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38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8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11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11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38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8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44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000</t>
  </si>
  <si>
    <t xml:space="preserve">-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0813</t>
  </si>
  <si>
    <t xml:space="preserve">川西保健衛生施設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（廃止）</t>
  </si>
  <si>
    <t xml:space="preserve">20919</t>
  </si>
  <si>
    <t xml:space="preserve">西部衛生施設組合（廃止）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23869</t>
  </si>
  <si>
    <t xml:space="preserve">北設広域事務組合</t>
  </si>
  <si>
    <t xml:space="preserve">15838</t>
  </si>
  <si>
    <t xml:space="preserve">津南地域衛生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4)</f>
        <v>18968762</v>
      </c>
      <c r="E7" s="43" t="n">
        <f aca="false">SUM(E8:E84)</f>
        <v>4214326</v>
      </c>
      <c r="F7" s="43" t="n">
        <f aca="false">SUM(F8:F84)</f>
        <v>208336</v>
      </c>
      <c r="G7" s="43" t="n">
        <f aca="false">SUM(G8:G84)</f>
        <v>12989</v>
      </c>
      <c r="H7" s="43" t="n">
        <f aca="false">SUM(H8:H84)</f>
        <v>725700</v>
      </c>
      <c r="I7" s="43" t="n">
        <f aca="false">SUM(I8:I84)</f>
        <v>2131995</v>
      </c>
      <c r="J7" s="44" t="s">
        <v>43</v>
      </c>
      <c r="K7" s="43" t="n">
        <f aca="false">SUM(K8:K84)</f>
        <v>1135306</v>
      </c>
      <c r="L7" s="43" t="n">
        <f aca="false">SUM(L8:L84)</f>
        <v>14754436</v>
      </c>
      <c r="M7" s="43" t="n">
        <f aca="false">SUM(M8:M84)</f>
        <v>4925397</v>
      </c>
      <c r="N7" s="43" t="n">
        <f aca="false">SUM(N8:N84)</f>
        <v>581608</v>
      </c>
      <c r="O7" s="43" t="n">
        <f aca="false">SUM(O8:O84)</f>
        <v>34013</v>
      </c>
      <c r="P7" s="43" t="n">
        <f aca="false">SUM(P8:P84)</f>
        <v>7551</v>
      </c>
      <c r="Q7" s="43" t="n">
        <f aca="false">SUM(Q8:Q84)</f>
        <v>0</v>
      </c>
      <c r="R7" s="43" t="n">
        <f aca="false">SUM(R8:R84)</f>
        <v>505253</v>
      </c>
      <c r="S7" s="44" t="s">
        <v>43</v>
      </c>
      <c r="T7" s="43" t="n">
        <f aca="false">SUM(T8:T84)</f>
        <v>34791</v>
      </c>
      <c r="U7" s="43" t="n">
        <f aca="false">SUM(U8:U84)</f>
        <v>4343789</v>
      </c>
      <c r="V7" s="43" t="n">
        <f aca="false">SUM(V8:V84)</f>
        <v>23894159</v>
      </c>
      <c r="W7" s="43" t="n">
        <f aca="false">SUM(W8:W84)</f>
        <v>4795934</v>
      </c>
      <c r="X7" s="43" t="n">
        <f aca="false">SUM(X8:X84)</f>
        <v>242349</v>
      </c>
      <c r="Y7" s="43" t="n">
        <f aca="false">SUM(Y8:Y84)</f>
        <v>20540</v>
      </c>
      <c r="Z7" s="43" t="n">
        <f aca="false">SUM(Z8:Z84)</f>
        <v>725700</v>
      </c>
      <c r="AA7" s="43" t="n">
        <f aca="false">SUM(AA8:AA84)</f>
        <v>2637248</v>
      </c>
      <c r="AB7" s="44" t="s">
        <v>43</v>
      </c>
      <c r="AC7" s="43" t="n">
        <f aca="false">SUM(AC8:AC84)</f>
        <v>1170097</v>
      </c>
      <c r="AD7" s="43" t="n">
        <f aca="false">SUM(AD8:AD84)</f>
        <v>19098225</v>
      </c>
      <c r="AE7" s="43" t="n">
        <f aca="false">SUM(AE8:AE84)</f>
        <v>1106372</v>
      </c>
      <c r="AF7" s="43" t="n">
        <f aca="false">SUM(AF8:AF84)</f>
        <v>1106372</v>
      </c>
      <c r="AG7" s="43" t="n">
        <f aca="false">SUM(AG8:AG84)</f>
        <v>17077</v>
      </c>
      <c r="AH7" s="43" t="n">
        <f aca="false">SUM(AH8:AH84)</f>
        <v>670770</v>
      </c>
      <c r="AI7" s="43" t="n">
        <f aca="false">SUM(AI8:AI84)</f>
        <v>407955</v>
      </c>
      <c r="AJ7" s="43" t="n">
        <f aca="false">SUM(AJ8:AJ84)</f>
        <v>10570</v>
      </c>
      <c r="AK7" s="43" t="n">
        <f aca="false">SUM(AK8:AK84)</f>
        <v>0</v>
      </c>
      <c r="AL7" s="43" t="n">
        <f aca="false">SUM(AL8:AL84)</f>
        <v>314462</v>
      </c>
      <c r="AM7" s="43" t="n">
        <f aca="false">SUM(AM8:AM84)</f>
        <v>10908984</v>
      </c>
      <c r="AN7" s="43" t="n">
        <f aca="false">SUM(AN8:AN84)</f>
        <v>2336825</v>
      </c>
      <c r="AO7" s="43" t="n">
        <f aca="false">SUM(AO8:AO84)</f>
        <v>1523731</v>
      </c>
      <c r="AP7" s="43" t="n">
        <f aca="false">SUM(AP8:AP84)</f>
        <v>250514</v>
      </c>
      <c r="AQ7" s="43" t="n">
        <f aca="false">SUM(AQ8:AQ84)</f>
        <v>464900</v>
      </c>
      <c r="AR7" s="43" t="n">
        <f aca="false">SUM(AR8:AR84)</f>
        <v>97680</v>
      </c>
      <c r="AS7" s="43" t="n">
        <f aca="false">SUM(AS8:AS84)</f>
        <v>1309865</v>
      </c>
      <c r="AT7" s="43" t="n">
        <f aca="false">SUM(AT8:AT84)</f>
        <v>192007</v>
      </c>
      <c r="AU7" s="43" t="n">
        <f aca="false">SUM(AU8:AU84)</f>
        <v>937517</v>
      </c>
      <c r="AV7" s="43" t="n">
        <f aca="false">SUM(AV8:AV84)</f>
        <v>180341</v>
      </c>
      <c r="AW7" s="43" t="n">
        <f aca="false">SUM(AW8:AW84)</f>
        <v>25626</v>
      </c>
      <c r="AX7" s="43" t="n">
        <f aca="false">SUM(AX8:AX84)</f>
        <v>7218805</v>
      </c>
      <c r="AY7" s="43" t="n">
        <f aca="false">SUM(AY8:AY84)</f>
        <v>4335445</v>
      </c>
      <c r="AZ7" s="43" t="n">
        <f aca="false">SUM(AZ8:AZ84)</f>
        <v>2180602</v>
      </c>
      <c r="BA7" s="43" t="n">
        <f aca="false">SUM(BA8:BA84)</f>
        <v>608695</v>
      </c>
      <c r="BB7" s="43" t="n">
        <f aca="false">SUM(BB8:BB84)</f>
        <v>94063</v>
      </c>
      <c r="BC7" s="43" t="n">
        <f aca="false">SUM(BC8:BC84)</f>
        <v>5347144</v>
      </c>
      <c r="BD7" s="43" t="n">
        <f aca="false">SUM(BD8:BD84)</f>
        <v>17863</v>
      </c>
      <c r="BE7" s="43" t="n">
        <f aca="false">SUM(BE8:BE84)</f>
        <v>1291800</v>
      </c>
      <c r="BF7" s="43" t="n">
        <f aca="false">SUM(BF8:BF84)</f>
        <v>13307156</v>
      </c>
      <c r="BG7" s="43" t="n">
        <f aca="false">SUM(BG8:BG84)</f>
        <v>46482</v>
      </c>
      <c r="BH7" s="43" t="n">
        <f aca="false">SUM(BH8:BH84)</f>
        <v>46482</v>
      </c>
      <c r="BI7" s="43" t="n">
        <f aca="false">SUM(BI8:BI84)</f>
        <v>20157</v>
      </c>
      <c r="BJ7" s="43" t="n">
        <f aca="false">SUM(BJ8:BJ84)</f>
        <v>0</v>
      </c>
      <c r="BK7" s="43" t="n">
        <f aca="false">SUM(BK8:BK84)</f>
        <v>0</v>
      </c>
      <c r="BL7" s="43" t="n">
        <f aca="false">SUM(BL8:BL84)</f>
        <v>26325</v>
      </c>
      <c r="BM7" s="43" t="n">
        <f aca="false">SUM(BM8:BM84)</f>
        <v>0</v>
      </c>
      <c r="BN7" s="43" t="n">
        <f aca="false">SUM(BN8:BN84)</f>
        <v>527066</v>
      </c>
      <c r="BO7" s="43" t="n">
        <f aca="false">SUM(BO8:BO84)</f>
        <v>840320</v>
      </c>
      <c r="BP7" s="43" t="n">
        <f aca="false">SUM(BP8:BP84)</f>
        <v>232168</v>
      </c>
      <c r="BQ7" s="43" t="n">
        <f aca="false">SUM(BQ8:BQ84)</f>
        <v>157243</v>
      </c>
      <c r="BR7" s="43" t="n">
        <f aca="false">SUM(BR8:BR84)</f>
        <v>408</v>
      </c>
      <c r="BS7" s="43" t="n">
        <f aca="false">SUM(BS8:BS84)</f>
        <v>61560</v>
      </c>
      <c r="BT7" s="43" t="n">
        <f aca="false">SUM(BT8:BT84)</f>
        <v>12957</v>
      </c>
      <c r="BU7" s="43" t="n">
        <f aca="false">SUM(BU8:BU84)</f>
        <v>66435</v>
      </c>
      <c r="BV7" s="43" t="n">
        <f aca="false">SUM(BV8:BV84)</f>
        <v>8729</v>
      </c>
      <c r="BW7" s="43" t="n">
        <f aca="false">SUM(BW8:BW84)</f>
        <v>46536</v>
      </c>
      <c r="BX7" s="43" t="n">
        <f aca="false">SUM(BX8:BX84)</f>
        <v>11170</v>
      </c>
      <c r="BY7" s="43" t="n">
        <f aca="false">SUM(BY8:BY84)</f>
        <v>0</v>
      </c>
      <c r="BZ7" s="43" t="n">
        <f aca="false">SUM(BZ8:BZ84)</f>
        <v>541717</v>
      </c>
      <c r="CA7" s="43" t="n">
        <f aca="false">SUM(CA8:CA84)</f>
        <v>488906</v>
      </c>
      <c r="CB7" s="43" t="n">
        <f aca="false">SUM(CB8:CB84)</f>
        <v>47272</v>
      </c>
      <c r="CC7" s="43" t="n">
        <f aca="false">SUM(CC8:CC84)</f>
        <v>1972</v>
      </c>
      <c r="CD7" s="43" t="n">
        <f aca="false">SUM(CD8:CD84)</f>
        <v>3567</v>
      </c>
      <c r="CE7" s="43" t="n">
        <f aca="false">SUM(CE8:CE84)</f>
        <v>3275687</v>
      </c>
      <c r="CF7" s="43" t="n">
        <f aca="false">SUM(CF8:CF84)</f>
        <v>0</v>
      </c>
      <c r="CG7" s="43" t="n">
        <f aca="false">SUM(CG8:CG84)</f>
        <v>235842</v>
      </c>
      <c r="CH7" s="43" t="n">
        <f aca="false">SUM(CH8:CH84)</f>
        <v>1122644</v>
      </c>
      <c r="CI7" s="43" t="n">
        <f aca="false">SUM(CI8:CI84)</f>
        <v>1152854</v>
      </c>
      <c r="CJ7" s="43" t="n">
        <f aca="false">SUM(CJ8:CJ84)</f>
        <v>1152854</v>
      </c>
      <c r="CK7" s="43" t="n">
        <f aca="false">SUM(CK8:CK84)</f>
        <v>37234</v>
      </c>
      <c r="CL7" s="43" t="n">
        <f aca="false">SUM(CL8:CL84)</f>
        <v>670770</v>
      </c>
      <c r="CM7" s="43" t="n">
        <f aca="false">SUM(CM8:CM84)</f>
        <v>407955</v>
      </c>
      <c r="CN7" s="43" t="n">
        <f aca="false">SUM(CN8:CN84)</f>
        <v>36895</v>
      </c>
      <c r="CO7" s="43" t="n">
        <f aca="false">SUM(CO8:CO84)</f>
        <v>0</v>
      </c>
      <c r="CP7" s="43" t="n">
        <f aca="false">SUM(CP8:CP84)</f>
        <v>841528</v>
      </c>
      <c r="CQ7" s="43" t="n">
        <f aca="false">SUM(CQ8:CQ84)</f>
        <v>11749304</v>
      </c>
      <c r="CR7" s="43" t="n">
        <f aca="false">SUM(CR8:CR84)</f>
        <v>2568993</v>
      </c>
      <c r="CS7" s="43" t="n">
        <f aca="false">SUM(CS8:CS84)</f>
        <v>1680974</v>
      </c>
      <c r="CT7" s="43" t="n">
        <f aca="false">SUM(CT8:CT84)</f>
        <v>250922</v>
      </c>
      <c r="CU7" s="43" t="n">
        <f aca="false">SUM(CU8:CU84)</f>
        <v>526460</v>
      </c>
      <c r="CV7" s="43" t="n">
        <f aca="false">SUM(CV8:CV84)</f>
        <v>110637</v>
      </c>
      <c r="CW7" s="43" t="n">
        <f aca="false">SUM(CW8:CW84)</f>
        <v>1376300</v>
      </c>
      <c r="CX7" s="43" t="n">
        <f aca="false">SUM(CX8:CX84)</f>
        <v>200736</v>
      </c>
      <c r="CY7" s="43" t="n">
        <f aca="false">SUM(CY8:CY84)</f>
        <v>984053</v>
      </c>
      <c r="CZ7" s="43" t="n">
        <f aca="false">SUM(CZ8:CZ84)</f>
        <v>191511</v>
      </c>
      <c r="DA7" s="43" t="n">
        <f aca="false">SUM(DA8:DA84)</f>
        <v>25626</v>
      </c>
      <c r="DB7" s="43" t="n">
        <f aca="false">SUM(DB8:DB84)</f>
        <v>7760522</v>
      </c>
      <c r="DC7" s="43" t="n">
        <f aca="false">SUM(DC8:DC84)</f>
        <v>4824351</v>
      </c>
      <c r="DD7" s="43" t="n">
        <f aca="false">SUM(DD8:DD84)</f>
        <v>2227874</v>
      </c>
      <c r="DE7" s="43" t="n">
        <f aca="false">SUM(DE8:DE84)</f>
        <v>610667</v>
      </c>
      <c r="DF7" s="43" t="n">
        <f aca="false">SUM(DF8:DF84)</f>
        <v>97630</v>
      </c>
      <c r="DG7" s="43" t="n">
        <f aca="false">SUM(DG8:DG84)</f>
        <v>8622831</v>
      </c>
      <c r="DH7" s="43" t="n">
        <f aca="false">SUM(DH8:DH84)</f>
        <v>17863</v>
      </c>
      <c r="DI7" s="43" t="n">
        <f aca="false">SUM(DI8:DI84)</f>
        <v>1527642</v>
      </c>
      <c r="DJ7" s="43" t="n">
        <f aca="false">SUM(DJ8:DJ84)</f>
        <v>1442980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815225</v>
      </c>
      <c r="E8" s="48" t="n">
        <f aca="false">SUM(F8:I8)+K8</f>
        <v>1201101</v>
      </c>
      <c r="F8" s="48" t="n">
        <v>30030</v>
      </c>
      <c r="G8" s="48" t="n">
        <v>2798</v>
      </c>
      <c r="H8" s="48" t="n">
        <v>0</v>
      </c>
      <c r="I8" s="48" t="n">
        <v>730136</v>
      </c>
      <c r="J8" s="49" t="s">
        <v>43</v>
      </c>
      <c r="K8" s="48" t="n">
        <v>438137</v>
      </c>
      <c r="L8" s="48" t="n">
        <v>2614124</v>
      </c>
      <c r="M8" s="48" t="n">
        <f aca="false">SUM(N8,+U8)</f>
        <v>1190628</v>
      </c>
      <c r="N8" s="48" t="n">
        <f aca="false">SUM(O8:R8)+T8</f>
        <v>472322</v>
      </c>
      <c r="O8" s="48" t="n">
        <v>0</v>
      </c>
      <c r="P8" s="48" t="n">
        <v>0</v>
      </c>
      <c r="Q8" s="48" t="n">
        <v>0</v>
      </c>
      <c r="R8" s="48" t="n">
        <v>471675</v>
      </c>
      <c r="S8" s="49" t="s">
        <v>43</v>
      </c>
      <c r="T8" s="48" t="n">
        <v>647</v>
      </c>
      <c r="U8" s="48" t="n">
        <v>718306</v>
      </c>
      <c r="V8" s="48" t="n">
        <f aca="false">+SUM(D8,M8)</f>
        <v>5005853</v>
      </c>
      <c r="W8" s="48" t="n">
        <f aca="false">+SUM(E8,N8)</f>
        <v>1673423</v>
      </c>
      <c r="X8" s="48" t="n">
        <f aca="false">+SUM(F8,O8)</f>
        <v>30030</v>
      </c>
      <c r="Y8" s="48" t="n">
        <f aca="false">+SUM(G8,P8)</f>
        <v>2798</v>
      </c>
      <c r="Z8" s="48" t="n">
        <f aca="false">+SUM(H8,Q8)</f>
        <v>0</v>
      </c>
      <c r="AA8" s="48" t="n">
        <f aca="false">+SUM(I8,R8)</f>
        <v>1201811</v>
      </c>
      <c r="AB8" s="49" t="s">
        <v>43</v>
      </c>
      <c r="AC8" s="48" t="n">
        <f aca="false">+SUM(K8,T8)</f>
        <v>438784</v>
      </c>
      <c r="AD8" s="48" t="n">
        <f aca="false">+SUM(L8,U8)</f>
        <v>3332430</v>
      </c>
      <c r="AE8" s="48" t="n">
        <f aca="false">SUM(AF8,+AK8)</f>
        <v>648638</v>
      </c>
      <c r="AF8" s="48" t="n">
        <f aca="false">SUM(AG8:AJ8)</f>
        <v>648638</v>
      </c>
      <c r="AG8" s="48" t="n">
        <v>0</v>
      </c>
      <c r="AH8" s="48" t="n">
        <v>639713</v>
      </c>
      <c r="AI8" s="48" t="n">
        <v>8925</v>
      </c>
      <c r="AJ8" s="48" t="n">
        <v>0</v>
      </c>
      <c r="AK8" s="48" t="n">
        <v>0</v>
      </c>
      <c r="AL8" s="48" t="n">
        <v>18082</v>
      </c>
      <c r="AM8" s="48" t="n">
        <f aca="false">SUM(AN8,AS8,AW8,AX8,BD8)</f>
        <v>2513847</v>
      </c>
      <c r="AN8" s="48" t="n">
        <f aca="false">SUM(AO8:AR8)</f>
        <v>664683</v>
      </c>
      <c r="AO8" s="48" t="n">
        <v>372878</v>
      </c>
      <c r="AP8" s="48" t="n">
        <v>0</v>
      </c>
      <c r="AQ8" s="48" t="n">
        <v>258212</v>
      </c>
      <c r="AR8" s="48" t="n">
        <v>33593</v>
      </c>
      <c r="AS8" s="48" t="n">
        <f aca="false">SUM(AT8:AV8)</f>
        <v>327290</v>
      </c>
      <c r="AT8" s="48" t="n">
        <v>20578</v>
      </c>
      <c r="AU8" s="48" t="n">
        <v>279405</v>
      </c>
      <c r="AV8" s="48" t="n">
        <v>27307</v>
      </c>
      <c r="AW8" s="48" t="n">
        <v>0</v>
      </c>
      <c r="AX8" s="48" t="n">
        <f aca="false">SUM(AY8:BB8)</f>
        <v>1517558</v>
      </c>
      <c r="AY8" s="48" t="n">
        <v>940978</v>
      </c>
      <c r="AZ8" s="48" t="n">
        <v>547688</v>
      </c>
      <c r="BA8" s="48" t="n">
        <v>11292</v>
      </c>
      <c r="BB8" s="48" t="n">
        <v>17600</v>
      </c>
      <c r="BC8" s="48" t="n">
        <v>35910</v>
      </c>
      <c r="BD8" s="48" t="n">
        <v>4316</v>
      </c>
      <c r="BE8" s="48" t="n">
        <v>598748</v>
      </c>
      <c r="BF8" s="48" t="n">
        <f aca="false">SUM(AE8,+AM8,+BE8)</f>
        <v>3761233</v>
      </c>
      <c r="BG8" s="48" t="n">
        <f aca="false">SUM(BH8,+BM8)</f>
        <v>20157</v>
      </c>
      <c r="BH8" s="48" t="n">
        <f aca="false">SUM(BI8:BL8)</f>
        <v>20157</v>
      </c>
      <c r="BI8" s="48" t="n">
        <v>20157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62238</v>
      </c>
      <c r="BO8" s="48" t="n">
        <f aca="false">SUM(BP8,BU8,BY8,BZ8,CF8)</f>
        <v>662691</v>
      </c>
      <c r="BP8" s="48" t="n">
        <f aca="false">SUM(BQ8:BT8)</f>
        <v>182893</v>
      </c>
      <c r="BQ8" s="48" t="n">
        <v>116459</v>
      </c>
      <c r="BR8" s="48" t="n">
        <v>0</v>
      </c>
      <c r="BS8" s="48" t="n">
        <v>53477</v>
      </c>
      <c r="BT8" s="48" t="n">
        <v>12957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479798</v>
      </c>
      <c r="CA8" s="48" t="n">
        <v>472853</v>
      </c>
      <c r="CB8" s="48" t="n">
        <v>6485</v>
      </c>
      <c r="CC8" s="48" t="n">
        <v>460</v>
      </c>
      <c r="CD8" s="48" t="n">
        <v>0</v>
      </c>
      <c r="CE8" s="48" t="n">
        <v>316471</v>
      </c>
      <c r="CF8" s="48" t="n">
        <v>0</v>
      </c>
      <c r="CG8" s="48" t="n">
        <v>129071</v>
      </c>
      <c r="CH8" s="48" t="n">
        <f aca="false">SUM(BG8,+BO8,+CG8)</f>
        <v>811919</v>
      </c>
      <c r="CI8" s="48" t="n">
        <f aca="false">SUM(AE8,+BG8)</f>
        <v>668795</v>
      </c>
      <c r="CJ8" s="48" t="n">
        <f aca="false">SUM(AF8,+BH8)</f>
        <v>668795</v>
      </c>
      <c r="CK8" s="48" t="n">
        <f aca="false">SUM(AG8,+BI8)</f>
        <v>20157</v>
      </c>
      <c r="CL8" s="48" t="n">
        <f aca="false">SUM(AH8,+BJ8)</f>
        <v>639713</v>
      </c>
      <c r="CM8" s="48" t="n">
        <f aca="false">SUM(AI8,+BK8)</f>
        <v>8925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80320</v>
      </c>
      <c r="CQ8" s="48" t="n">
        <f aca="false">SUM(AM8,+BO8)</f>
        <v>3176538</v>
      </c>
      <c r="CR8" s="48" t="n">
        <f aca="false">SUM(AN8,+BP8)</f>
        <v>847576</v>
      </c>
      <c r="CS8" s="48" t="n">
        <f aca="false">SUM(AO8,+BQ8)</f>
        <v>489337</v>
      </c>
      <c r="CT8" s="48" t="n">
        <f aca="false">SUM(AP8,+BR8)</f>
        <v>0</v>
      </c>
      <c r="CU8" s="48" t="n">
        <f aca="false">SUM(AQ8,+BS8)</f>
        <v>311689</v>
      </c>
      <c r="CV8" s="48" t="n">
        <f aca="false">SUM(AR8,+BT8)</f>
        <v>46550</v>
      </c>
      <c r="CW8" s="48" t="n">
        <f aca="false">SUM(AS8,+BU8)</f>
        <v>327290</v>
      </c>
      <c r="CX8" s="48" t="n">
        <f aca="false">SUM(AT8,+BV8)</f>
        <v>20578</v>
      </c>
      <c r="CY8" s="48" t="n">
        <f aca="false">SUM(AU8,+BW8)</f>
        <v>279405</v>
      </c>
      <c r="CZ8" s="48" t="n">
        <f aca="false">SUM(AV8,+BX8)</f>
        <v>27307</v>
      </c>
      <c r="DA8" s="48" t="n">
        <f aca="false">SUM(AW8,+BY8)</f>
        <v>0</v>
      </c>
      <c r="DB8" s="48" t="n">
        <f aca="false">SUM(AX8,+BZ8)</f>
        <v>1997356</v>
      </c>
      <c r="DC8" s="48" t="n">
        <f aca="false">SUM(AY8,+CA8)</f>
        <v>1413831</v>
      </c>
      <c r="DD8" s="48" t="n">
        <f aca="false">SUM(AZ8,+CB8)</f>
        <v>554173</v>
      </c>
      <c r="DE8" s="48" t="n">
        <f aca="false">SUM(BA8,+CC8)</f>
        <v>11752</v>
      </c>
      <c r="DF8" s="48" t="n">
        <f aca="false">SUM(BB8,+CD8)</f>
        <v>17600</v>
      </c>
      <c r="DG8" s="48" t="n">
        <f aca="false">SUM(BC8,+CE8)</f>
        <v>352381</v>
      </c>
      <c r="DH8" s="48" t="n">
        <f aca="false">SUM(BD8,+CF8)</f>
        <v>4316</v>
      </c>
      <c r="DI8" s="48" t="n">
        <f aca="false">SUM(BE8,+CG8)</f>
        <v>727819</v>
      </c>
      <c r="DJ8" s="48" t="n">
        <f aca="false">SUM(BF8,+CH8)</f>
        <v>457315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13409</v>
      </c>
      <c r="E9" s="48" t="n">
        <f aca="false">SUM(F9:I9)+K9</f>
        <v>98924</v>
      </c>
      <c r="F9" s="48" t="n">
        <v>980</v>
      </c>
      <c r="G9" s="48" t="n">
        <v>0</v>
      </c>
      <c r="H9" s="48" t="n">
        <v>0</v>
      </c>
      <c r="I9" s="48" t="n">
        <v>24967</v>
      </c>
      <c r="J9" s="49" t="s">
        <v>43</v>
      </c>
      <c r="K9" s="48" t="n">
        <v>72977</v>
      </c>
      <c r="L9" s="48" t="n">
        <v>1414485</v>
      </c>
      <c r="M9" s="48" t="n">
        <f aca="false">SUM(N9,+U9)</f>
        <v>195816</v>
      </c>
      <c r="N9" s="48" t="n">
        <f aca="false">SUM(O9:R9)+T9</f>
        <v>28441</v>
      </c>
      <c r="O9" s="48" t="n">
        <v>19891</v>
      </c>
      <c r="P9" s="48" t="n">
        <v>6484</v>
      </c>
      <c r="Q9" s="48" t="n">
        <v>0</v>
      </c>
      <c r="R9" s="48" t="n">
        <v>1886</v>
      </c>
      <c r="S9" s="49" t="s">
        <v>43</v>
      </c>
      <c r="T9" s="48" t="n">
        <v>180</v>
      </c>
      <c r="U9" s="48" t="n">
        <v>167375</v>
      </c>
      <c r="V9" s="48" t="n">
        <f aca="false">+SUM(D9,M9)</f>
        <v>1709225</v>
      </c>
      <c r="W9" s="48" t="n">
        <f aca="false">+SUM(E9,N9)</f>
        <v>127365</v>
      </c>
      <c r="X9" s="48" t="n">
        <f aca="false">+SUM(F9,O9)</f>
        <v>20871</v>
      </c>
      <c r="Y9" s="48" t="n">
        <f aca="false">+SUM(G9,P9)</f>
        <v>6484</v>
      </c>
      <c r="Z9" s="48" t="n">
        <f aca="false">+SUM(H9,Q9)</f>
        <v>0</v>
      </c>
      <c r="AA9" s="48" t="n">
        <f aca="false">+SUM(I9,R9)</f>
        <v>26853</v>
      </c>
      <c r="AB9" s="49" t="s">
        <v>43</v>
      </c>
      <c r="AC9" s="48" t="n">
        <f aca="false">+SUM(K9,T9)</f>
        <v>73157</v>
      </c>
      <c r="AD9" s="48" t="n">
        <f aca="false">+SUM(L9,U9)</f>
        <v>1581860</v>
      </c>
      <c r="AE9" s="48" t="n">
        <f aca="false">SUM(AF9,+AK9)</f>
        <v>11591</v>
      </c>
      <c r="AF9" s="48" t="n">
        <f aca="false">SUM(AG9:AJ9)</f>
        <v>11591</v>
      </c>
      <c r="AG9" s="48" t="n">
        <v>0</v>
      </c>
      <c r="AH9" s="48" t="n">
        <v>2097</v>
      </c>
      <c r="AI9" s="48" t="n">
        <v>9494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983483</v>
      </c>
      <c r="AN9" s="48" t="n">
        <f aca="false">SUM(AO9:AR9)</f>
        <v>353904</v>
      </c>
      <c r="AO9" s="48" t="n">
        <v>148462</v>
      </c>
      <c r="AP9" s="48" t="n">
        <v>169732</v>
      </c>
      <c r="AQ9" s="48" t="n">
        <v>20866</v>
      </c>
      <c r="AR9" s="48" t="n">
        <v>14844</v>
      </c>
      <c r="AS9" s="48" t="n">
        <f aca="false">SUM(AT9:AV9)</f>
        <v>55584</v>
      </c>
      <c r="AT9" s="48" t="n">
        <v>20333</v>
      </c>
      <c r="AU9" s="48" t="n">
        <v>1641</v>
      </c>
      <c r="AV9" s="48" t="n">
        <v>33610</v>
      </c>
      <c r="AW9" s="48" t="n">
        <v>7699</v>
      </c>
      <c r="AX9" s="48" t="n">
        <f aca="false">SUM(AY9:BB9)</f>
        <v>559890</v>
      </c>
      <c r="AY9" s="48" t="n">
        <v>471685</v>
      </c>
      <c r="AZ9" s="48" t="n">
        <v>44645</v>
      </c>
      <c r="BA9" s="48" t="n">
        <v>41171</v>
      </c>
      <c r="BB9" s="48" t="n">
        <v>2389</v>
      </c>
      <c r="BC9" s="48" t="n">
        <v>397570</v>
      </c>
      <c r="BD9" s="48" t="n">
        <v>6406</v>
      </c>
      <c r="BE9" s="48" t="n">
        <v>120765</v>
      </c>
      <c r="BF9" s="48" t="n">
        <f aca="false">SUM(AE9,+AM9,+BE9)</f>
        <v>111583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8223</v>
      </c>
      <c r="BP9" s="48" t="n">
        <f aca="false">SUM(BQ9:BT9)</f>
        <v>10798</v>
      </c>
      <c r="BQ9" s="48" t="n">
        <v>10390</v>
      </c>
      <c r="BR9" s="48" t="n">
        <v>408</v>
      </c>
      <c r="BS9" s="48" t="n">
        <v>0</v>
      </c>
      <c r="BT9" s="48" t="n">
        <v>0</v>
      </c>
      <c r="BU9" s="48" t="n">
        <f aca="false">SUM(BV9:BX9)</f>
        <v>7425</v>
      </c>
      <c r="BV9" s="48" t="n">
        <v>7425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04663</v>
      </c>
      <c r="CF9" s="48" t="n">
        <v>0</v>
      </c>
      <c r="CG9" s="48" t="n">
        <v>72930</v>
      </c>
      <c r="CH9" s="48" t="n">
        <f aca="false">SUM(BG9,+BO9,+CG9)</f>
        <v>91153</v>
      </c>
      <c r="CI9" s="48" t="n">
        <f aca="false">SUM(AE9,+BG9)</f>
        <v>11591</v>
      </c>
      <c r="CJ9" s="48" t="n">
        <f aca="false">SUM(AF9,+BH9)</f>
        <v>11591</v>
      </c>
      <c r="CK9" s="48" t="n">
        <f aca="false">SUM(AG9,+BI9)</f>
        <v>0</v>
      </c>
      <c r="CL9" s="48" t="n">
        <f aca="false">SUM(AH9,+BJ9)</f>
        <v>2097</v>
      </c>
      <c r="CM9" s="48" t="n">
        <f aca="false">SUM(AI9,+BK9)</f>
        <v>9494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001706</v>
      </c>
      <c r="CR9" s="48" t="n">
        <f aca="false">SUM(AN9,+BP9)</f>
        <v>364702</v>
      </c>
      <c r="CS9" s="48" t="n">
        <f aca="false">SUM(AO9,+BQ9)</f>
        <v>158852</v>
      </c>
      <c r="CT9" s="48" t="n">
        <f aca="false">SUM(AP9,+BR9)</f>
        <v>170140</v>
      </c>
      <c r="CU9" s="48" t="n">
        <f aca="false">SUM(AQ9,+BS9)</f>
        <v>20866</v>
      </c>
      <c r="CV9" s="48" t="n">
        <f aca="false">SUM(AR9,+BT9)</f>
        <v>14844</v>
      </c>
      <c r="CW9" s="48" t="n">
        <f aca="false">SUM(AS9,+BU9)</f>
        <v>63009</v>
      </c>
      <c r="CX9" s="48" t="n">
        <f aca="false">SUM(AT9,+BV9)</f>
        <v>27758</v>
      </c>
      <c r="CY9" s="48" t="n">
        <f aca="false">SUM(AU9,+BW9)</f>
        <v>1641</v>
      </c>
      <c r="CZ9" s="48" t="n">
        <f aca="false">SUM(AV9,+BX9)</f>
        <v>33610</v>
      </c>
      <c r="DA9" s="48" t="n">
        <f aca="false">SUM(AW9,+BY9)</f>
        <v>7699</v>
      </c>
      <c r="DB9" s="48" t="n">
        <f aca="false">SUM(AX9,+BZ9)</f>
        <v>559890</v>
      </c>
      <c r="DC9" s="48" t="n">
        <f aca="false">SUM(AY9,+CA9)</f>
        <v>471685</v>
      </c>
      <c r="DD9" s="48" t="n">
        <f aca="false">SUM(AZ9,+CB9)</f>
        <v>44645</v>
      </c>
      <c r="DE9" s="48" t="n">
        <f aca="false">SUM(BA9,+CC9)</f>
        <v>41171</v>
      </c>
      <c r="DF9" s="48" t="n">
        <f aca="false">SUM(BB9,+CD9)</f>
        <v>2389</v>
      </c>
      <c r="DG9" s="48" t="n">
        <f aca="false">SUM(BC9,+CE9)</f>
        <v>502233</v>
      </c>
      <c r="DH9" s="48" t="n">
        <f aca="false">SUM(BD9,+CF9)</f>
        <v>6406</v>
      </c>
      <c r="DI9" s="48" t="n">
        <f aca="false">SUM(BE9,+CG9)</f>
        <v>193695</v>
      </c>
      <c r="DJ9" s="48" t="n">
        <f aca="false">SUM(BF9,+CH9)</f>
        <v>120699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90917</v>
      </c>
      <c r="E10" s="48" t="n">
        <f aca="false">SUM(F10:I10)+K10</f>
        <v>293247</v>
      </c>
      <c r="F10" s="48" t="n">
        <v>2890</v>
      </c>
      <c r="G10" s="48" t="n">
        <v>4861</v>
      </c>
      <c r="H10" s="48" t="n">
        <v>0</v>
      </c>
      <c r="I10" s="48" t="n">
        <v>226567</v>
      </c>
      <c r="J10" s="49" t="s">
        <v>43</v>
      </c>
      <c r="K10" s="48" t="n">
        <v>58929</v>
      </c>
      <c r="L10" s="48" t="n">
        <v>797670</v>
      </c>
      <c r="M10" s="48" t="n">
        <f aca="false">SUM(N10,+U10)</f>
        <v>203554</v>
      </c>
      <c r="N10" s="48" t="n">
        <f aca="false">SUM(O10:R10)+T10</f>
        <v>74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74</v>
      </c>
      <c r="U10" s="48" t="n">
        <v>203480</v>
      </c>
      <c r="V10" s="48" t="n">
        <f aca="false">+SUM(D10,M10)</f>
        <v>1294471</v>
      </c>
      <c r="W10" s="48" t="n">
        <f aca="false">+SUM(E10,N10)</f>
        <v>293321</v>
      </c>
      <c r="X10" s="48" t="n">
        <f aca="false">+SUM(F10,O10)</f>
        <v>2890</v>
      </c>
      <c r="Y10" s="48" t="n">
        <f aca="false">+SUM(G10,P10)</f>
        <v>4861</v>
      </c>
      <c r="Z10" s="48" t="n">
        <f aca="false">+SUM(H10,Q10)</f>
        <v>0</v>
      </c>
      <c r="AA10" s="48" t="n">
        <f aca="false">+SUM(I10,R10)</f>
        <v>226567</v>
      </c>
      <c r="AB10" s="49" t="s">
        <v>43</v>
      </c>
      <c r="AC10" s="48" t="n">
        <f aca="false">+SUM(K10,T10)</f>
        <v>59003</v>
      </c>
      <c r="AD10" s="48" t="n">
        <f aca="false">+SUM(L10,U10)</f>
        <v>100115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80956</v>
      </c>
      <c r="AN10" s="48" t="n">
        <f aca="false">SUM(AO10:AR10)</f>
        <v>147463</v>
      </c>
      <c r="AO10" s="48" t="n">
        <v>147463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7061</v>
      </c>
      <c r="AT10" s="48" t="n">
        <v>1640</v>
      </c>
      <c r="AU10" s="48" t="n">
        <v>2806</v>
      </c>
      <c r="AV10" s="48" t="n">
        <v>2615</v>
      </c>
      <c r="AW10" s="48" t="n">
        <v>3447</v>
      </c>
      <c r="AX10" s="48" t="n">
        <f aca="false">SUM(AY10:BB10)</f>
        <v>622985</v>
      </c>
      <c r="AY10" s="48" t="n">
        <v>377592</v>
      </c>
      <c r="AZ10" s="48" t="n">
        <v>197785</v>
      </c>
      <c r="BA10" s="48" t="n">
        <v>47608</v>
      </c>
      <c r="BB10" s="48" t="n">
        <v>0</v>
      </c>
      <c r="BC10" s="48" t="n">
        <v>210076</v>
      </c>
      <c r="BD10" s="48" t="n">
        <v>0</v>
      </c>
      <c r="BE10" s="48" t="n">
        <v>99885</v>
      </c>
      <c r="BF10" s="48" t="n">
        <f aca="false">SUM(AE10,+AM10,+BE10)</f>
        <v>88084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203554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780956</v>
      </c>
      <c r="CR10" s="48" t="n">
        <f aca="false">SUM(AN10,+BP10)</f>
        <v>147463</v>
      </c>
      <c r="CS10" s="48" t="n">
        <f aca="false">SUM(AO10,+BQ10)</f>
        <v>14746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061</v>
      </c>
      <c r="CX10" s="48" t="n">
        <f aca="false">SUM(AT10,+BV10)</f>
        <v>1640</v>
      </c>
      <c r="CY10" s="48" t="n">
        <f aca="false">SUM(AU10,+BW10)</f>
        <v>2806</v>
      </c>
      <c r="CZ10" s="48" t="n">
        <f aca="false">SUM(AV10,+BX10)</f>
        <v>2615</v>
      </c>
      <c r="DA10" s="48" t="n">
        <f aca="false">SUM(AW10,+BY10)</f>
        <v>3447</v>
      </c>
      <c r="DB10" s="48" t="n">
        <f aca="false">SUM(AX10,+BZ10)</f>
        <v>622985</v>
      </c>
      <c r="DC10" s="48" t="n">
        <f aca="false">SUM(AY10,+CA10)</f>
        <v>377592</v>
      </c>
      <c r="DD10" s="48" t="n">
        <f aca="false">SUM(AZ10,+CB10)</f>
        <v>197785</v>
      </c>
      <c r="DE10" s="48" t="n">
        <f aca="false">SUM(BA10,+CC10)</f>
        <v>47608</v>
      </c>
      <c r="DF10" s="48" t="n">
        <f aca="false">SUM(BB10,+CD10)</f>
        <v>0</v>
      </c>
      <c r="DG10" s="48" t="n">
        <f aca="false">SUM(BC10,+CE10)</f>
        <v>413630</v>
      </c>
      <c r="DH10" s="48" t="n">
        <f aca="false">SUM(BD10,+CF10)</f>
        <v>0</v>
      </c>
      <c r="DI10" s="48" t="n">
        <f aca="false">SUM(BE10,+CG10)</f>
        <v>99885</v>
      </c>
      <c r="DJ10" s="48" t="n">
        <f aca="false">SUM(BF10,+CH10)</f>
        <v>88084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01643</v>
      </c>
      <c r="E11" s="48" t="n">
        <f aca="false">SUM(F11:I11)+K11</f>
        <v>106703</v>
      </c>
      <c r="F11" s="48" t="n">
        <v>28859</v>
      </c>
      <c r="G11" s="48" t="n">
        <v>0</v>
      </c>
      <c r="H11" s="48" t="n">
        <v>0</v>
      </c>
      <c r="I11" s="48" t="n">
        <v>56273</v>
      </c>
      <c r="J11" s="49" t="s">
        <v>43</v>
      </c>
      <c r="K11" s="48" t="n">
        <v>21571</v>
      </c>
      <c r="L11" s="48" t="n">
        <v>494940</v>
      </c>
      <c r="M11" s="48" t="n">
        <f aca="false">SUM(N11,+U11)</f>
        <v>36466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36466</v>
      </c>
      <c r="V11" s="48" t="n">
        <f aca="false">+SUM(D11,M11)</f>
        <v>638109</v>
      </c>
      <c r="W11" s="48" t="n">
        <f aca="false">+SUM(E11,N11)</f>
        <v>106703</v>
      </c>
      <c r="X11" s="48" t="n">
        <f aca="false">+SUM(F11,O11)</f>
        <v>28859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6273</v>
      </c>
      <c r="AB11" s="49" t="s">
        <v>43</v>
      </c>
      <c r="AC11" s="48" t="n">
        <f aca="false">+SUM(K11,T11)</f>
        <v>21571</v>
      </c>
      <c r="AD11" s="48" t="n">
        <f aca="false">+SUM(L11,U11)</f>
        <v>53140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404653</v>
      </c>
      <c r="AN11" s="48" t="n">
        <f aca="false">SUM(AO11:AR11)</f>
        <v>88321</v>
      </c>
      <c r="AO11" s="48" t="n">
        <v>72585</v>
      </c>
      <c r="AP11" s="48" t="n">
        <v>2538</v>
      </c>
      <c r="AQ11" s="48" t="n">
        <v>6599</v>
      </c>
      <c r="AR11" s="48" t="n">
        <v>6599</v>
      </c>
      <c r="AS11" s="48" t="n">
        <f aca="false">SUM(AT11:AV11)</f>
        <v>106257</v>
      </c>
      <c r="AT11" s="48" t="n">
        <v>207</v>
      </c>
      <c r="AU11" s="48" t="n">
        <v>100393</v>
      </c>
      <c r="AV11" s="48" t="n">
        <v>5657</v>
      </c>
      <c r="AW11" s="48" t="n">
        <v>0</v>
      </c>
      <c r="AX11" s="48" t="n">
        <f aca="false">SUM(AY11:BB11)</f>
        <v>210075</v>
      </c>
      <c r="AY11" s="48" t="n">
        <v>87819</v>
      </c>
      <c r="AZ11" s="48" t="n">
        <v>111250</v>
      </c>
      <c r="BA11" s="48" t="n">
        <v>9988</v>
      </c>
      <c r="BB11" s="48" t="n">
        <v>1018</v>
      </c>
      <c r="BC11" s="48" t="n">
        <v>0</v>
      </c>
      <c r="BD11" s="48" t="n">
        <v>0</v>
      </c>
      <c r="BE11" s="48" t="n">
        <v>196990</v>
      </c>
      <c r="BF11" s="48" t="n">
        <f aca="false">SUM(AE11,+AM11,+BE11)</f>
        <v>60164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36466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404653</v>
      </c>
      <c r="CR11" s="48" t="n">
        <f aca="false">SUM(AN11,+BP11)</f>
        <v>88321</v>
      </c>
      <c r="CS11" s="48" t="n">
        <f aca="false">SUM(AO11,+BQ11)</f>
        <v>72585</v>
      </c>
      <c r="CT11" s="48" t="n">
        <f aca="false">SUM(AP11,+BR11)</f>
        <v>2538</v>
      </c>
      <c r="CU11" s="48" t="n">
        <f aca="false">SUM(AQ11,+BS11)</f>
        <v>6599</v>
      </c>
      <c r="CV11" s="48" t="n">
        <f aca="false">SUM(AR11,+BT11)</f>
        <v>6599</v>
      </c>
      <c r="CW11" s="48" t="n">
        <f aca="false">SUM(AS11,+BU11)</f>
        <v>106257</v>
      </c>
      <c r="CX11" s="48" t="n">
        <f aca="false">SUM(AT11,+BV11)</f>
        <v>207</v>
      </c>
      <c r="CY11" s="48" t="n">
        <f aca="false">SUM(AU11,+BW11)</f>
        <v>100393</v>
      </c>
      <c r="CZ11" s="48" t="n">
        <f aca="false">SUM(AV11,+BX11)</f>
        <v>5657</v>
      </c>
      <c r="DA11" s="48" t="n">
        <f aca="false">SUM(AW11,+BY11)</f>
        <v>0</v>
      </c>
      <c r="DB11" s="48" t="n">
        <f aca="false">SUM(AX11,+BZ11)</f>
        <v>210075</v>
      </c>
      <c r="DC11" s="48" t="n">
        <f aca="false">SUM(AY11,+CA11)</f>
        <v>87819</v>
      </c>
      <c r="DD11" s="48" t="n">
        <f aca="false">SUM(AZ11,+CB11)</f>
        <v>111250</v>
      </c>
      <c r="DE11" s="48" t="n">
        <f aca="false">SUM(BA11,+CC11)</f>
        <v>9988</v>
      </c>
      <c r="DF11" s="48" t="n">
        <f aca="false">SUM(BB11,+CD11)</f>
        <v>1018</v>
      </c>
      <c r="DG11" s="48" t="n">
        <f aca="false">SUM(BC11,+CE11)</f>
        <v>36466</v>
      </c>
      <c r="DH11" s="48" t="n">
        <f aca="false">SUM(BD11,+CF11)</f>
        <v>0</v>
      </c>
      <c r="DI11" s="48" t="n">
        <f aca="false">SUM(BE11,+CG11)</f>
        <v>196990</v>
      </c>
      <c r="DJ11" s="48" t="n">
        <f aca="false">SUM(BF11,+CH11)</f>
        <v>6016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67494</v>
      </c>
      <c r="E12" s="52" t="n">
        <f aca="false">SUM(F12:I12)+K12</f>
        <v>743089</v>
      </c>
      <c r="F12" s="52" t="n">
        <v>0</v>
      </c>
      <c r="G12" s="52" t="n">
        <v>0</v>
      </c>
      <c r="H12" s="52" t="n">
        <v>514000</v>
      </c>
      <c r="I12" s="52" t="n">
        <v>151067</v>
      </c>
      <c r="J12" s="53" t="s">
        <v>43</v>
      </c>
      <c r="K12" s="52" t="n">
        <v>78022</v>
      </c>
      <c r="L12" s="52" t="n">
        <v>24405</v>
      </c>
      <c r="M12" s="52" t="n">
        <f aca="false">SUM(N12,+U12)</f>
        <v>205633</v>
      </c>
      <c r="N12" s="52" t="n">
        <f aca="false">SUM(O12:R12)+T12</f>
        <v>879</v>
      </c>
      <c r="O12" s="52" t="n">
        <v>0</v>
      </c>
      <c r="P12" s="52" t="n">
        <v>0</v>
      </c>
      <c r="Q12" s="52" t="n">
        <v>0</v>
      </c>
      <c r="R12" s="52"/>
      <c r="S12" s="53" t="s">
        <v>43</v>
      </c>
      <c r="T12" s="52" t="n">
        <v>879</v>
      </c>
      <c r="U12" s="52" t="n">
        <v>204754</v>
      </c>
      <c r="V12" s="52" t="n">
        <f aca="false">+SUM(D12,M12)</f>
        <v>973127</v>
      </c>
      <c r="W12" s="52" t="n">
        <f aca="false">+SUM(E12,N12)</f>
        <v>74396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514000</v>
      </c>
      <c r="AA12" s="52" t="n">
        <f aca="false">+SUM(I12,R12)</f>
        <v>151067</v>
      </c>
      <c r="AB12" s="53" t="s">
        <v>43</v>
      </c>
      <c r="AC12" s="52" t="n">
        <f aca="false">+SUM(K12,T12)</f>
        <v>78901</v>
      </c>
      <c r="AD12" s="52" t="n">
        <f aca="false">+SUM(L12,U12)</f>
        <v>229159</v>
      </c>
      <c r="AE12" s="52" t="n">
        <f aca="false">SUM(AF12,+AK12)</f>
        <v>54035</v>
      </c>
      <c r="AF12" s="52" t="n">
        <f aca="false">SUM(AG12:AJ12)</f>
        <v>54035</v>
      </c>
      <c r="AG12" s="52" t="n">
        <v>0</v>
      </c>
      <c r="AH12" s="52" t="n">
        <v>0</v>
      </c>
      <c r="AI12" s="52" t="n">
        <v>54035</v>
      </c>
      <c r="AJ12" s="52"/>
      <c r="AK12" s="52"/>
      <c r="AL12" s="52" t="n">
        <v>120</v>
      </c>
      <c r="AM12" s="52" t="n">
        <f aca="false">SUM(AN12,AS12,AW12,AX12,BD12)</f>
        <v>436631</v>
      </c>
      <c r="AN12" s="52" t="n">
        <f aca="false">SUM(AO12:AR12)</f>
        <v>55573</v>
      </c>
      <c r="AO12" s="52" t="n">
        <v>37588</v>
      </c>
      <c r="AP12" s="52" t="n">
        <v>4160</v>
      </c>
      <c r="AQ12" s="52"/>
      <c r="AR12" s="52" t="n">
        <v>13825</v>
      </c>
      <c r="AS12" s="52" t="n">
        <f aca="false">SUM(AT12:AV12)</f>
        <v>74889</v>
      </c>
      <c r="AT12" s="52" t="n">
        <v>18549</v>
      </c>
      <c r="AU12" s="52" t="n">
        <v>40546</v>
      </c>
      <c r="AV12" s="52" t="n">
        <v>15794</v>
      </c>
      <c r="AW12" s="52" t="n">
        <v>0</v>
      </c>
      <c r="AX12" s="52" t="n">
        <f aca="false">SUM(AY12:BB12)</f>
        <v>306169</v>
      </c>
      <c r="AY12" s="52" t="n">
        <v>284219</v>
      </c>
      <c r="AZ12" s="52" t="n">
        <v>9274</v>
      </c>
      <c r="BA12" s="52" t="n">
        <v>12676</v>
      </c>
      <c r="BB12" s="52" t="n">
        <v>0</v>
      </c>
      <c r="BC12" s="52" t="n">
        <v>276708</v>
      </c>
      <c r="BD12" s="52" t="n">
        <v>0</v>
      </c>
      <c r="BE12" s="52" t="n">
        <v>0</v>
      </c>
      <c r="BF12" s="52" t="n">
        <f aca="false">SUM(AE12,+AM12,+BE12)</f>
        <v>49066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/>
      <c r="BM12" s="52" t="n">
        <v>0</v>
      </c>
      <c r="BN12" s="52" t="n">
        <v>130609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/>
      <c r="CE12" s="52" t="n">
        <v>75024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54035</v>
      </c>
      <c r="CJ12" s="52" t="n">
        <f aca="false">SUM(AF12,+BH12)</f>
        <v>54035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54035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30729</v>
      </c>
      <c r="CQ12" s="52" t="n">
        <f aca="false">SUM(AM12,+BO12)</f>
        <v>436631</v>
      </c>
      <c r="CR12" s="52" t="n">
        <f aca="false">SUM(AN12,+BP12)</f>
        <v>55573</v>
      </c>
      <c r="CS12" s="52" t="n">
        <f aca="false">SUM(AO12,+BQ12)</f>
        <v>37588</v>
      </c>
      <c r="CT12" s="52" t="n">
        <f aca="false">SUM(AP12,+BR12)</f>
        <v>4160</v>
      </c>
      <c r="CU12" s="52" t="n">
        <f aca="false">SUM(AQ12,+BS12)</f>
        <v>0</v>
      </c>
      <c r="CV12" s="52" t="n">
        <f aca="false">SUM(AR12,+BT12)</f>
        <v>13825</v>
      </c>
      <c r="CW12" s="52" t="n">
        <f aca="false">SUM(AS12,+BU12)</f>
        <v>74889</v>
      </c>
      <c r="CX12" s="52" t="n">
        <f aca="false">SUM(AT12,+BV12)</f>
        <v>18549</v>
      </c>
      <c r="CY12" s="52" t="n">
        <f aca="false">SUM(AU12,+BW12)</f>
        <v>40546</v>
      </c>
      <c r="CZ12" s="52" t="n">
        <f aca="false">SUM(AV12,+BX12)</f>
        <v>15794</v>
      </c>
      <c r="DA12" s="52" t="n">
        <f aca="false">SUM(AW12,+BY12)</f>
        <v>0</v>
      </c>
      <c r="DB12" s="52" t="n">
        <f aca="false">SUM(AX12,+BZ12)</f>
        <v>306169</v>
      </c>
      <c r="DC12" s="52" t="n">
        <f aca="false">SUM(AY12,+CA12)</f>
        <v>284219</v>
      </c>
      <c r="DD12" s="52" t="n">
        <f aca="false">SUM(AZ12,+CB12)</f>
        <v>9274</v>
      </c>
      <c r="DE12" s="52" t="n">
        <f aca="false">SUM(BA12,+CC12)</f>
        <v>12676</v>
      </c>
      <c r="DF12" s="52" t="n">
        <f aca="false">SUM(BB12,+CD12)</f>
        <v>0</v>
      </c>
      <c r="DG12" s="52" t="n">
        <f aca="false">SUM(BC12,+CE12)</f>
        <v>351732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49066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0625</v>
      </c>
      <c r="E13" s="52" t="n">
        <f aca="false">SUM(F13:I13)+K13</f>
        <v>110646</v>
      </c>
      <c r="F13" s="52" t="n">
        <v>6152</v>
      </c>
      <c r="G13" s="52" t="n">
        <v>1851</v>
      </c>
      <c r="H13" s="52" t="n">
        <v>0</v>
      </c>
      <c r="I13" s="52" t="n">
        <v>65004</v>
      </c>
      <c r="J13" s="53" t="s">
        <v>43</v>
      </c>
      <c r="K13" s="52" t="n">
        <v>37639</v>
      </c>
      <c r="L13" s="52" t="n">
        <v>379979</v>
      </c>
      <c r="M13" s="52" t="n">
        <f aca="false">SUM(N13,+U13)</f>
        <v>179952</v>
      </c>
      <c r="N13" s="52" t="n">
        <f aca="false">SUM(O13:R13)+T13</f>
        <v>309</v>
      </c>
      <c r="O13" s="52" t="n">
        <v>309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79643</v>
      </c>
      <c r="V13" s="52" t="n">
        <f aca="false">+SUM(D13,M13)</f>
        <v>670577</v>
      </c>
      <c r="W13" s="52" t="n">
        <f aca="false">+SUM(E13,N13)</f>
        <v>110955</v>
      </c>
      <c r="X13" s="52" t="n">
        <f aca="false">+SUM(F13,O13)</f>
        <v>6461</v>
      </c>
      <c r="Y13" s="52" t="n">
        <f aca="false">+SUM(G13,P13)</f>
        <v>1851</v>
      </c>
      <c r="Z13" s="52" t="n">
        <f aca="false">+SUM(H13,Q13)</f>
        <v>0</v>
      </c>
      <c r="AA13" s="52" t="n">
        <f aca="false">+SUM(I13,R13)</f>
        <v>65004</v>
      </c>
      <c r="AB13" s="53" t="s">
        <v>43</v>
      </c>
      <c r="AC13" s="52" t="n">
        <f aca="false">+SUM(K13,T13)</f>
        <v>37639</v>
      </c>
      <c r="AD13" s="52" t="n">
        <f aca="false">+SUM(L13,U13)</f>
        <v>55962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71959</v>
      </c>
      <c r="AN13" s="52" t="n">
        <f aca="false">SUM(AO13:AR13)</f>
        <v>72171</v>
      </c>
      <c r="AO13" s="52" t="n">
        <v>62572</v>
      </c>
      <c r="AP13" s="52" t="n">
        <v>0</v>
      </c>
      <c r="AQ13" s="52" t="n">
        <v>3144</v>
      </c>
      <c r="AR13" s="52" t="n">
        <v>6455</v>
      </c>
      <c r="AS13" s="52" t="n">
        <f aca="false">SUM(AT13:AV13)</f>
        <v>123084</v>
      </c>
      <c r="AT13" s="52" t="n">
        <v>2906</v>
      </c>
      <c r="AU13" s="52" t="n">
        <v>110932</v>
      </c>
      <c r="AV13" s="52" t="n">
        <v>9246</v>
      </c>
      <c r="AW13" s="52" t="n">
        <v>0</v>
      </c>
      <c r="AX13" s="52" t="n">
        <f aca="false">SUM(AY13:BB13)</f>
        <v>276704</v>
      </c>
      <c r="AY13" s="52" t="n">
        <v>77146</v>
      </c>
      <c r="AZ13" s="52" t="n">
        <v>184924</v>
      </c>
      <c r="BA13" s="52" t="n">
        <v>14634</v>
      </c>
      <c r="BB13" s="52" t="n">
        <v>0</v>
      </c>
      <c r="BC13" s="52" t="n">
        <v>0</v>
      </c>
      <c r="BD13" s="52" t="n">
        <v>0</v>
      </c>
      <c r="BE13" s="52" t="n">
        <v>18666</v>
      </c>
      <c r="BF13" s="52" t="n">
        <f aca="false">SUM(AE13,+AM13,+BE13)</f>
        <v>49062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65891</v>
      </c>
      <c r="BO13" s="52" t="n">
        <f aca="false">SUM(BP13,BU13,BY13,BZ13,CF13)</f>
        <v>129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290</v>
      </c>
      <c r="CA13" s="52" t="n">
        <v>0</v>
      </c>
      <c r="CB13" s="52" t="n">
        <v>0</v>
      </c>
      <c r="CC13" s="52" t="n">
        <v>0</v>
      </c>
      <c r="CD13" s="52" t="n">
        <v>1290</v>
      </c>
      <c r="CE13" s="52" t="n">
        <v>112686</v>
      </c>
      <c r="CF13" s="52" t="n">
        <v>0</v>
      </c>
      <c r="CG13" s="52" t="n">
        <v>85</v>
      </c>
      <c r="CH13" s="52" t="n">
        <f aca="false">SUM(BG13,+BO13,+CG13)</f>
        <v>1375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65891</v>
      </c>
      <c r="CQ13" s="52" t="n">
        <f aca="false">SUM(AM13,+BO13)</f>
        <v>473249</v>
      </c>
      <c r="CR13" s="52" t="n">
        <f aca="false">SUM(AN13,+BP13)</f>
        <v>72171</v>
      </c>
      <c r="CS13" s="52" t="n">
        <f aca="false">SUM(AO13,+BQ13)</f>
        <v>62572</v>
      </c>
      <c r="CT13" s="52" t="n">
        <f aca="false">SUM(AP13,+BR13)</f>
        <v>0</v>
      </c>
      <c r="CU13" s="52" t="n">
        <f aca="false">SUM(AQ13,+BS13)</f>
        <v>3144</v>
      </c>
      <c r="CV13" s="52" t="n">
        <f aca="false">SUM(AR13,+BT13)</f>
        <v>6455</v>
      </c>
      <c r="CW13" s="52" t="n">
        <f aca="false">SUM(AS13,+BU13)</f>
        <v>123084</v>
      </c>
      <c r="CX13" s="52" t="n">
        <f aca="false">SUM(AT13,+BV13)</f>
        <v>2906</v>
      </c>
      <c r="CY13" s="52" t="n">
        <f aca="false">SUM(AU13,+BW13)</f>
        <v>110932</v>
      </c>
      <c r="CZ13" s="52" t="n">
        <f aca="false">SUM(AV13,+BX13)</f>
        <v>9246</v>
      </c>
      <c r="DA13" s="52" t="n">
        <f aca="false">SUM(AW13,+BY13)</f>
        <v>0</v>
      </c>
      <c r="DB13" s="52" t="n">
        <f aca="false">SUM(AX13,+BZ13)</f>
        <v>277994</v>
      </c>
      <c r="DC13" s="52" t="n">
        <f aca="false">SUM(AY13,+CA13)</f>
        <v>77146</v>
      </c>
      <c r="DD13" s="52" t="n">
        <f aca="false">SUM(AZ13,+CB13)</f>
        <v>184924</v>
      </c>
      <c r="DE13" s="52" t="n">
        <f aca="false">SUM(BA13,+CC13)</f>
        <v>14634</v>
      </c>
      <c r="DF13" s="52" t="n">
        <f aca="false">SUM(BB13,+CD13)</f>
        <v>1290</v>
      </c>
      <c r="DG13" s="52" t="n">
        <f aca="false">SUM(BC13,+CE13)</f>
        <v>112686</v>
      </c>
      <c r="DH13" s="52" t="n">
        <f aca="false">SUM(BD13,+CF13)</f>
        <v>0</v>
      </c>
      <c r="DI13" s="52" t="n">
        <f aca="false">SUM(BE13,+CG13)</f>
        <v>18751</v>
      </c>
      <c r="DJ13" s="52" t="n">
        <f aca="false">SUM(BF13,+CH13)</f>
        <v>49200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4224</v>
      </c>
      <c r="E14" s="52" t="n">
        <f aca="false">SUM(F14:I14)+K14</f>
        <v>115538</v>
      </c>
      <c r="F14" s="52" t="n">
        <v>0</v>
      </c>
      <c r="G14" s="52" t="n">
        <v>0</v>
      </c>
      <c r="H14" s="52" t="n">
        <v>0</v>
      </c>
      <c r="I14" s="52" t="n">
        <v>61360</v>
      </c>
      <c r="J14" s="53" t="s">
        <v>43</v>
      </c>
      <c r="K14" s="52" t="n">
        <v>54178</v>
      </c>
      <c r="L14" s="52" t="n">
        <v>358686</v>
      </c>
      <c r="M14" s="52" t="n">
        <f aca="false">SUM(N14,+U14)</f>
        <v>5460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54600</v>
      </c>
      <c r="V14" s="52" t="n">
        <f aca="false">+SUM(D14,M14)</f>
        <v>528824</v>
      </c>
      <c r="W14" s="52" t="n">
        <f aca="false">+SUM(E14,N14)</f>
        <v>1155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1360</v>
      </c>
      <c r="AB14" s="53" t="s">
        <v>43</v>
      </c>
      <c r="AC14" s="52" t="n">
        <f aca="false">+SUM(K14,T14)</f>
        <v>54178</v>
      </c>
      <c r="AD14" s="52" t="n">
        <f aca="false">+SUM(L14,U14)</f>
        <v>41328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74224</v>
      </c>
      <c r="AN14" s="52" t="n">
        <f aca="false">SUM(AO14:AR14)</f>
        <v>133053</v>
      </c>
      <c r="AO14" s="52" t="n">
        <v>44449</v>
      </c>
      <c r="AP14" s="52" t="n">
        <v>0</v>
      </c>
      <c r="AQ14" s="52" t="n">
        <v>88604</v>
      </c>
      <c r="AR14" s="52" t="n">
        <v>0</v>
      </c>
      <c r="AS14" s="52" t="n">
        <f aca="false">SUM(AT14:AV14)</f>
        <v>170705</v>
      </c>
      <c r="AT14" s="52" t="n">
        <v>247</v>
      </c>
      <c r="AU14" s="52" t="n">
        <v>164957</v>
      </c>
      <c r="AV14" s="52" t="n">
        <v>5501</v>
      </c>
      <c r="AW14" s="52" t="n">
        <v>0</v>
      </c>
      <c r="AX14" s="52" t="n">
        <f aca="false">SUM(AY14:BB14)</f>
        <v>170466</v>
      </c>
      <c r="AY14" s="52" t="n">
        <v>122383</v>
      </c>
      <c r="AZ14" s="52" t="n">
        <v>9107</v>
      </c>
      <c r="BA14" s="52" t="n">
        <v>38976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47422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4600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74224</v>
      </c>
      <c r="CR14" s="52" t="n">
        <f aca="false">SUM(AN14,+BP14)</f>
        <v>133053</v>
      </c>
      <c r="CS14" s="52" t="n">
        <f aca="false">SUM(AO14,+BQ14)</f>
        <v>44449</v>
      </c>
      <c r="CT14" s="52" t="n">
        <f aca="false">SUM(AP14,+BR14)</f>
        <v>0</v>
      </c>
      <c r="CU14" s="52" t="n">
        <f aca="false">SUM(AQ14,+BS14)</f>
        <v>88604</v>
      </c>
      <c r="CV14" s="52" t="n">
        <f aca="false">SUM(AR14,+BT14)</f>
        <v>0</v>
      </c>
      <c r="CW14" s="52" t="n">
        <f aca="false">SUM(AS14,+BU14)</f>
        <v>170705</v>
      </c>
      <c r="CX14" s="52" t="n">
        <f aca="false">SUM(AT14,+BV14)</f>
        <v>247</v>
      </c>
      <c r="CY14" s="52" t="n">
        <f aca="false">SUM(AU14,+BW14)</f>
        <v>164957</v>
      </c>
      <c r="CZ14" s="52" t="n">
        <f aca="false">SUM(AV14,+BX14)</f>
        <v>5501</v>
      </c>
      <c r="DA14" s="52" t="n">
        <f aca="false">SUM(AW14,+BY14)</f>
        <v>0</v>
      </c>
      <c r="DB14" s="52" t="n">
        <f aca="false">SUM(AX14,+BZ14)</f>
        <v>170466</v>
      </c>
      <c r="DC14" s="52" t="n">
        <f aca="false">SUM(AY14,+CA14)</f>
        <v>122383</v>
      </c>
      <c r="DD14" s="52" t="n">
        <f aca="false">SUM(AZ14,+CB14)</f>
        <v>9107</v>
      </c>
      <c r="DE14" s="52" t="n">
        <f aca="false">SUM(BA14,+CC14)</f>
        <v>38976</v>
      </c>
      <c r="DF14" s="52" t="n">
        <f aca="false">SUM(BB14,+CD14)</f>
        <v>0</v>
      </c>
      <c r="DG14" s="52" t="n">
        <f aca="false">SUM(BC14,+CE14)</f>
        <v>5460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742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8244</v>
      </c>
      <c r="E15" s="52" t="n">
        <f aca="false">SUM(F15:I15)+K15</f>
        <v>163147</v>
      </c>
      <c r="F15" s="52" t="n">
        <v>0</v>
      </c>
      <c r="G15" s="52" t="n">
        <v>0</v>
      </c>
      <c r="H15" s="52" t="n">
        <v>0</v>
      </c>
      <c r="I15" s="52" t="n">
        <v>84644</v>
      </c>
      <c r="J15" s="53" t="s">
        <v>43</v>
      </c>
      <c r="K15" s="52" t="n">
        <v>78503</v>
      </c>
      <c r="L15" s="52" t="n">
        <v>335097</v>
      </c>
      <c r="M15" s="52" t="n">
        <f aca="false">SUM(N15,+U15)</f>
        <v>290933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90933</v>
      </c>
      <c r="V15" s="52" t="n">
        <f aca="false">+SUM(D15,M15)</f>
        <v>789177</v>
      </c>
      <c r="W15" s="52" t="n">
        <f aca="false">+SUM(E15,N15)</f>
        <v>1631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4644</v>
      </c>
      <c r="AB15" s="53" t="s">
        <v>43</v>
      </c>
      <c r="AC15" s="52" t="n">
        <f aca="false">+SUM(K15,T15)</f>
        <v>78503</v>
      </c>
      <c r="AD15" s="52" t="n">
        <f aca="false">+SUM(L15,U15)</f>
        <v>62603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98244</v>
      </c>
      <c r="AN15" s="52" t="n">
        <f aca="false">SUM(AO15:AR15)</f>
        <v>94163</v>
      </c>
      <c r="AO15" s="52" t="n">
        <v>49254</v>
      </c>
      <c r="AP15" s="52" t="n">
        <v>29954</v>
      </c>
      <c r="AQ15" s="52" t="n">
        <v>0</v>
      </c>
      <c r="AR15" s="52" t="n">
        <v>14955</v>
      </c>
      <c r="AS15" s="52" t="n">
        <f aca="false">SUM(AT15:AV15)</f>
        <v>20704</v>
      </c>
      <c r="AT15" s="52" t="n">
        <v>9912</v>
      </c>
      <c r="AU15" s="52" t="n">
        <v>266</v>
      </c>
      <c r="AV15" s="52" t="n">
        <v>10526</v>
      </c>
      <c r="AW15" s="52" t="n">
        <v>0</v>
      </c>
      <c r="AX15" s="52" t="n">
        <f aca="false">SUM(AY15:BB15)</f>
        <v>383377</v>
      </c>
      <c r="AY15" s="52" t="n">
        <v>71284</v>
      </c>
      <c r="AZ15" s="52" t="n">
        <v>293675</v>
      </c>
      <c r="BA15" s="52" t="n">
        <v>18418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49824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9093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498244</v>
      </c>
      <c r="CR15" s="52" t="n">
        <f aca="false">SUM(AN15,+BP15)</f>
        <v>94163</v>
      </c>
      <c r="CS15" s="52" t="n">
        <f aca="false">SUM(AO15,+BQ15)</f>
        <v>49254</v>
      </c>
      <c r="CT15" s="52" t="n">
        <f aca="false">SUM(AP15,+BR15)</f>
        <v>29954</v>
      </c>
      <c r="CU15" s="52" t="n">
        <f aca="false">SUM(AQ15,+BS15)</f>
        <v>0</v>
      </c>
      <c r="CV15" s="52" t="n">
        <f aca="false">SUM(AR15,+BT15)</f>
        <v>14955</v>
      </c>
      <c r="CW15" s="52" t="n">
        <f aca="false">SUM(AS15,+BU15)</f>
        <v>20704</v>
      </c>
      <c r="CX15" s="52" t="n">
        <f aca="false">SUM(AT15,+BV15)</f>
        <v>9912</v>
      </c>
      <c r="CY15" s="52" t="n">
        <f aca="false">SUM(AU15,+BW15)</f>
        <v>266</v>
      </c>
      <c r="CZ15" s="52" t="n">
        <f aca="false">SUM(AV15,+BX15)</f>
        <v>10526</v>
      </c>
      <c r="DA15" s="52" t="n">
        <f aca="false">SUM(AW15,+BY15)</f>
        <v>0</v>
      </c>
      <c r="DB15" s="52" t="n">
        <f aca="false">SUM(AX15,+BZ15)</f>
        <v>383377</v>
      </c>
      <c r="DC15" s="52" t="n">
        <f aca="false">SUM(AY15,+CA15)</f>
        <v>71284</v>
      </c>
      <c r="DD15" s="52" t="n">
        <f aca="false">SUM(AZ15,+CB15)</f>
        <v>293675</v>
      </c>
      <c r="DE15" s="52" t="n">
        <f aca="false">SUM(BA15,+CC15)</f>
        <v>18418</v>
      </c>
      <c r="DF15" s="52" t="n">
        <f aca="false">SUM(BB15,+CD15)</f>
        <v>0</v>
      </c>
      <c r="DG15" s="52" t="n">
        <f aca="false">SUM(BC15,+CE15)</f>
        <v>29093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4982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80694</v>
      </c>
      <c r="E16" s="52" t="n">
        <f aca="false">SUM(F16:I16)+K16</f>
        <v>81329</v>
      </c>
      <c r="F16" s="52" t="n">
        <v>0</v>
      </c>
      <c r="G16" s="52" t="n">
        <v>0</v>
      </c>
      <c r="H16" s="52" t="n">
        <v>0</v>
      </c>
      <c r="I16" s="52" t="n">
        <v>49360</v>
      </c>
      <c r="J16" s="53" t="s">
        <v>43</v>
      </c>
      <c r="K16" s="52" t="n">
        <v>31969</v>
      </c>
      <c r="L16" s="52" t="n">
        <v>399365</v>
      </c>
      <c r="M16" s="52" t="n">
        <f aca="false">SUM(N16,+U16)</f>
        <v>14566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45660</v>
      </c>
      <c r="V16" s="52" t="n">
        <f aca="false">+SUM(D16,M16)</f>
        <v>626354</v>
      </c>
      <c r="W16" s="52" t="n">
        <f aca="false">+SUM(E16,N16)</f>
        <v>8132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9360</v>
      </c>
      <c r="AB16" s="53" t="s">
        <v>43</v>
      </c>
      <c r="AC16" s="52" t="n">
        <f aca="false">+SUM(K16,T16)</f>
        <v>31969</v>
      </c>
      <c r="AD16" s="52" t="n">
        <f aca="false">+SUM(L16,U16)</f>
        <v>545025</v>
      </c>
      <c r="AE16" s="52" t="n">
        <f aca="false">SUM(AF16,+AK16)</f>
        <v>34605</v>
      </c>
      <c r="AF16" s="52" t="n">
        <f aca="false">SUM(AG16:AJ16)</f>
        <v>34605</v>
      </c>
      <c r="AG16" s="52" t="n">
        <v>0</v>
      </c>
      <c r="AH16" s="52" t="n">
        <v>24170</v>
      </c>
      <c r="AI16" s="52" t="n">
        <v>888</v>
      </c>
      <c r="AJ16" s="52" t="n">
        <v>9547</v>
      </c>
      <c r="AK16" s="52" t="n">
        <v>0</v>
      </c>
      <c r="AL16" s="52" t="n">
        <v>7026</v>
      </c>
      <c r="AM16" s="52" t="n">
        <f aca="false">SUM(AN16,AS16,AW16,AX16,BD16)</f>
        <v>266202</v>
      </c>
      <c r="AN16" s="52" t="n">
        <f aca="false">SUM(AO16:AR16)</f>
        <v>28046</v>
      </c>
      <c r="AO16" s="52" t="n">
        <v>25910</v>
      </c>
      <c r="AP16" s="52" t="n">
        <v>52</v>
      </c>
      <c r="AQ16" s="52" t="n">
        <v>2084</v>
      </c>
      <c r="AR16" s="52" t="n">
        <v>0</v>
      </c>
      <c r="AS16" s="52" t="n">
        <f aca="false">SUM(AT16:AV16)</f>
        <v>19375</v>
      </c>
      <c r="AT16" s="52" t="n">
        <v>3932</v>
      </c>
      <c r="AU16" s="52" t="n">
        <v>9135</v>
      </c>
      <c r="AV16" s="52" t="n">
        <v>6308</v>
      </c>
      <c r="AW16" s="52" t="n">
        <v>0</v>
      </c>
      <c r="AX16" s="52" t="n">
        <f aca="false">SUM(AY16:BB16)</f>
        <v>218781</v>
      </c>
      <c r="AY16" s="52" t="n">
        <v>159318</v>
      </c>
      <c r="AZ16" s="52" t="n">
        <v>32595</v>
      </c>
      <c r="BA16" s="52" t="n">
        <v>26868</v>
      </c>
      <c r="BB16" s="52" t="n">
        <v>0</v>
      </c>
      <c r="BC16" s="52" t="n">
        <v>167907</v>
      </c>
      <c r="BD16" s="52" t="n">
        <v>0</v>
      </c>
      <c r="BE16" s="52" t="n">
        <v>4954</v>
      </c>
      <c r="BF16" s="52" t="n">
        <f aca="false">SUM(AE16,+AM16,+BE16)</f>
        <v>30576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4566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34605</v>
      </c>
      <c r="CJ16" s="52" t="n">
        <f aca="false">SUM(AF16,+BH16)</f>
        <v>34605</v>
      </c>
      <c r="CK16" s="52" t="n">
        <f aca="false">SUM(AG16,+BI16)</f>
        <v>0</v>
      </c>
      <c r="CL16" s="52" t="n">
        <f aca="false">SUM(AH16,+BJ16)</f>
        <v>24170</v>
      </c>
      <c r="CM16" s="52" t="n">
        <f aca="false">SUM(AI16,+BK16)</f>
        <v>888</v>
      </c>
      <c r="CN16" s="52" t="n">
        <f aca="false">SUM(AJ16,+BL16)</f>
        <v>9547</v>
      </c>
      <c r="CO16" s="52" t="n">
        <f aca="false">SUM(AK16,+BM16)</f>
        <v>0</v>
      </c>
      <c r="CP16" s="52" t="n">
        <f aca="false">SUM(AL16,+BN16)</f>
        <v>7026</v>
      </c>
      <c r="CQ16" s="52" t="n">
        <f aca="false">SUM(AM16,+BO16)</f>
        <v>266202</v>
      </c>
      <c r="CR16" s="52" t="n">
        <f aca="false">SUM(AN16,+BP16)</f>
        <v>28046</v>
      </c>
      <c r="CS16" s="52" t="n">
        <f aca="false">SUM(AO16,+BQ16)</f>
        <v>25910</v>
      </c>
      <c r="CT16" s="52" t="n">
        <f aca="false">SUM(AP16,+BR16)</f>
        <v>52</v>
      </c>
      <c r="CU16" s="52" t="n">
        <f aca="false">SUM(AQ16,+BS16)</f>
        <v>2084</v>
      </c>
      <c r="CV16" s="52" t="n">
        <f aca="false">SUM(AR16,+BT16)</f>
        <v>0</v>
      </c>
      <c r="CW16" s="52" t="n">
        <f aca="false">SUM(AS16,+BU16)</f>
        <v>19375</v>
      </c>
      <c r="CX16" s="52" t="n">
        <f aca="false">SUM(AT16,+BV16)</f>
        <v>3932</v>
      </c>
      <c r="CY16" s="52" t="n">
        <f aca="false">SUM(AU16,+BW16)</f>
        <v>9135</v>
      </c>
      <c r="CZ16" s="52" t="n">
        <f aca="false">SUM(AV16,+BX16)</f>
        <v>6308</v>
      </c>
      <c r="DA16" s="52" t="n">
        <f aca="false">SUM(AW16,+BY16)</f>
        <v>0</v>
      </c>
      <c r="DB16" s="52" t="n">
        <f aca="false">SUM(AX16,+BZ16)</f>
        <v>218781</v>
      </c>
      <c r="DC16" s="52" t="n">
        <f aca="false">SUM(AY16,+CA16)</f>
        <v>159318</v>
      </c>
      <c r="DD16" s="52" t="n">
        <f aca="false">SUM(AZ16,+CB16)</f>
        <v>32595</v>
      </c>
      <c r="DE16" s="52" t="n">
        <f aca="false">SUM(BA16,+CC16)</f>
        <v>26868</v>
      </c>
      <c r="DF16" s="52" t="n">
        <f aca="false">SUM(BB16,+CD16)</f>
        <v>0</v>
      </c>
      <c r="DG16" s="52" t="n">
        <f aca="false">SUM(BC16,+CE16)</f>
        <v>313567</v>
      </c>
      <c r="DH16" s="52" t="n">
        <f aca="false">SUM(BD16,+CF16)</f>
        <v>0</v>
      </c>
      <c r="DI16" s="52" t="n">
        <f aca="false">SUM(BE16,+CG16)</f>
        <v>4954</v>
      </c>
      <c r="DJ16" s="52" t="n">
        <f aca="false">SUM(BF16,+CH16)</f>
        <v>30576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18188</v>
      </c>
      <c r="E17" s="52" t="n">
        <f aca="false">SUM(F17:I17)+K17</f>
        <v>50669</v>
      </c>
      <c r="F17" s="52" t="n">
        <v>0</v>
      </c>
      <c r="G17" s="52" t="n">
        <v>0</v>
      </c>
      <c r="H17" s="52" t="n">
        <v>0</v>
      </c>
      <c r="I17" s="52" t="n">
        <v>48769</v>
      </c>
      <c r="J17" s="53" t="s">
        <v>43</v>
      </c>
      <c r="K17" s="52" t="n">
        <v>1900</v>
      </c>
      <c r="L17" s="52" t="n">
        <v>267519</v>
      </c>
      <c r="M17" s="52" t="n">
        <f aca="false">SUM(N17,+U17)</f>
        <v>53945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3945</v>
      </c>
      <c r="V17" s="52" t="n">
        <f aca="false">+SUM(D17,M17)</f>
        <v>372133</v>
      </c>
      <c r="W17" s="52" t="n">
        <f aca="false">+SUM(E17,N17)</f>
        <v>5066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8769</v>
      </c>
      <c r="AB17" s="53" t="s">
        <v>43</v>
      </c>
      <c r="AC17" s="52" t="n">
        <f aca="false">+SUM(K17,T17)</f>
        <v>1900</v>
      </c>
      <c r="AD17" s="52" t="n">
        <f aca="false">+SUM(L17,U17)</f>
        <v>32146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906</v>
      </c>
      <c r="AM17" s="52" t="n">
        <f aca="false">SUM(AN17,AS17,AW17,AX17,BD17)</f>
        <v>163521</v>
      </c>
      <c r="AN17" s="52" t="n">
        <f aca="false">SUM(AO17:AR17)</f>
        <v>20817</v>
      </c>
      <c r="AO17" s="52" t="n">
        <v>2081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42704</v>
      </c>
      <c r="AY17" s="52" t="n">
        <v>119913</v>
      </c>
      <c r="AZ17" s="52" t="n">
        <v>0</v>
      </c>
      <c r="BA17" s="52" t="n">
        <v>0</v>
      </c>
      <c r="BB17" s="52" t="n">
        <v>22791</v>
      </c>
      <c r="BC17" s="52" t="n">
        <v>133479</v>
      </c>
      <c r="BD17" s="52" t="n">
        <v>0</v>
      </c>
      <c r="BE17" s="52" t="n">
        <v>18282</v>
      </c>
      <c r="BF17" s="52" t="n">
        <f aca="false">SUM(AE17,+AM17,+BE17)</f>
        <v>18180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991</v>
      </c>
      <c r="BP17" s="52" t="n">
        <f aca="false">SUM(BQ17:BT17)</f>
        <v>991</v>
      </c>
      <c r="BQ17" s="52" t="n">
        <v>99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/>
      <c r="CE17" s="52" t="n">
        <v>52954</v>
      </c>
      <c r="CF17" s="52" t="n">
        <v>0</v>
      </c>
      <c r="CG17" s="52" t="n">
        <v>0</v>
      </c>
      <c r="CH17" s="52" t="n">
        <f aca="false">SUM(BG17,+BO17,+CG17)</f>
        <v>991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906</v>
      </c>
      <c r="CQ17" s="52" t="n">
        <f aca="false">SUM(AM17,+BO17)</f>
        <v>164512</v>
      </c>
      <c r="CR17" s="52" t="n">
        <f aca="false">SUM(AN17,+BP17)</f>
        <v>21808</v>
      </c>
      <c r="CS17" s="52" t="n">
        <f aca="false">SUM(AO17,+BQ17)</f>
        <v>21808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2704</v>
      </c>
      <c r="DC17" s="52" t="n">
        <f aca="false">SUM(AY17,+CA17)</f>
        <v>119913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22791</v>
      </c>
      <c r="DG17" s="52" t="n">
        <f aca="false">SUM(BC17,+CE17)</f>
        <v>186433</v>
      </c>
      <c r="DH17" s="52" t="n">
        <f aca="false">SUM(BD17,+CF17)</f>
        <v>0</v>
      </c>
      <c r="DI17" s="52" t="n">
        <f aca="false">SUM(BE17,+CG17)</f>
        <v>18282</v>
      </c>
      <c r="DJ17" s="52" t="n">
        <f aca="false">SUM(BF17,+CH17)</f>
        <v>18279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6591</v>
      </c>
      <c r="E18" s="52" t="n">
        <f aca="false">SUM(F18:I18)+K18</f>
        <v>75270</v>
      </c>
      <c r="F18" s="52" t="n">
        <v>0</v>
      </c>
      <c r="G18" s="52" t="n">
        <v>0</v>
      </c>
      <c r="H18" s="52" t="n">
        <v>0</v>
      </c>
      <c r="I18" s="52" t="n">
        <v>59939</v>
      </c>
      <c r="J18" s="53" t="s">
        <v>43</v>
      </c>
      <c r="K18" s="52" t="n">
        <v>15331</v>
      </c>
      <c r="L18" s="52" t="n">
        <v>251321</v>
      </c>
      <c r="M18" s="52" t="n">
        <f aca="false">SUM(N18,+U18)</f>
        <v>61237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61237</v>
      </c>
      <c r="V18" s="52" t="n">
        <f aca="false">+SUM(D18,M18)</f>
        <v>387828</v>
      </c>
      <c r="W18" s="52" t="n">
        <f aca="false">+SUM(E18,N18)</f>
        <v>7527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9939</v>
      </c>
      <c r="AB18" s="53" t="s">
        <v>43</v>
      </c>
      <c r="AC18" s="52" t="n">
        <f aca="false">+SUM(K18,T18)</f>
        <v>15331</v>
      </c>
      <c r="AD18" s="52" t="n">
        <f aca="false">+SUM(L18,U18)</f>
        <v>312558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88629</v>
      </c>
      <c r="AM18" s="52" t="n">
        <f aca="false">SUM(AN18,AS18,AW18,AX18,BD18)</f>
        <v>93358</v>
      </c>
      <c r="AN18" s="52" t="n">
        <f aca="false">SUM(AO18:AR18)</f>
        <v>5493</v>
      </c>
      <c r="AO18" s="52" t="n">
        <v>549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/>
      <c r="AU18" s="52"/>
      <c r="AV18" s="52"/>
      <c r="AW18" s="52" t="n">
        <v>7865</v>
      </c>
      <c r="AX18" s="52" t="n">
        <f aca="false">SUM(AY18:BB18)</f>
        <v>80000</v>
      </c>
      <c r="AY18" s="52" t="n">
        <v>63258</v>
      </c>
      <c r="AZ18" s="52" t="n">
        <v>16553</v>
      </c>
      <c r="BA18" s="52" t="n">
        <v>0</v>
      </c>
      <c r="BB18" s="52" t="n">
        <v>189</v>
      </c>
      <c r="BC18" s="52" t="n">
        <v>144604</v>
      </c>
      <c r="BD18" s="52" t="n">
        <v>0</v>
      </c>
      <c r="BE18" s="52" t="n">
        <v>0</v>
      </c>
      <c r="BF18" s="52" t="n">
        <f aca="false">SUM(AE18,+AM18,+BE18)</f>
        <v>9335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61237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88629</v>
      </c>
      <c r="CQ18" s="52" t="n">
        <f aca="false">SUM(AM18,+BO18)</f>
        <v>93358</v>
      </c>
      <c r="CR18" s="52" t="n">
        <f aca="false">SUM(AN18,+BP18)</f>
        <v>5493</v>
      </c>
      <c r="CS18" s="52" t="n">
        <f aca="false">SUM(AO18,+BQ18)</f>
        <v>549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7865</v>
      </c>
      <c r="DB18" s="52" t="n">
        <f aca="false">SUM(AX18,+BZ18)</f>
        <v>80000</v>
      </c>
      <c r="DC18" s="52" t="n">
        <f aca="false">SUM(AY18,+CA18)</f>
        <v>63258</v>
      </c>
      <c r="DD18" s="52" t="n">
        <f aca="false">SUM(AZ18,+CB18)</f>
        <v>16553</v>
      </c>
      <c r="DE18" s="52" t="n">
        <f aca="false">SUM(BA18,+CC18)</f>
        <v>0</v>
      </c>
      <c r="DF18" s="52" t="n">
        <f aca="false">SUM(BB18,+CD18)</f>
        <v>189</v>
      </c>
      <c r="DG18" s="52" t="n">
        <f aca="false">SUM(BC18,+CE18)</f>
        <v>205841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9335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73795</v>
      </c>
      <c r="E19" s="52" t="n">
        <f aca="false">SUM(F19:I19)+K19</f>
        <v>382022</v>
      </c>
      <c r="F19" s="52" t="n">
        <v>111446</v>
      </c>
      <c r="G19" s="52" t="n">
        <v>0</v>
      </c>
      <c r="H19" s="52" t="n">
        <v>211700</v>
      </c>
      <c r="I19" s="52" t="n">
        <v>54354</v>
      </c>
      <c r="J19" s="53" t="s">
        <v>43</v>
      </c>
      <c r="K19" s="52" t="n">
        <v>4522</v>
      </c>
      <c r="L19" s="52" t="n">
        <v>291773</v>
      </c>
      <c r="M19" s="52" t="n">
        <f aca="false">SUM(N19,+U19)</f>
        <v>94108</v>
      </c>
      <c r="N19" s="52" t="n">
        <f aca="false">SUM(O19:R19)+T19</f>
        <v>8461</v>
      </c>
      <c r="O19" s="52" t="n">
        <v>0</v>
      </c>
      <c r="P19" s="52" t="n">
        <v>0</v>
      </c>
      <c r="Q19" s="52" t="n">
        <v>0</v>
      </c>
      <c r="R19" s="52" t="n">
        <v>8461</v>
      </c>
      <c r="S19" s="53" t="s">
        <v>43</v>
      </c>
      <c r="T19" s="52" t="n">
        <v>0</v>
      </c>
      <c r="U19" s="52" t="n">
        <v>85647</v>
      </c>
      <c r="V19" s="52" t="n">
        <f aca="false">+SUM(D19,M19)</f>
        <v>767903</v>
      </c>
      <c r="W19" s="52" t="n">
        <f aca="false">+SUM(E19,N19)</f>
        <v>390483</v>
      </c>
      <c r="X19" s="52" t="n">
        <f aca="false">+SUM(F19,O19)</f>
        <v>111446</v>
      </c>
      <c r="Y19" s="52" t="n">
        <f aca="false">+SUM(G19,P19)</f>
        <v>0</v>
      </c>
      <c r="Z19" s="52" t="n">
        <f aca="false">+SUM(H19,Q19)</f>
        <v>211700</v>
      </c>
      <c r="AA19" s="52" t="n">
        <f aca="false">+SUM(I19,R19)</f>
        <v>62815</v>
      </c>
      <c r="AB19" s="53" t="s">
        <v>43</v>
      </c>
      <c r="AC19" s="52" t="n">
        <f aca="false">+SUM(K19,T19)</f>
        <v>4522</v>
      </c>
      <c r="AD19" s="52" t="n">
        <f aca="false">+SUM(L19,U19)</f>
        <v>377420</v>
      </c>
      <c r="AE19" s="52" t="n">
        <f aca="false">SUM(AF19,+AK19)</f>
        <v>334340</v>
      </c>
      <c r="AF19" s="52" t="n">
        <f aca="false">SUM(AG19:AJ19)</f>
        <v>334340</v>
      </c>
      <c r="AG19" s="52" t="n">
        <v>0</v>
      </c>
      <c r="AH19" s="52" t="n">
        <v>0</v>
      </c>
      <c r="AI19" s="52" t="n">
        <v>33434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39455</v>
      </c>
      <c r="AN19" s="52" t="n">
        <f aca="false">SUM(AO19:AR19)</f>
        <v>69000</v>
      </c>
      <c r="AO19" s="52" t="n">
        <v>25723</v>
      </c>
      <c r="AP19" s="52" t="n">
        <v>0</v>
      </c>
      <c r="AQ19" s="52" t="n">
        <v>41180</v>
      </c>
      <c r="AR19" s="52" t="n">
        <v>2097</v>
      </c>
      <c r="AS19" s="52" t="n">
        <f aca="false">SUM(AT19:AV19)</f>
        <v>81623</v>
      </c>
      <c r="AT19" s="52" t="n">
        <v>5883</v>
      </c>
      <c r="AU19" s="52" t="n">
        <v>68013</v>
      </c>
      <c r="AV19" s="52" t="n">
        <v>7727</v>
      </c>
      <c r="AW19" s="52" t="n">
        <v>0</v>
      </c>
      <c r="AX19" s="52" t="n">
        <f aca="false">SUM(AY19:BB19)</f>
        <v>188832</v>
      </c>
      <c r="AY19" s="52" t="n">
        <v>84983</v>
      </c>
      <c r="AZ19" s="52" t="n">
        <v>93627</v>
      </c>
      <c r="BA19" s="52" t="n">
        <v>10222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67379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94108</v>
      </c>
      <c r="BP19" s="52" t="n">
        <f aca="false">SUM(BQ19:BT19)</f>
        <v>8083</v>
      </c>
      <c r="BQ19" s="52" t="n">
        <v>0</v>
      </c>
      <c r="BR19" s="52" t="n">
        <v>0</v>
      </c>
      <c r="BS19" s="52" t="n">
        <v>8083</v>
      </c>
      <c r="BT19" s="52" t="n">
        <v>0</v>
      </c>
      <c r="BU19" s="52" t="n">
        <f aca="false">SUM(BV19:BX19)</f>
        <v>46536</v>
      </c>
      <c r="BV19" s="52" t="n">
        <v>0</v>
      </c>
      <c r="BW19" s="52" t="n">
        <v>46536</v>
      </c>
      <c r="BX19" s="52" t="n">
        <v>0</v>
      </c>
      <c r="BY19" s="52" t="n">
        <v>0</v>
      </c>
      <c r="BZ19" s="52" t="n">
        <f aca="false">SUM(CA19:CD19)</f>
        <v>39489</v>
      </c>
      <c r="CA19" s="52" t="n">
        <v>0</v>
      </c>
      <c r="CB19" s="52" t="n">
        <v>39489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94108</v>
      </c>
      <c r="CI19" s="52" t="n">
        <f aca="false">SUM(AE19,+BG19)</f>
        <v>334340</v>
      </c>
      <c r="CJ19" s="52" t="n">
        <f aca="false">SUM(AF19,+BH19)</f>
        <v>33434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33434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433563</v>
      </c>
      <c r="CR19" s="52" t="n">
        <f aca="false">SUM(AN19,+BP19)</f>
        <v>77083</v>
      </c>
      <c r="CS19" s="52" t="n">
        <f aca="false">SUM(AO19,+BQ19)</f>
        <v>25723</v>
      </c>
      <c r="CT19" s="52" t="n">
        <f aca="false">SUM(AP19,+BR19)</f>
        <v>0</v>
      </c>
      <c r="CU19" s="52" t="n">
        <f aca="false">SUM(AQ19,+BS19)</f>
        <v>49263</v>
      </c>
      <c r="CV19" s="52" t="n">
        <f aca="false">SUM(AR19,+BT19)</f>
        <v>2097</v>
      </c>
      <c r="CW19" s="52" t="n">
        <f aca="false">SUM(AS19,+BU19)</f>
        <v>128159</v>
      </c>
      <c r="CX19" s="52" t="n">
        <f aca="false">SUM(AT19,+BV19)</f>
        <v>5883</v>
      </c>
      <c r="CY19" s="52" t="n">
        <f aca="false">SUM(AU19,+BW19)</f>
        <v>114549</v>
      </c>
      <c r="CZ19" s="52" t="n">
        <f aca="false">SUM(AV19,+BX19)</f>
        <v>7727</v>
      </c>
      <c r="DA19" s="52" t="n">
        <f aca="false">SUM(AW19,+BY19)</f>
        <v>0</v>
      </c>
      <c r="DB19" s="52" t="n">
        <f aca="false">SUM(AX19,+BZ19)</f>
        <v>228321</v>
      </c>
      <c r="DC19" s="52" t="n">
        <f aca="false">SUM(AY19,+CA19)</f>
        <v>84983</v>
      </c>
      <c r="DD19" s="52" t="n">
        <f aca="false">SUM(AZ19,+CB19)</f>
        <v>133116</v>
      </c>
      <c r="DE19" s="52" t="n">
        <f aca="false">SUM(BA19,+CC19)</f>
        <v>10222</v>
      </c>
      <c r="DF19" s="52" t="n">
        <f aca="false">SUM(BB19,+CD19)</f>
        <v>0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76790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65332</v>
      </c>
      <c r="E20" s="52" t="n">
        <f aca="false">SUM(F20:I20)+K20</f>
        <v>3596</v>
      </c>
      <c r="F20" s="52" t="n">
        <v>0</v>
      </c>
      <c r="G20" s="52" t="n">
        <v>0</v>
      </c>
      <c r="H20" s="52" t="n">
        <v>0</v>
      </c>
      <c r="I20" s="52" t="n">
        <v>3580</v>
      </c>
      <c r="J20" s="53" t="s">
        <v>43</v>
      </c>
      <c r="K20" s="52" t="n">
        <v>16</v>
      </c>
      <c r="L20" s="52" t="n">
        <v>261736</v>
      </c>
      <c r="M20" s="52" t="n">
        <f aca="false">SUM(N20,+U20)</f>
        <v>48916</v>
      </c>
      <c r="N20" s="52" t="n">
        <f aca="false">SUM(O20:R20)+T20</f>
        <v>20</v>
      </c>
      <c r="O20" s="52" t="n">
        <v>0</v>
      </c>
      <c r="P20" s="52" t="n">
        <v>0</v>
      </c>
      <c r="Q20" s="52" t="n">
        <v>0</v>
      </c>
      <c r="R20" s="52"/>
      <c r="S20" s="53" t="s">
        <v>43</v>
      </c>
      <c r="T20" s="52" t="n">
        <v>20</v>
      </c>
      <c r="U20" s="52" t="n">
        <v>48896</v>
      </c>
      <c r="V20" s="52" t="n">
        <f aca="false">+SUM(D20,M20)</f>
        <v>314248</v>
      </c>
      <c r="W20" s="52" t="n">
        <f aca="false">+SUM(E20,N20)</f>
        <v>361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580</v>
      </c>
      <c r="AB20" s="53" t="s">
        <v>43</v>
      </c>
      <c r="AC20" s="52" t="n">
        <f aca="false">+SUM(K20,T20)</f>
        <v>36</v>
      </c>
      <c r="AD20" s="52" t="n">
        <f aca="false">+SUM(L20,U20)</f>
        <v>31063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43906</v>
      </c>
      <c r="AM20" s="52" t="n">
        <f aca="false">SUM(AN20,AS20,AW20,AX20,BD20)</f>
        <v>55151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699</v>
      </c>
      <c r="AT20" s="52" t="n">
        <v>699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54452</v>
      </c>
      <c r="AY20" s="52" t="n">
        <v>51359</v>
      </c>
      <c r="AZ20" s="52" t="n">
        <v>2557</v>
      </c>
      <c r="BA20" s="52" t="n">
        <v>536</v>
      </c>
      <c r="BB20" s="52" t="n">
        <v>0</v>
      </c>
      <c r="BC20" s="52" t="n">
        <v>166275</v>
      </c>
      <c r="BD20" s="52" t="n">
        <v>0</v>
      </c>
      <c r="BE20" s="52" t="n">
        <v>0</v>
      </c>
      <c r="BF20" s="52" t="n">
        <f aca="false">SUM(AE20,+AM20,+BE20)</f>
        <v>5515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48916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43906</v>
      </c>
      <c r="CQ20" s="52" t="n">
        <f aca="false">SUM(AM20,+BO20)</f>
        <v>55151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699</v>
      </c>
      <c r="CX20" s="52" t="n">
        <f aca="false">SUM(AT20,+BV20)</f>
        <v>699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54452</v>
      </c>
      <c r="DC20" s="52" t="n">
        <f aca="false">SUM(AY20,+CA20)</f>
        <v>51359</v>
      </c>
      <c r="DD20" s="52" t="n">
        <f aca="false">SUM(AZ20,+CB20)</f>
        <v>2557</v>
      </c>
      <c r="DE20" s="52" t="n">
        <f aca="false">SUM(BA20,+CC20)</f>
        <v>536</v>
      </c>
      <c r="DF20" s="52" t="n">
        <f aca="false">SUM(BB20,+CD20)</f>
        <v>0</v>
      </c>
      <c r="DG20" s="52" t="n">
        <f aca="false">SUM(BC20,+CE20)</f>
        <v>215191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515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8986</v>
      </c>
      <c r="E21" s="52" t="n">
        <f aca="false">SUM(F21:I21)+K21</f>
        <v>36527</v>
      </c>
      <c r="F21" s="52" t="n">
        <v>0</v>
      </c>
      <c r="G21" s="52" t="n">
        <v>0</v>
      </c>
      <c r="H21" s="52" t="n">
        <v>0</v>
      </c>
      <c r="I21" s="52" t="n">
        <v>1024</v>
      </c>
      <c r="J21" s="53" t="s">
        <v>43</v>
      </c>
      <c r="K21" s="52" t="n">
        <v>35503</v>
      </c>
      <c r="L21" s="52" t="n">
        <v>322459</v>
      </c>
      <c r="M21" s="52" t="n">
        <f aca="false">SUM(N21,+U21)</f>
        <v>139824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39824</v>
      </c>
      <c r="V21" s="52" t="n">
        <f aca="false">+SUM(D21,M21)</f>
        <v>498810</v>
      </c>
      <c r="W21" s="52" t="n">
        <f aca="false">+SUM(E21,N21)</f>
        <v>3652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024</v>
      </c>
      <c r="AB21" s="53" t="s">
        <v>43</v>
      </c>
      <c r="AC21" s="52" t="n">
        <f aca="false">+SUM(K21,T21)</f>
        <v>35503</v>
      </c>
      <c r="AD21" s="52" t="n">
        <f aca="false">+SUM(L21,U21)</f>
        <v>46228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82952</v>
      </c>
      <c r="AN21" s="52" t="n">
        <f aca="false">SUM(AO21:AR21)</f>
        <v>23401</v>
      </c>
      <c r="AO21" s="52" t="n">
        <v>2340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7668</v>
      </c>
      <c r="AT21" s="52" t="n">
        <v>2268</v>
      </c>
      <c r="AU21" s="52" t="n">
        <v>4785</v>
      </c>
      <c r="AV21" s="52" t="n">
        <v>615</v>
      </c>
      <c r="AW21" s="52" t="n">
        <v>0</v>
      </c>
      <c r="AX21" s="52" t="n">
        <f aca="false">SUM(AY21:BB21)</f>
        <v>151883</v>
      </c>
      <c r="AY21" s="52" t="n">
        <v>43639</v>
      </c>
      <c r="AZ21" s="52" t="n">
        <v>106566</v>
      </c>
      <c r="BA21" s="52" t="n">
        <v>1678</v>
      </c>
      <c r="BB21" s="52" t="n">
        <v>0</v>
      </c>
      <c r="BC21" s="52" t="n">
        <v>155619</v>
      </c>
      <c r="BD21" s="52" t="n">
        <v>0</v>
      </c>
      <c r="BE21" s="52" t="n">
        <v>20415</v>
      </c>
      <c r="BF21" s="52" t="n">
        <f aca="false">SUM(AE21,+AM21,+BE21)</f>
        <v>203367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48229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91595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48229</v>
      </c>
      <c r="CQ21" s="52" t="n">
        <f aca="false">SUM(AM21,+BO21)</f>
        <v>182952</v>
      </c>
      <c r="CR21" s="52" t="n">
        <f aca="false">SUM(AN21,+BP21)</f>
        <v>23401</v>
      </c>
      <c r="CS21" s="52" t="n">
        <f aca="false">SUM(AO21,+BQ21)</f>
        <v>23401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7668</v>
      </c>
      <c r="CX21" s="52" t="n">
        <f aca="false">SUM(AT21,+BV21)</f>
        <v>2268</v>
      </c>
      <c r="CY21" s="52" t="n">
        <f aca="false">SUM(AU21,+BW21)</f>
        <v>4785</v>
      </c>
      <c r="CZ21" s="52" t="n">
        <f aca="false">SUM(AV21,+BX21)</f>
        <v>615</v>
      </c>
      <c r="DA21" s="52" t="n">
        <f aca="false">SUM(AW21,+BY21)</f>
        <v>0</v>
      </c>
      <c r="DB21" s="52" t="n">
        <f aca="false">SUM(AX21,+BZ21)</f>
        <v>151883</v>
      </c>
      <c r="DC21" s="52" t="n">
        <f aca="false">SUM(AY21,+CA21)</f>
        <v>43639</v>
      </c>
      <c r="DD21" s="52" t="n">
        <f aca="false">SUM(AZ21,+CB21)</f>
        <v>106566</v>
      </c>
      <c r="DE21" s="52" t="n">
        <f aca="false">SUM(BA21,+CC21)</f>
        <v>1678</v>
      </c>
      <c r="DF21" s="52" t="n">
        <f aca="false">SUM(BB21,+CD21)</f>
        <v>0</v>
      </c>
      <c r="DG21" s="52" t="n">
        <f aca="false">SUM(BC21,+CE21)</f>
        <v>247214</v>
      </c>
      <c r="DH21" s="52" t="n">
        <f aca="false">SUM(BD21,+CF21)</f>
        <v>0</v>
      </c>
      <c r="DI21" s="52" t="n">
        <f aca="false">SUM(BE21,+CG21)</f>
        <v>20415</v>
      </c>
      <c r="DJ21" s="52" t="n">
        <f aca="false">SUM(BF21,+CH21)</f>
        <v>20336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34115</v>
      </c>
      <c r="E22" s="52" t="n">
        <f aca="false">SUM(F22:I22)+K22</f>
        <v>96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96</v>
      </c>
      <c r="L22" s="52" t="n">
        <v>434019</v>
      </c>
      <c r="M22" s="52" t="n">
        <f aca="false">SUM(N22,+U22)</f>
        <v>11427</v>
      </c>
      <c r="N22" s="52" t="n">
        <f aca="false">SUM(O22:R22)+T22</f>
        <v>8849</v>
      </c>
      <c r="O22" s="52" t="n">
        <v>0</v>
      </c>
      <c r="P22" s="52" t="n">
        <v>0</v>
      </c>
      <c r="Q22" s="52" t="n">
        <v>0</v>
      </c>
      <c r="R22" s="52" t="n">
        <v>8849</v>
      </c>
      <c r="S22" s="53" t="s">
        <v>43</v>
      </c>
      <c r="T22" s="52" t="n">
        <v>0</v>
      </c>
      <c r="U22" s="52" t="n">
        <v>2578</v>
      </c>
      <c r="V22" s="52" t="n">
        <f aca="false">+SUM(D22,M22)</f>
        <v>445542</v>
      </c>
      <c r="W22" s="52" t="n">
        <f aca="false">+SUM(E22,N22)</f>
        <v>894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849</v>
      </c>
      <c r="AB22" s="53" t="s">
        <v>43</v>
      </c>
      <c r="AC22" s="52" t="n">
        <f aca="false">+SUM(K22,T22)</f>
        <v>96</v>
      </c>
      <c r="AD22" s="52" t="n">
        <f aca="false">+SUM(L22,U22)</f>
        <v>43659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7739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7390</v>
      </c>
      <c r="AY22" s="52" t="n">
        <v>77390</v>
      </c>
      <c r="AZ22" s="52" t="n">
        <v>0</v>
      </c>
      <c r="BA22" s="52" t="n">
        <v>0</v>
      </c>
      <c r="BB22" s="52" t="n">
        <v>0</v>
      </c>
      <c r="BC22" s="52" t="n">
        <v>356725</v>
      </c>
      <c r="BD22" s="52" t="n">
        <v>0</v>
      </c>
      <c r="BE22" s="52" t="n">
        <v>0</v>
      </c>
      <c r="BF22" s="52" t="n">
        <f aca="false">SUM(AE22,+AM22,+BE22)</f>
        <v>7739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11427</v>
      </c>
      <c r="BP22" s="52" t="n">
        <f aca="false">SUM(BQ22:BT22)</f>
        <v>9768</v>
      </c>
      <c r="BQ22" s="52" t="n">
        <v>9768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659</v>
      </c>
      <c r="CA22" s="52" t="n">
        <v>0</v>
      </c>
      <c r="CB22" s="52" t="n">
        <v>0</v>
      </c>
      <c r="CC22" s="52" t="n">
        <v>0</v>
      </c>
      <c r="CD22" s="52" t="n">
        <v>1659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1142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88817</v>
      </c>
      <c r="CR22" s="52" t="n">
        <f aca="false">SUM(AN22,+BP22)</f>
        <v>9768</v>
      </c>
      <c r="CS22" s="52" t="n">
        <f aca="false">SUM(AO22,+BQ22)</f>
        <v>976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9049</v>
      </c>
      <c r="DC22" s="52" t="n">
        <f aca="false">SUM(AY22,+CA22)</f>
        <v>7739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1659</v>
      </c>
      <c r="DG22" s="52" t="n">
        <f aca="false">SUM(BC22,+CE22)</f>
        <v>35672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881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35884</v>
      </c>
      <c r="E23" s="52" t="n">
        <f aca="false">SUM(F23:I23)+K23</f>
        <v>78563</v>
      </c>
      <c r="F23" s="52" t="n">
        <v>0</v>
      </c>
      <c r="G23" s="52" t="n">
        <v>0</v>
      </c>
      <c r="H23" s="52" t="n">
        <v>0</v>
      </c>
      <c r="I23" s="52" t="n">
        <v>78508</v>
      </c>
      <c r="J23" s="53" t="s">
        <v>43</v>
      </c>
      <c r="K23" s="52" t="n">
        <v>55</v>
      </c>
      <c r="L23" s="52" t="n">
        <v>557321</v>
      </c>
      <c r="M23" s="52" t="n">
        <f aca="false">SUM(N23,+U23)</f>
        <v>168831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68831</v>
      </c>
      <c r="V23" s="52" t="n">
        <f aca="false">+SUM(D23,M23)</f>
        <v>804715</v>
      </c>
      <c r="W23" s="52" t="n">
        <f aca="false">+SUM(E23,N23)</f>
        <v>785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8508</v>
      </c>
      <c r="AB23" s="53" t="s">
        <v>43</v>
      </c>
      <c r="AC23" s="52" t="n">
        <f aca="false">+SUM(K23,T23)</f>
        <v>55</v>
      </c>
      <c r="AD23" s="52" t="n">
        <f aca="false">+SUM(L23,U23)</f>
        <v>726152</v>
      </c>
      <c r="AE23" s="52" t="n">
        <f aca="false">SUM(AF23,+AK23)</f>
        <v>273</v>
      </c>
      <c r="AF23" s="52" t="n">
        <f aca="false">SUM(AG23:AJ23)</f>
        <v>273</v>
      </c>
      <c r="AG23" s="52" t="n">
        <v>0</v>
      </c>
      <c r="AH23" s="52" t="n">
        <v>0</v>
      </c>
      <c r="AI23" s="52" t="n">
        <v>273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10760</v>
      </c>
      <c r="AN23" s="52" t="n">
        <f aca="false">SUM(AO23:AR23)</f>
        <v>48078</v>
      </c>
      <c r="AO23" s="52" t="n">
        <v>48078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24885</v>
      </c>
      <c r="AT23" s="52" t="n">
        <v>0</v>
      </c>
      <c r="AU23" s="52" t="n">
        <v>0</v>
      </c>
      <c r="AV23" s="52" t="n">
        <v>24885</v>
      </c>
      <c r="AW23" s="52" t="n">
        <v>0</v>
      </c>
      <c r="AX23" s="52" t="n">
        <f aca="false">SUM(AY23:BB23)</f>
        <v>237797</v>
      </c>
      <c r="AY23" s="52" t="n">
        <v>1444</v>
      </c>
      <c r="AZ23" s="52" t="n">
        <v>0</v>
      </c>
      <c r="BA23" s="52" t="n">
        <v>236353</v>
      </c>
      <c r="BB23" s="52" t="n">
        <v>0</v>
      </c>
      <c r="BC23" s="52" t="n">
        <v>313004</v>
      </c>
      <c r="BD23" s="52" t="n">
        <v>0</v>
      </c>
      <c r="BE23" s="52" t="n">
        <v>11847</v>
      </c>
      <c r="BF23" s="52" t="n">
        <f aca="false">SUM(AE23,+AM23,+BE23)</f>
        <v>32288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68831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273</v>
      </c>
      <c r="CJ23" s="52" t="n">
        <f aca="false">SUM(AF23,+BH23)</f>
        <v>273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273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10760</v>
      </c>
      <c r="CR23" s="52" t="n">
        <f aca="false">SUM(AN23,+BP23)</f>
        <v>48078</v>
      </c>
      <c r="CS23" s="52" t="n">
        <f aca="false">SUM(AO23,+BQ23)</f>
        <v>48078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4885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24885</v>
      </c>
      <c r="DA23" s="52" t="n">
        <f aca="false">SUM(AW23,+BY23)</f>
        <v>0</v>
      </c>
      <c r="DB23" s="52" t="n">
        <f aca="false">SUM(AX23,+BZ23)</f>
        <v>237797</v>
      </c>
      <c r="DC23" s="52" t="n">
        <f aca="false">SUM(AY23,+CA23)</f>
        <v>1444</v>
      </c>
      <c r="DD23" s="52" t="n">
        <f aca="false">SUM(AZ23,+CB23)</f>
        <v>0</v>
      </c>
      <c r="DE23" s="52" t="n">
        <f aca="false">SUM(BA23,+CC23)</f>
        <v>236353</v>
      </c>
      <c r="DF23" s="52" t="n">
        <f aca="false">SUM(BB23,+CD23)</f>
        <v>0</v>
      </c>
      <c r="DG23" s="52" t="n">
        <f aca="false">SUM(BC23,+CE23)</f>
        <v>481835</v>
      </c>
      <c r="DH23" s="52" t="n">
        <f aca="false">SUM(BD23,+CF23)</f>
        <v>0</v>
      </c>
      <c r="DI23" s="52" t="n">
        <f aca="false">SUM(BE23,+CG23)</f>
        <v>11847</v>
      </c>
      <c r="DJ23" s="52" t="n">
        <f aca="false">SUM(BF23,+CH23)</f>
        <v>32288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16949</v>
      </c>
      <c r="E24" s="52" t="n">
        <f aca="false">SUM(F24:I24)+K24</f>
        <v>25588</v>
      </c>
      <c r="F24" s="52" t="n">
        <v>0</v>
      </c>
      <c r="G24" s="52" t="n">
        <v>0</v>
      </c>
      <c r="H24" s="52" t="n">
        <v>0</v>
      </c>
      <c r="I24" s="52" t="n">
        <v>24703</v>
      </c>
      <c r="J24" s="53" t="s">
        <v>43</v>
      </c>
      <c r="K24" s="52" t="n">
        <v>885</v>
      </c>
      <c r="L24" s="52" t="n">
        <v>391361</v>
      </c>
      <c r="M24" s="52" t="n">
        <f aca="false">SUM(N24,+U24)</f>
        <v>168983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68983</v>
      </c>
      <c r="V24" s="52" t="n">
        <f aca="false">+SUM(D24,M24)</f>
        <v>585932</v>
      </c>
      <c r="W24" s="52" t="n">
        <f aca="false">+SUM(E24,N24)</f>
        <v>2558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4703</v>
      </c>
      <c r="AB24" s="53" t="s">
        <v>43</v>
      </c>
      <c r="AC24" s="52" t="n">
        <f aca="false">+SUM(K24,T24)</f>
        <v>885</v>
      </c>
      <c r="AD24" s="52" t="n">
        <f aca="false">+SUM(L24,U24)</f>
        <v>56034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62865</v>
      </c>
      <c r="AN24" s="52" t="n">
        <f aca="false">SUM(AO24:AR24)</f>
        <v>57631</v>
      </c>
      <c r="AO24" s="52" t="n">
        <v>57631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105234</v>
      </c>
      <c r="AY24" s="52" t="n">
        <v>98813</v>
      </c>
      <c r="AZ24" s="52" t="n">
        <v>6042</v>
      </c>
      <c r="BA24" s="52" t="n">
        <v>91</v>
      </c>
      <c r="BB24" s="52" t="n">
        <v>288</v>
      </c>
      <c r="BC24" s="52" t="n">
        <v>254084</v>
      </c>
      <c r="BD24" s="52" t="n">
        <v>0</v>
      </c>
      <c r="BE24" s="52" t="n">
        <v>0</v>
      </c>
      <c r="BF24" s="52" t="n">
        <f aca="false">SUM(AE24,+AM24,+BE24)</f>
        <v>16286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36421</v>
      </c>
      <c r="BO24" s="52" t="n">
        <f aca="false">SUM(BP24,BU24,BY24,BZ24,CF24)</f>
        <v>15368</v>
      </c>
      <c r="BP24" s="52" t="n">
        <f aca="false">SUM(BQ24:BT24)</f>
        <v>14408</v>
      </c>
      <c r="BQ24" s="52" t="n">
        <v>14408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60</v>
      </c>
      <c r="CA24" s="52" t="n">
        <v>960</v>
      </c>
      <c r="CB24" s="52" t="n">
        <v>0</v>
      </c>
      <c r="CC24" s="52" t="n">
        <v>0</v>
      </c>
      <c r="CD24" s="52" t="n">
        <v>0</v>
      </c>
      <c r="CE24" s="52" t="n">
        <v>87135</v>
      </c>
      <c r="CF24" s="52" t="n">
        <v>0</v>
      </c>
      <c r="CG24" s="52" t="n">
        <v>30059</v>
      </c>
      <c r="CH24" s="52" t="n">
        <f aca="false">SUM(BG24,+BO24,+CG24)</f>
        <v>45427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36421</v>
      </c>
      <c r="CQ24" s="52" t="n">
        <f aca="false">SUM(AM24,+BO24)</f>
        <v>178233</v>
      </c>
      <c r="CR24" s="52" t="n">
        <f aca="false">SUM(AN24,+BP24)</f>
        <v>72039</v>
      </c>
      <c r="CS24" s="52" t="n">
        <f aca="false">SUM(AO24,+BQ24)</f>
        <v>7203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06194</v>
      </c>
      <c r="DC24" s="52" t="n">
        <f aca="false">SUM(AY24,+CA24)</f>
        <v>99773</v>
      </c>
      <c r="DD24" s="52" t="n">
        <f aca="false">SUM(AZ24,+CB24)</f>
        <v>6042</v>
      </c>
      <c r="DE24" s="52" t="n">
        <f aca="false">SUM(BA24,+CC24)</f>
        <v>91</v>
      </c>
      <c r="DF24" s="52" t="n">
        <f aca="false">SUM(BB24,+CD24)</f>
        <v>288</v>
      </c>
      <c r="DG24" s="52" t="n">
        <f aca="false">SUM(BC24,+CE24)</f>
        <v>341219</v>
      </c>
      <c r="DH24" s="52" t="n">
        <f aca="false">SUM(BD24,+CF24)</f>
        <v>0</v>
      </c>
      <c r="DI24" s="52" t="n">
        <f aca="false">SUM(BE24,+CG24)</f>
        <v>30059</v>
      </c>
      <c r="DJ24" s="52" t="n">
        <f aca="false">SUM(BF24,+CH24)</f>
        <v>20829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93217</v>
      </c>
      <c r="E25" s="52" t="n">
        <f aca="false">SUM(F25:I25)+K25</f>
        <v>60490</v>
      </c>
      <c r="F25" s="52" t="n">
        <v>0</v>
      </c>
      <c r="G25" s="52" t="n">
        <v>0</v>
      </c>
      <c r="H25" s="52" t="n">
        <v>0</v>
      </c>
      <c r="I25" s="52" t="n">
        <v>49266</v>
      </c>
      <c r="J25" s="53" t="s">
        <v>43</v>
      </c>
      <c r="K25" s="52" t="n">
        <v>11224</v>
      </c>
      <c r="L25" s="52" t="n">
        <v>332727</v>
      </c>
      <c r="M25" s="52" t="n">
        <f aca="false">SUM(N25,+U25)</f>
        <v>39342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9342</v>
      </c>
      <c r="V25" s="52" t="n">
        <f aca="false">+SUM(D25,M25)</f>
        <v>432559</v>
      </c>
      <c r="W25" s="52" t="n">
        <f aca="false">+SUM(E25,N25)</f>
        <v>6049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9266</v>
      </c>
      <c r="AB25" s="53" t="s">
        <v>43</v>
      </c>
      <c r="AC25" s="52" t="n">
        <f aca="false">+SUM(K25,T25)</f>
        <v>11224</v>
      </c>
      <c r="AD25" s="52" t="n">
        <f aca="false">+SUM(L25,U25)</f>
        <v>37206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67399</v>
      </c>
      <c r="AN25" s="52" t="n">
        <f aca="false">SUM(AO25:AR25)</f>
        <v>23470</v>
      </c>
      <c r="AO25" s="52" t="n">
        <v>2347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8312</v>
      </c>
      <c r="AT25" s="52" t="n">
        <v>0</v>
      </c>
      <c r="AU25" s="52" t="n">
        <v>454</v>
      </c>
      <c r="AV25" s="52" t="n">
        <v>7858</v>
      </c>
      <c r="AW25" s="52" t="n">
        <v>0</v>
      </c>
      <c r="AX25" s="52" t="n">
        <f aca="false">SUM(AY25:BB25)</f>
        <v>135617</v>
      </c>
      <c r="AY25" s="52" t="n">
        <v>61187</v>
      </c>
      <c r="AZ25" s="52" t="n">
        <v>27928</v>
      </c>
      <c r="BA25" s="52" t="n">
        <v>42645</v>
      </c>
      <c r="BB25" s="52" t="n">
        <v>3857</v>
      </c>
      <c r="BC25" s="52" t="n">
        <v>225818</v>
      </c>
      <c r="BD25" s="52" t="n">
        <v>0</v>
      </c>
      <c r="BE25" s="52" t="n">
        <v>0</v>
      </c>
      <c r="BF25" s="52" t="n">
        <f aca="false">SUM(AE25,+AM25,+BE25)</f>
        <v>16739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9342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67399</v>
      </c>
      <c r="CR25" s="52" t="n">
        <f aca="false">SUM(AN25,+BP25)</f>
        <v>23470</v>
      </c>
      <c r="CS25" s="52" t="n">
        <f aca="false">SUM(AO25,+BQ25)</f>
        <v>2347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8312</v>
      </c>
      <c r="CX25" s="52" t="n">
        <f aca="false">SUM(AT25,+BV25)</f>
        <v>0</v>
      </c>
      <c r="CY25" s="52" t="n">
        <f aca="false">SUM(AU25,+BW25)</f>
        <v>454</v>
      </c>
      <c r="CZ25" s="52" t="n">
        <f aca="false">SUM(AV25,+BX25)</f>
        <v>7858</v>
      </c>
      <c r="DA25" s="52" t="n">
        <f aca="false">SUM(AW25,+BY25)</f>
        <v>0</v>
      </c>
      <c r="DB25" s="52" t="n">
        <f aca="false">SUM(AX25,+BZ25)</f>
        <v>135617</v>
      </c>
      <c r="DC25" s="52" t="n">
        <f aca="false">SUM(AY25,+CA25)</f>
        <v>61187</v>
      </c>
      <c r="DD25" s="52" t="n">
        <f aca="false">SUM(AZ25,+CB25)</f>
        <v>27928</v>
      </c>
      <c r="DE25" s="52" t="n">
        <f aca="false">SUM(BA25,+CC25)</f>
        <v>42645</v>
      </c>
      <c r="DF25" s="52" t="n">
        <f aca="false">SUM(BB25,+CD25)</f>
        <v>3857</v>
      </c>
      <c r="DG25" s="52" t="n">
        <f aca="false">SUM(BC25,+CE25)</f>
        <v>26516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6739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14200</v>
      </c>
      <c r="E26" s="52" t="n">
        <f aca="false">SUM(F26:I26)+K26</f>
        <v>122638</v>
      </c>
      <c r="F26" s="52" t="n">
        <v>0</v>
      </c>
      <c r="G26" s="52" t="n">
        <v>0</v>
      </c>
      <c r="H26" s="52" t="n">
        <v>0</v>
      </c>
      <c r="I26" s="52" t="n">
        <v>88400</v>
      </c>
      <c r="J26" s="53" t="s">
        <v>43</v>
      </c>
      <c r="K26" s="52" t="n">
        <v>34238</v>
      </c>
      <c r="L26" s="52" t="n">
        <v>791562</v>
      </c>
      <c r="M26" s="52" t="n">
        <f aca="false">SUM(N26,+U26)</f>
        <v>18106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81061</v>
      </c>
      <c r="V26" s="52" t="n">
        <f aca="false">+SUM(D26,M26)</f>
        <v>1095261</v>
      </c>
      <c r="W26" s="52" t="n">
        <f aca="false">+SUM(E26,N26)</f>
        <v>12263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8400</v>
      </c>
      <c r="AB26" s="53" t="s">
        <v>43</v>
      </c>
      <c r="AC26" s="52" t="n">
        <f aca="false">+SUM(K26,T26)</f>
        <v>34238</v>
      </c>
      <c r="AD26" s="52" t="n">
        <f aca="false">+SUM(L26,U26)</f>
        <v>97262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96711</v>
      </c>
      <c r="AN26" s="52" t="n">
        <f aca="false">SUM(AO26:AR26)</f>
        <v>137013</v>
      </c>
      <c r="AO26" s="52" t="n">
        <v>137013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5177</v>
      </c>
      <c r="AT26" s="52" t="n">
        <v>2691</v>
      </c>
      <c r="AU26" s="52" t="n">
        <v>994</v>
      </c>
      <c r="AV26" s="52" t="n">
        <v>1492</v>
      </c>
      <c r="AW26" s="52" t="n">
        <v>0</v>
      </c>
      <c r="AX26" s="52" t="n">
        <f aca="false">SUM(AY26:BB26)</f>
        <v>352077</v>
      </c>
      <c r="AY26" s="52" t="n">
        <v>288388</v>
      </c>
      <c r="AZ26" s="52" t="n">
        <v>55962</v>
      </c>
      <c r="BA26" s="52" t="n">
        <v>2409</v>
      </c>
      <c r="BB26" s="52" t="n">
        <v>5318</v>
      </c>
      <c r="BC26" s="52" t="n">
        <v>365257</v>
      </c>
      <c r="BD26" s="52" t="n">
        <v>2444</v>
      </c>
      <c r="BE26" s="52" t="n">
        <v>52232</v>
      </c>
      <c r="BF26" s="52" t="n">
        <f aca="false">SUM(AE26,+AM26,+BE26)</f>
        <v>54894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56427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24634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56427</v>
      </c>
      <c r="CQ26" s="52" t="n">
        <f aca="false">SUM(AM26,+BO26)</f>
        <v>496711</v>
      </c>
      <c r="CR26" s="52" t="n">
        <f aca="false">SUM(AN26,+BP26)</f>
        <v>137013</v>
      </c>
      <c r="CS26" s="52" t="n">
        <f aca="false">SUM(AO26,+BQ26)</f>
        <v>137013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5177</v>
      </c>
      <c r="CX26" s="52" t="n">
        <f aca="false">SUM(AT26,+BV26)</f>
        <v>2691</v>
      </c>
      <c r="CY26" s="52" t="n">
        <f aca="false">SUM(AU26,+BW26)</f>
        <v>994</v>
      </c>
      <c r="CZ26" s="52" t="n">
        <f aca="false">SUM(AV26,+BX26)</f>
        <v>1492</v>
      </c>
      <c r="DA26" s="52" t="n">
        <f aca="false">SUM(AW26,+BY26)</f>
        <v>0</v>
      </c>
      <c r="DB26" s="52" t="n">
        <f aca="false">SUM(AX26,+BZ26)</f>
        <v>352077</v>
      </c>
      <c r="DC26" s="52" t="n">
        <f aca="false">SUM(AY26,+CA26)</f>
        <v>288388</v>
      </c>
      <c r="DD26" s="52" t="n">
        <f aca="false">SUM(AZ26,+CB26)</f>
        <v>55962</v>
      </c>
      <c r="DE26" s="52" t="n">
        <f aca="false">SUM(BA26,+CC26)</f>
        <v>2409</v>
      </c>
      <c r="DF26" s="52" t="n">
        <f aca="false">SUM(BB26,+CD26)</f>
        <v>5318</v>
      </c>
      <c r="DG26" s="52" t="n">
        <f aca="false">SUM(BC26,+CE26)</f>
        <v>489891</v>
      </c>
      <c r="DH26" s="52" t="n">
        <f aca="false">SUM(BD26,+CF26)</f>
        <v>2444</v>
      </c>
      <c r="DI26" s="52" t="n">
        <f aca="false">SUM(BE26,+CG26)</f>
        <v>52232</v>
      </c>
      <c r="DJ26" s="52" t="n">
        <f aca="false">SUM(BF26,+CH26)</f>
        <v>54894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008</v>
      </c>
      <c r="E27" s="52" t="n">
        <f aca="false">SUM(F27:I27)+K27</f>
        <v>10048</v>
      </c>
      <c r="F27" s="52" t="n">
        <v>0</v>
      </c>
      <c r="G27" s="52" t="n">
        <v>0</v>
      </c>
      <c r="H27" s="52" t="n">
        <v>0</v>
      </c>
      <c r="I27" s="52" t="n">
        <v>10048</v>
      </c>
      <c r="J27" s="53" t="s">
        <v>43</v>
      </c>
      <c r="K27" s="52" t="n">
        <v>0</v>
      </c>
      <c r="L27" s="52" t="n">
        <v>40960</v>
      </c>
      <c r="M27" s="52" t="n">
        <f aca="false">SUM(N27,+U27)</f>
        <v>25982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5982</v>
      </c>
      <c r="V27" s="52" t="n">
        <f aca="false">+SUM(D27,M27)</f>
        <v>76990</v>
      </c>
      <c r="W27" s="52" t="n">
        <f aca="false">+SUM(E27,N27)</f>
        <v>1004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048</v>
      </c>
      <c r="AB27" s="53" t="s">
        <v>43</v>
      </c>
      <c r="AC27" s="52" t="n">
        <f aca="false">+SUM(K27,T27)</f>
        <v>0</v>
      </c>
      <c r="AD27" s="52" t="n">
        <f aca="false">+SUM(L27,U27)</f>
        <v>66942</v>
      </c>
      <c r="AE27" s="52" t="n">
        <f aca="false">SUM(AF27,+AK27)</f>
        <v>1766</v>
      </c>
      <c r="AF27" s="52" t="n">
        <f aca="false">SUM(AG27:AJ27)</f>
        <v>1766</v>
      </c>
      <c r="AG27" s="52" t="n">
        <v>0</v>
      </c>
      <c r="AH27" s="52" t="n">
        <v>1766</v>
      </c>
      <c r="AI27" s="52" t="n">
        <v>0</v>
      </c>
      <c r="AJ27" s="52" t="n">
        <v>0</v>
      </c>
      <c r="AK27" s="52" t="n">
        <v>0</v>
      </c>
      <c r="AL27" s="52" t="n">
        <v>1150</v>
      </c>
      <c r="AM27" s="52" t="n">
        <f aca="false">SUM(AN27,AS27,AW27,AX27,BD27)</f>
        <v>37487</v>
      </c>
      <c r="AN27" s="52" t="n">
        <f aca="false">SUM(AO27:AR27)</f>
        <v>88</v>
      </c>
      <c r="AO27" s="52" t="n">
        <v>88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5404</v>
      </c>
      <c r="AT27" s="52" t="n">
        <v>0</v>
      </c>
      <c r="AU27" s="52" t="n">
        <v>0</v>
      </c>
      <c r="AV27" s="52" t="n">
        <v>5404</v>
      </c>
      <c r="AW27" s="52" t="n">
        <v>0</v>
      </c>
      <c r="AX27" s="52" t="n">
        <f aca="false">SUM(AY27:BB27)</f>
        <v>31995</v>
      </c>
      <c r="AY27" s="52" t="n">
        <v>29925</v>
      </c>
      <c r="AZ27" s="52" t="n">
        <v>0</v>
      </c>
      <c r="BA27" s="52" t="n">
        <v>2070</v>
      </c>
      <c r="BB27" s="52" t="n">
        <v>0</v>
      </c>
      <c r="BC27" s="52" t="n">
        <v>0</v>
      </c>
      <c r="BD27" s="52" t="n">
        <v>0</v>
      </c>
      <c r="BE27" s="52" t="n">
        <v>10605</v>
      </c>
      <c r="BF27" s="52" t="n">
        <f aca="false">SUM(AE27,+AM27,+BE27)</f>
        <v>49858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5982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1766</v>
      </c>
      <c r="CJ27" s="52" t="n">
        <f aca="false">SUM(AF27,+BH27)</f>
        <v>1766</v>
      </c>
      <c r="CK27" s="52" t="n">
        <f aca="false">SUM(AG27,+BI27)</f>
        <v>0</v>
      </c>
      <c r="CL27" s="52" t="n">
        <f aca="false">SUM(AH27,+BJ27)</f>
        <v>1766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150</v>
      </c>
      <c r="CQ27" s="52" t="n">
        <f aca="false">SUM(AM27,+BO27)</f>
        <v>37487</v>
      </c>
      <c r="CR27" s="52" t="n">
        <f aca="false">SUM(AN27,+BP27)</f>
        <v>88</v>
      </c>
      <c r="CS27" s="52" t="n">
        <f aca="false">SUM(AO27,+BQ27)</f>
        <v>88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5404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5404</v>
      </c>
      <c r="DA27" s="52" t="n">
        <f aca="false">SUM(AW27,+BY27)</f>
        <v>0</v>
      </c>
      <c r="DB27" s="52" t="n">
        <f aca="false">SUM(AX27,+BZ27)</f>
        <v>31995</v>
      </c>
      <c r="DC27" s="52" t="n">
        <f aca="false">SUM(AY27,+CA27)</f>
        <v>29925</v>
      </c>
      <c r="DD27" s="52" t="n">
        <f aca="false">SUM(AZ27,+CB27)</f>
        <v>0</v>
      </c>
      <c r="DE27" s="52" t="n">
        <f aca="false">SUM(BA27,+CC27)</f>
        <v>2070</v>
      </c>
      <c r="DF27" s="52" t="n">
        <f aca="false">SUM(BB27,+CD27)</f>
        <v>0</v>
      </c>
      <c r="DG27" s="52" t="n">
        <f aca="false">SUM(BC27,+CE27)</f>
        <v>25982</v>
      </c>
      <c r="DH27" s="52" t="n">
        <f aca="false">SUM(BD27,+CF27)</f>
        <v>0</v>
      </c>
      <c r="DI27" s="52" t="n">
        <f aca="false">SUM(BE27,+CG27)</f>
        <v>10605</v>
      </c>
      <c r="DJ27" s="52" t="n">
        <f aca="false">SUM(BF27,+CH27)</f>
        <v>4985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3004</v>
      </c>
      <c r="E28" s="52" t="n">
        <f aca="false">SUM(F28:I28)+K28</f>
        <v>10857</v>
      </c>
      <c r="F28" s="52" t="n">
        <v>0</v>
      </c>
      <c r="G28" s="52" t="n">
        <v>0</v>
      </c>
      <c r="H28" s="52" t="n">
        <v>0</v>
      </c>
      <c r="I28" s="52" t="n">
        <v>3243</v>
      </c>
      <c r="J28" s="53" t="s">
        <v>43</v>
      </c>
      <c r="K28" s="52" t="n">
        <v>7614</v>
      </c>
      <c r="L28" s="52" t="n">
        <v>22147</v>
      </c>
      <c r="M28" s="52" t="n">
        <f aca="false">SUM(N28,+U28)</f>
        <v>19544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9544</v>
      </c>
      <c r="V28" s="52" t="n">
        <f aca="false">+SUM(D28,M28)</f>
        <v>52548</v>
      </c>
      <c r="W28" s="52" t="n">
        <f aca="false">+SUM(E28,N28)</f>
        <v>1085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243</v>
      </c>
      <c r="AB28" s="53" t="s">
        <v>43</v>
      </c>
      <c r="AC28" s="52" t="n">
        <f aca="false">+SUM(K28,T28)</f>
        <v>7614</v>
      </c>
      <c r="AD28" s="52" t="n">
        <f aca="false">+SUM(L28,U28)</f>
        <v>41691</v>
      </c>
      <c r="AE28" s="52" t="n">
        <f aca="false">SUM(AF28,+AK28)</f>
        <v>1023</v>
      </c>
      <c r="AF28" s="52" t="n">
        <f aca="false">SUM(AG28:AJ28)</f>
        <v>1023</v>
      </c>
      <c r="AG28" s="52" t="n">
        <v>0</v>
      </c>
      <c r="AH28" s="52" t="n">
        <v>0</v>
      </c>
      <c r="AI28" s="52" t="n">
        <v>0</v>
      </c>
      <c r="AJ28" s="52" t="n">
        <v>1023</v>
      </c>
      <c r="AK28" s="52" t="n">
        <v>0</v>
      </c>
      <c r="AL28" s="52" t="n">
        <v>0</v>
      </c>
      <c r="AM28" s="52" t="n">
        <f aca="false">SUM(AN28,AS28,AW28,AX28,BD28)</f>
        <v>30986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3569</v>
      </c>
      <c r="AT28" s="52" t="n">
        <v>0</v>
      </c>
      <c r="AU28" s="52" t="n">
        <v>3569</v>
      </c>
      <c r="AV28" s="52" t="n">
        <v>0</v>
      </c>
      <c r="AW28" s="52" t="n">
        <v>0</v>
      </c>
      <c r="AX28" s="52" t="n">
        <f aca="false">SUM(AY28:BB28)</f>
        <v>27417</v>
      </c>
      <c r="AY28" s="52" t="n">
        <v>8976</v>
      </c>
      <c r="AZ28" s="52" t="n">
        <v>2871</v>
      </c>
      <c r="BA28" s="52" t="n">
        <v>14349</v>
      </c>
      <c r="BB28" s="52" t="n">
        <v>1221</v>
      </c>
      <c r="BC28" s="52" t="n">
        <v>995</v>
      </c>
      <c r="BD28" s="52" t="n">
        <v>0</v>
      </c>
      <c r="BE28" s="52" t="n">
        <v>0</v>
      </c>
      <c r="BF28" s="52" t="n">
        <f aca="false">SUM(AE28,+AM28,+BE28)</f>
        <v>3200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9544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1023</v>
      </c>
      <c r="CJ28" s="52" t="n">
        <f aca="false">SUM(AF28,+BH28)</f>
        <v>1023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1023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30986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3569</v>
      </c>
      <c r="CX28" s="52" t="n">
        <f aca="false">SUM(AT28,+BV28)</f>
        <v>0</v>
      </c>
      <c r="CY28" s="52" t="n">
        <f aca="false">SUM(AU28,+BW28)</f>
        <v>3569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27417</v>
      </c>
      <c r="DC28" s="52" t="n">
        <f aca="false">SUM(AY28,+CA28)</f>
        <v>8976</v>
      </c>
      <c r="DD28" s="52" t="n">
        <f aca="false">SUM(AZ28,+CB28)</f>
        <v>2871</v>
      </c>
      <c r="DE28" s="52" t="n">
        <f aca="false">SUM(BA28,+CC28)</f>
        <v>14349</v>
      </c>
      <c r="DF28" s="52" t="n">
        <f aca="false">SUM(BB28,+CD28)</f>
        <v>1221</v>
      </c>
      <c r="DG28" s="52" t="n">
        <f aca="false">SUM(BC28,+CE28)</f>
        <v>20539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3200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2768</v>
      </c>
      <c r="E29" s="52" t="n">
        <f aca="false">SUM(F29:I29)+K29</f>
        <v>1028</v>
      </c>
      <c r="F29" s="52" t="n">
        <v>0</v>
      </c>
      <c r="G29" s="52" t="n">
        <v>0</v>
      </c>
      <c r="H29" s="52" t="n">
        <v>0</v>
      </c>
      <c r="I29" s="52" t="n">
        <v>1003</v>
      </c>
      <c r="J29" s="53" t="s">
        <v>43</v>
      </c>
      <c r="K29" s="52" t="n">
        <v>25</v>
      </c>
      <c r="L29" s="52" t="n">
        <v>21740</v>
      </c>
      <c r="M29" s="52" t="n">
        <f aca="false">SUM(N29,+U29)</f>
        <v>1719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7192</v>
      </c>
      <c r="V29" s="52" t="n">
        <f aca="false">+SUM(D29,M29)</f>
        <v>39960</v>
      </c>
      <c r="W29" s="52" t="n">
        <f aca="false">+SUM(E29,N29)</f>
        <v>102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03</v>
      </c>
      <c r="AB29" s="53" t="s">
        <v>43</v>
      </c>
      <c r="AC29" s="52" t="n">
        <f aca="false">+SUM(K29,T29)</f>
        <v>25</v>
      </c>
      <c r="AD29" s="52" t="n">
        <f aca="false">+SUM(L29,U29)</f>
        <v>38932</v>
      </c>
      <c r="AE29" s="52" t="n">
        <f aca="false">SUM(AF29,+AK29)</f>
        <v>1470</v>
      </c>
      <c r="AF29" s="52" t="n">
        <f aca="false">SUM(AG29:AJ29)</f>
        <v>1470</v>
      </c>
      <c r="AG29" s="52" t="n">
        <v>147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0529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856</v>
      </c>
      <c r="AT29" s="52" t="n">
        <v>0</v>
      </c>
      <c r="AU29" s="52" t="n">
        <v>0</v>
      </c>
      <c r="AV29" s="52" t="n">
        <v>856</v>
      </c>
      <c r="AW29" s="52" t="n">
        <v>0</v>
      </c>
      <c r="AX29" s="52" t="n">
        <f aca="false">SUM(AY29:BB29)</f>
        <v>19673</v>
      </c>
      <c r="AY29" s="52" t="n">
        <v>6764</v>
      </c>
      <c r="AZ29" s="52" t="n">
        <v>12909</v>
      </c>
      <c r="BA29" s="52" t="n">
        <v>0</v>
      </c>
      <c r="BB29" s="52" t="n">
        <v>0</v>
      </c>
      <c r="BC29" s="52" t="n">
        <v>769</v>
      </c>
      <c r="BD29" s="52" t="n">
        <v>0</v>
      </c>
      <c r="BE29" s="52" t="n">
        <v>0</v>
      </c>
      <c r="BF29" s="52" t="n">
        <f aca="false">SUM(AE29,+AM29,+BE29)</f>
        <v>21999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17192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1470</v>
      </c>
      <c r="CJ29" s="52" t="n">
        <f aca="false">SUM(AF29,+BH29)</f>
        <v>1470</v>
      </c>
      <c r="CK29" s="52" t="n">
        <f aca="false">SUM(AG29,+BI29)</f>
        <v>147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0529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856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856</v>
      </c>
      <c r="DA29" s="52" t="n">
        <f aca="false">SUM(AW29,+BY29)</f>
        <v>0</v>
      </c>
      <c r="DB29" s="52" t="n">
        <f aca="false">SUM(AX29,+BZ29)</f>
        <v>19673</v>
      </c>
      <c r="DC29" s="52" t="n">
        <f aca="false">SUM(AY29,+CA29)</f>
        <v>6764</v>
      </c>
      <c r="DD29" s="52" t="n">
        <f aca="false">SUM(AZ29,+CB29)</f>
        <v>12909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7961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199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4769</v>
      </c>
      <c r="E30" s="52" t="n">
        <f aca="false">SUM(F30:I30)+K30</f>
        <v>585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585</v>
      </c>
      <c r="L30" s="52" t="n">
        <v>14184</v>
      </c>
      <c r="M30" s="52" t="n">
        <f aca="false">SUM(N30,+U30)</f>
        <v>7512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7512</v>
      </c>
      <c r="V30" s="52" t="n">
        <f aca="false">+SUM(D30,M30)</f>
        <v>22281</v>
      </c>
      <c r="W30" s="52" t="n">
        <f aca="false">+SUM(E30,N30)</f>
        <v>5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585</v>
      </c>
      <c r="AD30" s="52" t="n">
        <f aca="false">+SUM(L30,U30)</f>
        <v>2169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/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3570</v>
      </c>
      <c r="AN30" s="52" t="n">
        <f aca="false">SUM(AO30:AR30)</f>
        <v>183</v>
      </c>
      <c r="AO30" s="52" t="n">
        <v>0</v>
      </c>
      <c r="AP30" s="52" t="n">
        <v>0</v>
      </c>
      <c r="AQ30" s="52" t="n">
        <v>0</v>
      </c>
      <c r="AR30" s="52" t="n">
        <v>183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3387</v>
      </c>
      <c r="AY30" s="52" t="n">
        <v>5675</v>
      </c>
      <c r="AZ30" s="52" t="n">
        <v>7103</v>
      </c>
      <c r="BA30" s="52" t="n">
        <v>609</v>
      </c>
      <c r="BB30" s="52" t="n">
        <v>0</v>
      </c>
      <c r="BC30" s="52" t="n">
        <v>311</v>
      </c>
      <c r="BD30" s="52" t="n">
        <v>0</v>
      </c>
      <c r="BE30" s="52" t="n">
        <v>888</v>
      </c>
      <c r="BF30" s="52" t="n">
        <f aca="false">SUM(AE30,+AM30,+BE30)</f>
        <v>14458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7512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3570</v>
      </c>
      <c r="CR30" s="52" t="n">
        <f aca="false">SUM(AN30,+BP30)</f>
        <v>183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183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3387</v>
      </c>
      <c r="DC30" s="52" t="n">
        <f aca="false">SUM(AY30,+CA30)</f>
        <v>5675</v>
      </c>
      <c r="DD30" s="52" t="n">
        <f aca="false">SUM(AZ30,+CB30)</f>
        <v>7103</v>
      </c>
      <c r="DE30" s="52" t="n">
        <f aca="false">SUM(BA30,+CC30)</f>
        <v>609</v>
      </c>
      <c r="DF30" s="52" t="n">
        <f aca="false">SUM(BB30,+CD30)</f>
        <v>0</v>
      </c>
      <c r="DG30" s="52" t="n">
        <f aca="false">SUM(BC30,+CE30)</f>
        <v>7823</v>
      </c>
      <c r="DH30" s="52" t="n">
        <f aca="false">SUM(BD30,+CF30)</f>
        <v>0</v>
      </c>
      <c r="DI30" s="52" t="n">
        <f aca="false">SUM(BE30,+CG30)</f>
        <v>888</v>
      </c>
      <c r="DJ30" s="52" t="n">
        <f aca="false">SUM(BF30,+CH30)</f>
        <v>1445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655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9655</v>
      </c>
      <c r="M31" s="52" t="n">
        <f aca="false">SUM(N31,+U31)</f>
        <v>5421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421</v>
      </c>
      <c r="V31" s="52" t="n">
        <f aca="false">+SUM(D31,M31)</f>
        <v>15076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1507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389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9389</v>
      </c>
      <c r="AY31" s="52" t="n">
        <v>3292</v>
      </c>
      <c r="AZ31" s="52" t="n">
        <v>5996</v>
      </c>
      <c r="BA31" s="52" t="n">
        <v>0</v>
      </c>
      <c r="BB31" s="52" t="n">
        <v>101</v>
      </c>
      <c r="BC31" s="52" t="n">
        <v>266</v>
      </c>
      <c r="BD31" s="52" t="n">
        <v>0</v>
      </c>
      <c r="BE31" s="52" t="n">
        <v>0</v>
      </c>
      <c r="BF31" s="52" t="n">
        <f aca="false">SUM(AE31,+AM31,+BE31)</f>
        <v>938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421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389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389</v>
      </c>
      <c r="DC31" s="52" t="n">
        <f aca="false">SUM(AY31,+CA31)</f>
        <v>3292</v>
      </c>
      <c r="DD31" s="52" t="n">
        <f aca="false">SUM(AZ31,+CB31)</f>
        <v>5996</v>
      </c>
      <c r="DE31" s="52" t="n">
        <f aca="false">SUM(BA31,+CC31)</f>
        <v>0</v>
      </c>
      <c r="DF31" s="52" t="n">
        <f aca="false">SUM(BB31,+CD31)</f>
        <v>101</v>
      </c>
      <c r="DG31" s="52" t="n">
        <f aca="false">SUM(BC31,+CE31)</f>
        <v>5687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938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41696</v>
      </c>
      <c r="E32" s="52" t="n">
        <f aca="false">SUM(F32:I32)+K32</f>
        <v>23194</v>
      </c>
      <c r="F32" s="52" t="n">
        <v>0</v>
      </c>
      <c r="G32" s="52" t="n">
        <v>0</v>
      </c>
      <c r="H32" s="52" t="n">
        <v>0</v>
      </c>
      <c r="I32" s="52" t="n">
        <v>20641</v>
      </c>
      <c r="J32" s="53" t="s">
        <v>43</v>
      </c>
      <c r="K32" s="52" t="n">
        <v>2553</v>
      </c>
      <c r="L32" s="52" t="n">
        <v>118502</v>
      </c>
      <c r="M32" s="52" t="n">
        <f aca="false">SUM(N32,+U32)</f>
        <v>2469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4699</v>
      </c>
      <c r="V32" s="52" t="n">
        <f aca="false">+SUM(D32,M32)</f>
        <v>166395</v>
      </c>
      <c r="W32" s="52" t="n">
        <f aca="false">+SUM(E32,N32)</f>
        <v>2319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0641</v>
      </c>
      <c r="AB32" s="53" t="s">
        <v>43</v>
      </c>
      <c r="AC32" s="52" t="n">
        <f aca="false">+SUM(K32,T32)</f>
        <v>2553</v>
      </c>
      <c r="AD32" s="52" t="n">
        <f aca="false">+SUM(L32,U32)</f>
        <v>14320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39145</v>
      </c>
      <c r="AN32" s="52" t="n">
        <f aca="false">SUM(AO32:AR32)</f>
        <v>16473</v>
      </c>
      <c r="AO32" s="52" t="n">
        <v>7759</v>
      </c>
      <c r="AP32" s="52" t="n">
        <v>4357</v>
      </c>
      <c r="AQ32" s="52" t="n">
        <v>4357</v>
      </c>
      <c r="AR32" s="52" t="n">
        <v>0</v>
      </c>
      <c r="AS32" s="52" t="n">
        <f aca="false">SUM(AT32:AV32)</f>
        <v>4798</v>
      </c>
      <c r="AT32" s="52" t="n">
        <v>3762</v>
      </c>
      <c r="AU32" s="52" t="n">
        <v>1036</v>
      </c>
      <c r="AV32" s="52" t="n">
        <v>0</v>
      </c>
      <c r="AW32" s="52" t="n">
        <v>0</v>
      </c>
      <c r="AX32" s="52" t="n">
        <f aca="false">SUM(AY32:BB32)</f>
        <v>117874</v>
      </c>
      <c r="AY32" s="52" t="n">
        <v>27300</v>
      </c>
      <c r="AZ32" s="52" t="n">
        <v>89768</v>
      </c>
      <c r="BA32" s="52" t="n">
        <v>806</v>
      </c>
      <c r="BB32" s="52" t="n">
        <v>0</v>
      </c>
      <c r="BC32" s="52" t="n">
        <v>2551</v>
      </c>
      <c r="BD32" s="52" t="n">
        <v>0</v>
      </c>
      <c r="BE32" s="52" t="n">
        <v>0</v>
      </c>
      <c r="BF32" s="52" t="n">
        <f aca="false">SUM(AE32,+AM32,+BE32)</f>
        <v>13914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4699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139145</v>
      </c>
      <c r="CR32" s="52" t="n">
        <f aca="false">SUM(AN32,+BP32)</f>
        <v>16473</v>
      </c>
      <c r="CS32" s="52" t="n">
        <f aca="false">SUM(AO32,+BQ32)</f>
        <v>7759</v>
      </c>
      <c r="CT32" s="52" t="n">
        <f aca="false">SUM(AP32,+BR32)</f>
        <v>4357</v>
      </c>
      <c r="CU32" s="52" t="n">
        <f aca="false">SUM(AQ32,+BS32)</f>
        <v>4357</v>
      </c>
      <c r="CV32" s="52" t="n">
        <f aca="false">SUM(AR32,+BT32)</f>
        <v>0</v>
      </c>
      <c r="CW32" s="52" t="n">
        <f aca="false">SUM(AS32,+BU32)</f>
        <v>4798</v>
      </c>
      <c r="CX32" s="52" t="n">
        <f aca="false">SUM(AT32,+BV32)</f>
        <v>3762</v>
      </c>
      <c r="CY32" s="52" t="n">
        <f aca="false">SUM(AU32,+BW32)</f>
        <v>1036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17874</v>
      </c>
      <c r="DC32" s="52" t="n">
        <f aca="false">SUM(AY32,+CA32)</f>
        <v>27300</v>
      </c>
      <c r="DD32" s="52" t="n">
        <f aca="false">SUM(AZ32,+CB32)</f>
        <v>89768</v>
      </c>
      <c r="DE32" s="52" t="n">
        <f aca="false">SUM(BA32,+CC32)</f>
        <v>806</v>
      </c>
      <c r="DF32" s="52" t="n">
        <f aca="false">SUM(BB32,+CD32)</f>
        <v>0</v>
      </c>
      <c r="DG32" s="52" t="n">
        <f aca="false">SUM(BC32,+CE32)</f>
        <v>2725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3914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06555</v>
      </c>
      <c r="E33" s="52" t="n">
        <f aca="false">SUM(F33:I33)+K33</f>
        <v>71522</v>
      </c>
      <c r="F33" s="52" t="n">
        <v>0</v>
      </c>
      <c r="G33" s="52" t="n">
        <v>0</v>
      </c>
      <c r="H33" s="52" t="n">
        <v>0</v>
      </c>
      <c r="I33" s="52" t="n">
        <v>58623</v>
      </c>
      <c r="J33" s="53" t="s">
        <v>43</v>
      </c>
      <c r="K33" s="52" t="n">
        <v>12899</v>
      </c>
      <c r="L33" s="52" t="n">
        <v>335033</v>
      </c>
      <c r="M33" s="52" t="n">
        <f aca="false">SUM(N33,+U33)</f>
        <v>156663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56663</v>
      </c>
      <c r="V33" s="52" t="n">
        <f aca="false">+SUM(D33,M33)</f>
        <v>563218</v>
      </c>
      <c r="W33" s="52" t="n">
        <f aca="false">+SUM(E33,N33)</f>
        <v>715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8623</v>
      </c>
      <c r="AB33" s="53" t="s">
        <v>43</v>
      </c>
      <c r="AC33" s="52" t="n">
        <f aca="false">+SUM(K33,T33)</f>
        <v>12899</v>
      </c>
      <c r="AD33" s="52" t="n">
        <f aca="false">+SUM(L33,U33)</f>
        <v>491696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301757</v>
      </c>
      <c r="AN33" s="52" t="n">
        <f aca="false">SUM(AO33:AR33)</f>
        <v>88123</v>
      </c>
      <c r="AO33" s="52" t="n">
        <v>36738</v>
      </c>
      <c r="AP33" s="52" t="n">
        <v>26936</v>
      </c>
      <c r="AQ33" s="52" t="n">
        <v>24449</v>
      </c>
      <c r="AR33" s="52" t="n">
        <v>0</v>
      </c>
      <c r="AS33" s="52" t="n">
        <f aca="false">SUM(AT33:AV33)</f>
        <v>70921</v>
      </c>
      <c r="AT33" s="52" t="n">
        <v>38832</v>
      </c>
      <c r="AU33" s="52" t="n">
        <v>32089</v>
      </c>
      <c r="AV33" s="52" t="n">
        <v>0</v>
      </c>
      <c r="AW33" s="52" t="n">
        <v>0</v>
      </c>
      <c r="AX33" s="52" t="n">
        <f aca="false">SUM(AY33:BB33)</f>
        <v>142713</v>
      </c>
      <c r="AY33" s="52" t="n">
        <v>68670</v>
      </c>
      <c r="AZ33" s="52" t="n">
        <v>74038</v>
      </c>
      <c r="BA33" s="52" t="n">
        <v>0</v>
      </c>
      <c r="BB33" s="52" t="n">
        <v>5</v>
      </c>
      <c r="BC33" s="52" t="n">
        <v>104798</v>
      </c>
      <c r="BD33" s="52" t="n">
        <v>0</v>
      </c>
      <c r="BE33" s="52" t="n">
        <v>0</v>
      </c>
      <c r="BF33" s="52" t="n">
        <f aca="false">SUM(AE33,+AM33,+BE33)</f>
        <v>301757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56663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301757</v>
      </c>
      <c r="CR33" s="52" t="n">
        <f aca="false">SUM(AN33,+BP33)</f>
        <v>88123</v>
      </c>
      <c r="CS33" s="52" t="n">
        <f aca="false">SUM(AO33,+BQ33)</f>
        <v>36738</v>
      </c>
      <c r="CT33" s="52" t="n">
        <f aca="false">SUM(AP33,+BR33)</f>
        <v>26936</v>
      </c>
      <c r="CU33" s="52" t="n">
        <f aca="false">SUM(AQ33,+BS33)</f>
        <v>24449</v>
      </c>
      <c r="CV33" s="52" t="n">
        <f aca="false">SUM(AR33,+BT33)</f>
        <v>0</v>
      </c>
      <c r="CW33" s="52" t="n">
        <f aca="false">SUM(AS33,+BU33)</f>
        <v>70921</v>
      </c>
      <c r="CX33" s="52" t="n">
        <f aca="false">SUM(AT33,+BV33)</f>
        <v>38832</v>
      </c>
      <c r="CY33" s="52" t="n">
        <f aca="false">SUM(AU33,+BW33)</f>
        <v>32089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42713</v>
      </c>
      <c r="DC33" s="52" t="n">
        <f aca="false">SUM(AY33,+CA33)</f>
        <v>68670</v>
      </c>
      <c r="DD33" s="52" t="n">
        <f aca="false">SUM(AZ33,+CB33)</f>
        <v>74038</v>
      </c>
      <c r="DE33" s="52" t="n">
        <f aca="false">SUM(BA33,+CC33)</f>
        <v>0</v>
      </c>
      <c r="DF33" s="52" t="n">
        <f aca="false">SUM(BB33,+CD33)</f>
        <v>5</v>
      </c>
      <c r="DG33" s="52" t="n">
        <f aca="false">SUM(BC33,+CE33)</f>
        <v>261461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30175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60979</v>
      </c>
      <c r="E34" s="52" t="n">
        <f aca="false">SUM(F34:I34)+K34</f>
        <v>41210</v>
      </c>
      <c r="F34" s="52" t="n">
        <v>0</v>
      </c>
      <c r="G34" s="52" t="n">
        <v>0</v>
      </c>
      <c r="H34" s="52" t="n">
        <v>0</v>
      </c>
      <c r="I34" s="52" t="n">
        <v>506</v>
      </c>
      <c r="J34" s="53" t="s">
        <v>43</v>
      </c>
      <c r="K34" s="52" t="n">
        <v>40704</v>
      </c>
      <c r="L34" s="52" t="n">
        <v>119769</v>
      </c>
      <c r="M34" s="52" t="n">
        <f aca="false">SUM(N34,+U34)</f>
        <v>67101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67101</v>
      </c>
      <c r="V34" s="52" t="n">
        <f aca="false">+SUM(D34,M34)</f>
        <v>228080</v>
      </c>
      <c r="W34" s="52" t="n">
        <f aca="false">+SUM(E34,N34)</f>
        <v>4121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06</v>
      </c>
      <c r="AB34" s="53" t="s">
        <v>43</v>
      </c>
      <c r="AC34" s="52" t="n">
        <f aca="false">+SUM(K34,T34)</f>
        <v>40704</v>
      </c>
      <c r="AD34" s="52" t="n">
        <f aca="false">+SUM(L34,U34)</f>
        <v>18687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47855</v>
      </c>
      <c r="AN34" s="52" t="n">
        <f aca="false">SUM(AO34:AR34)</f>
        <v>5856</v>
      </c>
      <c r="AO34" s="52" t="n">
        <v>5856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630</v>
      </c>
      <c r="AX34" s="52" t="n">
        <f aca="false">SUM(AY34:BB34)</f>
        <v>141369</v>
      </c>
      <c r="AY34" s="52" t="n">
        <v>23668</v>
      </c>
      <c r="AZ34" s="52" t="n">
        <v>74663</v>
      </c>
      <c r="BA34" s="52" t="n">
        <v>21914</v>
      </c>
      <c r="BB34" s="52" t="n">
        <v>21124</v>
      </c>
      <c r="BC34" s="52" t="n">
        <v>0</v>
      </c>
      <c r="BD34" s="52" t="n">
        <v>0</v>
      </c>
      <c r="BE34" s="52" t="n">
        <v>13124</v>
      </c>
      <c r="BF34" s="52" t="n">
        <f aca="false">SUM(AE34,+AM34,+BE34)</f>
        <v>160979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533</v>
      </c>
      <c r="BP34" s="52" t="n">
        <f aca="false">SUM(BQ34:BT34)</f>
        <v>533</v>
      </c>
      <c r="BQ34" s="52" t="n">
        <v>533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6568</v>
      </c>
      <c r="CF34" s="52" t="n">
        <v>0</v>
      </c>
      <c r="CG34" s="52" t="n">
        <v>0</v>
      </c>
      <c r="CH34" s="52" t="n">
        <f aca="false">SUM(BG34,+BO34,+CG34)</f>
        <v>533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48388</v>
      </c>
      <c r="CR34" s="52" t="n">
        <f aca="false">SUM(AN34,+BP34)</f>
        <v>6389</v>
      </c>
      <c r="CS34" s="52" t="n">
        <f aca="false">SUM(AO34,+BQ34)</f>
        <v>6389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630</v>
      </c>
      <c r="DB34" s="52" t="n">
        <f aca="false">SUM(AX34,+BZ34)</f>
        <v>141369</v>
      </c>
      <c r="DC34" s="52" t="n">
        <f aca="false">SUM(AY34,+CA34)</f>
        <v>23668</v>
      </c>
      <c r="DD34" s="52" t="n">
        <f aca="false">SUM(AZ34,+CB34)</f>
        <v>74663</v>
      </c>
      <c r="DE34" s="52" t="n">
        <f aca="false">SUM(BA34,+CC34)</f>
        <v>21914</v>
      </c>
      <c r="DF34" s="52" t="n">
        <f aca="false">SUM(BB34,+CD34)</f>
        <v>21124</v>
      </c>
      <c r="DG34" s="52" t="n">
        <f aca="false">SUM(BC34,+CE34)</f>
        <v>66568</v>
      </c>
      <c r="DH34" s="52" t="n">
        <f aca="false">SUM(BD34,+CF34)</f>
        <v>0</v>
      </c>
      <c r="DI34" s="52" t="n">
        <f aca="false">SUM(BE34,+CG34)</f>
        <v>13124</v>
      </c>
      <c r="DJ34" s="52" t="n">
        <f aca="false">SUM(BF34,+CH34)</f>
        <v>16151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4011</v>
      </c>
      <c r="E35" s="52" t="n">
        <f aca="false">SUM(F35:I35)+K35</f>
        <v>1437</v>
      </c>
      <c r="F35" s="52" t="n">
        <v>0</v>
      </c>
      <c r="G35" s="52" t="n">
        <v>0</v>
      </c>
      <c r="H35" s="52" t="n">
        <v>0</v>
      </c>
      <c r="I35" s="52" t="n">
        <v>1437</v>
      </c>
      <c r="J35" s="53" t="s">
        <v>43</v>
      </c>
      <c r="K35" s="52" t="n">
        <v>0</v>
      </c>
      <c r="L35" s="52" t="n">
        <v>62574</v>
      </c>
      <c r="M35" s="52" t="n">
        <f aca="false">SUM(N35,+U35)</f>
        <v>1324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3246</v>
      </c>
      <c r="V35" s="52" t="n">
        <f aca="false">+SUM(D35,M35)</f>
        <v>77257</v>
      </c>
      <c r="W35" s="52" t="n">
        <f aca="false">+SUM(E35,N35)</f>
        <v>143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437</v>
      </c>
      <c r="AB35" s="53" t="s">
        <v>43</v>
      </c>
      <c r="AC35" s="52" t="n">
        <f aca="false">+SUM(K35,T35)</f>
        <v>0</v>
      </c>
      <c r="AD35" s="52" t="n">
        <f aca="false">+SUM(L35,U35)</f>
        <v>75820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3236</v>
      </c>
      <c r="AN35" s="52" t="n">
        <f aca="false">SUM(AO35:AR35)</f>
        <v>6004</v>
      </c>
      <c r="AO35" s="52" t="n">
        <v>0</v>
      </c>
      <c r="AP35" s="52" t="n">
        <v>6004</v>
      </c>
      <c r="AQ35" s="52" t="n">
        <v>0</v>
      </c>
      <c r="AR35" s="52" t="n">
        <v>0</v>
      </c>
      <c r="AS35" s="52" t="n">
        <f aca="false">SUM(AT35:AV35)</f>
        <v>3702</v>
      </c>
      <c r="AT35" s="52" t="n">
        <v>3702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3530</v>
      </c>
      <c r="AY35" s="52" t="n">
        <v>3530</v>
      </c>
      <c r="AZ35" s="52" t="n">
        <v>0</v>
      </c>
      <c r="BA35" s="52" t="n">
        <v>0</v>
      </c>
      <c r="BB35" s="52" t="n">
        <v>0</v>
      </c>
      <c r="BC35" s="52" t="n">
        <v>49394</v>
      </c>
      <c r="BD35" s="52" t="n">
        <v>0</v>
      </c>
      <c r="BE35" s="52" t="n">
        <v>1381</v>
      </c>
      <c r="BF35" s="52" t="n">
        <f aca="false">SUM(AE35,+AM35,+BE35)</f>
        <v>1461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324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3236</v>
      </c>
      <c r="CR35" s="52" t="n">
        <f aca="false">SUM(AN35,+BP35)</f>
        <v>6004</v>
      </c>
      <c r="CS35" s="52" t="n">
        <f aca="false">SUM(AO35,+BQ35)</f>
        <v>0</v>
      </c>
      <c r="CT35" s="52" t="n">
        <f aca="false">SUM(AP35,+BR35)</f>
        <v>6004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3702</v>
      </c>
      <c r="CX35" s="52" t="n">
        <f aca="false">SUM(AT35,+BV35)</f>
        <v>3702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3530</v>
      </c>
      <c r="DC35" s="52" t="n">
        <f aca="false">SUM(AY35,+CA35)</f>
        <v>353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62640</v>
      </c>
      <c r="DH35" s="52" t="n">
        <f aca="false">SUM(BD35,+CF35)</f>
        <v>0</v>
      </c>
      <c r="DI35" s="52" t="n">
        <f aca="false">SUM(BE35,+CG35)</f>
        <v>1381</v>
      </c>
      <c r="DJ35" s="52" t="n">
        <f aca="false">SUM(BF35,+CH35)</f>
        <v>1461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6697</v>
      </c>
      <c r="E36" s="52" t="n">
        <f aca="false">SUM(F36:I36)+K36</f>
        <v>4473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4473</v>
      </c>
      <c r="L36" s="52" t="n">
        <v>22224</v>
      </c>
      <c r="M36" s="52" t="n">
        <f aca="false">SUM(N36,+U36)</f>
        <v>4885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4885</v>
      </c>
      <c r="V36" s="52" t="n">
        <f aca="false">+SUM(D36,M36)</f>
        <v>31582</v>
      </c>
      <c r="W36" s="52" t="n">
        <f aca="false">+SUM(E36,N36)</f>
        <v>447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4473</v>
      </c>
      <c r="AD36" s="52" t="n">
        <f aca="false">+SUM(L36,U36)</f>
        <v>27109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2785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2785</v>
      </c>
      <c r="AY36" s="52" t="n">
        <v>11600</v>
      </c>
      <c r="AZ36" s="52" t="n">
        <v>2985</v>
      </c>
      <c r="BA36" s="52" t="n">
        <v>8200</v>
      </c>
      <c r="BB36" s="52" t="n">
        <v>0</v>
      </c>
      <c r="BC36" s="52" t="n">
        <v>3912</v>
      </c>
      <c r="BD36" s="52" t="n">
        <v>0</v>
      </c>
      <c r="BE36" s="52" t="n">
        <v>0</v>
      </c>
      <c r="BF36" s="52" t="n">
        <f aca="false">SUM(AE36,+AM36,+BE36)</f>
        <v>22785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4885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2785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2785</v>
      </c>
      <c r="DC36" s="52" t="n">
        <f aca="false">SUM(AY36,+CA36)</f>
        <v>11600</v>
      </c>
      <c r="DD36" s="52" t="n">
        <f aca="false">SUM(AZ36,+CB36)</f>
        <v>2985</v>
      </c>
      <c r="DE36" s="52" t="n">
        <f aca="false">SUM(BA36,+CC36)</f>
        <v>8200</v>
      </c>
      <c r="DF36" s="52" t="n">
        <f aca="false">SUM(BB36,+CD36)</f>
        <v>0</v>
      </c>
      <c r="DG36" s="52" t="n">
        <f aca="false">SUM(BC36,+CE36)</f>
        <v>8797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278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6804</v>
      </c>
      <c r="E37" s="52" t="n">
        <f aca="false">SUM(F37:I37)+K37</f>
        <v>10051</v>
      </c>
      <c r="F37" s="52" t="n">
        <v>0</v>
      </c>
      <c r="G37" s="52" t="n">
        <v>0</v>
      </c>
      <c r="H37" s="52" t="n">
        <v>0</v>
      </c>
      <c r="I37" s="52" t="n">
        <v>10033</v>
      </c>
      <c r="J37" s="53" t="s">
        <v>43</v>
      </c>
      <c r="K37" s="52" t="n">
        <v>18</v>
      </c>
      <c r="L37" s="52" t="n">
        <v>56753</v>
      </c>
      <c r="M37" s="52" t="n">
        <f aca="false">SUM(N37,+U37)</f>
        <v>14780</v>
      </c>
      <c r="N37" s="52" t="n">
        <f aca="false">SUM(O37:R37)+T37</f>
        <v>2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2</v>
      </c>
      <c r="U37" s="52" t="n">
        <v>14778</v>
      </c>
      <c r="V37" s="52" t="n">
        <f aca="false">+SUM(D37,M37)</f>
        <v>81584</v>
      </c>
      <c r="W37" s="52" t="n">
        <f aca="false">+SUM(E37,N37)</f>
        <v>1005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033</v>
      </c>
      <c r="AB37" s="53" t="s">
        <v>43</v>
      </c>
      <c r="AC37" s="52" t="n">
        <f aca="false">+SUM(K37,T37)</f>
        <v>20</v>
      </c>
      <c r="AD37" s="52" t="n">
        <f aca="false">+SUM(L37,U37)</f>
        <v>71531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51480</v>
      </c>
      <c r="AN37" s="52" t="n">
        <f aca="false">SUM(AO37:AR37)</f>
        <v>14621</v>
      </c>
      <c r="AO37" s="52" t="n">
        <v>14621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6498</v>
      </c>
      <c r="AT37" s="52" t="n">
        <v>0</v>
      </c>
      <c r="AU37" s="52" t="n">
        <v>356</v>
      </c>
      <c r="AV37" s="52" t="n">
        <v>6142</v>
      </c>
      <c r="AW37" s="52" t="n">
        <v>0</v>
      </c>
      <c r="AX37" s="52" t="n">
        <f aca="false">SUM(AY37:BB37)</f>
        <v>30361</v>
      </c>
      <c r="AY37" s="52" t="n">
        <v>24000</v>
      </c>
      <c r="AZ37" s="52" t="n">
        <v>5556</v>
      </c>
      <c r="BA37" s="52" t="n">
        <v>805</v>
      </c>
      <c r="BB37" s="52" t="n">
        <v>0</v>
      </c>
      <c r="BC37" s="52" t="n">
        <v>15324</v>
      </c>
      <c r="BD37" s="52" t="n">
        <v>0</v>
      </c>
      <c r="BE37" s="52" t="n">
        <v>0</v>
      </c>
      <c r="BF37" s="52" t="n">
        <f aca="false">SUM(AE37,+AM37,+BE37)</f>
        <v>5148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4780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51480</v>
      </c>
      <c r="CR37" s="52" t="n">
        <f aca="false">SUM(AN37,+BP37)</f>
        <v>14621</v>
      </c>
      <c r="CS37" s="52" t="n">
        <f aca="false">SUM(AO37,+BQ37)</f>
        <v>14621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6498</v>
      </c>
      <c r="CX37" s="52" t="n">
        <f aca="false">SUM(AT37,+BV37)</f>
        <v>0</v>
      </c>
      <c r="CY37" s="52" t="n">
        <f aca="false">SUM(AU37,+BW37)</f>
        <v>356</v>
      </c>
      <c r="CZ37" s="52" t="n">
        <f aca="false">SUM(AV37,+BX37)</f>
        <v>6142</v>
      </c>
      <c r="DA37" s="52" t="n">
        <f aca="false">SUM(AW37,+BY37)</f>
        <v>0</v>
      </c>
      <c r="DB37" s="52" t="n">
        <f aca="false">SUM(AX37,+BZ37)</f>
        <v>30361</v>
      </c>
      <c r="DC37" s="52" t="n">
        <f aca="false">SUM(AY37,+CA37)</f>
        <v>24000</v>
      </c>
      <c r="DD37" s="52" t="n">
        <f aca="false">SUM(AZ37,+CB37)</f>
        <v>5556</v>
      </c>
      <c r="DE37" s="52" t="n">
        <f aca="false">SUM(BA37,+CC37)</f>
        <v>805</v>
      </c>
      <c r="DF37" s="52" t="n">
        <f aca="false">SUM(BB37,+CD37)</f>
        <v>0</v>
      </c>
      <c r="DG37" s="52" t="n">
        <f aca="false">SUM(BC37,+CE37)</f>
        <v>30104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5148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45922</v>
      </c>
      <c r="E38" s="52" t="n">
        <f aca="false">SUM(F38:I38)+K38</f>
        <v>33979</v>
      </c>
      <c r="F38" s="52" t="n">
        <v>9636</v>
      </c>
      <c r="G38" s="52" t="n">
        <v>3479</v>
      </c>
      <c r="H38" s="52" t="n">
        <v>0</v>
      </c>
      <c r="I38" s="52" t="n">
        <v>16111</v>
      </c>
      <c r="J38" s="53" t="s">
        <v>43</v>
      </c>
      <c r="K38" s="52" t="n">
        <v>4753</v>
      </c>
      <c r="L38" s="52" t="n">
        <v>211943</v>
      </c>
      <c r="M38" s="52" t="n">
        <f aca="false">SUM(N38,+U38)</f>
        <v>13692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3692</v>
      </c>
      <c r="V38" s="52" t="n">
        <f aca="false">+SUM(D38,M38)</f>
        <v>259614</v>
      </c>
      <c r="W38" s="52" t="n">
        <f aca="false">+SUM(E38,N38)</f>
        <v>33979</v>
      </c>
      <c r="X38" s="52" t="n">
        <f aca="false">+SUM(F38,O38)</f>
        <v>9636</v>
      </c>
      <c r="Y38" s="52" t="n">
        <f aca="false">+SUM(G38,P38)</f>
        <v>3479</v>
      </c>
      <c r="Z38" s="52" t="n">
        <f aca="false">+SUM(H38,Q38)</f>
        <v>0</v>
      </c>
      <c r="AA38" s="52" t="n">
        <f aca="false">+SUM(I38,R38)</f>
        <v>16111</v>
      </c>
      <c r="AB38" s="53" t="s">
        <v>43</v>
      </c>
      <c r="AC38" s="52" t="n">
        <f aca="false">+SUM(K38,T38)</f>
        <v>4753</v>
      </c>
      <c r="AD38" s="52" t="n">
        <f aca="false">+SUM(L38,U38)</f>
        <v>225635</v>
      </c>
      <c r="AE38" s="52" t="n">
        <f aca="false">SUM(AF38,+AK38)</f>
        <v>3024</v>
      </c>
      <c r="AF38" s="52" t="n">
        <f aca="false">SUM(AG38:AJ38)</f>
        <v>3024</v>
      </c>
      <c r="AG38" s="52" t="n">
        <v>0</v>
      </c>
      <c r="AH38" s="52" t="n">
        <v>3024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218898</v>
      </c>
      <c r="AN38" s="52" t="n">
        <f aca="false">SUM(AO38:AR38)</f>
        <v>23209</v>
      </c>
      <c r="AO38" s="52" t="n">
        <v>19225</v>
      </c>
      <c r="AP38" s="52" t="n">
        <v>0</v>
      </c>
      <c r="AQ38" s="52" t="n">
        <v>3984</v>
      </c>
      <c r="AR38" s="52" t="n">
        <v>0</v>
      </c>
      <c r="AS38" s="52" t="n">
        <f aca="false">SUM(AT38:AV38)</f>
        <v>81131</v>
      </c>
      <c r="AT38" s="52" t="n">
        <v>0</v>
      </c>
      <c r="AU38" s="52" t="n">
        <v>81131</v>
      </c>
      <c r="AV38" s="52" t="n">
        <v>0</v>
      </c>
      <c r="AW38" s="52" t="n">
        <v>0</v>
      </c>
      <c r="AX38" s="52" t="n">
        <f aca="false">SUM(AY38:BB38)</f>
        <v>111000</v>
      </c>
      <c r="AY38" s="52" t="n">
        <v>64502</v>
      </c>
      <c r="AZ38" s="52" t="n">
        <v>45417</v>
      </c>
      <c r="BA38" s="52" t="n">
        <v>0</v>
      </c>
      <c r="BB38" s="52" t="n">
        <v>1081</v>
      </c>
      <c r="BC38" s="52" t="n">
        <v>0</v>
      </c>
      <c r="BD38" s="52" t="n">
        <v>3558</v>
      </c>
      <c r="BE38" s="52" t="n">
        <v>24000</v>
      </c>
      <c r="BF38" s="52" t="n">
        <f aca="false">SUM(AE38,+AM38,+BE38)</f>
        <v>24592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3198</v>
      </c>
      <c r="CF38" s="52" t="n">
        <v>0</v>
      </c>
      <c r="CG38" s="52" t="n">
        <v>494</v>
      </c>
      <c r="CH38" s="52" t="n">
        <f aca="false">SUM(BG38,+BO38,+CG38)</f>
        <v>494</v>
      </c>
      <c r="CI38" s="52" t="n">
        <f aca="false">SUM(AE38,+BG38)</f>
        <v>3024</v>
      </c>
      <c r="CJ38" s="52" t="n">
        <f aca="false">SUM(AF38,+BH38)</f>
        <v>3024</v>
      </c>
      <c r="CK38" s="52" t="n">
        <f aca="false">SUM(AG38,+BI38)</f>
        <v>0</v>
      </c>
      <c r="CL38" s="52" t="n">
        <f aca="false">SUM(AH38,+BJ38)</f>
        <v>3024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218898</v>
      </c>
      <c r="CR38" s="52" t="n">
        <f aca="false">SUM(AN38,+BP38)</f>
        <v>23209</v>
      </c>
      <c r="CS38" s="52" t="n">
        <f aca="false">SUM(AO38,+BQ38)</f>
        <v>19225</v>
      </c>
      <c r="CT38" s="52" t="n">
        <f aca="false">SUM(AP38,+BR38)</f>
        <v>0</v>
      </c>
      <c r="CU38" s="52" t="n">
        <f aca="false">SUM(AQ38,+BS38)</f>
        <v>3984</v>
      </c>
      <c r="CV38" s="52" t="n">
        <f aca="false">SUM(AR38,+BT38)</f>
        <v>0</v>
      </c>
      <c r="CW38" s="52" t="n">
        <f aca="false">SUM(AS38,+BU38)</f>
        <v>81131</v>
      </c>
      <c r="CX38" s="52" t="n">
        <f aca="false">SUM(AT38,+BV38)</f>
        <v>0</v>
      </c>
      <c r="CY38" s="52" t="n">
        <f aca="false">SUM(AU38,+BW38)</f>
        <v>81131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11000</v>
      </c>
      <c r="DC38" s="52" t="n">
        <f aca="false">SUM(AY38,+CA38)</f>
        <v>64502</v>
      </c>
      <c r="DD38" s="52" t="n">
        <f aca="false">SUM(AZ38,+CB38)</f>
        <v>45417</v>
      </c>
      <c r="DE38" s="52" t="n">
        <f aca="false">SUM(BA38,+CC38)</f>
        <v>0</v>
      </c>
      <c r="DF38" s="52" t="n">
        <f aca="false">SUM(BB38,+CD38)</f>
        <v>1081</v>
      </c>
      <c r="DG38" s="52" t="n">
        <f aca="false">SUM(BC38,+CE38)</f>
        <v>13198</v>
      </c>
      <c r="DH38" s="52" t="n">
        <f aca="false">SUM(BD38,+CF38)</f>
        <v>3558</v>
      </c>
      <c r="DI38" s="52" t="n">
        <f aca="false">SUM(BE38,+CG38)</f>
        <v>24494</v>
      </c>
      <c r="DJ38" s="52" t="n">
        <f aca="false">SUM(BF38,+CH38)</f>
        <v>2464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47744</v>
      </c>
      <c r="E39" s="52" t="n">
        <f aca="false">SUM(F39:I39)+K39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0</v>
      </c>
      <c r="L39" s="52" t="n">
        <v>147744</v>
      </c>
      <c r="M39" s="52" t="n">
        <f aca="false">SUM(N39,+U39)</f>
        <v>33869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33869</v>
      </c>
      <c r="V39" s="52" t="n">
        <f aca="false">+SUM(D39,M39)</f>
        <v>181613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0</v>
      </c>
      <c r="AD39" s="52" t="n">
        <f aca="false">+SUM(L39,U39)</f>
        <v>181613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27610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27610</v>
      </c>
      <c r="AY39" s="52" t="n">
        <v>19083</v>
      </c>
      <c r="AZ39" s="52" t="n">
        <v>8037</v>
      </c>
      <c r="BA39" s="52" t="n">
        <v>0</v>
      </c>
      <c r="BB39" s="52" t="n">
        <v>490</v>
      </c>
      <c r="BC39" s="52" t="n">
        <v>120134</v>
      </c>
      <c r="BD39" s="52" t="n">
        <v>0</v>
      </c>
      <c r="BE39" s="52" t="n">
        <v>0</v>
      </c>
      <c r="BF39" s="52" t="n">
        <f aca="false">SUM(AE39,+AM39,+BE39)</f>
        <v>27610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33869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27610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27610</v>
      </c>
      <c r="DC39" s="52" t="n">
        <f aca="false">SUM(AY39,+CA39)</f>
        <v>19083</v>
      </c>
      <c r="DD39" s="52" t="n">
        <f aca="false">SUM(AZ39,+CB39)</f>
        <v>8037</v>
      </c>
      <c r="DE39" s="52" t="n">
        <f aca="false">SUM(BA39,+CC39)</f>
        <v>0</v>
      </c>
      <c r="DF39" s="52" t="n">
        <f aca="false">SUM(BB39,+CD39)</f>
        <v>490</v>
      </c>
      <c r="DG39" s="52" t="n">
        <f aca="false">SUM(BC39,+CE39)</f>
        <v>154003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2761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4711</v>
      </c>
      <c r="E40" s="52" t="n">
        <f aca="false">SUM(F40:I40)+K40</f>
        <v>2463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2463</v>
      </c>
      <c r="L40" s="52" t="n">
        <v>82248</v>
      </c>
      <c r="M40" s="52" t="n">
        <f aca="false">SUM(N40,+U40)</f>
        <v>17644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17644</v>
      </c>
      <c r="V40" s="52" t="n">
        <f aca="false">+SUM(D40,M40)</f>
        <v>102355</v>
      </c>
      <c r="W40" s="52" t="n">
        <f aca="false">+SUM(E40,N40)</f>
        <v>246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2463</v>
      </c>
      <c r="AD40" s="52" t="n">
        <f aca="false">+SUM(L40,U40)</f>
        <v>9989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16482</v>
      </c>
      <c r="AN40" s="52" t="n">
        <f aca="false">SUM(AO40:AR40)</f>
        <v>6661</v>
      </c>
      <c r="AO40" s="52" t="n">
        <v>6661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9821</v>
      </c>
      <c r="AY40" s="52" t="n">
        <v>6413</v>
      </c>
      <c r="AZ40" s="52" t="n">
        <v>3408</v>
      </c>
      <c r="BA40" s="52" t="n">
        <v>0</v>
      </c>
      <c r="BB40" s="52" t="n">
        <v>0</v>
      </c>
      <c r="BC40" s="52" t="n">
        <v>68229</v>
      </c>
      <c r="BD40" s="52" t="n">
        <v>0</v>
      </c>
      <c r="BE40" s="52" t="n">
        <v>0</v>
      </c>
      <c r="BF40" s="52" t="n">
        <f aca="false">SUM(AE40,+AM40,+BE40)</f>
        <v>1648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59</v>
      </c>
      <c r="BP40" s="52" t="n">
        <f aca="false">SUM(BQ40:BT40)</f>
        <v>659</v>
      </c>
      <c r="BQ40" s="52" t="n">
        <v>659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16985</v>
      </c>
      <c r="CF40" s="52" t="n">
        <v>0</v>
      </c>
      <c r="CG40" s="52" t="n">
        <v>0</v>
      </c>
      <c r="CH40" s="52" t="n">
        <f aca="false">SUM(BG40,+BO40,+CG40)</f>
        <v>659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17141</v>
      </c>
      <c r="CR40" s="52" t="n">
        <f aca="false">SUM(AN40,+BP40)</f>
        <v>7320</v>
      </c>
      <c r="CS40" s="52" t="n">
        <f aca="false">SUM(AO40,+BQ40)</f>
        <v>732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9821</v>
      </c>
      <c r="DC40" s="52" t="n">
        <f aca="false">SUM(AY40,+CA40)</f>
        <v>6413</v>
      </c>
      <c r="DD40" s="52" t="n">
        <f aca="false">SUM(AZ40,+CB40)</f>
        <v>3408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85214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1714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68051</v>
      </c>
      <c r="E41" s="52" t="n">
        <f aca="false">SUM(F41:I41)+K41</f>
        <v>13341</v>
      </c>
      <c r="F41" s="52" t="n">
        <v>0</v>
      </c>
      <c r="G41" s="52" t="n">
        <v>0</v>
      </c>
      <c r="H41" s="52" t="n">
        <v>0</v>
      </c>
      <c r="I41" s="52" t="n">
        <v>13014</v>
      </c>
      <c r="J41" s="53" t="s">
        <v>43</v>
      </c>
      <c r="K41" s="52" t="n">
        <v>327</v>
      </c>
      <c r="L41" s="52" t="n">
        <v>154710</v>
      </c>
      <c r="M41" s="52" t="n">
        <f aca="false">SUM(N41,+U41)</f>
        <v>51449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51449</v>
      </c>
      <c r="V41" s="52" t="n">
        <f aca="false">+SUM(D41,M41)</f>
        <v>219500</v>
      </c>
      <c r="W41" s="52" t="n">
        <f aca="false">+SUM(E41,N41)</f>
        <v>1334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3014</v>
      </c>
      <c r="AB41" s="53" t="s">
        <v>43</v>
      </c>
      <c r="AC41" s="52" t="n">
        <f aca="false">+SUM(K41,T41)</f>
        <v>327</v>
      </c>
      <c r="AD41" s="52" t="n">
        <f aca="false">+SUM(L41,U41)</f>
        <v>206159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2174</v>
      </c>
      <c r="AM41" s="52" t="n">
        <f aca="false">SUM(AN41,AS41,AW41,AX41,BD41)</f>
        <v>48696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1234</v>
      </c>
      <c r="AT41" s="52" t="n">
        <v>1231</v>
      </c>
      <c r="AU41" s="52" t="n">
        <v>0</v>
      </c>
      <c r="AV41" s="52" t="n">
        <v>3</v>
      </c>
      <c r="AW41" s="52" t="n">
        <v>0</v>
      </c>
      <c r="AX41" s="52" t="n">
        <f aca="false">SUM(AY41:BB41)</f>
        <v>47462</v>
      </c>
      <c r="AY41" s="52" t="n">
        <v>47229</v>
      </c>
      <c r="AZ41" s="52" t="n">
        <v>0</v>
      </c>
      <c r="BA41" s="52" t="n">
        <v>233</v>
      </c>
      <c r="BB41" s="52" t="n">
        <v>0</v>
      </c>
      <c r="BC41" s="52" t="n">
        <v>117181</v>
      </c>
      <c r="BD41" s="52" t="n">
        <v>0</v>
      </c>
      <c r="BE41" s="52" t="n">
        <v>0</v>
      </c>
      <c r="BF41" s="52" t="n">
        <f aca="false">SUM(AE41,+AM41,+BE41)</f>
        <v>4869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51449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2174</v>
      </c>
      <c r="CQ41" s="52" t="n">
        <f aca="false">SUM(AM41,+BO41)</f>
        <v>48696</v>
      </c>
      <c r="CR41" s="52" t="n">
        <f aca="false">SUM(AN41,+BP41)</f>
        <v>0</v>
      </c>
      <c r="CS41" s="52" t="n">
        <f aca="false">SUM(AO41,+BQ41)</f>
        <v>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234</v>
      </c>
      <c r="CX41" s="52" t="n">
        <f aca="false">SUM(AT41,+BV41)</f>
        <v>1231</v>
      </c>
      <c r="CY41" s="52" t="n">
        <f aca="false">SUM(AU41,+BW41)</f>
        <v>0</v>
      </c>
      <c r="CZ41" s="52" t="n">
        <f aca="false">SUM(AV41,+BX41)</f>
        <v>3</v>
      </c>
      <c r="DA41" s="52" t="n">
        <f aca="false">SUM(AW41,+BY41)</f>
        <v>0</v>
      </c>
      <c r="DB41" s="52" t="n">
        <f aca="false">SUM(AX41,+BZ41)</f>
        <v>47462</v>
      </c>
      <c r="DC41" s="52" t="n">
        <f aca="false">SUM(AY41,+CA41)</f>
        <v>47229</v>
      </c>
      <c r="DD41" s="52" t="n">
        <f aca="false">SUM(AZ41,+CB41)</f>
        <v>0</v>
      </c>
      <c r="DE41" s="52" t="n">
        <f aca="false">SUM(BA41,+CC41)</f>
        <v>233</v>
      </c>
      <c r="DF41" s="52" t="n">
        <f aca="false">SUM(BB41,+CD41)</f>
        <v>0</v>
      </c>
      <c r="DG41" s="52" t="n">
        <f aca="false">SUM(BC41,+CE41)</f>
        <v>168630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486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45567</v>
      </c>
      <c r="E42" s="52" t="n">
        <f aca="false">SUM(F42:I42)+K42</f>
        <v>14278</v>
      </c>
      <c r="F42" s="52" t="n">
        <v>0</v>
      </c>
      <c r="G42" s="52" t="n">
        <v>0</v>
      </c>
      <c r="H42" s="52" t="n">
        <v>0</v>
      </c>
      <c r="I42" s="52" t="n">
        <v>14001</v>
      </c>
      <c r="J42" s="53" t="s">
        <v>43</v>
      </c>
      <c r="K42" s="52" t="n">
        <v>277</v>
      </c>
      <c r="L42" s="52" t="n">
        <v>231289</v>
      </c>
      <c r="M42" s="52" t="n">
        <f aca="false">SUM(N42,+U42)</f>
        <v>51523</v>
      </c>
      <c r="N42" s="52" t="n">
        <f aca="false">SUM(O42:R42)+T42</f>
        <v>4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40</v>
      </c>
      <c r="U42" s="52" t="n">
        <v>51483</v>
      </c>
      <c r="V42" s="52" t="n">
        <f aca="false">+SUM(D42,M42)</f>
        <v>297090</v>
      </c>
      <c r="W42" s="52" t="n">
        <f aca="false">+SUM(E42,N42)</f>
        <v>1431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4001</v>
      </c>
      <c r="AB42" s="53" t="s">
        <v>43</v>
      </c>
      <c r="AC42" s="52" t="n">
        <f aca="false">+SUM(K42,T42)</f>
        <v>317</v>
      </c>
      <c r="AD42" s="52" t="n">
        <f aca="false">+SUM(L42,U42)</f>
        <v>282772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2567</v>
      </c>
      <c r="AM42" s="52" t="n">
        <f aca="false">SUM(AN42,AS42,AW42,AX42,BD42)</f>
        <v>96255</v>
      </c>
      <c r="AN42" s="52" t="n">
        <f aca="false">SUM(AO42:AR42)</f>
        <v>36845</v>
      </c>
      <c r="AO42" s="52" t="n">
        <v>36845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279</v>
      </c>
      <c r="AT42" s="52" t="n">
        <v>112</v>
      </c>
      <c r="AU42" s="52" t="n">
        <v>167</v>
      </c>
      <c r="AV42" s="52" t="n">
        <v>0</v>
      </c>
      <c r="AW42" s="52" t="n">
        <v>0</v>
      </c>
      <c r="AX42" s="52" t="n">
        <f aca="false">SUM(AY42:BB42)</f>
        <v>59123</v>
      </c>
      <c r="AY42" s="52" t="n">
        <v>57844</v>
      </c>
      <c r="AZ42" s="52" t="n">
        <v>1100</v>
      </c>
      <c r="BA42" s="52" t="n">
        <v>179</v>
      </c>
      <c r="BB42" s="52" t="n">
        <v>0</v>
      </c>
      <c r="BC42" s="52" t="n">
        <v>139400</v>
      </c>
      <c r="BD42" s="52" t="n">
        <v>8</v>
      </c>
      <c r="BE42" s="52" t="n">
        <v>7345</v>
      </c>
      <c r="BF42" s="52" t="n">
        <f aca="false">SUM(AE42,+AM42,+BE42)</f>
        <v>10360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51523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2567</v>
      </c>
      <c r="CQ42" s="52" t="n">
        <f aca="false">SUM(AM42,+BO42)</f>
        <v>96255</v>
      </c>
      <c r="CR42" s="52" t="n">
        <f aca="false">SUM(AN42,+BP42)</f>
        <v>36845</v>
      </c>
      <c r="CS42" s="52" t="n">
        <f aca="false">SUM(AO42,+BQ42)</f>
        <v>36845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79</v>
      </c>
      <c r="CX42" s="52" t="n">
        <f aca="false">SUM(AT42,+BV42)</f>
        <v>112</v>
      </c>
      <c r="CY42" s="52" t="n">
        <f aca="false">SUM(AU42,+BW42)</f>
        <v>167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59123</v>
      </c>
      <c r="DC42" s="52" t="n">
        <f aca="false">SUM(AY42,+CA42)</f>
        <v>57844</v>
      </c>
      <c r="DD42" s="52" t="n">
        <f aca="false">SUM(AZ42,+CB42)</f>
        <v>1100</v>
      </c>
      <c r="DE42" s="52" t="n">
        <f aca="false">SUM(BA42,+CC42)</f>
        <v>179</v>
      </c>
      <c r="DF42" s="52" t="n">
        <f aca="false">SUM(BB42,+CD42)</f>
        <v>0</v>
      </c>
      <c r="DG42" s="52" t="n">
        <f aca="false">SUM(BC42,+CE42)</f>
        <v>190923</v>
      </c>
      <c r="DH42" s="52" t="n">
        <f aca="false">SUM(BD42,+CF42)</f>
        <v>8</v>
      </c>
      <c r="DI42" s="52" t="n">
        <f aca="false">SUM(BE42,+CG42)</f>
        <v>7345</v>
      </c>
      <c r="DJ42" s="52" t="n">
        <f aca="false">SUM(BF42,+CH42)</f>
        <v>10360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9597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39597</v>
      </c>
      <c r="M43" s="52" t="n">
        <f aca="false">SUM(N43,+U43)</f>
        <v>20379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20379</v>
      </c>
      <c r="V43" s="52" t="n">
        <f aca="false">+SUM(D43,M43)</f>
        <v>5997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59976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724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38873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20379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724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59252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12338</v>
      </c>
      <c r="E44" s="52" t="n">
        <f aca="false">SUM(F44:I44)+K44</f>
        <v>19715</v>
      </c>
      <c r="F44" s="52" t="n">
        <v>0</v>
      </c>
      <c r="G44" s="52" t="n">
        <v>0</v>
      </c>
      <c r="H44" s="52" t="n">
        <v>0</v>
      </c>
      <c r="I44" s="52" t="n">
        <v>7128</v>
      </c>
      <c r="J44" s="53" t="s">
        <v>43</v>
      </c>
      <c r="K44" s="52" t="n">
        <v>12587</v>
      </c>
      <c r="L44" s="52" t="n">
        <v>92623</v>
      </c>
      <c r="M44" s="52" t="n">
        <f aca="false">SUM(N44,+U44)</f>
        <v>28329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8329</v>
      </c>
      <c r="V44" s="52" t="n">
        <f aca="false">+SUM(D44,M44)</f>
        <v>140667</v>
      </c>
      <c r="W44" s="52" t="n">
        <f aca="false">+SUM(E44,N44)</f>
        <v>19715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7128</v>
      </c>
      <c r="AB44" s="53" t="s">
        <v>43</v>
      </c>
      <c r="AC44" s="52" t="n">
        <f aca="false">+SUM(K44,T44)</f>
        <v>12587</v>
      </c>
      <c r="AD44" s="52" t="n">
        <f aca="false">+SUM(L44,U44)</f>
        <v>120952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1302</v>
      </c>
      <c r="AM44" s="52" t="n">
        <f aca="false">SUM(AN44,AS44,AW44,AX44,BD44)</f>
        <v>36393</v>
      </c>
      <c r="AN44" s="52" t="n">
        <f aca="false">SUM(AO44:AR44)</f>
        <v>6623</v>
      </c>
      <c r="AO44" s="52" t="n">
        <v>6623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29770</v>
      </c>
      <c r="AY44" s="52" t="n">
        <v>21230</v>
      </c>
      <c r="AZ44" s="52" t="n">
        <v>0</v>
      </c>
      <c r="BA44" s="52" t="n">
        <v>0</v>
      </c>
      <c r="BB44" s="52" t="n">
        <v>8540</v>
      </c>
      <c r="BC44" s="52" t="n">
        <v>74643</v>
      </c>
      <c r="BD44" s="52" t="n">
        <v>0</v>
      </c>
      <c r="BE44" s="52" t="n">
        <v>0</v>
      </c>
      <c r="BF44" s="52" t="n">
        <f aca="false">SUM(AE44,+AM44,+BE44)</f>
        <v>36393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1325</v>
      </c>
      <c r="BP44" s="52" t="n">
        <f aca="false">SUM(BQ44:BT44)</f>
        <v>1325</v>
      </c>
      <c r="BQ44" s="52" t="n">
        <v>1325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7004</v>
      </c>
      <c r="CF44" s="52" t="n">
        <v>0</v>
      </c>
      <c r="CG44" s="52" t="n">
        <v>0</v>
      </c>
      <c r="CH44" s="52" t="n">
        <f aca="false">SUM(BG44,+BO44,+CG44)</f>
        <v>1325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1302</v>
      </c>
      <c r="CQ44" s="52" t="n">
        <f aca="false">SUM(AM44,+BO44)</f>
        <v>37718</v>
      </c>
      <c r="CR44" s="52" t="n">
        <f aca="false">SUM(AN44,+BP44)</f>
        <v>7948</v>
      </c>
      <c r="CS44" s="52" t="n">
        <f aca="false">SUM(AO44,+BQ44)</f>
        <v>7948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29770</v>
      </c>
      <c r="DC44" s="52" t="n">
        <f aca="false">SUM(AY44,+CA44)</f>
        <v>2123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8540</v>
      </c>
      <c r="DG44" s="52" t="n">
        <f aca="false">SUM(BC44,+CE44)</f>
        <v>101647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3771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679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5679</v>
      </c>
      <c r="M45" s="52" t="n">
        <f aca="false">SUM(N45,+U45)</f>
        <v>8508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8508</v>
      </c>
      <c r="V45" s="52" t="n">
        <f aca="false">+SUM(D45,M45)</f>
        <v>44187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44187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1663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306</v>
      </c>
      <c r="AT45" s="52" t="n">
        <v>0</v>
      </c>
      <c r="AU45" s="52" t="n">
        <v>0</v>
      </c>
      <c r="AV45" s="52" t="n">
        <v>306</v>
      </c>
      <c r="AW45" s="52" t="n">
        <v>0</v>
      </c>
      <c r="AX45" s="52" t="n">
        <f aca="false">SUM(AY45:BB45)</f>
        <v>16324</v>
      </c>
      <c r="AY45" s="52" t="n">
        <v>16324</v>
      </c>
      <c r="AZ45" s="52" t="n">
        <v>0</v>
      </c>
      <c r="BA45" s="52" t="n">
        <v>0</v>
      </c>
      <c r="BB45" s="52" t="n">
        <v>0</v>
      </c>
      <c r="BC45" s="52" t="n">
        <v>18709</v>
      </c>
      <c r="BD45" s="52" t="n">
        <v>0</v>
      </c>
      <c r="BE45" s="52" t="n">
        <v>340</v>
      </c>
      <c r="BF45" s="52" t="n">
        <f aca="false">SUM(AE45,+AM45,+BE45)</f>
        <v>1697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8508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1663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306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306</v>
      </c>
      <c r="DA45" s="52" t="n">
        <f aca="false">SUM(AW45,+BY45)</f>
        <v>0</v>
      </c>
      <c r="DB45" s="52" t="n">
        <f aca="false">SUM(AX45,+BZ45)</f>
        <v>16324</v>
      </c>
      <c r="DC45" s="52" t="n">
        <f aca="false">SUM(AY45,+CA45)</f>
        <v>16324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27217</v>
      </c>
      <c r="DH45" s="52" t="n">
        <f aca="false">SUM(BD45,+CF45)</f>
        <v>0</v>
      </c>
      <c r="DI45" s="52" t="n">
        <f aca="false">SUM(BE45,+CG45)</f>
        <v>340</v>
      </c>
      <c r="DJ45" s="52" t="n">
        <f aca="false">SUM(BF45,+CH45)</f>
        <v>1697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3029</v>
      </c>
      <c r="E46" s="52" t="n">
        <f aca="false">SUM(F46:I46)+K46</f>
        <v>4561</v>
      </c>
      <c r="F46" s="52" t="n">
        <v>0</v>
      </c>
      <c r="G46" s="52" t="n">
        <v>0</v>
      </c>
      <c r="H46" s="52" t="n">
        <v>0</v>
      </c>
      <c r="I46" s="52" t="n">
        <v>4356</v>
      </c>
      <c r="J46" s="53" t="s">
        <v>43</v>
      </c>
      <c r="K46" s="52" t="n">
        <v>205</v>
      </c>
      <c r="L46" s="52" t="n">
        <v>48468</v>
      </c>
      <c r="M46" s="52" t="n">
        <f aca="false">SUM(N46,+U46)</f>
        <v>4126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126</v>
      </c>
      <c r="V46" s="52" t="n">
        <f aca="false">+SUM(D46,M46)</f>
        <v>57155</v>
      </c>
      <c r="W46" s="52" t="n">
        <f aca="false">+SUM(E46,N46)</f>
        <v>4561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356</v>
      </c>
      <c r="AB46" s="53" t="s">
        <v>43</v>
      </c>
      <c r="AC46" s="52" t="n">
        <f aca="false">+SUM(K46,T46)</f>
        <v>205</v>
      </c>
      <c r="AD46" s="52" t="n">
        <f aca="false">+SUM(L46,U46)</f>
        <v>52594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775</v>
      </c>
      <c r="AM46" s="52" t="n">
        <f aca="false">SUM(AN46,AS46,AW46,AX46,BD46)</f>
        <v>14562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4562</v>
      </c>
      <c r="AY46" s="52" t="n">
        <v>14213</v>
      </c>
      <c r="AZ46" s="52" t="n">
        <v>349</v>
      </c>
      <c r="BA46" s="52" t="n">
        <v>0</v>
      </c>
      <c r="BB46" s="52" t="n">
        <v>0</v>
      </c>
      <c r="BC46" s="52" t="n">
        <v>37692</v>
      </c>
      <c r="BD46" s="52" t="n">
        <v>0</v>
      </c>
      <c r="BE46" s="52" t="n">
        <v>0</v>
      </c>
      <c r="BF46" s="52" t="n">
        <f aca="false">SUM(AE46,+AM46,+BE46)</f>
        <v>1456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4126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775</v>
      </c>
      <c r="CQ46" s="52" t="n">
        <f aca="false">SUM(AM46,+BO46)</f>
        <v>14562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4562</v>
      </c>
      <c r="DC46" s="52" t="n">
        <f aca="false">SUM(AY46,+CA46)</f>
        <v>14213</v>
      </c>
      <c r="DD46" s="52" t="n">
        <f aca="false">SUM(AZ46,+CB46)</f>
        <v>349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41818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1456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0494</v>
      </c>
      <c r="E47" s="52" t="n">
        <f aca="false">SUM(F47:I47)+K47</f>
        <v>3118</v>
      </c>
      <c r="F47" s="52" t="n">
        <v>0</v>
      </c>
      <c r="G47" s="52" t="n">
        <v>0</v>
      </c>
      <c r="H47" s="52" t="n">
        <v>0</v>
      </c>
      <c r="I47" s="52" t="n">
        <v>3118</v>
      </c>
      <c r="J47" s="53" t="s">
        <v>43</v>
      </c>
      <c r="K47" s="52" t="n">
        <v>0</v>
      </c>
      <c r="L47" s="52" t="n">
        <v>87376</v>
      </c>
      <c r="M47" s="52" t="n">
        <f aca="false">SUM(N47,+U47)</f>
        <v>53041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53041</v>
      </c>
      <c r="V47" s="52" t="n">
        <f aca="false">+SUM(D47,M47)</f>
        <v>143535</v>
      </c>
      <c r="W47" s="52" t="n">
        <f aca="false">+SUM(E47,N47)</f>
        <v>3118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118</v>
      </c>
      <c r="AB47" s="53" t="s">
        <v>43</v>
      </c>
      <c r="AC47" s="52" t="n">
        <f aca="false">+SUM(K47,T47)</f>
        <v>0</v>
      </c>
      <c r="AD47" s="52" t="n">
        <f aca="false">+SUM(L47,U47)</f>
        <v>140417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16</v>
      </c>
      <c r="AM47" s="52" t="n">
        <f aca="false">SUM(AN47,AS47,AW47,AX47,BD47)</f>
        <v>51986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51986</v>
      </c>
      <c r="AY47" s="52" t="n">
        <v>36291</v>
      </c>
      <c r="AZ47" s="52" t="n">
        <v>12163</v>
      </c>
      <c r="BA47" s="52" t="n">
        <v>3532</v>
      </c>
      <c r="BB47" s="52" t="n">
        <v>0</v>
      </c>
      <c r="BC47" s="52" t="n">
        <v>38492</v>
      </c>
      <c r="BD47" s="52" t="n">
        <v>0</v>
      </c>
      <c r="BE47" s="52" t="n">
        <v>0</v>
      </c>
      <c r="BF47" s="52" t="n">
        <f aca="false">SUM(AE47,+AM47,+BE47)</f>
        <v>51986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34154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8887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34170</v>
      </c>
      <c r="CQ47" s="52" t="n">
        <f aca="false">SUM(AM47,+BO47)</f>
        <v>51986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51986</v>
      </c>
      <c r="DC47" s="52" t="n">
        <f aca="false">SUM(AY47,+CA47)</f>
        <v>36291</v>
      </c>
      <c r="DD47" s="52" t="n">
        <f aca="false">SUM(AZ47,+CB47)</f>
        <v>12163</v>
      </c>
      <c r="DE47" s="52" t="n">
        <f aca="false">SUM(BA47,+CC47)</f>
        <v>3532</v>
      </c>
      <c r="DF47" s="52" t="n">
        <f aca="false">SUM(BB47,+CD47)</f>
        <v>0</v>
      </c>
      <c r="DG47" s="52" t="n">
        <f aca="false">SUM(BC47,+CE47)</f>
        <v>57379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5198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1999</v>
      </c>
      <c r="E48" s="52" t="n">
        <f aca="false">SUM(F48:I48)+K48</f>
        <v>13150</v>
      </c>
      <c r="F48" s="52" t="n">
        <v>0</v>
      </c>
      <c r="G48" s="52" t="n">
        <v>0</v>
      </c>
      <c r="H48" s="52" t="n">
        <v>0</v>
      </c>
      <c r="I48" s="52" t="n">
        <v>9449</v>
      </c>
      <c r="J48" s="53" t="s">
        <v>43</v>
      </c>
      <c r="K48" s="52" t="n">
        <v>3701</v>
      </c>
      <c r="L48" s="52" t="n">
        <v>68849</v>
      </c>
      <c r="M48" s="52" t="n">
        <f aca="false">SUM(N48,+U48)</f>
        <v>47199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47199</v>
      </c>
      <c r="V48" s="52" t="n">
        <f aca="false">+SUM(D48,M48)</f>
        <v>129198</v>
      </c>
      <c r="W48" s="52" t="n">
        <f aca="false">+SUM(E48,N48)</f>
        <v>1315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9449</v>
      </c>
      <c r="AB48" s="53" t="s">
        <v>43</v>
      </c>
      <c r="AC48" s="52" t="n">
        <f aca="false">+SUM(K48,T48)</f>
        <v>3701</v>
      </c>
      <c r="AD48" s="52" t="n">
        <f aca="false">+SUM(L48,U48)</f>
        <v>116048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14</v>
      </c>
      <c r="AM48" s="52" t="n">
        <f aca="false">SUM(AN48,AS48,AW48,AX48,BD48)</f>
        <v>52530</v>
      </c>
      <c r="AN48" s="52" t="n">
        <f aca="false">SUM(AO48:AR48)</f>
        <v>4587</v>
      </c>
      <c r="AO48" s="52" t="n">
        <v>1816</v>
      </c>
      <c r="AP48" s="52" t="n">
        <v>0</v>
      </c>
      <c r="AQ48" s="52" t="n">
        <v>0</v>
      </c>
      <c r="AR48" s="52" t="n">
        <v>2771</v>
      </c>
      <c r="AS48" s="52" t="n">
        <f aca="false">SUM(AT48:AV48)</f>
        <v>47943</v>
      </c>
      <c r="AT48" s="52" t="n">
        <v>34758</v>
      </c>
      <c r="AU48" s="52" t="n">
        <v>12818</v>
      </c>
      <c r="AV48" s="52" t="n">
        <v>367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/>
      <c r="BC48" s="52" t="n">
        <v>26704</v>
      </c>
      <c r="BD48" s="52" t="n">
        <v>0</v>
      </c>
      <c r="BE48" s="52" t="n">
        <v>2751</v>
      </c>
      <c r="BF48" s="52" t="n">
        <f aca="false">SUM(AE48,+AM48,+BE48)</f>
        <v>55281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30626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6573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30640</v>
      </c>
      <c r="CQ48" s="52" t="n">
        <f aca="false">SUM(AM48,+BO48)</f>
        <v>52530</v>
      </c>
      <c r="CR48" s="52" t="n">
        <f aca="false">SUM(AN48,+BP48)</f>
        <v>4587</v>
      </c>
      <c r="CS48" s="52" t="n">
        <f aca="false">SUM(AO48,+BQ48)</f>
        <v>1816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2771</v>
      </c>
      <c r="CW48" s="52" t="n">
        <f aca="false">SUM(AS48,+BU48)</f>
        <v>47943</v>
      </c>
      <c r="CX48" s="52" t="n">
        <f aca="false">SUM(AT48,+BV48)</f>
        <v>34758</v>
      </c>
      <c r="CY48" s="52" t="n">
        <f aca="false">SUM(AU48,+BW48)</f>
        <v>12818</v>
      </c>
      <c r="CZ48" s="52" t="n">
        <f aca="false">SUM(AV48,+BX48)</f>
        <v>367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43277</v>
      </c>
      <c r="DH48" s="52" t="n">
        <f aca="false">SUM(BD48,+CF48)</f>
        <v>0</v>
      </c>
      <c r="DI48" s="52" t="n">
        <f aca="false">SUM(BE48,+CG48)</f>
        <v>2751</v>
      </c>
      <c r="DJ48" s="52" t="n">
        <f aca="false">SUM(BF48,+CH48)</f>
        <v>5528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0112</v>
      </c>
      <c r="E49" s="52" t="n">
        <f aca="false">SUM(F49:I49)+K49</f>
        <v>10441</v>
      </c>
      <c r="F49" s="52" t="n">
        <v>0</v>
      </c>
      <c r="G49" s="52" t="n">
        <v>0</v>
      </c>
      <c r="H49" s="52" t="n">
        <v>0</v>
      </c>
      <c r="I49" s="52" t="n">
        <v>9100</v>
      </c>
      <c r="J49" s="53" t="s">
        <v>43</v>
      </c>
      <c r="K49" s="52" t="n">
        <v>1341</v>
      </c>
      <c r="L49" s="52" t="n">
        <v>19671</v>
      </c>
      <c r="M49" s="52" t="n">
        <f aca="false">SUM(N49,+U49)</f>
        <v>18089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18089</v>
      </c>
      <c r="V49" s="52" t="n">
        <f aca="false">+SUM(D49,M49)</f>
        <v>48201</v>
      </c>
      <c r="W49" s="52" t="n">
        <f aca="false">+SUM(E49,N49)</f>
        <v>10441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9100</v>
      </c>
      <c r="AB49" s="53" t="s">
        <v>43</v>
      </c>
      <c r="AC49" s="52" t="n">
        <f aca="false">+SUM(K49,T49)</f>
        <v>1341</v>
      </c>
      <c r="AD49" s="52" t="n">
        <f aca="false">+SUM(L49,U49)</f>
        <v>37760</v>
      </c>
      <c r="AE49" s="52" t="n">
        <f aca="false">SUM(AF49,+AK49)</f>
        <v>153</v>
      </c>
      <c r="AF49" s="52" t="n">
        <f aca="false">SUM(AG49:AJ49)</f>
        <v>153</v>
      </c>
      <c r="AG49" s="52" t="n">
        <v>153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0007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558</v>
      </c>
      <c r="AT49" s="52" t="n">
        <v>5</v>
      </c>
      <c r="AU49" s="52" t="n">
        <v>0</v>
      </c>
      <c r="AV49" s="52" t="n">
        <v>553</v>
      </c>
      <c r="AW49" s="52" t="n">
        <v>0</v>
      </c>
      <c r="AX49" s="52" t="n">
        <f aca="false">SUM(AY49:BB49)</f>
        <v>9449</v>
      </c>
      <c r="AY49" s="52" t="n">
        <v>6090</v>
      </c>
      <c r="AZ49" s="52" t="n">
        <v>2309</v>
      </c>
      <c r="BA49" s="52" t="n">
        <v>1050</v>
      </c>
      <c r="BB49" s="52" t="n">
        <v>0</v>
      </c>
      <c r="BC49" s="52" t="n">
        <v>16411</v>
      </c>
      <c r="BD49" s="52" t="n">
        <v>0</v>
      </c>
      <c r="BE49" s="52" t="n">
        <v>3541</v>
      </c>
      <c r="BF49" s="52" t="n">
        <f aca="false">SUM(AE49,+AM49,+BE49)</f>
        <v>13701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8089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153</v>
      </c>
      <c r="CJ49" s="52" t="n">
        <f aca="false">SUM(AF49,+BH49)</f>
        <v>153</v>
      </c>
      <c r="CK49" s="52" t="n">
        <f aca="false">SUM(AG49,+BI49)</f>
        <v>153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0007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558</v>
      </c>
      <c r="CX49" s="52" t="n">
        <f aca="false">SUM(AT49,+BV49)</f>
        <v>5</v>
      </c>
      <c r="CY49" s="52" t="n">
        <f aca="false">SUM(AU49,+BW49)</f>
        <v>0</v>
      </c>
      <c r="CZ49" s="52" t="n">
        <f aca="false">SUM(AV49,+BX49)</f>
        <v>553</v>
      </c>
      <c r="DA49" s="52" t="n">
        <f aca="false">SUM(AW49,+BY49)</f>
        <v>0</v>
      </c>
      <c r="DB49" s="52" t="n">
        <f aca="false">SUM(AX49,+BZ49)</f>
        <v>9449</v>
      </c>
      <c r="DC49" s="52" t="n">
        <f aca="false">SUM(AY49,+CA49)</f>
        <v>6090</v>
      </c>
      <c r="DD49" s="52" t="n">
        <f aca="false">SUM(AZ49,+CB49)</f>
        <v>2309</v>
      </c>
      <c r="DE49" s="52" t="n">
        <f aca="false">SUM(BA49,+CC49)</f>
        <v>1050</v>
      </c>
      <c r="DF49" s="52" t="n">
        <f aca="false">SUM(BB49,+CD49)</f>
        <v>0</v>
      </c>
      <c r="DG49" s="52" t="n">
        <f aca="false">SUM(BC49,+CE49)</f>
        <v>34500</v>
      </c>
      <c r="DH49" s="52" t="n">
        <f aca="false">SUM(BD49,+CF49)</f>
        <v>0</v>
      </c>
      <c r="DI49" s="52" t="n">
        <f aca="false">SUM(BE49,+CG49)</f>
        <v>3541</v>
      </c>
      <c r="DJ49" s="52" t="n">
        <f aca="false">SUM(BF49,+CH49)</f>
        <v>1370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7664</v>
      </c>
      <c r="E50" s="52" t="n">
        <f aca="false">SUM(F50:I50)+K50</f>
        <v>9925</v>
      </c>
      <c r="F50" s="52" t="n">
        <v>0</v>
      </c>
      <c r="G50" s="52" t="n">
        <v>0</v>
      </c>
      <c r="H50" s="52" t="n">
        <v>0</v>
      </c>
      <c r="I50" s="52" t="n">
        <v>2390</v>
      </c>
      <c r="J50" s="53" t="s">
        <v>43</v>
      </c>
      <c r="K50" s="52" t="n">
        <v>7535</v>
      </c>
      <c r="L50" s="52" t="n">
        <v>67739</v>
      </c>
      <c r="M50" s="52" t="n">
        <f aca="false">SUM(N50,+U50)</f>
        <v>42944</v>
      </c>
      <c r="N50" s="52" t="n">
        <f aca="false">SUM(O50:R50)+T50</f>
        <v>12519</v>
      </c>
      <c r="O50" s="52" t="n">
        <v>0</v>
      </c>
      <c r="P50" s="52" t="n">
        <v>0</v>
      </c>
      <c r="Q50" s="52" t="n">
        <v>0</v>
      </c>
      <c r="R50" s="52" t="n">
        <v>12519</v>
      </c>
      <c r="S50" s="53" t="s">
        <v>43</v>
      </c>
      <c r="T50" s="52" t="n">
        <v>0</v>
      </c>
      <c r="U50" s="52" t="n">
        <v>30425</v>
      </c>
      <c r="V50" s="52" t="n">
        <f aca="false">+SUM(D50,M50)</f>
        <v>120608</v>
      </c>
      <c r="W50" s="52" t="n">
        <f aca="false">+SUM(E50,N50)</f>
        <v>2244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4909</v>
      </c>
      <c r="AB50" s="53" t="s">
        <v>43</v>
      </c>
      <c r="AC50" s="52" t="n">
        <f aca="false">+SUM(K50,T50)</f>
        <v>7535</v>
      </c>
      <c r="AD50" s="52" t="n">
        <f aca="false">+SUM(L50,U50)</f>
        <v>98164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17508</v>
      </c>
      <c r="AM50" s="52" t="n">
        <f aca="false">SUM(AN50,AS50,AW50,AX50,BD50)</f>
        <v>26570</v>
      </c>
      <c r="AN50" s="52" t="n">
        <f aca="false">SUM(AO50:AR50)</f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1185</v>
      </c>
      <c r="AT50" s="52" t="n">
        <v>443</v>
      </c>
      <c r="AU50" s="52" t="n">
        <v>614</v>
      </c>
      <c r="AV50" s="52" t="n">
        <v>128</v>
      </c>
      <c r="AW50" s="52" t="n">
        <v>0</v>
      </c>
      <c r="AX50" s="52" t="n">
        <f aca="false">SUM(AY50:BB50)</f>
        <v>25385</v>
      </c>
      <c r="AY50" s="52" t="n">
        <v>10848</v>
      </c>
      <c r="AZ50" s="52" t="n">
        <v>8141</v>
      </c>
      <c r="BA50" s="52" t="n">
        <v>6396</v>
      </c>
      <c r="BB50" s="52" t="n">
        <v>0</v>
      </c>
      <c r="BC50" s="52" t="n">
        <v>33586</v>
      </c>
      <c r="BD50" s="52" t="n">
        <v>0</v>
      </c>
      <c r="BE50" s="52" t="n">
        <v>0</v>
      </c>
      <c r="BF50" s="52" t="n">
        <f aca="false">SUM(AE50,+AM50,+BE50)</f>
        <v>26570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21388</v>
      </c>
      <c r="BO50" s="52" t="n">
        <f aca="false">SUM(BP50,BU50,BY50,BZ50,CF50)</f>
        <v>9734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9734</v>
      </c>
      <c r="CA50" s="52" t="n">
        <v>9734</v>
      </c>
      <c r="CB50" s="52" t="n">
        <v>0</v>
      </c>
      <c r="CC50" s="52" t="n">
        <v>0</v>
      </c>
      <c r="CD50" s="52" t="n">
        <v>0</v>
      </c>
      <c r="CE50" s="52" t="n">
        <v>11822</v>
      </c>
      <c r="CF50" s="52" t="n">
        <v>0</v>
      </c>
      <c r="CG50" s="52" t="n">
        <v>0</v>
      </c>
      <c r="CH50" s="52" t="n">
        <f aca="false">SUM(BG50,+BO50,+CG50)</f>
        <v>9734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38896</v>
      </c>
      <c r="CQ50" s="52" t="n">
        <f aca="false">SUM(AM50,+BO50)</f>
        <v>36304</v>
      </c>
      <c r="CR50" s="52" t="n">
        <f aca="false">SUM(AN50,+BP50)</f>
        <v>0</v>
      </c>
      <c r="CS50" s="52" t="n">
        <f aca="false">SUM(AO50,+BQ50)</f>
        <v>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1185</v>
      </c>
      <c r="CX50" s="52" t="n">
        <f aca="false">SUM(AT50,+BV50)</f>
        <v>443</v>
      </c>
      <c r="CY50" s="52" t="n">
        <f aca="false">SUM(AU50,+BW50)</f>
        <v>614</v>
      </c>
      <c r="CZ50" s="52" t="n">
        <f aca="false">SUM(AV50,+BX50)</f>
        <v>128</v>
      </c>
      <c r="DA50" s="52" t="n">
        <f aca="false">SUM(AW50,+BY50)</f>
        <v>0</v>
      </c>
      <c r="DB50" s="52" t="n">
        <f aca="false">SUM(AX50,+BZ50)</f>
        <v>35119</v>
      </c>
      <c r="DC50" s="52" t="n">
        <f aca="false">SUM(AY50,+CA50)</f>
        <v>20582</v>
      </c>
      <c r="DD50" s="52" t="n">
        <f aca="false">SUM(AZ50,+CB50)</f>
        <v>8141</v>
      </c>
      <c r="DE50" s="52" t="n">
        <f aca="false">SUM(BA50,+CC50)</f>
        <v>6396</v>
      </c>
      <c r="DF50" s="52" t="n">
        <f aca="false">SUM(BB50,+CD50)</f>
        <v>0</v>
      </c>
      <c r="DG50" s="52" t="n">
        <f aca="false">SUM(BC50,+CE50)</f>
        <v>45408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36304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4332</v>
      </c>
      <c r="E51" s="52" t="n">
        <f aca="false">SUM(F51:I51)+K51</f>
        <v>177</v>
      </c>
      <c r="F51" s="52" t="n">
        <v>0</v>
      </c>
      <c r="G51" s="52" t="n">
        <v>0</v>
      </c>
      <c r="H51" s="52" t="n">
        <v>0</v>
      </c>
      <c r="I51" s="52" t="n">
        <v>177</v>
      </c>
      <c r="J51" s="53" t="s">
        <v>43</v>
      </c>
      <c r="K51" s="52" t="n">
        <v>0</v>
      </c>
      <c r="L51" s="52" t="n">
        <v>14155</v>
      </c>
      <c r="M51" s="52" t="n">
        <f aca="false">SUM(N51,+U51)</f>
        <v>4613</v>
      </c>
      <c r="N51" s="52" t="n">
        <f aca="false">SUM(O51:R51)+T51</f>
        <v>972</v>
      </c>
      <c r="O51" s="52" t="n">
        <v>0</v>
      </c>
      <c r="P51" s="52" t="n">
        <v>0</v>
      </c>
      <c r="Q51" s="52" t="n">
        <v>0</v>
      </c>
      <c r="R51" s="52" t="n">
        <v>972</v>
      </c>
      <c r="S51" s="53" t="s">
        <v>43</v>
      </c>
      <c r="T51" s="52" t="n">
        <v>0</v>
      </c>
      <c r="U51" s="52" t="n">
        <v>3641</v>
      </c>
      <c r="V51" s="52" t="n">
        <f aca="false">+SUM(D51,M51)</f>
        <v>18945</v>
      </c>
      <c r="W51" s="52" t="n">
        <f aca="false">+SUM(E51,N51)</f>
        <v>1149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49</v>
      </c>
      <c r="AB51" s="53" t="s">
        <v>43</v>
      </c>
      <c r="AC51" s="52" t="n">
        <f aca="false">+SUM(K51,T51)</f>
        <v>0</v>
      </c>
      <c r="AD51" s="52" t="n">
        <f aca="false">+SUM(L51,U51)</f>
        <v>17796</v>
      </c>
      <c r="AE51" s="52" t="n">
        <f aca="false">SUM(AF51,+AK51)</f>
        <v>269</v>
      </c>
      <c r="AF51" s="52" t="n">
        <f aca="false">SUM(AG51:AJ51)</f>
        <v>269</v>
      </c>
      <c r="AG51" s="52" t="n">
        <v>269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1969</v>
      </c>
      <c r="AM51" s="52" t="n">
        <f aca="false">SUM(AN51,AS51,AW51,AX51,BD51)</f>
        <v>3799</v>
      </c>
      <c r="AN51" s="52" t="n">
        <f aca="false">SUM(AO51:AR51)</f>
        <v>510</v>
      </c>
      <c r="AO51" s="52" t="n">
        <v>0</v>
      </c>
      <c r="AP51" s="52" t="n">
        <v>510</v>
      </c>
      <c r="AQ51" s="52" t="n">
        <v>0</v>
      </c>
      <c r="AR51" s="52" t="n">
        <v>0</v>
      </c>
      <c r="AS51" s="52" t="n">
        <f aca="false">SUM(AT51:AV51)</f>
        <v>116</v>
      </c>
      <c r="AT51" s="52" t="n">
        <v>116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3173</v>
      </c>
      <c r="AY51" s="52" t="n">
        <v>2760</v>
      </c>
      <c r="AZ51" s="52" t="n">
        <v>0</v>
      </c>
      <c r="BA51" s="52" t="n">
        <v>413</v>
      </c>
      <c r="BB51" s="52" t="n">
        <v>0</v>
      </c>
      <c r="BC51" s="52" t="n">
        <v>8295</v>
      </c>
      <c r="BD51" s="52" t="n">
        <v>0</v>
      </c>
      <c r="BE51" s="52" t="n">
        <v>0</v>
      </c>
      <c r="BF51" s="52" t="n">
        <f aca="false">SUM(AE51,+AM51,+BE51)</f>
        <v>4068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2404</v>
      </c>
      <c r="BO51" s="52" t="n">
        <f aca="false">SUM(BP51,BU51,BY51,BZ51,CF51)</f>
        <v>88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880</v>
      </c>
      <c r="BV51" s="52" t="n">
        <v>88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1329</v>
      </c>
      <c r="CF51" s="52" t="n">
        <v>0</v>
      </c>
      <c r="CG51" s="52" t="n">
        <v>0</v>
      </c>
      <c r="CH51" s="52" t="n">
        <f aca="false">SUM(BG51,+BO51,+CG51)</f>
        <v>880</v>
      </c>
      <c r="CI51" s="52" t="n">
        <f aca="false">SUM(AE51,+BG51)</f>
        <v>269</v>
      </c>
      <c r="CJ51" s="52" t="n">
        <f aca="false">SUM(AF51,+BH51)</f>
        <v>269</v>
      </c>
      <c r="CK51" s="52" t="n">
        <f aca="false">SUM(AG51,+BI51)</f>
        <v>269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4373</v>
      </c>
      <c r="CQ51" s="52" t="n">
        <f aca="false">SUM(AM51,+BO51)</f>
        <v>4679</v>
      </c>
      <c r="CR51" s="52" t="n">
        <f aca="false">SUM(AN51,+BP51)</f>
        <v>510</v>
      </c>
      <c r="CS51" s="52" t="n">
        <f aca="false">SUM(AO51,+BQ51)</f>
        <v>0</v>
      </c>
      <c r="CT51" s="52" t="n">
        <f aca="false">SUM(AP51,+BR51)</f>
        <v>51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996</v>
      </c>
      <c r="CX51" s="52" t="n">
        <f aca="false">SUM(AT51,+BV51)</f>
        <v>996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3173</v>
      </c>
      <c r="DC51" s="52" t="n">
        <f aca="false">SUM(AY51,+CA51)</f>
        <v>2760</v>
      </c>
      <c r="DD51" s="52" t="n">
        <f aca="false">SUM(AZ51,+CB51)</f>
        <v>0</v>
      </c>
      <c r="DE51" s="52" t="n">
        <f aca="false">SUM(BA51,+CC51)</f>
        <v>413</v>
      </c>
      <c r="DF51" s="52" t="n">
        <f aca="false">SUM(BB51,+CD51)</f>
        <v>0</v>
      </c>
      <c r="DG51" s="52" t="n">
        <f aca="false">SUM(BC51,+CE51)</f>
        <v>9624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4948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6925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16925</v>
      </c>
      <c r="M52" s="52" t="n">
        <f aca="false">SUM(N52,+U52)</f>
        <v>10367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10367</v>
      </c>
      <c r="V52" s="52" t="n">
        <f aca="false">+SUM(D52,M52)</f>
        <v>27292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27292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6925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231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0136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231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7061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1850</v>
      </c>
      <c r="E53" s="52" t="n">
        <f aca="false">SUM(F53:I53)+K53</f>
        <v>5188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5188</v>
      </c>
      <c r="L53" s="52" t="n">
        <v>16662</v>
      </c>
      <c r="M53" s="52" t="n">
        <f aca="false">SUM(N53,+U53)</f>
        <v>16234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16234</v>
      </c>
      <c r="V53" s="52" t="n">
        <f aca="false">+SUM(D53,M53)</f>
        <v>38084</v>
      </c>
      <c r="W53" s="52" t="n">
        <f aca="false">+SUM(E53,N53)</f>
        <v>518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5188</v>
      </c>
      <c r="AD53" s="52" t="n">
        <f aca="false">+SUM(L53,U53)</f>
        <v>32896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5</v>
      </c>
      <c r="AM53" s="52" t="n">
        <f aca="false">SUM(AN53,AS53,AW53,AX53,BD53)</f>
        <v>8395</v>
      </c>
      <c r="AN53" s="52" t="n">
        <f aca="false">SUM(AO53:AR53)</f>
        <v>416</v>
      </c>
      <c r="AO53" s="52" t="n">
        <v>216</v>
      </c>
      <c r="AP53" s="52" t="n">
        <v>200</v>
      </c>
      <c r="AQ53" s="52" t="n">
        <v>0</v>
      </c>
      <c r="AR53" s="52" t="n">
        <v>0</v>
      </c>
      <c r="AS53" s="52" t="n">
        <f aca="false">SUM(AT53:AV53)</f>
        <v>734</v>
      </c>
      <c r="AT53" s="52" t="n">
        <v>49</v>
      </c>
      <c r="AU53" s="52" t="n">
        <v>0</v>
      </c>
      <c r="AV53" s="52" t="n">
        <v>685</v>
      </c>
      <c r="AW53" s="52" t="n">
        <v>0</v>
      </c>
      <c r="AX53" s="52" t="n">
        <f aca="false">SUM(AY53:BB53)</f>
        <v>6114</v>
      </c>
      <c r="AY53" s="52" t="n">
        <v>4018</v>
      </c>
      <c r="AZ53" s="52" t="n">
        <v>1877</v>
      </c>
      <c r="BA53" s="52" t="n">
        <v>219</v>
      </c>
      <c r="BB53" s="52" t="n">
        <v>0</v>
      </c>
      <c r="BC53" s="52" t="n">
        <v>13081</v>
      </c>
      <c r="BD53" s="52" t="n">
        <v>1131</v>
      </c>
      <c r="BE53" s="52" t="n">
        <v>369</v>
      </c>
      <c r="BF53" s="52" t="n">
        <f aca="false">SUM(AE53,+AM53,+BE53)</f>
        <v>8764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16234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5</v>
      </c>
      <c r="CQ53" s="52" t="n">
        <f aca="false">SUM(AM53,+BO53)</f>
        <v>8395</v>
      </c>
      <c r="CR53" s="52" t="n">
        <f aca="false">SUM(AN53,+BP53)</f>
        <v>416</v>
      </c>
      <c r="CS53" s="52" t="n">
        <f aca="false">SUM(AO53,+BQ53)</f>
        <v>216</v>
      </c>
      <c r="CT53" s="52" t="n">
        <f aca="false">SUM(AP53,+BR53)</f>
        <v>20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734</v>
      </c>
      <c r="CX53" s="52" t="n">
        <f aca="false">SUM(AT53,+BV53)</f>
        <v>49</v>
      </c>
      <c r="CY53" s="52" t="n">
        <f aca="false">SUM(AU53,+BW53)</f>
        <v>0</v>
      </c>
      <c r="CZ53" s="52" t="n">
        <f aca="false">SUM(AV53,+BX53)</f>
        <v>685</v>
      </c>
      <c r="DA53" s="52" t="n">
        <f aca="false">SUM(AW53,+BY53)</f>
        <v>0</v>
      </c>
      <c r="DB53" s="52" t="n">
        <f aca="false">SUM(AX53,+BZ53)</f>
        <v>6114</v>
      </c>
      <c r="DC53" s="52" t="n">
        <f aca="false">SUM(AY53,+CA53)</f>
        <v>4018</v>
      </c>
      <c r="DD53" s="52" t="n">
        <f aca="false">SUM(AZ53,+CB53)</f>
        <v>1877</v>
      </c>
      <c r="DE53" s="52" t="n">
        <f aca="false">SUM(BA53,+CC53)</f>
        <v>219</v>
      </c>
      <c r="DF53" s="52" t="n">
        <f aca="false">SUM(BB53,+CD53)</f>
        <v>0</v>
      </c>
      <c r="DG53" s="52" t="n">
        <f aca="false">SUM(BC53,+CE53)</f>
        <v>29315</v>
      </c>
      <c r="DH53" s="52" t="n">
        <f aca="false">SUM(BD53,+CF53)</f>
        <v>1131</v>
      </c>
      <c r="DI53" s="52" t="n">
        <f aca="false">SUM(BE53,+CG53)</f>
        <v>369</v>
      </c>
      <c r="DJ53" s="52" t="n">
        <f aca="false">SUM(BF53,+CH53)</f>
        <v>876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8824</v>
      </c>
      <c r="E54" s="52" t="n">
        <f aca="false">SUM(F54:I54)+K54</f>
        <v>1055</v>
      </c>
      <c r="F54" s="52" t="n">
        <v>0</v>
      </c>
      <c r="G54" s="52" t="n">
        <v>0</v>
      </c>
      <c r="H54" s="52" t="n">
        <v>0</v>
      </c>
      <c r="I54" s="52" t="n">
        <v>951</v>
      </c>
      <c r="J54" s="53" t="s">
        <v>43</v>
      </c>
      <c r="K54" s="52" t="n">
        <v>104</v>
      </c>
      <c r="L54" s="52" t="n">
        <v>7769</v>
      </c>
      <c r="M54" s="52" t="n">
        <f aca="false">SUM(N54,+U54)</f>
        <v>4377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/>
      <c r="U54" s="52" t="n">
        <v>4377</v>
      </c>
      <c r="V54" s="52" t="n">
        <f aca="false">+SUM(D54,M54)</f>
        <v>13201</v>
      </c>
      <c r="W54" s="52" t="n">
        <f aca="false">+SUM(E54,N54)</f>
        <v>1055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51</v>
      </c>
      <c r="AB54" s="53" t="s">
        <v>43</v>
      </c>
      <c r="AC54" s="52" t="n">
        <f aca="false">+SUM(K54,T54)</f>
        <v>104</v>
      </c>
      <c r="AD54" s="52" t="n">
        <f aca="false">+SUM(L54,U54)</f>
        <v>12146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1019</v>
      </c>
      <c r="AN54" s="52" t="n">
        <f aca="false">SUM(AO54:AR54)</f>
        <v>146</v>
      </c>
      <c r="AO54" s="52" t="n">
        <v>0</v>
      </c>
      <c r="AP54" s="52" t="n">
        <v>0</v>
      </c>
      <c r="AQ54" s="52" t="n">
        <v>146</v>
      </c>
      <c r="AR54" s="52" t="n">
        <v>0</v>
      </c>
      <c r="AS54" s="52" t="n">
        <f aca="false">SUM(AT54:AV54)</f>
        <v>873</v>
      </c>
      <c r="AT54" s="52" t="n">
        <v>21</v>
      </c>
      <c r="AU54" s="52" t="n">
        <v>490</v>
      </c>
      <c r="AV54" s="52" t="n">
        <v>362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7805</v>
      </c>
      <c r="BD54" s="52" t="n">
        <v>0</v>
      </c>
      <c r="BE54" s="52" t="n">
        <v>0</v>
      </c>
      <c r="BF54" s="52" t="n">
        <f aca="false">SUM(AE54,+AM54,+BE54)</f>
        <v>1019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4377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1019</v>
      </c>
      <c r="CR54" s="52" t="n">
        <f aca="false">SUM(AN54,+BP54)</f>
        <v>146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146</v>
      </c>
      <c r="CV54" s="52" t="n">
        <f aca="false">SUM(AR54,+BT54)</f>
        <v>0</v>
      </c>
      <c r="CW54" s="52" t="n">
        <f aca="false">SUM(AS54,+BU54)</f>
        <v>873</v>
      </c>
      <c r="CX54" s="52" t="n">
        <f aca="false">SUM(AT54,+BV54)</f>
        <v>21</v>
      </c>
      <c r="CY54" s="52" t="n">
        <f aca="false">SUM(AU54,+BW54)</f>
        <v>490</v>
      </c>
      <c r="CZ54" s="52" t="n">
        <f aca="false">SUM(AV54,+BX54)</f>
        <v>362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12182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1019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0549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20549</v>
      </c>
      <c r="M55" s="52" t="n">
        <f aca="false">SUM(N55,+U55)</f>
        <v>5667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5667</v>
      </c>
      <c r="V55" s="52" t="n">
        <f aca="false">+SUM(D55,M55)</f>
        <v>26216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26216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3</v>
      </c>
      <c r="AM55" s="52" t="n">
        <f aca="false">SUM(AN55,AS55,AW55,AX55,BD55)</f>
        <v>7854</v>
      </c>
      <c r="AN55" s="52" t="n">
        <f aca="false">SUM(AO55:AR55)</f>
        <v>45</v>
      </c>
      <c r="AO55" s="52" t="n">
        <v>0</v>
      </c>
      <c r="AP55" s="52" t="n">
        <v>45</v>
      </c>
      <c r="AQ55" s="52" t="n">
        <v>0</v>
      </c>
      <c r="AR55" s="52" t="n">
        <v>0</v>
      </c>
      <c r="AS55" s="52" t="n">
        <f aca="false">SUM(AT55:AV55)</f>
        <v>2060</v>
      </c>
      <c r="AT55" s="52" t="n">
        <v>431</v>
      </c>
      <c r="AU55" s="52" t="n">
        <v>1629</v>
      </c>
      <c r="AV55" s="52" t="n">
        <v>0</v>
      </c>
      <c r="AW55" s="52" t="n">
        <v>0</v>
      </c>
      <c r="AX55" s="52" t="n">
        <f aca="false">SUM(AY55:BB55)</f>
        <v>5749</v>
      </c>
      <c r="AY55" s="52" t="n">
        <v>5749</v>
      </c>
      <c r="AZ55" s="52" t="n">
        <v>0</v>
      </c>
      <c r="BA55" s="52" t="n">
        <v>0</v>
      </c>
      <c r="BB55" s="52" t="n">
        <v>0</v>
      </c>
      <c r="BC55" s="52" t="n">
        <v>12692</v>
      </c>
      <c r="BD55" s="52" t="n">
        <v>0</v>
      </c>
      <c r="BE55" s="52" t="n">
        <v>0</v>
      </c>
      <c r="BF55" s="52" t="n">
        <f aca="false">SUM(AE55,+AM55,+BE55)</f>
        <v>7854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5667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3</v>
      </c>
      <c r="CQ55" s="52" t="n">
        <f aca="false">SUM(AM55,+BO55)</f>
        <v>7854</v>
      </c>
      <c r="CR55" s="52" t="n">
        <f aca="false">SUM(AN55,+BP55)</f>
        <v>45</v>
      </c>
      <c r="CS55" s="52" t="n">
        <f aca="false">SUM(AO55,+BQ55)</f>
        <v>0</v>
      </c>
      <c r="CT55" s="52" t="n">
        <f aca="false">SUM(AP55,+BR55)</f>
        <v>45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2060</v>
      </c>
      <c r="CX55" s="52" t="n">
        <f aca="false">SUM(AT55,+BV55)</f>
        <v>431</v>
      </c>
      <c r="CY55" s="52" t="n">
        <f aca="false">SUM(AU55,+BW55)</f>
        <v>1629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5749</v>
      </c>
      <c r="DC55" s="52" t="n">
        <f aca="false">SUM(AY55,+CA55)</f>
        <v>5749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18359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785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647</v>
      </c>
      <c r="E56" s="52" t="n">
        <f aca="false">SUM(F56:I56)+K56</f>
        <v>1813</v>
      </c>
      <c r="F56" s="52" t="n">
        <v>0</v>
      </c>
      <c r="G56" s="52" t="n">
        <v>0</v>
      </c>
      <c r="H56" s="52" t="n">
        <v>0</v>
      </c>
      <c r="I56" s="52" t="n">
        <v>1689</v>
      </c>
      <c r="J56" s="53" t="s">
        <v>43</v>
      </c>
      <c r="K56" s="52" t="n">
        <v>124</v>
      </c>
      <c r="L56" s="52" t="n">
        <v>13834</v>
      </c>
      <c r="M56" s="52" t="n">
        <f aca="false">SUM(N56,+U56)</f>
        <v>9062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9062</v>
      </c>
      <c r="V56" s="52" t="n">
        <f aca="false">+SUM(D56,M56)</f>
        <v>24709</v>
      </c>
      <c r="W56" s="52" t="n">
        <f aca="false">+SUM(E56,N56)</f>
        <v>181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689</v>
      </c>
      <c r="AB56" s="53" t="s">
        <v>43</v>
      </c>
      <c r="AC56" s="52" t="n">
        <f aca="false">+SUM(K56,T56)</f>
        <v>124</v>
      </c>
      <c r="AD56" s="52" t="n">
        <f aca="false">+SUM(L56,U56)</f>
        <v>22896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3</v>
      </c>
      <c r="AM56" s="52" t="n">
        <f aca="false">SUM(AN56,AS56,AW56,AX56,BD56)</f>
        <v>6779</v>
      </c>
      <c r="AN56" s="52" t="n">
        <f aca="false">SUM(AO56:AR56)</f>
        <v>435</v>
      </c>
      <c r="AO56" s="52" t="n">
        <v>0</v>
      </c>
      <c r="AP56" s="52" t="n">
        <v>0</v>
      </c>
      <c r="AQ56" s="52" t="n">
        <v>0</v>
      </c>
      <c r="AR56" s="52" t="n">
        <v>435</v>
      </c>
      <c r="AS56" s="52" t="n">
        <f aca="false">SUM(AT56:AV56)</f>
        <v>1622</v>
      </c>
      <c r="AT56" s="52" t="n">
        <v>1116</v>
      </c>
      <c r="AU56" s="52" t="n">
        <v>0</v>
      </c>
      <c r="AV56" s="52" t="n">
        <v>506</v>
      </c>
      <c r="AW56" s="52" t="n">
        <v>0</v>
      </c>
      <c r="AX56" s="52" t="n">
        <f aca="false">SUM(AY56:BB56)</f>
        <v>4722</v>
      </c>
      <c r="AY56" s="52" t="n">
        <v>4722</v>
      </c>
      <c r="AZ56" s="52" t="n">
        <v>0</v>
      </c>
      <c r="BA56" s="52" t="n">
        <v>0</v>
      </c>
      <c r="BB56" s="52" t="n">
        <v>0</v>
      </c>
      <c r="BC56" s="52" t="n">
        <v>8865</v>
      </c>
      <c r="BD56" s="52" t="n">
        <v>0</v>
      </c>
      <c r="BE56" s="52" t="n">
        <v>0</v>
      </c>
      <c r="BF56" s="52" t="n">
        <f aca="false">SUM(AE56,+AM56,+BE56)</f>
        <v>6779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9062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3</v>
      </c>
      <c r="CQ56" s="52" t="n">
        <f aca="false">SUM(AM56,+BO56)</f>
        <v>6779</v>
      </c>
      <c r="CR56" s="52" t="n">
        <f aca="false">SUM(AN56,+BP56)</f>
        <v>435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435</v>
      </c>
      <c r="CW56" s="52" t="n">
        <f aca="false">SUM(AS56,+BU56)</f>
        <v>1622</v>
      </c>
      <c r="CX56" s="52" t="n">
        <f aca="false">SUM(AT56,+BV56)</f>
        <v>1116</v>
      </c>
      <c r="CY56" s="52" t="n">
        <f aca="false">SUM(AU56,+BW56)</f>
        <v>0</v>
      </c>
      <c r="CZ56" s="52" t="n">
        <f aca="false">SUM(AV56,+BX56)</f>
        <v>506</v>
      </c>
      <c r="DA56" s="52" t="n">
        <f aca="false">SUM(AW56,+BY56)</f>
        <v>0</v>
      </c>
      <c r="DB56" s="52" t="n">
        <f aca="false">SUM(AX56,+BZ56)</f>
        <v>4722</v>
      </c>
      <c r="DC56" s="52" t="n">
        <f aca="false">SUM(AY56,+CA56)</f>
        <v>4722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17927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6779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7816</v>
      </c>
      <c r="E57" s="52" t="n">
        <f aca="false">SUM(F57:I57)+K57</f>
        <v>6336</v>
      </c>
      <c r="F57" s="52" t="n">
        <v>0</v>
      </c>
      <c r="G57" s="52" t="n">
        <v>0</v>
      </c>
      <c r="H57" s="52" t="n">
        <v>0</v>
      </c>
      <c r="I57" s="52" t="n">
        <v>5027</v>
      </c>
      <c r="J57" s="53" t="s">
        <v>43</v>
      </c>
      <c r="K57" s="52" t="n">
        <v>1309</v>
      </c>
      <c r="L57" s="52" t="n">
        <v>41480</v>
      </c>
      <c r="M57" s="52" t="n">
        <f aca="false">SUM(N57,+U57)</f>
        <v>20301</v>
      </c>
      <c r="N57" s="52" t="n">
        <f aca="false">SUM(O57:R57)+T57</f>
        <v>12746</v>
      </c>
      <c r="O57" s="52" t="n">
        <v>12746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7555</v>
      </c>
      <c r="V57" s="52" t="n">
        <f aca="false">+SUM(D57,M57)</f>
        <v>68117</v>
      </c>
      <c r="W57" s="52" t="n">
        <f aca="false">+SUM(E57,N57)</f>
        <v>19082</v>
      </c>
      <c r="X57" s="52" t="n">
        <f aca="false">+SUM(F57,O57)</f>
        <v>12746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5027</v>
      </c>
      <c r="AB57" s="53" t="s">
        <v>43</v>
      </c>
      <c r="AC57" s="52" t="n">
        <f aca="false">+SUM(K57,T57)</f>
        <v>1309</v>
      </c>
      <c r="AD57" s="52" t="n">
        <f aca="false">+SUM(L57,U57)</f>
        <v>49035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8</v>
      </c>
      <c r="AM57" s="52" t="n">
        <f aca="false">SUM(AN57,AS57,AW57,AX57,BD57)</f>
        <v>31287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4280</v>
      </c>
      <c r="AT57" s="52" t="n">
        <v>0</v>
      </c>
      <c r="AU57" s="52" t="n">
        <v>0</v>
      </c>
      <c r="AV57" s="52" t="n">
        <v>4280</v>
      </c>
      <c r="AW57" s="52" t="n">
        <v>0</v>
      </c>
      <c r="AX57" s="52" t="n">
        <f aca="false">SUM(AY57:BB57)</f>
        <v>27007</v>
      </c>
      <c r="AY57" s="52" t="n">
        <v>22523</v>
      </c>
      <c r="AZ57" s="52" t="n">
        <v>4484</v>
      </c>
      <c r="BA57" s="52" t="n">
        <v>0</v>
      </c>
      <c r="BB57" s="52" t="n">
        <v>0</v>
      </c>
      <c r="BC57" s="52" t="n">
        <v>16521</v>
      </c>
      <c r="BD57" s="52" t="n">
        <v>0</v>
      </c>
      <c r="BE57" s="52" t="n">
        <v>0</v>
      </c>
      <c r="BF57" s="52" t="n">
        <f aca="false">SUM(AE57,+AM57,+BE57)</f>
        <v>31287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12746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7555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12754</v>
      </c>
      <c r="CQ57" s="52" t="n">
        <f aca="false">SUM(AM57,+BO57)</f>
        <v>31287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428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4280</v>
      </c>
      <c r="DA57" s="52" t="n">
        <f aca="false">SUM(AW57,+BY57)</f>
        <v>0</v>
      </c>
      <c r="DB57" s="52" t="n">
        <f aca="false">SUM(AX57,+BZ57)</f>
        <v>27007</v>
      </c>
      <c r="DC57" s="52" t="n">
        <f aca="false">SUM(AY57,+CA57)</f>
        <v>22523</v>
      </c>
      <c r="DD57" s="52" t="n">
        <f aca="false">SUM(AZ57,+CB57)</f>
        <v>4484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24076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3128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2090</v>
      </c>
      <c r="E58" s="52" t="n">
        <f aca="false">SUM(F58:I58)+K58</f>
        <v>6690</v>
      </c>
      <c r="F58" s="52" t="n">
        <v>0</v>
      </c>
      <c r="G58" s="52" t="n">
        <v>0</v>
      </c>
      <c r="H58" s="52" t="n">
        <v>0</v>
      </c>
      <c r="I58" s="52" t="n">
        <v>4727</v>
      </c>
      <c r="J58" s="53" t="s">
        <v>43</v>
      </c>
      <c r="K58" s="52" t="n">
        <v>1963</v>
      </c>
      <c r="L58" s="52" t="n">
        <v>45400</v>
      </c>
      <c r="M58" s="52" t="n">
        <f aca="false">SUM(N58,+U58)</f>
        <v>18889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18889</v>
      </c>
      <c r="V58" s="52" t="n">
        <f aca="false">+SUM(D58,M58)</f>
        <v>70979</v>
      </c>
      <c r="W58" s="52" t="n">
        <f aca="false">+SUM(E58,N58)</f>
        <v>669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727</v>
      </c>
      <c r="AB58" s="53" t="s">
        <v>43</v>
      </c>
      <c r="AC58" s="52" t="n">
        <f aca="false">+SUM(K58,T58)</f>
        <v>1963</v>
      </c>
      <c r="AD58" s="52" t="n">
        <f aca="false">+SUM(L58,U58)</f>
        <v>64289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27839</v>
      </c>
      <c r="AN58" s="52" t="n">
        <f aca="false">SUM(AO58:AR58)</f>
        <v>7828</v>
      </c>
      <c r="AO58" s="52" t="n">
        <v>7828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7653</v>
      </c>
      <c r="AT58" s="52" t="n">
        <v>0</v>
      </c>
      <c r="AU58" s="52" t="n">
        <v>6991</v>
      </c>
      <c r="AV58" s="52" t="n">
        <v>662</v>
      </c>
      <c r="AW58" s="52" t="n">
        <v>0</v>
      </c>
      <c r="AX58" s="52" t="n">
        <f aca="false">SUM(AY58:BB58)</f>
        <v>12358</v>
      </c>
      <c r="AY58" s="52" t="n">
        <v>11177</v>
      </c>
      <c r="AZ58" s="52" t="n">
        <v>0</v>
      </c>
      <c r="BA58" s="52" t="n">
        <v>880</v>
      </c>
      <c r="BB58" s="52" t="n">
        <v>301</v>
      </c>
      <c r="BC58" s="52" t="n">
        <v>15823</v>
      </c>
      <c r="BD58" s="52" t="n">
        <v>0</v>
      </c>
      <c r="BE58" s="52" t="n">
        <v>8428</v>
      </c>
      <c r="BF58" s="52" t="n">
        <f aca="false">SUM(AE58,+AM58,+BE58)</f>
        <v>36267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18889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27839</v>
      </c>
      <c r="CR58" s="52" t="n">
        <f aca="false">SUM(AN58,+BP58)</f>
        <v>7828</v>
      </c>
      <c r="CS58" s="52" t="n">
        <f aca="false">SUM(AO58,+BQ58)</f>
        <v>7828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7653</v>
      </c>
      <c r="CX58" s="52" t="n">
        <f aca="false">SUM(AT58,+BV58)</f>
        <v>0</v>
      </c>
      <c r="CY58" s="52" t="n">
        <f aca="false">SUM(AU58,+BW58)</f>
        <v>6991</v>
      </c>
      <c r="CZ58" s="52" t="n">
        <f aca="false">SUM(AV58,+BX58)</f>
        <v>662</v>
      </c>
      <c r="DA58" s="52" t="n">
        <f aca="false">SUM(AW58,+BY58)</f>
        <v>0</v>
      </c>
      <c r="DB58" s="52" t="n">
        <f aca="false">SUM(AX58,+BZ58)</f>
        <v>12358</v>
      </c>
      <c r="DC58" s="52" t="n">
        <f aca="false">SUM(AY58,+CA58)</f>
        <v>11177</v>
      </c>
      <c r="DD58" s="52" t="n">
        <f aca="false">SUM(AZ58,+CB58)</f>
        <v>0</v>
      </c>
      <c r="DE58" s="52" t="n">
        <f aca="false">SUM(BA58,+CC58)</f>
        <v>880</v>
      </c>
      <c r="DF58" s="52" t="n">
        <f aca="false">SUM(BB58,+CD58)</f>
        <v>301</v>
      </c>
      <c r="DG58" s="52" t="n">
        <f aca="false">SUM(BC58,+CE58)</f>
        <v>34712</v>
      </c>
      <c r="DH58" s="52" t="n">
        <f aca="false">SUM(BD58,+CF58)</f>
        <v>0</v>
      </c>
      <c r="DI58" s="52" t="n">
        <f aca="false">SUM(BE58,+CG58)</f>
        <v>8428</v>
      </c>
      <c r="DJ58" s="52" t="n">
        <f aca="false">SUM(BF58,+CH58)</f>
        <v>36267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28687</v>
      </c>
      <c r="E59" s="52" t="n">
        <f aca="false">SUM(F59:I59)+K59</f>
        <v>1767</v>
      </c>
      <c r="F59" s="52" t="n">
        <v>0</v>
      </c>
      <c r="G59" s="52" t="n">
        <v>0</v>
      </c>
      <c r="H59" s="52" t="n">
        <v>0</v>
      </c>
      <c r="I59" s="52" t="n">
        <v>744</v>
      </c>
      <c r="J59" s="53" t="s">
        <v>43</v>
      </c>
      <c r="K59" s="52" t="n">
        <v>1023</v>
      </c>
      <c r="L59" s="52" t="n">
        <v>26920</v>
      </c>
      <c r="M59" s="52" t="n">
        <f aca="false">SUM(N59,+U59)</f>
        <v>18519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18519</v>
      </c>
      <c r="V59" s="52" t="n">
        <f aca="false">+SUM(D59,M59)</f>
        <v>47206</v>
      </c>
      <c r="W59" s="52" t="n">
        <f aca="false">+SUM(E59,N59)</f>
        <v>1767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744</v>
      </c>
      <c r="AB59" s="53" t="s">
        <v>43</v>
      </c>
      <c r="AC59" s="52" t="n">
        <f aca="false">+SUM(K59,T59)</f>
        <v>1023</v>
      </c>
      <c r="AD59" s="52" t="n">
        <f aca="false">+SUM(L59,U59)</f>
        <v>45439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21847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1350</v>
      </c>
      <c r="AT59" s="52" t="n">
        <v>0</v>
      </c>
      <c r="AU59" s="52" t="n">
        <v>814</v>
      </c>
      <c r="AV59" s="52" t="n">
        <v>536</v>
      </c>
      <c r="AW59" s="52" t="n">
        <v>0</v>
      </c>
      <c r="AX59" s="52" t="n">
        <f aca="false">SUM(AY59:BB59)</f>
        <v>20497</v>
      </c>
      <c r="AY59" s="52" t="n">
        <v>10280</v>
      </c>
      <c r="AZ59" s="52" t="n">
        <v>2774</v>
      </c>
      <c r="BA59" s="52" t="n">
        <v>7443</v>
      </c>
      <c r="BB59" s="52" t="n">
        <v>0</v>
      </c>
      <c r="BC59" s="52" t="n">
        <v>6840</v>
      </c>
      <c r="BD59" s="52" t="n">
        <v>0</v>
      </c>
      <c r="BE59" s="52" t="n">
        <v>0</v>
      </c>
      <c r="BF59" s="52" t="n">
        <f aca="false">SUM(AE59,+AM59,+BE59)</f>
        <v>21847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5359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5359</v>
      </c>
      <c r="CA59" s="52" t="n">
        <v>5359</v>
      </c>
      <c r="CB59" s="52" t="n">
        <v>0</v>
      </c>
      <c r="CC59" s="52" t="n">
        <v>0</v>
      </c>
      <c r="CD59" s="52" t="n">
        <v>0</v>
      </c>
      <c r="CE59" s="52" t="n">
        <v>13160</v>
      </c>
      <c r="CF59" s="52" t="n">
        <v>0</v>
      </c>
      <c r="CG59" s="52" t="n">
        <v>0</v>
      </c>
      <c r="CH59" s="52" t="n">
        <f aca="false">SUM(BG59,+BO59,+CG59)</f>
        <v>5359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27206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1350</v>
      </c>
      <c r="CX59" s="52" t="n">
        <f aca="false">SUM(AT59,+BV59)</f>
        <v>0</v>
      </c>
      <c r="CY59" s="52" t="n">
        <f aca="false">SUM(AU59,+BW59)</f>
        <v>814</v>
      </c>
      <c r="CZ59" s="52" t="n">
        <f aca="false">SUM(AV59,+BX59)</f>
        <v>536</v>
      </c>
      <c r="DA59" s="52" t="n">
        <f aca="false">SUM(AW59,+BY59)</f>
        <v>0</v>
      </c>
      <c r="DB59" s="52" t="n">
        <f aca="false">SUM(AX59,+BZ59)</f>
        <v>25856</v>
      </c>
      <c r="DC59" s="52" t="n">
        <f aca="false">SUM(AY59,+CA59)</f>
        <v>15639</v>
      </c>
      <c r="DD59" s="52" t="n">
        <f aca="false">SUM(AZ59,+CB59)</f>
        <v>2774</v>
      </c>
      <c r="DE59" s="52" t="n">
        <f aca="false">SUM(BA59,+CC59)</f>
        <v>7443</v>
      </c>
      <c r="DF59" s="52" t="n">
        <f aca="false">SUM(BB59,+CD59)</f>
        <v>0</v>
      </c>
      <c r="DG59" s="52" t="n">
        <f aca="false">SUM(BC59,+CE59)</f>
        <v>20000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2720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71716</v>
      </c>
      <c r="E60" s="52" t="n">
        <f aca="false">SUM(F60:I60)+K60</f>
        <v>7647</v>
      </c>
      <c r="F60" s="52" t="n">
        <v>0</v>
      </c>
      <c r="G60" s="52" t="n">
        <v>0</v>
      </c>
      <c r="H60" s="52" t="n">
        <v>0</v>
      </c>
      <c r="I60" s="52" t="n">
        <v>7647</v>
      </c>
      <c r="J60" s="53" t="s">
        <v>43</v>
      </c>
      <c r="K60" s="52" t="n">
        <v>0</v>
      </c>
      <c r="L60" s="52" t="n">
        <v>64069</v>
      </c>
      <c r="M60" s="52" t="n">
        <f aca="false">SUM(N60,+U60)</f>
        <v>24301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4301</v>
      </c>
      <c r="V60" s="52" t="n">
        <f aca="false">+SUM(D60,M60)</f>
        <v>96017</v>
      </c>
      <c r="W60" s="52" t="n">
        <f aca="false">+SUM(E60,N60)</f>
        <v>7647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7647</v>
      </c>
      <c r="AB60" s="53" t="s">
        <v>43</v>
      </c>
      <c r="AC60" s="52" t="n">
        <f aca="false">+SUM(K60,T60)</f>
        <v>0</v>
      </c>
      <c r="AD60" s="52" t="n">
        <f aca="false">+SUM(L60,U60)</f>
        <v>88370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42316</v>
      </c>
      <c r="AN60" s="52" t="n">
        <f aca="false">SUM(AO60:AR60)</f>
        <v>6589</v>
      </c>
      <c r="AO60" s="52" t="n">
        <v>6589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2121</v>
      </c>
      <c r="AT60" s="52" t="n">
        <v>2121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33606</v>
      </c>
      <c r="AY60" s="52" t="n">
        <v>24938</v>
      </c>
      <c r="AZ60" s="52" t="n">
        <v>6727</v>
      </c>
      <c r="BA60" s="52" t="n">
        <v>1941</v>
      </c>
      <c r="BB60" s="52" t="n">
        <v>0</v>
      </c>
      <c r="BC60" s="52" t="n">
        <v>29400</v>
      </c>
      <c r="BD60" s="52" t="n">
        <v>0</v>
      </c>
      <c r="BE60" s="52" t="n">
        <v>0</v>
      </c>
      <c r="BF60" s="52" t="n">
        <f aca="false">SUM(AE60,+AM60,+BE60)</f>
        <v>42316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24301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42316</v>
      </c>
      <c r="CR60" s="52" t="n">
        <f aca="false">SUM(AN60,+BP60)</f>
        <v>6589</v>
      </c>
      <c r="CS60" s="52" t="n">
        <f aca="false">SUM(AO60,+BQ60)</f>
        <v>6589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2121</v>
      </c>
      <c r="CX60" s="52" t="n">
        <f aca="false">SUM(AT60,+BV60)</f>
        <v>2121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33606</v>
      </c>
      <c r="DC60" s="52" t="n">
        <f aca="false">SUM(AY60,+CA60)</f>
        <v>24938</v>
      </c>
      <c r="DD60" s="52" t="n">
        <f aca="false">SUM(AZ60,+CB60)</f>
        <v>6727</v>
      </c>
      <c r="DE60" s="52" t="n">
        <f aca="false">SUM(BA60,+CC60)</f>
        <v>1941</v>
      </c>
      <c r="DF60" s="52" t="n">
        <f aca="false">SUM(BB60,+CD60)</f>
        <v>0</v>
      </c>
      <c r="DG60" s="52" t="n">
        <f aca="false">SUM(BC60,+CE60)</f>
        <v>53701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42316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67146</v>
      </c>
      <c r="E61" s="52" t="n">
        <f aca="false">SUM(F61:I61)+K61</f>
        <v>8145</v>
      </c>
      <c r="F61" s="52" t="n">
        <v>0</v>
      </c>
      <c r="G61" s="52" t="n">
        <v>0</v>
      </c>
      <c r="H61" s="52" t="n">
        <v>0</v>
      </c>
      <c r="I61" s="52" t="n">
        <v>7485</v>
      </c>
      <c r="J61" s="53" t="s">
        <v>43</v>
      </c>
      <c r="K61" s="52" t="n">
        <v>660</v>
      </c>
      <c r="L61" s="52" t="n">
        <v>59001</v>
      </c>
      <c r="M61" s="52" t="n">
        <f aca="false">SUM(N61,+U61)</f>
        <v>23353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3353</v>
      </c>
      <c r="V61" s="52" t="n">
        <f aca="false">+SUM(D61,M61)</f>
        <v>90499</v>
      </c>
      <c r="W61" s="52" t="n">
        <f aca="false">+SUM(E61,N61)</f>
        <v>8145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7485</v>
      </c>
      <c r="AB61" s="53" t="s">
        <v>43</v>
      </c>
      <c r="AC61" s="52" t="n">
        <f aca="false">+SUM(K61,T61)</f>
        <v>660</v>
      </c>
      <c r="AD61" s="52" t="n">
        <f aca="false">+SUM(L61,U61)</f>
        <v>82354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42264</v>
      </c>
      <c r="AN61" s="52" t="n">
        <f aca="false">SUM(AO61:AR61)</f>
        <v>7380</v>
      </c>
      <c r="AO61" s="52" t="n">
        <v>738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34884</v>
      </c>
      <c r="AY61" s="52" t="n">
        <v>30214</v>
      </c>
      <c r="AZ61" s="52" t="n">
        <v>3258</v>
      </c>
      <c r="BA61" s="52" t="n">
        <v>0</v>
      </c>
      <c r="BB61" s="52" t="n">
        <v>1412</v>
      </c>
      <c r="BC61" s="52" t="n">
        <v>24882</v>
      </c>
      <c r="BD61" s="52" t="n">
        <v>0</v>
      </c>
      <c r="BE61" s="52" t="n">
        <v>0</v>
      </c>
      <c r="BF61" s="52" t="n">
        <f aca="false">SUM(AE61,+AM61,+BE61)</f>
        <v>42264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/>
      <c r="CB61" s="52"/>
      <c r="CC61" s="52" t="n">
        <v>0</v>
      </c>
      <c r="CD61" s="52" t="n">
        <v>0</v>
      </c>
      <c r="CE61" s="52" t="n">
        <v>23353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42264</v>
      </c>
      <c r="CR61" s="52" t="n">
        <f aca="false">SUM(AN61,+BP61)</f>
        <v>7380</v>
      </c>
      <c r="CS61" s="52" t="n">
        <f aca="false">SUM(AO61,+BQ61)</f>
        <v>738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34884</v>
      </c>
      <c r="DC61" s="52" t="n">
        <f aca="false">SUM(AY61,+CA61)</f>
        <v>30214</v>
      </c>
      <c r="DD61" s="52" t="n">
        <f aca="false">SUM(AZ61,+CB61)</f>
        <v>3258</v>
      </c>
      <c r="DE61" s="52" t="n">
        <f aca="false">SUM(BA61,+CC61)</f>
        <v>0</v>
      </c>
      <c r="DF61" s="52" t="n">
        <f aca="false">SUM(BB61,+CD61)</f>
        <v>1412</v>
      </c>
      <c r="DG61" s="52" t="n">
        <f aca="false">SUM(BC61,+CE61)</f>
        <v>48235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42264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41609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/>
      <c r="L62" s="52" t="n">
        <v>41609</v>
      </c>
      <c r="M62" s="52" t="n">
        <f aca="false">SUM(N62,+U62)</f>
        <v>10731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/>
      <c r="U62" s="52" t="n">
        <v>10731</v>
      </c>
      <c r="V62" s="52" t="n">
        <f aca="false">+SUM(D62,M62)</f>
        <v>52340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52340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41609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10731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52340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24877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24877</v>
      </c>
      <c r="M63" s="52" t="n">
        <f aca="false">SUM(N63,+U63)</f>
        <v>6871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6871</v>
      </c>
      <c r="V63" s="52" t="n">
        <f aca="false">+SUM(D63,M63)</f>
        <v>31748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31748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24877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/>
      <c r="BW63" s="52"/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6871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31748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49660</v>
      </c>
      <c r="E64" s="52" t="n">
        <f aca="false">SUM(F64:I64)+K64</f>
        <v>5621</v>
      </c>
      <c r="F64" s="52" t="n">
        <v>0</v>
      </c>
      <c r="G64" s="52" t="n">
        <v>0</v>
      </c>
      <c r="H64" s="52" t="n">
        <v>0</v>
      </c>
      <c r="I64" s="52" t="n">
        <v>5621</v>
      </c>
      <c r="J64" s="53" t="s">
        <v>43</v>
      </c>
      <c r="K64" s="52" t="n">
        <v>0</v>
      </c>
      <c r="L64" s="52" t="n">
        <v>44039</v>
      </c>
      <c r="M64" s="52" t="n">
        <f aca="false">SUM(N64,+U64)</f>
        <v>17857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17857</v>
      </c>
      <c r="V64" s="52" t="n">
        <f aca="false">+SUM(D64,M64)</f>
        <v>67517</v>
      </c>
      <c r="W64" s="52" t="n">
        <f aca="false">+SUM(E64,N64)</f>
        <v>5621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5621</v>
      </c>
      <c r="AB64" s="53" t="s">
        <v>43</v>
      </c>
      <c r="AC64" s="52" t="n">
        <f aca="false">+SUM(K64,T64)</f>
        <v>0</v>
      </c>
      <c r="AD64" s="52" t="n">
        <f aca="false">+SUM(L64,U64)</f>
        <v>61896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24086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24086</v>
      </c>
      <c r="AY64" s="52" t="n">
        <v>18054</v>
      </c>
      <c r="AZ64" s="52" t="n">
        <v>2473</v>
      </c>
      <c r="BA64" s="52" t="n">
        <v>2489</v>
      </c>
      <c r="BB64" s="52" t="n">
        <v>1070</v>
      </c>
      <c r="BC64" s="52" t="n">
        <v>23952</v>
      </c>
      <c r="BD64" s="52" t="n">
        <v>0</v>
      </c>
      <c r="BE64" s="52" t="n">
        <v>1622</v>
      </c>
      <c r="BF64" s="52" t="n">
        <f aca="false">SUM(AE64,+AM64,+BE64)</f>
        <v>25708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17857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24086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24086</v>
      </c>
      <c r="DC64" s="52" t="n">
        <f aca="false">SUM(AY64,+CA64)</f>
        <v>18054</v>
      </c>
      <c r="DD64" s="52" t="n">
        <f aca="false">SUM(AZ64,+CB64)</f>
        <v>2473</v>
      </c>
      <c r="DE64" s="52" t="n">
        <f aca="false">SUM(BA64,+CC64)</f>
        <v>2489</v>
      </c>
      <c r="DF64" s="52" t="n">
        <f aca="false">SUM(BB64,+CD64)</f>
        <v>1070</v>
      </c>
      <c r="DG64" s="52" t="n">
        <f aca="false">SUM(BC64,+CE64)</f>
        <v>41809</v>
      </c>
      <c r="DH64" s="52" t="n">
        <f aca="false">SUM(BD64,+CF64)</f>
        <v>0</v>
      </c>
      <c r="DI64" s="52" t="n">
        <f aca="false">SUM(BE64,+CG64)</f>
        <v>1622</v>
      </c>
      <c r="DJ64" s="52" t="n">
        <f aca="false">SUM(BF64,+CH64)</f>
        <v>25708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209968</v>
      </c>
      <c r="E65" s="52" t="n">
        <f aca="false">SUM(F65:I65)+K65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s">
        <v>43</v>
      </c>
      <c r="K65" s="52" t="n">
        <v>0</v>
      </c>
      <c r="L65" s="52" t="n">
        <v>209968</v>
      </c>
      <c r="M65" s="52" t="n">
        <f aca="false">SUM(N65,+U65)</f>
        <v>44040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44040</v>
      </c>
      <c r="V65" s="52" t="n">
        <f aca="false">+SUM(D65,M65)</f>
        <v>254008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s">
        <v>43</v>
      </c>
      <c r="AC65" s="52" t="n">
        <f aca="false">+SUM(K65,T65)</f>
        <v>0</v>
      </c>
      <c r="AD65" s="52" t="n">
        <f aca="false">+SUM(L65,U65)</f>
        <v>254008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0</v>
      </c>
      <c r="AN65" s="52" t="n">
        <f aca="false">SUM(AO65:AR65)</f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f aca="false">SUM(AT65:AV65)</f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209968</v>
      </c>
      <c r="BD65" s="52" t="n">
        <v>0</v>
      </c>
      <c r="BE65" s="52" t="n">
        <v>0</v>
      </c>
      <c r="BF65" s="52" t="n">
        <f aca="false">SUM(AE65,+AM65,+BE65)</f>
        <v>0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44040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0</v>
      </c>
      <c r="CR65" s="52" t="n">
        <f aca="false">SUM(AN65,+BP65)</f>
        <v>0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0</v>
      </c>
      <c r="CX65" s="52" t="n">
        <f aca="false">SUM(AT65,+BV65)</f>
        <v>0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0</v>
      </c>
      <c r="DC65" s="52" t="n">
        <f aca="false">SUM(AY65,+CA65)</f>
        <v>0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254008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34455</v>
      </c>
      <c r="E66" s="52" t="n">
        <f aca="false">SUM(F66:I66)+K66</f>
        <v>2732</v>
      </c>
      <c r="F66" s="52" t="n">
        <v>0</v>
      </c>
      <c r="G66" s="52" t="n">
        <v>0</v>
      </c>
      <c r="H66" s="52" t="n">
        <v>0</v>
      </c>
      <c r="I66" s="52" t="n">
        <v>1910</v>
      </c>
      <c r="J66" s="53" t="s">
        <v>43</v>
      </c>
      <c r="K66" s="52" t="n">
        <v>822</v>
      </c>
      <c r="L66" s="52" t="n">
        <v>31723</v>
      </c>
      <c r="M66" s="52" t="n">
        <f aca="false">SUM(N66,+U66)</f>
        <v>14516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4516</v>
      </c>
      <c r="V66" s="52" t="n">
        <f aca="false">+SUM(D66,M66)</f>
        <v>48971</v>
      </c>
      <c r="W66" s="52" t="n">
        <f aca="false">+SUM(E66,N66)</f>
        <v>2732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910</v>
      </c>
      <c r="AB66" s="53" t="s">
        <v>43</v>
      </c>
      <c r="AC66" s="52" t="n">
        <f aca="false">+SUM(K66,T66)</f>
        <v>822</v>
      </c>
      <c r="AD66" s="52" t="n">
        <f aca="false">+SUM(L66,U66)</f>
        <v>46239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12628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12628</v>
      </c>
      <c r="AY66" s="52" t="n">
        <v>10731</v>
      </c>
      <c r="AZ66" s="52" t="n">
        <v>1601</v>
      </c>
      <c r="BA66" s="52" t="n">
        <v>296</v>
      </c>
      <c r="BB66" s="52" t="n">
        <v>0</v>
      </c>
      <c r="BC66" s="52" t="n">
        <v>21827</v>
      </c>
      <c r="BD66" s="52" t="n">
        <v>0</v>
      </c>
      <c r="BE66" s="52" t="n">
        <v>0</v>
      </c>
      <c r="BF66" s="52" t="n">
        <f aca="false">SUM(AE66,+AM66,+BE66)</f>
        <v>12628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0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14516</v>
      </c>
      <c r="CF66" s="52" t="n">
        <v>0</v>
      </c>
      <c r="CG66" s="52" t="n">
        <v>0</v>
      </c>
      <c r="CH66" s="52" t="n">
        <f aca="false">SUM(BG66,+BO66,+CG66)</f>
        <v>0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12628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12628</v>
      </c>
      <c r="DC66" s="52" t="n">
        <f aca="false">SUM(AY66,+CA66)</f>
        <v>10731</v>
      </c>
      <c r="DD66" s="52" t="n">
        <f aca="false">SUM(AZ66,+CB66)</f>
        <v>1601</v>
      </c>
      <c r="DE66" s="52" t="n">
        <f aca="false">SUM(BA66,+CC66)</f>
        <v>296</v>
      </c>
      <c r="DF66" s="52" t="n">
        <f aca="false">SUM(BB66,+CD66)</f>
        <v>0</v>
      </c>
      <c r="DG66" s="52" t="n">
        <f aca="false">SUM(BC66,+CE66)</f>
        <v>36343</v>
      </c>
      <c r="DH66" s="52" t="n">
        <f aca="false">SUM(BD66,+CF66)</f>
        <v>0</v>
      </c>
      <c r="DI66" s="52" t="n">
        <f aca="false">SUM(BE66,+CG66)</f>
        <v>0</v>
      </c>
      <c r="DJ66" s="52" t="n">
        <f aca="false">SUM(BF66,+CH66)</f>
        <v>12628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16810</v>
      </c>
      <c r="E67" s="52" t="n">
        <f aca="false">SUM(F67:I67)+K67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0</v>
      </c>
      <c r="L67" s="52" t="n">
        <v>16810</v>
      </c>
      <c r="M67" s="52" t="n">
        <f aca="false">SUM(N67,+U67)</f>
        <v>8333</v>
      </c>
      <c r="N67" s="52" t="n">
        <f aca="false">SUM(O67:R67)+T67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s">
        <v>43</v>
      </c>
      <c r="T67" s="52" t="n">
        <v>0</v>
      </c>
      <c r="U67" s="52" t="n">
        <v>8333</v>
      </c>
      <c r="V67" s="52" t="n">
        <f aca="false">+SUM(D67,M67)</f>
        <v>25143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s">
        <v>43</v>
      </c>
      <c r="AC67" s="52" t="n">
        <f aca="false">+SUM(K67,T67)</f>
        <v>0</v>
      </c>
      <c r="AD67" s="52" t="n">
        <f aca="false">+SUM(L67,U67)</f>
        <v>25143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f aca="false">SUM(AN67,AS67,AW67,AX67,BD67)</f>
        <v>0</v>
      </c>
      <c r="AN67" s="52" t="n">
        <f aca="false">SUM(AO67:AR67)</f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f aca="false">SUM(AT67:AV67)</f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16810</v>
      </c>
      <c r="BD67" s="52" t="n">
        <v>0</v>
      </c>
      <c r="BE67" s="52" t="n">
        <v>0</v>
      </c>
      <c r="BF67" s="52" t="n">
        <f aca="false">SUM(AE67,+AM67,+BE67)</f>
        <v>0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2597</v>
      </c>
      <c r="BO67" s="52" t="n">
        <f aca="false">SUM(BP67,BU67,BY67,BZ67,CF67)</f>
        <v>0</v>
      </c>
      <c r="BP67" s="52" t="n">
        <f aca="false">SUM(BQ67:BT67)</f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f aca="false">SUM(BV67:BX67)</f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f aca="false">SUM(CA67:CD67)</f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5736</v>
      </c>
      <c r="CF67" s="52" t="n">
        <v>0</v>
      </c>
      <c r="CG67" s="52" t="n">
        <v>0</v>
      </c>
      <c r="CH67" s="52" t="n">
        <f aca="false">SUM(BG67,+BO67,+CG67)</f>
        <v>0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2597</v>
      </c>
      <c r="CQ67" s="52" t="n">
        <f aca="false">SUM(AM67,+BO67)</f>
        <v>0</v>
      </c>
      <c r="CR67" s="52" t="n">
        <f aca="false">SUM(AN67,+BP67)</f>
        <v>0</v>
      </c>
      <c r="CS67" s="52" t="n">
        <f aca="false">SUM(AO67,+BQ67)</f>
        <v>0</v>
      </c>
      <c r="CT67" s="52" t="n">
        <f aca="false">SUM(AP67,+BR67)</f>
        <v>0</v>
      </c>
      <c r="CU67" s="52" t="n">
        <f aca="false">SUM(AQ67,+BS67)</f>
        <v>0</v>
      </c>
      <c r="CV67" s="52" t="n">
        <f aca="false">SUM(AR67,+BT67)</f>
        <v>0</v>
      </c>
      <c r="CW67" s="52" t="n">
        <f aca="false">SUM(AS67,+BU67)</f>
        <v>0</v>
      </c>
      <c r="CX67" s="52" t="n">
        <f aca="false">SUM(AT67,+BV67)</f>
        <v>0</v>
      </c>
      <c r="CY67" s="52" t="n">
        <f aca="false">SUM(AU67,+BW67)</f>
        <v>0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0</v>
      </c>
      <c r="DC67" s="52" t="n">
        <f aca="false">SUM(AY67,+CA67)</f>
        <v>0</v>
      </c>
      <c r="DD67" s="52" t="n">
        <f aca="false">SUM(AZ67,+CB67)</f>
        <v>0</v>
      </c>
      <c r="DE67" s="52" t="n">
        <f aca="false">SUM(BA67,+CC67)</f>
        <v>0</v>
      </c>
      <c r="DF67" s="52" t="n">
        <f aca="false">SUM(BB67,+CD67)</f>
        <v>0</v>
      </c>
      <c r="DG67" s="52" t="n">
        <f aca="false">SUM(BC67,+CE67)</f>
        <v>22546</v>
      </c>
      <c r="DH67" s="52" t="n">
        <f aca="false">SUM(BD67,+CF67)</f>
        <v>0</v>
      </c>
      <c r="DI67" s="52" t="n">
        <f aca="false">SUM(BE67,+CG67)</f>
        <v>0</v>
      </c>
      <c r="DJ67" s="52" t="n">
        <f aca="false">SUM(BF67,+CH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56792</v>
      </c>
      <c r="E68" s="52" t="n">
        <f aca="false">SUM(F68:I68)+K68</f>
        <v>11383</v>
      </c>
      <c r="F68" s="52" t="n">
        <v>0</v>
      </c>
      <c r="G68" s="52" t="n">
        <v>0</v>
      </c>
      <c r="H68" s="52" t="n">
        <v>0</v>
      </c>
      <c r="I68" s="52" t="n">
        <v>10</v>
      </c>
      <c r="J68" s="53" t="s">
        <v>43</v>
      </c>
      <c r="K68" s="52" t="n">
        <v>11373</v>
      </c>
      <c r="L68" s="52" t="n">
        <v>45409</v>
      </c>
      <c r="M68" s="52" t="n">
        <f aca="false">SUM(N68,+U68)</f>
        <v>9250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9250</v>
      </c>
      <c r="V68" s="52" t="n">
        <f aca="false">+SUM(D68,M68)</f>
        <v>66042</v>
      </c>
      <c r="W68" s="52" t="n">
        <f aca="false">+SUM(E68,N68)</f>
        <v>11383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0</v>
      </c>
      <c r="AB68" s="53" t="s">
        <v>43</v>
      </c>
      <c r="AC68" s="52" t="n">
        <f aca="false">+SUM(K68,T68)</f>
        <v>11373</v>
      </c>
      <c r="AD68" s="52" t="n">
        <f aca="false">+SUM(L68,U68)</f>
        <v>54659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31355</v>
      </c>
      <c r="AN68" s="52" t="n">
        <f aca="false">SUM(AO68:AR68)</f>
        <v>4344</v>
      </c>
      <c r="AO68" s="52" t="n">
        <v>0</v>
      </c>
      <c r="AP68" s="52" t="n">
        <v>3350</v>
      </c>
      <c r="AQ68" s="52" t="n">
        <v>0</v>
      </c>
      <c r="AR68" s="52" t="n">
        <v>994</v>
      </c>
      <c r="AS68" s="52" t="n">
        <f aca="false">SUM(AT68:AV68)</f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f aca="false">SUM(AY68:BB68)</f>
        <v>27011</v>
      </c>
      <c r="AY68" s="52" t="n">
        <v>20864</v>
      </c>
      <c r="AZ68" s="52" t="n">
        <v>2627</v>
      </c>
      <c r="BA68" s="52" t="n">
        <v>3520</v>
      </c>
      <c r="BB68" s="52" t="n">
        <v>0</v>
      </c>
      <c r="BC68" s="52" t="n">
        <v>24972</v>
      </c>
      <c r="BD68" s="52" t="n">
        <v>0</v>
      </c>
      <c r="BE68" s="52" t="n">
        <v>465</v>
      </c>
      <c r="BF68" s="52" t="n">
        <f aca="false">SUM(AE68,+AM68,+BE68)</f>
        <v>31820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9250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31355</v>
      </c>
      <c r="CR68" s="52" t="n">
        <f aca="false">SUM(AN68,+BP68)</f>
        <v>4344</v>
      </c>
      <c r="CS68" s="52" t="n">
        <f aca="false">SUM(AO68,+BQ68)</f>
        <v>0</v>
      </c>
      <c r="CT68" s="52" t="n">
        <f aca="false">SUM(AP68,+BR68)</f>
        <v>3350</v>
      </c>
      <c r="CU68" s="52" t="n">
        <f aca="false">SUM(AQ68,+BS68)</f>
        <v>0</v>
      </c>
      <c r="CV68" s="52" t="n">
        <f aca="false">SUM(AR68,+BT68)</f>
        <v>994</v>
      </c>
      <c r="CW68" s="52" t="n">
        <f aca="false">SUM(AS68,+BU68)</f>
        <v>0</v>
      </c>
      <c r="CX68" s="52" t="n">
        <f aca="false">SUM(AT68,+BV68)</f>
        <v>0</v>
      </c>
      <c r="CY68" s="52" t="n">
        <f aca="false">SUM(AU68,+BW68)</f>
        <v>0</v>
      </c>
      <c r="CZ68" s="52" t="n">
        <f aca="false">SUM(AV68,+BX68)</f>
        <v>0</v>
      </c>
      <c r="DA68" s="52" t="n">
        <f aca="false">SUM(AW68,+BY68)</f>
        <v>0</v>
      </c>
      <c r="DB68" s="52" t="n">
        <f aca="false">SUM(AX68,+BZ68)</f>
        <v>27011</v>
      </c>
      <c r="DC68" s="52" t="n">
        <f aca="false">SUM(AY68,+CA68)</f>
        <v>20864</v>
      </c>
      <c r="DD68" s="52" t="n">
        <f aca="false">SUM(AZ68,+CB68)</f>
        <v>2627</v>
      </c>
      <c r="DE68" s="52" t="n">
        <f aca="false">SUM(BA68,+CC68)</f>
        <v>3520</v>
      </c>
      <c r="DF68" s="52" t="n">
        <f aca="false">SUM(BB68,+CD68)</f>
        <v>0</v>
      </c>
      <c r="DG68" s="52" t="n">
        <f aca="false">SUM(BC68,+CE68)</f>
        <v>34222</v>
      </c>
      <c r="DH68" s="52" t="n">
        <f aca="false">SUM(BD68,+CF68)</f>
        <v>0</v>
      </c>
      <c r="DI68" s="52" t="n">
        <f aca="false">SUM(BE68,+CG68)</f>
        <v>465</v>
      </c>
      <c r="DJ68" s="52" t="n">
        <f aca="false">SUM(BF68,+CH68)</f>
        <v>3182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4550</v>
      </c>
      <c r="E69" s="52" t="n">
        <f aca="false">SUM(F69:I69)+K69</f>
        <v>507</v>
      </c>
      <c r="F69" s="52" t="n">
        <v>0</v>
      </c>
      <c r="G69" s="52" t="n">
        <v>0</v>
      </c>
      <c r="H69" s="52" t="n">
        <v>0</v>
      </c>
      <c r="I69" s="52" t="n">
        <v>10</v>
      </c>
      <c r="J69" s="53" t="s">
        <v>43</v>
      </c>
      <c r="K69" s="52" t="n">
        <v>497</v>
      </c>
      <c r="L69" s="52" t="n">
        <v>24043</v>
      </c>
      <c r="M69" s="52" t="n">
        <f aca="false">SUM(N69,+U69)</f>
        <v>1512</v>
      </c>
      <c r="N69" s="52" t="n">
        <f aca="false">SUM(O69:R69)+T69</f>
        <v>302</v>
      </c>
      <c r="O69" s="52" t="n">
        <v>0</v>
      </c>
      <c r="P69" s="52" t="n">
        <v>0</v>
      </c>
      <c r="Q69" s="52" t="n">
        <v>0</v>
      </c>
      <c r="R69" s="52" t="n">
        <v>302</v>
      </c>
      <c r="S69" s="53" t="s">
        <v>43</v>
      </c>
      <c r="T69" s="52" t="n">
        <v>0</v>
      </c>
      <c r="U69" s="52" t="n">
        <v>1210</v>
      </c>
      <c r="V69" s="52" t="n">
        <f aca="false">+SUM(D69,M69)</f>
        <v>26062</v>
      </c>
      <c r="W69" s="52" t="n">
        <f aca="false">+SUM(E69,N69)</f>
        <v>809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312</v>
      </c>
      <c r="AB69" s="53" t="s">
        <v>43</v>
      </c>
      <c r="AC69" s="52" t="n">
        <f aca="false">+SUM(K69,T69)</f>
        <v>497</v>
      </c>
      <c r="AD69" s="52" t="n">
        <f aca="false">+SUM(L69,U69)</f>
        <v>25253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f aca="false">SUM(AN69,AS69,AW69,AX69,BD69)</f>
        <v>5775</v>
      </c>
      <c r="AN69" s="52" t="n">
        <f aca="false">SUM(AO69:AR69)</f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5775</v>
      </c>
      <c r="AT69" s="52" t="n">
        <v>5775</v>
      </c>
      <c r="AU69" s="52" t="n">
        <v>0</v>
      </c>
      <c r="AV69" s="52" t="n">
        <v>0</v>
      </c>
      <c r="AW69" s="52" t="n">
        <v>0</v>
      </c>
      <c r="AX69" s="52" t="n">
        <f aca="false">SUM(AY69:BB69)</f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18775</v>
      </c>
      <c r="BD69" s="52" t="n">
        <v>0</v>
      </c>
      <c r="BE69" s="52" t="n">
        <v>0</v>
      </c>
      <c r="BF69" s="52" t="n">
        <f aca="false">SUM(AE69,+AM69,+BE69)</f>
        <v>5775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f aca="false">SUM(BP69,BU69,BY69,BZ69,CF69)</f>
        <v>1512</v>
      </c>
      <c r="BP69" s="52" t="n">
        <f aca="false">SUM(BQ69:BT69)</f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1512</v>
      </c>
      <c r="CA69" s="52" t="n">
        <v>0</v>
      </c>
      <c r="CB69" s="52" t="n">
        <v>0</v>
      </c>
      <c r="CC69" s="52" t="n">
        <v>1512</v>
      </c>
      <c r="CD69" s="52" t="n">
        <v>0</v>
      </c>
      <c r="CE69" s="52" t="n">
        <v>0</v>
      </c>
      <c r="CF69" s="52" t="n">
        <v>0</v>
      </c>
      <c r="CG69" s="52" t="n">
        <v>0</v>
      </c>
      <c r="CH69" s="52" t="n">
        <f aca="false">SUM(BG69,+BO69,+CG69)</f>
        <v>1512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0</v>
      </c>
      <c r="CQ69" s="52" t="n">
        <f aca="false">SUM(AM69,+BO69)</f>
        <v>7287</v>
      </c>
      <c r="CR69" s="52" t="n">
        <f aca="false">SUM(AN69,+BP69)</f>
        <v>0</v>
      </c>
      <c r="CS69" s="52" t="n">
        <f aca="false">SUM(AO69,+BQ69)</f>
        <v>0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5775</v>
      </c>
      <c r="CX69" s="52" t="n">
        <f aca="false">SUM(AT69,+BV69)</f>
        <v>5775</v>
      </c>
      <c r="CY69" s="52" t="n">
        <f aca="false">SUM(AU69,+BW69)</f>
        <v>0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1512</v>
      </c>
      <c r="DC69" s="52" t="n">
        <f aca="false">SUM(AY69,+CA69)</f>
        <v>0</v>
      </c>
      <c r="DD69" s="52" t="n">
        <f aca="false">SUM(AZ69,+CB69)</f>
        <v>0</v>
      </c>
      <c r="DE69" s="52" t="n">
        <f aca="false">SUM(BA69,+CC69)</f>
        <v>1512</v>
      </c>
      <c r="DF69" s="52" t="n">
        <f aca="false">SUM(BB69,+CD69)</f>
        <v>0</v>
      </c>
      <c r="DG69" s="52" t="n">
        <f aca="false">SUM(BC69,+CE69)</f>
        <v>18775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728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1421</v>
      </c>
      <c r="E70" s="52" t="n">
        <f aca="false">SUM(F70:I70)+K70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s">
        <v>43</v>
      </c>
      <c r="K70" s="52" t="n">
        <v>0</v>
      </c>
      <c r="L70" s="52" t="n">
        <v>31421</v>
      </c>
      <c r="M70" s="52" t="n">
        <f aca="false">SUM(N70,+U70)</f>
        <v>30557</v>
      </c>
      <c r="N70" s="52" t="n">
        <f aca="false">SUM(O70:R70)+T70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s">
        <v>43</v>
      </c>
      <c r="T70" s="52" t="n">
        <v>0</v>
      </c>
      <c r="U70" s="52" t="n">
        <v>30557</v>
      </c>
      <c r="V70" s="52" t="n">
        <f aca="false">+SUM(D70,M70)</f>
        <v>61978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s">
        <v>43</v>
      </c>
      <c r="AC70" s="52" t="n">
        <f aca="false">+SUM(K70,T70)</f>
        <v>0</v>
      </c>
      <c r="AD70" s="52" t="n">
        <f aca="false">+SUM(L70,U70)</f>
        <v>61978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0</v>
      </c>
      <c r="AN70" s="52" t="n">
        <f aca="false">SUM(AO70:AR70)</f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f aca="false">SUM(AY70:BB70)</f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31421</v>
      </c>
      <c r="BD70" s="52" t="n">
        <v>0</v>
      </c>
      <c r="BE70" s="52" t="n">
        <v>0</v>
      </c>
      <c r="BF70" s="52" t="n">
        <f aca="false">SUM(AE70,+AM70,+BE70)</f>
        <v>0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0</v>
      </c>
      <c r="BP70" s="52" t="n">
        <f aca="false">SUM(BQ70:BT70)</f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30557</v>
      </c>
      <c r="CF70" s="52" t="n">
        <v>0</v>
      </c>
      <c r="CG70" s="52" t="n">
        <v>0</v>
      </c>
      <c r="CH70" s="52" t="n">
        <f aca="false">SUM(BG70,+BO70,+CG70)</f>
        <v>0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0</v>
      </c>
      <c r="CR70" s="52" t="n">
        <f aca="false">SUM(AN70,+BP70)</f>
        <v>0</v>
      </c>
      <c r="CS70" s="52" t="n">
        <f aca="false">SUM(AO70,+BQ70)</f>
        <v>0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0</v>
      </c>
      <c r="CX70" s="52" t="n">
        <f aca="false">SUM(AT70,+BV70)</f>
        <v>0</v>
      </c>
      <c r="CY70" s="52" t="n">
        <f aca="false">SUM(AU70,+BW70)</f>
        <v>0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0</v>
      </c>
      <c r="DC70" s="52" t="n">
        <f aca="false">SUM(AY70,+CA70)</f>
        <v>0</v>
      </c>
      <c r="DD70" s="52" t="n">
        <f aca="false">SUM(AZ70,+CB70)</f>
        <v>0</v>
      </c>
      <c r="DE70" s="52" t="n">
        <f aca="false">SUM(BA70,+CC70)</f>
        <v>0</v>
      </c>
      <c r="DF70" s="52" t="n">
        <f aca="false">SUM(BB70,+CD70)</f>
        <v>0</v>
      </c>
      <c r="DG70" s="52" t="n">
        <f aca="false">SUM(BC70,+CE70)</f>
        <v>61978</v>
      </c>
      <c r="DH70" s="52" t="n">
        <f aca="false">SUM(BD70,+CF70)</f>
        <v>0</v>
      </c>
      <c r="DI70" s="52" t="n">
        <f aca="false">SUM(BE70,+CG70)</f>
        <v>0</v>
      </c>
      <c r="DJ70" s="52" t="n">
        <f aca="false">SUM(BF70,+CH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86712</v>
      </c>
      <c r="E71" s="52" t="n">
        <f aca="false">SUM(F71:I71)+K71</f>
        <v>13288</v>
      </c>
      <c r="F71" s="52" t="n">
        <v>0</v>
      </c>
      <c r="G71" s="52" t="n">
        <v>0</v>
      </c>
      <c r="H71" s="52" t="n">
        <v>0</v>
      </c>
      <c r="I71" s="52" t="n">
        <v>10574</v>
      </c>
      <c r="J71" s="53" t="s">
        <v>43</v>
      </c>
      <c r="K71" s="52" t="n">
        <v>2714</v>
      </c>
      <c r="L71" s="52" t="n">
        <v>73424</v>
      </c>
      <c r="M71" s="52" t="n">
        <f aca="false">SUM(N71,+U71)</f>
        <v>22991</v>
      </c>
      <c r="N71" s="52" t="n">
        <f aca="false">SUM(O71:R71)+T71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s">
        <v>43</v>
      </c>
      <c r="T71" s="52" t="n">
        <v>0</v>
      </c>
      <c r="U71" s="52" t="n">
        <v>22991</v>
      </c>
      <c r="V71" s="52" t="n">
        <f aca="false">+SUM(D71,M71)</f>
        <v>109703</v>
      </c>
      <c r="W71" s="52" t="n">
        <f aca="false">+SUM(E71,N71)</f>
        <v>13288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0574</v>
      </c>
      <c r="AB71" s="53" t="s">
        <v>43</v>
      </c>
      <c r="AC71" s="52" t="n">
        <f aca="false">+SUM(K71,T71)</f>
        <v>2714</v>
      </c>
      <c r="AD71" s="52" t="n">
        <f aca="false">+SUM(L71,U71)</f>
        <v>96415</v>
      </c>
      <c r="AE71" s="52" t="n">
        <f aca="false">SUM(AF71,+AK71)</f>
        <v>0</v>
      </c>
      <c r="AF71" s="52" t="n">
        <f aca="false">SUM(AG71:AJ71)</f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f aca="false">SUM(AN71,AS71,AW71,AX71,BD71)</f>
        <v>40331</v>
      </c>
      <c r="AN71" s="52" t="n">
        <f aca="false">SUM(AO71:AR71)</f>
        <v>15703</v>
      </c>
      <c r="AO71" s="52" t="n">
        <v>15703</v>
      </c>
      <c r="AP71" s="52" t="n">
        <v>0</v>
      </c>
      <c r="AQ71" s="52" t="n">
        <v>0</v>
      </c>
      <c r="AR71" s="52" t="n">
        <v>0</v>
      </c>
      <c r="AS71" s="52" t="n">
        <f aca="false">SUM(AT71:AV71)</f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f aca="false">SUM(AY71:BB71)</f>
        <v>24628</v>
      </c>
      <c r="AY71" s="52" t="n">
        <v>16876</v>
      </c>
      <c r="AZ71" s="52" t="n">
        <v>1839</v>
      </c>
      <c r="BA71" s="52" t="n">
        <v>5913</v>
      </c>
      <c r="BB71" s="52" t="n">
        <v>0</v>
      </c>
      <c r="BC71" s="52" t="n">
        <v>46381</v>
      </c>
      <c r="BD71" s="52" t="n">
        <v>0</v>
      </c>
      <c r="BE71" s="52" t="n">
        <v>0</v>
      </c>
      <c r="BF71" s="52" t="n">
        <f aca="false">SUM(AE71,+AM71,+BE71)</f>
        <v>40331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7165</v>
      </c>
      <c r="BO71" s="52" t="n">
        <f aca="false">SUM(BP71,BU71,BY71,BZ71,CF71)</f>
        <v>0</v>
      </c>
      <c r="BP71" s="52" t="n">
        <f aca="false">SUM(BQ71:BT71)</f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15826</v>
      </c>
      <c r="CF71" s="52" t="n">
        <v>0</v>
      </c>
      <c r="CG71" s="52" t="n">
        <v>0</v>
      </c>
      <c r="CH71" s="52" t="n">
        <f aca="false">SUM(BG71,+BO71,+CG71)</f>
        <v>0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7165</v>
      </c>
      <c r="CQ71" s="52" t="n">
        <f aca="false">SUM(AM71,+BO71)</f>
        <v>40331</v>
      </c>
      <c r="CR71" s="52" t="n">
        <f aca="false">SUM(AN71,+BP71)</f>
        <v>15703</v>
      </c>
      <c r="CS71" s="52" t="n">
        <f aca="false">SUM(AO71,+BQ71)</f>
        <v>15703</v>
      </c>
      <c r="CT71" s="52" t="n">
        <f aca="false">SUM(AP71,+BR71)</f>
        <v>0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0</v>
      </c>
      <c r="CX71" s="52" t="n">
        <f aca="false">SUM(AT71,+BV71)</f>
        <v>0</v>
      </c>
      <c r="CY71" s="52" t="n">
        <f aca="false">SUM(AU71,+BW71)</f>
        <v>0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24628</v>
      </c>
      <c r="DC71" s="52" t="n">
        <f aca="false">SUM(AY71,+CA71)</f>
        <v>16876</v>
      </c>
      <c r="DD71" s="52" t="n">
        <f aca="false">SUM(AZ71,+CB71)</f>
        <v>1839</v>
      </c>
      <c r="DE71" s="52" t="n">
        <f aca="false">SUM(BA71,+CC71)</f>
        <v>5913</v>
      </c>
      <c r="DF71" s="52" t="n">
        <f aca="false">SUM(BB71,+CD71)</f>
        <v>0</v>
      </c>
      <c r="DG71" s="52" t="n">
        <f aca="false">SUM(BC71,+CE71)</f>
        <v>62207</v>
      </c>
      <c r="DH71" s="52" t="n">
        <f aca="false">SUM(BD71,+CF71)</f>
        <v>0</v>
      </c>
      <c r="DI71" s="52" t="n">
        <f aca="false">SUM(BE71,+CG71)</f>
        <v>0</v>
      </c>
      <c r="DJ71" s="52" t="n">
        <f aca="false">SUM(BF71,+CH71)</f>
        <v>40331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82648</v>
      </c>
      <c r="E72" s="52" t="n">
        <f aca="false">SUM(F72:I72)+K72</f>
        <v>10463</v>
      </c>
      <c r="F72" s="52" t="n">
        <v>0</v>
      </c>
      <c r="G72" s="52" t="n">
        <v>0</v>
      </c>
      <c r="H72" s="52" t="n">
        <v>0</v>
      </c>
      <c r="I72" s="52" t="n">
        <v>7974</v>
      </c>
      <c r="J72" s="53" t="s">
        <v>43</v>
      </c>
      <c r="K72" s="52" t="n">
        <v>2489</v>
      </c>
      <c r="L72" s="52" t="n">
        <v>72185</v>
      </c>
      <c r="M72" s="52" t="n">
        <f aca="false">SUM(N72,+U72)</f>
        <v>21031</v>
      </c>
      <c r="N72" s="52" t="n">
        <f aca="false">SUM(O72:R72)+T72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s">
        <v>43</v>
      </c>
      <c r="T72" s="52" t="n">
        <v>0</v>
      </c>
      <c r="U72" s="52" t="n">
        <v>21031</v>
      </c>
      <c r="V72" s="52" t="n">
        <f aca="false">+SUM(D72,M72)</f>
        <v>103679</v>
      </c>
      <c r="W72" s="52" t="n">
        <f aca="false">+SUM(E72,N72)</f>
        <v>10463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7974</v>
      </c>
      <c r="AB72" s="53" t="s">
        <v>43</v>
      </c>
      <c r="AC72" s="52" t="n">
        <f aca="false">+SUM(K72,T72)</f>
        <v>2489</v>
      </c>
      <c r="AD72" s="52" t="n">
        <f aca="false">+SUM(L72,U72)</f>
        <v>93216</v>
      </c>
      <c r="AE72" s="52" t="n">
        <f aca="false">SUM(AF72,+AK72)</f>
        <v>0</v>
      </c>
      <c r="AF72" s="52" t="n">
        <f aca="false">SUM(AG72:AJ72)</f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f aca="false">SUM(AN72,AS72,AW72,AX72,BD72)</f>
        <v>21811</v>
      </c>
      <c r="AN72" s="52" t="n">
        <f aca="false">SUM(AO72:AR72)</f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f aca="false">SUM(AT72:AV72)</f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f aca="false">SUM(AY72:BB72)</f>
        <v>21811</v>
      </c>
      <c r="AY72" s="52" t="n">
        <v>12841</v>
      </c>
      <c r="AZ72" s="52" t="n">
        <v>4466</v>
      </c>
      <c r="BA72" s="52" t="n">
        <v>752</v>
      </c>
      <c r="BB72" s="52" t="n">
        <v>3752</v>
      </c>
      <c r="BC72" s="52" t="n">
        <v>42425</v>
      </c>
      <c r="BD72" s="52" t="n">
        <v>0</v>
      </c>
      <c r="BE72" s="52" t="n">
        <v>18412</v>
      </c>
      <c r="BF72" s="52" t="n">
        <f aca="false">SUM(AE72,+AM72,+BE72)</f>
        <v>40223</v>
      </c>
      <c r="BG72" s="52" t="n">
        <f aca="false">SUM(BH72,+BM72)</f>
        <v>0</v>
      </c>
      <c r="BH72" s="52" t="n">
        <f aca="false">SUM(BI72:BL72)</f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6554</v>
      </c>
      <c r="BO72" s="52" t="n">
        <f aca="false">SUM(BP72,BU72,BY72,BZ72,CF72)</f>
        <v>0</v>
      </c>
      <c r="BP72" s="52" t="n">
        <f aca="false">SUM(BQ72:BT72)</f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f aca="false">SUM(BV72:BX72)</f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f aca="false">SUM(CA72:CD72)</f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14477</v>
      </c>
      <c r="CF72" s="52" t="n">
        <v>0</v>
      </c>
      <c r="CG72" s="52" t="n">
        <v>0</v>
      </c>
      <c r="CH72" s="52" t="n">
        <f aca="false">SUM(BG72,+BO72,+CG72)</f>
        <v>0</v>
      </c>
      <c r="CI72" s="52" t="n">
        <f aca="false">SUM(AE72,+BG72)</f>
        <v>0</v>
      </c>
      <c r="CJ72" s="52" t="n">
        <f aca="false">SUM(AF72,+BH72)</f>
        <v>0</v>
      </c>
      <c r="CK72" s="52" t="n">
        <f aca="false">SUM(AG72,+BI72)</f>
        <v>0</v>
      </c>
      <c r="CL72" s="52" t="n">
        <f aca="false">SUM(AH72,+BJ72)</f>
        <v>0</v>
      </c>
      <c r="CM72" s="52" t="n">
        <f aca="false">SUM(AI72,+BK72)</f>
        <v>0</v>
      </c>
      <c r="CN72" s="52" t="n">
        <f aca="false">SUM(AJ72,+BL72)</f>
        <v>0</v>
      </c>
      <c r="CO72" s="52" t="n">
        <f aca="false">SUM(AK72,+BM72)</f>
        <v>0</v>
      </c>
      <c r="CP72" s="52" t="n">
        <f aca="false">SUM(AL72,+BN72)</f>
        <v>6554</v>
      </c>
      <c r="CQ72" s="52" t="n">
        <f aca="false">SUM(AM72,+BO72)</f>
        <v>21811</v>
      </c>
      <c r="CR72" s="52" t="n">
        <f aca="false">SUM(AN72,+BP72)</f>
        <v>0</v>
      </c>
      <c r="CS72" s="52" t="n">
        <f aca="false">SUM(AO72,+BQ72)</f>
        <v>0</v>
      </c>
      <c r="CT72" s="52" t="n">
        <f aca="false">SUM(AP72,+BR72)</f>
        <v>0</v>
      </c>
      <c r="CU72" s="52" t="n">
        <f aca="false">SUM(AQ72,+BS72)</f>
        <v>0</v>
      </c>
      <c r="CV72" s="52" t="n">
        <f aca="false">SUM(AR72,+BT72)</f>
        <v>0</v>
      </c>
      <c r="CW72" s="52" t="n">
        <f aca="false">SUM(AS72,+BU72)</f>
        <v>0</v>
      </c>
      <c r="CX72" s="52" t="n">
        <f aca="false">SUM(AT72,+BV72)</f>
        <v>0</v>
      </c>
      <c r="CY72" s="52" t="n">
        <f aca="false">SUM(AU72,+BW72)</f>
        <v>0</v>
      </c>
      <c r="CZ72" s="52" t="n">
        <f aca="false">SUM(AV72,+BX72)</f>
        <v>0</v>
      </c>
      <c r="DA72" s="52" t="n">
        <f aca="false">SUM(AW72,+BY72)</f>
        <v>0</v>
      </c>
      <c r="DB72" s="52" t="n">
        <f aca="false">SUM(AX72,+BZ72)</f>
        <v>21811</v>
      </c>
      <c r="DC72" s="52" t="n">
        <f aca="false">SUM(AY72,+CA72)</f>
        <v>12841</v>
      </c>
      <c r="DD72" s="52" t="n">
        <f aca="false">SUM(AZ72,+CB72)</f>
        <v>4466</v>
      </c>
      <c r="DE72" s="52" t="n">
        <f aca="false">SUM(BA72,+CC72)</f>
        <v>752</v>
      </c>
      <c r="DF72" s="52" t="n">
        <f aca="false">SUM(BB72,+CD72)</f>
        <v>3752</v>
      </c>
      <c r="DG72" s="52" t="n">
        <f aca="false">SUM(BC72,+CE72)</f>
        <v>56902</v>
      </c>
      <c r="DH72" s="52" t="n">
        <f aca="false">SUM(BD72,+CF72)</f>
        <v>0</v>
      </c>
      <c r="DI72" s="52" t="n">
        <f aca="false">SUM(BE72,+CG72)</f>
        <v>18412</v>
      </c>
      <c r="DJ72" s="52" t="n">
        <f aca="false">SUM(BF72,+CH72)</f>
        <v>40223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73860</v>
      </c>
      <c r="E73" s="52" t="n">
        <f aca="false">SUM(F73:I73)+K73</f>
        <v>19717</v>
      </c>
      <c r="F73" s="52" t="n">
        <v>0</v>
      </c>
      <c r="G73" s="52" t="n">
        <v>0</v>
      </c>
      <c r="H73" s="52" t="n">
        <v>0</v>
      </c>
      <c r="I73" s="52" t="n">
        <v>19137</v>
      </c>
      <c r="J73" s="53" t="s">
        <v>43</v>
      </c>
      <c r="K73" s="52" t="n">
        <v>580</v>
      </c>
      <c r="L73" s="52" t="n">
        <v>154143</v>
      </c>
      <c r="M73" s="52" t="n">
        <f aca="false">SUM(N73,+U73)</f>
        <v>74305</v>
      </c>
      <c r="N73" s="52" t="n">
        <f aca="false">SUM(O73:R73)+T73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s">
        <v>43</v>
      </c>
      <c r="T73" s="52" t="n">
        <v>0</v>
      </c>
      <c r="U73" s="52" t="n">
        <v>74305</v>
      </c>
      <c r="V73" s="52" t="n">
        <f aca="false">+SUM(D73,M73)</f>
        <v>248165</v>
      </c>
      <c r="W73" s="52" t="n">
        <f aca="false">+SUM(E73,N73)</f>
        <v>19717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19137</v>
      </c>
      <c r="AB73" s="53" t="s">
        <v>43</v>
      </c>
      <c r="AC73" s="52" t="n">
        <f aca="false">+SUM(K73,T73)</f>
        <v>580</v>
      </c>
      <c r="AD73" s="52" t="n">
        <f aca="false">+SUM(L73,U73)</f>
        <v>228448</v>
      </c>
      <c r="AE73" s="52" t="n">
        <f aca="false">SUM(AF73,+AK73)</f>
        <v>0</v>
      </c>
      <c r="AF73" s="52" t="n">
        <f aca="false">SUM(AG73:AJ73)</f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f aca="false">SUM(AN73,AS73,AW73,AX73,BD73)</f>
        <v>28557</v>
      </c>
      <c r="AN73" s="52" t="n">
        <f aca="false">SUM(AO73:AR73)</f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f aca="false">SUM(AT73:AV73)</f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f aca="false">SUM(AY73:BB73)</f>
        <v>28557</v>
      </c>
      <c r="AY73" s="52" t="n">
        <v>15364</v>
      </c>
      <c r="AZ73" s="52" t="n">
        <v>11905</v>
      </c>
      <c r="BA73" s="52" t="n">
        <v>574</v>
      </c>
      <c r="BB73" s="52" t="n">
        <v>714</v>
      </c>
      <c r="BC73" s="52" t="n">
        <v>134802</v>
      </c>
      <c r="BD73" s="52" t="n">
        <v>0</v>
      </c>
      <c r="BE73" s="52" t="n">
        <v>10501</v>
      </c>
      <c r="BF73" s="52" t="n">
        <f aca="false">SUM(AE73,+AM73,+BE73)</f>
        <v>39058</v>
      </c>
      <c r="BG73" s="52" t="n">
        <f aca="false">SUM(BH73,+BM73)</f>
        <v>0</v>
      </c>
      <c r="BH73" s="52" t="n">
        <f aca="false">SUM(BI73:BL73)</f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f aca="false">SUM(BP73,BU73,BY73,BZ73,CF73)</f>
        <v>0</v>
      </c>
      <c r="BP73" s="52" t="n">
        <f aca="false">SUM(BQ73:BT73)</f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f aca="false">SUM(BV73:BX73)</f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f aca="false">SUM(CA73:CD73)</f>
        <v>0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74305</v>
      </c>
      <c r="CF73" s="52" t="n">
        <v>0</v>
      </c>
      <c r="CG73" s="52" t="n">
        <v>0</v>
      </c>
      <c r="CH73" s="52" t="n">
        <f aca="false">SUM(BG73,+BO73,+CG73)</f>
        <v>0</v>
      </c>
      <c r="CI73" s="52" t="n">
        <f aca="false">SUM(AE73,+BG73)</f>
        <v>0</v>
      </c>
      <c r="CJ73" s="52" t="n">
        <f aca="false">SUM(AF73,+BH73)</f>
        <v>0</v>
      </c>
      <c r="CK73" s="52" t="n">
        <f aca="false">SUM(AG73,+BI73)</f>
        <v>0</v>
      </c>
      <c r="CL73" s="52" t="n">
        <f aca="false">SUM(AH73,+BJ73)</f>
        <v>0</v>
      </c>
      <c r="CM73" s="52" t="n">
        <f aca="false">SUM(AI73,+BK73)</f>
        <v>0</v>
      </c>
      <c r="CN73" s="52" t="n">
        <f aca="false">SUM(AJ73,+BL73)</f>
        <v>0</v>
      </c>
      <c r="CO73" s="52" t="n">
        <f aca="false">SUM(AK73,+BM73)</f>
        <v>0</v>
      </c>
      <c r="CP73" s="52" t="n">
        <f aca="false">SUM(AL73,+BN73)</f>
        <v>0</v>
      </c>
      <c r="CQ73" s="52" t="n">
        <f aca="false">SUM(AM73,+BO73)</f>
        <v>28557</v>
      </c>
      <c r="CR73" s="52" t="n">
        <f aca="false">SUM(AN73,+BP73)</f>
        <v>0</v>
      </c>
      <c r="CS73" s="52" t="n">
        <f aca="false">SUM(AO73,+BQ73)</f>
        <v>0</v>
      </c>
      <c r="CT73" s="52" t="n">
        <f aca="false">SUM(AP73,+BR73)</f>
        <v>0</v>
      </c>
      <c r="CU73" s="52" t="n">
        <f aca="false">SUM(AQ73,+BS73)</f>
        <v>0</v>
      </c>
      <c r="CV73" s="52" t="n">
        <f aca="false">SUM(AR73,+BT73)</f>
        <v>0</v>
      </c>
      <c r="CW73" s="52" t="n">
        <f aca="false">SUM(AS73,+BU73)</f>
        <v>0</v>
      </c>
      <c r="CX73" s="52" t="n">
        <f aca="false">SUM(AT73,+BV73)</f>
        <v>0</v>
      </c>
      <c r="CY73" s="52" t="n">
        <f aca="false">SUM(AU73,+BW73)</f>
        <v>0</v>
      </c>
      <c r="CZ73" s="52" t="n">
        <f aca="false">SUM(AV73,+BX73)</f>
        <v>0</v>
      </c>
      <c r="DA73" s="52" t="n">
        <f aca="false">SUM(AW73,+BY73)</f>
        <v>0</v>
      </c>
      <c r="DB73" s="52" t="n">
        <f aca="false">SUM(AX73,+BZ73)</f>
        <v>28557</v>
      </c>
      <c r="DC73" s="52" t="n">
        <f aca="false">SUM(AY73,+CA73)</f>
        <v>15364</v>
      </c>
      <c r="DD73" s="52" t="n">
        <f aca="false">SUM(AZ73,+CB73)</f>
        <v>11905</v>
      </c>
      <c r="DE73" s="52" t="n">
        <f aca="false">SUM(BA73,+CC73)</f>
        <v>574</v>
      </c>
      <c r="DF73" s="52" t="n">
        <f aca="false">SUM(BB73,+CD73)</f>
        <v>714</v>
      </c>
      <c r="DG73" s="52" t="n">
        <f aca="false">SUM(BC73,+CE73)</f>
        <v>209107</v>
      </c>
      <c r="DH73" s="52" t="n">
        <f aca="false">SUM(BD73,+CF73)</f>
        <v>0</v>
      </c>
      <c r="DI73" s="52" t="n">
        <f aca="false">SUM(BE73,+CG73)</f>
        <v>10501</v>
      </c>
      <c r="DJ73" s="52" t="n">
        <f aca="false">SUM(BF73,+CH73)</f>
        <v>39058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89935</v>
      </c>
      <c r="E74" s="52" t="n">
        <f aca="false">SUM(F74:I74)+K74</f>
        <v>5101</v>
      </c>
      <c r="F74" s="52" t="n">
        <v>0</v>
      </c>
      <c r="G74" s="52" t="n">
        <v>0</v>
      </c>
      <c r="H74" s="52" t="n">
        <v>0</v>
      </c>
      <c r="I74" s="52" t="n">
        <v>10</v>
      </c>
      <c r="J74" s="53" t="s">
        <v>43</v>
      </c>
      <c r="K74" s="52" t="n">
        <v>5091</v>
      </c>
      <c r="L74" s="52" t="n">
        <v>84834</v>
      </c>
      <c r="M74" s="52" t="n">
        <f aca="false">SUM(N74,+U74)</f>
        <v>58040</v>
      </c>
      <c r="N74" s="52" t="n">
        <f aca="false">SUM(O74:R74)+T74</f>
        <v>2723</v>
      </c>
      <c r="O74" s="52" t="n">
        <v>1067</v>
      </c>
      <c r="P74" s="52" t="n">
        <v>1067</v>
      </c>
      <c r="Q74" s="52" t="n">
        <v>0</v>
      </c>
      <c r="R74" s="52" t="n">
        <v>589</v>
      </c>
      <c r="S74" s="53" t="s">
        <v>43</v>
      </c>
      <c r="T74" s="52" t="n">
        <v>0</v>
      </c>
      <c r="U74" s="52" t="n">
        <v>55317</v>
      </c>
      <c r="V74" s="52" t="n">
        <f aca="false">+SUM(D74,M74)</f>
        <v>147975</v>
      </c>
      <c r="W74" s="52" t="n">
        <f aca="false">+SUM(E74,N74)</f>
        <v>7824</v>
      </c>
      <c r="X74" s="52" t="n">
        <f aca="false">+SUM(F74,O74)</f>
        <v>1067</v>
      </c>
      <c r="Y74" s="52" t="n">
        <f aca="false">+SUM(G74,P74)</f>
        <v>1067</v>
      </c>
      <c r="Z74" s="52" t="n">
        <f aca="false">+SUM(H74,Q74)</f>
        <v>0</v>
      </c>
      <c r="AA74" s="52" t="n">
        <f aca="false">+SUM(I74,R74)</f>
        <v>599</v>
      </c>
      <c r="AB74" s="53" t="s">
        <v>43</v>
      </c>
      <c r="AC74" s="52" t="n">
        <f aca="false">+SUM(K74,T74)</f>
        <v>5091</v>
      </c>
      <c r="AD74" s="52" t="n">
        <f aca="false">+SUM(L74,U74)</f>
        <v>140151</v>
      </c>
      <c r="AE74" s="52" t="n">
        <f aca="false">SUM(AF74,+AK74)</f>
        <v>0</v>
      </c>
      <c r="AF74" s="52" t="n">
        <f aca="false">SUM(AG74:AJ74)</f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f aca="false">SUM(AN74,AS74,AW74,AX74,BD74)</f>
        <v>21051</v>
      </c>
      <c r="AN74" s="52" t="n">
        <f aca="false">SUM(AO74:AR74)</f>
        <v>2339</v>
      </c>
      <c r="AO74" s="52" t="n">
        <v>2339</v>
      </c>
      <c r="AP74" s="52" t="n">
        <v>0</v>
      </c>
      <c r="AQ74" s="52" t="n">
        <v>0</v>
      </c>
      <c r="AR74" s="52" t="n">
        <v>0</v>
      </c>
      <c r="AS74" s="52" t="n">
        <f aca="false">SUM(AT74:AV74)</f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f aca="false">SUM(AY74:BB74)</f>
        <v>18712</v>
      </c>
      <c r="AY74" s="52" t="n">
        <v>16389</v>
      </c>
      <c r="AZ74" s="52" t="n">
        <v>1860</v>
      </c>
      <c r="BA74" s="52" t="n">
        <v>103</v>
      </c>
      <c r="BB74" s="52" t="n">
        <v>360</v>
      </c>
      <c r="BC74" s="52" t="n">
        <v>66807</v>
      </c>
      <c r="BD74" s="52" t="n">
        <v>0</v>
      </c>
      <c r="BE74" s="52" t="n">
        <v>2077</v>
      </c>
      <c r="BF74" s="52" t="n">
        <f aca="false">SUM(AE74,+AM74,+BE74)</f>
        <v>23128</v>
      </c>
      <c r="BG74" s="52" t="n">
        <f aca="false">SUM(BH74,+BM74)</f>
        <v>0</v>
      </c>
      <c r="BH74" s="52" t="n">
        <f aca="false">SUM(BI74:BL74)</f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f aca="false">SUM(BP74,BU74,BY74,BZ74,CF74)</f>
        <v>3637</v>
      </c>
      <c r="BP74" s="52" t="n">
        <f aca="false">SUM(BQ74:BT74)</f>
        <v>2339</v>
      </c>
      <c r="BQ74" s="52" t="n">
        <v>2339</v>
      </c>
      <c r="BR74" s="52" t="n">
        <v>0</v>
      </c>
      <c r="BS74" s="52" t="n">
        <v>0</v>
      </c>
      <c r="BT74" s="52" t="n">
        <v>0</v>
      </c>
      <c r="BU74" s="52" t="n">
        <f aca="false">SUM(BV74:BX74)</f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f aca="false">SUM(CA74:CD74)</f>
        <v>1298</v>
      </c>
      <c r="CA74" s="52" t="n">
        <v>0</v>
      </c>
      <c r="CB74" s="52" t="n">
        <v>1298</v>
      </c>
      <c r="CC74" s="52" t="n">
        <v>0</v>
      </c>
      <c r="CD74" s="52" t="n">
        <v>0</v>
      </c>
      <c r="CE74" s="52" t="n">
        <v>51200</v>
      </c>
      <c r="CF74" s="52" t="n">
        <v>0</v>
      </c>
      <c r="CG74" s="52" t="n">
        <v>3203</v>
      </c>
      <c r="CH74" s="52" t="n">
        <f aca="false">SUM(BG74,+BO74,+CG74)</f>
        <v>6840</v>
      </c>
      <c r="CI74" s="52" t="n">
        <f aca="false">SUM(AE74,+BG74)</f>
        <v>0</v>
      </c>
      <c r="CJ74" s="52" t="n">
        <f aca="false">SUM(AF74,+BH74)</f>
        <v>0</v>
      </c>
      <c r="CK74" s="52" t="n">
        <f aca="false">SUM(AG74,+BI74)</f>
        <v>0</v>
      </c>
      <c r="CL74" s="52" t="n">
        <f aca="false">SUM(AH74,+BJ74)</f>
        <v>0</v>
      </c>
      <c r="CM74" s="52" t="n">
        <f aca="false">SUM(AI74,+BK74)</f>
        <v>0</v>
      </c>
      <c r="CN74" s="52" t="n">
        <f aca="false">SUM(AJ74,+BL74)</f>
        <v>0</v>
      </c>
      <c r="CO74" s="52" t="n">
        <f aca="false">SUM(AK74,+BM74)</f>
        <v>0</v>
      </c>
      <c r="CP74" s="52" t="n">
        <f aca="false">SUM(AL74,+BN74)</f>
        <v>0</v>
      </c>
      <c r="CQ74" s="52" t="n">
        <f aca="false">SUM(AM74,+BO74)</f>
        <v>24688</v>
      </c>
      <c r="CR74" s="52" t="n">
        <f aca="false">SUM(AN74,+BP74)</f>
        <v>4678</v>
      </c>
      <c r="CS74" s="52" t="n">
        <f aca="false">SUM(AO74,+BQ74)</f>
        <v>4678</v>
      </c>
      <c r="CT74" s="52" t="n">
        <f aca="false">SUM(AP74,+BR74)</f>
        <v>0</v>
      </c>
      <c r="CU74" s="52" t="n">
        <f aca="false">SUM(AQ74,+BS74)</f>
        <v>0</v>
      </c>
      <c r="CV74" s="52" t="n">
        <f aca="false">SUM(AR74,+BT74)</f>
        <v>0</v>
      </c>
      <c r="CW74" s="52" t="n">
        <f aca="false">SUM(AS74,+BU74)</f>
        <v>0</v>
      </c>
      <c r="CX74" s="52" t="n">
        <f aca="false">SUM(AT74,+BV74)</f>
        <v>0</v>
      </c>
      <c r="CY74" s="52" t="n">
        <f aca="false">SUM(AU74,+BW74)</f>
        <v>0</v>
      </c>
      <c r="CZ74" s="52" t="n">
        <f aca="false">SUM(AV74,+BX74)</f>
        <v>0</v>
      </c>
      <c r="DA74" s="52" t="n">
        <f aca="false">SUM(AW74,+BY74)</f>
        <v>0</v>
      </c>
      <c r="DB74" s="52" t="n">
        <f aca="false">SUM(AX74,+BZ74)</f>
        <v>20010</v>
      </c>
      <c r="DC74" s="52" t="n">
        <f aca="false">SUM(AY74,+CA74)</f>
        <v>16389</v>
      </c>
      <c r="DD74" s="52" t="n">
        <f aca="false">SUM(AZ74,+CB74)</f>
        <v>3158</v>
      </c>
      <c r="DE74" s="52" t="n">
        <f aca="false">SUM(BA74,+CC74)</f>
        <v>103</v>
      </c>
      <c r="DF74" s="52" t="n">
        <f aca="false">SUM(BB74,+CD74)</f>
        <v>360</v>
      </c>
      <c r="DG74" s="52" t="n">
        <f aca="false">SUM(BC74,+CE74)</f>
        <v>118007</v>
      </c>
      <c r="DH74" s="52" t="n">
        <f aca="false">SUM(BD74,+CF74)</f>
        <v>0</v>
      </c>
      <c r="DI74" s="52" t="n">
        <f aca="false">SUM(BE74,+CG74)</f>
        <v>5280</v>
      </c>
      <c r="DJ74" s="52" t="n">
        <f aca="false">SUM(BF74,+CH74)</f>
        <v>29968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127209</v>
      </c>
      <c r="E75" s="52" t="n">
        <f aca="false">SUM(F75:I75)+K75</f>
        <v>7074</v>
      </c>
      <c r="F75" s="52" t="n">
        <v>0</v>
      </c>
      <c r="G75" s="52" t="n">
        <v>0</v>
      </c>
      <c r="H75" s="52" t="n">
        <v>0</v>
      </c>
      <c r="I75" s="52" t="n">
        <v>780</v>
      </c>
      <c r="J75" s="53" t="s">
        <v>43</v>
      </c>
      <c r="K75" s="52" t="n">
        <v>6294</v>
      </c>
      <c r="L75" s="52" t="n">
        <v>120135</v>
      </c>
      <c r="M75" s="52" t="n">
        <f aca="false">SUM(N75,+U75)</f>
        <v>31842</v>
      </c>
      <c r="N75" s="52" t="n">
        <f aca="false">SUM(O75:R75)+T75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s">
        <v>43</v>
      </c>
      <c r="T75" s="52" t="n">
        <v>0</v>
      </c>
      <c r="U75" s="52" t="n">
        <v>31842</v>
      </c>
      <c r="V75" s="52" t="n">
        <f aca="false">+SUM(D75,M75)</f>
        <v>159051</v>
      </c>
      <c r="W75" s="52" t="n">
        <f aca="false">+SUM(E75,N75)</f>
        <v>7074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780</v>
      </c>
      <c r="AB75" s="53" t="s">
        <v>43</v>
      </c>
      <c r="AC75" s="52" t="n">
        <f aca="false">+SUM(K75,T75)</f>
        <v>6294</v>
      </c>
      <c r="AD75" s="52" t="n">
        <f aca="false">+SUM(L75,U75)</f>
        <v>151977</v>
      </c>
      <c r="AE75" s="52" t="n">
        <f aca="false">SUM(AF75,+AK75)</f>
        <v>0</v>
      </c>
      <c r="AF75" s="52" t="n">
        <f aca="false">SUM(AG75:AJ75)</f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f aca="false">SUM(AN75,AS75,AW75,AX75,BD75)</f>
        <v>11844</v>
      </c>
      <c r="AN75" s="52" t="n">
        <f aca="false">SUM(AO75:AR75)</f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f aca="false">SUM(AT75:AV75)</f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f aca="false">SUM(AY75:BB75)</f>
        <v>11844</v>
      </c>
      <c r="AY75" s="52" t="n">
        <v>11691</v>
      </c>
      <c r="AZ75" s="52" t="n">
        <v>153</v>
      </c>
      <c r="BA75" s="52" t="n">
        <v>0</v>
      </c>
      <c r="BB75" s="52" t="n">
        <v>0</v>
      </c>
      <c r="BC75" s="52" t="n">
        <v>80169</v>
      </c>
      <c r="BD75" s="52" t="n">
        <v>0</v>
      </c>
      <c r="BE75" s="52" t="n">
        <v>35196</v>
      </c>
      <c r="BF75" s="52" t="n">
        <f aca="false">SUM(AE75,+AM75,+BE75)</f>
        <v>47040</v>
      </c>
      <c r="BG75" s="52" t="n">
        <f aca="false">SUM(BH75,+BM75)</f>
        <v>0</v>
      </c>
      <c r="BH75" s="52" t="n">
        <f aca="false">SUM(BI75:BL75)</f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9386</v>
      </c>
      <c r="BO75" s="52" t="n">
        <f aca="false">SUM(BP75,BU75,BY75,BZ75,CF75)</f>
        <v>0</v>
      </c>
      <c r="BP75" s="52" t="n">
        <f aca="false">SUM(BQ75:BT75)</f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f aca="false">SUM(BV75:BX75)</f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f aca="false">SUM(CA75:CD75)</f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22456</v>
      </c>
      <c r="CF75" s="52" t="n">
        <v>0</v>
      </c>
      <c r="CG75" s="52" t="n">
        <v>0</v>
      </c>
      <c r="CH75" s="52" t="n">
        <f aca="false">SUM(BG75,+BO75,+CG75)</f>
        <v>0</v>
      </c>
      <c r="CI75" s="52" t="n">
        <f aca="false">SUM(AE75,+BG75)</f>
        <v>0</v>
      </c>
      <c r="CJ75" s="52" t="n">
        <f aca="false">SUM(AF75,+BH75)</f>
        <v>0</v>
      </c>
      <c r="CK75" s="52" t="n">
        <f aca="false">SUM(AG75,+BI75)</f>
        <v>0</v>
      </c>
      <c r="CL75" s="52" t="n">
        <f aca="false">SUM(AH75,+BJ75)</f>
        <v>0</v>
      </c>
      <c r="CM75" s="52" t="n">
        <f aca="false">SUM(AI75,+BK75)</f>
        <v>0</v>
      </c>
      <c r="CN75" s="52" t="n">
        <f aca="false">SUM(AJ75,+BL75)</f>
        <v>0</v>
      </c>
      <c r="CO75" s="52" t="n">
        <f aca="false">SUM(AK75,+BM75)</f>
        <v>0</v>
      </c>
      <c r="CP75" s="52" t="n">
        <f aca="false">SUM(AL75,+BN75)</f>
        <v>9386</v>
      </c>
      <c r="CQ75" s="52" t="n">
        <f aca="false">SUM(AM75,+BO75)</f>
        <v>11844</v>
      </c>
      <c r="CR75" s="52" t="n">
        <f aca="false">SUM(AN75,+BP75)</f>
        <v>0</v>
      </c>
      <c r="CS75" s="52" t="n">
        <f aca="false">SUM(AO75,+BQ75)</f>
        <v>0</v>
      </c>
      <c r="CT75" s="52" t="n">
        <f aca="false">SUM(AP75,+BR75)</f>
        <v>0</v>
      </c>
      <c r="CU75" s="52" t="n">
        <f aca="false">SUM(AQ75,+BS75)</f>
        <v>0</v>
      </c>
      <c r="CV75" s="52" t="n">
        <f aca="false">SUM(AR75,+BT75)</f>
        <v>0</v>
      </c>
      <c r="CW75" s="52" t="n">
        <f aca="false">SUM(AS75,+BU75)</f>
        <v>0</v>
      </c>
      <c r="CX75" s="52" t="n">
        <f aca="false">SUM(AT75,+BV75)</f>
        <v>0</v>
      </c>
      <c r="CY75" s="52" t="n">
        <f aca="false">SUM(AU75,+BW75)</f>
        <v>0</v>
      </c>
      <c r="CZ75" s="52" t="n">
        <f aca="false">SUM(AV75,+BX75)</f>
        <v>0</v>
      </c>
      <c r="DA75" s="52" t="n">
        <f aca="false">SUM(AW75,+BY75)</f>
        <v>0</v>
      </c>
      <c r="DB75" s="52" t="n">
        <f aca="false">SUM(AX75,+BZ75)</f>
        <v>11844</v>
      </c>
      <c r="DC75" s="52" t="n">
        <f aca="false">SUM(AY75,+CA75)</f>
        <v>11691</v>
      </c>
      <c r="DD75" s="52" t="n">
        <f aca="false">SUM(AZ75,+CB75)</f>
        <v>153</v>
      </c>
      <c r="DE75" s="52" t="n">
        <f aca="false">SUM(BA75,+CC75)</f>
        <v>0</v>
      </c>
      <c r="DF75" s="52" t="n">
        <f aca="false">SUM(BB75,+CD75)</f>
        <v>0</v>
      </c>
      <c r="DG75" s="52" t="n">
        <f aca="false">SUM(BC75,+CE75)</f>
        <v>102625</v>
      </c>
      <c r="DH75" s="52" t="n">
        <f aca="false">SUM(BD75,+CF75)</f>
        <v>0</v>
      </c>
      <c r="DI75" s="52" t="n">
        <f aca="false">SUM(BE75,+CG75)</f>
        <v>35196</v>
      </c>
      <c r="DJ75" s="52" t="n">
        <f aca="false">SUM(BF75,+CH75)</f>
        <v>4704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67148</v>
      </c>
      <c r="E76" s="52" t="n">
        <f aca="false">SUM(F76:I76)+K76</f>
        <v>1613</v>
      </c>
      <c r="F76" s="52" t="n">
        <v>0</v>
      </c>
      <c r="G76" s="52" t="n">
        <v>0</v>
      </c>
      <c r="H76" s="52" t="n">
        <v>0</v>
      </c>
      <c r="I76" s="52" t="n">
        <v>60</v>
      </c>
      <c r="J76" s="53" t="s">
        <v>43</v>
      </c>
      <c r="K76" s="52" t="n">
        <v>1553</v>
      </c>
      <c r="L76" s="52" t="n">
        <v>65535</v>
      </c>
      <c r="M76" s="52" t="n">
        <f aca="false">SUM(N76,+U76)</f>
        <v>8214</v>
      </c>
      <c r="N76" s="52" t="n">
        <f aca="false">SUM(O76:R76)+T76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s">
        <v>43</v>
      </c>
      <c r="T76" s="52" t="n">
        <v>0</v>
      </c>
      <c r="U76" s="52" t="n">
        <v>8214</v>
      </c>
      <c r="V76" s="52" t="n">
        <f aca="false">+SUM(D76,M76)</f>
        <v>75362</v>
      </c>
      <c r="W76" s="52" t="n">
        <f aca="false">+SUM(E76,N76)</f>
        <v>1613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60</v>
      </c>
      <c r="AB76" s="53" t="s">
        <v>43</v>
      </c>
      <c r="AC76" s="52" t="n">
        <f aca="false">+SUM(K76,T76)</f>
        <v>1553</v>
      </c>
      <c r="AD76" s="52" t="n">
        <f aca="false">+SUM(L76,U76)</f>
        <v>73749</v>
      </c>
      <c r="AE76" s="52" t="n">
        <f aca="false">SUM(AF76,+AK76)</f>
        <v>0</v>
      </c>
      <c r="AF76" s="52" t="n">
        <f aca="false">SUM(AG76:AJ76)</f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18910</v>
      </c>
      <c r="AM76" s="52" t="n">
        <f aca="false">SUM(AN76,AS76,AW76,AX76,BD76)</f>
        <v>17065</v>
      </c>
      <c r="AN76" s="52" t="n">
        <f aca="false">SUM(AO76:AR76)</f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f aca="false">SUM(AT76:AV76)</f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f aca="false">SUM(AY76:BB76)</f>
        <v>17065</v>
      </c>
      <c r="AY76" s="52" t="n">
        <v>12673</v>
      </c>
      <c r="AZ76" s="52" t="n">
        <v>4392</v>
      </c>
      <c r="BA76" s="52" t="n">
        <v>0</v>
      </c>
      <c r="BB76" s="52" t="n">
        <v>0</v>
      </c>
      <c r="BC76" s="52" t="n">
        <v>30854</v>
      </c>
      <c r="BD76" s="52" t="n">
        <v>0</v>
      </c>
      <c r="BE76" s="52" t="n">
        <v>319</v>
      </c>
      <c r="BF76" s="52" t="n">
        <f aca="false">SUM(AE76,+AM76,+BE76)</f>
        <v>17384</v>
      </c>
      <c r="BG76" s="52" t="n">
        <f aca="false">SUM(BH76,+BM76)</f>
        <v>0</v>
      </c>
      <c r="BH76" s="52" t="n">
        <f aca="false">SUM(BI76:BL76)</f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0</v>
      </c>
      <c r="BO76" s="52" t="n">
        <f aca="false">SUM(BP76,BU76,BY76,BZ76,CF76)</f>
        <v>0</v>
      </c>
      <c r="BP76" s="52" t="n">
        <f aca="false">SUM(BQ76:BT76)</f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f aca="false">SUM(BV76:BX76)</f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f aca="false">SUM(CA76:CD76)</f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8214</v>
      </c>
      <c r="CF76" s="52" t="n">
        <v>0</v>
      </c>
      <c r="CG76" s="52" t="n">
        <v>0</v>
      </c>
      <c r="CH76" s="52" t="n">
        <f aca="false">SUM(BG76,+BO76,+CG76)</f>
        <v>0</v>
      </c>
      <c r="CI76" s="52" t="n">
        <f aca="false">SUM(AE76,+BG76)</f>
        <v>0</v>
      </c>
      <c r="CJ76" s="52" t="n">
        <f aca="false">SUM(AF76,+BH76)</f>
        <v>0</v>
      </c>
      <c r="CK76" s="52" t="n">
        <f aca="false">SUM(AG76,+BI76)</f>
        <v>0</v>
      </c>
      <c r="CL76" s="52" t="n">
        <f aca="false">SUM(AH76,+BJ76)</f>
        <v>0</v>
      </c>
      <c r="CM76" s="52" t="n">
        <f aca="false">SUM(AI76,+BK76)</f>
        <v>0</v>
      </c>
      <c r="CN76" s="52" t="n">
        <f aca="false">SUM(AJ76,+BL76)</f>
        <v>0</v>
      </c>
      <c r="CO76" s="52" t="n">
        <f aca="false">SUM(AK76,+BM76)</f>
        <v>0</v>
      </c>
      <c r="CP76" s="52" t="n">
        <f aca="false">SUM(AL76,+BN76)</f>
        <v>18910</v>
      </c>
      <c r="CQ76" s="52" t="n">
        <f aca="false">SUM(AM76,+BO76)</f>
        <v>17065</v>
      </c>
      <c r="CR76" s="52" t="n">
        <f aca="false">SUM(AN76,+BP76)</f>
        <v>0</v>
      </c>
      <c r="CS76" s="52" t="n">
        <f aca="false">SUM(AO76,+BQ76)</f>
        <v>0</v>
      </c>
      <c r="CT76" s="52" t="n">
        <f aca="false">SUM(AP76,+BR76)</f>
        <v>0</v>
      </c>
      <c r="CU76" s="52" t="n">
        <f aca="false">SUM(AQ76,+BS76)</f>
        <v>0</v>
      </c>
      <c r="CV76" s="52" t="n">
        <f aca="false">SUM(AR76,+BT76)</f>
        <v>0</v>
      </c>
      <c r="CW76" s="52" t="n">
        <f aca="false">SUM(AS76,+BU76)</f>
        <v>0</v>
      </c>
      <c r="CX76" s="52" t="n">
        <f aca="false">SUM(AT76,+BV76)</f>
        <v>0</v>
      </c>
      <c r="CY76" s="52" t="n">
        <f aca="false">SUM(AU76,+BW76)</f>
        <v>0</v>
      </c>
      <c r="CZ76" s="52" t="n">
        <f aca="false">SUM(AV76,+BX76)</f>
        <v>0</v>
      </c>
      <c r="DA76" s="52" t="n">
        <f aca="false">SUM(AW76,+BY76)</f>
        <v>0</v>
      </c>
      <c r="DB76" s="52" t="n">
        <f aca="false">SUM(AX76,+BZ76)</f>
        <v>17065</v>
      </c>
      <c r="DC76" s="52" t="n">
        <f aca="false">SUM(AY76,+CA76)</f>
        <v>12673</v>
      </c>
      <c r="DD76" s="52" t="n">
        <f aca="false">SUM(AZ76,+CB76)</f>
        <v>4392</v>
      </c>
      <c r="DE76" s="52" t="n">
        <f aca="false">SUM(BA76,+CC76)</f>
        <v>0</v>
      </c>
      <c r="DF76" s="52" t="n">
        <f aca="false">SUM(BB76,+CD76)</f>
        <v>0</v>
      </c>
      <c r="DG76" s="52" t="n">
        <f aca="false">SUM(BC76,+CE76)</f>
        <v>39068</v>
      </c>
      <c r="DH76" s="52" t="n">
        <f aca="false">SUM(BD76,+CF76)</f>
        <v>0</v>
      </c>
      <c r="DI76" s="52" t="n">
        <f aca="false">SUM(BE76,+CG76)</f>
        <v>319</v>
      </c>
      <c r="DJ76" s="52" t="n">
        <f aca="false">SUM(BF76,+CH76)</f>
        <v>17384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88747</v>
      </c>
      <c r="E77" s="52" t="n">
        <f aca="false">SUM(F77:I77)+K77</f>
        <v>26148</v>
      </c>
      <c r="F77" s="52" t="n">
        <v>18343</v>
      </c>
      <c r="G77" s="52" t="n">
        <v>0</v>
      </c>
      <c r="H77" s="52" t="n">
        <v>0</v>
      </c>
      <c r="I77" s="52" t="n">
        <v>1196</v>
      </c>
      <c r="J77" s="53" t="s">
        <v>43</v>
      </c>
      <c r="K77" s="52" t="n">
        <v>6609</v>
      </c>
      <c r="L77" s="52" t="n">
        <v>62599</v>
      </c>
      <c r="M77" s="52" t="n">
        <f aca="false">SUM(N77,+U77)</f>
        <v>7653</v>
      </c>
      <c r="N77" s="52" t="n">
        <f aca="false">SUM(O77:R77)+T77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s">
        <v>43</v>
      </c>
      <c r="T77" s="52" t="n">
        <v>0</v>
      </c>
      <c r="U77" s="52" t="n">
        <v>7653</v>
      </c>
      <c r="V77" s="52" t="n">
        <f aca="false">+SUM(D77,M77)</f>
        <v>96400</v>
      </c>
      <c r="W77" s="52" t="n">
        <f aca="false">+SUM(E77,N77)</f>
        <v>26148</v>
      </c>
      <c r="X77" s="52" t="n">
        <f aca="false">+SUM(F77,O77)</f>
        <v>18343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1196</v>
      </c>
      <c r="AB77" s="53" t="s">
        <v>43</v>
      </c>
      <c r="AC77" s="52" t="n">
        <f aca="false">+SUM(K77,T77)</f>
        <v>6609</v>
      </c>
      <c r="AD77" s="52" t="n">
        <f aca="false">+SUM(L77,U77)</f>
        <v>70252</v>
      </c>
      <c r="AE77" s="52" t="n">
        <f aca="false">SUM(AF77,+AK77)</f>
        <v>14861</v>
      </c>
      <c r="AF77" s="52" t="n">
        <f aca="false">SUM(AG77:AJ77)</f>
        <v>14861</v>
      </c>
      <c r="AG77" s="52" t="n">
        <v>14861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f aca="false">SUM(AN77,AS77,AW77,AX77,BD77)</f>
        <v>73886</v>
      </c>
      <c r="AN77" s="52" t="n">
        <f aca="false">SUM(AO77:AR77)</f>
        <v>15077</v>
      </c>
      <c r="AO77" s="52" t="n">
        <v>7521</v>
      </c>
      <c r="AP77" s="52" t="n">
        <v>0</v>
      </c>
      <c r="AQ77" s="52" t="n">
        <v>7556</v>
      </c>
      <c r="AR77" s="52" t="n">
        <v>0</v>
      </c>
      <c r="AS77" s="52" t="n">
        <f aca="false">SUM(AT77:AV77)</f>
        <v>11818</v>
      </c>
      <c r="AT77" s="52" t="n">
        <v>1638</v>
      </c>
      <c r="AU77" s="52" t="n">
        <v>10180</v>
      </c>
      <c r="AV77" s="52" t="n">
        <v>0</v>
      </c>
      <c r="AW77" s="52" t="n">
        <v>5985</v>
      </c>
      <c r="AX77" s="52" t="n">
        <f aca="false">SUM(AY77:BB77)</f>
        <v>41006</v>
      </c>
      <c r="AY77" s="52" t="n">
        <v>18108</v>
      </c>
      <c r="AZ77" s="52" t="n">
        <v>22521</v>
      </c>
      <c r="BA77" s="52" t="n">
        <v>377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f aca="false">SUM(AE77,+AM77,+BE77)</f>
        <v>88747</v>
      </c>
      <c r="BG77" s="52" t="n">
        <f aca="false">SUM(BH77,+BM77)</f>
        <v>0</v>
      </c>
      <c r="BH77" s="52" t="n">
        <f aca="false">SUM(BI77:BL77)</f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0</v>
      </c>
      <c r="BO77" s="52" t="n">
        <f aca="false">SUM(BP77,BU77,BY77,BZ77,CF77)</f>
        <v>0</v>
      </c>
      <c r="BP77" s="52" t="n">
        <f aca="false">SUM(BQ77:BT77)</f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f aca="false">SUM(BV77:BX77)</f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f aca="false">SUM(CA77:CD77)</f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7653</v>
      </c>
      <c r="CF77" s="52" t="n">
        <v>0</v>
      </c>
      <c r="CG77" s="52" t="n">
        <v>0</v>
      </c>
      <c r="CH77" s="52" t="n">
        <f aca="false">SUM(BG77,+BO77,+CG77)</f>
        <v>0</v>
      </c>
      <c r="CI77" s="52" t="n">
        <f aca="false">SUM(AE77,+BG77)</f>
        <v>14861</v>
      </c>
      <c r="CJ77" s="52" t="n">
        <f aca="false">SUM(AF77,+BH77)</f>
        <v>14861</v>
      </c>
      <c r="CK77" s="52" t="n">
        <f aca="false">SUM(AG77,+BI77)</f>
        <v>14861</v>
      </c>
      <c r="CL77" s="52" t="n">
        <f aca="false">SUM(AH77,+BJ77)</f>
        <v>0</v>
      </c>
      <c r="CM77" s="52" t="n">
        <f aca="false">SUM(AI77,+BK77)</f>
        <v>0</v>
      </c>
      <c r="CN77" s="52" t="n">
        <f aca="false">SUM(AJ77,+BL77)</f>
        <v>0</v>
      </c>
      <c r="CO77" s="52" t="n">
        <f aca="false">SUM(AK77,+BM77)</f>
        <v>0</v>
      </c>
      <c r="CP77" s="52" t="n">
        <f aca="false">SUM(AL77,+BN77)</f>
        <v>0</v>
      </c>
      <c r="CQ77" s="52" t="n">
        <f aca="false">SUM(AM77,+BO77)</f>
        <v>73886</v>
      </c>
      <c r="CR77" s="52" t="n">
        <f aca="false">SUM(AN77,+BP77)</f>
        <v>15077</v>
      </c>
      <c r="CS77" s="52" t="n">
        <f aca="false">SUM(AO77,+BQ77)</f>
        <v>7521</v>
      </c>
      <c r="CT77" s="52" t="n">
        <f aca="false">SUM(AP77,+BR77)</f>
        <v>0</v>
      </c>
      <c r="CU77" s="52" t="n">
        <f aca="false">SUM(AQ77,+BS77)</f>
        <v>7556</v>
      </c>
      <c r="CV77" s="52" t="n">
        <f aca="false">SUM(AR77,+BT77)</f>
        <v>0</v>
      </c>
      <c r="CW77" s="52" t="n">
        <f aca="false">SUM(AS77,+BU77)</f>
        <v>11818</v>
      </c>
      <c r="CX77" s="52" t="n">
        <f aca="false">SUM(AT77,+BV77)</f>
        <v>1638</v>
      </c>
      <c r="CY77" s="52" t="n">
        <f aca="false">SUM(AU77,+BW77)</f>
        <v>10180</v>
      </c>
      <c r="CZ77" s="52" t="n">
        <f aca="false">SUM(AV77,+BX77)</f>
        <v>0</v>
      </c>
      <c r="DA77" s="52" t="n">
        <f aca="false">SUM(AW77,+BY77)</f>
        <v>5985</v>
      </c>
      <c r="DB77" s="52" t="n">
        <f aca="false">SUM(AX77,+BZ77)</f>
        <v>41006</v>
      </c>
      <c r="DC77" s="52" t="n">
        <f aca="false">SUM(AY77,+CA77)</f>
        <v>18108</v>
      </c>
      <c r="DD77" s="52" t="n">
        <f aca="false">SUM(AZ77,+CB77)</f>
        <v>22521</v>
      </c>
      <c r="DE77" s="52" t="n">
        <f aca="false">SUM(BA77,+CC77)</f>
        <v>377</v>
      </c>
      <c r="DF77" s="52" t="n">
        <f aca="false">SUM(BB77,+CD77)</f>
        <v>0</v>
      </c>
      <c r="DG77" s="52" t="n">
        <f aca="false">SUM(BC77,+CE77)</f>
        <v>7653</v>
      </c>
      <c r="DH77" s="52" t="n">
        <f aca="false">SUM(BD77,+CF77)</f>
        <v>0</v>
      </c>
      <c r="DI77" s="52" t="n">
        <f aca="false">SUM(BE77,+CG77)</f>
        <v>0</v>
      </c>
      <c r="DJ77" s="52" t="n">
        <f aca="false">SUM(BF77,+CH77)</f>
        <v>88747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186073</v>
      </c>
      <c r="E78" s="52" t="n">
        <f aca="false">SUM(F78:I78)+K78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s">
        <v>43</v>
      </c>
      <c r="K78" s="52" t="n">
        <v>0</v>
      </c>
      <c r="L78" s="52" t="n">
        <v>186073</v>
      </c>
      <c r="M78" s="52" t="n">
        <f aca="false">SUM(N78,+U78)</f>
        <v>27221</v>
      </c>
      <c r="N78" s="52" t="n">
        <f aca="false">SUM(O78:R78)+T78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s">
        <v>43</v>
      </c>
      <c r="T78" s="52" t="n">
        <v>0</v>
      </c>
      <c r="U78" s="52" t="n">
        <v>27221</v>
      </c>
      <c r="V78" s="52" t="n">
        <f aca="false">+SUM(D78,M78)</f>
        <v>213294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s">
        <v>43</v>
      </c>
      <c r="AC78" s="52" t="n">
        <f aca="false">+SUM(K78,T78)</f>
        <v>0</v>
      </c>
      <c r="AD78" s="52" t="n">
        <f aca="false">+SUM(L78,U78)</f>
        <v>213294</v>
      </c>
      <c r="AE78" s="52" t="n">
        <f aca="false">SUM(AF78,+AK78)</f>
        <v>0</v>
      </c>
      <c r="AF78" s="52" t="n">
        <f aca="false">SUM(AG78:AJ78)</f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54912</v>
      </c>
      <c r="AM78" s="52" t="n">
        <f aca="false">SUM(AN78,AS78,AW78,AX78,BD78)</f>
        <v>41569</v>
      </c>
      <c r="AN78" s="52" t="n">
        <f aca="false">SUM(AO78:AR78)</f>
        <v>15206</v>
      </c>
      <c r="AO78" s="52" t="n">
        <v>15206</v>
      </c>
      <c r="AP78" s="52" t="n">
        <v>0</v>
      </c>
      <c r="AQ78" s="52" t="n">
        <v>0</v>
      </c>
      <c r="AR78" s="52" t="n">
        <v>0</v>
      </c>
      <c r="AS78" s="52" t="n">
        <f aca="false">SUM(AT78:AV78)</f>
        <v>4550</v>
      </c>
      <c r="AT78" s="52" t="n">
        <v>4550</v>
      </c>
      <c r="AU78" s="52" t="n">
        <v>0</v>
      </c>
      <c r="AV78" s="52" t="n">
        <v>0</v>
      </c>
      <c r="AW78" s="52" t="n">
        <v>0</v>
      </c>
      <c r="AX78" s="52" t="n">
        <f aca="false">SUM(AY78:BB78)</f>
        <v>21813</v>
      </c>
      <c r="AY78" s="52" t="n">
        <v>21813</v>
      </c>
      <c r="AZ78" s="52" t="n">
        <v>0</v>
      </c>
      <c r="BA78" s="52" t="n">
        <v>0</v>
      </c>
      <c r="BB78" s="52" t="n">
        <v>0</v>
      </c>
      <c r="BC78" s="52" t="n">
        <v>89592</v>
      </c>
      <c r="BD78" s="52" t="n">
        <v>0</v>
      </c>
      <c r="BE78" s="52" t="n">
        <v>0</v>
      </c>
      <c r="BF78" s="52" t="n">
        <f aca="false">SUM(AE78,+AM78,+BE78)</f>
        <v>41569</v>
      </c>
      <c r="BG78" s="52" t="n">
        <f aca="false">SUM(BH78,+BM78)</f>
        <v>0</v>
      </c>
      <c r="BH78" s="52" t="n">
        <f aca="false">SUM(BI78:BL78)</f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f aca="false">SUM(BP78,BU78,BY78,BZ78,CF78)</f>
        <v>0</v>
      </c>
      <c r="BP78" s="52" t="n">
        <f aca="false">SUM(BQ78:BT78)</f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f aca="false">SUM(BV78:BX78)</f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f aca="false">SUM(CA78:CD78)</f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27221</v>
      </c>
      <c r="CF78" s="52" t="n">
        <v>0</v>
      </c>
      <c r="CG78" s="52" t="n">
        <v>0</v>
      </c>
      <c r="CH78" s="52" t="n">
        <f aca="false">SUM(BG78,+BO78,+CG78)</f>
        <v>0</v>
      </c>
      <c r="CI78" s="52" t="n">
        <f aca="false">SUM(AE78,+BG78)</f>
        <v>0</v>
      </c>
      <c r="CJ78" s="52" t="n">
        <f aca="false">SUM(AF78,+BH78)</f>
        <v>0</v>
      </c>
      <c r="CK78" s="52" t="n">
        <f aca="false">SUM(AG78,+BI78)</f>
        <v>0</v>
      </c>
      <c r="CL78" s="52" t="n">
        <f aca="false">SUM(AH78,+BJ78)</f>
        <v>0</v>
      </c>
      <c r="CM78" s="52" t="n">
        <f aca="false">SUM(AI78,+BK78)</f>
        <v>0</v>
      </c>
      <c r="CN78" s="52" t="n">
        <f aca="false">SUM(AJ78,+BL78)</f>
        <v>0</v>
      </c>
      <c r="CO78" s="52" t="n">
        <f aca="false">SUM(AK78,+BM78)</f>
        <v>0</v>
      </c>
      <c r="CP78" s="52" t="n">
        <f aca="false">SUM(AL78,+BN78)</f>
        <v>54912</v>
      </c>
      <c r="CQ78" s="52" t="n">
        <f aca="false">SUM(AM78,+BO78)</f>
        <v>41569</v>
      </c>
      <c r="CR78" s="52" t="n">
        <f aca="false">SUM(AN78,+BP78)</f>
        <v>15206</v>
      </c>
      <c r="CS78" s="52" t="n">
        <f aca="false">SUM(AO78,+BQ78)</f>
        <v>15206</v>
      </c>
      <c r="CT78" s="52" t="n">
        <f aca="false">SUM(AP78,+BR78)</f>
        <v>0</v>
      </c>
      <c r="CU78" s="52" t="n">
        <f aca="false">SUM(AQ78,+BS78)</f>
        <v>0</v>
      </c>
      <c r="CV78" s="52" t="n">
        <f aca="false">SUM(AR78,+BT78)</f>
        <v>0</v>
      </c>
      <c r="CW78" s="52" t="n">
        <f aca="false">SUM(AS78,+BU78)</f>
        <v>4550</v>
      </c>
      <c r="CX78" s="52" t="n">
        <f aca="false">SUM(AT78,+BV78)</f>
        <v>4550</v>
      </c>
      <c r="CY78" s="52" t="n">
        <f aca="false">SUM(AU78,+BW78)</f>
        <v>0</v>
      </c>
      <c r="CZ78" s="52" t="n">
        <f aca="false">SUM(AV78,+BX78)</f>
        <v>0</v>
      </c>
      <c r="DA78" s="52" t="n">
        <f aca="false">SUM(AW78,+BY78)</f>
        <v>0</v>
      </c>
      <c r="DB78" s="52" t="n">
        <f aca="false">SUM(AX78,+BZ78)</f>
        <v>21813</v>
      </c>
      <c r="DC78" s="52" t="n">
        <f aca="false">SUM(AY78,+CA78)</f>
        <v>21813</v>
      </c>
      <c r="DD78" s="52" t="n">
        <f aca="false">SUM(AZ78,+CB78)</f>
        <v>0</v>
      </c>
      <c r="DE78" s="52" t="n">
        <f aca="false">SUM(BA78,+CC78)</f>
        <v>0</v>
      </c>
      <c r="DF78" s="52" t="n">
        <f aca="false">SUM(BB78,+CD78)</f>
        <v>0</v>
      </c>
      <c r="DG78" s="52" t="n">
        <f aca="false">SUM(BC78,+CE78)</f>
        <v>116813</v>
      </c>
      <c r="DH78" s="52" t="n">
        <f aca="false">SUM(BD78,+CF78)</f>
        <v>0</v>
      </c>
      <c r="DI78" s="52" t="n">
        <f aca="false">SUM(BE78,+CG78)</f>
        <v>0</v>
      </c>
      <c r="DJ78" s="52" t="n">
        <f aca="false">SUM(BF78,+CH78)</f>
        <v>41569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53603</v>
      </c>
      <c r="E79" s="52" t="n">
        <f aca="false">SUM(F79:I79)+K79</f>
        <v>1186</v>
      </c>
      <c r="F79" s="52" t="n">
        <v>0</v>
      </c>
      <c r="G79" s="52" t="n">
        <v>0</v>
      </c>
      <c r="H79" s="52" t="n">
        <v>0</v>
      </c>
      <c r="I79" s="52" t="n">
        <v>590</v>
      </c>
      <c r="J79" s="53" t="s">
        <v>43</v>
      </c>
      <c r="K79" s="52" t="n">
        <v>596</v>
      </c>
      <c r="L79" s="52" t="n">
        <v>52417</v>
      </c>
      <c r="M79" s="52" t="n">
        <f aca="false">SUM(N79,+U79)</f>
        <v>7232</v>
      </c>
      <c r="N79" s="52" t="n">
        <f aca="false">SUM(O79:R79)+T79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s">
        <v>43</v>
      </c>
      <c r="T79" s="52" t="n">
        <v>0</v>
      </c>
      <c r="U79" s="52" t="n">
        <v>7232</v>
      </c>
      <c r="V79" s="52" t="n">
        <f aca="false">+SUM(D79,M79)</f>
        <v>60835</v>
      </c>
      <c r="W79" s="52" t="n">
        <f aca="false">+SUM(E79,N79)</f>
        <v>1186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90</v>
      </c>
      <c r="AB79" s="53" t="s">
        <v>43</v>
      </c>
      <c r="AC79" s="52" t="n">
        <f aca="false">+SUM(K79,T79)</f>
        <v>596</v>
      </c>
      <c r="AD79" s="52" t="n">
        <f aca="false">+SUM(L79,U79)</f>
        <v>59649</v>
      </c>
      <c r="AE79" s="52" t="n">
        <f aca="false">SUM(AF79,+AK79)</f>
        <v>0</v>
      </c>
      <c r="AF79" s="52" t="n">
        <f aca="false">SUM(AG79:AJ79)</f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20803</v>
      </c>
      <c r="AM79" s="52" t="n">
        <f aca="false">SUM(AN79,AS79,AW79,AX79,BD79)</f>
        <v>17093</v>
      </c>
      <c r="AN79" s="52" t="n">
        <f aca="false">SUM(AO79:AR79)</f>
        <v>4504</v>
      </c>
      <c r="AO79" s="52" t="n">
        <v>4500</v>
      </c>
      <c r="AP79" s="52" t="n">
        <v>0</v>
      </c>
      <c r="AQ79" s="52" t="n">
        <v>4</v>
      </c>
      <c r="AR79" s="52" t="n">
        <v>0</v>
      </c>
      <c r="AS79" s="52" t="n">
        <f aca="false">SUM(AT79:AV79)</f>
        <v>248</v>
      </c>
      <c r="AT79" s="52" t="n">
        <v>164</v>
      </c>
      <c r="AU79" s="52" t="n">
        <v>0</v>
      </c>
      <c r="AV79" s="52" t="n">
        <v>84</v>
      </c>
      <c r="AW79" s="52" t="n">
        <v>0</v>
      </c>
      <c r="AX79" s="52" t="n">
        <f aca="false">SUM(AY79:BB79)</f>
        <v>12341</v>
      </c>
      <c r="AY79" s="52" t="n">
        <v>11256</v>
      </c>
      <c r="AZ79" s="52" t="n">
        <v>643</v>
      </c>
      <c r="BA79" s="52" t="n">
        <v>0</v>
      </c>
      <c r="BB79" s="52" t="n">
        <v>442</v>
      </c>
      <c r="BC79" s="52" t="n">
        <v>15707</v>
      </c>
      <c r="BD79" s="52" t="n">
        <v>0</v>
      </c>
      <c r="BE79" s="52" t="n">
        <v>0</v>
      </c>
      <c r="BF79" s="52" t="n">
        <f aca="false">SUM(AE79,+AM79,+BE79)</f>
        <v>17093</v>
      </c>
      <c r="BG79" s="52" t="n">
        <f aca="false">SUM(BH79,+BM79)</f>
        <v>0</v>
      </c>
      <c r="BH79" s="52" t="n">
        <f aca="false">SUM(BI79:BL79)</f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0</v>
      </c>
      <c r="BO79" s="52" t="n">
        <f aca="false">SUM(BP79,BU79,BY79,BZ79,CF79)</f>
        <v>0</v>
      </c>
      <c r="BP79" s="52" t="n">
        <f aca="false">SUM(BQ79:BT79)</f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f aca="false">SUM(BV79:BX79)</f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f aca="false">SUM(CA79:CD79)</f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7232</v>
      </c>
      <c r="CF79" s="52" t="n">
        <v>0</v>
      </c>
      <c r="CG79" s="52" t="n">
        <v>0</v>
      </c>
      <c r="CH79" s="52" t="n">
        <f aca="false">SUM(BG79,+BO79,+CG79)</f>
        <v>0</v>
      </c>
      <c r="CI79" s="52" t="n">
        <f aca="false">SUM(AE79,+BG79)</f>
        <v>0</v>
      </c>
      <c r="CJ79" s="52" t="n">
        <f aca="false">SUM(AF79,+BH79)</f>
        <v>0</v>
      </c>
      <c r="CK79" s="52" t="n">
        <f aca="false">SUM(AG79,+BI79)</f>
        <v>0</v>
      </c>
      <c r="CL79" s="52" t="n">
        <f aca="false">SUM(AH79,+BJ79)</f>
        <v>0</v>
      </c>
      <c r="CM79" s="52" t="n">
        <f aca="false">SUM(AI79,+BK79)</f>
        <v>0</v>
      </c>
      <c r="CN79" s="52" t="n">
        <f aca="false">SUM(AJ79,+BL79)</f>
        <v>0</v>
      </c>
      <c r="CO79" s="52" t="n">
        <f aca="false">SUM(AK79,+BM79)</f>
        <v>0</v>
      </c>
      <c r="CP79" s="52" t="n">
        <f aca="false">SUM(AL79,+BN79)</f>
        <v>20803</v>
      </c>
      <c r="CQ79" s="52" t="n">
        <f aca="false">SUM(AM79,+BO79)</f>
        <v>17093</v>
      </c>
      <c r="CR79" s="52" t="n">
        <f aca="false">SUM(AN79,+BP79)</f>
        <v>4504</v>
      </c>
      <c r="CS79" s="52" t="n">
        <f aca="false">SUM(AO79,+BQ79)</f>
        <v>4500</v>
      </c>
      <c r="CT79" s="52" t="n">
        <f aca="false">SUM(AP79,+BR79)</f>
        <v>0</v>
      </c>
      <c r="CU79" s="52" t="n">
        <f aca="false">SUM(AQ79,+BS79)</f>
        <v>4</v>
      </c>
      <c r="CV79" s="52" t="n">
        <f aca="false">SUM(AR79,+BT79)</f>
        <v>0</v>
      </c>
      <c r="CW79" s="52" t="n">
        <f aca="false">SUM(AS79,+BU79)</f>
        <v>248</v>
      </c>
      <c r="CX79" s="52" t="n">
        <f aca="false">SUM(AT79,+BV79)</f>
        <v>164</v>
      </c>
      <c r="CY79" s="52" t="n">
        <f aca="false">SUM(AU79,+BW79)</f>
        <v>0</v>
      </c>
      <c r="CZ79" s="52" t="n">
        <f aca="false">SUM(AV79,+BX79)</f>
        <v>84</v>
      </c>
      <c r="DA79" s="52" t="n">
        <f aca="false">SUM(AW79,+BY79)</f>
        <v>0</v>
      </c>
      <c r="DB79" s="52" t="n">
        <f aca="false">SUM(AX79,+BZ79)</f>
        <v>12341</v>
      </c>
      <c r="DC79" s="52" t="n">
        <f aca="false">SUM(AY79,+CA79)</f>
        <v>11256</v>
      </c>
      <c r="DD79" s="52" t="n">
        <f aca="false">SUM(AZ79,+CB79)</f>
        <v>643</v>
      </c>
      <c r="DE79" s="52" t="n">
        <f aca="false">SUM(BA79,+CC79)</f>
        <v>0</v>
      </c>
      <c r="DF79" s="52" t="n">
        <f aca="false">SUM(BB79,+CD79)</f>
        <v>442</v>
      </c>
      <c r="DG79" s="52" t="n">
        <f aca="false">SUM(BC79,+CE79)</f>
        <v>22939</v>
      </c>
      <c r="DH79" s="52" t="n">
        <f aca="false">SUM(BD79,+CF79)</f>
        <v>0</v>
      </c>
      <c r="DI79" s="52" t="n">
        <f aca="false">SUM(BE79,+CG79)</f>
        <v>0</v>
      </c>
      <c r="DJ79" s="52" t="n">
        <f aca="false">SUM(BF79,+CH79)</f>
        <v>17093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57351</v>
      </c>
      <c r="E80" s="52" t="n">
        <f aca="false">SUM(F80:I80)+K80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s">
        <v>43</v>
      </c>
      <c r="K80" s="52" t="n">
        <v>0</v>
      </c>
      <c r="L80" s="52" t="n">
        <v>57351</v>
      </c>
      <c r="M80" s="52" t="n">
        <f aca="false">SUM(N80,+U80)</f>
        <v>2646</v>
      </c>
      <c r="N80" s="52" t="n">
        <f aca="false">SUM(O80:R80)+T80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s">
        <v>43</v>
      </c>
      <c r="T80" s="52" t="n">
        <v>0</v>
      </c>
      <c r="U80" s="52" t="n">
        <v>2646</v>
      </c>
      <c r="V80" s="52" t="n">
        <f aca="false">+SUM(D80,M80)</f>
        <v>59997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s">
        <v>43</v>
      </c>
      <c r="AC80" s="52" t="n">
        <f aca="false">+SUM(K80,T80)</f>
        <v>0</v>
      </c>
      <c r="AD80" s="52" t="n">
        <f aca="false">+SUM(L80,U80)</f>
        <v>59997</v>
      </c>
      <c r="AE80" s="52" t="n">
        <f aca="false">SUM(AF80,+AK80)</f>
        <v>0</v>
      </c>
      <c r="AF80" s="52" t="n">
        <f aca="false">SUM(AG80:AJ80)</f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28131</v>
      </c>
      <c r="AM80" s="52" t="n">
        <f aca="false">SUM(AN80,AS80,AW80,AX80,BD80)</f>
        <v>0</v>
      </c>
      <c r="AN80" s="52" t="n">
        <f aca="false">SUM(AO80:AR80)</f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f aca="false">SUM(AT80:AV80)</f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f aca="false">SUM(AY80:BB80)</f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29220</v>
      </c>
      <c r="BD80" s="52" t="n">
        <v>0</v>
      </c>
      <c r="BE80" s="52" t="n">
        <v>0</v>
      </c>
      <c r="BF80" s="52" t="n">
        <f aca="false">SUM(AE80,+AM80,+BE80)</f>
        <v>0</v>
      </c>
      <c r="BG80" s="52" t="n">
        <f aca="false">SUM(BH80,+BM80)</f>
        <v>0</v>
      </c>
      <c r="BH80" s="52" t="n">
        <f aca="false">SUM(BI80:BL80)</f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f aca="false">SUM(BP80,BU80,BY80,BZ80,CF80)</f>
        <v>0</v>
      </c>
      <c r="BP80" s="52" t="n">
        <f aca="false">SUM(BQ80:BT80)</f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f aca="false">SUM(BV80:BX80)</f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f aca="false">SUM(CA80:CD80)</f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2646</v>
      </c>
      <c r="CF80" s="52" t="n">
        <v>0</v>
      </c>
      <c r="CG80" s="52" t="n">
        <v>0</v>
      </c>
      <c r="CH80" s="52" t="n">
        <f aca="false">SUM(BG80,+BO80,+CG80)</f>
        <v>0</v>
      </c>
      <c r="CI80" s="52" t="n">
        <f aca="false">SUM(AE80,+BG80)</f>
        <v>0</v>
      </c>
      <c r="CJ80" s="52" t="n">
        <f aca="false">SUM(AF80,+BH80)</f>
        <v>0</v>
      </c>
      <c r="CK80" s="52" t="n">
        <f aca="false">SUM(AG80,+BI80)</f>
        <v>0</v>
      </c>
      <c r="CL80" s="52" t="n">
        <f aca="false">SUM(AH80,+BJ80)</f>
        <v>0</v>
      </c>
      <c r="CM80" s="52" t="n">
        <f aca="false">SUM(AI80,+BK80)</f>
        <v>0</v>
      </c>
      <c r="CN80" s="52" t="n">
        <f aca="false">SUM(AJ80,+BL80)</f>
        <v>0</v>
      </c>
      <c r="CO80" s="52" t="n">
        <f aca="false">SUM(AK80,+BM80)</f>
        <v>0</v>
      </c>
      <c r="CP80" s="52" t="n">
        <f aca="false">SUM(AL80,+BN80)</f>
        <v>28131</v>
      </c>
      <c r="CQ80" s="52" t="n">
        <f aca="false">SUM(AM80,+BO80)</f>
        <v>0</v>
      </c>
      <c r="CR80" s="52" t="n">
        <f aca="false">SUM(AN80,+BP80)</f>
        <v>0</v>
      </c>
      <c r="CS80" s="52" t="n">
        <f aca="false">SUM(AO80,+BQ80)</f>
        <v>0</v>
      </c>
      <c r="CT80" s="52" t="n">
        <f aca="false">SUM(AP80,+BR80)</f>
        <v>0</v>
      </c>
      <c r="CU80" s="52" t="n">
        <f aca="false">SUM(AQ80,+BS80)</f>
        <v>0</v>
      </c>
      <c r="CV80" s="52" t="n">
        <f aca="false">SUM(AR80,+BT80)</f>
        <v>0</v>
      </c>
      <c r="CW80" s="52" t="n">
        <f aca="false">SUM(AS80,+BU80)</f>
        <v>0</v>
      </c>
      <c r="CX80" s="52" t="n">
        <f aca="false">SUM(AT80,+BV80)</f>
        <v>0</v>
      </c>
      <c r="CY80" s="52" t="n">
        <f aca="false">SUM(AU80,+BW80)</f>
        <v>0</v>
      </c>
      <c r="CZ80" s="52" t="n">
        <f aca="false">SUM(AV80,+BX80)</f>
        <v>0</v>
      </c>
      <c r="DA80" s="52" t="n">
        <f aca="false">SUM(AW80,+BY80)</f>
        <v>0</v>
      </c>
      <c r="DB80" s="52" t="n">
        <f aca="false">SUM(AX80,+BZ80)</f>
        <v>0</v>
      </c>
      <c r="DC80" s="52" t="n">
        <f aca="false">SUM(AY80,+CA80)</f>
        <v>0</v>
      </c>
      <c r="DD80" s="52" t="n">
        <f aca="false">SUM(AZ80,+CB80)</f>
        <v>0</v>
      </c>
      <c r="DE80" s="52" t="n">
        <f aca="false">SUM(BA80,+CC80)</f>
        <v>0</v>
      </c>
      <c r="DF80" s="52" t="n">
        <f aca="false">SUM(BB80,+CD80)</f>
        <v>0</v>
      </c>
      <c r="DG80" s="52" t="n">
        <f aca="false">SUM(BC80,+CE80)</f>
        <v>31866</v>
      </c>
      <c r="DH80" s="52" t="n">
        <f aca="false">SUM(BD80,+CF80)</f>
        <v>0</v>
      </c>
      <c r="DI80" s="52" t="n">
        <f aca="false">SUM(BE80,+CG80)</f>
        <v>0</v>
      </c>
      <c r="DJ80" s="52" t="n">
        <f aca="false">SUM(BF80,+CH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72083</v>
      </c>
      <c r="E81" s="52" t="n">
        <f aca="false">SUM(F81:I81)+K81</f>
        <v>14895</v>
      </c>
      <c r="F81" s="52" t="n">
        <v>0</v>
      </c>
      <c r="G81" s="52" t="n">
        <v>0</v>
      </c>
      <c r="H81" s="52" t="n">
        <v>0</v>
      </c>
      <c r="I81" s="52" t="n">
        <v>13554</v>
      </c>
      <c r="J81" s="53" t="s">
        <v>43</v>
      </c>
      <c r="K81" s="52" t="n">
        <v>1341</v>
      </c>
      <c r="L81" s="52" t="n">
        <v>57188</v>
      </c>
      <c r="M81" s="52" t="n">
        <f aca="false">SUM(N81,+U81)</f>
        <v>30024</v>
      </c>
      <c r="N81" s="52" t="n">
        <f aca="false">SUM(O81:R81)+T81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s">
        <v>43</v>
      </c>
      <c r="T81" s="52" t="n">
        <v>0</v>
      </c>
      <c r="U81" s="52" t="n">
        <v>30024</v>
      </c>
      <c r="V81" s="52" t="n">
        <f aca="false">+SUM(D81,M81)</f>
        <v>102107</v>
      </c>
      <c r="W81" s="52" t="n">
        <f aca="false">+SUM(E81,N81)</f>
        <v>14895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3554</v>
      </c>
      <c r="AB81" s="53" t="s">
        <v>43</v>
      </c>
      <c r="AC81" s="52" t="n">
        <f aca="false">+SUM(K81,T81)</f>
        <v>1341</v>
      </c>
      <c r="AD81" s="52" t="n">
        <f aca="false">+SUM(L81,U81)</f>
        <v>87212</v>
      </c>
      <c r="AE81" s="52" t="n">
        <f aca="false">SUM(AF81,+AK81)</f>
        <v>0</v>
      </c>
      <c r="AF81" s="52" t="n">
        <f aca="false">SUM(AG81:AJ81)</f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f aca="false">SUM(AN81,AS81,AW81,AX81,BD81)</f>
        <v>30191</v>
      </c>
      <c r="AN81" s="52" t="n">
        <f aca="false">SUM(AO81:AR81)</f>
        <v>4644</v>
      </c>
      <c r="AO81" s="52" t="n">
        <v>0</v>
      </c>
      <c r="AP81" s="52" t="n">
        <v>0</v>
      </c>
      <c r="AQ81" s="52" t="n">
        <v>3715</v>
      </c>
      <c r="AR81" s="52" t="n">
        <v>929</v>
      </c>
      <c r="AS81" s="52" t="n">
        <f aca="false">SUM(AT81:AV81)</f>
        <v>1632</v>
      </c>
      <c r="AT81" s="52" t="n">
        <v>0</v>
      </c>
      <c r="AU81" s="52" t="n">
        <v>1306</v>
      </c>
      <c r="AV81" s="52" t="n">
        <v>326</v>
      </c>
      <c r="AW81" s="52" t="n">
        <v>0</v>
      </c>
      <c r="AX81" s="52" t="n">
        <f aca="false">SUM(AY81:BB81)</f>
        <v>23915</v>
      </c>
      <c r="AY81" s="52" t="n">
        <v>17198</v>
      </c>
      <c r="AZ81" s="52" t="n">
        <v>6469</v>
      </c>
      <c r="BA81" s="52" t="n">
        <v>248</v>
      </c>
      <c r="BB81" s="52" t="n">
        <v>0</v>
      </c>
      <c r="BC81" s="52" t="n">
        <v>41892</v>
      </c>
      <c r="BD81" s="52" t="n">
        <v>0</v>
      </c>
      <c r="BE81" s="52" t="n">
        <v>0</v>
      </c>
      <c r="BF81" s="52" t="n">
        <f aca="false">SUM(AE81,+AM81,+BE81)</f>
        <v>30191</v>
      </c>
      <c r="BG81" s="52" t="n">
        <f aca="false">SUM(BH81,+BM81)</f>
        <v>0</v>
      </c>
      <c r="BH81" s="52" t="n">
        <f aca="false">SUM(BI81:BL81)</f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f aca="false">SUM(BP81,BU81,BY81,BZ81,CF81)</f>
        <v>0</v>
      </c>
      <c r="BP81" s="52" t="n">
        <f aca="false">SUM(BQ81:BT81)</f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f aca="false">SUM(BV81:BX81)</f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f aca="false">SUM(CA81:CD81)</f>
        <v>0</v>
      </c>
      <c r="CA81" s="52" t="n">
        <v>0</v>
      </c>
      <c r="CB81" s="52" t="n">
        <v>0</v>
      </c>
      <c r="CC81" s="52" t="n">
        <v>0</v>
      </c>
      <c r="CD81" s="52" t="n">
        <v>0</v>
      </c>
      <c r="CE81" s="52" t="n">
        <v>30024</v>
      </c>
      <c r="CF81" s="52" t="n">
        <v>0</v>
      </c>
      <c r="CG81" s="52" t="n">
        <v>0</v>
      </c>
      <c r="CH81" s="52" t="n">
        <f aca="false">SUM(BG81,+BO81,+CG81)</f>
        <v>0</v>
      </c>
      <c r="CI81" s="52" t="n">
        <f aca="false">SUM(AE81,+BG81)</f>
        <v>0</v>
      </c>
      <c r="CJ81" s="52" t="n">
        <f aca="false">SUM(AF81,+BH81)</f>
        <v>0</v>
      </c>
      <c r="CK81" s="52" t="n">
        <f aca="false">SUM(AG81,+BI81)</f>
        <v>0</v>
      </c>
      <c r="CL81" s="52" t="n">
        <f aca="false">SUM(AH81,+BJ81)</f>
        <v>0</v>
      </c>
      <c r="CM81" s="52" t="n">
        <f aca="false">SUM(AI81,+BK81)</f>
        <v>0</v>
      </c>
      <c r="CN81" s="52" t="n">
        <f aca="false">SUM(AJ81,+BL81)</f>
        <v>0</v>
      </c>
      <c r="CO81" s="52" t="n">
        <f aca="false">SUM(AK81,+BM81)</f>
        <v>0</v>
      </c>
      <c r="CP81" s="52" t="n">
        <f aca="false">SUM(AL81,+BN81)</f>
        <v>0</v>
      </c>
      <c r="CQ81" s="52" t="n">
        <f aca="false">SUM(AM81,+BO81)</f>
        <v>30191</v>
      </c>
      <c r="CR81" s="52" t="n">
        <f aca="false">SUM(AN81,+BP81)</f>
        <v>4644</v>
      </c>
      <c r="CS81" s="52" t="n">
        <f aca="false">SUM(AO81,+BQ81)</f>
        <v>0</v>
      </c>
      <c r="CT81" s="52" t="n">
        <f aca="false">SUM(AP81,+BR81)</f>
        <v>0</v>
      </c>
      <c r="CU81" s="52" t="n">
        <f aca="false">SUM(AQ81,+BS81)</f>
        <v>3715</v>
      </c>
      <c r="CV81" s="52" t="n">
        <f aca="false">SUM(AR81,+BT81)</f>
        <v>929</v>
      </c>
      <c r="CW81" s="52" t="n">
        <f aca="false">SUM(AS81,+BU81)</f>
        <v>1632</v>
      </c>
      <c r="CX81" s="52" t="n">
        <f aca="false">SUM(AT81,+BV81)</f>
        <v>0</v>
      </c>
      <c r="CY81" s="52" t="n">
        <f aca="false">SUM(AU81,+BW81)</f>
        <v>1306</v>
      </c>
      <c r="CZ81" s="52" t="n">
        <f aca="false">SUM(AV81,+BX81)</f>
        <v>326</v>
      </c>
      <c r="DA81" s="52" t="n">
        <f aca="false">SUM(AW81,+BY81)</f>
        <v>0</v>
      </c>
      <c r="DB81" s="52" t="n">
        <f aca="false">SUM(AX81,+BZ81)</f>
        <v>23915</v>
      </c>
      <c r="DC81" s="52" t="n">
        <f aca="false">SUM(AY81,+CA81)</f>
        <v>17198</v>
      </c>
      <c r="DD81" s="52" t="n">
        <f aca="false">SUM(AZ81,+CB81)</f>
        <v>6469</v>
      </c>
      <c r="DE81" s="52" t="n">
        <f aca="false">SUM(BA81,+CC81)</f>
        <v>248</v>
      </c>
      <c r="DF81" s="52" t="n">
        <f aca="false">SUM(BB81,+CD81)</f>
        <v>0</v>
      </c>
      <c r="DG81" s="52" t="n">
        <f aca="false">SUM(BC81,+CE81)</f>
        <v>71916</v>
      </c>
      <c r="DH81" s="52" t="n">
        <f aca="false">SUM(BD81,+CF81)</f>
        <v>0</v>
      </c>
      <c r="DI81" s="52" t="n">
        <f aca="false">SUM(BE81,+CG81)</f>
        <v>0</v>
      </c>
      <c r="DJ81" s="52" t="n">
        <f aca="false">SUM(BF81,+CH81)</f>
        <v>30191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35463</v>
      </c>
      <c r="E82" s="52" t="n">
        <f aca="false">SUM(F82:I82)+K82</f>
        <v>3506</v>
      </c>
      <c r="F82" s="52" t="n">
        <v>0</v>
      </c>
      <c r="G82" s="52" t="n">
        <v>0</v>
      </c>
      <c r="H82" s="52" t="n">
        <v>0</v>
      </c>
      <c r="I82" s="52" t="n">
        <v>0</v>
      </c>
      <c r="J82" s="53" t="s">
        <v>43</v>
      </c>
      <c r="K82" s="52" t="n">
        <v>3506</v>
      </c>
      <c r="L82" s="52" t="n">
        <v>31957</v>
      </c>
      <c r="M82" s="52" t="n">
        <f aca="false">SUM(N82,+U82)</f>
        <v>64920</v>
      </c>
      <c r="N82" s="52" t="n">
        <f aca="false">SUM(O82:R82)+T82</f>
        <v>32949</v>
      </c>
      <c r="O82" s="52" t="n">
        <v>0</v>
      </c>
      <c r="P82" s="52" t="n">
        <v>0</v>
      </c>
      <c r="Q82" s="52" t="n">
        <v>0</v>
      </c>
      <c r="R82" s="52" t="n">
        <v>0</v>
      </c>
      <c r="S82" s="53" t="s">
        <v>43</v>
      </c>
      <c r="T82" s="52" t="n">
        <v>32949</v>
      </c>
      <c r="U82" s="52" t="n">
        <v>31971</v>
      </c>
      <c r="V82" s="52" t="n">
        <f aca="false">+SUM(D82,M82)</f>
        <v>100383</v>
      </c>
      <c r="W82" s="52" t="n">
        <f aca="false">+SUM(E82,N82)</f>
        <v>36455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0</v>
      </c>
      <c r="AB82" s="53" t="s">
        <v>43</v>
      </c>
      <c r="AC82" s="52" t="n">
        <f aca="false">+SUM(K82,T82)</f>
        <v>36455</v>
      </c>
      <c r="AD82" s="52" t="n">
        <f aca="false">+SUM(L82,U82)</f>
        <v>63928</v>
      </c>
      <c r="AE82" s="52" t="n">
        <f aca="false">SUM(AF82,+AK82)</f>
        <v>0</v>
      </c>
      <c r="AF82" s="52" t="n">
        <f aca="false">SUM(AG82:AJ82)</f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f aca="false">SUM(AN82,AS82,AW82,AX82,BD82)</f>
        <v>35463</v>
      </c>
      <c r="AN82" s="52" t="n">
        <f aca="false">SUM(AO82:AR82)</f>
        <v>20106</v>
      </c>
      <c r="AO82" s="52" t="n">
        <v>17430</v>
      </c>
      <c r="AP82" s="52" t="n">
        <v>2676</v>
      </c>
      <c r="AQ82" s="52" t="n">
        <v>0</v>
      </c>
      <c r="AR82" s="52" t="n">
        <v>0</v>
      </c>
      <c r="AS82" s="52" t="n">
        <f aca="false">SUM(AT82:AV82)</f>
        <v>3198</v>
      </c>
      <c r="AT82" s="52" t="n">
        <v>3198</v>
      </c>
      <c r="AU82" s="52" t="n">
        <v>0</v>
      </c>
      <c r="AV82" s="52" t="n">
        <v>0</v>
      </c>
      <c r="AW82" s="52" t="n">
        <v>0</v>
      </c>
      <c r="AX82" s="52" t="n">
        <f aca="false">SUM(AY82:BB82)</f>
        <v>12159</v>
      </c>
      <c r="AY82" s="52" t="n">
        <v>4340</v>
      </c>
      <c r="AZ82" s="52" t="n">
        <v>0</v>
      </c>
      <c r="BA82" s="52" t="n">
        <v>7819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f aca="false">SUM(AE82,+AM82,+BE82)</f>
        <v>35463</v>
      </c>
      <c r="BG82" s="52" t="n">
        <f aca="false">SUM(BH82,+BM82)</f>
        <v>26325</v>
      </c>
      <c r="BH82" s="52" t="n">
        <f aca="false">SUM(BI82:BL82)</f>
        <v>26325</v>
      </c>
      <c r="BI82" s="52" t="n">
        <v>0</v>
      </c>
      <c r="BJ82" s="52" t="n">
        <v>0</v>
      </c>
      <c r="BK82" s="52" t="n">
        <v>0</v>
      </c>
      <c r="BL82" s="52" t="n">
        <v>26325</v>
      </c>
      <c r="BM82" s="52" t="n">
        <v>0</v>
      </c>
      <c r="BN82" s="52" t="n">
        <v>0</v>
      </c>
      <c r="BO82" s="52" t="n">
        <f aca="false">SUM(BP82,BU82,BY82,BZ82,CF82)</f>
        <v>12583</v>
      </c>
      <c r="BP82" s="52" t="n">
        <f aca="false">SUM(BQ82:BT82)</f>
        <v>371</v>
      </c>
      <c r="BQ82" s="52" t="n">
        <v>371</v>
      </c>
      <c r="BR82" s="52" t="n">
        <v>0</v>
      </c>
      <c r="BS82" s="52" t="n">
        <v>0</v>
      </c>
      <c r="BT82" s="52" t="n">
        <v>0</v>
      </c>
      <c r="BU82" s="52" t="n">
        <f aca="false">SUM(BV82:BX82)</f>
        <v>11594</v>
      </c>
      <c r="BV82" s="52" t="n">
        <v>424</v>
      </c>
      <c r="BW82" s="52" t="n">
        <v>0</v>
      </c>
      <c r="BX82" s="52" t="n">
        <v>11170</v>
      </c>
      <c r="BY82" s="52" t="n">
        <v>0</v>
      </c>
      <c r="BZ82" s="52" t="n">
        <f aca="false">SUM(CA82:CD82)</f>
        <v>618</v>
      </c>
      <c r="CA82" s="52" t="n">
        <v>0</v>
      </c>
      <c r="CB82" s="52" t="n">
        <v>0</v>
      </c>
      <c r="CC82" s="52" t="n">
        <v>0</v>
      </c>
      <c r="CD82" s="52" t="n">
        <v>618</v>
      </c>
      <c r="CE82" s="52" t="n">
        <v>26012</v>
      </c>
      <c r="CF82" s="52" t="n">
        <v>0</v>
      </c>
      <c r="CG82" s="52" t="n">
        <v>0</v>
      </c>
      <c r="CH82" s="52" t="n">
        <f aca="false">SUM(BG82,+BO82,+CG82)</f>
        <v>38908</v>
      </c>
      <c r="CI82" s="52" t="n">
        <f aca="false">SUM(AE82,+BG82)</f>
        <v>26325</v>
      </c>
      <c r="CJ82" s="52" t="n">
        <f aca="false">SUM(AF82,+BH82)</f>
        <v>26325</v>
      </c>
      <c r="CK82" s="52" t="n">
        <f aca="false">SUM(AG82,+BI82)</f>
        <v>0</v>
      </c>
      <c r="CL82" s="52" t="n">
        <f aca="false">SUM(AH82,+BJ82)</f>
        <v>0</v>
      </c>
      <c r="CM82" s="52" t="n">
        <f aca="false">SUM(AI82,+BK82)</f>
        <v>0</v>
      </c>
      <c r="CN82" s="52" t="n">
        <f aca="false">SUM(AJ82,+BL82)</f>
        <v>26325</v>
      </c>
      <c r="CO82" s="52" t="n">
        <f aca="false">SUM(AK82,+BM82)</f>
        <v>0</v>
      </c>
      <c r="CP82" s="52" t="n">
        <f aca="false">SUM(AL82,+BN82)</f>
        <v>0</v>
      </c>
      <c r="CQ82" s="52" t="n">
        <f aca="false">SUM(AM82,+BO82)</f>
        <v>48046</v>
      </c>
      <c r="CR82" s="52" t="n">
        <f aca="false">SUM(AN82,+BP82)</f>
        <v>20477</v>
      </c>
      <c r="CS82" s="52" t="n">
        <f aca="false">SUM(AO82,+BQ82)</f>
        <v>17801</v>
      </c>
      <c r="CT82" s="52" t="n">
        <f aca="false">SUM(AP82,+BR82)</f>
        <v>2676</v>
      </c>
      <c r="CU82" s="52" t="n">
        <f aca="false">SUM(AQ82,+BS82)</f>
        <v>0</v>
      </c>
      <c r="CV82" s="52" t="n">
        <f aca="false">SUM(AR82,+BT82)</f>
        <v>0</v>
      </c>
      <c r="CW82" s="52" t="n">
        <f aca="false">SUM(AS82,+BU82)</f>
        <v>14792</v>
      </c>
      <c r="CX82" s="52" t="n">
        <f aca="false">SUM(AT82,+BV82)</f>
        <v>3622</v>
      </c>
      <c r="CY82" s="52" t="n">
        <f aca="false">SUM(AU82,+BW82)</f>
        <v>0</v>
      </c>
      <c r="CZ82" s="52" t="n">
        <f aca="false">SUM(AV82,+BX82)</f>
        <v>11170</v>
      </c>
      <c r="DA82" s="52" t="n">
        <f aca="false">SUM(AW82,+BY82)</f>
        <v>0</v>
      </c>
      <c r="DB82" s="52" t="n">
        <f aca="false">SUM(AX82,+BZ82)</f>
        <v>12777</v>
      </c>
      <c r="DC82" s="52" t="n">
        <f aca="false">SUM(AY82,+CA82)</f>
        <v>4340</v>
      </c>
      <c r="DD82" s="52" t="n">
        <f aca="false">SUM(AZ82,+CB82)</f>
        <v>0</v>
      </c>
      <c r="DE82" s="52" t="n">
        <f aca="false">SUM(BA82,+CC82)</f>
        <v>7819</v>
      </c>
      <c r="DF82" s="52" t="n">
        <f aca="false">SUM(BB82,+CD82)</f>
        <v>618</v>
      </c>
      <c r="DG82" s="52" t="n">
        <f aca="false">SUM(BC82,+CE82)</f>
        <v>26012</v>
      </c>
      <c r="DH82" s="52" t="n">
        <f aca="false">SUM(BD82,+CF82)</f>
        <v>0</v>
      </c>
      <c r="DI82" s="52" t="n">
        <f aca="false">SUM(BE82,+CG82)</f>
        <v>0</v>
      </c>
      <c r="DJ82" s="52" t="n">
        <f aca="false">SUM(BF82,+CH82)</f>
        <v>74371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92153</v>
      </c>
      <c r="E83" s="52" t="n">
        <f aca="false">SUM(F83:I83)+K83</f>
        <v>3715</v>
      </c>
      <c r="F83" s="52" t="n">
        <v>0</v>
      </c>
      <c r="G83" s="52" t="n">
        <v>0</v>
      </c>
      <c r="H83" s="52" t="n">
        <v>0</v>
      </c>
      <c r="I83" s="52" t="n">
        <v>0</v>
      </c>
      <c r="J83" s="53" t="s">
        <v>43</v>
      </c>
      <c r="K83" s="52" t="n">
        <v>3715</v>
      </c>
      <c r="L83" s="52" t="n">
        <v>88438</v>
      </c>
      <c r="M83" s="52" t="n">
        <f aca="false">SUM(N83,+U83)</f>
        <v>39274</v>
      </c>
      <c r="N83" s="52" t="n">
        <f aca="false">SUM(O83:R83)+T83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s">
        <v>43</v>
      </c>
      <c r="T83" s="52" t="n">
        <v>0</v>
      </c>
      <c r="U83" s="52" t="n">
        <v>39274</v>
      </c>
      <c r="V83" s="52" t="n">
        <f aca="false">+SUM(D83,M83)</f>
        <v>131427</v>
      </c>
      <c r="W83" s="52" t="n">
        <f aca="false">+SUM(E83,N83)</f>
        <v>3715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s">
        <v>43</v>
      </c>
      <c r="AC83" s="52" t="n">
        <f aca="false">+SUM(K83,T83)</f>
        <v>3715</v>
      </c>
      <c r="AD83" s="52" t="n">
        <f aca="false">+SUM(L83,U83)</f>
        <v>127712</v>
      </c>
      <c r="AE83" s="52" t="n">
        <f aca="false">SUM(AF83,+AK83)</f>
        <v>324</v>
      </c>
      <c r="AF83" s="52" t="n">
        <f aca="false">SUM(AG83:AJ83)</f>
        <v>324</v>
      </c>
      <c r="AG83" s="52" t="n">
        <v>324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2819</v>
      </c>
      <c r="AM83" s="52" t="n">
        <f aca="false">SUM(AN83,AS83,AW83,AX83,BD83)</f>
        <v>18281</v>
      </c>
      <c r="AN83" s="52" t="n">
        <f aca="false">SUM(AO83:AR83)</f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f aca="false">SUM(AT83:AV83)</f>
        <v>138</v>
      </c>
      <c r="AT83" s="52" t="n">
        <v>138</v>
      </c>
      <c r="AU83" s="52" t="n">
        <v>0</v>
      </c>
      <c r="AV83" s="52" t="n">
        <v>0</v>
      </c>
      <c r="AW83" s="52" t="n">
        <v>0</v>
      </c>
      <c r="AX83" s="52" t="n">
        <f aca="false">SUM(AY83:BB83)</f>
        <v>18143</v>
      </c>
      <c r="AY83" s="52" t="n">
        <v>14601</v>
      </c>
      <c r="AZ83" s="52" t="n">
        <v>3542</v>
      </c>
      <c r="BA83" s="52" t="n">
        <v>0</v>
      </c>
      <c r="BB83" s="52" t="n">
        <v>0</v>
      </c>
      <c r="BC83" s="52" t="n">
        <v>63077</v>
      </c>
      <c r="BD83" s="52" t="n">
        <v>0</v>
      </c>
      <c r="BE83" s="52" t="n">
        <v>7652</v>
      </c>
      <c r="BF83" s="52" t="n">
        <f aca="false">SUM(AE83,+AM83,+BE83)</f>
        <v>26257</v>
      </c>
      <c r="BG83" s="52" t="n">
        <f aca="false">SUM(BH83,+BM83)</f>
        <v>0</v>
      </c>
      <c r="BH83" s="52" t="n">
        <f aca="false">SUM(BI83:BL83)</f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f aca="false">SUM(BP83,BU83,BY83,BZ83,CF83)</f>
        <v>0</v>
      </c>
      <c r="BP83" s="52" t="n">
        <f aca="false">SUM(BQ83:BT83)</f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f aca="false">SUM(BV83:BX83)</f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f aca="false">SUM(CA83:CD83)</f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39274</v>
      </c>
      <c r="CF83" s="52" t="n">
        <v>0</v>
      </c>
      <c r="CG83" s="52" t="n">
        <v>0</v>
      </c>
      <c r="CH83" s="52" t="n">
        <f aca="false">SUM(BG83,+BO83,+CG83)</f>
        <v>0</v>
      </c>
      <c r="CI83" s="52" t="n">
        <f aca="false">SUM(AE83,+BG83)</f>
        <v>324</v>
      </c>
      <c r="CJ83" s="52" t="n">
        <f aca="false">SUM(AF83,+BH83)</f>
        <v>324</v>
      </c>
      <c r="CK83" s="52" t="n">
        <f aca="false">SUM(AG83,+BI83)</f>
        <v>324</v>
      </c>
      <c r="CL83" s="52" t="n">
        <f aca="false">SUM(AH83,+BJ83)</f>
        <v>0</v>
      </c>
      <c r="CM83" s="52" t="n">
        <f aca="false">SUM(AI83,+BK83)</f>
        <v>0</v>
      </c>
      <c r="CN83" s="52" t="n">
        <f aca="false">SUM(AJ83,+BL83)</f>
        <v>0</v>
      </c>
      <c r="CO83" s="52" t="n">
        <f aca="false">SUM(AK83,+BM83)</f>
        <v>0</v>
      </c>
      <c r="CP83" s="52" t="n">
        <f aca="false">SUM(AL83,+BN83)</f>
        <v>2819</v>
      </c>
      <c r="CQ83" s="52" t="n">
        <f aca="false">SUM(AM83,+BO83)</f>
        <v>18281</v>
      </c>
      <c r="CR83" s="52" t="n">
        <f aca="false">SUM(AN83,+BP83)</f>
        <v>0</v>
      </c>
      <c r="CS83" s="52" t="n">
        <f aca="false">SUM(AO83,+BQ83)</f>
        <v>0</v>
      </c>
      <c r="CT83" s="52" t="n">
        <f aca="false">SUM(AP83,+BR83)</f>
        <v>0</v>
      </c>
      <c r="CU83" s="52" t="n">
        <f aca="false">SUM(AQ83,+BS83)</f>
        <v>0</v>
      </c>
      <c r="CV83" s="52" t="n">
        <f aca="false">SUM(AR83,+BT83)</f>
        <v>0</v>
      </c>
      <c r="CW83" s="52" t="n">
        <f aca="false">SUM(AS83,+BU83)</f>
        <v>138</v>
      </c>
      <c r="CX83" s="52" t="n">
        <f aca="false">SUM(AT83,+BV83)</f>
        <v>138</v>
      </c>
      <c r="CY83" s="52" t="n">
        <f aca="false">SUM(AU83,+BW83)</f>
        <v>0</v>
      </c>
      <c r="CZ83" s="52" t="n">
        <f aca="false">SUM(AV83,+BX83)</f>
        <v>0</v>
      </c>
      <c r="DA83" s="52" t="n">
        <f aca="false">SUM(AW83,+BY83)</f>
        <v>0</v>
      </c>
      <c r="DB83" s="52" t="n">
        <f aca="false">SUM(AX83,+BZ83)</f>
        <v>18143</v>
      </c>
      <c r="DC83" s="52" t="n">
        <f aca="false">SUM(AY83,+CA83)</f>
        <v>14601</v>
      </c>
      <c r="DD83" s="52" t="n">
        <f aca="false">SUM(AZ83,+CB83)</f>
        <v>3542</v>
      </c>
      <c r="DE83" s="52" t="n">
        <f aca="false">SUM(BA83,+CC83)</f>
        <v>0</v>
      </c>
      <c r="DF83" s="52" t="n">
        <f aca="false">SUM(BB83,+CD83)</f>
        <v>0</v>
      </c>
      <c r="DG83" s="52" t="n">
        <f aca="false">SUM(BC83,+CE83)</f>
        <v>102351</v>
      </c>
      <c r="DH83" s="52" t="n">
        <f aca="false">SUM(BD83,+CF83)</f>
        <v>0</v>
      </c>
      <c r="DI83" s="52" t="n">
        <f aca="false">SUM(BE83,+CG83)</f>
        <v>7652</v>
      </c>
      <c r="DJ83" s="52" t="n">
        <f aca="false">SUM(BF83,+CH83)</f>
        <v>26257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9468</v>
      </c>
      <c r="E84" s="52" t="n">
        <f aca="false">SUM(F84:I84)+K84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s">
        <v>43</v>
      </c>
      <c r="K84" s="52" t="n">
        <v>0</v>
      </c>
      <c r="L84" s="52" t="n">
        <v>19468</v>
      </c>
      <c r="M84" s="52" t="n">
        <f aca="false">SUM(N84,+U84)</f>
        <v>11921</v>
      </c>
      <c r="N84" s="52" t="n">
        <f aca="false">SUM(O84:R84)+T84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s">
        <v>43</v>
      </c>
      <c r="T84" s="52" t="n">
        <v>0</v>
      </c>
      <c r="U84" s="52" t="n">
        <v>11921</v>
      </c>
      <c r="V84" s="52" t="n">
        <f aca="false">+SUM(D84,M84)</f>
        <v>31389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s">
        <v>43</v>
      </c>
      <c r="AC84" s="52" t="n">
        <f aca="false">+SUM(K84,T84)</f>
        <v>0</v>
      </c>
      <c r="AD84" s="52" t="n">
        <f aca="false">+SUM(L84,U84)</f>
        <v>31389</v>
      </c>
      <c r="AE84" s="52" t="n">
        <f aca="false">SUM(AF84,+AK84)</f>
        <v>0</v>
      </c>
      <c r="AF84" s="52" t="n">
        <f aca="false">SUM(AG84:AJ84)</f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f aca="false">SUM(AN84,AS84,AW84,AX84,BD84)</f>
        <v>0</v>
      </c>
      <c r="AN84" s="52" t="n">
        <f aca="false">SUM(AO84:AR84)</f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f aca="false">SUM(AT84:AV84)</f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f aca="false">SUM(AY84:BB84)</f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19468</v>
      </c>
      <c r="BD84" s="52" t="n">
        <v>0</v>
      </c>
      <c r="BE84" s="52" t="n">
        <v>0</v>
      </c>
      <c r="BF84" s="52" t="n">
        <f aca="false">SUM(AE84,+AM84,+BE84)</f>
        <v>0</v>
      </c>
      <c r="BG84" s="52" t="n">
        <f aca="false">SUM(BH84,+BM84)</f>
        <v>0</v>
      </c>
      <c r="BH84" s="52" t="n">
        <f aca="false">SUM(BI84:BL84)</f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0</v>
      </c>
      <c r="BO84" s="52" t="n">
        <f aca="false">SUM(BP84,BU84,BY84,BZ84,CF84)</f>
        <v>0</v>
      </c>
      <c r="BP84" s="52" t="n">
        <f aca="false">SUM(BQ84:BT84)</f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f aca="false">SUM(BV84:BX84)</f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f aca="false">SUM(CA84:CD84)</f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11921</v>
      </c>
      <c r="CF84" s="52" t="n">
        <v>0</v>
      </c>
      <c r="CG84" s="52" t="n">
        <v>0</v>
      </c>
      <c r="CH84" s="52" t="n">
        <f aca="false">SUM(BG84,+BO84,+CG84)</f>
        <v>0</v>
      </c>
      <c r="CI84" s="52" t="n">
        <f aca="false">SUM(AE84,+BG84)</f>
        <v>0</v>
      </c>
      <c r="CJ84" s="52" t="n">
        <f aca="false">SUM(AF84,+BH84)</f>
        <v>0</v>
      </c>
      <c r="CK84" s="52" t="n">
        <f aca="false">SUM(AG84,+BI84)</f>
        <v>0</v>
      </c>
      <c r="CL84" s="52" t="n">
        <f aca="false">SUM(AH84,+BJ84)</f>
        <v>0</v>
      </c>
      <c r="CM84" s="52" t="n">
        <f aca="false">SUM(AI84,+BK84)</f>
        <v>0</v>
      </c>
      <c r="CN84" s="52" t="n">
        <f aca="false">SUM(AJ84,+BL84)</f>
        <v>0</v>
      </c>
      <c r="CO84" s="52" t="n">
        <f aca="false">SUM(AK84,+BM84)</f>
        <v>0</v>
      </c>
      <c r="CP84" s="52" t="n">
        <f aca="false">SUM(AL84,+BN84)</f>
        <v>0</v>
      </c>
      <c r="CQ84" s="52" t="n">
        <f aca="false">SUM(AM84,+BO84)</f>
        <v>0</v>
      </c>
      <c r="CR84" s="52" t="n">
        <f aca="false">SUM(AN84,+BP84)</f>
        <v>0</v>
      </c>
      <c r="CS84" s="52" t="n">
        <f aca="false">SUM(AO84,+BQ84)</f>
        <v>0</v>
      </c>
      <c r="CT84" s="52" t="n">
        <f aca="false">SUM(AP84,+BR84)</f>
        <v>0</v>
      </c>
      <c r="CU84" s="52" t="n">
        <f aca="false">SUM(AQ84,+BS84)</f>
        <v>0</v>
      </c>
      <c r="CV84" s="52" t="n">
        <f aca="false">SUM(AR84,+BT84)</f>
        <v>0</v>
      </c>
      <c r="CW84" s="52" t="n">
        <f aca="false">SUM(AS84,+BU84)</f>
        <v>0</v>
      </c>
      <c r="CX84" s="52" t="n">
        <f aca="false">SUM(AT84,+BV84)</f>
        <v>0</v>
      </c>
      <c r="CY84" s="52" t="n">
        <f aca="false">SUM(AU84,+BW84)</f>
        <v>0</v>
      </c>
      <c r="CZ84" s="52" t="n">
        <f aca="false">SUM(AV84,+BX84)</f>
        <v>0</v>
      </c>
      <c r="DA84" s="52" t="n">
        <f aca="false">SUM(AW84,+BY84)</f>
        <v>0</v>
      </c>
      <c r="DB84" s="52" t="n">
        <f aca="false">SUM(AX84,+BZ84)</f>
        <v>0</v>
      </c>
      <c r="DC84" s="52" t="n">
        <f aca="false">SUM(AY84,+CA84)</f>
        <v>0</v>
      </c>
      <c r="DD84" s="52" t="n">
        <f aca="false">SUM(AZ84,+CB84)</f>
        <v>0</v>
      </c>
      <c r="DE84" s="52" t="n">
        <f aca="false">SUM(BA84,+CC84)</f>
        <v>0</v>
      </c>
      <c r="DF84" s="52" t="n">
        <f aca="false">SUM(BB84,+CD84)</f>
        <v>0</v>
      </c>
      <c r="DG84" s="52" t="n">
        <f aca="false">SUM(BC84,+CE84)</f>
        <v>31389</v>
      </c>
      <c r="DH84" s="52" t="n">
        <f aca="false">SUM(BD84,+CF84)</f>
        <v>0</v>
      </c>
      <c r="DI84" s="52" t="n">
        <f aca="false">SUM(BE84,+CG84)</f>
        <v>0</v>
      </c>
      <c r="DJ84" s="52" t="n">
        <f aca="false">SUM(BF84,+CH84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8)</f>
        <v>3643062</v>
      </c>
      <c r="E7" s="43" t="n">
        <f aca="false">SUM(E8:E38)</f>
        <v>3420969</v>
      </c>
      <c r="F7" s="43" t="n">
        <f aca="false">SUM(F8:F38)</f>
        <v>197123</v>
      </c>
      <c r="G7" s="43" t="n">
        <f aca="false">SUM(G8:G38)</f>
        <v>0</v>
      </c>
      <c r="H7" s="43" t="n">
        <f aca="false">SUM(H8:H38)</f>
        <v>589100</v>
      </c>
      <c r="I7" s="43" t="n">
        <f aca="false">SUM(I8:I38)</f>
        <v>2083959</v>
      </c>
      <c r="J7" s="43" t="n">
        <f aca="false">SUM(J8:J38)</f>
        <v>5625213</v>
      </c>
      <c r="K7" s="43" t="n">
        <f aca="false">SUM(K8:K38)</f>
        <v>550787</v>
      </c>
      <c r="L7" s="43" t="n">
        <f aca="false">SUM(L8:L38)</f>
        <v>222093</v>
      </c>
      <c r="M7" s="43" t="n">
        <f aca="false">SUM(M8:M38)</f>
        <v>1819684</v>
      </c>
      <c r="N7" s="43" t="n">
        <f aca="false">SUM(N8:N38)</f>
        <v>1496985</v>
      </c>
      <c r="O7" s="43" t="n">
        <f aca="false">SUM(O8:O38)</f>
        <v>1376</v>
      </c>
      <c r="P7" s="43" t="n">
        <f aca="false">SUM(P8:P38)</f>
        <v>0</v>
      </c>
      <c r="Q7" s="43" t="n">
        <f aca="false">SUM(Q8:Q38)</f>
        <v>496500</v>
      </c>
      <c r="R7" s="43" t="n">
        <f aca="false">SUM(R8:R38)</f>
        <v>654778</v>
      </c>
      <c r="S7" s="43" t="n">
        <f aca="false">SUM(S8:S38)</f>
        <v>3780465</v>
      </c>
      <c r="T7" s="43" t="n">
        <f aca="false">SUM(T8:T38)</f>
        <v>344331</v>
      </c>
      <c r="U7" s="43" t="n">
        <f aca="false">SUM(U8:U38)</f>
        <v>322699</v>
      </c>
      <c r="V7" s="43" t="n">
        <f aca="false">SUM(V8:V38)</f>
        <v>5462746</v>
      </c>
      <c r="W7" s="43" t="n">
        <f aca="false">SUM(W8:W38)</f>
        <v>4917954</v>
      </c>
      <c r="X7" s="43" t="n">
        <f aca="false">SUM(X8:X38)</f>
        <v>198499</v>
      </c>
      <c r="Y7" s="43" t="n">
        <f aca="false">SUM(Y8:Y38)</f>
        <v>0</v>
      </c>
      <c r="Z7" s="43" t="n">
        <f aca="false">SUM(Z8:Z38)</f>
        <v>1085600</v>
      </c>
      <c r="AA7" s="43" t="n">
        <f aca="false">SUM(AA8:AA38)</f>
        <v>2738737</v>
      </c>
      <c r="AB7" s="43" t="n">
        <f aca="false">SUM(AB8:AB38)</f>
        <v>9405678</v>
      </c>
      <c r="AC7" s="43" t="n">
        <f aca="false">SUM(AC8:AC38)</f>
        <v>895118</v>
      </c>
      <c r="AD7" s="43" t="n">
        <f aca="false">SUM(AD8:AD38)</f>
        <v>544792</v>
      </c>
      <c r="AE7" s="43" t="n">
        <f aca="false">SUM(AE8:AE38)</f>
        <v>1451097</v>
      </c>
      <c r="AF7" s="43" t="n">
        <f aca="false">SUM(AF8:AF38)</f>
        <v>1431833</v>
      </c>
      <c r="AG7" s="43" t="n">
        <f aca="false">SUM(AG8:AG38)</f>
        <v>0</v>
      </c>
      <c r="AH7" s="43" t="n">
        <f aca="false">SUM(AH8:AH38)</f>
        <v>1174441</v>
      </c>
      <c r="AI7" s="43" t="n">
        <f aca="false">SUM(AI8:AI38)</f>
        <v>257392</v>
      </c>
      <c r="AJ7" s="43" t="n">
        <f aca="false">SUM(AJ8:AJ38)</f>
        <v>0</v>
      </c>
      <c r="AK7" s="43" t="n">
        <f aca="false">SUM(AK8:AK38)</f>
        <v>19264</v>
      </c>
      <c r="AL7" s="44" t="s">
        <v>43</v>
      </c>
      <c r="AM7" s="43" t="n">
        <f aca="false">SUM(AM8:AM38)</f>
        <v>7260921</v>
      </c>
      <c r="AN7" s="43" t="n">
        <f aca="false">SUM(AN8:AN38)</f>
        <v>1302066</v>
      </c>
      <c r="AO7" s="43" t="n">
        <f aca="false">SUM(AO8:AO38)</f>
        <v>831759</v>
      </c>
      <c r="AP7" s="43" t="n">
        <f aca="false">SUM(AP8:AP38)</f>
        <v>0</v>
      </c>
      <c r="AQ7" s="43" t="n">
        <f aca="false">SUM(AQ8:AQ38)</f>
        <v>448595</v>
      </c>
      <c r="AR7" s="43" t="n">
        <f aca="false">SUM(AR8:AR38)</f>
        <v>21712</v>
      </c>
      <c r="AS7" s="43" t="n">
        <f aca="false">SUM(AS8:AS38)</f>
        <v>2973473</v>
      </c>
      <c r="AT7" s="43" t="n">
        <f aca="false">SUM(AT8:AT38)</f>
        <v>0</v>
      </c>
      <c r="AU7" s="43" t="n">
        <f aca="false">SUM(AU8:AU38)</f>
        <v>2912676</v>
      </c>
      <c r="AV7" s="43" t="n">
        <f aca="false">SUM(AV8:AV38)</f>
        <v>60797</v>
      </c>
      <c r="AW7" s="43" t="n">
        <f aca="false">SUM(AW8:AW38)</f>
        <v>0</v>
      </c>
      <c r="AX7" s="43" t="n">
        <f aca="false">SUM(AX8:AX38)</f>
        <v>2879481</v>
      </c>
      <c r="AY7" s="43" t="n">
        <f aca="false">SUM(AY8:AY38)</f>
        <v>248349</v>
      </c>
      <c r="AZ7" s="43" t="n">
        <f aca="false">SUM(AZ8:AZ38)</f>
        <v>2215588</v>
      </c>
      <c r="BA7" s="43" t="n">
        <f aca="false">SUM(BA8:BA38)</f>
        <v>344341</v>
      </c>
      <c r="BB7" s="43" t="n">
        <f aca="false">SUM(BB8:BB38)</f>
        <v>71203</v>
      </c>
      <c r="BC7" s="44" t="s">
        <v>43</v>
      </c>
      <c r="BD7" s="43" t="n">
        <f aca="false">SUM(BD8:BD38)</f>
        <v>105901</v>
      </c>
      <c r="BE7" s="43" t="n">
        <f aca="false">SUM(BE8:BE38)</f>
        <v>556257</v>
      </c>
      <c r="BF7" s="43" t="n">
        <f aca="false">SUM(BF8:BF38)</f>
        <v>9268275</v>
      </c>
      <c r="BG7" s="43" t="n">
        <f aca="false">SUM(BG8:BG38)</f>
        <v>1441255</v>
      </c>
      <c r="BH7" s="43" t="n">
        <f aca="false">SUM(BH8:BH38)</f>
        <v>1429264</v>
      </c>
      <c r="BI7" s="43" t="n">
        <f aca="false">SUM(BI8:BI38)</f>
        <v>0</v>
      </c>
      <c r="BJ7" s="43" t="n">
        <f aca="false">SUM(BJ8:BJ38)</f>
        <v>1024581</v>
      </c>
      <c r="BK7" s="43" t="n">
        <f aca="false">SUM(BK8:BK38)</f>
        <v>0</v>
      </c>
      <c r="BL7" s="43" t="n">
        <f aca="false">SUM(BL8:BL38)</f>
        <v>404683</v>
      </c>
      <c r="BM7" s="43" t="n">
        <f aca="false">SUM(BM8:BM38)</f>
        <v>11991</v>
      </c>
      <c r="BN7" s="44" t="s">
        <v>43</v>
      </c>
      <c r="BO7" s="43" t="n">
        <f aca="false">SUM(BO8:BO38)</f>
        <v>3969811</v>
      </c>
      <c r="BP7" s="43" t="n">
        <f aca="false">SUM(BP8:BP38)</f>
        <v>966623</v>
      </c>
      <c r="BQ7" s="43" t="n">
        <f aca="false">SUM(BQ8:BQ38)</f>
        <v>720558</v>
      </c>
      <c r="BR7" s="43" t="n">
        <f aca="false">SUM(BR8:BR38)</f>
        <v>32608</v>
      </c>
      <c r="BS7" s="43" t="n">
        <f aca="false">SUM(BS8:BS38)</f>
        <v>213457</v>
      </c>
      <c r="BT7" s="43" t="n">
        <f aca="false">SUM(BT8:BT38)</f>
        <v>0</v>
      </c>
      <c r="BU7" s="43" t="n">
        <f aca="false">SUM(BU8:BU38)</f>
        <v>2325311</v>
      </c>
      <c r="BV7" s="43" t="n">
        <f aca="false">SUM(BV8:BV38)</f>
        <v>12850</v>
      </c>
      <c r="BW7" s="43" t="n">
        <f aca="false">SUM(BW8:BW38)</f>
        <v>2299945</v>
      </c>
      <c r="BX7" s="43" t="n">
        <f aca="false">SUM(BX8:BX38)</f>
        <v>12516</v>
      </c>
      <c r="BY7" s="43" t="n">
        <f aca="false">SUM(BY8:BY38)</f>
        <v>0</v>
      </c>
      <c r="BZ7" s="43" t="n">
        <f aca="false">SUM(BZ8:BZ38)</f>
        <v>666904</v>
      </c>
      <c r="CA7" s="43" t="n">
        <f aca="false">SUM(CA8:CA38)</f>
        <v>146912</v>
      </c>
      <c r="CB7" s="43" t="n">
        <f aca="false">SUM(CB8:CB38)</f>
        <v>354503</v>
      </c>
      <c r="CC7" s="43" t="n">
        <f aca="false">SUM(CC8:CC38)</f>
        <v>37988</v>
      </c>
      <c r="CD7" s="43" t="n">
        <f aca="false">SUM(CD8:CD38)</f>
        <v>127501</v>
      </c>
      <c r="CE7" s="44" t="s">
        <v>43</v>
      </c>
      <c r="CF7" s="43" t="n">
        <f aca="false">SUM(CF8:CF38)</f>
        <v>10973</v>
      </c>
      <c r="CG7" s="43" t="n">
        <f aca="false">SUM(CG8:CG38)</f>
        <v>189083</v>
      </c>
      <c r="CH7" s="43" t="n">
        <f aca="false">SUM(CH8:CH38)</f>
        <v>5600149</v>
      </c>
      <c r="CI7" s="43" t="n">
        <f aca="false">SUM(CI8:CI38)</f>
        <v>2892352</v>
      </c>
      <c r="CJ7" s="43" t="n">
        <f aca="false">SUM(CJ8:CJ38)</f>
        <v>2861097</v>
      </c>
      <c r="CK7" s="43" t="n">
        <f aca="false">SUM(CK8:CK38)</f>
        <v>0</v>
      </c>
      <c r="CL7" s="43" t="n">
        <f aca="false">SUM(CL8:CL38)</f>
        <v>2199022</v>
      </c>
      <c r="CM7" s="43" t="n">
        <f aca="false">SUM(CM8:CM38)</f>
        <v>257392</v>
      </c>
      <c r="CN7" s="43" t="n">
        <f aca="false">SUM(CN8:CN38)</f>
        <v>404683</v>
      </c>
      <c r="CO7" s="43" t="n">
        <f aca="false">SUM(CO8:CO38)</f>
        <v>31255</v>
      </c>
      <c r="CP7" s="44" t="s">
        <v>43</v>
      </c>
      <c r="CQ7" s="43" t="n">
        <f aca="false">SUM(CQ8:CQ38)</f>
        <v>11230732</v>
      </c>
      <c r="CR7" s="43" t="n">
        <f aca="false">SUM(CR8:CR38)</f>
        <v>2268689</v>
      </c>
      <c r="CS7" s="43" t="n">
        <f aca="false">SUM(CS8:CS38)</f>
        <v>1552317</v>
      </c>
      <c r="CT7" s="43" t="n">
        <f aca="false">SUM(CT8:CT38)</f>
        <v>32608</v>
      </c>
      <c r="CU7" s="43" t="n">
        <f aca="false">SUM(CU8:CU38)</f>
        <v>662052</v>
      </c>
      <c r="CV7" s="43" t="n">
        <f aca="false">SUM(CV8:CV38)</f>
        <v>21712</v>
      </c>
      <c r="CW7" s="43" t="n">
        <f aca="false">SUM(CW8:CW38)</f>
        <v>5298784</v>
      </c>
      <c r="CX7" s="43" t="n">
        <f aca="false">SUM(CX8:CX38)</f>
        <v>12850</v>
      </c>
      <c r="CY7" s="43" t="n">
        <f aca="false">SUM(CY8:CY38)</f>
        <v>5212621</v>
      </c>
      <c r="CZ7" s="43" t="n">
        <f aca="false">SUM(CZ8:CZ38)</f>
        <v>73313</v>
      </c>
      <c r="DA7" s="43" t="n">
        <f aca="false">SUM(DA8:DA38)</f>
        <v>0</v>
      </c>
      <c r="DB7" s="43" t="n">
        <f aca="false">SUM(DB8:DB38)</f>
        <v>3546385</v>
      </c>
      <c r="DC7" s="43" t="n">
        <f aca="false">SUM(DC8:DC38)</f>
        <v>395261</v>
      </c>
      <c r="DD7" s="43" t="n">
        <f aca="false">SUM(DD8:DD38)</f>
        <v>2570091</v>
      </c>
      <c r="DE7" s="43" t="n">
        <f aca="false">SUM(DE8:DE38)</f>
        <v>382329</v>
      </c>
      <c r="DF7" s="43" t="n">
        <f aca="false">SUM(DF8:DF38)</f>
        <v>198704</v>
      </c>
      <c r="DG7" s="44" t="s">
        <v>43</v>
      </c>
      <c r="DH7" s="43" t="n">
        <f aca="false">SUM(DH8:DH38)</f>
        <v>116874</v>
      </c>
      <c r="DI7" s="43" t="n">
        <f aca="false">SUM(DI8:DI38)</f>
        <v>745340</v>
      </c>
      <c r="DJ7" s="43" t="n">
        <f aca="false">SUM(DJ8:DJ38)</f>
        <v>14868424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E8,+L8)</f>
        <v>33501</v>
      </c>
      <c r="E8" s="48" t="n">
        <f aca="false">SUM(F8:I8)+K8</f>
        <v>26047</v>
      </c>
      <c r="F8" s="48" t="n">
        <v>0</v>
      </c>
      <c r="G8" s="48" t="n">
        <v>0</v>
      </c>
      <c r="H8" s="48" t="n">
        <v>0</v>
      </c>
      <c r="I8" s="48" t="n">
        <v>22047</v>
      </c>
      <c r="J8" s="48" t="n">
        <v>156989</v>
      </c>
      <c r="K8" s="48" t="n">
        <v>4000</v>
      </c>
      <c r="L8" s="48" t="n">
        <v>7454</v>
      </c>
      <c r="M8" s="48" t="n">
        <f aca="false">SUM(N8,+U8)</f>
        <v>10716</v>
      </c>
      <c r="N8" s="48" t="n">
        <f aca="false">SUM(O8:R8)+T8</f>
        <v>8564</v>
      </c>
      <c r="O8" s="48" t="n">
        <v>0</v>
      </c>
      <c r="P8" s="48" t="n">
        <v>0</v>
      </c>
      <c r="Q8" s="48" t="n">
        <v>0</v>
      </c>
      <c r="R8" s="48" t="n">
        <v>8467</v>
      </c>
      <c r="S8" s="48" t="n">
        <v>46790</v>
      </c>
      <c r="T8" s="48" t="n">
        <v>97</v>
      </c>
      <c r="U8" s="48" t="n">
        <v>2152</v>
      </c>
      <c r="V8" s="48" t="n">
        <f aca="false">+SUM(D8,M8)</f>
        <v>44217</v>
      </c>
      <c r="W8" s="48" t="n">
        <f aca="false">+SUM(E8,N8)</f>
        <v>3461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0514</v>
      </c>
      <c r="AB8" s="48" t="n">
        <f aca="false">+SUM(J8,S8)</f>
        <v>203779</v>
      </c>
      <c r="AC8" s="48" t="n">
        <f aca="false">+SUM(K8,T8)</f>
        <v>4097</v>
      </c>
      <c r="AD8" s="48" t="n">
        <f aca="false">+SUM(L8,U8)</f>
        <v>9606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90490</v>
      </c>
      <c r="AN8" s="48" t="n">
        <f aca="false">SUM(AO8:AR8)</f>
        <v>91888</v>
      </c>
      <c r="AO8" s="48" t="n">
        <v>43276</v>
      </c>
      <c r="AP8" s="48" t="n">
        <v>0</v>
      </c>
      <c r="AQ8" s="48" t="n">
        <v>42424</v>
      </c>
      <c r="AR8" s="48" t="n">
        <v>6188</v>
      </c>
      <c r="AS8" s="48" t="n">
        <f aca="false">SUM(AT8:AV8)</f>
        <v>38144</v>
      </c>
      <c r="AT8" s="48" t="n">
        <v>0</v>
      </c>
      <c r="AU8" s="48" t="n">
        <v>33287</v>
      </c>
      <c r="AV8" s="48" t="n">
        <v>4857</v>
      </c>
      <c r="AW8" s="48" t="n">
        <v>0</v>
      </c>
      <c r="AX8" s="48" t="n">
        <f aca="false">SUM(AY8:BB8)</f>
        <v>60458</v>
      </c>
      <c r="AY8" s="48" t="n">
        <v>0</v>
      </c>
      <c r="AZ8" s="48" t="n">
        <v>58486</v>
      </c>
      <c r="BA8" s="48" t="n">
        <v>1972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9049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7506</v>
      </c>
      <c r="BP8" s="48" t="n">
        <f aca="false">SUM(BQ8:BT8)</f>
        <v>18090</v>
      </c>
      <c r="BQ8" s="48" t="n">
        <v>8520</v>
      </c>
      <c r="BR8" s="48" t="n">
        <v>0</v>
      </c>
      <c r="BS8" s="48" t="n">
        <v>9570</v>
      </c>
      <c r="BT8" s="48" t="n">
        <v>0</v>
      </c>
      <c r="BU8" s="48" t="n">
        <f aca="false">SUM(BV8:BX8)</f>
        <v>26001</v>
      </c>
      <c r="BV8" s="48" t="n">
        <v>0</v>
      </c>
      <c r="BW8" s="48" t="n">
        <v>26001</v>
      </c>
      <c r="BX8" s="48" t="n">
        <v>0</v>
      </c>
      <c r="BY8" s="48" t="n">
        <v>0</v>
      </c>
      <c r="BZ8" s="48" t="n">
        <f aca="false">SUM(CA8:CD8)</f>
        <v>13415</v>
      </c>
      <c r="CA8" s="48" t="n">
        <v>0</v>
      </c>
      <c r="CB8" s="48" t="n">
        <v>13415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5750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47996</v>
      </c>
      <c r="CR8" s="48" t="n">
        <f aca="false">SUM(AN8,+BP8)</f>
        <v>109978</v>
      </c>
      <c r="CS8" s="48" t="n">
        <f aca="false">SUM(AO8,+BQ8)</f>
        <v>51796</v>
      </c>
      <c r="CT8" s="48" t="n">
        <f aca="false">SUM(AP8,+BR8)</f>
        <v>0</v>
      </c>
      <c r="CU8" s="48" t="n">
        <f aca="false">SUM(AQ8,+BS8)</f>
        <v>51994</v>
      </c>
      <c r="CV8" s="48" t="n">
        <f aca="false">SUM(AR8,+BT8)</f>
        <v>6188</v>
      </c>
      <c r="CW8" s="48" t="n">
        <f aca="false">SUM(AS8,+BU8)</f>
        <v>64145</v>
      </c>
      <c r="CX8" s="48" t="n">
        <f aca="false">SUM(AT8,+BV8)</f>
        <v>0</v>
      </c>
      <c r="CY8" s="48" t="n">
        <f aca="false">SUM(AU8,+BW8)</f>
        <v>59288</v>
      </c>
      <c r="CZ8" s="48" t="n">
        <f aca="false">SUM(AV8,+BX8)</f>
        <v>4857</v>
      </c>
      <c r="DA8" s="48" t="n">
        <f aca="false">SUM(AW8,+BY8)</f>
        <v>0</v>
      </c>
      <c r="DB8" s="48" t="n">
        <f aca="false">SUM(AX8,+BZ8)</f>
        <v>73873</v>
      </c>
      <c r="DC8" s="48" t="n">
        <f aca="false">SUM(AY8,+CA8)</f>
        <v>0</v>
      </c>
      <c r="DD8" s="48" t="n">
        <f aca="false">SUM(AZ8,+CB8)</f>
        <v>71901</v>
      </c>
      <c r="DE8" s="48" t="n">
        <f aca="false">SUM(BA8,+CC8)</f>
        <v>1972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47996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E9,+L9)</f>
        <v>95907</v>
      </c>
      <c r="E9" s="48" t="n">
        <f aca="false">SUM(F9:I9)+K9</f>
        <v>95027</v>
      </c>
      <c r="F9" s="48" t="n">
        <v>0</v>
      </c>
      <c r="G9" s="48" t="n">
        <v>0</v>
      </c>
      <c r="H9" s="48" t="n">
        <v>0</v>
      </c>
      <c r="I9" s="48" t="n">
        <v>68700</v>
      </c>
      <c r="J9" s="48" t="n">
        <v>334253</v>
      </c>
      <c r="K9" s="48" t="n">
        <v>26327</v>
      </c>
      <c r="L9" s="48" t="n">
        <v>88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95907</v>
      </c>
      <c r="W9" s="48" t="n">
        <f aca="false">+SUM(E9,N9)</f>
        <v>9502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68700</v>
      </c>
      <c r="AB9" s="48" t="n">
        <f aca="false">+SUM(J9,S9)</f>
        <v>334253</v>
      </c>
      <c r="AC9" s="48" t="n">
        <f aca="false">+SUM(K9,T9)</f>
        <v>26327</v>
      </c>
      <c r="AD9" s="48" t="n">
        <f aca="false">+SUM(L9,U9)</f>
        <v>880</v>
      </c>
      <c r="AE9" s="48" t="n">
        <f aca="false">SUM(AF9,+AK9)</f>
        <v>89376</v>
      </c>
      <c r="AF9" s="48" t="n">
        <f aca="false">SUM(AG9:AJ9)</f>
        <v>89376</v>
      </c>
      <c r="AG9" s="48" t="n">
        <v>0</v>
      </c>
      <c r="AH9" s="48" t="n">
        <v>89376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14100</v>
      </c>
      <c r="AN9" s="48" t="n">
        <f aca="false">SUM(AO9:AR9)</f>
        <v>74918</v>
      </c>
      <c r="AO9" s="48" t="n">
        <v>74918</v>
      </c>
      <c r="AP9" s="48" t="n">
        <v>0</v>
      </c>
      <c r="AQ9" s="48" t="n">
        <v>0</v>
      </c>
      <c r="AR9" s="48" t="n">
        <v>0</v>
      </c>
      <c r="AS9" s="48" t="n">
        <f aca="false">SUM(AT9:AV9)</f>
        <v>96738</v>
      </c>
      <c r="AT9" s="48" t="n">
        <v>0</v>
      </c>
      <c r="AU9" s="48" t="n">
        <v>96738</v>
      </c>
      <c r="AV9" s="48" t="n">
        <v>0</v>
      </c>
      <c r="AW9" s="48" t="n">
        <v>0</v>
      </c>
      <c r="AX9" s="48" t="n">
        <f aca="false">SUM(AY9:BB9)</f>
        <v>142444</v>
      </c>
      <c r="AY9" s="48" t="n">
        <v>0</v>
      </c>
      <c r="AZ9" s="48" t="n">
        <v>142444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26684</v>
      </c>
      <c r="BF9" s="48" t="n">
        <f aca="false">SUM(AE9,+AM9,+BE9)</f>
        <v>43016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89376</v>
      </c>
      <c r="CJ9" s="48" t="n">
        <f aca="false">SUM(AF9,+BH9)</f>
        <v>89376</v>
      </c>
      <c r="CK9" s="48" t="n">
        <f aca="false">SUM(AG9,+BI9)</f>
        <v>0</v>
      </c>
      <c r="CL9" s="48" t="n">
        <f aca="false">SUM(AH9,+BJ9)</f>
        <v>89376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14100</v>
      </c>
      <c r="CR9" s="48" t="n">
        <f aca="false">SUM(AN9,+BP9)</f>
        <v>74918</v>
      </c>
      <c r="CS9" s="48" t="n">
        <f aca="false">SUM(AO9,+BQ9)</f>
        <v>7491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96738</v>
      </c>
      <c r="CX9" s="48" t="n">
        <f aca="false">SUM(AT9,+BV9)</f>
        <v>0</v>
      </c>
      <c r="CY9" s="48" t="n">
        <f aca="false">SUM(AU9,+BW9)</f>
        <v>9673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42444</v>
      </c>
      <c r="DC9" s="48" t="n">
        <f aca="false">SUM(AY9,+CA9)</f>
        <v>0</v>
      </c>
      <c r="DD9" s="48" t="n">
        <f aca="false">SUM(AZ9,+CB9)</f>
        <v>142444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6684</v>
      </c>
      <c r="DJ9" s="48" t="n">
        <f aca="false">SUM(BF9,+CH9)</f>
        <v>430160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E10,+L10)</f>
        <v>47300</v>
      </c>
      <c r="E10" s="48" t="n">
        <f aca="false">SUM(F10:I10)+K10</f>
        <v>36329</v>
      </c>
      <c r="F10" s="48" t="n">
        <v>0</v>
      </c>
      <c r="G10" s="48" t="n">
        <v>0</v>
      </c>
      <c r="H10" s="48" t="n">
        <v>0</v>
      </c>
      <c r="I10" s="48" t="n">
        <v>7769</v>
      </c>
      <c r="J10" s="48" t="n">
        <v>183803</v>
      </c>
      <c r="K10" s="48" t="n">
        <v>28560</v>
      </c>
      <c r="L10" s="48" t="n">
        <v>10971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47300</v>
      </c>
      <c r="W10" s="48" t="n">
        <f aca="false">+SUM(E10,N10)</f>
        <v>3632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7769</v>
      </c>
      <c r="AB10" s="48" t="n">
        <f aca="false">+SUM(J10,S10)</f>
        <v>183803</v>
      </c>
      <c r="AC10" s="48" t="n">
        <f aca="false">+SUM(K10,T10)</f>
        <v>28560</v>
      </c>
      <c r="AD10" s="48" t="n">
        <f aca="false">+SUM(L10,U10)</f>
        <v>1097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03637</v>
      </c>
      <c r="AN10" s="48" t="n">
        <f aca="false">SUM(AO10:AR10)</f>
        <v>42869</v>
      </c>
      <c r="AO10" s="48" t="n">
        <v>13524</v>
      </c>
      <c r="AP10" s="48" t="n">
        <v>0</v>
      </c>
      <c r="AQ10" s="48" t="n">
        <v>29345</v>
      </c>
      <c r="AR10" s="48" t="n">
        <v>0</v>
      </c>
      <c r="AS10" s="48" t="n">
        <f aca="false">SUM(AT10:AV10)</f>
        <v>106514</v>
      </c>
      <c r="AT10" s="48" t="n">
        <v>0</v>
      </c>
      <c r="AU10" s="48" t="n">
        <v>98609</v>
      </c>
      <c r="AV10" s="48" t="n">
        <v>7905</v>
      </c>
      <c r="AW10" s="48" t="n">
        <v>0</v>
      </c>
      <c r="AX10" s="48" t="n">
        <f aca="false">SUM(AY10:BB10)</f>
        <v>54254</v>
      </c>
      <c r="AY10" s="48" t="n">
        <v>0</v>
      </c>
      <c r="AZ10" s="48" t="n">
        <v>0</v>
      </c>
      <c r="BA10" s="48" t="n">
        <v>0</v>
      </c>
      <c r="BB10" s="48" t="n">
        <v>54254</v>
      </c>
      <c r="BC10" s="49" t="s">
        <v>43</v>
      </c>
      <c r="BD10" s="48" t="n">
        <v>0</v>
      </c>
      <c r="BE10" s="48" t="n">
        <v>27466</v>
      </c>
      <c r="BF10" s="48" t="n">
        <f aca="false">SUM(AE10,+AM10,+BE10)</f>
        <v>23110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03637</v>
      </c>
      <c r="CR10" s="48" t="n">
        <f aca="false">SUM(AN10,+BP10)</f>
        <v>42869</v>
      </c>
      <c r="CS10" s="48" t="n">
        <f aca="false">SUM(AO10,+BQ10)</f>
        <v>13524</v>
      </c>
      <c r="CT10" s="48" t="n">
        <f aca="false">SUM(AP10,+BR10)</f>
        <v>0</v>
      </c>
      <c r="CU10" s="48" t="n">
        <f aca="false">SUM(AQ10,+BS10)</f>
        <v>29345</v>
      </c>
      <c r="CV10" s="48" t="n">
        <f aca="false">SUM(AR10,+BT10)</f>
        <v>0</v>
      </c>
      <c r="CW10" s="48" t="n">
        <f aca="false">SUM(AS10,+BU10)</f>
        <v>106514</v>
      </c>
      <c r="CX10" s="48" t="n">
        <f aca="false">SUM(AT10,+BV10)</f>
        <v>0</v>
      </c>
      <c r="CY10" s="48" t="n">
        <f aca="false">SUM(AU10,+BW10)</f>
        <v>98609</v>
      </c>
      <c r="CZ10" s="48" t="n">
        <f aca="false">SUM(AV10,+BX10)</f>
        <v>7905</v>
      </c>
      <c r="DA10" s="48" t="n">
        <f aca="false">SUM(AW10,+BY10)</f>
        <v>0</v>
      </c>
      <c r="DB10" s="48" t="n">
        <f aca="false">SUM(AX10,+BZ10)</f>
        <v>54254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54254</v>
      </c>
      <c r="DG10" s="49" t="s">
        <v>43</v>
      </c>
      <c r="DH10" s="48" t="n">
        <f aca="false">SUM(BD10,+CF10)</f>
        <v>0</v>
      </c>
      <c r="DI10" s="48" t="n">
        <f aca="false">SUM(BE10,+CG10)</f>
        <v>27466</v>
      </c>
      <c r="DJ10" s="48" t="n">
        <f aca="false">SUM(BF10,+CH10)</f>
        <v>231103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91610</v>
      </c>
      <c r="N11" s="48" t="n">
        <f aca="false">SUM(O11:R11)+T11</f>
        <v>91610</v>
      </c>
      <c r="O11" s="48" t="n">
        <v>0</v>
      </c>
      <c r="P11" s="48" t="n">
        <v>0</v>
      </c>
      <c r="Q11" s="48" t="n">
        <v>0</v>
      </c>
      <c r="R11" s="48" t="n">
        <v>73933</v>
      </c>
      <c r="S11" s="48" t="n">
        <v>531714</v>
      </c>
      <c r="T11" s="48" t="n">
        <v>17677</v>
      </c>
      <c r="U11" s="48" t="n">
        <v>0</v>
      </c>
      <c r="V11" s="48" t="n">
        <f aca="false">+SUM(D11,M11)</f>
        <v>91610</v>
      </c>
      <c r="W11" s="48" t="n">
        <f aca="false">+SUM(E11,N11)</f>
        <v>9161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3933</v>
      </c>
      <c r="AB11" s="48" t="n">
        <f aca="false">+SUM(J11,S11)</f>
        <v>531714</v>
      </c>
      <c r="AC11" s="48" t="n">
        <f aca="false">+SUM(K11,T11)</f>
        <v>17677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78892</v>
      </c>
      <c r="BP11" s="48" t="n">
        <f aca="false">SUM(BQ11:BT11)</f>
        <v>96966</v>
      </c>
      <c r="BQ11" s="48" t="n">
        <v>9696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81926</v>
      </c>
      <c r="BV11" s="48" t="n">
        <v>0</v>
      </c>
      <c r="BW11" s="48" t="n">
        <v>481926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44432</v>
      </c>
      <c r="CH11" s="48" t="n">
        <f aca="false">SUM(BG11,+BO11,+CG11)</f>
        <v>62332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78892</v>
      </c>
      <c r="CR11" s="48" t="n">
        <f aca="false">SUM(AN11,+BP11)</f>
        <v>96966</v>
      </c>
      <c r="CS11" s="48" t="n">
        <f aca="false">SUM(AO11,+BQ11)</f>
        <v>9696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481926</v>
      </c>
      <c r="CX11" s="48" t="n">
        <f aca="false">SUM(AT11,+BV11)</f>
        <v>0</v>
      </c>
      <c r="CY11" s="48" t="n">
        <f aca="false">SUM(AU11,+BW11)</f>
        <v>48192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0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44432</v>
      </c>
      <c r="DJ11" s="48" t="n">
        <f aca="false">SUM(BF11,+CH11)</f>
        <v>623324</v>
      </c>
    </row>
    <row r="12" s="45" customFormat="true" ht="12" hidden="false" customHeight="true" outlineLevel="0" collapsed="false">
      <c r="A12" s="50" t="s">
        <v>41</v>
      </c>
      <c r="B12" s="51" t="s">
        <v>208</v>
      </c>
      <c r="C12" s="50" t="s">
        <v>209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193955</v>
      </c>
      <c r="N12" s="52" t="n">
        <f aca="false">SUM(O12:R12)+T12</f>
        <v>35719</v>
      </c>
      <c r="O12" s="52" t="n">
        <v>0</v>
      </c>
      <c r="P12" s="52" t="n">
        <v>0</v>
      </c>
      <c r="Q12" s="52" t="n">
        <v>0</v>
      </c>
      <c r="R12" s="52" t="n">
        <v>35719</v>
      </c>
      <c r="S12" s="52" t="n">
        <v>327356</v>
      </c>
      <c r="T12" s="52" t="n">
        <v>0</v>
      </c>
      <c r="U12" s="52" t="n">
        <v>158236</v>
      </c>
      <c r="V12" s="52" t="n">
        <f aca="false">+SUM(D12,M12)</f>
        <v>193955</v>
      </c>
      <c r="W12" s="52" t="n">
        <f aca="false">+SUM(E12,N12)</f>
        <v>3571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5719</v>
      </c>
      <c r="AB12" s="52" t="n">
        <f aca="false">+SUM(J12,S12)</f>
        <v>327356</v>
      </c>
      <c r="AC12" s="52" t="n">
        <f aca="false">+SUM(K12,T12)</f>
        <v>0</v>
      </c>
      <c r="AD12" s="52" t="n">
        <f aca="false">+SUM(L12,U12)</f>
        <v>15823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96495</v>
      </c>
      <c r="BH12" s="52" t="n">
        <f aca="false">SUM(BI12:BL12)</f>
        <v>96495</v>
      </c>
      <c r="BI12" s="52" t="n">
        <v>0</v>
      </c>
      <c r="BJ12" s="52" t="n">
        <v>96495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424816</v>
      </c>
      <c r="BP12" s="52" t="n">
        <f aca="false">SUM(BQ12:BT12)</f>
        <v>98681</v>
      </c>
      <c r="BQ12" s="52" t="n">
        <v>98681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26135</v>
      </c>
      <c r="BV12" s="52" t="n">
        <v>0</v>
      </c>
      <c r="BW12" s="52" t="n">
        <v>326135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521311</v>
      </c>
      <c r="CI12" s="52" t="n">
        <f aca="false">SUM(AE12,+BG12)</f>
        <v>96495</v>
      </c>
      <c r="CJ12" s="52" t="n">
        <f aca="false">SUM(AF12,+BH12)</f>
        <v>96495</v>
      </c>
      <c r="CK12" s="52" t="n">
        <f aca="false">SUM(AG12,+BI12)</f>
        <v>0</v>
      </c>
      <c r="CL12" s="52" t="n">
        <f aca="false">SUM(AH12,+BJ12)</f>
        <v>96495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424816</v>
      </c>
      <c r="CR12" s="52" t="n">
        <f aca="false">SUM(AN12,+BP12)</f>
        <v>98681</v>
      </c>
      <c r="CS12" s="52" t="n">
        <f aca="false">SUM(AO12,+BQ12)</f>
        <v>9868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26135</v>
      </c>
      <c r="CX12" s="52" t="n">
        <f aca="false">SUM(AT12,+BV12)</f>
        <v>0</v>
      </c>
      <c r="CY12" s="52" t="n">
        <f aca="false">SUM(AU12,+BW12)</f>
        <v>326135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21311</v>
      </c>
    </row>
    <row r="13" s="45" customFormat="true" ht="12" hidden="false" customHeight="true" outlineLevel="0" collapsed="false">
      <c r="A13" s="50" t="s">
        <v>41</v>
      </c>
      <c r="B13" s="51" t="s">
        <v>210</v>
      </c>
      <c r="C13" s="50" t="s">
        <v>211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55269</v>
      </c>
      <c r="N13" s="52" t="n">
        <f aca="false">SUM(O13:R13)+T13</f>
        <v>55269</v>
      </c>
      <c r="O13" s="52" t="n">
        <v>0</v>
      </c>
      <c r="P13" s="52" t="n">
        <v>0</v>
      </c>
      <c r="Q13" s="52" t="n">
        <v>0</v>
      </c>
      <c r="R13" s="52" t="n">
        <v>41433</v>
      </c>
      <c r="S13" s="52" t="n">
        <v>152793</v>
      </c>
      <c r="T13" s="52" t="n">
        <v>13836</v>
      </c>
      <c r="U13" s="52" t="n">
        <v>0</v>
      </c>
      <c r="V13" s="52" t="n">
        <f aca="false">+SUM(D13,M13)</f>
        <v>55269</v>
      </c>
      <c r="W13" s="52" t="n">
        <f aca="false">+SUM(E13,N13)</f>
        <v>5526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1433</v>
      </c>
      <c r="AB13" s="52" t="n">
        <f aca="false">+SUM(J13,S13)</f>
        <v>152793</v>
      </c>
      <c r="AC13" s="52" t="n">
        <f aca="false">+SUM(K13,T13)</f>
        <v>13836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68345</v>
      </c>
      <c r="BP13" s="52" t="n">
        <f aca="false">SUM(BQ13:BT13)</f>
        <v>29430</v>
      </c>
      <c r="BQ13" s="52" t="n">
        <v>2943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7914</v>
      </c>
      <c r="BV13" s="52" t="n">
        <v>0</v>
      </c>
      <c r="BW13" s="52" t="n">
        <v>87914</v>
      </c>
      <c r="BX13" s="52" t="n">
        <v>0</v>
      </c>
      <c r="BY13" s="52" t="n">
        <v>0</v>
      </c>
      <c r="BZ13" s="52" t="n">
        <f aca="false">SUM(CA13:CD13)</f>
        <v>51001</v>
      </c>
      <c r="CA13" s="52" t="n">
        <v>0</v>
      </c>
      <c r="CB13" s="52" t="n">
        <v>47912</v>
      </c>
      <c r="CC13" s="52" t="n">
        <v>3089</v>
      </c>
      <c r="CD13" s="52" t="n">
        <v>0</v>
      </c>
      <c r="CE13" s="53" t="s">
        <v>43</v>
      </c>
      <c r="CF13" s="52" t="n">
        <v>0</v>
      </c>
      <c r="CG13" s="52" t="n">
        <v>39717</v>
      </c>
      <c r="CH13" s="52" t="n">
        <f aca="false">SUM(BG13,+BO13,+CG13)</f>
        <v>20806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68345</v>
      </c>
      <c r="CR13" s="52" t="n">
        <f aca="false">SUM(AN13,+BP13)</f>
        <v>29430</v>
      </c>
      <c r="CS13" s="52" t="n">
        <f aca="false">SUM(AO13,+BQ13)</f>
        <v>2943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87914</v>
      </c>
      <c r="CX13" s="52" t="n">
        <f aca="false">SUM(AT13,+BV13)</f>
        <v>0</v>
      </c>
      <c r="CY13" s="52" t="n">
        <f aca="false">SUM(AU13,+BW13)</f>
        <v>8791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1001</v>
      </c>
      <c r="DC13" s="52" t="n">
        <f aca="false">SUM(AY13,+CA13)</f>
        <v>0</v>
      </c>
      <c r="DD13" s="52" t="n">
        <f aca="false">SUM(AZ13,+CB13)</f>
        <v>47912</v>
      </c>
      <c r="DE13" s="52" t="n">
        <f aca="false">SUM(BA13,+CC13)</f>
        <v>3089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9717</v>
      </c>
      <c r="DJ13" s="52" t="n">
        <f aca="false">SUM(BF13,+CH13)</f>
        <v>208062</v>
      </c>
    </row>
    <row r="14" s="45" customFormat="true" ht="12" hidden="false" customHeight="true" outlineLevel="0" collapsed="false">
      <c r="A14" s="50" t="s">
        <v>41</v>
      </c>
      <c r="B14" s="51" t="s">
        <v>212</v>
      </c>
      <c r="C14" s="50" t="s">
        <v>213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22167</v>
      </c>
      <c r="N14" s="52" t="n">
        <f aca="false">SUM(O14:R14)+T14</f>
        <v>22167</v>
      </c>
      <c r="O14" s="52" t="n">
        <v>0</v>
      </c>
      <c r="P14" s="52" t="n">
        <v>0</v>
      </c>
      <c r="Q14" s="52" t="n">
        <v>0</v>
      </c>
      <c r="R14" s="52" t="n">
        <v>22167</v>
      </c>
      <c r="S14" s="52" t="n">
        <v>45073</v>
      </c>
      <c r="T14" s="52" t="n">
        <v>0</v>
      </c>
      <c r="U14" s="52" t="n">
        <v>0</v>
      </c>
      <c r="V14" s="52" t="n">
        <f aca="false">+SUM(D14,M14)</f>
        <v>22167</v>
      </c>
      <c r="W14" s="52" t="n">
        <f aca="false">+SUM(E14,N14)</f>
        <v>2216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2167</v>
      </c>
      <c r="AB14" s="52" t="n">
        <f aca="false">+SUM(J14,S14)</f>
        <v>45073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55114</v>
      </c>
      <c r="BP14" s="52" t="n">
        <f aca="false">SUM(BQ14:BT14)</f>
        <v>21346</v>
      </c>
      <c r="BQ14" s="52" t="n">
        <v>21346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3768</v>
      </c>
      <c r="BV14" s="52" t="n">
        <v>937</v>
      </c>
      <c r="BW14" s="52" t="n">
        <v>32831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2126</v>
      </c>
      <c r="CH14" s="52" t="n">
        <f aca="false">SUM(BG14,+BO14,+CG14)</f>
        <v>6724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55114</v>
      </c>
      <c r="CR14" s="52" t="n">
        <f aca="false">SUM(AN14,+BP14)</f>
        <v>21346</v>
      </c>
      <c r="CS14" s="52" t="n">
        <f aca="false">SUM(AO14,+BQ14)</f>
        <v>2134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3768</v>
      </c>
      <c r="CX14" s="52" t="n">
        <f aca="false">SUM(AT14,+BV14)</f>
        <v>937</v>
      </c>
      <c r="CY14" s="52" t="n">
        <f aca="false">SUM(AU14,+BW14)</f>
        <v>3283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2126</v>
      </c>
      <c r="DJ14" s="52" t="n">
        <f aca="false">SUM(BF14,+CH14)</f>
        <v>67240</v>
      </c>
    </row>
    <row r="15" s="45" customFormat="true" ht="12" hidden="false" customHeight="true" outlineLevel="0" collapsed="false">
      <c r="A15" s="50" t="s">
        <v>41</v>
      </c>
      <c r="B15" s="51" t="s">
        <v>214</v>
      </c>
      <c r="C15" s="50" t="s">
        <v>215</v>
      </c>
      <c r="D15" s="52" t="n">
        <f aca="false">SUM(E15,+L15)</f>
        <v>525476</v>
      </c>
      <c r="E15" s="52" t="n">
        <f aca="false">SUM(F15:I15)+K15</f>
        <v>442905</v>
      </c>
      <c r="F15" s="52" t="n">
        <v>0</v>
      </c>
      <c r="G15" s="52" t="n">
        <v>0</v>
      </c>
      <c r="H15" s="52" t="n">
        <v>104100</v>
      </c>
      <c r="I15" s="52" t="n">
        <v>252389</v>
      </c>
      <c r="J15" s="52" t="n">
        <v>524121</v>
      </c>
      <c r="K15" s="52" t="n">
        <v>86416</v>
      </c>
      <c r="L15" s="52" t="n">
        <v>82571</v>
      </c>
      <c r="M15" s="52" t="n">
        <f aca="false">SUM(N15,+U15)</f>
        <v>598539</v>
      </c>
      <c r="N15" s="52" t="n">
        <f aca="false">SUM(O15:R15)+T15</f>
        <v>507940</v>
      </c>
      <c r="O15" s="52" t="n">
        <v>0</v>
      </c>
      <c r="P15" s="52" t="n">
        <v>0</v>
      </c>
      <c r="Q15" s="52" t="n">
        <v>496500</v>
      </c>
      <c r="R15" s="52" t="n">
        <v>11240</v>
      </c>
      <c r="S15" s="52" t="n">
        <v>233416</v>
      </c>
      <c r="T15" s="52" t="n">
        <v>200</v>
      </c>
      <c r="U15" s="52" t="n">
        <v>90599</v>
      </c>
      <c r="V15" s="52" t="n">
        <f aca="false">+SUM(D15,M15)</f>
        <v>1124015</v>
      </c>
      <c r="W15" s="52" t="n">
        <f aca="false">+SUM(E15,N15)</f>
        <v>950845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600600</v>
      </c>
      <c r="AA15" s="52" t="n">
        <f aca="false">+SUM(I15,R15)</f>
        <v>263629</v>
      </c>
      <c r="AB15" s="52" t="n">
        <f aca="false">+SUM(J15,S15)</f>
        <v>757537</v>
      </c>
      <c r="AC15" s="52" t="n">
        <f aca="false">+SUM(K15,T15)</f>
        <v>86616</v>
      </c>
      <c r="AD15" s="52" t="n">
        <f aca="false">+SUM(L15,U15)</f>
        <v>173170</v>
      </c>
      <c r="AE15" s="52" t="n">
        <f aca="false">SUM(AF15,+AK15)</f>
        <v>140805</v>
      </c>
      <c r="AF15" s="52" t="n">
        <f aca="false">SUM(AG15:AJ15)</f>
        <v>140805</v>
      </c>
      <c r="AG15" s="52" t="n">
        <v>0</v>
      </c>
      <c r="AH15" s="52" t="n">
        <v>140805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783774</v>
      </c>
      <c r="AN15" s="52" t="n">
        <f aca="false">SUM(AO15:AR15)</f>
        <v>57873</v>
      </c>
      <c r="AO15" s="52" t="n">
        <v>21702</v>
      </c>
      <c r="AP15" s="52" t="n">
        <v>0</v>
      </c>
      <c r="AQ15" s="52" t="n">
        <v>28937</v>
      </c>
      <c r="AR15" s="52" t="n">
        <v>7234</v>
      </c>
      <c r="AS15" s="52" t="n">
        <f aca="false">SUM(AT15:AV15)</f>
        <v>351239</v>
      </c>
      <c r="AT15" s="52" t="n">
        <v>0</v>
      </c>
      <c r="AU15" s="52" t="n">
        <v>351239</v>
      </c>
      <c r="AV15" s="52" t="n">
        <v>0</v>
      </c>
      <c r="AW15" s="52" t="n">
        <v>0</v>
      </c>
      <c r="AX15" s="52" t="n">
        <f aca="false">SUM(AY15:BB15)</f>
        <v>273088</v>
      </c>
      <c r="AY15" s="52" t="n">
        <v>0</v>
      </c>
      <c r="AZ15" s="52" t="n">
        <v>178185</v>
      </c>
      <c r="BA15" s="52" t="n">
        <v>92076</v>
      </c>
      <c r="BB15" s="52" t="n">
        <v>2827</v>
      </c>
      <c r="BC15" s="53" t="s">
        <v>43</v>
      </c>
      <c r="BD15" s="52" t="n">
        <v>101574</v>
      </c>
      <c r="BE15" s="52" t="n">
        <v>125018</v>
      </c>
      <c r="BF15" s="52" t="n">
        <f aca="false">SUM(AE15,+AM15,+BE15)</f>
        <v>1049597</v>
      </c>
      <c r="BG15" s="52" t="n">
        <f aca="false">SUM(BH15,+BM15)</f>
        <v>651200</v>
      </c>
      <c r="BH15" s="52" t="n">
        <f aca="false">SUM(BI15:BL15)</f>
        <v>651200</v>
      </c>
      <c r="BI15" s="52" t="n">
        <v>0</v>
      </c>
      <c r="BJ15" s="52" t="n">
        <v>65120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79429</v>
      </c>
      <c r="BP15" s="52" t="n">
        <f aca="false">SUM(BQ15:BT15)</f>
        <v>36667</v>
      </c>
      <c r="BQ15" s="52" t="n">
        <v>14667</v>
      </c>
      <c r="BR15" s="52" t="n">
        <v>0</v>
      </c>
      <c r="BS15" s="52" t="n">
        <v>22000</v>
      </c>
      <c r="BT15" s="52" t="n">
        <v>0</v>
      </c>
      <c r="BU15" s="52" t="n">
        <f aca="false">SUM(BV15:BX15)</f>
        <v>112595</v>
      </c>
      <c r="BV15" s="52" t="n">
        <v>0</v>
      </c>
      <c r="BW15" s="52" t="n">
        <v>112595</v>
      </c>
      <c r="BX15" s="52" t="n">
        <v>0</v>
      </c>
      <c r="BY15" s="52" t="n">
        <v>0</v>
      </c>
      <c r="BZ15" s="52" t="n">
        <f aca="false">SUM(CA15:CD15)</f>
        <v>30167</v>
      </c>
      <c r="CA15" s="52" t="n">
        <v>0</v>
      </c>
      <c r="CB15" s="52" t="n">
        <v>29106</v>
      </c>
      <c r="CC15" s="52" t="n">
        <v>0</v>
      </c>
      <c r="CD15" s="52" t="n">
        <v>1061</v>
      </c>
      <c r="CE15" s="53" t="s">
        <v>43</v>
      </c>
      <c r="CF15" s="52" t="n">
        <v>0</v>
      </c>
      <c r="CG15" s="52" t="n">
        <v>1326</v>
      </c>
      <c r="CH15" s="52" t="n">
        <f aca="false">SUM(BG15,+BO15,+CG15)</f>
        <v>831955</v>
      </c>
      <c r="CI15" s="52" t="n">
        <f aca="false">SUM(AE15,+BG15)</f>
        <v>792005</v>
      </c>
      <c r="CJ15" s="52" t="n">
        <f aca="false">SUM(AF15,+BH15)</f>
        <v>792005</v>
      </c>
      <c r="CK15" s="52" t="n">
        <f aca="false">SUM(AG15,+BI15)</f>
        <v>0</v>
      </c>
      <c r="CL15" s="52" t="n">
        <f aca="false">SUM(AH15,+BJ15)</f>
        <v>79200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963203</v>
      </c>
      <c r="CR15" s="52" t="n">
        <f aca="false">SUM(AN15,+BP15)</f>
        <v>94540</v>
      </c>
      <c r="CS15" s="52" t="n">
        <f aca="false">SUM(AO15,+BQ15)</f>
        <v>36369</v>
      </c>
      <c r="CT15" s="52" t="n">
        <f aca="false">SUM(AP15,+BR15)</f>
        <v>0</v>
      </c>
      <c r="CU15" s="52" t="n">
        <f aca="false">SUM(AQ15,+BS15)</f>
        <v>50937</v>
      </c>
      <c r="CV15" s="52" t="n">
        <f aca="false">SUM(AR15,+BT15)</f>
        <v>7234</v>
      </c>
      <c r="CW15" s="52" t="n">
        <f aca="false">SUM(AS15,+BU15)</f>
        <v>463834</v>
      </c>
      <c r="CX15" s="52" t="n">
        <f aca="false">SUM(AT15,+BV15)</f>
        <v>0</v>
      </c>
      <c r="CY15" s="52" t="n">
        <f aca="false">SUM(AU15,+BW15)</f>
        <v>463834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303255</v>
      </c>
      <c r="DC15" s="52" t="n">
        <f aca="false">SUM(AY15,+CA15)</f>
        <v>0</v>
      </c>
      <c r="DD15" s="52" t="n">
        <f aca="false">SUM(AZ15,+CB15)</f>
        <v>207291</v>
      </c>
      <c r="DE15" s="52" t="n">
        <f aca="false">SUM(BA15,+CC15)</f>
        <v>92076</v>
      </c>
      <c r="DF15" s="52" t="n">
        <f aca="false">SUM(BB15,+CD15)</f>
        <v>3888</v>
      </c>
      <c r="DG15" s="53" t="s">
        <v>43</v>
      </c>
      <c r="DH15" s="52" t="n">
        <f aca="false">SUM(BD15,+CF15)</f>
        <v>101574</v>
      </c>
      <c r="DI15" s="52" t="n">
        <f aca="false">SUM(BE15,+CG15)</f>
        <v>126344</v>
      </c>
      <c r="DJ15" s="52" t="n">
        <f aca="false">SUM(BF15,+CH15)</f>
        <v>1881552</v>
      </c>
    </row>
    <row r="16" s="45" customFormat="true" ht="12" hidden="false" customHeight="true" outlineLevel="0" collapsed="false">
      <c r="A16" s="50" t="s">
        <v>41</v>
      </c>
      <c r="B16" s="51" t="s">
        <v>216</v>
      </c>
      <c r="C16" s="50" t="s">
        <v>217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4708</v>
      </c>
      <c r="N16" s="52" t="n">
        <f aca="false">SUM(O16:R16)+T16</f>
        <v>4666</v>
      </c>
      <c r="O16" s="52" t="n">
        <v>0</v>
      </c>
      <c r="P16" s="52" t="n">
        <v>0</v>
      </c>
      <c r="Q16" s="52" t="n">
        <v>0</v>
      </c>
      <c r="R16" s="52" t="n">
        <v>4666</v>
      </c>
      <c r="S16" s="52" t="n">
        <v>101113</v>
      </c>
      <c r="T16" s="52" t="n">
        <v>0</v>
      </c>
      <c r="U16" s="52" t="n">
        <v>42</v>
      </c>
      <c r="V16" s="52" t="n">
        <f aca="false">+SUM(D16,M16)</f>
        <v>4708</v>
      </c>
      <c r="W16" s="52" t="n">
        <f aca="false">+SUM(E16,N16)</f>
        <v>466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666</v>
      </c>
      <c r="AB16" s="52" t="n">
        <f aca="false">+SUM(J16,S16)</f>
        <v>101113</v>
      </c>
      <c r="AC16" s="52" t="n">
        <f aca="false">+SUM(K16,T16)</f>
        <v>0</v>
      </c>
      <c r="AD16" s="52" t="n">
        <f aca="false">+SUM(L16,U16)</f>
        <v>4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02631</v>
      </c>
      <c r="BP16" s="52" t="n">
        <f aca="false">SUM(BQ16:BT16)</f>
        <v>56885</v>
      </c>
      <c r="BQ16" s="52" t="n">
        <v>11056</v>
      </c>
      <c r="BR16" s="52" t="n">
        <v>0</v>
      </c>
      <c r="BS16" s="52" t="n">
        <v>45829</v>
      </c>
      <c r="BT16" s="52" t="n">
        <v>0</v>
      </c>
      <c r="BU16" s="52" t="n">
        <f aca="false">SUM(BV16:BX16)</f>
        <v>44919</v>
      </c>
      <c r="BV16" s="52" t="n">
        <v>0</v>
      </c>
      <c r="BW16" s="52" t="n">
        <v>44919</v>
      </c>
      <c r="BX16" s="52" t="n">
        <v>0</v>
      </c>
      <c r="BY16" s="52" t="n">
        <v>0</v>
      </c>
      <c r="BZ16" s="52" t="n">
        <f aca="false">SUM(CA16:CD16)</f>
        <v>827</v>
      </c>
      <c r="CA16" s="52" t="n">
        <v>310</v>
      </c>
      <c r="CB16" s="52" t="n">
        <v>0</v>
      </c>
      <c r="CC16" s="52" t="n">
        <v>476</v>
      </c>
      <c r="CD16" s="52" t="n">
        <v>41</v>
      </c>
      <c r="CE16" s="53" t="s">
        <v>43</v>
      </c>
      <c r="CF16" s="52" t="n">
        <v>0</v>
      </c>
      <c r="CG16" s="52" t="n">
        <v>3190</v>
      </c>
      <c r="CH16" s="52" t="n">
        <f aca="false">SUM(BG16,+BO16,+CG16)</f>
        <v>10582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02631</v>
      </c>
      <c r="CR16" s="52" t="n">
        <f aca="false">SUM(AN16,+BP16)</f>
        <v>56885</v>
      </c>
      <c r="CS16" s="52" t="n">
        <f aca="false">SUM(AO16,+BQ16)</f>
        <v>11056</v>
      </c>
      <c r="CT16" s="52" t="n">
        <f aca="false">SUM(AP16,+BR16)</f>
        <v>0</v>
      </c>
      <c r="CU16" s="52" t="n">
        <f aca="false">SUM(AQ16,+BS16)</f>
        <v>45829</v>
      </c>
      <c r="CV16" s="52" t="n">
        <f aca="false">SUM(AR16,+BT16)</f>
        <v>0</v>
      </c>
      <c r="CW16" s="52" t="n">
        <f aca="false">SUM(AS16,+BU16)</f>
        <v>44919</v>
      </c>
      <c r="CX16" s="52" t="n">
        <f aca="false">SUM(AT16,+BV16)</f>
        <v>0</v>
      </c>
      <c r="CY16" s="52" t="n">
        <f aca="false">SUM(AU16,+BW16)</f>
        <v>44919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827</v>
      </c>
      <c r="DC16" s="52" t="n">
        <f aca="false">SUM(AY16,+CA16)</f>
        <v>310</v>
      </c>
      <c r="DD16" s="52" t="n">
        <f aca="false">SUM(AZ16,+CB16)</f>
        <v>0</v>
      </c>
      <c r="DE16" s="52" t="n">
        <f aca="false">SUM(BA16,+CC16)</f>
        <v>476</v>
      </c>
      <c r="DF16" s="52" t="n">
        <f aca="false">SUM(BB16,+CD16)</f>
        <v>41</v>
      </c>
      <c r="DG16" s="53" t="s">
        <v>43</v>
      </c>
      <c r="DH16" s="52" t="n">
        <f aca="false">SUM(BD16,+CF16)</f>
        <v>0</v>
      </c>
      <c r="DI16" s="52" t="n">
        <f aca="false">SUM(BE16,+CG16)</f>
        <v>3190</v>
      </c>
      <c r="DJ16" s="52" t="n">
        <f aca="false">SUM(BF16,+CH16)</f>
        <v>105821</v>
      </c>
    </row>
    <row r="17" s="45" customFormat="true" ht="12" hidden="false" customHeight="true" outlineLevel="0" collapsed="false">
      <c r="A17" s="50" t="s">
        <v>41</v>
      </c>
      <c r="B17" s="51" t="s">
        <v>218</v>
      </c>
      <c r="C17" s="50" t="s">
        <v>219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331560</v>
      </c>
      <c r="N17" s="52" t="n">
        <f aca="false">SUM(O17:R17)+T17</f>
        <v>308750</v>
      </c>
      <c r="O17" s="52" t="n">
        <v>0</v>
      </c>
      <c r="P17" s="52" t="n">
        <v>0</v>
      </c>
      <c r="Q17" s="52" t="n">
        <v>0</v>
      </c>
      <c r="R17" s="52" t="n">
        <v>17750</v>
      </c>
      <c r="S17" s="52" t="n">
        <v>318401</v>
      </c>
      <c r="T17" s="52" t="n">
        <v>291000</v>
      </c>
      <c r="U17" s="52" t="n">
        <v>22810</v>
      </c>
      <c r="V17" s="52" t="n">
        <f aca="false">+SUM(D17,M17)</f>
        <v>331560</v>
      </c>
      <c r="W17" s="52" t="n">
        <f aca="false">+SUM(E17,N17)</f>
        <v>30875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750</v>
      </c>
      <c r="AB17" s="52" t="n">
        <f aca="false">+SUM(J17,S17)</f>
        <v>318401</v>
      </c>
      <c r="AC17" s="52" t="n">
        <f aca="false">+SUM(K17,T17)</f>
        <v>291000</v>
      </c>
      <c r="AD17" s="52" t="n">
        <f aca="false">+SUM(L17,U17)</f>
        <v>2281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388469</v>
      </c>
      <c r="BH17" s="52" t="n">
        <f aca="false">SUM(BI17:BL17)</f>
        <v>388469</v>
      </c>
      <c r="BI17" s="52" t="n">
        <v>0</v>
      </c>
      <c r="BJ17" s="52" t="n">
        <v>0</v>
      </c>
      <c r="BK17" s="52" t="n">
        <v>0</v>
      </c>
      <c r="BL17" s="52" t="n">
        <v>388469</v>
      </c>
      <c r="BM17" s="52" t="n">
        <v>0</v>
      </c>
      <c r="BN17" s="53" t="s">
        <v>43</v>
      </c>
      <c r="BO17" s="52" t="n">
        <f aca="false">SUM(BP17,BU17,BY17,BZ17,CF17)</f>
        <v>260330</v>
      </c>
      <c r="BP17" s="52" t="n">
        <f aca="false">SUM(BQ17:BT17)</f>
        <v>55871</v>
      </c>
      <c r="BQ17" s="52" t="n">
        <v>55871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2807</v>
      </c>
      <c r="BV17" s="52" t="n">
        <v>0</v>
      </c>
      <c r="BW17" s="52" t="n">
        <v>62807</v>
      </c>
      <c r="BX17" s="52" t="n">
        <v>0</v>
      </c>
      <c r="BY17" s="52" t="n">
        <v>0</v>
      </c>
      <c r="BZ17" s="52" t="n">
        <f aca="false">SUM(CA17:CD17)</f>
        <v>141652</v>
      </c>
      <c r="CA17" s="52" t="n">
        <v>0</v>
      </c>
      <c r="CB17" s="52" t="n">
        <v>0</v>
      </c>
      <c r="CC17" s="52" t="n">
        <v>18984</v>
      </c>
      <c r="CD17" s="52" t="n">
        <v>122668</v>
      </c>
      <c r="CE17" s="53" t="s">
        <v>43</v>
      </c>
      <c r="CF17" s="52" t="n">
        <v>0</v>
      </c>
      <c r="CG17" s="52" t="n">
        <v>1162</v>
      </c>
      <c r="CH17" s="52" t="n">
        <f aca="false">SUM(BG17,+BO17,+CG17)</f>
        <v>649961</v>
      </c>
      <c r="CI17" s="52" t="n">
        <f aca="false">SUM(AE17,+BG17)</f>
        <v>388469</v>
      </c>
      <c r="CJ17" s="52" t="n">
        <f aca="false">SUM(AF17,+BH17)</f>
        <v>388469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388469</v>
      </c>
      <c r="CO17" s="52" t="n">
        <f aca="false">SUM(AK17,+BM17)</f>
        <v>0</v>
      </c>
      <c r="CP17" s="53" t="s">
        <v>43</v>
      </c>
      <c r="CQ17" s="52" t="n">
        <f aca="false">SUM(AM17,+BO17)</f>
        <v>260330</v>
      </c>
      <c r="CR17" s="52" t="n">
        <f aca="false">SUM(AN17,+BP17)</f>
        <v>55871</v>
      </c>
      <c r="CS17" s="52" t="n">
        <f aca="false">SUM(AO17,+BQ17)</f>
        <v>55871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2807</v>
      </c>
      <c r="CX17" s="52" t="n">
        <f aca="false">SUM(AT17,+BV17)</f>
        <v>0</v>
      </c>
      <c r="CY17" s="52" t="n">
        <f aca="false">SUM(AU17,+BW17)</f>
        <v>62807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1652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18984</v>
      </c>
      <c r="DF17" s="52" t="n">
        <f aca="false">SUM(BB17,+CD17)</f>
        <v>122668</v>
      </c>
      <c r="DG17" s="53" t="s">
        <v>43</v>
      </c>
      <c r="DH17" s="52" t="n">
        <f aca="false">SUM(BD17,+CF17)</f>
        <v>0</v>
      </c>
      <c r="DI17" s="52" t="n">
        <f aca="false">SUM(BE17,+CG17)</f>
        <v>1162</v>
      </c>
      <c r="DJ17" s="52" t="n">
        <f aca="false">SUM(BF17,+CH17)</f>
        <v>649961</v>
      </c>
    </row>
    <row r="18" s="45" customFormat="true" ht="12" hidden="false" customHeight="true" outlineLevel="0" collapsed="false">
      <c r="A18" s="50" t="s">
        <v>41</v>
      </c>
      <c r="B18" s="51" t="s">
        <v>220</v>
      </c>
      <c r="C18" s="50" t="s">
        <v>221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39222</v>
      </c>
      <c r="N18" s="52" t="n">
        <f aca="false">SUM(O18:R18)+T18</f>
        <v>30635</v>
      </c>
      <c r="O18" s="52" t="n">
        <v>0</v>
      </c>
      <c r="P18" s="52" t="n">
        <v>0</v>
      </c>
      <c r="Q18" s="52" t="n">
        <v>0</v>
      </c>
      <c r="R18" s="52" t="n">
        <v>27882</v>
      </c>
      <c r="S18" s="52" t="n">
        <v>224187</v>
      </c>
      <c r="T18" s="52" t="n">
        <v>2753</v>
      </c>
      <c r="U18" s="52" t="n">
        <v>8587</v>
      </c>
      <c r="V18" s="52" t="n">
        <f aca="false">+SUM(D18,M18)</f>
        <v>39222</v>
      </c>
      <c r="W18" s="52" t="n">
        <f aca="false">+SUM(E18,N18)</f>
        <v>3063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7882</v>
      </c>
      <c r="AB18" s="52" t="n">
        <f aca="false">+SUM(J18,S18)</f>
        <v>224187</v>
      </c>
      <c r="AC18" s="52" t="n">
        <f aca="false">+SUM(K18,T18)</f>
        <v>2753</v>
      </c>
      <c r="AD18" s="52" t="n">
        <f aca="false">+SUM(L18,U18)</f>
        <v>858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16214</v>
      </c>
      <c r="BH18" s="52" t="n">
        <f aca="false">SUM(BI18:BL18)</f>
        <v>16214</v>
      </c>
      <c r="BI18" s="52" t="n">
        <v>0</v>
      </c>
      <c r="BJ18" s="52" t="n">
        <v>0</v>
      </c>
      <c r="BK18" s="52" t="n">
        <v>0</v>
      </c>
      <c r="BL18" s="52" t="n">
        <v>16214</v>
      </c>
      <c r="BM18" s="52" t="n">
        <v>0</v>
      </c>
      <c r="BN18" s="53" t="s">
        <v>43</v>
      </c>
      <c r="BO18" s="52" t="n">
        <f aca="false">SUM(BP18,BU18,BY18,BZ18,CF18)</f>
        <v>229850</v>
      </c>
      <c r="BP18" s="52" t="n">
        <f aca="false">SUM(BQ18:BT18)</f>
        <v>90036</v>
      </c>
      <c r="BQ18" s="52" t="n">
        <v>9003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19034</v>
      </c>
      <c r="BV18" s="52" t="n">
        <v>1185</v>
      </c>
      <c r="BW18" s="52" t="n">
        <v>106094</v>
      </c>
      <c r="BX18" s="52" t="n">
        <v>11755</v>
      </c>
      <c r="BY18" s="52" t="n">
        <v>0</v>
      </c>
      <c r="BZ18" s="52" t="n">
        <f aca="false">SUM(CA18:CD18)</f>
        <v>20780</v>
      </c>
      <c r="CA18" s="52" t="n">
        <v>2520</v>
      </c>
      <c r="CB18" s="52" t="n">
        <v>7289</v>
      </c>
      <c r="CC18" s="52" t="n">
        <v>10971</v>
      </c>
      <c r="CD18" s="52" t="n">
        <v>0</v>
      </c>
      <c r="CE18" s="53" t="s">
        <v>43</v>
      </c>
      <c r="CF18" s="52" t="n">
        <v>0</v>
      </c>
      <c r="CG18" s="52" t="n">
        <v>17345</v>
      </c>
      <c r="CH18" s="52" t="n">
        <f aca="false">SUM(BG18,+BO18,+CG18)</f>
        <v>263409</v>
      </c>
      <c r="CI18" s="52" t="n">
        <f aca="false">SUM(AE18,+BG18)</f>
        <v>16214</v>
      </c>
      <c r="CJ18" s="52" t="n">
        <f aca="false">SUM(AF18,+BH18)</f>
        <v>16214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16214</v>
      </c>
      <c r="CO18" s="52" t="n">
        <f aca="false">SUM(AK18,+BM18)</f>
        <v>0</v>
      </c>
      <c r="CP18" s="53" t="s">
        <v>43</v>
      </c>
      <c r="CQ18" s="52" t="n">
        <f aca="false">SUM(AM18,+BO18)</f>
        <v>229850</v>
      </c>
      <c r="CR18" s="52" t="n">
        <f aca="false">SUM(AN18,+BP18)</f>
        <v>90036</v>
      </c>
      <c r="CS18" s="52" t="n">
        <f aca="false">SUM(AO18,+BQ18)</f>
        <v>9003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19034</v>
      </c>
      <c r="CX18" s="52" t="n">
        <f aca="false">SUM(AT18,+BV18)</f>
        <v>1185</v>
      </c>
      <c r="CY18" s="52" t="n">
        <f aca="false">SUM(AU18,+BW18)</f>
        <v>106094</v>
      </c>
      <c r="CZ18" s="52" t="n">
        <f aca="false">SUM(AV18,+BX18)</f>
        <v>11755</v>
      </c>
      <c r="DA18" s="52" t="n">
        <f aca="false">SUM(AW18,+BY18)</f>
        <v>0</v>
      </c>
      <c r="DB18" s="52" t="n">
        <f aca="false">SUM(AX18,+BZ18)</f>
        <v>20780</v>
      </c>
      <c r="DC18" s="52" t="n">
        <f aca="false">SUM(AY18,+CA18)</f>
        <v>2520</v>
      </c>
      <c r="DD18" s="52" t="n">
        <f aca="false">SUM(AZ18,+CB18)</f>
        <v>7289</v>
      </c>
      <c r="DE18" s="52" t="n">
        <f aca="false">SUM(BA18,+CC18)</f>
        <v>10971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17345</v>
      </c>
      <c r="DJ18" s="52" t="n">
        <f aca="false">SUM(BF18,+CH18)</f>
        <v>263409</v>
      </c>
    </row>
    <row r="19" s="45" customFormat="true" ht="12" hidden="false" customHeight="true" outlineLevel="0" collapsed="false">
      <c r="A19" s="50" t="s">
        <v>41</v>
      </c>
      <c r="B19" s="51" t="s">
        <v>222</v>
      </c>
      <c r="C19" s="50" t="s">
        <v>223</v>
      </c>
      <c r="D19" s="52" t="n">
        <f aca="false">SUM(E19,+L19)</f>
        <v>5115</v>
      </c>
      <c r="E19" s="52" t="n">
        <f aca="false">SUM(F19:I19)+K19</f>
        <v>5115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107425</v>
      </c>
      <c r="K19" s="52" t="n">
        <v>5115</v>
      </c>
      <c r="L19" s="52" t="n">
        <v>0</v>
      </c>
      <c r="M19" s="52" t="n">
        <f aca="false">SUM(N19,+U19)</f>
        <v>23758</v>
      </c>
      <c r="N19" s="52" t="n">
        <f aca="false">SUM(O19:R19)+T19</f>
        <v>23758</v>
      </c>
      <c r="O19" s="52" t="n">
        <v>0</v>
      </c>
      <c r="P19" s="52" t="n">
        <v>0</v>
      </c>
      <c r="Q19" s="52" t="n">
        <v>0</v>
      </c>
      <c r="R19" s="52" t="n">
        <v>23633</v>
      </c>
      <c r="S19" s="52" t="n">
        <v>85967</v>
      </c>
      <c r="T19" s="52" t="n">
        <v>125</v>
      </c>
      <c r="U19" s="52" t="n">
        <v>0</v>
      </c>
      <c r="V19" s="52" t="n">
        <f aca="false">+SUM(D19,M19)</f>
        <v>28873</v>
      </c>
      <c r="W19" s="52" t="n">
        <f aca="false">+SUM(E19,N19)</f>
        <v>2887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23633</v>
      </c>
      <c r="AB19" s="52" t="n">
        <f aca="false">+SUM(J19,S19)</f>
        <v>193392</v>
      </c>
      <c r="AC19" s="52" t="n">
        <f aca="false">+SUM(K19,T19)</f>
        <v>5240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00347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584</v>
      </c>
      <c r="AT19" s="52" t="n">
        <v>0</v>
      </c>
      <c r="AU19" s="52" t="n">
        <v>1584</v>
      </c>
      <c r="AV19" s="52" t="n">
        <v>0</v>
      </c>
      <c r="AW19" s="52" t="n">
        <v>0</v>
      </c>
      <c r="AX19" s="52" t="n">
        <f aca="false">SUM(AY19:BB19)</f>
        <v>98763</v>
      </c>
      <c r="AY19" s="52" t="n">
        <v>0</v>
      </c>
      <c r="AZ19" s="52" t="n">
        <v>61754</v>
      </c>
      <c r="BA19" s="52" t="n">
        <v>36536</v>
      </c>
      <c r="BB19" s="52" t="n">
        <v>473</v>
      </c>
      <c r="BC19" s="53" t="s">
        <v>43</v>
      </c>
      <c r="BD19" s="52" t="n">
        <v>0</v>
      </c>
      <c r="BE19" s="52" t="n">
        <v>12193</v>
      </c>
      <c r="BF19" s="52" t="n">
        <f aca="false">SUM(AE19,+AM19,+BE19)</f>
        <v>11254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99125</v>
      </c>
      <c r="BP19" s="52" t="n">
        <f aca="false">SUM(BQ19:BT19)</f>
        <v>8912</v>
      </c>
      <c r="BQ19" s="52" t="n">
        <v>891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59393</v>
      </c>
      <c r="BV19" s="52" t="n">
        <v>0</v>
      </c>
      <c r="BW19" s="52" t="n">
        <v>59393</v>
      </c>
      <c r="BX19" s="52" t="n">
        <v>0</v>
      </c>
      <c r="BY19" s="52" t="n">
        <v>0</v>
      </c>
      <c r="BZ19" s="52" t="n">
        <f aca="false">SUM(CA19:CD19)</f>
        <v>30820</v>
      </c>
      <c r="CA19" s="52" t="n">
        <v>0</v>
      </c>
      <c r="CB19" s="52" t="n">
        <v>28225</v>
      </c>
      <c r="CC19" s="52" t="n">
        <v>2291</v>
      </c>
      <c r="CD19" s="52" t="n">
        <v>304</v>
      </c>
      <c r="CE19" s="53" t="s">
        <v>43</v>
      </c>
      <c r="CF19" s="52" t="n">
        <v>0</v>
      </c>
      <c r="CG19" s="52" t="n">
        <v>10600</v>
      </c>
      <c r="CH19" s="52" t="n">
        <f aca="false">SUM(BG19,+BO19,+CG19)</f>
        <v>109725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99472</v>
      </c>
      <c r="CR19" s="52" t="n">
        <f aca="false">SUM(AN19,+BP19)</f>
        <v>8912</v>
      </c>
      <c r="CS19" s="52" t="n">
        <f aca="false">SUM(AO19,+BQ19)</f>
        <v>8912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60977</v>
      </c>
      <c r="CX19" s="52" t="n">
        <f aca="false">SUM(AT19,+BV19)</f>
        <v>0</v>
      </c>
      <c r="CY19" s="52" t="n">
        <f aca="false">SUM(AU19,+BW19)</f>
        <v>60977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29583</v>
      </c>
      <c r="DC19" s="52" t="n">
        <f aca="false">SUM(AY19,+CA19)</f>
        <v>0</v>
      </c>
      <c r="DD19" s="52" t="n">
        <f aca="false">SUM(AZ19,+CB19)</f>
        <v>89979</v>
      </c>
      <c r="DE19" s="52" t="n">
        <f aca="false">SUM(BA19,+CC19)</f>
        <v>38827</v>
      </c>
      <c r="DF19" s="52" t="n">
        <f aca="false">SUM(BB19,+CD19)</f>
        <v>777</v>
      </c>
      <c r="DG19" s="53" t="s">
        <v>43</v>
      </c>
      <c r="DH19" s="52" t="n">
        <f aca="false">SUM(BD19,+CF19)</f>
        <v>0</v>
      </c>
      <c r="DI19" s="52" t="n">
        <f aca="false">SUM(BE19,+CG19)</f>
        <v>22793</v>
      </c>
      <c r="DJ19" s="52" t="n">
        <f aca="false">SUM(BF19,+CH19)</f>
        <v>222265</v>
      </c>
    </row>
    <row r="20" s="45" customFormat="true" ht="12" hidden="false" customHeight="true" outlineLevel="0" collapsed="false">
      <c r="A20" s="50" t="s">
        <v>41</v>
      </c>
      <c r="B20" s="51" t="s">
        <v>224</v>
      </c>
      <c r="C20" s="50" t="s">
        <v>225</v>
      </c>
      <c r="D20" s="52" t="n">
        <f aca="false">SUM(E20,+L20)</f>
        <v>12395</v>
      </c>
      <c r="E20" s="52" t="n">
        <f aca="false">SUM(F20:I20)+K20</f>
        <v>1239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336431</v>
      </c>
      <c r="K20" s="52" t="n">
        <v>12395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12395</v>
      </c>
      <c r="W20" s="52" t="n">
        <f aca="false">+SUM(E20,N20)</f>
        <v>1239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336431</v>
      </c>
      <c r="AC20" s="52" t="n">
        <f aca="false">+SUM(K20,T20)</f>
        <v>12395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348826</v>
      </c>
      <c r="AN20" s="52" t="n">
        <f aca="false">SUM(AO20:AR20)</f>
        <v>28208</v>
      </c>
      <c r="AO20" s="52" t="n">
        <v>28208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83304</v>
      </c>
      <c r="AT20" s="52" t="n">
        <v>0</v>
      </c>
      <c r="AU20" s="52" t="n">
        <v>183304</v>
      </c>
      <c r="AV20" s="52" t="n">
        <v>0</v>
      </c>
      <c r="AW20" s="52" t="n">
        <v>0</v>
      </c>
      <c r="AX20" s="52" t="n">
        <f aca="false">SUM(AY20:BB20)</f>
        <v>137314</v>
      </c>
      <c r="AY20" s="52" t="n">
        <v>0</v>
      </c>
      <c r="AZ20" s="52" t="n">
        <v>137314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34882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48826</v>
      </c>
      <c r="CR20" s="52" t="n">
        <f aca="false">SUM(AN20,+BP20)</f>
        <v>28208</v>
      </c>
      <c r="CS20" s="52" t="n">
        <f aca="false">SUM(AO20,+BQ20)</f>
        <v>28208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83304</v>
      </c>
      <c r="CX20" s="52" t="n">
        <f aca="false">SUM(AT20,+BV20)</f>
        <v>0</v>
      </c>
      <c r="CY20" s="52" t="n">
        <f aca="false">SUM(AU20,+BW20)</f>
        <v>183304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37314</v>
      </c>
      <c r="DC20" s="52" t="n">
        <f aca="false">SUM(AY20,+CA20)</f>
        <v>0</v>
      </c>
      <c r="DD20" s="52" t="n">
        <f aca="false">SUM(AZ20,+CB20)</f>
        <v>137314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348826</v>
      </c>
    </row>
    <row r="21" s="45" customFormat="true" ht="12" hidden="false" customHeight="true" outlineLevel="0" collapsed="false">
      <c r="A21" s="50" t="s">
        <v>41</v>
      </c>
      <c r="B21" s="51" t="s">
        <v>226</v>
      </c>
      <c r="C21" s="50" t="s">
        <v>227</v>
      </c>
      <c r="D21" s="52" t="n">
        <f aca="false">SUM(E21,+L21)</f>
        <v>19874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6042</v>
      </c>
      <c r="K21" s="52" t="n">
        <v>0</v>
      </c>
      <c r="L21" s="52" t="n">
        <v>19874</v>
      </c>
      <c r="M21" s="52" t="n">
        <f aca="false">SUM(N21,+U21)</f>
        <v>15827</v>
      </c>
      <c r="N21" s="52" t="n">
        <f aca="false">SUM(O21:R21)+T21</f>
        <v>15827</v>
      </c>
      <c r="O21" s="52" t="n">
        <v>0</v>
      </c>
      <c r="P21" s="52" t="n">
        <v>0</v>
      </c>
      <c r="Q21" s="52" t="n">
        <v>0</v>
      </c>
      <c r="R21" s="52" t="n">
        <v>15720</v>
      </c>
      <c r="S21" s="52" t="n">
        <v>75651</v>
      </c>
      <c r="T21" s="52" t="n">
        <v>107</v>
      </c>
      <c r="U21" s="52" t="n">
        <v>0</v>
      </c>
      <c r="V21" s="52" t="n">
        <f aca="false">+SUM(D21,M21)</f>
        <v>35701</v>
      </c>
      <c r="W21" s="52" t="n">
        <f aca="false">+SUM(E21,N21)</f>
        <v>1582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5720</v>
      </c>
      <c r="AB21" s="52" t="n">
        <f aca="false">+SUM(J21,S21)</f>
        <v>81693</v>
      </c>
      <c r="AC21" s="52" t="n">
        <f aca="false">+SUM(K21,T21)</f>
        <v>107</v>
      </c>
      <c r="AD21" s="52" t="n">
        <f aca="false">+SUM(L21,U21)</f>
        <v>19874</v>
      </c>
      <c r="AE21" s="52" t="n">
        <f aca="false">SUM(AF21,+AK21)</f>
        <v>48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48</v>
      </c>
      <c r="AL21" s="53" t="s">
        <v>43</v>
      </c>
      <c r="AM21" s="52" t="n">
        <f aca="false">SUM(AN21,AS21,AW21,AX21,BD21)</f>
        <v>23560</v>
      </c>
      <c r="AN21" s="52" t="n">
        <f aca="false">SUM(AO21:AR21)</f>
        <v>23560</v>
      </c>
      <c r="AO21" s="52" t="n">
        <v>2356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2308</v>
      </c>
      <c r="BF21" s="52" t="n">
        <f aca="false">SUM(AE21,+AM21,+BE21)</f>
        <v>2591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88033</v>
      </c>
      <c r="BP21" s="52" t="n">
        <f aca="false">SUM(BQ21:BT21)</f>
        <v>24996</v>
      </c>
      <c r="BQ21" s="52" t="n">
        <v>24996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20462</v>
      </c>
      <c r="BV21" s="52" t="n">
        <v>0</v>
      </c>
      <c r="BW21" s="52" t="n">
        <v>20462</v>
      </c>
      <c r="BX21" s="52" t="n">
        <v>0</v>
      </c>
      <c r="BY21" s="52" t="n">
        <v>0</v>
      </c>
      <c r="BZ21" s="52" t="n">
        <f aca="false">SUM(CA21:CD21)</f>
        <v>31602</v>
      </c>
      <c r="CA21" s="52" t="n">
        <v>3170</v>
      </c>
      <c r="CB21" s="52" t="n">
        <v>28432</v>
      </c>
      <c r="CC21" s="52" t="n">
        <v>0</v>
      </c>
      <c r="CD21" s="52" t="n">
        <v>0</v>
      </c>
      <c r="CE21" s="53" t="s">
        <v>43</v>
      </c>
      <c r="CF21" s="52" t="n">
        <v>10973</v>
      </c>
      <c r="CG21" s="52" t="n">
        <v>3445</v>
      </c>
      <c r="CH21" s="52" t="n">
        <f aca="false">SUM(BG21,+BO21,+CG21)</f>
        <v>91478</v>
      </c>
      <c r="CI21" s="52" t="n">
        <f aca="false">SUM(AE21,+BG21)</f>
        <v>48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48</v>
      </c>
      <c r="CP21" s="53" t="s">
        <v>43</v>
      </c>
      <c r="CQ21" s="52" t="n">
        <f aca="false">SUM(AM21,+BO21)</f>
        <v>111593</v>
      </c>
      <c r="CR21" s="52" t="n">
        <f aca="false">SUM(AN21,+BP21)</f>
        <v>48556</v>
      </c>
      <c r="CS21" s="52" t="n">
        <f aca="false">SUM(AO21,+BQ21)</f>
        <v>48556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0462</v>
      </c>
      <c r="CX21" s="52" t="n">
        <f aca="false">SUM(AT21,+BV21)</f>
        <v>0</v>
      </c>
      <c r="CY21" s="52" t="n">
        <f aca="false">SUM(AU21,+BW21)</f>
        <v>20462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1602</v>
      </c>
      <c r="DC21" s="52" t="n">
        <f aca="false">SUM(AY21,+CA21)</f>
        <v>3170</v>
      </c>
      <c r="DD21" s="52" t="n">
        <f aca="false">SUM(AZ21,+CB21)</f>
        <v>28432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10973</v>
      </c>
      <c r="DI21" s="52" t="n">
        <f aca="false">SUM(BE21,+CG21)</f>
        <v>5753</v>
      </c>
      <c r="DJ21" s="52" t="n">
        <f aca="false">SUM(BF21,+CH21)</f>
        <v>117394</v>
      </c>
    </row>
    <row r="22" s="45" customFormat="true" ht="12" hidden="false" customHeight="true" outlineLevel="0" collapsed="false">
      <c r="A22" s="50" t="s">
        <v>41</v>
      </c>
      <c r="B22" s="51" t="s">
        <v>228</v>
      </c>
      <c r="C22" s="50" t="s">
        <v>229</v>
      </c>
      <c r="D22" s="52" t="n">
        <f aca="false">SUM(E22,+L22)</f>
        <v>187</v>
      </c>
      <c r="E22" s="52" t="n">
        <f aca="false">SUM(F22:I22)+K22</f>
        <v>187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6408</v>
      </c>
      <c r="K22" s="52" t="n">
        <v>187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160514</v>
      </c>
      <c r="T22" s="52" t="n">
        <v>0</v>
      </c>
      <c r="U22" s="52" t="n">
        <v>0</v>
      </c>
      <c r="V22" s="52" t="n">
        <f aca="false">+SUM(D22,M22)</f>
        <v>187</v>
      </c>
      <c r="W22" s="52" t="n">
        <f aca="false">+SUM(E22,N22)</f>
        <v>18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166922</v>
      </c>
      <c r="AC22" s="52" t="n">
        <f aca="false">+SUM(K22,T22)</f>
        <v>187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6595</v>
      </c>
      <c r="AN22" s="52" t="n">
        <f aca="false">SUM(AO22:AR22)</f>
        <v>1247</v>
      </c>
      <c r="AO22" s="52" t="n">
        <v>1247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793</v>
      </c>
      <c r="AT22" s="52" t="n">
        <v>0</v>
      </c>
      <c r="AU22" s="52" t="n">
        <v>0</v>
      </c>
      <c r="AV22" s="52" t="n">
        <v>4793</v>
      </c>
      <c r="AW22" s="52" t="n">
        <v>0</v>
      </c>
      <c r="AX22" s="52" t="n">
        <f aca="false">SUM(AY22:BB22)</f>
        <v>555</v>
      </c>
      <c r="AY22" s="52" t="n">
        <v>0</v>
      </c>
      <c r="AZ22" s="52" t="n">
        <v>0</v>
      </c>
      <c r="BA22" s="52" t="n">
        <v>555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6595</v>
      </c>
      <c r="BG22" s="52" t="n">
        <f aca="false">SUM(BH22,+BM22)</f>
        <v>11550</v>
      </c>
      <c r="BH22" s="52" t="n">
        <f aca="false">SUM(BI22:BL22)</f>
        <v>11550</v>
      </c>
      <c r="BI22" s="52" t="n">
        <v>0</v>
      </c>
      <c r="BJ22" s="52" t="n">
        <v>1155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148964</v>
      </c>
      <c r="BP22" s="52" t="n">
        <f aca="false">SUM(BQ22:BT22)</f>
        <v>33685</v>
      </c>
      <c r="BQ22" s="52" t="n">
        <v>12472</v>
      </c>
      <c r="BR22" s="52" t="n">
        <v>0</v>
      </c>
      <c r="BS22" s="52" t="n">
        <v>21213</v>
      </c>
      <c r="BT22" s="52" t="n">
        <v>0</v>
      </c>
      <c r="BU22" s="52" t="n">
        <f aca="false">SUM(BV22:BX22)</f>
        <v>109442</v>
      </c>
      <c r="BV22" s="52" t="n">
        <v>0</v>
      </c>
      <c r="BW22" s="52" t="n">
        <v>109442</v>
      </c>
      <c r="BX22" s="52" t="n">
        <v>0</v>
      </c>
      <c r="BY22" s="52" t="n">
        <v>0</v>
      </c>
      <c r="BZ22" s="52" t="n">
        <f aca="false">SUM(CA22:CD22)</f>
        <v>5837</v>
      </c>
      <c r="CA22" s="52" t="n">
        <v>0</v>
      </c>
      <c r="CB22" s="52" t="n">
        <v>5837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160514</v>
      </c>
      <c r="CI22" s="52" t="n">
        <f aca="false">SUM(AE22,+BG22)</f>
        <v>11550</v>
      </c>
      <c r="CJ22" s="52" t="n">
        <f aca="false">SUM(AF22,+BH22)</f>
        <v>11550</v>
      </c>
      <c r="CK22" s="52" t="n">
        <f aca="false">SUM(AG22,+BI22)</f>
        <v>0</v>
      </c>
      <c r="CL22" s="52" t="n">
        <f aca="false">SUM(AH22,+BJ22)</f>
        <v>1155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55559</v>
      </c>
      <c r="CR22" s="52" t="n">
        <f aca="false">SUM(AN22,+BP22)</f>
        <v>34932</v>
      </c>
      <c r="CS22" s="52" t="n">
        <f aca="false">SUM(AO22,+BQ22)</f>
        <v>13719</v>
      </c>
      <c r="CT22" s="52" t="n">
        <f aca="false">SUM(AP22,+BR22)</f>
        <v>0</v>
      </c>
      <c r="CU22" s="52" t="n">
        <f aca="false">SUM(AQ22,+BS22)</f>
        <v>21213</v>
      </c>
      <c r="CV22" s="52" t="n">
        <f aca="false">SUM(AR22,+BT22)</f>
        <v>0</v>
      </c>
      <c r="CW22" s="52" t="n">
        <f aca="false">SUM(AS22,+BU22)</f>
        <v>114235</v>
      </c>
      <c r="CX22" s="52" t="n">
        <f aca="false">SUM(AT22,+BV22)</f>
        <v>0</v>
      </c>
      <c r="CY22" s="52" t="n">
        <f aca="false">SUM(AU22,+BW22)</f>
        <v>109442</v>
      </c>
      <c r="CZ22" s="52" t="n">
        <f aca="false">SUM(AV22,+BX22)</f>
        <v>4793</v>
      </c>
      <c r="DA22" s="52" t="n">
        <f aca="false">SUM(AW22,+BY22)</f>
        <v>0</v>
      </c>
      <c r="DB22" s="52" t="n">
        <f aca="false">SUM(AX22,+BZ22)</f>
        <v>6392</v>
      </c>
      <c r="DC22" s="52" t="n">
        <f aca="false">SUM(AY22,+CA22)</f>
        <v>0</v>
      </c>
      <c r="DD22" s="52" t="n">
        <f aca="false">SUM(AZ22,+CB22)</f>
        <v>5837</v>
      </c>
      <c r="DE22" s="52" t="n">
        <f aca="false">SUM(BA22,+CC22)</f>
        <v>555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67109</v>
      </c>
    </row>
    <row r="23" s="45" customFormat="true" ht="12" hidden="false" customHeight="true" outlineLevel="0" collapsed="false">
      <c r="A23" s="50" t="s">
        <v>41</v>
      </c>
      <c r="B23" s="51" t="s">
        <v>230</v>
      </c>
      <c r="C23" s="50" t="s">
        <v>231</v>
      </c>
      <c r="D23" s="52" t="n">
        <f aca="false">SUM(E23,+L23)</f>
        <v>0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44648</v>
      </c>
      <c r="T23" s="52" t="n">
        <v>0</v>
      </c>
      <c r="U23" s="52" t="n">
        <v>0</v>
      </c>
      <c r="V23" s="52" t="n">
        <f aca="false">+SUM(D23,M23)</f>
        <v>0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2" t="n">
        <f aca="false">+SUM(J23,S23)</f>
        <v>44648</v>
      </c>
      <c r="AC23" s="52" t="n">
        <f aca="false">+SUM(K23,T23)</f>
        <v>0</v>
      </c>
      <c r="AD23" s="52" t="n">
        <f aca="false">+SUM(L23,U23)</f>
        <v>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3" t="s">
        <v>43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14059</v>
      </c>
      <c r="BP23" s="52" t="n">
        <f aca="false">SUM(BQ23:BT23)</f>
        <v>12322</v>
      </c>
      <c r="BQ23" s="52" t="n">
        <v>12322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898</v>
      </c>
      <c r="BV23" s="52" t="n">
        <v>0</v>
      </c>
      <c r="BW23" s="52" t="n">
        <v>898</v>
      </c>
      <c r="BX23" s="52" t="n">
        <v>0</v>
      </c>
      <c r="BY23" s="52" t="n">
        <v>0</v>
      </c>
      <c r="BZ23" s="52" t="n">
        <f aca="false">SUM(CA23:CD23)</f>
        <v>839</v>
      </c>
      <c r="CA23" s="52" t="n">
        <v>224</v>
      </c>
      <c r="CB23" s="52" t="n">
        <v>140</v>
      </c>
      <c r="CC23" s="52" t="n">
        <v>0</v>
      </c>
      <c r="CD23" s="52" t="n">
        <v>475</v>
      </c>
      <c r="CE23" s="53" t="s">
        <v>43</v>
      </c>
      <c r="CF23" s="52" t="n">
        <v>0</v>
      </c>
      <c r="CG23" s="52" t="n">
        <v>30589</v>
      </c>
      <c r="CH23" s="52" t="n">
        <f aca="false">SUM(BG23,+BO23,+CG23)</f>
        <v>44648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4059</v>
      </c>
      <c r="CR23" s="52" t="n">
        <f aca="false">SUM(AN23,+BP23)</f>
        <v>12322</v>
      </c>
      <c r="CS23" s="52" t="n">
        <f aca="false">SUM(AO23,+BQ23)</f>
        <v>12322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898</v>
      </c>
      <c r="CX23" s="52" t="n">
        <f aca="false">SUM(AT23,+BV23)</f>
        <v>0</v>
      </c>
      <c r="CY23" s="52" t="n">
        <f aca="false">SUM(AU23,+BW23)</f>
        <v>898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39</v>
      </c>
      <c r="DC23" s="52" t="n">
        <f aca="false">SUM(AY23,+CA23)</f>
        <v>224</v>
      </c>
      <c r="DD23" s="52" t="n">
        <f aca="false">SUM(AZ23,+CB23)</f>
        <v>140</v>
      </c>
      <c r="DE23" s="52" t="n">
        <f aca="false">SUM(BA23,+CC23)</f>
        <v>0</v>
      </c>
      <c r="DF23" s="52" t="n">
        <f aca="false">SUM(BB23,+CD23)</f>
        <v>475</v>
      </c>
      <c r="DG23" s="53" t="s">
        <v>43</v>
      </c>
      <c r="DH23" s="52" t="n">
        <f aca="false">SUM(BD23,+CF23)</f>
        <v>0</v>
      </c>
      <c r="DI23" s="52" t="n">
        <f aca="false">SUM(BE23,+CG23)</f>
        <v>30589</v>
      </c>
      <c r="DJ23" s="52" t="n">
        <f aca="false">SUM(BF23,+CH23)</f>
        <v>44648</v>
      </c>
    </row>
    <row r="24" s="45" customFormat="true" ht="12" hidden="false" customHeight="true" outlineLevel="0" collapsed="false">
      <c r="A24" s="50" t="s">
        <v>41</v>
      </c>
      <c r="B24" s="51" t="s">
        <v>232</v>
      </c>
      <c r="C24" s="50" t="s">
        <v>233</v>
      </c>
      <c r="D24" s="52" t="n">
        <f aca="false">SUM(E24,+L24)</f>
        <v>17288</v>
      </c>
      <c r="E24" s="52" t="n">
        <f aca="false">SUM(F24:I24)+K24</f>
        <v>13096</v>
      </c>
      <c r="F24" s="52" t="n">
        <v>0</v>
      </c>
      <c r="G24" s="52" t="n">
        <v>0</v>
      </c>
      <c r="H24" s="52" t="n">
        <v>0</v>
      </c>
      <c r="I24" s="52" t="n">
        <v>13018</v>
      </c>
      <c r="J24" s="52" t="n">
        <v>100370</v>
      </c>
      <c r="K24" s="52" t="n">
        <v>78</v>
      </c>
      <c r="L24" s="52" t="n">
        <v>4192</v>
      </c>
      <c r="M24" s="52" t="n">
        <f aca="false">SUM(N24,+U24)</f>
        <v>17574</v>
      </c>
      <c r="N24" s="52" t="n">
        <f aca="false">SUM(O24:R24)+T24</f>
        <v>11714</v>
      </c>
      <c r="O24" s="52" t="n">
        <v>0</v>
      </c>
      <c r="P24" s="52" t="n">
        <v>0</v>
      </c>
      <c r="Q24" s="52" t="n">
        <v>0</v>
      </c>
      <c r="R24" s="52" t="n">
        <v>11636</v>
      </c>
      <c r="S24" s="52" t="n">
        <v>69298</v>
      </c>
      <c r="T24" s="52" t="n">
        <v>78</v>
      </c>
      <c r="U24" s="52" t="n">
        <v>5860</v>
      </c>
      <c r="V24" s="52" t="n">
        <f aca="false">+SUM(D24,M24)</f>
        <v>34862</v>
      </c>
      <c r="W24" s="52" t="n">
        <f aca="false">+SUM(E24,N24)</f>
        <v>2481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4654</v>
      </c>
      <c r="AB24" s="52" t="n">
        <f aca="false">+SUM(J24,S24)</f>
        <v>169668</v>
      </c>
      <c r="AC24" s="52" t="n">
        <f aca="false">+SUM(K24,T24)</f>
        <v>156</v>
      </c>
      <c r="AD24" s="52" t="n">
        <f aca="false">+SUM(L24,U24)</f>
        <v>1005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02924</v>
      </c>
      <c r="AN24" s="52" t="n">
        <f aca="false">SUM(AO24:AR24)</f>
        <v>21017</v>
      </c>
      <c r="AO24" s="52" t="n">
        <v>21017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71452</v>
      </c>
      <c r="AT24" s="52" t="n">
        <v>0</v>
      </c>
      <c r="AU24" s="52" t="n">
        <v>71452</v>
      </c>
      <c r="AV24" s="52" t="n">
        <v>0</v>
      </c>
      <c r="AW24" s="52" t="n">
        <v>0</v>
      </c>
      <c r="AX24" s="52" t="n">
        <f aca="false">SUM(AY24:BB24)</f>
        <v>10455</v>
      </c>
      <c r="AY24" s="52" t="n">
        <v>0</v>
      </c>
      <c r="AZ24" s="52" t="n">
        <v>0</v>
      </c>
      <c r="BA24" s="52" t="n">
        <v>10455</v>
      </c>
      <c r="BB24" s="52" t="n">
        <v>0</v>
      </c>
      <c r="BC24" s="53" t="s">
        <v>43</v>
      </c>
      <c r="BD24" s="52" t="n">
        <v>0</v>
      </c>
      <c r="BE24" s="52" t="n">
        <v>14734</v>
      </c>
      <c r="BF24" s="52" t="n">
        <f aca="false">SUM(AE24,+AM24,+BE24)</f>
        <v>11765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72139</v>
      </c>
      <c r="BP24" s="52" t="n">
        <f aca="false">SUM(BQ24:BT24)</f>
        <v>21017</v>
      </c>
      <c r="BQ24" s="52" t="n">
        <v>21017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50508</v>
      </c>
      <c r="BV24" s="52" t="n">
        <v>0</v>
      </c>
      <c r="BW24" s="52" t="n">
        <v>50508</v>
      </c>
      <c r="BX24" s="52" t="n">
        <v>0</v>
      </c>
      <c r="BY24" s="52" t="n">
        <v>0</v>
      </c>
      <c r="BZ24" s="52" t="n">
        <f aca="false">SUM(CA24:CD24)</f>
        <v>614</v>
      </c>
      <c r="CA24" s="52" t="n">
        <v>0</v>
      </c>
      <c r="CB24" s="52" t="n">
        <v>0</v>
      </c>
      <c r="CC24" s="52" t="n">
        <v>614</v>
      </c>
      <c r="CD24" s="52" t="n">
        <v>0</v>
      </c>
      <c r="CE24" s="53" t="s">
        <v>43</v>
      </c>
      <c r="CF24" s="52" t="n">
        <v>0</v>
      </c>
      <c r="CG24" s="52" t="n">
        <v>14733</v>
      </c>
      <c r="CH24" s="52" t="n">
        <f aca="false">SUM(BG24,+BO24,+CG24)</f>
        <v>86872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75063</v>
      </c>
      <c r="CR24" s="52" t="n">
        <f aca="false">SUM(AN24,+BP24)</f>
        <v>42034</v>
      </c>
      <c r="CS24" s="52" t="n">
        <f aca="false">SUM(AO24,+BQ24)</f>
        <v>42034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21960</v>
      </c>
      <c r="CX24" s="52" t="n">
        <f aca="false">SUM(AT24,+BV24)</f>
        <v>0</v>
      </c>
      <c r="CY24" s="52" t="n">
        <f aca="false">SUM(AU24,+BW24)</f>
        <v>12196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1069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11069</v>
      </c>
      <c r="DF24" s="52" t="n">
        <f aca="false">SUM(BB24,+CD24)</f>
        <v>0</v>
      </c>
      <c r="DG24" s="53" t="s">
        <v>43</v>
      </c>
      <c r="DH24" s="52" t="n">
        <f aca="false">SUM(BD24,+CF24)</f>
        <v>0</v>
      </c>
      <c r="DI24" s="52" t="n">
        <f aca="false">SUM(BE24,+CG24)</f>
        <v>29467</v>
      </c>
      <c r="DJ24" s="52" t="n">
        <f aca="false">SUM(BF24,+CH24)</f>
        <v>204530</v>
      </c>
    </row>
    <row r="25" s="45" customFormat="true" ht="12" hidden="false" customHeight="true" outlineLevel="0" collapsed="false">
      <c r="A25" s="50" t="s">
        <v>41</v>
      </c>
      <c r="B25" s="51" t="s">
        <v>234</v>
      </c>
      <c r="C25" s="50" t="s">
        <v>235</v>
      </c>
      <c r="D25" s="52" t="n">
        <f aca="false">SUM(E25,+L25)</f>
        <v>73892</v>
      </c>
      <c r="E25" s="52" t="n">
        <f aca="false">SUM(F25:I25)+K25</f>
        <v>65383</v>
      </c>
      <c r="F25" s="52" t="n">
        <v>0</v>
      </c>
      <c r="G25" s="52" t="n">
        <v>0</v>
      </c>
      <c r="H25" s="52" t="n">
        <v>0</v>
      </c>
      <c r="I25" s="52" t="n">
        <v>60768</v>
      </c>
      <c r="J25" s="52" t="n">
        <v>354688</v>
      </c>
      <c r="K25" s="52" t="n">
        <v>4615</v>
      </c>
      <c r="L25" s="52" t="n">
        <v>8509</v>
      </c>
      <c r="M25" s="52" t="n">
        <f aca="false">SUM(N25,+U25)</f>
        <v>167125</v>
      </c>
      <c r="N25" s="52" t="n">
        <f aca="false">SUM(O25:R25)+T25</f>
        <v>159950</v>
      </c>
      <c r="O25" s="52" t="n">
        <v>0</v>
      </c>
      <c r="P25" s="52" t="n">
        <v>0</v>
      </c>
      <c r="Q25" s="52" t="n">
        <v>0</v>
      </c>
      <c r="R25" s="52" t="n">
        <v>159950</v>
      </c>
      <c r="S25" s="52" t="n">
        <v>127153</v>
      </c>
      <c r="T25" s="52" t="n">
        <v>0</v>
      </c>
      <c r="U25" s="52" t="n">
        <v>7175</v>
      </c>
      <c r="V25" s="52" t="n">
        <f aca="false">+SUM(D25,M25)</f>
        <v>241017</v>
      </c>
      <c r="W25" s="52" t="n">
        <f aca="false">+SUM(E25,N25)</f>
        <v>22533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20718</v>
      </c>
      <c r="AB25" s="52" t="n">
        <f aca="false">+SUM(J25,S25)</f>
        <v>481841</v>
      </c>
      <c r="AC25" s="52" t="n">
        <f aca="false">+SUM(K25,T25)</f>
        <v>4615</v>
      </c>
      <c r="AD25" s="52" t="n">
        <f aca="false">+SUM(L25,U25)</f>
        <v>1568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411182</v>
      </c>
      <c r="AN25" s="52" t="n">
        <f aca="false">SUM(AO25:AR25)</f>
        <v>94438</v>
      </c>
      <c r="AO25" s="52" t="n">
        <v>26859</v>
      </c>
      <c r="AP25" s="52" t="n">
        <v>0</v>
      </c>
      <c r="AQ25" s="52" t="n">
        <v>59289</v>
      </c>
      <c r="AR25" s="52" t="n">
        <v>8290</v>
      </c>
      <c r="AS25" s="52" t="n">
        <f aca="false">SUM(AT25:AV25)</f>
        <v>163481</v>
      </c>
      <c r="AT25" s="52" t="n">
        <v>0</v>
      </c>
      <c r="AU25" s="52" t="n">
        <v>163481</v>
      </c>
      <c r="AV25" s="52" t="n">
        <v>0</v>
      </c>
      <c r="AW25" s="52" t="n">
        <v>0</v>
      </c>
      <c r="AX25" s="52" t="n">
        <f aca="false">SUM(AY25:BB25)</f>
        <v>148936</v>
      </c>
      <c r="AY25" s="52" t="n">
        <v>82271</v>
      </c>
      <c r="AZ25" s="52" t="n">
        <v>28550</v>
      </c>
      <c r="BA25" s="52" t="n">
        <v>38115</v>
      </c>
      <c r="BB25" s="52" t="n">
        <v>0</v>
      </c>
      <c r="BC25" s="53" t="s">
        <v>43</v>
      </c>
      <c r="BD25" s="52" t="n">
        <v>4327</v>
      </c>
      <c r="BE25" s="52" t="n">
        <v>17398</v>
      </c>
      <c r="BF25" s="52" t="n">
        <f aca="false">SUM(AE25,+AM25,+BE25)</f>
        <v>42858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287428</v>
      </c>
      <c r="BP25" s="52" t="n">
        <f aca="false">SUM(BQ25:BT25)</f>
        <v>89672</v>
      </c>
      <c r="BQ25" s="52" t="n">
        <v>40760</v>
      </c>
      <c r="BR25" s="52" t="n">
        <v>32608</v>
      </c>
      <c r="BS25" s="52" t="n">
        <v>16304</v>
      </c>
      <c r="BT25" s="52" t="n">
        <v>0</v>
      </c>
      <c r="BU25" s="52" t="n">
        <f aca="false">SUM(BV25:BX25)</f>
        <v>54213</v>
      </c>
      <c r="BV25" s="52" t="n">
        <v>10728</v>
      </c>
      <c r="BW25" s="52" t="n">
        <v>43485</v>
      </c>
      <c r="BX25" s="52" t="n">
        <v>0</v>
      </c>
      <c r="BY25" s="52" t="n">
        <v>0</v>
      </c>
      <c r="BZ25" s="52" t="n">
        <f aca="false">SUM(CA25:CD25)</f>
        <v>143543</v>
      </c>
      <c r="CA25" s="52" t="n">
        <v>121109</v>
      </c>
      <c r="CB25" s="52" t="n">
        <v>22434</v>
      </c>
      <c r="CC25" s="52" t="n">
        <v>0</v>
      </c>
      <c r="CD25" s="52" t="n">
        <v>0</v>
      </c>
      <c r="CE25" s="53" t="s">
        <v>43</v>
      </c>
      <c r="CF25" s="52" t="n">
        <v>0</v>
      </c>
      <c r="CG25" s="52" t="n">
        <v>6850</v>
      </c>
      <c r="CH25" s="52" t="n">
        <f aca="false">SUM(BG25,+BO25,+CG25)</f>
        <v>294278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698610</v>
      </c>
      <c r="CR25" s="52" t="n">
        <f aca="false">SUM(AN25,+BP25)</f>
        <v>184110</v>
      </c>
      <c r="CS25" s="52" t="n">
        <f aca="false">SUM(AO25,+BQ25)</f>
        <v>67619</v>
      </c>
      <c r="CT25" s="52" t="n">
        <f aca="false">SUM(AP25,+BR25)</f>
        <v>32608</v>
      </c>
      <c r="CU25" s="52" t="n">
        <f aca="false">SUM(AQ25,+BS25)</f>
        <v>75593</v>
      </c>
      <c r="CV25" s="52" t="n">
        <f aca="false">SUM(AR25,+BT25)</f>
        <v>8290</v>
      </c>
      <c r="CW25" s="52" t="n">
        <f aca="false">SUM(AS25,+BU25)</f>
        <v>217694</v>
      </c>
      <c r="CX25" s="52" t="n">
        <f aca="false">SUM(AT25,+BV25)</f>
        <v>10728</v>
      </c>
      <c r="CY25" s="52" t="n">
        <f aca="false">SUM(AU25,+BW25)</f>
        <v>206966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92479</v>
      </c>
      <c r="DC25" s="52" t="n">
        <f aca="false">SUM(AY25,+CA25)</f>
        <v>203380</v>
      </c>
      <c r="DD25" s="52" t="n">
        <f aca="false">SUM(AZ25,+CB25)</f>
        <v>50984</v>
      </c>
      <c r="DE25" s="52" t="n">
        <f aca="false">SUM(BA25,+CC25)</f>
        <v>38115</v>
      </c>
      <c r="DF25" s="52" t="n">
        <f aca="false">SUM(BB25,+CD25)</f>
        <v>0</v>
      </c>
      <c r="DG25" s="53" t="s">
        <v>43</v>
      </c>
      <c r="DH25" s="52" t="n">
        <f aca="false">SUM(BD25,+CF25)</f>
        <v>4327</v>
      </c>
      <c r="DI25" s="52" t="n">
        <f aca="false">SUM(BE25,+CG25)</f>
        <v>24248</v>
      </c>
      <c r="DJ25" s="52" t="n">
        <f aca="false">SUM(BF25,+CH25)</f>
        <v>722858</v>
      </c>
    </row>
    <row r="26" s="45" customFormat="true" ht="12" hidden="false" customHeight="true" outlineLevel="0" collapsed="false">
      <c r="A26" s="50" t="s">
        <v>41</v>
      </c>
      <c r="B26" s="51" t="s">
        <v>236</v>
      </c>
      <c r="C26" s="50" t="s">
        <v>237</v>
      </c>
      <c r="D26" s="52" t="n">
        <f aca="false">SUM(E26,+L26)</f>
        <v>318429</v>
      </c>
      <c r="E26" s="52" t="n">
        <f aca="false">SUM(F26:I26)+K26</f>
        <v>290375</v>
      </c>
      <c r="F26" s="52" t="n">
        <v>43162</v>
      </c>
      <c r="G26" s="52" t="n">
        <v>0</v>
      </c>
      <c r="H26" s="52" t="n">
        <v>82600</v>
      </c>
      <c r="I26" s="52" t="n">
        <v>162705</v>
      </c>
      <c r="J26" s="52" t="n">
        <v>444328</v>
      </c>
      <c r="K26" s="52" t="n">
        <v>1908</v>
      </c>
      <c r="L26" s="52" t="n">
        <v>28054</v>
      </c>
      <c r="M26" s="52" t="n">
        <f aca="false">SUM(N26,+U26)</f>
        <v>44167</v>
      </c>
      <c r="N26" s="52" t="n">
        <f aca="false">SUM(O26:R26)+T26</f>
        <v>44167</v>
      </c>
      <c r="O26" s="52" t="n">
        <v>0</v>
      </c>
      <c r="P26" s="52" t="n">
        <v>0</v>
      </c>
      <c r="Q26" s="52" t="n">
        <v>0</v>
      </c>
      <c r="R26" s="52" t="n">
        <v>44167</v>
      </c>
      <c r="S26" s="52" t="n">
        <v>358223</v>
      </c>
      <c r="T26" s="52" t="n">
        <v>0</v>
      </c>
      <c r="U26" s="52" t="n">
        <v>0</v>
      </c>
      <c r="V26" s="52" t="n">
        <f aca="false">+SUM(D26,M26)</f>
        <v>362596</v>
      </c>
      <c r="W26" s="52" t="n">
        <f aca="false">+SUM(E26,N26)</f>
        <v>334542</v>
      </c>
      <c r="X26" s="52" t="n">
        <f aca="false">+SUM(F26,O26)</f>
        <v>43162</v>
      </c>
      <c r="Y26" s="52" t="n">
        <f aca="false">+SUM(G26,P26)</f>
        <v>0</v>
      </c>
      <c r="Z26" s="52" t="n">
        <f aca="false">+SUM(H26,Q26)</f>
        <v>82600</v>
      </c>
      <c r="AA26" s="52" t="n">
        <f aca="false">+SUM(I26,R26)</f>
        <v>206872</v>
      </c>
      <c r="AB26" s="52" t="n">
        <f aca="false">+SUM(J26,S26)</f>
        <v>802551</v>
      </c>
      <c r="AC26" s="52" t="n">
        <f aca="false">+SUM(K26,T26)</f>
        <v>1908</v>
      </c>
      <c r="AD26" s="52" t="n">
        <f aca="false">+SUM(L26,U26)</f>
        <v>28054</v>
      </c>
      <c r="AE26" s="52" t="n">
        <f aca="false">SUM(AF26,+AK26)</f>
        <v>142406</v>
      </c>
      <c r="AF26" s="52" t="n">
        <f aca="false">SUM(AG26:AJ26)</f>
        <v>123190</v>
      </c>
      <c r="AG26" s="52" t="n">
        <v>0</v>
      </c>
      <c r="AH26" s="52" t="n">
        <v>123190</v>
      </c>
      <c r="AI26" s="52" t="n">
        <v>0</v>
      </c>
      <c r="AJ26" s="52" t="n">
        <v>0</v>
      </c>
      <c r="AK26" s="52" t="n">
        <v>19216</v>
      </c>
      <c r="AL26" s="53" t="s">
        <v>43</v>
      </c>
      <c r="AM26" s="52" t="n">
        <f aca="false">SUM(AN26,AS26,AW26,AX26,BD26)</f>
        <v>620351</v>
      </c>
      <c r="AN26" s="52" t="n">
        <f aca="false">SUM(AO26:AR26)</f>
        <v>53257</v>
      </c>
      <c r="AO26" s="52" t="n">
        <v>53257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120936</v>
      </c>
      <c r="AT26" s="52" t="n">
        <v>0</v>
      </c>
      <c r="AU26" s="52" t="n">
        <v>120936</v>
      </c>
      <c r="AV26" s="52" t="n">
        <v>0</v>
      </c>
      <c r="AW26" s="52" t="n">
        <v>0</v>
      </c>
      <c r="AX26" s="52" t="n">
        <f aca="false">SUM(AY26:BB26)</f>
        <v>446158</v>
      </c>
      <c r="AY26" s="52" t="n">
        <v>0</v>
      </c>
      <c r="AZ26" s="52" t="n">
        <v>431259</v>
      </c>
      <c r="BA26" s="52" t="n">
        <v>7102</v>
      </c>
      <c r="BB26" s="52" t="n">
        <v>7797</v>
      </c>
      <c r="BC26" s="53" t="s">
        <v>43</v>
      </c>
      <c r="BD26" s="52" t="n">
        <v>0</v>
      </c>
      <c r="BE26" s="52" t="n">
        <v>0</v>
      </c>
      <c r="BF26" s="52" t="n">
        <f aca="false">SUM(AE26,+AM26,+BE26)</f>
        <v>762757</v>
      </c>
      <c r="BG26" s="52" t="n">
        <f aca="false">SUM(BH26,+BM26)</f>
        <v>227841</v>
      </c>
      <c r="BH26" s="52" t="n">
        <f aca="false">SUM(BI26:BL26)</f>
        <v>215850</v>
      </c>
      <c r="BI26" s="52" t="n">
        <v>0</v>
      </c>
      <c r="BJ26" s="52" t="n">
        <v>215850</v>
      </c>
      <c r="BK26" s="52" t="n">
        <v>0</v>
      </c>
      <c r="BL26" s="52" t="n">
        <v>0</v>
      </c>
      <c r="BM26" s="52" t="n">
        <v>11991</v>
      </c>
      <c r="BN26" s="53" t="s">
        <v>43</v>
      </c>
      <c r="BO26" s="52" t="n">
        <f aca="false">SUM(BP26,BU26,BY26,BZ26,CF26)</f>
        <v>174549</v>
      </c>
      <c r="BP26" s="52" t="n">
        <f aca="false">SUM(BQ26:BT26)</f>
        <v>39374</v>
      </c>
      <c r="BQ26" s="52" t="n">
        <v>39374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129618</v>
      </c>
      <c r="BV26" s="52" t="n">
        <v>0</v>
      </c>
      <c r="BW26" s="52" t="n">
        <v>129618</v>
      </c>
      <c r="BX26" s="52" t="n">
        <v>0</v>
      </c>
      <c r="BY26" s="52" t="n">
        <v>0</v>
      </c>
      <c r="BZ26" s="52" t="n">
        <f aca="false">SUM(CA26:CD26)</f>
        <v>5557</v>
      </c>
      <c r="CA26" s="52" t="n">
        <v>0</v>
      </c>
      <c r="CB26" s="52" t="n">
        <v>4647</v>
      </c>
      <c r="CC26" s="52" t="n">
        <v>0</v>
      </c>
      <c r="CD26" s="52" t="n">
        <v>910</v>
      </c>
      <c r="CE26" s="53" t="s">
        <v>43</v>
      </c>
      <c r="CF26" s="52" t="n">
        <v>0</v>
      </c>
      <c r="CG26" s="52" t="n">
        <v>0</v>
      </c>
      <c r="CH26" s="52" t="n">
        <f aca="false">SUM(BG26,+BO26,+CG26)</f>
        <v>402390</v>
      </c>
      <c r="CI26" s="52" t="n">
        <f aca="false">SUM(AE26,+BG26)</f>
        <v>370247</v>
      </c>
      <c r="CJ26" s="52" t="n">
        <f aca="false">SUM(AF26,+BH26)</f>
        <v>339040</v>
      </c>
      <c r="CK26" s="52" t="n">
        <f aca="false">SUM(AG26,+BI26)</f>
        <v>0</v>
      </c>
      <c r="CL26" s="52" t="n">
        <f aca="false">SUM(AH26,+BJ26)</f>
        <v>33904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31207</v>
      </c>
      <c r="CP26" s="53" t="s">
        <v>43</v>
      </c>
      <c r="CQ26" s="52" t="n">
        <f aca="false">SUM(AM26,+BO26)</f>
        <v>794900</v>
      </c>
      <c r="CR26" s="52" t="n">
        <f aca="false">SUM(AN26,+BP26)</f>
        <v>92631</v>
      </c>
      <c r="CS26" s="52" t="n">
        <f aca="false">SUM(AO26,+BQ26)</f>
        <v>92631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50554</v>
      </c>
      <c r="CX26" s="52" t="n">
        <f aca="false">SUM(AT26,+BV26)</f>
        <v>0</v>
      </c>
      <c r="CY26" s="52" t="n">
        <f aca="false">SUM(AU26,+BW26)</f>
        <v>250554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451715</v>
      </c>
      <c r="DC26" s="52" t="n">
        <f aca="false">SUM(AY26,+CA26)</f>
        <v>0</v>
      </c>
      <c r="DD26" s="52" t="n">
        <f aca="false">SUM(AZ26,+CB26)</f>
        <v>435906</v>
      </c>
      <c r="DE26" s="52" t="n">
        <f aca="false">SUM(BA26,+CC26)</f>
        <v>7102</v>
      </c>
      <c r="DF26" s="52" t="n">
        <f aca="false">SUM(BB26,+CD26)</f>
        <v>8707</v>
      </c>
      <c r="DG26" s="53" t="s">
        <v>4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165147</v>
      </c>
    </row>
    <row r="27" s="45" customFormat="true" ht="12" hidden="false" customHeight="true" outlineLevel="0" collapsed="false">
      <c r="A27" s="50" t="s">
        <v>41</v>
      </c>
      <c r="B27" s="51" t="s">
        <v>238</v>
      </c>
      <c r="C27" s="50" t="s">
        <v>239</v>
      </c>
      <c r="D27" s="52" t="n">
        <f aca="false">SUM(E27,+L27)</f>
        <v>438372</v>
      </c>
      <c r="E27" s="52" t="n">
        <f aca="false">SUM(F27:I27)+K27</f>
        <v>438372</v>
      </c>
      <c r="F27" s="52" t="n">
        <v>0</v>
      </c>
      <c r="G27" s="52" t="n">
        <v>0</v>
      </c>
      <c r="H27" s="52" t="n">
        <v>0</v>
      </c>
      <c r="I27" s="52" t="n">
        <v>438232</v>
      </c>
      <c r="J27" s="52" t="n">
        <v>454130</v>
      </c>
      <c r="K27" s="52" t="n">
        <v>140</v>
      </c>
      <c r="L27" s="52" t="n">
        <v>0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+SUM(D27,M27)</f>
        <v>438372</v>
      </c>
      <c r="W27" s="52" t="n">
        <f aca="false">+SUM(E27,N27)</f>
        <v>438372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38232</v>
      </c>
      <c r="AB27" s="52" t="n">
        <f aca="false">+SUM(J27,S27)</f>
        <v>454130</v>
      </c>
      <c r="AC27" s="52" t="n">
        <f aca="false">+SUM(K27,T27)</f>
        <v>140</v>
      </c>
      <c r="AD27" s="52" t="n">
        <f aca="false">+SUM(L27,U27)</f>
        <v>0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3" t="s">
        <v>43</v>
      </c>
      <c r="AM27" s="52" t="n">
        <f aca="false">SUM(AN27,AS27,AW27,AX27,BD27)</f>
        <v>727562</v>
      </c>
      <c r="AN27" s="52" t="n">
        <f aca="false">SUM(AO27:AR27)</f>
        <v>244517</v>
      </c>
      <c r="AO27" s="52" t="n">
        <v>84411</v>
      </c>
      <c r="AP27" s="52" t="n">
        <v>0</v>
      </c>
      <c r="AQ27" s="52" t="n">
        <v>160106</v>
      </c>
      <c r="AR27" s="52" t="n">
        <v>0</v>
      </c>
      <c r="AS27" s="52" t="n">
        <f aca="false">SUM(AT27:AV27)</f>
        <v>349060</v>
      </c>
      <c r="AT27" s="52" t="n">
        <v>0</v>
      </c>
      <c r="AU27" s="52" t="n">
        <v>349060</v>
      </c>
      <c r="AV27" s="52" t="n">
        <v>0</v>
      </c>
      <c r="AW27" s="52" t="n">
        <v>0</v>
      </c>
      <c r="AX27" s="52" t="n">
        <f aca="false">SUM(AY27:BB27)</f>
        <v>133985</v>
      </c>
      <c r="AY27" s="52" t="n">
        <v>0</v>
      </c>
      <c r="AZ27" s="52" t="n">
        <v>31410</v>
      </c>
      <c r="BA27" s="52" t="n">
        <v>102575</v>
      </c>
      <c r="BB27" s="52" t="n">
        <v>0</v>
      </c>
      <c r="BC27" s="53" t="s">
        <v>43</v>
      </c>
      <c r="BD27" s="52" t="n">
        <v>0</v>
      </c>
      <c r="BE27" s="52" t="n">
        <v>164940</v>
      </c>
      <c r="BF27" s="52" t="n">
        <f aca="false">SUM(AE27,+AM27,+BE27)</f>
        <v>89250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3" t="s">
        <v>43</v>
      </c>
      <c r="CQ27" s="52" t="n">
        <f aca="false">SUM(AM27,+BO27)</f>
        <v>727562</v>
      </c>
      <c r="CR27" s="52" t="n">
        <f aca="false">SUM(AN27,+BP27)</f>
        <v>244517</v>
      </c>
      <c r="CS27" s="52" t="n">
        <f aca="false">SUM(AO27,+BQ27)</f>
        <v>84411</v>
      </c>
      <c r="CT27" s="52" t="n">
        <f aca="false">SUM(AP27,+BR27)</f>
        <v>0</v>
      </c>
      <c r="CU27" s="52" t="n">
        <f aca="false">SUM(AQ27,+BS27)</f>
        <v>160106</v>
      </c>
      <c r="CV27" s="52" t="n">
        <f aca="false">SUM(AR27,+BT27)</f>
        <v>0</v>
      </c>
      <c r="CW27" s="52" t="n">
        <f aca="false">SUM(AS27,+BU27)</f>
        <v>349060</v>
      </c>
      <c r="CX27" s="52" t="n">
        <f aca="false">SUM(AT27,+BV27)</f>
        <v>0</v>
      </c>
      <c r="CY27" s="52" t="n">
        <f aca="false">SUM(AU27,+BW27)</f>
        <v>34906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133985</v>
      </c>
      <c r="DC27" s="52" t="n">
        <f aca="false">SUM(AY27,+CA27)</f>
        <v>0</v>
      </c>
      <c r="DD27" s="52" t="n">
        <f aca="false">SUM(AZ27,+CB27)</f>
        <v>31410</v>
      </c>
      <c r="DE27" s="52" t="n">
        <f aca="false">SUM(BA27,+CC27)</f>
        <v>102575</v>
      </c>
      <c r="DF27" s="52" t="n">
        <f aca="false">SUM(BB27,+CD27)</f>
        <v>0</v>
      </c>
      <c r="DG27" s="53" t="s">
        <v>43</v>
      </c>
      <c r="DH27" s="52" t="n">
        <f aca="false">SUM(BD27,+CF27)</f>
        <v>0</v>
      </c>
      <c r="DI27" s="52" t="n">
        <f aca="false">SUM(BE27,+CG27)</f>
        <v>164940</v>
      </c>
      <c r="DJ27" s="52" t="n">
        <f aca="false">SUM(BF27,+CH27)</f>
        <v>892502</v>
      </c>
    </row>
    <row r="28" s="45" customFormat="true" ht="12" hidden="false" customHeight="true" outlineLevel="0" collapsed="false">
      <c r="A28" s="50" t="s">
        <v>41</v>
      </c>
      <c r="B28" s="51" t="s">
        <v>240</v>
      </c>
      <c r="C28" s="50" t="s">
        <v>241</v>
      </c>
      <c r="D28" s="52" t="n">
        <f aca="false">SUM(E28,+L28)</f>
        <v>0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f aca="false">SUM(N28,+U28)</f>
        <v>20943</v>
      </c>
      <c r="N28" s="52" t="n">
        <f aca="false">SUM(O28:R28)+T28</f>
        <v>20943</v>
      </c>
      <c r="O28" s="52" t="n">
        <v>0</v>
      </c>
      <c r="P28" s="52" t="n">
        <v>0</v>
      </c>
      <c r="Q28" s="52" t="n">
        <v>0</v>
      </c>
      <c r="R28" s="52" t="n">
        <v>20943</v>
      </c>
      <c r="S28" s="52" t="n">
        <v>93334</v>
      </c>
      <c r="T28" s="52" t="n">
        <v>0</v>
      </c>
      <c r="U28" s="52" t="n">
        <v>0</v>
      </c>
      <c r="V28" s="52" t="n">
        <f aca="false">+SUM(D28,M28)</f>
        <v>20943</v>
      </c>
      <c r="W28" s="52" t="n">
        <f aca="false">+SUM(E28,N28)</f>
        <v>2094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0943</v>
      </c>
      <c r="AB28" s="52" t="n">
        <f aca="false">+SUM(J28,S28)</f>
        <v>93334</v>
      </c>
      <c r="AC28" s="52" t="n">
        <f aca="false">+SUM(K28,T28)</f>
        <v>0</v>
      </c>
      <c r="AD28" s="52" t="n">
        <f aca="false">+SUM(L28,U28)</f>
        <v>0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3" t="s">
        <v>43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114277</v>
      </c>
      <c r="BP28" s="52" t="n">
        <f aca="false">SUM(BQ28:BT28)</f>
        <v>43943</v>
      </c>
      <c r="BQ28" s="52" t="n">
        <v>34131</v>
      </c>
      <c r="BR28" s="52" t="n">
        <v>0</v>
      </c>
      <c r="BS28" s="52" t="n">
        <v>9812</v>
      </c>
      <c r="BT28" s="52" t="n">
        <v>0</v>
      </c>
      <c r="BU28" s="52" t="n">
        <f aca="false">SUM(BV28:BX28)</f>
        <v>70334</v>
      </c>
      <c r="BV28" s="52" t="n">
        <v>0</v>
      </c>
      <c r="BW28" s="52" t="n">
        <v>70334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0</v>
      </c>
      <c r="CH28" s="52" t="n">
        <f aca="false">SUM(BG28,+BO28,+CG28)</f>
        <v>114277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114277</v>
      </c>
      <c r="CR28" s="52" t="n">
        <f aca="false">SUM(AN28,+BP28)</f>
        <v>43943</v>
      </c>
      <c r="CS28" s="52" t="n">
        <f aca="false">SUM(AO28,+BQ28)</f>
        <v>34131</v>
      </c>
      <c r="CT28" s="52" t="n">
        <f aca="false">SUM(AP28,+BR28)</f>
        <v>0</v>
      </c>
      <c r="CU28" s="52" t="n">
        <f aca="false">SUM(AQ28,+BS28)</f>
        <v>9812</v>
      </c>
      <c r="CV28" s="52" t="n">
        <f aca="false">SUM(AR28,+BT28)</f>
        <v>0</v>
      </c>
      <c r="CW28" s="52" t="n">
        <f aca="false">SUM(AS28,+BU28)</f>
        <v>70334</v>
      </c>
      <c r="CX28" s="52" t="n">
        <f aca="false">SUM(AT28,+BV28)</f>
        <v>0</v>
      </c>
      <c r="CY28" s="52" t="n">
        <f aca="false">SUM(AU28,+BW28)</f>
        <v>70334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14277</v>
      </c>
    </row>
    <row r="29" s="45" customFormat="true" ht="12" hidden="false" customHeight="true" outlineLevel="0" collapsed="false">
      <c r="A29" s="50" t="s">
        <v>41</v>
      </c>
      <c r="B29" s="51" t="s">
        <v>242</v>
      </c>
      <c r="C29" s="50" t="s">
        <v>243</v>
      </c>
      <c r="D29" s="52" t="n">
        <f aca="false">SUM(E29,+L29)</f>
        <v>312811</v>
      </c>
      <c r="E29" s="52" t="n">
        <f aca="false">SUM(F29:I29)+K29</f>
        <v>312811</v>
      </c>
      <c r="F29" s="52" t="n">
        <v>0</v>
      </c>
      <c r="G29" s="52" t="n">
        <v>0</v>
      </c>
      <c r="H29" s="52" t="n">
        <v>0</v>
      </c>
      <c r="I29" s="52" t="n">
        <v>238142</v>
      </c>
      <c r="J29" s="52" t="n">
        <v>428906</v>
      </c>
      <c r="K29" s="52" t="n">
        <v>74669</v>
      </c>
      <c r="L29" s="52" t="n">
        <v>0</v>
      </c>
      <c r="M29" s="52" t="n">
        <f aca="false">SUM(N29,+U29)</f>
        <v>51558</v>
      </c>
      <c r="N29" s="52" t="n">
        <f aca="false">SUM(O29:R29)+T29</f>
        <v>51558</v>
      </c>
      <c r="O29" s="52" t="n">
        <v>0</v>
      </c>
      <c r="P29" s="52" t="n">
        <v>0</v>
      </c>
      <c r="Q29" s="52" t="n">
        <v>0</v>
      </c>
      <c r="R29" s="52" t="n">
        <v>43548</v>
      </c>
      <c r="S29" s="52" t="n">
        <v>252204</v>
      </c>
      <c r="T29" s="52" t="n">
        <v>8010</v>
      </c>
      <c r="U29" s="52" t="n">
        <v>0</v>
      </c>
      <c r="V29" s="52" t="n">
        <f aca="false">+SUM(D29,M29)</f>
        <v>364369</v>
      </c>
      <c r="W29" s="52" t="n">
        <f aca="false">+SUM(E29,N29)</f>
        <v>36436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81690</v>
      </c>
      <c r="AB29" s="52" t="n">
        <f aca="false">+SUM(J29,S29)</f>
        <v>681110</v>
      </c>
      <c r="AC29" s="52" t="n">
        <f aca="false">+SUM(K29,T29)</f>
        <v>82679</v>
      </c>
      <c r="AD29" s="52" t="n">
        <f aca="false">+SUM(L29,U29)</f>
        <v>0</v>
      </c>
      <c r="AE29" s="52" t="n">
        <f aca="false">SUM(AF29,+AK29)</f>
        <v>86835</v>
      </c>
      <c r="AF29" s="52" t="n">
        <f aca="false">SUM(AG29:AJ29)</f>
        <v>86835</v>
      </c>
      <c r="AG29" s="52" t="n">
        <v>0</v>
      </c>
      <c r="AH29" s="52" t="n">
        <v>86835</v>
      </c>
      <c r="AI29" s="52" t="n">
        <v>0</v>
      </c>
      <c r="AJ29" s="52" t="n">
        <v>0</v>
      </c>
      <c r="AK29" s="52" t="n">
        <v>0</v>
      </c>
      <c r="AL29" s="53" t="s">
        <v>43</v>
      </c>
      <c r="AM29" s="52" t="n">
        <f aca="false">SUM(AN29,AS29,AW29,AX29,BD29)</f>
        <v>654882</v>
      </c>
      <c r="AN29" s="52" t="n">
        <f aca="false">SUM(AO29:AR29)</f>
        <v>116803</v>
      </c>
      <c r="AO29" s="52" t="n">
        <v>0</v>
      </c>
      <c r="AP29" s="52" t="n">
        <v>0</v>
      </c>
      <c r="AQ29" s="52" t="n">
        <v>116803</v>
      </c>
      <c r="AR29" s="52" t="n">
        <v>0</v>
      </c>
      <c r="AS29" s="52" t="n">
        <f aca="false">SUM(AT29:AV29)</f>
        <v>262313</v>
      </c>
      <c r="AT29" s="52" t="n">
        <v>0</v>
      </c>
      <c r="AU29" s="52" t="n">
        <v>262313</v>
      </c>
      <c r="AV29" s="52" t="n">
        <v>0</v>
      </c>
      <c r="AW29" s="52" t="n">
        <v>0</v>
      </c>
      <c r="AX29" s="52" t="n">
        <f aca="false">SUM(AY29:BB29)</f>
        <v>275766</v>
      </c>
      <c r="AY29" s="52" t="n">
        <v>0</v>
      </c>
      <c r="AZ29" s="52" t="n">
        <v>275766</v>
      </c>
      <c r="BA29" s="52" t="n">
        <v>0</v>
      </c>
      <c r="BB29" s="52" t="n">
        <v>0</v>
      </c>
      <c r="BC29" s="53" t="s">
        <v>43</v>
      </c>
      <c r="BD29" s="52" t="n">
        <v>0</v>
      </c>
      <c r="BE29" s="52" t="n">
        <v>0</v>
      </c>
      <c r="BF29" s="52" t="n">
        <f aca="false">SUM(AE29,+AM29,+BE29)</f>
        <v>74171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303762</v>
      </c>
      <c r="BP29" s="52" t="n">
        <f aca="false">SUM(BQ29:BT29)</f>
        <v>81551</v>
      </c>
      <c r="BQ29" s="52" t="n">
        <v>0</v>
      </c>
      <c r="BR29" s="52" t="n">
        <v>0</v>
      </c>
      <c r="BS29" s="52" t="n">
        <v>81551</v>
      </c>
      <c r="BT29" s="52" t="n">
        <v>0</v>
      </c>
      <c r="BU29" s="52" t="n">
        <f aca="false">SUM(BV29:BX29)</f>
        <v>215611</v>
      </c>
      <c r="BV29" s="52" t="n">
        <v>0</v>
      </c>
      <c r="BW29" s="52" t="n">
        <v>215611</v>
      </c>
      <c r="BX29" s="52" t="n">
        <v>0</v>
      </c>
      <c r="BY29" s="52" t="n">
        <v>0</v>
      </c>
      <c r="BZ29" s="52" t="n">
        <f aca="false">SUM(CA29:CD29)</f>
        <v>6600</v>
      </c>
      <c r="CA29" s="52" t="n">
        <v>0</v>
      </c>
      <c r="CB29" s="52" t="n">
        <v>660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303762</v>
      </c>
      <c r="CI29" s="52" t="n">
        <f aca="false">SUM(AE29,+BG29)</f>
        <v>86835</v>
      </c>
      <c r="CJ29" s="52" t="n">
        <f aca="false">SUM(AF29,+BH29)</f>
        <v>86835</v>
      </c>
      <c r="CK29" s="52" t="n">
        <f aca="false">SUM(AG29,+BI29)</f>
        <v>0</v>
      </c>
      <c r="CL29" s="52" t="n">
        <f aca="false">SUM(AH29,+BJ29)</f>
        <v>86835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3" t="s">
        <v>43</v>
      </c>
      <c r="CQ29" s="52" t="n">
        <f aca="false">SUM(AM29,+BO29)</f>
        <v>958644</v>
      </c>
      <c r="CR29" s="52" t="n">
        <f aca="false">SUM(AN29,+BP29)</f>
        <v>198354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198354</v>
      </c>
      <c r="CV29" s="52" t="n">
        <f aca="false">SUM(AR29,+BT29)</f>
        <v>0</v>
      </c>
      <c r="CW29" s="52" t="n">
        <f aca="false">SUM(AS29,+BU29)</f>
        <v>477924</v>
      </c>
      <c r="CX29" s="52" t="n">
        <f aca="false">SUM(AT29,+BV29)</f>
        <v>0</v>
      </c>
      <c r="CY29" s="52" t="n">
        <f aca="false">SUM(AU29,+BW29)</f>
        <v>477924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82366</v>
      </c>
      <c r="DC29" s="52" t="n">
        <f aca="false">SUM(AY29,+CA29)</f>
        <v>0</v>
      </c>
      <c r="DD29" s="52" t="n">
        <f aca="false">SUM(AZ29,+CB29)</f>
        <v>282366</v>
      </c>
      <c r="DE29" s="52" t="n">
        <f aca="false">SUM(BA29,+CC29)</f>
        <v>0</v>
      </c>
      <c r="DF29" s="52" t="n">
        <f aca="false">SUM(BB29,+CD29)</f>
        <v>0</v>
      </c>
      <c r="DG29" s="53" t="s">
        <v>43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045479</v>
      </c>
    </row>
    <row r="30" s="45" customFormat="true" ht="12" hidden="false" customHeight="true" outlineLevel="0" collapsed="false">
      <c r="A30" s="50" t="s">
        <v>41</v>
      </c>
      <c r="B30" s="51" t="s">
        <v>244</v>
      </c>
      <c r="C30" s="50" t="s">
        <v>245</v>
      </c>
      <c r="D30" s="52" t="n">
        <f aca="false">SUM(E30,+L30)</f>
        <v>399651</v>
      </c>
      <c r="E30" s="52" t="n">
        <f aca="false">SUM(F30:I30)+K30</f>
        <v>399651</v>
      </c>
      <c r="F30" s="52" t="n">
        <v>112577</v>
      </c>
      <c r="G30" s="52" t="n">
        <v>0</v>
      </c>
      <c r="H30" s="52" t="n">
        <v>271000</v>
      </c>
      <c r="I30" s="52" t="n">
        <v>9138</v>
      </c>
      <c r="J30" s="52" t="n">
        <v>304042</v>
      </c>
      <c r="K30" s="52" t="n">
        <v>6936</v>
      </c>
      <c r="L30" s="52" t="n">
        <v>0</v>
      </c>
      <c r="M30" s="52" t="n">
        <f aca="false">SUM(N30,+U30)</f>
        <v>9838</v>
      </c>
      <c r="N30" s="52" t="n">
        <f aca="false">SUM(O30:R30)+T30</f>
        <v>9838</v>
      </c>
      <c r="O30" s="52" t="n">
        <v>0</v>
      </c>
      <c r="P30" s="52" t="n">
        <v>0</v>
      </c>
      <c r="Q30" s="52" t="n">
        <v>0</v>
      </c>
      <c r="R30" s="52" t="n">
        <v>9838</v>
      </c>
      <c r="S30" s="52" t="n">
        <v>58794</v>
      </c>
      <c r="T30" s="52" t="n">
        <v>0</v>
      </c>
      <c r="U30" s="52" t="n">
        <v>0</v>
      </c>
      <c r="V30" s="52" t="n">
        <f aca="false">+SUM(D30,M30)</f>
        <v>409489</v>
      </c>
      <c r="W30" s="52" t="n">
        <f aca="false">+SUM(E30,N30)</f>
        <v>409489</v>
      </c>
      <c r="X30" s="52" t="n">
        <f aca="false">+SUM(F30,O30)</f>
        <v>112577</v>
      </c>
      <c r="Y30" s="52" t="n">
        <f aca="false">+SUM(G30,P30)</f>
        <v>0</v>
      </c>
      <c r="Z30" s="52" t="n">
        <f aca="false">+SUM(H30,Q30)</f>
        <v>271000</v>
      </c>
      <c r="AA30" s="52" t="n">
        <f aca="false">+SUM(I30,R30)</f>
        <v>18976</v>
      </c>
      <c r="AB30" s="52" t="n">
        <f aca="false">+SUM(J30,S30)</f>
        <v>362836</v>
      </c>
      <c r="AC30" s="52" t="n">
        <f aca="false">+SUM(K30,T30)</f>
        <v>6936</v>
      </c>
      <c r="AD30" s="52" t="n">
        <f aca="false">+SUM(L30,U30)</f>
        <v>0</v>
      </c>
      <c r="AE30" s="52" t="n">
        <f aca="false">SUM(AF30,+AK30)</f>
        <v>519457</v>
      </c>
      <c r="AF30" s="52" t="n">
        <f aca="false">SUM(AG30:AJ30)</f>
        <v>519457</v>
      </c>
      <c r="AG30" s="52" t="n">
        <v>0</v>
      </c>
      <c r="AH30" s="52" t="n">
        <v>388527</v>
      </c>
      <c r="AI30" s="52" t="n">
        <v>13093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184236</v>
      </c>
      <c r="AN30" s="52" t="n">
        <f aca="false">SUM(AO30:AR30)</f>
        <v>36099</v>
      </c>
      <c r="AO30" s="52" t="n">
        <v>36099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56103</v>
      </c>
      <c r="AT30" s="52" t="n">
        <v>0</v>
      </c>
      <c r="AU30" s="52" t="n">
        <v>54783</v>
      </c>
      <c r="AV30" s="52" t="n">
        <v>1320</v>
      </c>
      <c r="AW30" s="52" t="n">
        <v>0</v>
      </c>
      <c r="AX30" s="52" t="n">
        <f aca="false">SUM(AY30:BB30)</f>
        <v>92034</v>
      </c>
      <c r="AY30" s="52" t="n">
        <v>0</v>
      </c>
      <c r="AZ30" s="52" t="n">
        <v>89960</v>
      </c>
      <c r="BA30" s="52" t="n">
        <v>1840</v>
      </c>
      <c r="BB30" s="52" t="n">
        <v>234</v>
      </c>
      <c r="BC30" s="53" t="s">
        <v>43</v>
      </c>
      <c r="BD30" s="52" t="n">
        <v>0</v>
      </c>
      <c r="BE30" s="52" t="n">
        <v>0</v>
      </c>
      <c r="BF30" s="52" t="n">
        <f aca="false">SUM(AE30,+AM30,+BE30)</f>
        <v>70369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68632</v>
      </c>
      <c r="BP30" s="52" t="n">
        <f aca="false">SUM(BQ30:BT30)</f>
        <v>9555</v>
      </c>
      <c r="BQ30" s="52" t="n">
        <v>9555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34948</v>
      </c>
      <c r="BV30" s="52" t="n">
        <v>0</v>
      </c>
      <c r="BW30" s="52" t="n">
        <v>34948</v>
      </c>
      <c r="BX30" s="52" t="n">
        <v>0</v>
      </c>
      <c r="BY30" s="52" t="n">
        <v>0</v>
      </c>
      <c r="BZ30" s="52" t="n">
        <f aca="false">SUM(CA30:CD30)</f>
        <v>24129</v>
      </c>
      <c r="CA30" s="52" t="n">
        <v>0</v>
      </c>
      <c r="CB30" s="52" t="n">
        <v>24129</v>
      </c>
      <c r="CC30" s="52" t="n">
        <v>0</v>
      </c>
      <c r="CD30" s="52" t="n">
        <v>0</v>
      </c>
      <c r="CE30" s="53" t="s">
        <v>43</v>
      </c>
      <c r="CF30" s="52" t="n">
        <v>0</v>
      </c>
      <c r="CG30" s="52" t="n">
        <v>0</v>
      </c>
      <c r="CH30" s="52" t="n">
        <f aca="false">SUM(BG30,+BO30,+CG30)</f>
        <v>68632</v>
      </c>
      <c r="CI30" s="52" t="n">
        <f aca="false">SUM(AE30,+BG30)</f>
        <v>519457</v>
      </c>
      <c r="CJ30" s="52" t="n">
        <f aca="false">SUM(AF30,+BH30)</f>
        <v>519457</v>
      </c>
      <c r="CK30" s="52" t="n">
        <f aca="false">SUM(AG30,+BI30)</f>
        <v>0</v>
      </c>
      <c r="CL30" s="52" t="n">
        <f aca="false">SUM(AH30,+BJ30)</f>
        <v>388527</v>
      </c>
      <c r="CM30" s="52" t="n">
        <f aca="false">SUM(AI30,+BK30)</f>
        <v>13093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252868</v>
      </c>
      <c r="CR30" s="52" t="n">
        <f aca="false">SUM(AN30,+BP30)</f>
        <v>45654</v>
      </c>
      <c r="CS30" s="52" t="n">
        <f aca="false">SUM(AO30,+BQ30)</f>
        <v>45654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91051</v>
      </c>
      <c r="CX30" s="52" t="n">
        <f aca="false">SUM(AT30,+BV30)</f>
        <v>0</v>
      </c>
      <c r="CY30" s="52" t="n">
        <f aca="false">SUM(AU30,+BW30)</f>
        <v>89731</v>
      </c>
      <c r="CZ30" s="52" t="n">
        <f aca="false">SUM(AV30,+BX30)</f>
        <v>1320</v>
      </c>
      <c r="DA30" s="52" t="n">
        <f aca="false">SUM(AW30,+BY30)</f>
        <v>0</v>
      </c>
      <c r="DB30" s="52" t="n">
        <f aca="false">SUM(AX30,+BZ30)</f>
        <v>116163</v>
      </c>
      <c r="DC30" s="52" t="n">
        <f aca="false">SUM(AY30,+CA30)</f>
        <v>0</v>
      </c>
      <c r="DD30" s="52" t="n">
        <f aca="false">SUM(AZ30,+CB30)</f>
        <v>114089</v>
      </c>
      <c r="DE30" s="52" t="n">
        <f aca="false">SUM(BA30,+CC30)</f>
        <v>1840</v>
      </c>
      <c r="DF30" s="52" t="n">
        <f aca="false">SUM(BB30,+CD30)</f>
        <v>234</v>
      </c>
      <c r="DG30" s="53" t="s">
        <v>43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772325</v>
      </c>
    </row>
    <row r="31" s="45" customFormat="true" ht="12" hidden="false" customHeight="true" outlineLevel="0" collapsed="false">
      <c r="A31" s="50" t="s">
        <v>41</v>
      </c>
      <c r="B31" s="51" t="s">
        <v>246</v>
      </c>
      <c r="C31" s="50" t="s">
        <v>247</v>
      </c>
      <c r="D31" s="52" t="n">
        <f aca="false">SUM(E31,+L31)</f>
        <v>242976</v>
      </c>
      <c r="E31" s="52" t="n">
        <f aca="false">SUM(F31:I31)+K31</f>
        <v>234248</v>
      </c>
      <c r="F31" s="52" t="n">
        <v>41384</v>
      </c>
      <c r="G31" s="52" t="n">
        <v>0</v>
      </c>
      <c r="H31" s="52" t="n">
        <v>131400</v>
      </c>
      <c r="I31" s="52" t="n">
        <v>46303</v>
      </c>
      <c r="J31" s="52" t="n">
        <v>482503</v>
      </c>
      <c r="K31" s="52" t="n">
        <v>15161</v>
      </c>
      <c r="L31" s="52" t="n">
        <v>8728</v>
      </c>
      <c r="M31" s="52" t="n">
        <f aca="false">SUM(N31,+U31)</f>
        <v>26336</v>
      </c>
      <c r="N31" s="52" t="n">
        <f aca="false">SUM(O31:R31)+T31</f>
        <v>17686</v>
      </c>
      <c r="O31" s="52" t="n">
        <v>1376</v>
      </c>
      <c r="P31" s="52" t="n">
        <v>0</v>
      </c>
      <c r="Q31" s="52" t="n">
        <v>0</v>
      </c>
      <c r="R31" s="52" t="n">
        <v>16305</v>
      </c>
      <c r="S31" s="52" t="n">
        <v>93192</v>
      </c>
      <c r="T31" s="52" t="n">
        <v>5</v>
      </c>
      <c r="U31" s="52" t="n">
        <v>8650</v>
      </c>
      <c r="V31" s="52" t="n">
        <f aca="false">+SUM(D31,M31)</f>
        <v>269312</v>
      </c>
      <c r="W31" s="52" t="n">
        <f aca="false">+SUM(E31,N31)</f>
        <v>251934</v>
      </c>
      <c r="X31" s="52" t="n">
        <f aca="false">+SUM(F31,O31)</f>
        <v>42760</v>
      </c>
      <c r="Y31" s="52" t="n">
        <f aca="false">+SUM(G31,P31)</f>
        <v>0</v>
      </c>
      <c r="Z31" s="52" t="n">
        <f aca="false">+SUM(H31,Q31)</f>
        <v>131400</v>
      </c>
      <c r="AA31" s="52" t="n">
        <f aca="false">+SUM(I31,R31)</f>
        <v>62608</v>
      </c>
      <c r="AB31" s="52" t="n">
        <f aca="false">+SUM(J31,S31)</f>
        <v>575695</v>
      </c>
      <c r="AC31" s="52" t="n">
        <f aca="false">+SUM(K31,T31)</f>
        <v>15166</v>
      </c>
      <c r="AD31" s="52" t="n">
        <f aca="false">+SUM(L31,U31)</f>
        <v>17378</v>
      </c>
      <c r="AE31" s="52" t="n">
        <f aca="false">SUM(AF31,+AK31)</f>
        <v>341187</v>
      </c>
      <c r="AF31" s="52" t="n">
        <f aca="false">SUM(AG31:AJ31)</f>
        <v>341187</v>
      </c>
      <c r="AG31" s="52" t="n">
        <v>0</v>
      </c>
      <c r="AH31" s="52" t="n">
        <v>214725</v>
      </c>
      <c r="AI31" s="52" t="n">
        <v>126462</v>
      </c>
      <c r="AJ31" s="52" t="n">
        <v>0</v>
      </c>
      <c r="AK31" s="52" t="n">
        <v>0</v>
      </c>
      <c r="AL31" s="53" t="s">
        <v>43</v>
      </c>
      <c r="AM31" s="52" t="n">
        <f aca="false">SUM(AN31,AS31,AW31,AX31,BD31)</f>
        <v>352772</v>
      </c>
      <c r="AN31" s="52" t="n">
        <f aca="false">SUM(AO31:AR31)</f>
        <v>170580</v>
      </c>
      <c r="AO31" s="52" t="n">
        <v>17058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118522</v>
      </c>
      <c r="AT31" s="52" t="n">
        <v>0</v>
      </c>
      <c r="AU31" s="52" t="n">
        <v>100497</v>
      </c>
      <c r="AV31" s="52" t="n">
        <v>18025</v>
      </c>
      <c r="AW31" s="52" t="n">
        <v>0</v>
      </c>
      <c r="AX31" s="52" t="n">
        <f aca="false">SUM(AY31:BB31)</f>
        <v>63670</v>
      </c>
      <c r="AY31" s="52" t="n">
        <v>15625</v>
      </c>
      <c r="AZ31" s="52" t="n">
        <v>24322</v>
      </c>
      <c r="BA31" s="52" t="n">
        <v>23723</v>
      </c>
      <c r="BB31" s="52" t="n">
        <v>0</v>
      </c>
      <c r="BC31" s="53" t="s">
        <v>43</v>
      </c>
      <c r="BD31" s="52" t="n">
        <v>0</v>
      </c>
      <c r="BE31" s="52" t="n">
        <v>31520</v>
      </c>
      <c r="BF31" s="52" t="n">
        <f aca="false">SUM(AE31,+AM31,+BE31)</f>
        <v>725479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3" t="s">
        <v>43</v>
      </c>
      <c r="BO31" s="52" t="n">
        <f aca="false">SUM(BP31,BU31,BY31,BZ31,CF31)</f>
        <v>119528</v>
      </c>
      <c r="BP31" s="52" t="n">
        <f aca="false">SUM(BQ31:BT31)</f>
        <v>38956</v>
      </c>
      <c r="BQ31" s="52" t="n">
        <v>38956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58711</v>
      </c>
      <c r="BV31" s="52" t="n">
        <v>0</v>
      </c>
      <c r="BW31" s="52" t="n">
        <v>58711</v>
      </c>
      <c r="BX31" s="52" t="n">
        <v>0</v>
      </c>
      <c r="BY31" s="52" t="n">
        <v>0</v>
      </c>
      <c r="BZ31" s="52" t="n">
        <f aca="false">SUM(CA31:CD31)</f>
        <v>21861</v>
      </c>
      <c r="CA31" s="52" t="n">
        <v>0</v>
      </c>
      <c r="CB31" s="52" t="n">
        <v>21861</v>
      </c>
      <c r="CC31" s="52" t="n">
        <v>0</v>
      </c>
      <c r="CD31" s="52" t="n">
        <v>0</v>
      </c>
      <c r="CE31" s="53" t="s">
        <v>43</v>
      </c>
      <c r="CF31" s="52" t="n">
        <v>0</v>
      </c>
      <c r="CG31" s="52" t="n">
        <v>0</v>
      </c>
      <c r="CH31" s="52" t="n">
        <f aca="false">SUM(BG31,+BO31,+CG31)</f>
        <v>119528</v>
      </c>
      <c r="CI31" s="52" t="n">
        <f aca="false">SUM(AE31,+BG31)</f>
        <v>341187</v>
      </c>
      <c r="CJ31" s="52" t="n">
        <f aca="false">SUM(AF31,+BH31)</f>
        <v>341187</v>
      </c>
      <c r="CK31" s="52" t="n">
        <f aca="false">SUM(AG31,+BI31)</f>
        <v>0</v>
      </c>
      <c r="CL31" s="52" t="n">
        <f aca="false">SUM(AH31,+BJ31)</f>
        <v>214725</v>
      </c>
      <c r="CM31" s="52" t="n">
        <f aca="false">SUM(AI31,+BK31)</f>
        <v>126462</v>
      </c>
      <c r="CN31" s="52" t="n">
        <f aca="false">SUM(AJ31,+BL31)</f>
        <v>0</v>
      </c>
      <c r="CO31" s="52" t="n">
        <f aca="false">SUM(AK31,+BM31)</f>
        <v>0</v>
      </c>
      <c r="CP31" s="53" t="s">
        <v>43</v>
      </c>
      <c r="CQ31" s="52" t="n">
        <f aca="false">SUM(AM31,+BO31)</f>
        <v>472300</v>
      </c>
      <c r="CR31" s="52" t="n">
        <f aca="false">SUM(AN31,+BP31)</f>
        <v>209536</v>
      </c>
      <c r="CS31" s="52" t="n">
        <f aca="false">SUM(AO31,+BQ31)</f>
        <v>209536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177233</v>
      </c>
      <c r="CX31" s="52" t="n">
        <f aca="false">SUM(AT31,+BV31)</f>
        <v>0</v>
      </c>
      <c r="CY31" s="52" t="n">
        <f aca="false">SUM(AU31,+BW31)</f>
        <v>159208</v>
      </c>
      <c r="CZ31" s="52" t="n">
        <f aca="false">SUM(AV31,+BX31)</f>
        <v>18025</v>
      </c>
      <c r="DA31" s="52" t="n">
        <f aca="false">SUM(AW31,+BY31)</f>
        <v>0</v>
      </c>
      <c r="DB31" s="52" t="n">
        <f aca="false">SUM(AX31,+BZ31)</f>
        <v>85531</v>
      </c>
      <c r="DC31" s="52" t="n">
        <f aca="false">SUM(AY31,+CA31)</f>
        <v>15625</v>
      </c>
      <c r="DD31" s="52" t="n">
        <f aca="false">SUM(AZ31,+CB31)</f>
        <v>46183</v>
      </c>
      <c r="DE31" s="52" t="n">
        <f aca="false">SUM(BA31,+CC31)</f>
        <v>23723</v>
      </c>
      <c r="DF31" s="52" t="n">
        <f aca="false">SUM(BB31,+CD31)</f>
        <v>0</v>
      </c>
      <c r="DG31" s="53" t="s">
        <v>43</v>
      </c>
      <c r="DH31" s="52" t="n">
        <f aca="false">SUM(BD31,+CF31)</f>
        <v>0</v>
      </c>
      <c r="DI31" s="52" t="n">
        <f aca="false">SUM(BE31,+CG31)</f>
        <v>31520</v>
      </c>
      <c r="DJ31" s="52" t="n">
        <f aca="false">SUM(BF31,+CH31)</f>
        <v>845007</v>
      </c>
    </row>
    <row r="32" s="45" customFormat="true" ht="12" hidden="false" customHeight="true" outlineLevel="0" collapsed="false">
      <c r="A32" s="50" t="s">
        <v>41</v>
      </c>
      <c r="B32" s="51" t="s">
        <v>248</v>
      </c>
      <c r="C32" s="50" t="s">
        <v>249</v>
      </c>
      <c r="D32" s="52" t="n">
        <f aca="false">SUM(E32,+L32)</f>
        <v>699946</v>
      </c>
      <c r="E32" s="52" t="n">
        <f aca="false">SUM(F32:I32)+K32</f>
        <v>699946</v>
      </c>
      <c r="F32" s="52" t="n">
        <v>0</v>
      </c>
      <c r="G32" s="52" t="n">
        <v>0</v>
      </c>
      <c r="H32" s="52" t="n">
        <v>0</v>
      </c>
      <c r="I32" s="52" t="n">
        <v>515668</v>
      </c>
      <c r="J32" s="52" t="n">
        <v>422542</v>
      </c>
      <c r="K32" s="52" t="n">
        <v>184278</v>
      </c>
      <c r="L32" s="52"/>
      <c r="M32" s="52" t="n">
        <f aca="false">SUM(N32,+U32)</f>
        <v>16522</v>
      </c>
      <c r="N32" s="52" t="n">
        <f aca="false">SUM(O32:R32)+T32</f>
        <v>16522</v>
      </c>
      <c r="O32" s="52" t="n">
        <v>0</v>
      </c>
      <c r="P32" s="52" t="n">
        <v>0</v>
      </c>
      <c r="Q32" s="52" t="n">
        <v>0</v>
      </c>
      <c r="R32" s="52" t="n">
        <v>6337</v>
      </c>
      <c r="S32" s="52" t="n">
        <v>113913</v>
      </c>
      <c r="T32" s="52" t="n">
        <v>10185</v>
      </c>
      <c r="U32" s="52"/>
      <c r="V32" s="52" t="n">
        <f aca="false">+SUM(D32,M32)</f>
        <v>716468</v>
      </c>
      <c r="W32" s="52" t="n">
        <f aca="false">+SUM(E32,N32)</f>
        <v>71646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22005</v>
      </c>
      <c r="AB32" s="52" t="n">
        <f aca="false">+SUM(J32,S32)</f>
        <v>536455</v>
      </c>
      <c r="AC32" s="52" t="n">
        <f aca="false">+SUM(K32,T32)</f>
        <v>194463</v>
      </c>
      <c r="AD32" s="52" t="n">
        <f aca="false">+SUM(L32,U32)</f>
        <v>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3" t="s">
        <v>43</v>
      </c>
      <c r="AM32" s="52" t="n">
        <f aca="false">SUM(AN32,AS32,AW32,AX32,BD32)</f>
        <v>1122488</v>
      </c>
      <c r="AN32" s="52" t="n">
        <f aca="false">SUM(AO32:AR32)</f>
        <v>136366</v>
      </c>
      <c r="AO32" s="52" t="n">
        <v>136366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733471</v>
      </c>
      <c r="AT32" s="52" t="n">
        <v>0</v>
      </c>
      <c r="AU32" s="52" t="n">
        <v>733471</v>
      </c>
      <c r="AV32" s="52" t="n">
        <v>0</v>
      </c>
      <c r="AW32" s="52" t="n">
        <v>0</v>
      </c>
      <c r="AX32" s="52" t="n">
        <f aca="false">SUM(AY32:BB32)</f>
        <v>252651</v>
      </c>
      <c r="AY32" s="52" t="n">
        <v>0</v>
      </c>
      <c r="AZ32" s="52" t="n">
        <v>252651</v>
      </c>
      <c r="BA32" s="52" t="n">
        <v>0</v>
      </c>
      <c r="BB32" s="52" t="n">
        <v>0</v>
      </c>
      <c r="BC32" s="53" t="s">
        <v>43</v>
      </c>
      <c r="BD32" s="52" t="n">
        <v>0</v>
      </c>
      <c r="BE32" s="52" t="n">
        <v>0</v>
      </c>
      <c r="BF32" s="52" t="n">
        <f aca="false">SUM(AE32,+AM32,+BE32)</f>
        <v>1122488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3" t="s">
        <v>43</v>
      </c>
      <c r="BO32" s="52" t="n">
        <f aca="false">SUM(BP32,BU32,BY32,BZ32,CF32)</f>
        <v>130435</v>
      </c>
      <c r="BP32" s="52" t="n">
        <f aca="false">SUM(BQ32:BT32)</f>
        <v>8941</v>
      </c>
      <c r="BQ32" s="52" t="n">
        <v>8941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69519</v>
      </c>
      <c r="BV32" s="52" t="n">
        <v>0</v>
      </c>
      <c r="BW32" s="52" t="n">
        <v>69519</v>
      </c>
      <c r="BX32" s="52" t="n">
        <v>0</v>
      </c>
      <c r="BY32" s="52" t="n">
        <v>0</v>
      </c>
      <c r="BZ32" s="52" t="n">
        <f aca="false">SUM(CA32:CD32)</f>
        <v>51975</v>
      </c>
      <c r="CA32" s="52" t="n">
        <v>0</v>
      </c>
      <c r="CB32" s="52" t="n">
        <v>51975</v>
      </c>
      <c r="CC32" s="52" t="n">
        <v>0</v>
      </c>
      <c r="CD32" s="52" t="n">
        <v>0</v>
      </c>
      <c r="CE32" s="53" t="s">
        <v>43</v>
      </c>
      <c r="CF32" s="52" t="n">
        <v>0</v>
      </c>
      <c r="CG32" s="52" t="n">
        <v>0</v>
      </c>
      <c r="CH32" s="52" t="n">
        <f aca="false">SUM(BG32,+BO32,+CG32)</f>
        <v>130435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3" t="s">
        <v>43</v>
      </c>
      <c r="CQ32" s="52" t="n">
        <f aca="false">SUM(AM32,+BO32)</f>
        <v>1252923</v>
      </c>
      <c r="CR32" s="52" t="n">
        <f aca="false">SUM(AN32,+BP32)</f>
        <v>145307</v>
      </c>
      <c r="CS32" s="52" t="n">
        <f aca="false">SUM(AO32,+BQ32)</f>
        <v>145307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802990</v>
      </c>
      <c r="CX32" s="52" t="n">
        <f aca="false">SUM(AT32,+BV32)</f>
        <v>0</v>
      </c>
      <c r="CY32" s="52" t="n">
        <f aca="false">SUM(AU32,+BW32)</f>
        <v>80299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04626</v>
      </c>
      <c r="DC32" s="52" t="n">
        <f aca="false">SUM(AY32,+CA32)</f>
        <v>0</v>
      </c>
      <c r="DD32" s="52" t="n">
        <f aca="false">SUM(AZ32,+CB32)</f>
        <v>304626</v>
      </c>
      <c r="DE32" s="52" t="n">
        <f aca="false">SUM(BA32,+CC32)</f>
        <v>0</v>
      </c>
      <c r="DF32" s="52" t="n">
        <f aca="false">SUM(BB32,+CD32)</f>
        <v>0</v>
      </c>
      <c r="DG32" s="53" t="s">
        <v>4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252923</v>
      </c>
    </row>
    <row r="33" s="45" customFormat="true" ht="12" hidden="false" customHeight="true" outlineLevel="0" collapsed="false">
      <c r="A33" s="50" t="s">
        <v>41</v>
      </c>
      <c r="B33" s="51" t="s">
        <v>250</v>
      </c>
      <c r="C33" s="50" t="s">
        <v>251</v>
      </c>
      <c r="D33" s="52" t="n">
        <f aca="false">SUM(E33,+L33)</f>
        <v>51134</v>
      </c>
      <c r="E33" s="52" t="n">
        <f aca="false">SUM(F33:I33)+K33</f>
        <v>394</v>
      </c>
      <c r="F33" s="52" t="n">
        <v>0</v>
      </c>
      <c r="G33" s="52" t="n">
        <v>0</v>
      </c>
      <c r="H33" s="52" t="n">
        <v>0</v>
      </c>
      <c r="I33" s="52" t="n">
        <v>394</v>
      </c>
      <c r="J33" s="52" t="n">
        <v>98542</v>
      </c>
      <c r="K33" s="52" t="n">
        <v>0</v>
      </c>
      <c r="L33" s="52" t="n">
        <v>50740</v>
      </c>
      <c r="M33" s="52" t="n">
        <f aca="false">SUM(N33,+U33)</f>
        <v>26401</v>
      </c>
      <c r="N33" s="52" t="n">
        <f aca="false">SUM(O33:R33)+T33</f>
        <v>8474</v>
      </c>
      <c r="O33" s="52" t="n">
        <v>0</v>
      </c>
      <c r="P33" s="52" t="n">
        <v>0</v>
      </c>
      <c r="Q33" s="52" t="n">
        <v>0</v>
      </c>
      <c r="R33" s="52" t="n">
        <v>8474</v>
      </c>
      <c r="S33" s="52" t="n">
        <v>50854</v>
      </c>
      <c r="T33" s="52" t="n">
        <v>0</v>
      </c>
      <c r="U33" s="52" t="n">
        <v>17927</v>
      </c>
      <c r="V33" s="52" t="n">
        <f aca="false">+SUM(D33,M33)</f>
        <v>77535</v>
      </c>
      <c r="W33" s="52" t="n">
        <f aca="false">+SUM(E33,N33)</f>
        <v>886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8868</v>
      </c>
      <c r="AB33" s="52" t="n">
        <f aca="false">+SUM(J33,S33)</f>
        <v>149396</v>
      </c>
      <c r="AC33" s="52" t="n">
        <f aca="false">+SUM(K33,T33)</f>
        <v>0</v>
      </c>
      <c r="AD33" s="52" t="n">
        <f aca="false">+SUM(L33,U33)</f>
        <v>68667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3" t="s">
        <v>43</v>
      </c>
      <c r="AM33" s="52" t="n">
        <f aca="false">SUM(AN33,AS33,AW33,AX33,BD33)</f>
        <v>149676</v>
      </c>
      <c r="AN33" s="52" t="n">
        <f aca="false">SUM(AO33:AR33)</f>
        <v>7335</v>
      </c>
      <c r="AO33" s="52" t="n">
        <v>7335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42701</v>
      </c>
      <c r="AT33" s="52" t="n">
        <v>0</v>
      </c>
      <c r="AU33" s="52" t="n">
        <v>39747</v>
      </c>
      <c r="AV33" s="52" t="n">
        <v>2954</v>
      </c>
      <c r="AW33" s="52" t="n">
        <v>0</v>
      </c>
      <c r="AX33" s="52" t="n">
        <f aca="false">SUM(AY33:BB33)</f>
        <v>99640</v>
      </c>
      <c r="AY33" s="52" t="n">
        <v>35328</v>
      </c>
      <c r="AZ33" s="52" t="n">
        <v>55289</v>
      </c>
      <c r="BA33" s="52" t="n">
        <v>6865</v>
      </c>
      <c r="BB33" s="52" t="n">
        <v>2158</v>
      </c>
      <c r="BC33" s="53" t="s">
        <v>43</v>
      </c>
      <c r="BD33" s="52" t="n">
        <v>0</v>
      </c>
      <c r="BE33" s="52" t="n">
        <v>0</v>
      </c>
      <c r="BF33" s="52" t="n">
        <f aca="false">SUM(AE33,+AM33,+BE33)</f>
        <v>149676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3" t="s">
        <v>43</v>
      </c>
      <c r="BO33" s="52" t="n">
        <f aca="false">SUM(BP33,BU33,BY33,BZ33,CF33)</f>
        <v>77255</v>
      </c>
      <c r="BP33" s="52" t="n">
        <f aca="false">SUM(BQ33:BT33)</f>
        <v>3737</v>
      </c>
      <c r="BQ33" s="52" t="n">
        <v>3737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38499</v>
      </c>
      <c r="BV33" s="52" t="n">
        <v>0</v>
      </c>
      <c r="BW33" s="52" t="n">
        <v>38290</v>
      </c>
      <c r="BX33" s="52" t="n">
        <v>209</v>
      </c>
      <c r="BY33" s="52" t="n">
        <v>0</v>
      </c>
      <c r="BZ33" s="52" t="n">
        <f aca="false">SUM(CA33:CD33)</f>
        <v>35019</v>
      </c>
      <c r="CA33" s="52" t="n">
        <v>0</v>
      </c>
      <c r="CB33" s="52" t="n">
        <v>33435</v>
      </c>
      <c r="CC33" s="52" t="n">
        <v>485</v>
      </c>
      <c r="CD33" s="52" t="n">
        <v>1099</v>
      </c>
      <c r="CE33" s="53" t="s">
        <v>43</v>
      </c>
      <c r="CF33" s="52" t="n">
        <v>0</v>
      </c>
      <c r="CG33" s="52" t="n">
        <v>0</v>
      </c>
      <c r="CH33" s="52" t="n">
        <f aca="false">SUM(BG33,+BO33,+CG33)</f>
        <v>77255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3" t="s">
        <v>43</v>
      </c>
      <c r="CQ33" s="52" t="n">
        <f aca="false">SUM(AM33,+BO33)</f>
        <v>226931</v>
      </c>
      <c r="CR33" s="52" t="n">
        <f aca="false">SUM(AN33,+BP33)</f>
        <v>11072</v>
      </c>
      <c r="CS33" s="52" t="n">
        <f aca="false">SUM(AO33,+BQ33)</f>
        <v>11072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81200</v>
      </c>
      <c r="CX33" s="52" t="n">
        <f aca="false">SUM(AT33,+BV33)</f>
        <v>0</v>
      </c>
      <c r="CY33" s="52" t="n">
        <f aca="false">SUM(AU33,+BW33)</f>
        <v>78037</v>
      </c>
      <c r="CZ33" s="52" t="n">
        <f aca="false">SUM(AV33,+BX33)</f>
        <v>3163</v>
      </c>
      <c r="DA33" s="52" t="n">
        <f aca="false">SUM(AW33,+BY33)</f>
        <v>0</v>
      </c>
      <c r="DB33" s="52" t="n">
        <f aca="false">SUM(AX33,+BZ33)</f>
        <v>134659</v>
      </c>
      <c r="DC33" s="52" t="n">
        <f aca="false">SUM(AY33,+CA33)</f>
        <v>35328</v>
      </c>
      <c r="DD33" s="52" t="n">
        <f aca="false">SUM(AZ33,+CB33)</f>
        <v>88724</v>
      </c>
      <c r="DE33" s="52" t="n">
        <f aca="false">SUM(BA33,+CC33)</f>
        <v>7350</v>
      </c>
      <c r="DF33" s="52" t="n">
        <f aca="false">SUM(BB33,+CD33)</f>
        <v>3257</v>
      </c>
      <c r="DG33" s="53" t="s">
        <v>4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26931</v>
      </c>
    </row>
    <row r="34" s="45" customFormat="true" ht="12" hidden="false" customHeight="true" outlineLevel="0" collapsed="false">
      <c r="A34" s="50" t="s">
        <v>41</v>
      </c>
      <c r="B34" s="51" t="s">
        <v>252</v>
      </c>
      <c r="C34" s="50" t="s">
        <v>253</v>
      </c>
      <c r="D34" s="52" t="n">
        <f aca="false">SUM(E34,+L34)</f>
        <v>5824</v>
      </c>
      <c r="E34" s="52" t="n">
        <f aca="false">SUM(F34:I34)+K34</f>
        <v>5824</v>
      </c>
      <c r="F34" s="52" t="n">
        <v>0</v>
      </c>
      <c r="G34" s="52" t="n">
        <v>0</v>
      </c>
      <c r="H34" s="52" t="n">
        <v>0</v>
      </c>
      <c r="I34" s="52" t="n">
        <v>2554</v>
      </c>
      <c r="J34" s="52" t="n">
        <v>45028</v>
      </c>
      <c r="K34" s="52" t="n">
        <v>3270</v>
      </c>
      <c r="L34" s="52" t="n">
        <v>0</v>
      </c>
      <c r="M34" s="52" t="n">
        <f aca="false">SUM(N34,+U34)</f>
        <v>8121</v>
      </c>
      <c r="N34" s="52" t="n">
        <f aca="false">SUM(O34:R34)+T34</f>
        <v>8121</v>
      </c>
      <c r="O34" s="52" t="n">
        <v>0</v>
      </c>
      <c r="P34" s="52" t="n">
        <v>0</v>
      </c>
      <c r="Q34" s="52" t="n">
        <v>0</v>
      </c>
      <c r="R34" s="52" t="n">
        <v>7863</v>
      </c>
      <c r="S34" s="52" t="n">
        <v>36943</v>
      </c>
      <c r="T34" s="52" t="n">
        <v>258</v>
      </c>
      <c r="U34" s="52" t="n">
        <v>0</v>
      </c>
      <c r="V34" s="52" t="n">
        <f aca="false">+SUM(D34,M34)</f>
        <v>13945</v>
      </c>
      <c r="W34" s="52" t="n">
        <f aca="false">+SUM(E34,N34)</f>
        <v>1394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417</v>
      </c>
      <c r="AB34" s="52" t="n">
        <f aca="false">+SUM(J34,S34)</f>
        <v>81971</v>
      </c>
      <c r="AC34" s="52" t="n">
        <f aca="false">+SUM(K34,T34)</f>
        <v>3528</v>
      </c>
      <c r="AD34" s="52" t="n">
        <f aca="false">+SUM(L34,U34)</f>
        <v>0</v>
      </c>
      <c r="AE34" s="52" t="n">
        <f aca="false">SUM(AF34,+AK34)</f>
        <v>19466</v>
      </c>
      <c r="AF34" s="52" t="n">
        <f aca="false">SUM(AG34:AJ34)</f>
        <v>19466</v>
      </c>
      <c r="AG34" s="52" t="n">
        <v>0</v>
      </c>
      <c r="AH34" s="52" t="n">
        <v>19466</v>
      </c>
      <c r="AI34" s="52" t="n">
        <v>0</v>
      </c>
      <c r="AJ34" s="52" t="n">
        <v>0</v>
      </c>
      <c r="AK34" s="52" t="n">
        <v>0</v>
      </c>
      <c r="AL34" s="53" t="s">
        <v>43</v>
      </c>
      <c r="AM34" s="52" t="n">
        <f aca="false">SUM(AN34,AS34,AW34,AX34,BD34)</f>
        <v>31386</v>
      </c>
      <c r="AN34" s="52" t="n">
        <f aca="false">SUM(AO34:AR34)</f>
        <v>5310</v>
      </c>
      <c r="AO34" s="52" t="n">
        <v>0</v>
      </c>
      <c r="AP34" s="52" t="n">
        <v>0</v>
      </c>
      <c r="AQ34" s="52" t="n">
        <v>5310</v>
      </c>
      <c r="AR34" s="52" t="n">
        <v>0</v>
      </c>
      <c r="AS34" s="52" t="n">
        <f aca="false">SUM(AT34:AV34)</f>
        <v>25562</v>
      </c>
      <c r="AT34" s="52" t="n">
        <v>0</v>
      </c>
      <c r="AU34" s="52" t="n">
        <v>25562</v>
      </c>
      <c r="AV34" s="52" t="n">
        <v>0</v>
      </c>
      <c r="AW34" s="52" t="n">
        <v>0</v>
      </c>
      <c r="AX34" s="52" t="n">
        <f aca="false">SUM(AY34:BB34)</f>
        <v>514</v>
      </c>
      <c r="AY34" s="52" t="n">
        <v>0</v>
      </c>
      <c r="AZ34" s="52" t="n">
        <v>0</v>
      </c>
      <c r="BA34" s="52" t="n">
        <v>0</v>
      </c>
      <c r="BB34" s="52" t="n">
        <v>514</v>
      </c>
      <c r="BC34" s="53" t="s">
        <v>43</v>
      </c>
      <c r="BD34" s="52" t="n">
        <v>0</v>
      </c>
      <c r="BE34" s="52" t="n">
        <v>0</v>
      </c>
      <c r="BF34" s="52" t="n">
        <f aca="false">SUM(AE34,+AM34,+BE34)</f>
        <v>50852</v>
      </c>
      <c r="BG34" s="52" t="n">
        <f aca="false">SUM(BH34,+BM34)</f>
        <v>23792</v>
      </c>
      <c r="BH34" s="52" t="n">
        <f aca="false">SUM(BI34:BL34)</f>
        <v>23792</v>
      </c>
      <c r="BI34" s="52" t="n">
        <v>0</v>
      </c>
      <c r="BJ34" s="52" t="n">
        <v>23792</v>
      </c>
      <c r="BK34" s="52" t="n">
        <v>0</v>
      </c>
      <c r="BL34" s="52" t="n">
        <v>0</v>
      </c>
      <c r="BM34" s="52" t="n">
        <v>0</v>
      </c>
      <c r="BN34" s="53" t="s">
        <v>43</v>
      </c>
      <c r="BO34" s="52" t="n">
        <f aca="false">SUM(BP34,BU34,BY34,BZ34,CF34)</f>
        <v>21272</v>
      </c>
      <c r="BP34" s="52" t="n">
        <f aca="false">SUM(BQ34:BT34)</f>
        <v>7178</v>
      </c>
      <c r="BQ34" s="52" t="n">
        <v>0</v>
      </c>
      <c r="BR34" s="52" t="n">
        <v>0</v>
      </c>
      <c r="BS34" s="52" t="n">
        <v>7178</v>
      </c>
      <c r="BT34" s="52" t="n">
        <v>0</v>
      </c>
      <c r="BU34" s="52" t="n">
        <f aca="false">SUM(BV34:BX34)</f>
        <v>13151</v>
      </c>
      <c r="BV34" s="52" t="n">
        <v>0</v>
      </c>
      <c r="BW34" s="52" t="n">
        <v>13151</v>
      </c>
      <c r="BX34" s="52" t="n">
        <v>0</v>
      </c>
      <c r="BY34" s="52" t="n">
        <v>0</v>
      </c>
      <c r="BZ34" s="52" t="n">
        <f aca="false">SUM(CA34:CD34)</f>
        <v>943</v>
      </c>
      <c r="CA34" s="52" t="n">
        <v>0</v>
      </c>
      <c r="CB34" s="52" t="n">
        <v>0</v>
      </c>
      <c r="CC34" s="52" t="n">
        <v>0</v>
      </c>
      <c r="CD34" s="52" t="n">
        <v>943</v>
      </c>
      <c r="CE34" s="53" t="s">
        <v>43</v>
      </c>
      <c r="CF34" s="52" t="n">
        <v>0</v>
      </c>
      <c r="CG34" s="52" t="n">
        <v>0</v>
      </c>
      <c r="CH34" s="52" t="n">
        <f aca="false">SUM(BG34,+BO34,+CG34)</f>
        <v>45064</v>
      </c>
      <c r="CI34" s="52" t="n">
        <f aca="false">SUM(AE34,+BG34)</f>
        <v>43258</v>
      </c>
      <c r="CJ34" s="52" t="n">
        <f aca="false">SUM(AF34,+BH34)</f>
        <v>43258</v>
      </c>
      <c r="CK34" s="52" t="n">
        <f aca="false">SUM(AG34,+BI34)</f>
        <v>0</v>
      </c>
      <c r="CL34" s="52" t="n">
        <f aca="false">SUM(AH34,+BJ34)</f>
        <v>43258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3" t="s">
        <v>43</v>
      </c>
      <c r="CQ34" s="52" t="n">
        <f aca="false">SUM(AM34,+BO34)</f>
        <v>52658</v>
      </c>
      <c r="CR34" s="52" t="n">
        <f aca="false">SUM(AN34,+BP34)</f>
        <v>12488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12488</v>
      </c>
      <c r="CV34" s="52" t="n">
        <f aca="false">SUM(AR34,+BT34)</f>
        <v>0</v>
      </c>
      <c r="CW34" s="52" t="n">
        <f aca="false">SUM(AS34,+BU34)</f>
        <v>38713</v>
      </c>
      <c r="CX34" s="52" t="n">
        <f aca="false">SUM(AT34,+BV34)</f>
        <v>0</v>
      </c>
      <c r="CY34" s="52" t="n">
        <f aca="false">SUM(AU34,+BW34)</f>
        <v>38713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457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1457</v>
      </c>
      <c r="DG34" s="53" t="s">
        <v>43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95916</v>
      </c>
    </row>
    <row r="35" s="45" customFormat="true" ht="12" hidden="false" customHeight="true" outlineLevel="0" collapsed="false">
      <c r="A35" s="50" t="s">
        <v>41</v>
      </c>
      <c r="B35" s="51" t="s">
        <v>254</v>
      </c>
      <c r="C35" s="50" t="s">
        <v>255</v>
      </c>
      <c r="D35" s="52" t="n">
        <f aca="false">SUM(E35,+L35)</f>
        <v>157755</v>
      </c>
      <c r="E35" s="52" t="n">
        <f aca="false">SUM(F35:I35)+K35</f>
        <v>157755</v>
      </c>
      <c r="F35" s="52" t="n">
        <v>0</v>
      </c>
      <c r="G35" s="52" t="n">
        <v>0</v>
      </c>
      <c r="H35" s="52" t="n">
        <v>0</v>
      </c>
      <c r="I35" s="52" t="n">
        <v>146233</v>
      </c>
      <c r="J35" s="52" t="n">
        <v>375500</v>
      </c>
      <c r="K35" s="52" t="n">
        <v>11522</v>
      </c>
      <c r="L35" s="52" t="n">
        <v>0</v>
      </c>
      <c r="M35" s="52" t="n">
        <f aca="false">SUM(N35,+U35)</f>
        <v>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+SUM(D35,M35)</f>
        <v>157755</v>
      </c>
      <c r="W35" s="52" t="n">
        <f aca="false">+SUM(E35,N35)</f>
        <v>15775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46233</v>
      </c>
      <c r="AB35" s="52" t="n">
        <f aca="false">+SUM(J35,S35)</f>
        <v>375500</v>
      </c>
      <c r="AC35" s="52" t="n">
        <f aca="false">+SUM(K35,T35)</f>
        <v>11522</v>
      </c>
      <c r="AD35" s="52" t="n">
        <f aca="false">+SUM(L35,U35)</f>
        <v>0</v>
      </c>
      <c r="AE35" s="52" t="n">
        <f aca="false">SUM(AF35,+AK35)</f>
        <v>56707</v>
      </c>
      <c r="AF35" s="52" t="n">
        <f aca="false">SUM(AG35:AJ35)</f>
        <v>56707</v>
      </c>
      <c r="AG35" s="52" t="n">
        <v>0</v>
      </c>
      <c r="AH35" s="52" t="n">
        <v>56707</v>
      </c>
      <c r="AI35" s="52" t="n">
        <v>0</v>
      </c>
      <c r="AJ35" s="52" t="n">
        <v>0</v>
      </c>
      <c r="AK35" s="52" t="n">
        <v>0</v>
      </c>
      <c r="AL35" s="53" t="s">
        <v>43</v>
      </c>
      <c r="AM35" s="52" t="n">
        <f aca="false">SUM(AN35,AS35,AW35,AX35,BD35)</f>
        <v>476548</v>
      </c>
      <c r="AN35" s="52" t="n">
        <f aca="false">SUM(AO35:AR35)</f>
        <v>63824</v>
      </c>
      <c r="AO35" s="52" t="n">
        <v>57443</v>
      </c>
      <c r="AP35" s="52" t="n">
        <v>0</v>
      </c>
      <c r="AQ35" s="52" t="n">
        <v>6381</v>
      </c>
      <c r="AR35" s="52" t="n">
        <v>0</v>
      </c>
      <c r="AS35" s="52" t="n">
        <f aca="false">SUM(AT35:AV35)</f>
        <v>121962</v>
      </c>
      <c r="AT35" s="52" t="n">
        <v>0</v>
      </c>
      <c r="AU35" s="52" t="n">
        <v>121962</v>
      </c>
      <c r="AV35" s="52" t="n">
        <v>0</v>
      </c>
      <c r="AW35" s="52" t="n">
        <v>0</v>
      </c>
      <c r="AX35" s="52" t="n">
        <f aca="false">SUM(AY35:BB35)</f>
        <v>290762</v>
      </c>
      <c r="AY35" s="52" t="n">
        <v>103012</v>
      </c>
      <c r="AZ35" s="52" t="n">
        <v>162277</v>
      </c>
      <c r="BA35" s="52" t="n">
        <v>22527</v>
      </c>
      <c r="BB35" s="52" t="n">
        <v>2946</v>
      </c>
      <c r="BC35" s="53" t="s">
        <v>43</v>
      </c>
      <c r="BD35" s="52" t="n">
        <v>0</v>
      </c>
      <c r="BE35" s="52" t="n">
        <v>0</v>
      </c>
      <c r="BF35" s="52" t="n">
        <f aca="false">SUM(AE35,+AM35,+BE35)</f>
        <v>533255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3" t="s">
        <v>43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3" t="s">
        <v>43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56707</v>
      </c>
      <c r="CJ35" s="52" t="n">
        <f aca="false">SUM(AF35,+BH35)</f>
        <v>56707</v>
      </c>
      <c r="CK35" s="52" t="n">
        <f aca="false">SUM(AG35,+BI35)</f>
        <v>0</v>
      </c>
      <c r="CL35" s="52" t="n">
        <f aca="false">SUM(AH35,+BJ35)</f>
        <v>56707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3" t="s">
        <v>43</v>
      </c>
      <c r="CQ35" s="52" t="n">
        <f aca="false">SUM(AM35,+BO35)</f>
        <v>476548</v>
      </c>
      <c r="CR35" s="52" t="n">
        <f aca="false">SUM(AN35,+BP35)</f>
        <v>63824</v>
      </c>
      <c r="CS35" s="52" t="n">
        <f aca="false">SUM(AO35,+BQ35)</f>
        <v>57443</v>
      </c>
      <c r="CT35" s="52" t="n">
        <f aca="false">SUM(AP35,+BR35)</f>
        <v>0</v>
      </c>
      <c r="CU35" s="52" t="n">
        <f aca="false">SUM(AQ35,+BS35)</f>
        <v>6381</v>
      </c>
      <c r="CV35" s="52" t="n">
        <f aca="false">SUM(AR35,+BT35)</f>
        <v>0</v>
      </c>
      <c r="CW35" s="52" t="n">
        <f aca="false">SUM(AS35,+BU35)</f>
        <v>121962</v>
      </c>
      <c r="CX35" s="52" t="n">
        <f aca="false">SUM(AT35,+BV35)</f>
        <v>0</v>
      </c>
      <c r="CY35" s="52" t="n">
        <f aca="false">SUM(AU35,+BW35)</f>
        <v>121962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290762</v>
      </c>
      <c r="DC35" s="52" t="n">
        <f aca="false">SUM(AY35,+CA35)</f>
        <v>103012</v>
      </c>
      <c r="DD35" s="52" t="n">
        <f aca="false">SUM(AZ35,+CB35)</f>
        <v>162277</v>
      </c>
      <c r="DE35" s="52" t="n">
        <f aca="false">SUM(BA35,+CC35)</f>
        <v>22527</v>
      </c>
      <c r="DF35" s="52" t="n">
        <f aca="false">SUM(BB35,+CD35)</f>
        <v>2946</v>
      </c>
      <c r="DG35" s="53" t="s">
        <v>43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533255</v>
      </c>
    </row>
    <row r="36" s="45" customFormat="true" ht="12" hidden="false" customHeight="true" outlineLevel="0" collapsed="false">
      <c r="A36" s="50" t="s">
        <v>41</v>
      </c>
      <c r="B36" s="51" t="s">
        <v>256</v>
      </c>
      <c r="C36" s="50" t="s">
        <v>257</v>
      </c>
      <c r="D36" s="52" t="n">
        <f aca="false">SUM(E36,+L36)</f>
        <v>22531</v>
      </c>
      <c r="E36" s="52" t="n">
        <f aca="false">SUM(F36:I36)+K36</f>
        <v>22411</v>
      </c>
      <c r="F36" s="52" t="n">
        <v>0</v>
      </c>
      <c r="G36" s="52" t="n">
        <v>0</v>
      </c>
      <c r="H36" s="52" t="n">
        <v>0</v>
      </c>
      <c r="I36" s="52" t="n">
        <v>20920</v>
      </c>
      <c r="J36" s="52" t="n">
        <v>201609</v>
      </c>
      <c r="K36" s="52" t="n">
        <v>1491</v>
      </c>
      <c r="L36" s="52" t="n">
        <v>120</v>
      </c>
      <c r="M36" s="52" t="n">
        <f aca="false">SUM(N36,+U36)</f>
        <v>39878</v>
      </c>
      <c r="N36" s="52" t="n">
        <f aca="false">SUM(O36:R36)+T36</f>
        <v>39217</v>
      </c>
      <c r="O36" s="52" t="n">
        <v>0</v>
      </c>
      <c r="P36" s="52" t="n">
        <v>0</v>
      </c>
      <c r="Q36" s="52" t="n">
        <v>0</v>
      </c>
      <c r="R36" s="52" t="n">
        <v>39217</v>
      </c>
      <c r="S36" s="52" t="n">
        <v>125505</v>
      </c>
      <c r="T36" s="52" t="n">
        <v>0</v>
      </c>
      <c r="U36" s="52" t="n">
        <v>661</v>
      </c>
      <c r="V36" s="52" t="n">
        <f aca="false">+SUM(D36,M36)</f>
        <v>62409</v>
      </c>
      <c r="W36" s="52" t="n">
        <f aca="false">+SUM(E36,N36)</f>
        <v>6162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60137</v>
      </c>
      <c r="AB36" s="52" t="n">
        <f aca="false">+SUM(J36,S36)</f>
        <v>327114</v>
      </c>
      <c r="AC36" s="52" t="n">
        <f aca="false">+SUM(K36,T36)</f>
        <v>1491</v>
      </c>
      <c r="AD36" s="52" t="n">
        <f aca="false">+SUM(L36,U36)</f>
        <v>781</v>
      </c>
      <c r="AE36" s="52" t="n">
        <f aca="false">SUM(AF36,+AK36)</f>
        <v>54810</v>
      </c>
      <c r="AF36" s="52" t="n">
        <f aca="false">SUM(AG36:AJ36)</f>
        <v>54810</v>
      </c>
      <c r="AG36" s="52" t="n">
        <v>0</v>
      </c>
      <c r="AH36" s="52" t="n">
        <v>54810</v>
      </c>
      <c r="AI36" s="52" t="n">
        <v>0</v>
      </c>
      <c r="AJ36" s="52" t="n">
        <v>0</v>
      </c>
      <c r="AK36" s="52" t="n">
        <v>0</v>
      </c>
      <c r="AL36" s="53" t="s">
        <v>43</v>
      </c>
      <c r="AM36" s="52" t="n">
        <f aca="false">SUM(AN36,AS36,AW36,AX36,BD36)</f>
        <v>167688</v>
      </c>
      <c r="AN36" s="52" t="n">
        <f aca="false">SUM(AO36:AR36)</f>
        <v>21992</v>
      </c>
      <c r="AO36" s="52" t="n">
        <v>21992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90907</v>
      </c>
      <c r="AT36" s="52" t="n">
        <v>0</v>
      </c>
      <c r="AU36" s="52" t="n">
        <v>69964</v>
      </c>
      <c r="AV36" s="52" t="n">
        <v>20943</v>
      </c>
      <c r="AW36" s="52" t="n">
        <v>0</v>
      </c>
      <c r="AX36" s="52" t="n">
        <f aca="false">SUM(AY36:BB36)</f>
        <v>54789</v>
      </c>
      <c r="AY36" s="52" t="n">
        <v>0</v>
      </c>
      <c r="AZ36" s="52" t="n">
        <v>54789</v>
      </c>
      <c r="BA36" s="52" t="n">
        <v>0</v>
      </c>
      <c r="BB36" s="52" t="n">
        <v>0</v>
      </c>
      <c r="BC36" s="53" t="s">
        <v>43</v>
      </c>
      <c r="BD36" s="52" t="n">
        <v>0</v>
      </c>
      <c r="BE36" s="52" t="n">
        <v>1642</v>
      </c>
      <c r="BF36" s="52" t="n">
        <f aca="false">SUM(AE36,+AM36,+BE36)</f>
        <v>224140</v>
      </c>
      <c r="BG36" s="52" t="n">
        <f aca="false">SUM(BH36,+BM36)</f>
        <v>25694</v>
      </c>
      <c r="BH36" s="52" t="n">
        <f aca="false">SUM(BI36:BL36)</f>
        <v>25694</v>
      </c>
      <c r="BI36" s="52" t="n">
        <v>0</v>
      </c>
      <c r="BJ36" s="52" t="n">
        <v>25694</v>
      </c>
      <c r="BK36" s="52" t="n">
        <v>0</v>
      </c>
      <c r="BL36" s="52" t="n">
        <v>0</v>
      </c>
      <c r="BM36" s="52" t="n">
        <v>0</v>
      </c>
      <c r="BN36" s="53" t="s">
        <v>43</v>
      </c>
      <c r="BO36" s="52" t="n">
        <f aca="false">SUM(BP36,BU36,BY36,BZ36,CF36)</f>
        <v>136121</v>
      </c>
      <c r="BP36" s="52" t="n">
        <f aca="false">SUM(BQ36:BT36)</f>
        <v>21992</v>
      </c>
      <c r="BQ36" s="52" t="n">
        <v>21992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66186</v>
      </c>
      <c r="BV36" s="52" t="n">
        <v>0</v>
      </c>
      <c r="BW36" s="52" t="n">
        <v>65634</v>
      </c>
      <c r="BX36" s="52" t="n">
        <v>552</v>
      </c>
      <c r="BY36" s="52" t="n">
        <v>0</v>
      </c>
      <c r="BZ36" s="52" t="n">
        <f aca="false">SUM(CA36:CD36)</f>
        <v>47943</v>
      </c>
      <c r="CA36" s="52" t="n">
        <v>19579</v>
      </c>
      <c r="CB36" s="52" t="n">
        <v>28364</v>
      </c>
      <c r="CC36" s="52" t="n">
        <v>0</v>
      </c>
      <c r="CD36" s="52" t="n">
        <v>0</v>
      </c>
      <c r="CE36" s="53" t="s">
        <v>43</v>
      </c>
      <c r="CF36" s="52" t="n">
        <v>0</v>
      </c>
      <c r="CG36" s="52" t="n">
        <v>3568</v>
      </c>
      <c r="CH36" s="52" t="n">
        <f aca="false">SUM(BG36,+BO36,+CG36)</f>
        <v>165383</v>
      </c>
      <c r="CI36" s="52" t="n">
        <f aca="false">SUM(AE36,+BG36)</f>
        <v>80504</v>
      </c>
      <c r="CJ36" s="52" t="n">
        <f aca="false">SUM(AF36,+BH36)</f>
        <v>80504</v>
      </c>
      <c r="CK36" s="52" t="n">
        <f aca="false">SUM(AG36,+BI36)</f>
        <v>0</v>
      </c>
      <c r="CL36" s="52" t="n">
        <f aca="false">SUM(AH36,+BJ36)</f>
        <v>80504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3" t="s">
        <v>43</v>
      </c>
      <c r="CQ36" s="52" t="n">
        <f aca="false">SUM(AM36,+BO36)</f>
        <v>303809</v>
      </c>
      <c r="CR36" s="52" t="n">
        <f aca="false">SUM(AN36,+BP36)</f>
        <v>43984</v>
      </c>
      <c r="CS36" s="52" t="n">
        <f aca="false">SUM(AO36,+BQ36)</f>
        <v>43984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57093</v>
      </c>
      <c r="CX36" s="52" t="n">
        <f aca="false">SUM(AT36,+BV36)</f>
        <v>0</v>
      </c>
      <c r="CY36" s="52" t="n">
        <f aca="false">SUM(AU36,+BW36)</f>
        <v>135598</v>
      </c>
      <c r="CZ36" s="52" t="n">
        <f aca="false">SUM(AV36,+BX36)</f>
        <v>21495</v>
      </c>
      <c r="DA36" s="52" t="n">
        <f aca="false">SUM(AW36,+BY36)</f>
        <v>0</v>
      </c>
      <c r="DB36" s="52" t="n">
        <f aca="false">SUM(AX36,+BZ36)</f>
        <v>102732</v>
      </c>
      <c r="DC36" s="52" t="n">
        <f aca="false">SUM(AY36,+CA36)</f>
        <v>19579</v>
      </c>
      <c r="DD36" s="52" t="n">
        <f aca="false">SUM(AZ36,+CB36)</f>
        <v>83153</v>
      </c>
      <c r="DE36" s="52" t="n">
        <f aca="false">SUM(BA36,+CC36)</f>
        <v>0</v>
      </c>
      <c r="DF36" s="52" t="n">
        <f aca="false">SUM(BB36,+CD36)</f>
        <v>0</v>
      </c>
      <c r="DG36" s="53" t="s">
        <v>43</v>
      </c>
      <c r="DH36" s="52" t="n">
        <f aca="false">SUM(BD36,+CF36)</f>
        <v>0</v>
      </c>
      <c r="DI36" s="52" t="n">
        <f aca="false">SUM(BE36,+CG36)</f>
        <v>5210</v>
      </c>
      <c r="DJ36" s="52" t="n">
        <f aca="false">SUM(BF36,+CH36)</f>
        <v>389523</v>
      </c>
    </row>
    <row r="37" s="45" customFormat="true" ht="12" hidden="false" customHeight="true" outlineLevel="0" collapsed="false">
      <c r="A37" s="50" t="s">
        <v>41</v>
      </c>
      <c r="B37" s="51" t="s">
        <v>258</v>
      </c>
      <c r="C37" s="50" t="s">
        <v>259</v>
      </c>
      <c r="D37" s="52" t="n">
        <f aca="false">SUM(E37,+L37)</f>
        <v>162698</v>
      </c>
      <c r="E37" s="52" t="n">
        <f aca="false">SUM(F37:I37)+K37</f>
        <v>162698</v>
      </c>
      <c r="F37" s="52" t="n">
        <v>0</v>
      </c>
      <c r="G37" s="52" t="n">
        <v>0</v>
      </c>
      <c r="H37" s="52" t="n">
        <v>0</v>
      </c>
      <c r="I37" s="52" t="n">
        <v>78979</v>
      </c>
      <c r="J37" s="52" t="n">
        <v>245440</v>
      </c>
      <c r="K37" s="52" t="n">
        <v>83719</v>
      </c>
      <c r="L37" s="52" t="n">
        <v>0</v>
      </c>
      <c r="M37" s="52" t="n">
        <f aca="false">SUM(N37,+U37)</f>
        <v>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+SUM(D37,M37)</f>
        <v>162698</v>
      </c>
      <c r="W37" s="52" t="n">
        <f aca="false">+SUM(E37,N37)</f>
        <v>16269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78979</v>
      </c>
      <c r="AB37" s="52" t="n">
        <f aca="false">+SUM(J37,S37)</f>
        <v>245440</v>
      </c>
      <c r="AC37" s="52" t="n">
        <f aca="false">+SUM(K37,T37)</f>
        <v>83719</v>
      </c>
      <c r="AD37" s="52" t="n">
        <f aca="false">+SUM(L37,U37)</f>
        <v>0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3" t="s">
        <v>43</v>
      </c>
      <c r="AM37" s="52" t="n">
        <f aca="false">SUM(AN37,AS37,AW37,AX37,BD37)</f>
        <v>275784</v>
      </c>
      <c r="AN37" s="52" t="n">
        <f aca="false">SUM(AO37:AR37)</f>
        <v>9965</v>
      </c>
      <c r="AO37" s="52" t="n">
        <v>9965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34687</v>
      </c>
      <c r="AT37" s="52" t="n">
        <v>0</v>
      </c>
      <c r="AU37" s="52" t="n">
        <v>34687</v>
      </c>
      <c r="AV37" s="52" t="n">
        <v>0</v>
      </c>
      <c r="AW37" s="52" t="n">
        <v>0</v>
      </c>
      <c r="AX37" s="52" t="n">
        <f aca="false">SUM(AY37:BB37)</f>
        <v>231132</v>
      </c>
      <c r="AY37" s="52" t="n">
        <v>0</v>
      </c>
      <c r="AZ37" s="52" t="n">
        <v>231132</v>
      </c>
      <c r="BA37" s="52" t="n">
        <v>0</v>
      </c>
      <c r="BB37" s="52" t="n">
        <v>0</v>
      </c>
      <c r="BC37" s="53" t="s">
        <v>43</v>
      </c>
      <c r="BD37" s="52" t="n">
        <v>0</v>
      </c>
      <c r="BE37" s="52" t="n">
        <v>132354</v>
      </c>
      <c r="BF37" s="52" t="n">
        <f aca="false">SUM(AE37,+AM37,+BE37)</f>
        <v>408138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3" t="s">
        <v>43</v>
      </c>
      <c r="BO37" s="52" t="n">
        <f aca="false">SUM(BP37,BU37,BY37,BZ37,CF37)</f>
        <v>0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3" t="s">
        <v>43</v>
      </c>
      <c r="CF37" s="52" t="n">
        <v>0</v>
      </c>
      <c r="CG37" s="52" t="n">
        <v>0</v>
      </c>
      <c r="CH37" s="52" t="n">
        <f aca="false">SUM(BG37,+BO37,+CG37)</f>
        <v>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3" t="s">
        <v>43</v>
      </c>
      <c r="CQ37" s="52" t="n">
        <f aca="false">SUM(AM37,+BO37)</f>
        <v>275784</v>
      </c>
      <c r="CR37" s="52" t="n">
        <f aca="false">SUM(AN37,+BP37)</f>
        <v>9965</v>
      </c>
      <c r="CS37" s="52" t="n">
        <f aca="false">SUM(AO37,+BQ37)</f>
        <v>9965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4687</v>
      </c>
      <c r="CX37" s="52" t="n">
        <f aca="false">SUM(AT37,+BV37)</f>
        <v>0</v>
      </c>
      <c r="CY37" s="52" t="n">
        <f aca="false">SUM(AU37,+BW37)</f>
        <v>34687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231132</v>
      </c>
      <c r="DC37" s="52" t="n">
        <f aca="false">SUM(AY37,+CA37)</f>
        <v>0</v>
      </c>
      <c r="DD37" s="52" t="n">
        <f aca="false">SUM(AZ37,+CB37)</f>
        <v>231132</v>
      </c>
      <c r="DE37" s="52" t="n">
        <f aca="false">SUM(BA37,+CC37)</f>
        <v>0</v>
      </c>
      <c r="DF37" s="52" t="n">
        <f aca="false">SUM(BB37,+CD37)</f>
        <v>0</v>
      </c>
      <c r="DG37" s="53" t="s">
        <v>43</v>
      </c>
      <c r="DH37" s="52" t="n">
        <f aca="false">SUM(BD37,+CF37)</f>
        <v>0</v>
      </c>
      <c r="DI37" s="52" t="n">
        <f aca="false">SUM(BE37,+CG37)</f>
        <v>132354</v>
      </c>
      <c r="DJ37" s="52" t="n">
        <f aca="false">SUM(BF37,+CH37)</f>
        <v>408138</v>
      </c>
    </row>
    <row r="38" s="45" customFormat="true" ht="12" hidden="false" customHeight="true" outlineLevel="0" collapsed="false">
      <c r="A38" s="50" t="s">
        <v>41</v>
      </c>
      <c r="B38" s="51" t="s">
        <v>260</v>
      </c>
      <c r="C38" s="50" t="s">
        <v>261</v>
      </c>
      <c r="D38" s="52" t="n">
        <f aca="false">SUM(E38,+L38)</f>
        <v>0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12113</v>
      </c>
      <c r="K38" s="52" t="n">
        <v>0</v>
      </c>
      <c r="L38" s="52" t="n">
        <v>0</v>
      </c>
      <c r="M38" s="52" t="n">
        <f aca="false">SUM(N38,+U38)</f>
        <v>3890</v>
      </c>
      <c r="N38" s="52" t="n">
        <f aca="false">SUM(O38:R38)+T38</f>
        <v>3890</v>
      </c>
      <c r="O38" s="52" t="n">
        <v>0</v>
      </c>
      <c r="P38" s="52" t="n">
        <v>0</v>
      </c>
      <c r="Q38" s="52" t="n">
        <v>0</v>
      </c>
      <c r="R38" s="52" t="n">
        <v>3890</v>
      </c>
      <c r="S38" s="52" t="n">
        <v>53429</v>
      </c>
      <c r="T38" s="52" t="n">
        <v>0</v>
      </c>
      <c r="U38" s="52" t="n">
        <v>0</v>
      </c>
      <c r="V38" s="52" t="n">
        <f aca="false">+SUM(D38,M38)</f>
        <v>3890</v>
      </c>
      <c r="W38" s="52" t="n">
        <f aca="false">+SUM(E38,N38)</f>
        <v>389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3890</v>
      </c>
      <c r="AB38" s="52" t="n">
        <f aca="false">+SUM(J38,S38)</f>
        <v>65542</v>
      </c>
      <c r="AC38" s="52" t="n">
        <f aca="false">+SUM(K38,T38)</f>
        <v>0</v>
      </c>
      <c r="AD38" s="52" t="n">
        <f aca="false">+SUM(L38,U38)</f>
        <v>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3" t="s">
        <v>43</v>
      </c>
      <c r="AM38" s="52" t="n">
        <f aca="false">SUM(AN38,AS38,AW38,AX38,BD38)</f>
        <v>12113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2113</v>
      </c>
      <c r="AY38" s="52" t="n">
        <v>12113</v>
      </c>
      <c r="AZ38" s="52" t="n">
        <v>0</v>
      </c>
      <c r="BA38" s="52" t="n">
        <v>0</v>
      </c>
      <c r="BB38" s="52" t="n">
        <v>0</v>
      </c>
      <c r="BC38" s="53" t="s">
        <v>43</v>
      </c>
      <c r="BD38" s="52" t="n">
        <v>0</v>
      </c>
      <c r="BE38" s="52" t="n">
        <v>0</v>
      </c>
      <c r="BF38" s="52" t="n">
        <f aca="false">SUM(AE38,+AM38,+BE38)</f>
        <v>12113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3" t="s">
        <v>43</v>
      </c>
      <c r="BO38" s="52" t="n">
        <f aca="false">SUM(BP38,BU38,BY38,BZ38,CF38)</f>
        <v>57319</v>
      </c>
      <c r="BP38" s="52" t="n">
        <f aca="false">SUM(BQ38:BT38)</f>
        <v>16820</v>
      </c>
      <c r="BQ38" s="52" t="n">
        <v>1682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38719</v>
      </c>
      <c r="BV38" s="52" t="n">
        <v>0</v>
      </c>
      <c r="BW38" s="52" t="n">
        <v>38719</v>
      </c>
      <c r="BX38" s="52" t="n">
        <v>0</v>
      </c>
      <c r="BY38" s="52" t="n">
        <v>0</v>
      </c>
      <c r="BZ38" s="52" t="n">
        <f aca="false">SUM(CA38:CD38)</f>
        <v>1780</v>
      </c>
      <c r="CA38" s="52" t="n">
        <v>0</v>
      </c>
      <c r="CB38" s="52" t="n">
        <v>702</v>
      </c>
      <c r="CC38" s="52" t="n">
        <v>1078</v>
      </c>
      <c r="CD38" s="52" t="n">
        <v>0</v>
      </c>
      <c r="CE38" s="53" t="s">
        <v>43</v>
      </c>
      <c r="CF38" s="52" t="n">
        <v>0</v>
      </c>
      <c r="CG38" s="52" t="n">
        <v>0</v>
      </c>
      <c r="CH38" s="52" t="n">
        <f aca="false">SUM(BG38,+BO38,+CG38)</f>
        <v>57319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3" t="s">
        <v>43</v>
      </c>
      <c r="CQ38" s="52" t="n">
        <f aca="false">SUM(AM38,+BO38)</f>
        <v>69432</v>
      </c>
      <c r="CR38" s="52" t="n">
        <f aca="false">SUM(AN38,+BP38)</f>
        <v>16820</v>
      </c>
      <c r="CS38" s="52" t="n">
        <f aca="false">SUM(AO38,+BQ38)</f>
        <v>1682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38719</v>
      </c>
      <c r="CX38" s="52" t="n">
        <f aca="false">SUM(AT38,+BV38)</f>
        <v>0</v>
      </c>
      <c r="CY38" s="52" t="n">
        <f aca="false">SUM(AU38,+BW38)</f>
        <v>38719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3893</v>
      </c>
      <c r="DC38" s="52" t="n">
        <f aca="false">SUM(AY38,+CA38)</f>
        <v>12113</v>
      </c>
      <c r="DD38" s="52" t="n">
        <f aca="false">SUM(AZ38,+CB38)</f>
        <v>702</v>
      </c>
      <c r="DE38" s="52" t="n">
        <f aca="false">SUM(BA38,+CC38)</f>
        <v>1078</v>
      </c>
      <c r="DF38" s="52" t="n">
        <f aca="false">SUM(BB38,+CD38)</f>
        <v>0</v>
      </c>
      <c r="DG38" s="53" t="s">
        <v>43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6943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6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6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5)</f>
        <v>22611824</v>
      </c>
      <c r="E7" s="43" t="n">
        <f aca="false">SUM(E8:E115)</f>
        <v>7635295</v>
      </c>
      <c r="F7" s="43" t="n">
        <f aca="false">SUM(F8:F115)</f>
        <v>405459</v>
      </c>
      <c r="G7" s="43" t="n">
        <f aca="false">SUM(G8:G115)</f>
        <v>12989</v>
      </c>
      <c r="H7" s="43" t="n">
        <f aca="false">SUM(H8:H115)</f>
        <v>1314800</v>
      </c>
      <c r="I7" s="43" t="n">
        <f aca="false">SUM(I8:I115)</f>
        <v>4215954</v>
      </c>
      <c r="J7" s="43" t="n">
        <f aca="false">SUM(J8:J115)</f>
        <v>5625213</v>
      </c>
      <c r="K7" s="43" t="n">
        <f aca="false">SUM(K8:K115)</f>
        <v>1686093</v>
      </c>
      <c r="L7" s="43" t="n">
        <f aca="false">SUM(L8:L115)</f>
        <v>14976529</v>
      </c>
      <c r="M7" s="43" t="n">
        <f aca="false">SUM(M8:M115)</f>
        <v>6745081</v>
      </c>
      <c r="N7" s="43" t="n">
        <f aca="false">SUM(N8:N115)</f>
        <v>2078593</v>
      </c>
      <c r="O7" s="43" t="n">
        <f aca="false">SUM(O8:O115)</f>
        <v>35389</v>
      </c>
      <c r="P7" s="43" t="n">
        <f aca="false">SUM(P8:P115)</f>
        <v>7551</v>
      </c>
      <c r="Q7" s="43" t="n">
        <f aca="false">SUM(Q8:Q115)</f>
        <v>496500</v>
      </c>
      <c r="R7" s="43" t="n">
        <f aca="false">SUM(R8:R115)</f>
        <v>1160031</v>
      </c>
      <c r="S7" s="43" t="n">
        <f aca="false">SUM(S8:S115)</f>
        <v>3780465</v>
      </c>
      <c r="T7" s="43" t="n">
        <f aca="false">SUM(T8:T115)</f>
        <v>379122</v>
      </c>
      <c r="U7" s="43" t="n">
        <f aca="false">SUM(U8:U115)</f>
        <v>4666488</v>
      </c>
      <c r="V7" s="43" t="n">
        <f aca="false">SUM(V8:V115)</f>
        <v>29356905</v>
      </c>
      <c r="W7" s="43" t="n">
        <f aca="false">SUM(W8:W115)</f>
        <v>9713888</v>
      </c>
      <c r="X7" s="43" t="n">
        <f aca="false">SUM(X8:X115)</f>
        <v>440848</v>
      </c>
      <c r="Y7" s="43" t="n">
        <f aca="false">SUM(Y8:Y115)</f>
        <v>20540</v>
      </c>
      <c r="Z7" s="43" t="n">
        <f aca="false">SUM(Z8:Z115)</f>
        <v>1811300</v>
      </c>
      <c r="AA7" s="43" t="n">
        <f aca="false">SUM(AA8:AA115)</f>
        <v>5375985</v>
      </c>
      <c r="AB7" s="43" t="n">
        <f aca="false">SUM(AB8:AB115)</f>
        <v>9405678</v>
      </c>
      <c r="AC7" s="43" t="n">
        <f aca="false">SUM(AC8:AC115)</f>
        <v>2065215</v>
      </c>
      <c r="AD7" s="43" t="n">
        <f aca="false">SUM(AD8:AD115)</f>
        <v>1964301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815225</v>
      </c>
      <c r="E8" s="48" t="n">
        <f aca="false">+SUM(F8:I8,K8)</f>
        <v>1201101</v>
      </c>
      <c r="F8" s="48" t="n">
        <v>30030</v>
      </c>
      <c r="G8" s="48" t="n">
        <v>2798</v>
      </c>
      <c r="H8" s="48" t="n">
        <v>0</v>
      </c>
      <c r="I8" s="48" t="n">
        <v>730136</v>
      </c>
      <c r="J8" s="49" t="n">
        <v>0</v>
      </c>
      <c r="K8" s="48" t="n">
        <v>438137</v>
      </c>
      <c r="L8" s="48" t="n">
        <v>2614124</v>
      </c>
      <c r="M8" s="48" t="n">
        <f aca="false">SUM(N8,+U8)</f>
        <v>1190628</v>
      </c>
      <c r="N8" s="48" t="n">
        <f aca="false">+SUM(O8:R8,T8)</f>
        <v>472322</v>
      </c>
      <c r="O8" s="48" t="n">
        <v>0</v>
      </c>
      <c r="P8" s="48" t="n">
        <v>0</v>
      </c>
      <c r="Q8" s="48" t="n">
        <v>0</v>
      </c>
      <c r="R8" s="48" t="n">
        <v>471675</v>
      </c>
      <c r="S8" s="49" t="n">
        <v>0</v>
      </c>
      <c r="T8" s="48" t="n">
        <v>647</v>
      </c>
      <c r="U8" s="48" t="n">
        <v>718306</v>
      </c>
      <c r="V8" s="48" t="n">
        <f aca="false">+SUM(D8,M8)</f>
        <v>5005853</v>
      </c>
      <c r="W8" s="48" t="n">
        <f aca="false">+SUM(E8,N8)</f>
        <v>1673423</v>
      </c>
      <c r="X8" s="48" t="n">
        <f aca="false">+SUM(F8,O8)</f>
        <v>30030</v>
      </c>
      <c r="Y8" s="48" t="n">
        <f aca="false">+SUM(G8,P8)</f>
        <v>2798</v>
      </c>
      <c r="Z8" s="48" t="n">
        <f aca="false">+SUM(H8,Q8)</f>
        <v>0</v>
      </c>
      <c r="AA8" s="48" t="n">
        <f aca="false">+SUM(I8,R8)</f>
        <v>1201811</v>
      </c>
      <c r="AB8" s="49" t="n">
        <v>0</v>
      </c>
      <c r="AC8" s="48" t="n">
        <f aca="false">+SUM(K8,T8)</f>
        <v>438784</v>
      </c>
      <c r="AD8" s="48" t="n">
        <f aca="false">+SUM(L8,U8)</f>
        <v>333243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13409</v>
      </c>
      <c r="E9" s="48" t="n">
        <f aca="false">+SUM(F9:I9,K9)</f>
        <v>98924</v>
      </c>
      <c r="F9" s="48" t="n">
        <v>980</v>
      </c>
      <c r="G9" s="48" t="n">
        <v>0</v>
      </c>
      <c r="H9" s="48" t="n">
        <v>0</v>
      </c>
      <c r="I9" s="48" t="n">
        <v>24967</v>
      </c>
      <c r="J9" s="49" t="n">
        <v>0</v>
      </c>
      <c r="K9" s="48" t="n">
        <v>72977</v>
      </c>
      <c r="L9" s="48" t="n">
        <v>1414485</v>
      </c>
      <c r="M9" s="48" t="n">
        <f aca="false">SUM(N9,+U9)</f>
        <v>195816</v>
      </c>
      <c r="N9" s="48" t="n">
        <f aca="false">+SUM(O9:R9,T9)</f>
        <v>28441</v>
      </c>
      <c r="O9" s="48" t="n">
        <v>19891</v>
      </c>
      <c r="P9" s="48" t="n">
        <v>6484</v>
      </c>
      <c r="Q9" s="48" t="n">
        <v>0</v>
      </c>
      <c r="R9" s="48" t="n">
        <v>1886</v>
      </c>
      <c r="S9" s="49" t="n">
        <v>0</v>
      </c>
      <c r="T9" s="48" t="n">
        <v>180</v>
      </c>
      <c r="U9" s="48" t="n">
        <v>167375</v>
      </c>
      <c r="V9" s="48" t="n">
        <f aca="false">+SUM(D9,M9)</f>
        <v>1709225</v>
      </c>
      <c r="W9" s="48" t="n">
        <f aca="false">+SUM(E9,N9)</f>
        <v>127365</v>
      </c>
      <c r="X9" s="48" t="n">
        <f aca="false">+SUM(F9,O9)</f>
        <v>20871</v>
      </c>
      <c r="Y9" s="48" t="n">
        <f aca="false">+SUM(G9,P9)</f>
        <v>6484</v>
      </c>
      <c r="Z9" s="48" t="n">
        <f aca="false">+SUM(H9,Q9)</f>
        <v>0</v>
      </c>
      <c r="AA9" s="48" t="n">
        <f aca="false">+SUM(I9,R9)</f>
        <v>26853</v>
      </c>
      <c r="AB9" s="49" t="n">
        <v>0</v>
      </c>
      <c r="AC9" s="48" t="n">
        <f aca="false">+SUM(K9,T9)</f>
        <v>73157</v>
      </c>
      <c r="AD9" s="48" t="n">
        <f aca="false">+SUM(L9,U9)</f>
        <v>158186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090917</v>
      </c>
      <c r="E10" s="48" t="n">
        <f aca="false">+SUM(F10:I10,K10)</f>
        <v>293247</v>
      </c>
      <c r="F10" s="48" t="n">
        <v>2890</v>
      </c>
      <c r="G10" s="48" t="n">
        <v>4861</v>
      </c>
      <c r="H10" s="48" t="n">
        <v>0</v>
      </c>
      <c r="I10" s="48" t="n">
        <v>226567</v>
      </c>
      <c r="J10" s="49" t="n">
        <v>0</v>
      </c>
      <c r="K10" s="48" t="n">
        <v>58929</v>
      </c>
      <c r="L10" s="48" t="n">
        <v>797670</v>
      </c>
      <c r="M10" s="48" t="n">
        <f aca="false">SUM(N10,+U10)</f>
        <v>203554</v>
      </c>
      <c r="N10" s="48" t="n">
        <f aca="false">+SUM(O10:R10,T10)</f>
        <v>74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74</v>
      </c>
      <c r="U10" s="48" t="n">
        <v>203480</v>
      </c>
      <c r="V10" s="48" t="n">
        <f aca="false">+SUM(D10,M10)</f>
        <v>1294471</v>
      </c>
      <c r="W10" s="48" t="n">
        <f aca="false">+SUM(E10,N10)</f>
        <v>293321</v>
      </c>
      <c r="X10" s="48" t="n">
        <f aca="false">+SUM(F10,O10)</f>
        <v>2890</v>
      </c>
      <c r="Y10" s="48" t="n">
        <f aca="false">+SUM(G10,P10)</f>
        <v>4861</v>
      </c>
      <c r="Z10" s="48" t="n">
        <f aca="false">+SUM(H10,Q10)</f>
        <v>0</v>
      </c>
      <c r="AA10" s="48" t="n">
        <f aca="false">+SUM(I10,R10)</f>
        <v>226567</v>
      </c>
      <c r="AB10" s="49" t="n">
        <v>0</v>
      </c>
      <c r="AC10" s="48" t="n">
        <f aca="false">+SUM(K10,T10)</f>
        <v>59003</v>
      </c>
      <c r="AD10" s="48" t="n">
        <f aca="false">+SUM(L10,U10)</f>
        <v>100115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01643</v>
      </c>
      <c r="E11" s="48" t="n">
        <f aca="false">+SUM(F11:I11,K11)</f>
        <v>106703</v>
      </c>
      <c r="F11" s="48" t="n">
        <v>28859</v>
      </c>
      <c r="G11" s="48" t="n">
        <v>0</v>
      </c>
      <c r="H11" s="48" t="n">
        <v>0</v>
      </c>
      <c r="I11" s="48" t="n">
        <v>56273</v>
      </c>
      <c r="J11" s="49" t="n">
        <v>0</v>
      </c>
      <c r="K11" s="48" t="n">
        <v>21571</v>
      </c>
      <c r="L11" s="48" t="n">
        <v>494940</v>
      </c>
      <c r="M11" s="48" t="n">
        <f aca="false">SUM(N11,+U11)</f>
        <v>36466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36466</v>
      </c>
      <c r="V11" s="48" t="n">
        <f aca="false">+SUM(D11,M11)</f>
        <v>638109</v>
      </c>
      <c r="W11" s="48" t="n">
        <f aca="false">+SUM(E11,N11)</f>
        <v>106703</v>
      </c>
      <c r="X11" s="48" t="n">
        <f aca="false">+SUM(F11,O11)</f>
        <v>28859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6273</v>
      </c>
      <c r="AB11" s="49" t="n">
        <v>0</v>
      </c>
      <c r="AC11" s="48" t="n">
        <f aca="false">+SUM(K11,T11)</f>
        <v>21571</v>
      </c>
      <c r="AD11" s="48" t="n">
        <f aca="false">+SUM(L11,U11)</f>
        <v>53140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67494</v>
      </c>
      <c r="E12" s="52" t="n">
        <f aca="false">+SUM(F12:I12,K12)</f>
        <v>743089</v>
      </c>
      <c r="F12" s="52" t="n">
        <v>0</v>
      </c>
      <c r="G12" s="52" t="n">
        <v>0</v>
      </c>
      <c r="H12" s="52" t="n">
        <v>514000</v>
      </c>
      <c r="I12" s="52" t="n">
        <v>151067</v>
      </c>
      <c r="J12" s="53" t="n">
        <v>0</v>
      </c>
      <c r="K12" s="52" t="n">
        <v>78022</v>
      </c>
      <c r="L12" s="52" t="n">
        <v>24405</v>
      </c>
      <c r="M12" s="52" t="n">
        <f aca="false">SUM(N12,+U12)</f>
        <v>205633</v>
      </c>
      <c r="N12" s="52" t="n">
        <f aca="false">+SUM(O12:R12,T12)</f>
        <v>879</v>
      </c>
      <c r="O12" s="52" t="n">
        <v>0</v>
      </c>
      <c r="P12" s="52" t="n">
        <v>0</v>
      </c>
      <c r="Q12" s="52" t="n">
        <v>0</v>
      </c>
      <c r="R12" s="52"/>
      <c r="S12" s="53" t="n">
        <v>0</v>
      </c>
      <c r="T12" s="52" t="n">
        <v>879</v>
      </c>
      <c r="U12" s="52" t="n">
        <v>204754</v>
      </c>
      <c r="V12" s="52" t="n">
        <f aca="false">+SUM(D12,M12)</f>
        <v>973127</v>
      </c>
      <c r="W12" s="52" t="n">
        <f aca="false">+SUM(E12,N12)</f>
        <v>74396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514000</v>
      </c>
      <c r="AA12" s="52" t="n">
        <f aca="false">+SUM(I12,R12)</f>
        <v>151067</v>
      </c>
      <c r="AB12" s="53" t="n">
        <v>0</v>
      </c>
      <c r="AC12" s="52" t="n">
        <f aca="false">+SUM(K12,T12)</f>
        <v>78901</v>
      </c>
      <c r="AD12" s="52" t="n">
        <f aca="false">+SUM(L12,U12)</f>
        <v>229159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90625</v>
      </c>
      <c r="E13" s="52" t="n">
        <f aca="false">+SUM(F13:I13,K13)</f>
        <v>110646</v>
      </c>
      <c r="F13" s="52" t="n">
        <v>6152</v>
      </c>
      <c r="G13" s="52" t="n">
        <v>1851</v>
      </c>
      <c r="H13" s="52" t="n">
        <v>0</v>
      </c>
      <c r="I13" s="52" t="n">
        <v>65004</v>
      </c>
      <c r="J13" s="53" t="n">
        <v>0</v>
      </c>
      <c r="K13" s="52" t="n">
        <v>37639</v>
      </c>
      <c r="L13" s="52" t="n">
        <v>379979</v>
      </c>
      <c r="M13" s="52" t="n">
        <f aca="false">SUM(N13,+U13)</f>
        <v>179952</v>
      </c>
      <c r="N13" s="52" t="n">
        <f aca="false">+SUM(O13:R13,T13)</f>
        <v>309</v>
      </c>
      <c r="O13" s="52" t="n">
        <v>309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79643</v>
      </c>
      <c r="V13" s="52" t="n">
        <f aca="false">+SUM(D13,M13)</f>
        <v>670577</v>
      </c>
      <c r="W13" s="52" t="n">
        <f aca="false">+SUM(E13,N13)</f>
        <v>110955</v>
      </c>
      <c r="X13" s="52" t="n">
        <f aca="false">+SUM(F13,O13)</f>
        <v>6461</v>
      </c>
      <c r="Y13" s="52" t="n">
        <f aca="false">+SUM(G13,P13)</f>
        <v>1851</v>
      </c>
      <c r="Z13" s="52" t="n">
        <f aca="false">+SUM(H13,Q13)</f>
        <v>0</v>
      </c>
      <c r="AA13" s="52" t="n">
        <f aca="false">+SUM(I13,R13)</f>
        <v>65004</v>
      </c>
      <c r="AB13" s="53" t="n">
        <v>0</v>
      </c>
      <c r="AC13" s="52" t="n">
        <f aca="false">+SUM(K13,T13)</f>
        <v>37639</v>
      </c>
      <c r="AD13" s="52" t="n">
        <f aca="false">+SUM(L13,U13)</f>
        <v>55962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4224</v>
      </c>
      <c r="E14" s="52" t="n">
        <f aca="false">+SUM(F14:I14,K14)</f>
        <v>115538</v>
      </c>
      <c r="F14" s="52" t="n">
        <v>0</v>
      </c>
      <c r="G14" s="52" t="n">
        <v>0</v>
      </c>
      <c r="H14" s="52" t="n">
        <v>0</v>
      </c>
      <c r="I14" s="52" t="n">
        <v>61360</v>
      </c>
      <c r="J14" s="53" t="n">
        <v>0</v>
      </c>
      <c r="K14" s="52" t="n">
        <v>54178</v>
      </c>
      <c r="L14" s="52" t="n">
        <v>358686</v>
      </c>
      <c r="M14" s="52" t="n">
        <f aca="false">SUM(N14,+U14)</f>
        <v>54600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54600</v>
      </c>
      <c r="V14" s="52" t="n">
        <f aca="false">+SUM(D14,M14)</f>
        <v>528824</v>
      </c>
      <c r="W14" s="52" t="n">
        <f aca="false">+SUM(E14,N14)</f>
        <v>1155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1360</v>
      </c>
      <c r="AB14" s="53" t="n">
        <v>0</v>
      </c>
      <c r="AC14" s="52" t="n">
        <f aca="false">+SUM(K14,T14)</f>
        <v>54178</v>
      </c>
      <c r="AD14" s="52" t="n">
        <f aca="false">+SUM(L14,U14)</f>
        <v>41328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8244</v>
      </c>
      <c r="E15" s="52" t="n">
        <f aca="false">+SUM(F15:I15,K15)</f>
        <v>163147</v>
      </c>
      <c r="F15" s="52" t="n">
        <v>0</v>
      </c>
      <c r="G15" s="52" t="n">
        <v>0</v>
      </c>
      <c r="H15" s="52" t="n">
        <v>0</v>
      </c>
      <c r="I15" s="52" t="n">
        <v>84644</v>
      </c>
      <c r="J15" s="53" t="n">
        <v>0</v>
      </c>
      <c r="K15" s="52" t="n">
        <v>78503</v>
      </c>
      <c r="L15" s="52" t="n">
        <v>335097</v>
      </c>
      <c r="M15" s="52" t="n">
        <f aca="false">SUM(N15,+U15)</f>
        <v>290933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90933</v>
      </c>
      <c r="V15" s="52" t="n">
        <f aca="false">+SUM(D15,M15)</f>
        <v>789177</v>
      </c>
      <c r="W15" s="52" t="n">
        <f aca="false">+SUM(E15,N15)</f>
        <v>1631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4644</v>
      </c>
      <c r="AB15" s="53" t="n">
        <v>0</v>
      </c>
      <c r="AC15" s="52" t="n">
        <f aca="false">+SUM(K15,T15)</f>
        <v>78503</v>
      </c>
      <c r="AD15" s="52" t="n">
        <f aca="false">+SUM(L15,U15)</f>
        <v>62603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80694</v>
      </c>
      <c r="E16" s="52" t="n">
        <f aca="false">+SUM(F16:I16,K16)</f>
        <v>81329</v>
      </c>
      <c r="F16" s="52" t="n">
        <v>0</v>
      </c>
      <c r="G16" s="52" t="n">
        <v>0</v>
      </c>
      <c r="H16" s="52" t="n">
        <v>0</v>
      </c>
      <c r="I16" s="52" t="n">
        <v>49360</v>
      </c>
      <c r="J16" s="53" t="n">
        <v>0</v>
      </c>
      <c r="K16" s="52" t="n">
        <v>31969</v>
      </c>
      <c r="L16" s="52" t="n">
        <v>399365</v>
      </c>
      <c r="M16" s="52" t="n">
        <f aca="false">SUM(N16,+U16)</f>
        <v>14566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45660</v>
      </c>
      <c r="V16" s="52" t="n">
        <f aca="false">+SUM(D16,M16)</f>
        <v>626354</v>
      </c>
      <c r="W16" s="52" t="n">
        <f aca="false">+SUM(E16,N16)</f>
        <v>81329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9360</v>
      </c>
      <c r="AB16" s="53" t="n">
        <v>0</v>
      </c>
      <c r="AC16" s="52" t="n">
        <f aca="false">+SUM(K16,T16)</f>
        <v>31969</v>
      </c>
      <c r="AD16" s="52" t="n">
        <f aca="false">+SUM(L16,U16)</f>
        <v>5450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318188</v>
      </c>
      <c r="E17" s="52" t="n">
        <f aca="false">+SUM(F17:I17,K17)</f>
        <v>50669</v>
      </c>
      <c r="F17" s="52" t="n">
        <v>0</v>
      </c>
      <c r="G17" s="52" t="n">
        <v>0</v>
      </c>
      <c r="H17" s="52" t="n">
        <v>0</v>
      </c>
      <c r="I17" s="52" t="n">
        <v>48769</v>
      </c>
      <c r="J17" s="53" t="n">
        <v>0</v>
      </c>
      <c r="K17" s="52" t="n">
        <v>1900</v>
      </c>
      <c r="L17" s="52" t="n">
        <v>267519</v>
      </c>
      <c r="M17" s="52" t="n">
        <f aca="false">SUM(N17,+U17)</f>
        <v>53945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3945</v>
      </c>
      <c r="V17" s="52" t="n">
        <f aca="false">+SUM(D17,M17)</f>
        <v>372133</v>
      </c>
      <c r="W17" s="52" t="n">
        <f aca="false">+SUM(E17,N17)</f>
        <v>5066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8769</v>
      </c>
      <c r="AB17" s="53" t="n">
        <v>0</v>
      </c>
      <c r="AC17" s="52" t="n">
        <f aca="false">+SUM(K17,T17)</f>
        <v>1900</v>
      </c>
      <c r="AD17" s="52" t="n">
        <f aca="false">+SUM(L17,U17)</f>
        <v>32146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26591</v>
      </c>
      <c r="E18" s="52" t="n">
        <f aca="false">+SUM(F18:I18,K18)</f>
        <v>75270</v>
      </c>
      <c r="F18" s="52" t="n">
        <v>0</v>
      </c>
      <c r="G18" s="52" t="n">
        <v>0</v>
      </c>
      <c r="H18" s="52" t="n">
        <v>0</v>
      </c>
      <c r="I18" s="52" t="n">
        <v>59939</v>
      </c>
      <c r="J18" s="53" t="n">
        <v>0</v>
      </c>
      <c r="K18" s="52" t="n">
        <v>15331</v>
      </c>
      <c r="L18" s="52" t="n">
        <v>251321</v>
      </c>
      <c r="M18" s="52" t="n">
        <f aca="false">SUM(N18,+U18)</f>
        <v>61237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61237</v>
      </c>
      <c r="V18" s="52" t="n">
        <f aca="false">+SUM(D18,M18)</f>
        <v>387828</v>
      </c>
      <c r="W18" s="52" t="n">
        <f aca="false">+SUM(E18,N18)</f>
        <v>7527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59939</v>
      </c>
      <c r="AB18" s="53" t="n">
        <v>0</v>
      </c>
      <c r="AC18" s="52" t="n">
        <f aca="false">+SUM(K18,T18)</f>
        <v>15331</v>
      </c>
      <c r="AD18" s="52" t="n">
        <f aca="false">+SUM(L18,U18)</f>
        <v>31255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73795</v>
      </c>
      <c r="E19" s="52" t="n">
        <f aca="false">+SUM(F19:I19,K19)</f>
        <v>382022</v>
      </c>
      <c r="F19" s="52" t="n">
        <v>111446</v>
      </c>
      <c r="G19" s="52" t="n">
        <v>0</v>
      </c>
      <c r="H19" s="52" t="n">
        <v>211700</v>
      </c>
      <c r="I19" s="52" t="n">
        <v>54354</v>
      </c>
      <c r="J19" s="53" t="n">
        <v>0</v>
      </c>
      <c r="K19" s="52" t="n">
        <v>4522</v>
      </c>
      <c r="L19" s="52" t="n">
        <v>291773</v>
      </c>
      <c r="M19" s="52" t="n">
        <f aca="false">SUM(N19,+U19)</f>
        <v>94108</v>
      </c>
      <c r="N19" s="52" t="n">
        <f aca="false">+SUM(O19:R19,T19)</f>
        <v>8461</v>
      </c>
      <c r="O19" s="52" t="n">
        <v>0</v>
      </c>
      <c r="P19" s="52" t="n">
        <v>0</v>
      </c>
      <c r="Q19" s="52" t="n">
        <v>0</v>
      </c>
      <c r="R19" s="52" t="n">
        <v>8461</v>
      </c>
      <c r="S19" s="53" t="n">
        <v>0</v>
      </c>
      <c r="T19" s="52" t="n">
        <v>0</v>
      </c>
      <c r="U19" s="52" t="n">
        <v>85647</v>
      </c>
      <c r="V19" s="52" t="n">
        <f aca="false">+SUM(D19,M19)</f>
        <v>767903</v>
      </c>
      <c r="W19" s="52" t="n">
        <f aca="false">+SUM(E19,N19)</f>
        <v>390483</v>
      </c>
      <c r="X19" s="52" t="n">
        <f aca="false">+SUM(F19,O19)</f>
        <v>111446</v>
      </c>
      <c r="Y19" s="52" t="n">
        <f aca="false">+SUM(G19,P19)</f>
        <v>0</v>
      </c>
      <c r="Z19" s="52" t="n">
        <f aca="false">+SUM(H19,Q19)</f>
        <v>211700</v>
      </c>
      <c r="AA19" s="52" t="n">
        <f aca="false">+SUM(I19,R19)</f>
        <v>62815</v>
      </c>
      <c r="AB19" s="53" t="n">
        <v>0</v>
      </c>
      <c r="AC19" s="52" t="n">
        <f aca="false">+SUM(K19,T19)</f>
        <v>4522</v>
      </c>
      <c r="AD19" s="52" t="n">
        <f aca="false">+SUM(L19,U19)</f>
        <v>37742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65332</v>
      </c>
      <c r="E20" s="52" t="n">
        <f aca="false">+SUM(F20:I20,K20)</f>
        <v>3596</v>
      </c>
      <c r="F20" s="52" t="n">
        <v>0</v>
      </c>
      <c r="G20" s="52" t="n">
        <v>0</v>
      </c>
      <c r="H20" s="52" t="n">
        <v>0</v>
      </c>
      <c r="I20" s="52" t="n">
        <v>3580</v>
      </c>
      <c r="J20" s="53" t="n">
        <v>0</v>
      </c>
      <c r="K20" s="52" t="n">
        <v>16</v>
      </c>
      <c r="L20" s="52" t="n">
        <v>261736</v>
      </c>
      <c r="M20" s="52" t="n">
        <f aca="false">SUM(N20,+U20)</f>
        <v>48916</v>
      </c>
      <c r="N20" s="52" t="n">
        <f aca="false">+SUM(O20:R20,T20)</f>
        <v>20</v>
      </c>
      <c r="O20" s="52" t="n">
        <v>0</v>
      </c>
      <c r="P20" s="52" t="n">
        <v>0</v>
      </c>
      <c r="Q20" s="52" t="n">
        <v>0</v>
      </c>
      <c r="R20" s="52"/>
      <c r="S20" s="53" t="n">
        <v>0</v>
      </c>
      <c r="T20" s="52" t="n">
        <v>20</v>
      </c>
      <c r="U20" s="52" t="n">
        <v>48896</v>
      </c>
      <c r="V20" s="52" t="n">
        <f aca="false">+SUM(D20,M20)</f>
        <v>314248</v>
      </c>
      <c r="W20" s="52" t="n">
        <f aca="false">+SUM(E20,N20)</f>
        <v>361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580</v>
      </c>
      <c r="AB20" s="53" t="n">
        <v>0</v>
      </c>
      <c r="AC20" s="52" t="n">
        <f aca="false">+SUM(K20,T20)</f>
        <v>36</v>
      </c>
      <c r="AD20" s="52" t="n">
        <f aca="false">+SUM(L20,U20)</f>
        <v>31063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58986</v>
      </c>
      <c r="E21" s="52" t="n">
        <f aca="false">+SUM(F21:I21,K21)</f>
        <v>36527</v>
      </c>
      <c r="F21" s="52" t="n">
        <v>0</v>
      </c>
      <c r="G21" s="52" t="n">
        <v>0</v>
      </c>
      <c r="H21" s="52" t="n">
        <v>0</v>
      </c>
      <c r="I21" s="52" t="n">
        <v>1024</v>
      </c>
      <c r="J21" s="53" t="n">
        <v>0</v>
      </c>
      <c r="K21" s="52" t="n">
        <v>35503</v>
      </c>
      <c r="L21" s="52" t="n">
        <v>322459</v>
      </c>
      <c r="M21" s="52" t="n">
        <f aca="false">SUM(N21,+U21)</f>
        <v>139824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39824</v>
      </c>
      <c r="V21" s="52" t="n">
        <f aca="false">+SUM(D21,M21)</f>
        <v>498810</v>
      </c>
      <c r="W21" s="52" t="n">
        <f aca="false">+SUM(E21,N21)</f>
        <v>3652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024</v>
      </c>
      <c r="AB21" s="53" t="n">
        <v>0</v>
      </c>
      <c r="AC21" s="52" t="n">
        <f aca="false">+SUM(K21,T21)</f>
        <v>35503</v>
      </c>
      <c r="AD21" s="52" t="n">
        <f aca="false">+SUM(L21,U21)</f>
        <v>46228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34115</v>
      </c>
      <c r="E22" s="52" t="n">
        <f aca="false">+SUM(F22:I22,K22)</f>
        <v>96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96</v>
      </c>
      <c r="L22" s="52" t="n">
        <v>434019</v>
      </c>
      <c r="M22" s="52" t="n">
        <f aca="false">SUM(N22,+U22)</f>
        <v>11427</v>
      </c>
      <c r="N22" s="52" t="n">
        <f aca="false">+SUM(O22:R22,T22)</f>
        <v>8849</v>
      </c>
      <c r="O22" s="52" t="n">
        <v>0</v>
      </c>
      <c r="P22" s="52" t="n">
        <v>0</v>
      </c>
      <c r="Q22" s="52" t="n">
        <v>0</v>
      </c>
      <c r="R22" s="52" t="n">
        <v>8849</v>
      </c>
      <c r="S22" s="53" t="n">
        <v>0</v>
      </c>
      <c r="T22" s="52" t="n">
        <v>0</v>
      </c>
      <c r="U22" s="52" t="n">
        <v>2578</v>
      </c>
      <c r="V22" s="52" t="n">
        <f aca="false">+SUM(D22,M22)</f>
        <v>445542</v>
      </c>
      <c r="W22" s="52" t="n">
        <f aca="false">+SUM(E22,N22)</f>
        <v>894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849</v>
      </c>
      <c r="AB22" s="53" t="n">
        <v>0</v>
      </c>
      <c r="AC22" s="52" t="n">
        <f aca="false">+SUM(K22,T22)</f>
        <v>96</v>
      </c>
      <c r="AD22" s="52" t="n">
        <f aca="false">+SUM(L22,U22)</f>
        <v>43659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635884</v>
      </c>
      <c r="E23" s="52" t="n">
        <f aca="false">+SUM(F23:I23,K23)</f>
        <v>78563</v>
      </c>
      <c r="F23" s="52" t="n">
        <v>0</v>
      </c>
      <c r="G23" s="52" t="n">
        <v>0</v>
      </c>
      <c r="H23" s="52" t="n">
        <v>0</v>
      </c>
      <c r="I23" s="52" t="n">
        <v>78508</v>
      </c>
      <c r="J23" s="53" t="n">
        <v>0</v>
      </c>
      <c r="K23" s="52" t="n">
        <v>55</v>
      </c>
      <c r="L23" s="52" t="n">
        <v>557321</v>
      </c>
      <c r="M23" s="52" t="n">
        <f aca="false">SUM(N23,+U23)</f>
        <v>168831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68831</v>
      </c>
      <c r="V23" s="52" t="n">
        <f aca="false">+SUM(D23,M23)</f>
        <v>804715</v>
      </c>
      <c r="W23" s="52" t="n">
        <f aca="false">+SUM(E23,N23)</f>
        <v>7856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8508</v>
      </c>
      <c r="AB23" s="53" t="n">
        <v>0</v>
      </c>
      <c r="AC23" s="52" t="n">
        <f aca="false">+SUM(K23,T23)</f>
        <v>55</v>
      </c>
      <c r="AD23" s="52" t="n">
        <f aca="false">+SUM(L23,U23)</f>
        <v>72615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16949</v>
      </c>
      <c r="E24" s="52" t="n">
        <f aca="false">+SUM(F24:I24,K24)</f>
        <v>25588</v>
      </c>
      <c r="F24" s="52" t="n">
        <v>0</v>
      </c>
      <c r="G24" s="52" t="n">
        <v>0</v>
      </c>
      <c r="H24" s="52" t="n">
        <v>0</v>
      </c>
      <c r="I24" s="52" t="n">
        <v>24703</v>
      </c>
      <c r="J24" s="53" t="n">
        <v>0</v>
      </c>
      <c r="K24" s="52" t="n">
        <v>885</v>
      </c>
      <c r="L24" s="52" t="n">
        <v>391361</v>
      </c>
      <c r="M24" s="52" t="n">
        <f aca="false">SUM(N24,+U24)</f>
        <v>168983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68983</v>
      </c>
      <c r="V24" s="52" t="n">
        <f aca="false">+SUM(D24,M24)</f>
        <v>585932</v>
      </c>
      <c r="W24" s="52" t="n">
        <f aca="false">+SUM(E24,N24)</f>
        <v>2558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4703</v>
      </c>
      <c r="AB24" s="53" t="n">
        <v>0</v>
      </c>
      <c r="AC24" s="52" t="n">
        <f aca="false">+SUM(K24,T24)</f>
        <v>885</v>
      </c>
      <c r="AD24" s="52" t="n">
        <f aca="false">+SUM(L24,U24)</f>
        <v>56034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93217</v>
      </c>
      <c r="E25" s="52" t="n">
        <f aca="false">+SUM(F25:I25,K25)</f>
        <v>60490</v>
      </c>
      <c r="F25" s="52" t="n">
        <v>0</v>
      </c>
      <c r="G25" s="52" t="n">
        <v>0</v>
      </c>
      <c r="H25" s="52" t="n">
        <v>0</v>
      </c>
      <c r="I25" s="52" t="n">
        <v>49266</v>
      </c>
      <c r="J25" s="53" t="n">
        <v>0</v>
      </c>
      <c r="K25" s="52" t="n">
        <v>11224</v>
      </c>
      <c r="L25" s="52" t="n">
        <v>332727</v>
      </c>
      <c r="M25" s="52" t="n">
        <f aca="false">SUM(N25,+U25)</f>
        <v>39342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9342</v>
      </c>
      <c r="V25" s="52" t="n">
        <f aca="false">+SUM(D25,M25)</f>
        <v>432559</v>
      </c>
      <c r="W25" s="52" t="n">
        <f aca="false">+SUM(E25,N25)</f>
        <v>6049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9266</v>
      </c>
      <c r="AB25" s="53" t="n">
        <v>0</v>
      </c>
      <c r="AC25" s="52" t="n">
        <f aca="false">+SUM(K25,T25)</f>
        <v>11224</v>
      </c>
      <c r="AD25" s="52" t="n">
        <f aca="false">+SUM(L25,U25)</f>
        <v>37206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914200</v>
      </c>
      <c r="E26" s="52" t="n">
        <f aca="false">+SUM(F26:I26,K26)</f>
        <v>122638</v>
      </c>
      <c r="F26" s="52" t="n">
        <v>0</v>
      </c>
      <c r="G26" s="52" t="n">
        <v>0</v>
      </c>
      <c r="H26" s="52" t="n">
        <v>0</v>
      </c>
      <c r="I26" s="52" t="n">
        <v>88400</v>
      </c>
      <c r="J26" s="53" t="n">
        <v>0</v>
      </c>
      <c r="K26" s="52" t="n">
        <v>34238</v>
      </c>
      <c r="L26" s="52" t="n">
        <v>791562</v>
      </c>
      <c r="M26" s="52" t="n">
        <f aca="false">SUM(N26,+U26)</f>
        <v>18106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81061</v>
      </c>
      <c r="V26" s="52" t="n">
        <f aca="false">+SUM(D26,M26)</f>
        <v>1095261</v>
      </c>
      <c r="W26" s="52" t="n">
        <f aca="false">+SUM(E26,N26)</f>
        <v>12263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8400</v>
      </c>
      <c r="AB26" s="53" t="n">
        <v>0</v>
      </c>
      <c r="AC26" s="52" t="n">
        <f aca="false">+SUM(K26,T26)</f>
        <v>34238</v>
      </c>
      <c r="AD26" s="52" t="n">
        <f aca="false">+SUM(L26,U26)</f>
        <v>97262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51008</v>
      </c>
      <c r="E27" s="52" t="n">
        <f aca="false">+SUM(F27:I27,K27)</f>
        <v>10048</v>
      </c>
      <c r="F27" s="52" t="n">
        <v>0</v>
      </c>
      <c r="G27" s="52" t="n">
        <v>0</v>
      </c>
      <c r="H27" s="52" t="n">
        <v>0</v>
      </c>
      <c r="I27" s="52" t="n">
        <v>10048</v>
      </c>
      <c r="J27" s="53" t="n">
        <v>0</v>
      </c>
      <c r="K27" s="52" t="n">
        <v>0</v>
      </c>
      <c r="L27" s="52" t="n">
        <v>40960</v>
      </c>
      <c r="M27" s="52" t="n">
        <f aca="false">SUM(N27,+U27)</f>
        <v>25982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5982</v>
      </c>
      <c r="V27" s="52" t="n">
        <f aca="false">+SUM(D27,M27)</f>
        <v>76990</v>
      </c>
      <c r="W27" s="52" t="n">
        <f aca="false">+SUM(E27,N27)</f>
        <v>1004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0048</v>
      </c>
      <c r="AB27" s="53" t="n">
        <v>0</v>
      </c>
      <c r="AC27" s="52" t="n">
        <f aca="false">+SUM(K27,T27)</f>
        <v>0</v>
      </c>
      <c r="AD27" s="52" t="n">
        <f aca="false">+SUM(L27,U27)</f>
        <v>6694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3004</v>
      </c>
      <c r="E28" s="52" t="n">
        <f aca="false">+SUM(F28:I28,K28)</f>
        <v>10857</v>
      </c>
      <c r="F28" s="52" t="n">
        <v>0</v>
      </c>
      <c r="G28" s="52" t="n">
        <v>0</v>
      </c>
      <c r="H28" s="52" t="n">
        <v>0</v>
      </c>
      <c r="I28" s="52" t="n">
        <v>3243</v>
      </c>
      <c r="J28" s="53" t="n">
        <v>0</v>
      </c>
      <c r="K28" s="52" t="n">
        <v>7614</v>
      </c>
      <c r="L28" s="52" t="n">
        <v>22147</v>
      </c>
      <c r="M28" s="52" t="n">
        <f aca="false">SUM(N28,+U28)</f>
        <v>19544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9544</v>
      </c>
      <c r="V28" s="52" t="n">
        <f aca="false">+SUM(D28,M28)</f>
        <v>52548</v>
      </c>
      <c r="W28" s="52" t="n">
        <f aca="false">+SUM(E28,N28)</f>
        <v>10857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243</v>
      </c>
      <c r="AB28" s="53" t="n">
        <v>0</v>
      </c>
      <c r="AC28" s="52" t="n">
        <f aca="false">+SUM(K28,T28)</f>
        <v>7614</v>
      </c>
      <c r="AD28" s="52" t="n">
        <f aca="false">+SUM(L28,U28)</f>
        <v>4169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2768</v>
      </c>
      <c r="E29" s="52" t="n">
        <f aca="false">+SUM(F29:I29,K29)</f>
        <v>1028</v>
      </c>
      <c r="F29" s="52" t="n">
        <v>0</v>
      </c>
      <c r="G29" s="52" t="n">
        <v>0</v>
      </c>
      <c r="H29" s="52" t="n">
        <v>0</v>
      </c>
      <c r="I29" s="52" t="n">
        <v>1003</v>
      </c>
      <c r="J29" s="53" t="n">
        <v>0</v>
      </c>
      <c r="K29" s="52" t="n">
        <v>25</v>
      </c>
      <c r="L29" s="52" t="n">
        <v>21740</v>
      </c>
      <c r="M29" s="52" t="n">
        <f aca="false">SUM(N29,+U29)</f>
        <v>1719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7192</v>
      </c>
      <c r="V29" s="52" t="n">
        <f aca="false">+SUM(D29,M29)</f>
        <v>39960</v>
      </c>
      <c r="W29" s="52" t="n">
        <f aca="false">+SUM(E29,N29)</f>
        <v>1028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03</v>
      </c>
      <c r="AB29" s="53" t="n">
        <v>0</v>
      </c>
      <c r="AC29" s="52" t="n">
        <f aca="false">+SUM(K29,T29)</f>
        <v>25</v>
      </c>
      <c r="AD29" s="52" t="n">
        <f aca="false">+SUM(L29,U29)</f>
        <v>3893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4769</v>
      </c>
      <c r="E30" s="52" t="n">
        <f aca="false">+SUM(F30:I30,K30)</f>
        <v>585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585</v>
      </c>
      <c r="L30" s="52" t="n">
        <v>14184</v>
      </c>
      <c r="M30" s="52" t="n">
        <f aca="false">SUM(N30,+U30)</f>
        <v>7512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7512</v>
      </c>
      <c r="V30" s="52" t="n">
        <f aca="false">+SUM(D30,M30)</f>
        <v>22281</v>
      </c>
      <c r="W30" s="52" t="n">
        <f aca="false">+SUM(E30,N30)</f>
        <v>58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585</v>
      </c>
      <c r="AD30" s="52" t="n">
        <f aca="false">+SUM(L30,U30)</f>
        <v>2169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655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9655</v>
      </c>
      <c r="M31" s="52" t="n">
        <f aca="false">SUM(N31,+U31)</f>
        <v>5421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421</v>
      </c>
      <c r="V31" s="52" t="n">
        <f aca="false">+SUM(D31,M31)</f>
        <v>15076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1507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41696</v>
      </c>
      <c r="E32" s="52" t="n">
        <f aca="false">+SUM(F32:I32,K32)</f>
        <v>23194</v>
      </c>
      <c r="F32" s="52" t="n">
        <v>0</v>
      </c>
      <c r="G32" s="52" t="n">
        <v>0</v>
      </c>
      <c r="H32" s="52" t="n">
        <v>0</v>
      </c>
      <c r="I32" s="52" t="n">
        <v>20641</v>
      </c>
      <c r="J32" s="53" t="n">
        <v>0</v>
      </c>
      <c r="K32" s="52" t="n">
        <v>2553</v>
      </c>
      <c r="L32" s="52" t="n">
        <v>118502</v>
      </c>
      <c r="M32" s="52" t="n">
        <f aca="false">SUM(N32,+U32)</f>
        <v>2469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4699</v>
      </c>
      <c r="V32" s="52" t="n">
        <f aca="false">+SUM(D32,M32)</f>
        <v>166395</v>
      </c>
      <c r="W32" s="52" t="n">
        <f aca="false">+SUM(E32,N32)</f>
        <v>23194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0641</v>
      </c>
      <c r="AB32" s="53" t="n">
        <v>0</v>
      </c>
      <c r="AC32" s="52" t="n">
        <f aca="false">+SUM(K32,T32)</f>
        <v>2553</v>
      </c>
      <c r="AD32" s="52" t="n">
        <f aca="false">+SUM(L32,U32)</f>
        <v>14320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406555</v>
      </c>
      <c r="E33" s="52" t="n">
        <f aca="false">+SUM(F33:I33,K33)</f>
        <v>71522</v>
      </c>
      <c r="F33" s="52" t="n">
        <v>0</v>
      </c>
      <c r="G33" s="52" t="n">
        <v>0</v>
      </c>
      <c r="H33" s="52" t="n">
        <v>0</v>
      </c>
      <c r="I33" s="52" t="n">
        <v>58623</v>
      </c>
      <c r="J33" s="53" t="n">
        <v>0</v>
      </c>
      <c r="K33" s="52" t="n">
        <v>12899</v>
      </c>
      <c r="L33" s="52" t="n">
        <v>335033</v>
      </c>
      <c r="M33" s="52" t="n">
        <f aca="false">SUM(N33,+U33)</f>
        <v>156663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56663</v>
      </c>
      <c r="V33" s="52" t="n">
        <f aca="false">+SUM(D33,M33)</f>
        <v>563218</v>
      </c>
      <c r="W33" s="52" t="n">
        <f aca="false">+SUM(E33,N33)</f>
        <v>7152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58623</v>
      </c>
      <c r="AB33" s="53" t="n">
        <v>0</v>
      </c>
      <c r="AC33" s="52" t="n">
        <f aca="false">+SUM(K33,T33)</f>
        <v>12899</v>
      </c>
      <c r="AD33" s="52" t="n">
        <f aca="false">+SUM(L33,U33)</f>
        <v>491696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60979</v>
      </c>
      <c r="E34" s="52" t="n">
        <f aca="false">+SUM(F34:I34,K34)</f>
        <v>41210</v>
      </c>
      <c r="F34" s="52" t="n">
        <v>0</v>
      </c>
      <c r="G34" s="52" t="n">
        <v>0</v>
      </c>
      <c r="H34" s="52" t="n">
        <v>0</v>
      </c>
      <c r="I34" s="52" t="n">
        <v>506</v>
      </c>
      <c r="J34" s="53" t="n">
        <v>0</v>
      </c>
      <c r="K34" s="52" t="n">
        <v>40704</v>
      </c>
      <c r="L34" s="52" t="n">
        <v>119769</v>
      </c>
      <c r="M34" s="52" t="n">
        <f aca="false">SUM(N34,+U34)</f>
        <v>67101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67101</v>
      </c>
      <c r="V34" s="52" t="n">
        <f aca="false">+SUM(D34,M34)</f>
        <v>228080</v>
      </c>
      <c r="W34" s="52" t="n">
        <f aca="false">+SUM(E34,N34)</f>
        <v>4121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506</v>
      </c>
      <c r="AB34" s="53" t="n">
        <v>0</v>
      </c>
      <c r="AC34" s="52" t="n">
        <f aca="false">+SUM(K34,T34)</f>
        <v>40704</v>
      </c>
      <c r="AD34" s="52" t="n">
        <f aca="false">+SUM(L34,U34)</f>
        <v>18687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64011</v>
      </c>
      <c r="E35" s="52" t="n">
        <f aca="false">+SUM(F35:I35,K35)</f>
        <v>1437</v>
      </c>
      <c r="F35" s="52" t="n">
        <v>0</v>
      </c>
      <c r="G35" s="52" t="n">
        <v>0</v>
      </c>
      <c r="H35" s="52" t="n">
        <v>0</v>
      </c>
      <c r="I35" s="52" t="n">
        <v>1437</v>
      </c>
      <c r="J35" s="53" t="n">
        <v>0</v>
      </c>
      <c r="K35" s="52" t="n">
        <v>0</v>
      </c>
      <c r="L35" s="52" t="n">
        <v>62574</v>
      </c>
      <c r="M35" s="52" t="n">
        <f aca="false">SUM(N35,+U35)</f>
        <v>1324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3246</v>
      </c>
      <c r="V35" s="52" t="n">
        <f aca="false">+SUM(D35,M35)</f>
        <v>77257</v>
      </c>
      <c r="W35" s="52" t="n">
        <f aca="false">+SUM(E35,N35)</f>
        <v>143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437</v>
      </c>
      <c r="AB35" s="53" t="n">
        <v>0</v>
      </c>
      <c r="AC35" s="52" t="n">
        <f aca="false">+SUM(K35,T35)</f>
        <v>0</v>
      </c>
      <c r="AD35" s="52" t="n">
        <f aca="false">+SUM(L35,U35)</f>
        <v>7582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6697</v>
      </c>
      <c r="E36" s="52" t="n">
        <f aca="false">+SUM(F36:I36,K36)</f>
        <v>4473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4473</v>
      </c>
      <c r="L36" s="52" t="n">
        <v>22224</v>
      </c>
      <c r="M36" s="52" t="n">
        <f aca="false">SUM(N36,+U36)</f>
        <v>4885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4885</v>
      </c>
      <c r="V36" s="52" t="n">
        <f aca="false">+SUM(D36,M36)</f>
        <v>31582</v>
      </c>
      <c r="W36" s="52" t="n">
        <f aca="false">+SUM(E36,N36)</f>
        <v>4473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4473</v>
      </c>
      <c r="AD36" s="52" t="n">
        <f aca="false">+SUM(L36,U36)</f>
        <v>2710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66804</v>
      </c>
      <c r="E37" s="52" t="n">
        <f aca="false">+SUM(F37:I37,K37)</f>
        <v>10051</v>
      </c>
      <c r="F37" s="52" t="n">
        <v>0</v>
      </c>
      <c r="G37" s="52" t="n">
        <v>0</v>
      </c>
      <c r="H37" s="52" t="n">
        <v>0</v>
      </c>
      <c r="I37" s="52" t="n">
        <v>10033</v>
      </c>
      <c r="J37" s="53" t="n">
        <v>0</v>
      </c>
      <c r="K37" s="52" t="n">
        <v>18</v>
      </c>
      <c r="L37" s="52" t="n">
        <v>56753</v>
      </c>
      <c r="M37" s="52" t="n">
        <f aca="false">SUM(N37,+U37)</f>
        <v>14780</v>
      </c>
      <c r="N37" s="52" t="n">
        <f aca="false">+SUM(O37:R37,T37)</f>
        <v>2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2</v>
      </c>
      <c r="U37" s="52" t="n">
        <v>14778</v>
      </c>
      <c r="V37" s="52" t="n">
        <f aca="false">+SUM(D37,M37)</f>
        <v>81584</v>
      </c>
      <c r="W37" s="52" t="n">
        <f aca="false">+SUM(E37,N37)</f>
        <v>1005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0033</v>
      </c>
      <c r="AB37" s="53" t="n">
        <v>0</v>
      </c>
      <c r="AC37" s="52" t="n">
        <f aca="false">+SUM(K37,T37)</f>
        <v>20</v>
      </c>
      <c r="AD37" s="52" t="n">
        <f aca="false">+SUM(L37,U37)</f>
        <v>71531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45922</v>
      </c>
      <c r="E38" s="52" t="n">
        <f aca="false">+SUM(F38:I38,K38)</f>
        <v>33979</v>
      </c>
      <c r="F38" s="52" t="n">
        <v>9636</v>
      </c>
      <c r="G38" s="52" t="n">
        <v>3479</v>
      </c>
      <c r="H38" s="52" t="n">
        <v>0</v>
      </c>
      <c r="I38" s="52" t="n">
        <v>16111</v>
      </c>
      <c r="J38" s="53" t="n">
        <v>0</v>
      </c>
      <c r="K38" s="52" t="n">
        <v>4753</v>
      </c>
      <c r="L38" s="52" t="n">
        <v>211943</v>
      </c>
      <c r="M38" s="52" t="n">
        <f aca="false">SUM(N38,+U38)</f>
        <v>1369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3692</v>
      </c>
      <c r="V38" s="52" t="n">
        <f aca="false">+SUM(D38,M38)</f>
        <v>259614</v>
      </c>
      <c r="W38" s="52" t="n">
        <f aca="false">+SUM(E38,N38)</f>
        <v>33979</v>
      </c>
      <c r="X38" s="52" t="n">
        <f aca="false">+SUM(F38,O38)</f>
        <v>9636</v>
      </c>
      <c r="Y38" s="52" t="n">
        <f aca="false">+SUM(G38,P38)</f>
        <v>3479</v>
      </c>
      <c r="Z38" s="52" t="n">
        <f aca="false">+SUM(H38,Q38)</f>
        <v>0</v>
      </c>
      <c r="AA38" s="52" t="n">
        <f aca="false">+SUM(I38,R38)</f>
        <v>16111</v>
      </c>
      <c r="AB38" s="53" t="n">
        <v>0</v>
      </c>
      <c r="AC38" s="52" t="n">
        <f aca="false">+SUM(K38,T38)</f>
        <v>4753</v>
      </c>
      <c r="AD38" s="52" t="n">
        <f aca="false">+SUM(L38,U38)</f>
        <v>22563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47744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147744</v>
      </c>
      <c r="M39" s="52" t="n">
        <f aca="false">SUM(N39,+U39)</f>
        <v>33869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33869</v>
      </c>
      <c r="V39" s="52" t="n">
        <f aca="false">+SUM(D39,M39)</f>
        <v>181613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0</v>
      </c>
      <c r="AD39" s="52" t="n">
        <f aca="false">+SUM(L39,U39)</f>
        <v>181613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4711</v>
      </c>
      <c r="E40" s="52" t="n">
        <f aca="false">+SUM(F40:I40,K40)</f>
        <v>2463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2463</v>
      </c>
      <c r="L40" s="52" t="n">
        <v>82248</v>
      </c>
      <c r="M40" s="52" t="n">
        <f aca="false">SUM(N40,+U40)</f>
        <v>17644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17644</v>
      </c>
      <c r="V40" s="52" t="n">
        <f aca="false">+SUM(D40,M40)</f>
        <v>102355</v>
      </c>
      <c r="W40" s="52" t="n">
        <f aca="false">+SUM(E40,N40)</f>
        <v>246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2463</v>
      </c>
      <c r="AD40" s="52" t="n">
        <f aca="false">+SUM(L40,U40)</f>
        <v>9989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68051</v>
      </c>
      <c r="E41" s="52" t="n">
        <f aca="false">+SUM(F41:I41,K41)</f>
        <v>13341</v>
      </c>
      <c r="F41" s="52" t="n">
        <v>0</v>
      </c>
      <c r="G41" s="52" t="n">
        <v>0</v>
      </c>
      <c r="H41" s="52" t="n">
        <v>0</v>
      </c>
      <c r="I41" s="52" t="n">
        <v>13014</v>
      </c>
      <c r="J41" s="53" t="n">
        <v>0</v>
      </c>
      <c r="K41" s="52" t="n">
        <v>327</v>
      </c>
      <c r="L41" s="52" t="n">
        <v>154710</v>
      </c>
      <c r="M41" s="52" t="n">
        <f aca="false">SUM(N41,+U41)</f>
        <v>51449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51449</v>
      </c>
      <c r="V41" s="52" t="n">
        <f aca="false">+SUM(D41,M41)</f>
        <v>219500</v>
      </c>
      <c r="W41" s="52" t="n">
        <f aca="false">+SUM(E41,N41)</f>
        <v>1334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3014</v>
      </c>
      <c r="AB41" s="53" t="n">
        <v>0</v>
      </c>
      <c r="AC41" s="52" t="n">
        <f aca="false">+SUM(K41,T41)</f>
        <v>327</v>
      </c>
      <c r="AD41" s="52" t="n">
        <f aca="false">+SUM(L41,U41)</f>
        <v>20615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45567</v>
      </c>
      <c r="E42" s="52" t="n">
        <f aca="false">+SUM(F42:I42,K42)</f>
        <v>14278</v>
      </c>
      <c r="F42" s="52" t="n">
        <v>0</v>
      </c>
      <c r="G42" s="52" t="n">
        <v>0</v>
      </c>
      <c r="H42" s="52" t="n">
        <v>0</v>
      </c>
      <c r="I42" s="52" t="n">
        <v>14001</v>
      </c>
      <c r="J42" s="53" t="n">
        <v>0</v>
      </c>
      <c r="K42" s="52" t="n">
        <v>277</v>
      </c>
      <c r="L42" s="52" t="n">
        <v>231289</v>
      </c>
      <c r="M42" s="52" t="n">
        <f aca="false">SUM(N42,+U42)</f>
        <v>51523</v>
      </c>
      <c r="N42" s="52" t="n">
        <f aca="false">+SUM(O42:R42,T42)</f>
        <v>4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40</v>
      </c>
      <c r="U42" s="52" t="n">
        <v>51483</v>
      </c>
      <c r="V42" s="52" t="n">
        <f aca="false">+SUM(D42,M42)</f>
        <v>297090</v>
      </c>
      <c r="W42" s="52" t="n">
        <f aca="false">+SUM(E42,N42)</f>
        <v>14318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4001</v>
      </c>
      <c r="AB42" s="53" t="n">
        <v>0</v>
      </c>
      <c r="AC42" s="52" t="n">
        <f aca="false">+SUM(K42,T42)</f>
        <v>317</v>
      </c>
      <c r="AD42" s="52" t="n">
        <f aca="false">+SUM(L42,U42)</f>
        <v>282772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39597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39597</v>
      </c>
      <c r="M43" s="52" t="n">
        <f aca="false">SUM(N43,+U43)</f>
        <v>20379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20379</v>
      </c>
      <c r="V43" s="52" t="n">
        <f aca="false">+SUM(D43,M43)</f>
        <v>5997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5997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12338</v>
      </c>
      <c r="E44" s="52" t="n">
        <f aca="false">+SUM(F44:I44,K44)</f>
        <v>19715</v>
      </c>
      <c r="F44" s="52" t="n">
        <v>0</v>
      </c>
      <c r="G44" s="52" t="n">
        <v>0</v>
      </c>
      <c r="H44" s="52" t="n">
        <v>0</v>
      </c>
      <c r="I44" s="52" t="n">
        <v>7128</v>
      </c>
      <c r="J44" s="53" t="n">
        <v>0</v>
      </c>
      <c r="K44" s="52" t="n">
        <v>12587</v>
      </c>
      <c r="L44" s="52" t="n">
        <v>92623</v>
      </c>
      <c r="M44" s="52" t="n">
        <f aca="false">SUM(N44,+U44)</f>
        <v>28329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8329</v>
      </c>
      <c r="V44" s="52" t="n">
        <f aca="false">+SUM(D44,M44)</f>
        <v>140667</v>
      </c>
      <c r="W44" s="52" t="n">
        <f aca="false">+SUM(E44,N44)</f>
        <v>19715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7128</v>
      </c>
      <c r="AB44" s="53" t="n">
        <v>0</v>
      </c>
      <c r="AC44" s="52" t="n">
        <f aca="false">+SUM(K44,T44)</f>
        <v>12587</v>
      </c>
      <c r="AD44" s="52" t="n">
        <f aca="false">+SUM(L44,U44)</f>
        <v>12095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5679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5679</v>
      </c>
      <c r="M45" s="52" t="n">
        <f aca="false">SUM(N45,+U45)</f>
        <v>8508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8508</v>
      </c>
      <c r="V45" s="52" t="n">
        <f aca="false">+SUM(D45,M45)</f>
        <v>44187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44187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3029</v>
      </c>
      <c r="E46" s="52" t="n">
        <f aca="false">+SUM(F46:I46,K46)</f>
        <v>4561</v>
      </c>
      <c r="F46" s="52" t="n">
        <v>0</v>
      </c>
      <c r="G46" s="52" t="n">
        <v>0</v>
      </c>
      <c r="H46" s="52" t="n">
        <v>0</v>
      </c>
      <c r="I46" s="52" t="n">
        <v>4356</v>
      </c>
      <c r="J46" s="53" t="n">
        <v>0</v>
      </c>
      <c r="K46" s="52" t="n">
        <v>205</v>
      </c>
      <c r="L46" s="52" t="n">
        <v>48468</v>
      </c>
      <c r="M46" s="52" t="n">
        <f aca="false">SUM(N46,+U46)</f>
        <v>4126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126</v>
      </c>
      <c r="V46" s="52" t="n">
        <f aca="false">+SUM(D46,M46)</f>
        <v>57155</v>
      </c>
      <c r="W46" s="52" t="n">
        <f aca="false">+SUM(E46,N46)</f>
        <v>4561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4356</v>
      </c>
      <c r="AB46" s="53" t="n">
        <v>0</v>
      </c>
      <c r="AC46" s="52" t="n">
        <f aca="false">+SUM(K46,T46)</f>
        <v>205</v>
      </c>
      <c r="AD46" s="52" t="n">
        <f aca="false">+SUM(L46,U46)</f>
        <v>5259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90494</v>
      </c>
      <c r="E47" s="52" t="n">
        <f aca="false">+SUM(F47:I47,K47)</f>
        <v>3118</v>
      </c>
      <c r="F47" s="52" t="n">
        <v>0</v>
      </c>
      <c r="G47" s="52" t="n">
        <v>0</v>
      </c>
      <c r="H47" s="52" t="n">
        <v>0</v>
      </c>
      <c r="I47" s="52" t="n">
        <v>3118</v>
      </c>
      <c r="J47" s="53" t="n">
        <v>0</v>
      </c>
      <c r="K47" s="52" t="n">
        <v>0</v>
      </c>
      <c r="L47" s="52" t="n">
        <v>87376</v>
      </c>
      <c r="M47" s="52" t="n">
        <f aca="false">SUM(N47,+U47)</f>
        <v>5304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53041</v>
      </c>
      <c r="V47" s="52" t="n">
        <f aca="false">+SUM(D47,M47)</f>
        <v>143535</v>
      </c>
      <c r="W47" s="52" t="n">
        <f aca="false">+SUM(E47,N47)</f>
        <v>3118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118</v>
      </c>
      <c r="AB47" s="53" t="n">
        <v>0</v>
      </c>
      <c r="AC47" s="52" t="n">
        <f aca="false">+SUM(K47,T47)</f>
        <v>0</v>
      </c>
      <c r="AD47" s="52" t="n">
        <f aca="false">+SUM(L47,U47)</f>
        <v>140417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1999</v>
      </c>
      <c r="E48" s="52" t="n">
        <f aca="false">+SUM(F48:I48,K48)</f>
        <v>13150</v>
      </c>
      <c r="F48" s="52" t="n">
        <v>0</v>
      </c>
      <c r="G48" s="52" t="n">
        <v>0</v>
      </c>
      <c r="H48" s="52" t="n">
        <v>0</v>
      </c>
      <c r="I48" s="52" t="n">
        <v>9449</v>
      </c>
      <c r="J48" s="53" t="n">
        <v>0</v>
      </c>
      <c r="K48" s="52" t="n">
        <v>3701</v>
      </c>
      <c r="L48" s="52" t="n">
        <v>68849</v>
      </c>
      <c r="M48" s="52" t="n">
        <f aca="false">SUM(N48,+U48)</f>
        <v>47199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47199</v>
      </c>
      <c r="V48" s="52" t="n">
        <f aca="false">+SUM(D48,M48)</f>
        <v>129198</v>
      </c>
      <c r="W48" s="52" t="n">
        <f aca="false">+SUM(E48,N48)</f>
        <v>1315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9449</v>
      </c>
      <c r="AB48" s="53" t="n">
        <v>0</v>
      </c>
      <c r="AC48" s="52" t="n">
        <f aca="false">+SUM(K48,T48)</f>
        <v>3701</v>
      </c>
      <c r="AD48" s="52" t="n">
        <f aca="false">+SUM(L48,U48)</f>
        <v>116048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30112</v>
      </c>
      <c r="E49" s="52" t="n">
        <f aca="false">+SUM(F49:I49,K49)</f>
        <v>10441</v>
      </c>
      <c r="F49" s="52" t="n">
        <v>0</v>
      </c>
      <c r="G49" s="52" t="n">
        <v>0</v>
      </c>
      <c r="H49" s="52" t="n">
        <v>0</v>
      </c>
      <c r="I49" s="52" t="n">
        <v>9100</v>
      </c>
      <c r="J49" s="53" t="n">
        <v>0</v>
      </c>
      <c r="K49" s="52" t="n">
        <v>1341</v>
      </c>
      <c r="L49" s="52" t="n">
        <v>19671</v>
      </c>
      <c r="M49" s="52" t="n">
        <f aca="false">SUM(N49,+U49)</f>
        <v>18089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18089</v>
      </c>
      <c r="V49" s="52" t="n">
        <f aca="false">+SUM(D49,M49)</f>
        <v>48201</v>
      </c>
      <c r="W49" s="52" t="n">
        <f aca="false">+SUM(E49,N49)</f>
        <v>10441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9100</v>
      </c>
      <c r="AB49" s="53" t="n">
        <v>0</v>
      </c>
      <c r="AC49" s="52" t="n">
        <f aca="false">+SUM(K49,T49)</f>
        <v>1341</v>
      </c>
      <c r="AD49" s="52" t="n">
        <f aca="false">+SUM(L49,U49)</f>
        <v>3776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77664</v>
      </c>
      <c r="E50" s="52" t="n">
        <f aca="false">+SUM(F50:I50,K50)</f>
        <v>9925</v>
      </c>
      <c r="F50" s="52" t="n">
        <v>0</v>
      </c>
      <c r="G50" s="52" t="n">
        <v>0</v>
      </c>
      <c r="H50" s="52" t="n">
        <v>0</v>
      </c>
      <c r="I50" s="52" t="n">
        <v>2390</v>
      </c>
      <c r="J50" s="53" t="n">
        <v>0</v>
      </c>
      <c r="K50" s="52" t="n">
        <v>7535</v>
      </c>
      <c r="L50" s="52" t="n">
        <v>67739</v>
      </c>
      <c r="M50" s="52" t="n">
        <f aca="false">SUM(N50,+U50)</f>
        <v>42944</v>
      </c>
      <c r="N50" s="52" t="n">
        <f aca="false">+SUM(O50:R50,T50)</f>
        <v>12519</v>
      </c>
      <c r="O50" s="52" t="n">
        <v>0</v>
      </c>
      <c r="P50" s="52" t="n">
        <v>0</v>
      </c>
      <c r="Q50" s="52" t="n">
        <v>0</v>
      </c>
      <c r="R50" s="52" t="n">
        <v>12519</v>
      </c>
      <c r="S50" s="53" t="n">
        <v>0</v>
      </c>
      <c r="T50" s="52" t="n">
        <v>0</v>
      </c>
      <c r="U50" s="52" t="n">
        <v>30425</v>
      </c>
      <c r="V50" s="52" t="n">
        <f aca="false">+SUM(D50,M50)</f>
        <v>120608</v>
      </c>
      <c r="W50" s="52" t="n">
        <f aca="false">+SUM(E50,N50)</f>
        <v>22444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14909</v>
      </c>
      <c r="AB50" s="53" t="n">
        <v>0</v>
      </c>
      <c r="AC50" s="52" t="n">
        <f aca="false">+SUM(K50,T50)</f>
        <v>7535</v>
      </c>
      <c r="AD50" s="52" t="n">
        <f aca="false">+SUM(L50,U50)</f>
        <v>98164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4332</v>
      </c>
      <c r="E51" s="52" t="n">
        <f aca="false">+SUM(F51:I51,K51)</f>
        <v>177</v>
      </c>
      <c r="F51" s="52" t="n">
        <v>0</v>
      </c>
      <c r="G51" s="52" t="n">
        <v>0</v>
      </c>
      <c r="H51" s="52" t="n">
        <v>0</v>
      </c>
      <c r="I51" s="52" t="n">
        <v>177</v>
      </c>
      <c r="J51" s="53" t="n">
        <v>0</v>
      </c>
      <c r="K51" s="52" t="n">
        <v>0</v>
      </c>
      <c r="L51" s="52" t="n">
        <v>14155</v>
      </c>
      <c r="M51" s="52" t="n">
        <f aca="false">SUM(N51,+U51)</f>
        <v>4613</v>
      </c>
      <c r="N51" s="52" t="n">
        <f aca="false">+SUM(O51:R51,T51)</f>
        <v>972</v>
      </c>
      <c r="O51" s="52" t="n">
        <v>0</v>
      </c>
      <c r="P51" s="52" t="n">
        <v>0</v>
      </c>
      <c r="Q51" s="52" t="n">
        <v>0</v>
      </c>
      <c r="R51" s="52" t="n">
        <v>972</v>
      </c>
      <c r="S51" s="53" t="n">
        <v>0</v>
      </c>
      <c r="T51" s="52" t="n">
        <v>0</v>
      </c>
      <c r="U51" s="52" t="n">
        <v>3641</v>
      </c>
      <c r="V51" s="52" t="n">
        <f aca="false">+SUM(D51,M51)</f>
        <v>18945</v>
      </c>
      <c r="W51" s="52" t="n">
        <f aca="false">+SUM(E51,N51)</f>
        <v>1149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149</v>
      </c>
      <c r="AB51" s="53" t="n">
        <v>0</v>
      </c>
      <c r="AC51" s="52" t="n">
        <f aca="false">+SUM(K51,T51)</f>
        <v>0</v>
      </c>
      <c r="AD51" s="52" t="n">
        <f aca="false">+SUM(L51,U51)</f>
        <v>1779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16925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16925</v>
      </c>
      <c r="M52" s="52" t="n">
        <f aca="false">SUM(N52,+U52)</f>
        <v>10367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10367</v>
      </c>
      <c r="V52" s="52" t="n">
        <f aca="false">+SUM(D52,M52)</f>
        <v>27292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2729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1850</v>
      </c>
      <c r="E53" s="52" t="n">
        <f aca="false">+SUM(F53:I53,K53)</f>
        <v>5188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5188</v>
      </c>
      <c r="L53" s="52" t="n">
        <v>16662</v>
      </c>
      <c r="M53" s="52" t="n">
        <f aca="false">SUM(N53,+U53)</f>
        <v>16234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16234</v>
      </c>
      <c r="V53" s="52" t="n">
        <f aca="false">+SUM(D53,M53)</f>
        <v>38084</v>
      </c>
      <c r="W53" s="52" t="n">
        <f aca="false">+SUM(E53,N53)</f>
        <v>5188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5188</v>
      </c>
      <c r="AD53" s="52" t="n">
        <f aca="false">+SUM(L53,U53)</f>
        <v>32896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8824</v>
      </c>
      <c r="E54" s="52" t="n">
        <f aca="false">+SUM(F54:I54,K54)</f>
        <v>1055</v>
      </c>
      <c r="F54" s="52" t="n">
        <v>0</v>
      </c>
      <c r="G54" s="52" t="n">
        <v>0</v>
      </c>
      <c r="H54" s="52" t="n">
        <v>0</v>
      </c>
      <c r="I54" s="52" t="n">
        <v>951</v>
      </c>
      <c r="J54" s="53" t="n">
        <v>0</v>
      </c>
      <c r="K54" s="52" t="n">
        <v>104</v>
      </c>
      <c r="L54" s="52" t="n">
        <v>7769</v>
      </c>
      <c r="M54" s="52" t="n">
        <f aca="false">SUM(N54,+U54)</f>
        <v>4377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/>
      <c r="U54" s="52" t="n">
        <v>4377</v>
      </c>
      <c r="V54" s="52" t="n">
        <f aca="false">+SUM(D54,M54)</f>
        <v>13201</v>
      </c>
      <c r="W54" s="52" t="n">
        <f aca="false">+SUM(E54,N54)</f>
        <v>1055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951</v>
      </c>
      <c r="AB54" s="53" t="n">
        <v>0</v>
      </c>
      <c r="AC54" s="52" t="n">
        <f aca="false">+SUM(K54,T54)</f>
        <v>104</v>
      </c>
      <c r="AD54" s="52" t="n">
        <f aca="false">+SUM(L54,U54)</f>
        <v>12146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0549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20549</v>
      </c>
      <c r="M55" s="52" t="n">
        <f aca="false">SUM(N55,+U55)</f>
        <v>5667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5667</v>
      </c>
      <c r="V55" s="52" t="n">
        <f aca="false">+SUM(D55,M55)</f>
        <v>26216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26216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647</v>
      </c>
      <c r="E56" s="52" t="n">
        <f aca="false">+SUM(F56:I56,K56)</f>
        <v>1813</v>
      </c>
      <c r="F56" s="52" t="n">
        <v>0</v>
      </c>
      <c r="G56" s="52" t="n">
        <v>0</v>
      </c>
      <c r="H56" s="52" t="n">
        <v>0</v>
      </c>
      <c r="I56" s="52" t="n">
        <v>1689</v>
      </c>
      <c r="J56" s="53" t="n">
        <v>0</v>
      </c>
      <c r="K56" s="52" t="n">
        <v>124</v>
      </c>
      <c r="L56" s="52" t="n">
        <v>13834</v>
      </c>
      <c r="M56" s="52" t="n">
        <f aca="false">SUM(N56,+U56)</f>
        <v>9062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9062</v>
      </c>
      <c r="V56" s="52" t="n">
        <f aca="false">+SUM(D56,M56)</f>
        <v>24709</v>
      </c>
      <c r="W56" s="52" t="n">
        <f aca="false">+SUM(E56,N56)</f>
        <v>181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689</v>
      </c>
      <c r="AB56" s="53" t="n">
        <v>0</v>
      </c>
      <c r="AC56" s="52" t="n">
        <f aca="false">+SUM(K56,T56)</f>
        <v>124</v>
      </c>
      <c r="AD56" s="52" t="n">
        <f aca="false">+SUM(L56,U56)</f>
        <v>2289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7816</v>
      </c>
      <c r="E57" s="52" t="n">
        <f aca="false">+SUM(F57:I57,K57)</f>
        <v>6336</v>
      </c>
      <c r="F57" s="52" t="n">
        <v>0</v>
      </c>
      <c r="G57" s="52" t="n">
        <v>0</v>
      </c>
      <c r="H57" s="52" t="n">
        <v>0</v>
      </c>
      <c r="I57" s="52" t="n">
        <v>5027</v>
      </c>
      <c r="J57" s="53" t="n">
        <v>0</v>
      </c>
      <c r="K57" s="52" t="n">
        <v>1309</v>
      </c>
      <c r="L57" s="52" t="n">
        <v>41480</v>
      </c>
      <c r="M57" s="52" t="n">
        <f aca="false">SUM(N57,+U57)</f>
        <v>20301</v>
      </c>
      <c r="N57" s="52" t="n">
        <f aca="false">+SUM(O57:R57,T57)</f>
        <v>12746</v>
      </c>
      <c r="O57" s="52" t="n">
        <v>12746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7555</v>
      </c>
      <c r="V57" s="52" t="n">
        <f aca="false">+SUM(D57,M57)</f>
        <v>68117</v>
      </c>
      <c r="W57" s="52" t="n">
        <f aca="false">+SUM(E57,N57)</f>
        <v>19082</v>
      </c>
      <c r="X57" s="52" t="n">
        <f aca="false">+SUM(F57,O57)</f>
        <v>12746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5027</v>
      </c>
      <c r="AB57" s="53" t="n">
        <v>0</v>
      </c>
      <c r="AC57" s="52" t="n">
        <f aca="false">+SUM(K57,T57)</f>
        <v>1309</v>
      </c>
      <c r="AD57" s="52" t="n">
        <f aca="false">+SUM(L57,U57)</f>
        <v>49035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2090</v>
      </c>
      <c r="E58" s="52" t="n">
        <f aca="false">+SUM(F58:I58,K58)</f>
        <v>6690</v>
      </c>
      <c r="F58" s="52" t="n">
        <v>0</v>
      </c>
      <c r="G58" s="52" t="n">
        <v>0</v>
      </c>
      <c r="H58" s="52" t="n">
        <v>0</v>
      </c>
      <c r="I58" s="52" t="n">
        <v>4727</v>
      </c>
      <c r="J58" s="53" t="n">
        <v>0</v>
      </c>
      <c r="K58" s="52" t="n">
        <v>1963</v>
      </c>
      <c r="L58" s="52" t="n">
        <v>45400</v>
      </c>
      <c r="M58" s="52" t="n">
        <f aca="false">SUM(N58,+U58)</f>
        <v>18889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18889</v>
      </c>
      <c r="V58" s="52" t="n">
        <f aca="false">+SUM(D58,M58)</f>
        <v>70979</v>
      </c>
      <c r="W58" s="52" t="n">
        <f aca="false">+SUM(E58,N58)</f>
        <v>669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4727</v>
      </c>
      <c r="AB58" s="53" t="n">
        <v>0</v>
      </c>
      <c r="AC58" s="52" t="n">
        <f aca="false">+SUM(K58,T58)</f>
        <v>1963</v>
      </c>
      <c r="AD58" s="52" t="n">
        <f aca="false">+SUM(L58,U58)</f>
        <v>64289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28687</v>
      </c>
      <c r="E59" s="52" t="n">
        <f aca="false">+SUM(F59:I59,K59)</f>
        <v>1767</v>
      </c>
      <c r="F59" s="52" t="n">
        <v>0</v>
      </c>
      <c r="G59" s="52" t="n">
        <v>0</v>
      </c>
      <c r="H59" s="52" t="n">
        <v>0</v>
      </c>
      <c r="I59" s="52" t="n">
        <v>744</v>
      </c>
      <c r="J59" s="53" t="n">
        <v>0</v>
      </c>
      <c r="K59" s="52" t="n">
        <v>1023</v>
      </c>
      <c r="L59" s="52" t="n">
        <v>26920</v>
      </c>
      <c r="M59" s="52" t="n">
        <f aca="false">SUM(N59,+U59)</f>
        <v>18519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18519</v>
      </c>
      <c r="V59" s="52" t="n">
        <f aca="false">+SUM(D59,M59)</f>
        <v>47206</v>
      </c>
      <c r="W59" s="52" t="n">
        <f aca="false">+SUM(E59,N59)</f>
        <v>1767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744</v>
      </c>
      <c r="AB59" s="53" t="n">
        <v>0</v>
      </c>
      <c r="AC59" s="52" t="n">
        <f aca="false">+SUM(K59,T59)</f>
        <v>1023</v>
      </c>
      <c r="AD59" s="52" t="n">
        <f aca="false">+SUM(L59,U59)</f>
        <v>45439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71716</v>
      </c>
      <c r="E60" s="52" t="n">
        <f aca="false">+SUM(F60:I60,K60)</f>
        <v>7647</v>
      </c>
      <c r="F60" s="52" t="n">
        <v>0</v>
      </c>
      <c r="G60" s="52" t="n">
        <v>0</v>
      </c>
      <c r="H60" s="52" t="n">
        <v>0</v>
      </c>
      <c r="I60" s="52" t="n">
        <v>7647</v>
      </c>
      <c r="J60" s="53" t="n">
        <v>0</v>
      </c>
      <c r="K60" s="52" t="n">
        <v>0</v>
      </c>
      <c r="L60" s="52" t="n">
        <v>64069</v>
      </c>
      <c r="M60" s="52" t="n">
        <f aca="false">SUM(N60,+U60)</f>
        <v>24301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4301</v>
      </c>
      <c r="V60" s="52" t="n">
        <f aca="false">+SUM(D60,M60)</f>
        <v>96017</v>
      </c>
      <c r="W60" s="52" t="n">
        <f aca="false">+SUM(E60,N60)</f>
        <v>7647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7647</v>
      </c>
      <c r="AB60" s="53" t="n">
        <v>0</v>
      </c>
      <c r="AC60" s="52" t="n">
        <f aca="false">+SUM(K60,T60)</f>
        <v>0</v>
      </c>
      <c r="AD60" s="52" t="n">
        <f aca="false">+SUM(L60,U60)</f>
        <v>8837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67146</v>
      </c>
      <c r="E61" s="52" t="n">
        <f aca="false">+SUM(F61:I61,K61)</f>
        <v>8145</v>
      </c>
      <c r="F61" s="52" t="n">
        <v>0</v>
      </c>
      <c r="G61" s="52" t="n">
        <v>0</v>
      </c>
      <c r="H61" s="52" t="n">
        <v>0</v>
      </c>
      <c r="I61" s="52" t="n">
        <v>7485</v>
      </c>
      <c r="J61" s="53" t="n">
        <v>0</v>
      </c>
      <c r="K61" s="52" t="n">
        <v>660</v>
      </c>
      <c r="L61" s="52" t="n">
        <v>59001</v>
      </c>
      <c r="M61" s="52" t="n">
        <f aca="false">SUM(N61,+U61)</f>
        <v>23353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3353</v>
      </c>
      <c r="V61" s="52" t="n">
        <f aca="false">+SUM(D61,M61)</f>
        <v>90499</v>
      </c>
      <c r="W61" s="52" t="n">
        <f aca="false">+SUM(E61,N61)</f>
        <v>8145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7485</v>
      </c>
      <c r="AB61" s="53" t="n">
        <v>0</v>
      </c>
      <c r="AC61" s="52" t="n">
        <f aca="false">+SUM(K61,T61)</f>
        <v>660</v>
      </c>
      <c r="AD61" s="52" t="n">
        <f aca="false">+SUM(L61,U61)</f>
        <v>82354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41609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/>
      <c r="L62" s="52" t="n">
        <v>41609</v>
      </c>
      <c r="M62" s="52" t="n">
        <f aca="false">SUM(N62,+U62)</f>
        <v>10731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/>
      <c r="U62" s="52" t="n">
        <v>10731</v>
      </c>
      <c r="V62" s="52" t="n">
        <f aca="false">+SUM(D62,M62)</f>
        <v>52340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5234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24877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24877</v>
      </c>
      <c r="M63" s="52" t="n">
        <f aca="false">SUM(N63,+U63)</f>
        <v>6871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6871</v>
      </c>
      <c r="V63" s="52" t="n">
        <f aca="false">+SUM(D63,M63)</f>
        <v>31748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31748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49660</v>
      </c>
      <c r="E64" s="52" t="n">
        <f aca="false">+SUM(F64:I64,K64)</f>
        <v>5621</v>
      </c>
      <c r="F64" s="52" t="n">
        <v>0</v>
      </c>
      <c r="G64" s="52" t="n">
        <v>0</v>
      </c>
      <c r="H64" s="52" t="n">
        <v>0</v>
      </c>
      <c r="I64" s="52" t="n">
        <v>5621</v>
      </c>
      <c r="J64" s="53" t="n">
        <v>0</v>
      </c>
      <c r="K64" s="52" t="n">
        <v>0</v>
      </c>
      <c r="L64" s="52" t="n">
        <v>44039</v>
      </c>
      <c r="M64" s="52" t="n">
        <f aca="false">SUM(N64,+U64)</f>
        <v>17857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17857</v>
      </c>
      <c r="V64" s="52" t="n">
        <f aca="false">+SUM(D64,M64)</f>
        <v>67517</v>
      </c>
      <c r="W64" s="52" t="n">
        <f aca="false">+SUM(E64,N64)</f>
        <v>5621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5621</v>
      </c>
      <c r="AB64" s="53" t="n">
        <v>0</v>
      </c>
      <c r="AC64" s="52" t="n">
        <f aca="false">+SUM(K64,T64)</f>
        <v>0</v>
      </c>
      <c r="AD64" s="52" t="n">
        <f aca="false">+SUM(L64,U64)</f>
        <v>61896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209968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209968</v>
      </c>
      <c r="M65" s="52" t="n">
        <f aca="false">SUM(N65,+U65)</f>
        <v>4404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44040</v>
      </c>
      <c r="V65" s="52" t="n">
        <f aca="false">+SUM(D65,M65)</f>
        <v>254008</v>
      </c>
      <c r="W65" s="52" t="n">
        <f aca="false">+SUM(E65,N65)</f>
        <v>0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v>0</v>
      </c>
      <c r="AC65" s="52" t="n">
        <f aca="false">+SUM(K65,T65)</f>
        <v>0</v>
      </c>
      <c r="AD65" s="52" t="n">
        <f aca="false">+SUM(L65,U65)</f>
        <v>254008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34455</v>
      </c>
      <c r="E66" s="52" t="n">
        <f aca="false">+SUM(F66:I66,K66)</f>
        <v>2732</v>
      </c>
      <c r="F66" s="52" t="n">
        <v>0</v>
      </c>
      <c r="G66" s="52" t="n">
        <v>0</v>
      </c>
      <c r="H66" s="52" t="n">
        <v>0</v>
      </c>
      <c r="I66" s="52" t="n">
        <v>1910</v>
      </c>
      <c r="J66" s="53" t="n">
        <v>0</v>
      </c>
      <c r="K66" s="52" t="n">
        <v>822</v>
      </c>
      <c r="L66" s="52" t="n">
        <v>31723</v>
      </c>
      <c r="M66" s="52" t="n">
        <f aca="false">SUM(N66,+U66)</f>
        <v>14516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4516</v>
      </c>
      <c r="V66" s="52" t="n">
        <f aca="false">+SUM(D66,M66)</f>
        <v>48971</v>
      </c>
      <c r="W66" s="52" t="n">
        <f aca="false">+SUM(E66,N66)</f>
        <v>2732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910</v>
      </c>
      <c r="AB66" s="53" t="n">
        <v>0</v>
      </c>
      <c r="AC66" s="52" t="n">
        <f aca="false">+SUM(K66,T66)</f>
        <v>822</v>
      </c>
      <c r="AD66" s="52" t="n">
        <f aca="false">+SUM(L66,U66)</f>
        <v>46239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1681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16810</v>
      </c>
      <c r="M67" s="52" t="n">
        <f aca="false">SUM(N67,+U67)</f>
        <v>8333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0</v>
      </c>
      <c r="T67" s="52" t="n">
        <v>0</v>
      </c>
      <c r="U67" s="52" t="n">
        <v>8333</v>
      </c>
      <c r="V67" s="52" t="n">
        <f aca="false">+SUM(D67,M67)</f>
        <v>25143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v>0</v>
      </c>
      <c r="AC67" s="52" t="n">
        <f aca="false">+SUM(K67,T67)</f>
        <v>0</v>
      </c>
      <c r="AD67" s="52" t="n">
        <f aca="false">+SUM(L67,U67)</f>
        <v>25143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56792</v>
      </c>
      <c r="E68" s="52" t="n">
        <f aca="false">+SUM(F68:I68,K68)</f>
        <v>11383</v>
      </c>
      <c r="F68" s="52" t="n">
        <v>0</v>
      </c>
      <c r="G68" s="52" t="n">
        <v>0</v>
      </c>
      <c r="H68" s="52" t="n">
        <v>0</v>
      </c>
      <c r="I68" s="52" t="n">
        <v>10</v>
      </c>
      <c r="J68" s="53" t="n">
        <v>0</v>
      </c>
      <c r="K68" s="52" t="n">
        <v>11373</v>
      </c>
      <c r="L68" s="52" t="n">
        <v>45409</v>
      </c>
      <c r="M68" s="52" t="n">
        <f aca="false">SUM(N68,+U68)</f>
        <v>9250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9250</v>
      </c>
      <c r="V68" s="52" t="n">
        <f aca="false">+SUM(D68,M68)</f>
        <v>66042</v>
      </c>
      <c r="W68" s="52" t="n">
        <f aca="false">+SUM(E68,N68)</f>
        <v>11383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0</v>
      </c>
      <c r="AB68" s="53" t="n">
        <v>0</v>
      </c>
      <c r="AC68" s="52" t="n">
        <f aca="false">+SUM(K68,T68)</f>
        <v>11373</v>
      </c>
      <c r="AD68" s="52" t="n">
        <f aca="false">+SUM(L68,U68)</f>
        <v>54659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24550</v>
      </c>
      <c r="E69" s="52" t="n">
        <f aca="false">+SUM(F69:I69,K69)</f>
        <v>507</v>
      </c>
      <c r="F69" s="52" t="n">
        <v>0</v>
      </c>
      <c r="G69" s="52" t="n">
        <v>0</v>
      </c>
      <c r="H69" s="52" t="n">
        <v>0</v>
      </c>
      <c r="I69" s="52" t="n">
        <v>10</v>
      </c>
      <c r="J69" s="53" t="n">
        <v>0</v>
      </c>
      <c r="K69" s="52" t="n">
        <v>497</v>
      </c>
      <c r="L69" s="52" t="n">
        <v>24043</v>
      </c>
      <c r="M69" s="52" t="n">
        <f aca="false">SUM(N69,+U69)</f>
        <v>1512</v>
      </c>
      <c r="N69" s="52" t="n">
        <f aca="false">+SUM(O69:R69,T69)</f>
        <v>302</v>
      </c>
      <c r="O69" s="52" t="n">
        <v>0</v>
      </c>
      <c r="P69" s="52" t="n">
        <v>0</v>
      </c>
      <c r="Q69" s="52" t="n">
        <v>0</v>
      </c>
      <c r="R69" s="52" t="n">
        <v>302</v>
      </c>
      <c r="S69" s="53" t="n">
        <v>0</v>
      </c>
      <c r="T69" s="52" t="n">
        <v>0</v>
      </c>
      <c r="U69" s="52" t="n">
        <v>1210</v>
      </c>
      <c r="V69" s="52" t="n">
        <f aca="false">+SUM(D69,M69)</f>
        <v>26062</v>
      </c>
      <c r="W69" s="52" t="n">
        <f aca="false">+SUM(E69,N69)</f>
        <v>809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312</v>
      </c>
      <c r="AB69" s="53" t="n">
        <v>0</v>
      </c>
      <c r="AC69" s="52" t="n">
        <f aca="false">+SUM(K69,T69)</f>
        <v>497</v>
      </c>
      <c r="AD69" s="52" t="n">
        <f aca="false">+SUM(L69,U69)</f>
        <v>25253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31421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31421</v>
      </c>
      <c r="M70" s="52" t="n">
        <f aca="false">SUM(N70,+U70)</f>
        <v>30557</v>
      </c>
      <c r="N70" s="52" t="n">
        <f aca="false">+SUM(O70:R70,T70)</f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3" t="n">
        <v>0</v>
      </c>
      <c r="T70" s="52" t="n">
        <v>0</v>
      </c>
      <c r="U70" s="52" t="n">
        <v>30557</v>
      </c>
      <c r="V70" s="52" t="n">
        <f aca="false">+SUM(D70,M70)</f>
        <v>61978</v>
      </c>
      <c r="W70" s="52" t="n">
        <f aca="false">+SUM(E70,N70)</f>
        <v>0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0</v>
      </c>
      <c r="AB70" s="53" t="n">
        <v>0</v>
      </c>
      <c r="AC70" s="52" t="n">
        <f aca="false">+SUM(K70,T70)</f>
        <v>0</v>
      </c>
      <c r="AD70" s="52" t="n">
        <f aca="false">+SUM(L70,U70)</f>
        <v>61978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86712</v>
      </c>
      <c r="E71" s="52" t="n">
        <f aca="false">+SUM(F71:I71,K71)</f>
        <v>13288</v>
      </c>
      <c r="F71" s="52" t="n">
        <v>0</v>
      </c>
      <c r="G71" s="52" t="n">
        <v>0</v>
      </c>
      <c r="H71" s="52" t="n">
        <v>0</v>
      </c>
      <c r="I71" s="52" t="n">
        <v>10574</v>
      </c>
      <c r="J71" s="53" t="n">
        <v>0</v>
      </c>
      <c r="K71" s="52" t="n">
        <v>2714</v>
      </c>
      <c r="L71" s="52" t="n">
        <v>73424</v>
      </c>
      <c r="M71" s="52" t="n">
        <f aca="false">SUM(N71,+U71)</f>
        <v>22991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22991</v>
      </c>
      <c r="V71" s="52" t="n">
        <f aca="false">+SUM(D71,M71)</f>
        <v>109703</v>
      </c>
      <c r="W71" s="52" t="n">
        <f aca="false">+SUM(E71,N71)</f>
        <v>13288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0574</v>
      </c>
      <c r="AB71" s="53" t="n">
        <v>0</v>
      </c>
      <c r="AC71" s="52" t="n">
        <f aca="false">+SUM(K71,T71)</f>
        <v>2714</v>
      </c>
      <c r="AD71" s="52" t="n">
        <f aca="false">+SUM(L71,U71)</f>
        <v>96415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E72,+L72)</f>
        <v>82648</v>
      </c>
      <c r="E72" s="52" t="n">
        <f aca="false">+SUM(F72:I72,K72)</f>
        <v>10463</v>
      </c>
      <c r="F72" s="52" t="n">
        <v>0</v>
      </c>
      <c r="G72" s="52" t="n">
        <v>0</v>
      </c>
      <c r="H72" s="52" t="n">
        <v>0</v>
      </c>
      <c r="I72" s="52" t="n">
        <v>7974</v>
      </c>
      <c r="J72" s="53" t="n">
        <v>0</v>
      </c>
      <c r="K72" s="52" t="n">
        <v>2489</v>
      </c>
      <c r="L72" s="52" t="n">
        <v>72185</v>
      </c>
      <c r="M72" s="52" t="n">
        <f aca="false">SUM(N72,+U72)</f>
        <v>21031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21031</v>
      </c>
      <c r="V72" s="52" t="n">
        <f aca="false">+SUM(D72,M72)</f>
        <v>103679</v>
      </c>
      <c r="W72" s="52" t="n">
        <f aca="false">+SUM(E72,N72)</f>
        <v>10463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7974</v>
      </c>
      <c r="AB72" s="53" t="n">
        <v>0</v>
      </c>
      <c r="AC72" s="52" t="n">
        <f aca="false">+SUM(K72,T72)</f>
        <v>2489</v>
      </c>
      <c r="AD72" s="52" t="n">
        <f aca="false">+SUM(L72,U72)</f>
        <v>93216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E73,+L73)</f>
        <v>173860</v>
      </c>
      <c r="E73" s="52" t="n">
        <f aca="false">+SUM(F73:I73,K73)</f>
        <v>19717</v>
      </c>
      <c r="F73" s="52" t="n">
        <v>0</v>
      </c>
      <c r="G73" s="52" t="n">
        <v>0</v>
      </c>
      <c r="H73" s="52" t="n">
        <v>0</v>
      </c>
      <c r="I73" s="52" t="n">
        <v>19137</v>
      </c>
      <c r="J73" s="53" t="n">
        <v>0</v>
      </c>
      <c r="K73" s="52" t="n">
        <v>580</v>
      </c>
      <c r="L73" s="52" t="n">
        <v>154143</v>
      </c>
      <c r="M73" s="52" t="n">
        <f aca="false">SUM(N73,+U73)</f>
        <v>74305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74305</v>
      </c>
      <c r="V73" s="52" t="n">
        <f aca="false">+SUM(D73,M73)</f>
        <v>248165</v>
      </c>
      <c r="W73" s="52" t="n">
        <f aca="false">+SUM(E73,N73)</f>
        <v>19717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19137</v>
      </c>
      <c r="AB73" s="53" t="n">
        <v>0</v>
      </c>
      <c r="AC73" s="52" t="n">
        <f aca="false">+SUM(K73,T73)</f>
        <v>580</v>
      </c>
      <c r="AD73" s="52" t="n">
        <f aca="false">+SUM(L73,U73)</f>
        <v>228448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E74,+L74)</f>
        <v>89935</v>
      </c>
      <c r="E74" s="52" t="n">
        <f aca="false">+SUM(F74:I74,K74)</f>
        <v>5101</v>
      </c>
      <c r="F74" s="52" t="n">
        <v>0</v>
      </c>
      <c r="G74" s="52" t="n">
        <v>0</v>
      </c>
      <c r="H74" s="52" t="n">
        <v>0</v>
      </c>
      <c r="I74" s="52" t="n">
        <v>10</v>
      </c>
      <c r="J74" s="53" t="n">
        <v>0</v>
      </c>
      <c r="K74" s="52" t="n">
        <v>5091</v>
      </c>
      <c r="L74" s="52" t="n">
        <v>84834</v>
      </c>
      <c r="M74" s="52" t="n">
        <f aca="false">SUM(N74,+U74)</f>
        <v>58040</v>
      </c>
      <c r="N74" s="52" t="n">
        <f aca="false">+SUM(O74:R74,T74)</f>
        <v>2723</v>
      </c>
      <c r="O74" s="52" t="n">
        <v>1067</v>
      </c>
      <c r="P74" s="52" t="n">
        <v>1067</v>
      </c>
      <c r="Q74" s="52" t="n">
        <v>0</v>
      </c>
      <c r="R74" s="52" t="n">
        <v>589</v>
      </c>
      <c r="S74" s="53" t="n">
        <v>0</v>
      </c>
      <c r="T74" s="52" t="n">
        <v>0</v>
      </c>
      <c r="U74" s="52" t="n">
        <v>55317</v>
      </c>
      <c r="V74" s="52" t="n">
        <f aca="false">+SUM(D74,M74)</f>
        <v>147975</v>
      </c>
      <c r="W74" s="52" t="n">
        <f aca="false">+SUM(E74,N74)</f>
        <v>7824</v>
      </c>
      <c r="X74" s="52" t="n">
        <f aca="false">+SUM(F74,O74)</f>
        <v>1067</v>
      </c>
      <c r="Y74" s="52" t="n">
        <f aca="false">+SUM(G74,P74)</f>
        <v>1067</v>
      </c>
      <c r="Z74" s="52" t="n">
        <f aca="false">+SUM(H74,Q74)</f>
        <v>0</v>
      </c>
      <c r="AA74" s="52" t="n">
        <f aca="false">+SUM(I74,R74)</f>
        <v>599</v>
      </c>
      <c r="AB74" s="53" t="n">
        <v>0</v>
      </c>
      <c r="AC74" s="52" t="n">
        <f aca="false">+SUM(K74,T74)</f>
        <v>5091</v>
      </c>
      <c r="AD74" s="52" t="n">
        <f aca="false">+SUM(L74,U74)</f>
        <v>140151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E75,+L75)</f>
        <v>127209</v>
      </c>
      <c r="E75" s="52" t="n">
        <f aca="false">+SUM(F75:I75,K75)</f>
        <v>7074</v>
      </c>
      <c r="F75" s="52" t="n">
        <v>0</v>
      </c>
      <c r="G75" s="52" t="n">
        <v>0</v>
      </c>
      <c r="H75" s="52" t="n">
        <v>0</v>
      </c>
      <c r="I75" s="52" t="n">
        <v>780</v>
      </c>
      <c r="J75" s="53" t="n">
        <v>0</v>
      </c>
      <c r="K75" s="52" t="n">
        <v>6294</v>
      </c>
      <c r="L75" s="52" t="n">
        <v>120135</v>
      </c>
      <c r="M75" s="52" t="n">
        <f aca="false">SUM(N75,+U75)</f>
        <v>31842</v>
      </c>
      <c r="N75" s="52" t="n">
        <f aca="false">+SUM(O75:R75,T75)</f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3" t="n">
        <v>0</v>
      </c>
      <c r="T75" s="52" t="n">
        <v>0</v>
      </c>
      <c r="U75" s="52" t="n">
        <v>31842</v>
      </c>
      <c r="V75" s="52" t="n">
        <f aca="false">+SUM(D75,M75)</f>
        <v>159051</v>
      </c>
      <c r="W75" s="52" t="n">
        <f aca="false">+SUM(E75,N75)</f>
        <v>7074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780</v>
      </c>
      <c r="AB75" s="53" t="n">
        <v>0</v>
      </c>
      <c r="AC75" s="52" t="n">
        <f aca="false">+SUM(K75,T75)</f>
        <v>6294</v>
      </c>
      <c r="AD75" s="52" t="n">
        <f aca="false">+SUM(L75,U75)</f>
        <v>151977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E76,+L76)</f>
        <v>67148</v>
      </c>
      <c r="E76" s="52" t="n">
        <f aca="false">+SUM(F76:I76,K76)</f>
        <v>1613</v>
      </c>
      <c r="F76" s="52" t="n">
        <v>0</v>
      </c>
      <c r="G76" s="52" t="n">
        <v>0</v>
      </c>
      <c r="H76" s="52" t="n">
        <v>0</v>
      </c>
      <c r="I76" s="52" t="n">
        <v>60</v>
      </c>
      <c r="J76" s="53" t="n">
        <v>0</v>
      </c>
      <c r="K76" s="52" t="n">
        <v>1553</v>
      </c>
      <c r="L76" s="52" t="n">
        <v>65535</v>
      </c>
      <c r="M76" s="52" t="n">
        <f aca="false">SUM(N76,+U76)</f>
        <v>8214</v>
      </c>
      <c r="N76" s="52" t="n">
        <f aca="false">+SUM(O76:R76,T76)</f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3" t="n">
        <v>0</v>
      </c>
      <c r="T76" s="52" t="n">
        <v>0</v>
      </c>
      <c r="U76" s="52" t="n">
        <v>8214</v>
      </c>
      <c r="V76" s="52" t="n">
        <f aca="false">+SUM(D76,M76)</f>
        <v>75362</v>
      </c>
      <c r="W76" s="52" t="n">
        <f aca="false">+SUM(E76,N76)</f>
        <v>1613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60</v>
      </c>
      <c r="AB76" s="53" t="n">
        <v>0</v>
      </c>
      <c r="AC76" s="52" t="n">
        <f aca="false">+SUM(K76,T76)</f>
        <v>1553</v>
      </c>
      <c r="AD76" s="52" t="n">
        <f aca="false">+SUM(L76,U76)</f>
        <v>73749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E77,+L77)</f>
        <v>88747</v>
      </c>
      <c r="E77" s="52" t="n">
        <f aca="false">+SUM(F77:I77,K77)</f>
        <v>26148</v>
      </c>
      <c r="F77" s="52" t="n">
        <v>18343</v>
      </c>
      <c r="G77" s="52" t="n">
        <v>0</v>
      </c>
      <c r="H77" s="52" t="n">
        <v>0</v>
      </c>
      <c r="I77" s="52" t="n">
        <v>1196</v>
      </c>
      <c r="J77" s="53" t="n">
        <v>0</v>
      </c>
      <c r="K77" s="52" t="n">
        <v>6609</v>
      </c>
      <c r="L77" s="52" t="n">
        <v>62599</v>
      </c>
      <c r="M77" s="52" t="n">
        <f aca="false">SUM(N77,+U77)</f>
        <v>7653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7653</v>
      </c>
      <c r="V77" s="52" t="n">
        <f aca="false">+SUM(D77,M77)</f>
        <v>96400</v>
      </c>
      <c r="W77" s="52" t="n">
        <f aca="false">+SUM(E77,N77)</f>
        <v>26148</v>
      </c>
      <c r="X77" s="52" t="n">
        <f aca="false">+SUM(F77,O77)</f>
        <v>18343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1196</v>
      </c>
      <c r="AB77" s="53" t="n">
        <v>0</v>
      </c>
      <c r="AC77" s="52" t="n">
        <f aca="false">+SUM(K77,T77)</f>
        <v>6609</v>
      </c>
      <c r="AD77" s="52" t="n">
        <f aca="false">+SUM(L77,U77)</f>
        <v>70252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E78,+L78)</f>
        <v>186073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186073</v>
      </c>
      <c r="M78" s="52" t="n">
        <f aca="false">SUM(N78,+U78)</f>
        <v>27221</v>
      </c>
      <c r="N78" s="52" t="n">
        <f aca="false">+SUM(O78:R78,T78)</f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3" t="n">
        <v>0</v>
      </c>
      <c r="T78" s="52" t="n">
        <v>0</v>
      </c>
      <c r="U78" s="52" t="n">
        <v>27221</v>
      </c>
      <c r="V78" s="52" t="n">
        <f aca="false">+SUM(D78,M78)</f>
        <v>213294</v>
      </c>
      <c r="W78" s="52" t="n">
        <f aca="false">+SUM(E78,N78)</f>
        <v>0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0</v>
      </c>
      <c r="AB78" s="53" t="n">
        <v>0</v>
      </c>
      <c r="AC78" s="52" t="n">
        <f aca="false">+SUM(K78,T78)</f>
        <v>0</v>
      </c>
      <c r="AD78" s="52" t="n">
        <f aca="false">+SUM(L78,U78)</f>
        <v>213294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E79,+L79)</f>
        <v>53603</v>
      </c>
      <c r="E79" s="52" t="n">
        <f aca="false">+SUM(F79:I79,K79)</f>
        <v>1186</v>
      </c>
      <c r="F79" s="52" t="n">
        <v>0</v>
      </c>
      <c r="G79" s="52" t="n">
        <v>0</v>
      </c>
      <c r="H79" s="52" t="n">
        <v>0</v>
      </c>
      <c r="I79" s="52" t="n">
        <v>590</v>
      </c>
      <c r="J79" s="53" t="n">
        <v>0</v>
      </c>
      <c r="K79" s="52" t="n">
        <v>596</v>
      </c>
      <c r="L79" s="52" t="n">
        <v>52417</v>
      </c>
      <c r="M79" s="52" t="n">
        <f aca="false">SUM(N79,+U79)</f>
        <v>7232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7232</v>
      </c>
      <c r="V79" s="52" t="n">
        <f aca="false">+SUM(D79,M79)</f>
        <v>60835</v>
      </c>
      <c r="W79" s="52" t="n">
        <f aca="false">+SUM(E79,N79)</f>
        <v>1186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590</v>
      </c>
      <c r="AB79" s="53" t="n">
        <v>0</v>
      </c>
      <c r="AC79" s="52" t="n">
        <f aca="false">+SUM(K79,T79)</f>
        <v>596</v>
      </c>
      <c r="AD79" s="52" t="n">
        <f aca="false">+SUM(L79,U79)</f>
        <v>59649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E80,+L80)</f>
        <v>57351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57351</v>
      </c>
      <c r="M80" s="52" t="n">
        <f aca="false">SUM(N80,+U80)</f>
        <v>2646</v>
      </c>
      <c r="N80" s="52" t="n">
        <f aca="false">+SUM(O80:R80,T80)</f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0</v>
      </c>
      <c r="T80" s="52" t="n">
        <v>0</v>
      </c>
      <c r="U80" s="52" t="n">
        <v>2646</v>
      </c>
      <c r="V80" s="52" t="n">
        <f aca="false">+SUM(D80,M80)</f>
        <v>59997</v>
      </c>
      <c r="W80" s="52" t="n">
        <f aca="false">+SUM(E80,N80)</f>
        <v>0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v>0</v>
      </c>
      <c r="AC80" s="52" t="n">
        <f aca="false">+SUM(K80,T80)</f>
        <v>0</v>
      </c>
      <c r="AD80" s="52" t="n">
        <f aca="false">+SUM(L80,U80)</f>
        <v>59997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E81,+L81)</f>
        <v>72083</v>
      </c>
      <c r="E81" s="52" t="n">
        <f aca="false">+SUM(F81:I81,K81)</f>
        <v>14895</v>
      </c>
      <c r="F81" s="52" t="n">
        <v>0</v>
      </c>
      <c r="G81" s="52" t="n">
        <v>0</v>
      </c>
      <c r="H81" s="52" t="n">
        <v>0</v>
      </c>
      <c r="I81" s="52" t="n">
        <v>13554</v>
      </c>
      <c r="J81" s="53" t="n">
        <v>0</v>
      </c>
      <c r="K81" s="52" t="n">
        <v>1341</v>
      </c>
      <c r="L81" s="52" t="n">
        <v>57188</v>
      </c>
      <c r="M81" s="52" t="n">
        <f aca="false">SUM(N81,+U81)</f>
        <v>30024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0</v>
      </c>
      <c r="T81" s="52" t="n">
        <v>0</v>
      </c>
      <c r="U81" s="52" t="n">
        <v>30024</v>
      </c>
      <c r="V81" s="52" t="n">
        <f aca="false">+SUM(D81,M81)</f>
        <v>102107</v>
      </c>
      <c r="W81" s="52" t="n">
        <f aca="false">+SUM(E81,N81)</f>
        <v>14895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13554</v>
      </c>
      <c r="AB81" s="53" t="n">
        <v>0</v>
      </c>
      <c r="AC81" s="52" t="n">
        <f aca="false">+SUM(K81,T81)</f>
        <v>1341</v>
      </c>
      <c r="AD81" s="52" t="n">
        <f aca="false">+SUM(L81,U81)</f>
        <v>87212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E82,+L82)</f>
        <v>35463</v>
      </c>
      <c r="E82" s="52" t="n">
        <f aca="false">+SUM(F82:I82,K82)</f>
        <v>3506</v>
      </c>
      <c r="F82" s="52" t="n">
        <v>0</v>
      </c>
      <c r="G82" s="52" t="n">
        <v>0</v>
      </c>
      <c r="H82" s="52" t="n">
        <v>0</v>
      </c>
      <c r="I82" s="52" t="n">
        <v>0</v>
      </c>
      <c r="J82" s="53" t="n">
        <v>0</v>
      </c>
      <c r="K82" s="52" t="n">
        <v>3506</v>
      </c>
      <c r="L82" s="52" t="n">
        <v>31957</v>
      </c>
      <c r="M82" s="52" t="n">
        <f aca="false">SUM(N82,+U82)</f>
        <v>64920</v>
      </c>
      <c r="N82" s="52" t="n">
        <f aca="false">+SUM(O82:R82,T82)</f>
        <v>32949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0</v>
      </c>
      <c r="T82" s="52" t="n">
        <v>32949</v>
      </c>
      <c r="U82" s="52" t="n">
        <v>31971</v>
      </c>
      <c r="V82" s="52" t="n">
        <f aca="false">+SUM(D82,M82)</f>
        <v>100383</v>
      </c>
      <c r="W82" s="52" t="n">
        <f aca="false">+SUM(E82,N82)</f>
        <v>36455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0</v>
      </c>
      <c r="AB82" s="53" t="n">
        <v>0</v>
      </c>
      <c r="AC82" s="52" t="n">
        <f aca="false">+SUM(K82,T82)</f>
        <v>36455</v>
      </c>
      <c r="AD82" s="52" t="n">
        <f aca="false">+SUM(L82,U82)</f>
        <v>63928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E83,+L83)</f>
        <v>92153</v>
      </c>
      <c r="E83" s="52" t="n">
        <f aca="false">+SUM(F83:I83,K83)</f>
        <v>3715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K83" s="52" t="n">
        <v>3715</v>
      </c>
      <c r="L83" s="52" t="n">
        <v>88438</v>
      </c>
      <c r="M83" s="52" t="n">
        <f aca="false">SUM(N83,+U83)</f>
        <v>39274</v>
      </c>
      <c r="N83" s="52" t="n">
        <f aca="false">+SUM(O83:R83,T83)</f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3" t="n">
        <v>0</v>
      </c>
      <c r="T83" s="52" t="n">
        <v>0</v>
      </c>
      <c r="U83" s="52" t="n">
        <v>39274</v>
      </c>
      <c r="V83" s="52" t="n">
        <f aca="false">+SUM(D83,M83)</f>
        <v>131427</v>
      </c>
      <c r="W83" s="52" t="n">
        <f aca="false">+SUM(E83,N83)</f>
        <v>3715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0</v>
      </c>
      <c r="AB83" s="53" t="n">
        <v>0</v>
      </c>
      <c r="AC83" s="52" t="n">
        <f aca="false">+SUM(K83,T83)</f>
        <v>3715</v>
      </c>
      <c r="AD83" s="52" t="n">
        <f aca="false">+SUM(L83,U83)</f>
        <v>127712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E84,+L84)</f>
        <v>19468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19468</v>
      </c>
      <c r="M84" s="52" t="n">
        <f aca="false">SUM(N84,+U84)</f>
        <v>11921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0</v>
      </c>
      <c r="T84" s="52" t="n">
        <v>0</v>
      </c>
      <c r="U84" s="52" t="n">
        <v>11921</v>
      </c>
      <c r="V84" s="52" t="n">
        <f aca="false">+SUM(D84,M84)</f>
        <v>31389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n">
        <v>0</v>
      </c>
      <c r="AC84" s="52" t="n">
        <f aca="false">+SUM(K84,T84)</f>
        <v>0</v>
      </c>
      <c r="AD84" s="52" t="n">
        <f aca="false">+SUM(L84,U84)</f>
        <v>31389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33501</v>
      </c>
      <c r="E85" s="52" t="n">
        <f aca="false">+SUM(F85:I85,K85)</f>
        <v>26047</v>
      </c>
      <c r="F85" s="52" t="n">
        <v>0</v>
      </c>
      <c r="G85" s="52" t="n">
        <v>0</v>
      </c>
      <c r="H85" s="52" t="n">
        <v>0</v>
      </c>
      <c r="I85" s="52" t="n">
        <v>22047</v>
      </c>
      <c r="J85" s="53" t="n">
        <v>156989</v>
      </c>
      <c r="K85" s="52" t="n">
        <v>4000</v>
      </c>
      <c r="L85" s="52" t="n">
        <v>7454</v>
      </c>
      <c r="M85" s="52" t="n">
        <f aca="false">SUM(N85,+U85)</f>
        <v>10716</v>
      </c>
      <c r="N85" s="52" t="n">
        <f aca="false">+SUM(O85:R85,T85)</f>
        <v>8564</v>
      </c>
      <c r="O85" s="52" t="n">
        <v>0</v>
      </c>
      <c r="P85" s="52" t="n">
        <v>0</v>
      </c>
      <c r="Q85" s="52" t="n">
        <v>0</v>
      </c>
      <c r="R85" s="52" t="n">
        <v>8467</v>
      </c>
      <c r="S85" s="53" t="n">
        <v>46790</v>
      </c>
      <c r="T85" s="52" t="n">
        <v>97</v>
      </c>
      <c r="U85" s="52" t="n">
        <v>2152</v>
      </c>
      <c r="V85" s="52" t="n">
        <f aca="false">+SUM(D85,M85)</f>
        <v>44217</v>
      </c>
      <c r="W85" s="52" t="n">
        <f aca="false">+SUM(E85,N85)</f>
        <v>34611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0</v>
      </c>
      <c r="AA85" s="52" t="n">
        <f aca="false">+SUM(I85,R85)</f>
        <v>30514</v>
      </c>
      <c r="AB85" s="53" t="n">
        <f aca="false">+SUM(J85,S85)</f>
        <v>203779</v>
      </c>
      <c r="AC85" s="52" t="n">
        <f aca="false">+SUM(K85,T85)</f>
        <v>4097</v>
      </c>
      <c r="AD85" s="52" t="n">
        <f aca="false">+SUM(L85,U85)</f>
        <v>9606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95907</v>
      </c>
      <c r="E86" s="52" t="n">
        <f aca="false">+SUM(F86:I86,K86)</f>
        <v>95027</v>
      </c>
      <c r="F86" s="52" t="n">
        <v>0</v>
      </c>
      <c r="G86" s="52" t="n">
        <v>0</v>
      </c>
      <c r="H86" s="52" t="n">
        <v>0</v>
      </c>
      <c r="I86" s="52" t="n">
        <v>68700</v>
      </c>
      <c r="J86" s="53" t="n">
        <v>334253</v>
      </c>
      <c r="K86" s="52" t="n">
        <v>26327</v>
      </c>
      <c r="L86" s="52" t="n">
        <v>880</v>
      </c>
      <c r="M86" s="52" t="n">
        <f aca="false">SUM(N86,+U86)</f>
        <v>0</v>
      </c>
      <c r="N86" s="52" t="n">
        <f aca="false">+SUM(O86:R86,T86)</f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3" t="n">
        <v>0</v>
      </c>
      <c r="T86" s="52" t="n">
        <v>0</v>
      </c>
      <c r="U86" s="52" t="n">
        <v>0</v>
      </c>
      <c r="V86" s="52" t="n">
        <f aca="false">+SUM(D86,M86)</f>
        <v>95907</v>
      </c>
      <c r="W86" s="52" t="n">
        <f aca="false">+SUM(E86,N86)</f>
        <v>95027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0</v>
      </c>
      <c r="AA86" s="52" t="n">
        <f aca="false">+SUM(I86,R86)</f>
        <v>68700</v>
      </c>
      <c r="AB86" s="53" t="n">
        <f aca="false">+SUM(J86,S86)</f>
        <v>334253</v>
      </c>
      <c r="AC86" s="52" t="n">
        <f aca="false">+SUM(K86,T86)</f>
        <v>26327</v>
      </c>
      <c r="AD86" s="52" t="n">
        <f aca="false">+SUM(L86,U86)</f>
        <v>880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47300</v>
      </c>
      <c r="E87" s="52" t="n">
        <f aca="false">+SUM(F87:I87,K87)</f>
        <v>36329</v>
      </c>
      <c r="F87" s="52" t="n">
        <v>0</v>
      </c>
      <c r="G87" s="52" t="n">
        <v>0</v>
      </c>
      <c r="H87" s="52" t="n">
        <v>0</v>
      </c>
      <c r="I87" s="52" t="n">
        <v>7769</v>
      </c>
      <c r="J87" s="53" t="n">
        <v>183803</v>
      </c>
      <c r="K87" s="52" t="n">
        <v>28560</v>
      </c>
      <c r="L87" s="52" t="n">
        <v>10971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47300</v>
      </c>
      <c r="W87" s="52" t="n">
        <f aca="false">+SUM(E87,N87)</f>
        <v>36329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7769</v>
      </c>
      <c r="AB87" s="53" t="n">
        <f aca="false">+SUM(J87,S87)</f>
        <v>183803</v>
      </c>
      <c r="AC87" s="52" t="n">
        <f aca="false">+SUM(K87,T87)</f>
        <v>28560</v>
      </c>
      <c r="AD87" s="52" t="n">
        <f aca="false">+SUM(L87,U87)</f>
        <v>10971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0</v>
      </c>
      <c r="E88" s="52" t="n">
        <f aca="false">+SUM(F88:I88,K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3" t="n">
        <v>0</v>
      </c>
      <c r="K88" s="52" t="n">
        <v>0</v>
      </c>
      <c r="L88" s="52" t="n">
        <v>0</v>
      </c>
      <c r="M88" s="52" t="n">
        <f aca="false">SUM(N88,+U88)</f>
        <v>91610</v>
      </c>
      <c r="N88" s="52" t="n">
        <f aca="false">+SUM(O88:R88,T88)</f>
        <v>91610</v>
      </c>
      <c r="O88" s="52" t="n">
        <v>0</v>
      </c>
      <c r="P88" s="52" t="n">
        <v>0</v>
      </c>
      <c r="Q88" s="52" t="n">
        <v>0</v>
      </c>
      <c r="R88" s="52" t="n">
        <v>73933</v>
      </c>
      <c r="S88" s="53" t="n">
        <v>531714</v>
      </c>
      <c r="T88" s="52" t="n">
        <v>17677</v>
      </c>
      <c r="U88" s="52" t="n">
        <v>0</v>
      </c>
      <c r="V88" s="52" t="n">
        <f aca="false">+SUM(D88,M88)</f>
        <v>91610</v>
      </c>
      <c r="W88" s="52" t="n">
        <f aca="false">+SUM(E88,N88)</f>
        <v>91610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73933</v>
      </c>
      <c r="AB88" s="53" t="n">
        <f aca="false">+SUM(J88,S88)</f>
        <v>531714</v>
      </c>
      <c r="AC88" s="52" t="n">
        <f aca="false">+SUM(K88,T88)</f>
        <v>17677</v>
      </c>
      <c r="AD88" s="52" t="n">
        <f aca="false">+SUM(L88,U88)</f>
        <v>0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0</v>
      </c>
      <c r="E89" s="52" t="n">
        <f aca="false">+SUM(F89:I89,K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0</v>
      </c>
      <c r="K89" s="52" t="n">
        <v>0</v>
      </c>
      <c r="L89" s="52" t="n">
        <v>0</v>
      </c>
      <c r="M89" s="52" t="n">
        <f aca="false">SUM(N89,+U89)</f>
        <v>193955</v>
      </c>
      <c r="N89" s="52" t="n">
        <f aca="false">+SUM(O89:R89,T89)</f>
        <v>35719</v>
      </c>
      <c r="O89" s="52" t="n">
        <v>0</v>
      </c>
      <c r="P89" s="52" t="n">
        <v>0</v>
      </c>
      <c r="Q89" s="52" t="n">
        <v>0</v>
      </c>
      <c r="R89" s="52" t="n">
        <v>35719</v>
      </c>
      <c r="S89" s="53" t="n">
        <v>327356</v>
      </c>
      <c r="T89" s="52" t="n">
        <v>0</v>
      </c>
      <c r="U89" s="52" t="n">
        <v>158236</v>
      </c>
      <c r="V89" s="52" t="n">
        <f aca="false">+SUM(D89,M89)</f>
        <v>193955</v>
      </c>
      <c r="W89" s="52" t="n">
        <f aca="false">+SUM(E89,N89)</f>
        <v>35719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35719</v>
      </c>
      <c r="AB89" s="53" t="n">
        <f aca="false">+SUM(J89,S89)</f>
        <v>327356</v>
      </c>
      <c r="AC89" s="52" t="n">
        <f aca="false">+SUM(K89,T89)</f>
        <v>0</v>
      </c>
      <c r="AD89" s="52" t="n">
        <f aca="false">+SUM(L89,U89)</f>
        <v>158236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0</v>
      </c>
      <c r="E90" s="52" t="n">
        <f aca="false">+SUM(F90:I90,K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3" t="n">
        <v>0</v>
      </c>
      <c r="K90" s="52" t="n">
        <v>0</v>
      </c>
      <c r="L90" s="52" t="n">
        <v>0</v>
      </c>
      <c r="M90" s="52" t="n">
        <f aca="false">SUM(N90,+U90)</f>
        <v>55269</v>
      </c>
      <c r="N90" s="52" t="n">
        <f aca="false">+SUM(O90:R90,T90)</f>
        <v>55269</v>
      </c>
      <c r="O90" s="52" t="n">
        <v>0</v>
      </c>
      <c r="P90" s="52" t="n">
        <v>0</v>
      </c>
      <c r="Q90" s="52" t="n">
        <v>0</v>
      </c>
      <c r="R90" s="52" t="n">
        <v>41433</v>
      </c>
      <c r="S90" s="53" t="n">
        <v>152793</v>
      </c>
      <c r="T90" s="52" t="n">
        <v>13836</v>
      </c>
      <c r="U90" s="52" t="n">
        <v>0</v>
      </c>
      <c r="V90" s="52" t="n">
        <f aca="false">+SUM(D90,M90)</f>
        <v>55269</v>
      </c>
      <c r="W90" s="52" t="n">
        <f aca="false">+SUM(E90,N90)</f>
        <v>55269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41433</v>
      </c>
      <c r="AB90" s="53" t="n">
        <f aca="false">+SUM(J90,S90)</f>
        <v>152793</v>
      </c>
      <c r="AC90" s="52" t="n">
        <f aca="false">+SUM(K90,T90)</f>
        <v>13836</v>
      </c>
      <c r="AD90" s="52" t="n">
        <f aca="false">+SUM(L90,U90)</f>
        <v>0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SUM(E91,+L91)</f>
        <v>0</v>
      </c>
      <c r="E91" s="52" t="n">
        <f aca="false">+SUM(F91:I91,K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3" t="n">
        <v>0</v>
      </c>
      <c r="K91" s="52" t="n">
        <v>0</v>
      </c>
      <c r="L91" s="52" t="n">
        <v>0</v>
      </c>
      <c r="M91" s="52" t="n">
        <f aca="false">SUM(N91,+U91)</f>
        <v>22167</v>
      </c>
      <c r="N91" s="52" t="n">
        <f aca="false">+SUM(O91:R91,T91)</f>
        <v>22167</v>
      </c>
      <c r="O91" s="52" t="n">
        <v>0</v>
      </c>
      <c r="P91" s="52" t="n">
        <v>0</v>
      </c>
      <c r="Q91" s="52" t="n">
        <v>0</v>
      </c>
      <c r="R91" s="52" t="n">
        <v>22167</v>
      </c>
      <c r="S91" s="53" t="n">
        <v>45073</v>
      </c>
      <c r="T91" s="52" t="n">
        <v>0</v>
      </c>
      <c r="U91" s="52" t="n">
        <v>0</v>
      </c>
      <c r="V91" s="52" t="n">
        <f aca="false">+SUM(D91,M91)</f>
        <v>22167</v>
      </c>
      <c r="W91" s="52" t="n">
        <f aca="false">+SUM(E91,N91)</f>
        <v>22167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22167</v>
      </c>
      <c r="AB91" s="53" t="n">
        <f aca="false">+SUM(J91,S91)</f>
        <v>45073</v>
      </c>
      <c r="AC91" s="52" t="n">
        <f aca="false">+SUM(K91,T91)</f>
        <v>0</v>
      </c>
      <c r="AD91" s="52" t="n">
        <f aca="false">+SUM(L91,U91)</f>
        <v>0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SUM(E92,+L92)</f>
        <v>525476</v>
      </c>
      <c r="E92" s="52" t="n">
        <f aca="false">+SUM(F92:I92,K92)</f>
        <v>442905</v>
      </c>
      <c r="F92" s="52" t="n">
        <v>0</v>
      </c>
      <c r="G92" s="52" t="n">
        <v>0</v>
      </c>
      <c r="H92" s="52" t="n">
        <v>104100</v>
      </c>
      <c r="I92" s="52" t="n">
        <v>252389</v>
      </c>
      <c r="J92" s="53" t="n">
        <v>524121</v>
      </c>
      <c r="K92" s="52" t="n">
        <v>86416</v>
      </c>
      <c r="L92" s="52" t="n">
        <v>82571</v>
      </c>
      <c r="M92" s="52" t="n">
        <f aca="false">SUM(N92,+U92)</f>
        <v>598539</v>
      </c>
      <c r="N92" s="52" t="n">
        <f aca="false">+SUM(O92:R92,T92)</f>
        <v>507940</v>
      </c>
      <c r="O92" s="52" t="n">
        <v>0</v>
      </c>
      <c r="P92" s="52" t="n">
        <v>0</v>
      </c>
      <c r="Q92" s="52" t="n">
        <v>496500</v>
      </c>
      <c r="R92" s="52" t="n">
        <v>11240</v>
      </c>
      <c r="S92" s="53" t="n">
        <v>233416</v>
      </c>
      <c r="T92" s="52" t="n">
        <v>200</v>
      </c>
      <c r="U92" s="52" t="n">
        <v>90599</v>
      </c>
      <c r="V92" s="52" t="n">
        <f aca="false">+SUM(D92,M92)</f>
        <v>1124015</v>
      </c>
      <c r="W92" s="52" t="n">
        <f aca="false">+SUM(E92,N92)</f>
        <v>950845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600600</v>
      </c>
      <c r="AA92" s="52" t="n">
        <f aca="false">+SUM(I92,R92)</f>
        <v>263629</v>
      </c>
      <c r="AB92" s="53" t="n">
        <f aca="false">+SUM(J92,S92)</f>
        <v>757537</v>
      </c>
      <c r="AC92" s="52" t="n">
        <f aca="false">+SUM(K92,T92)</f>
        <v>86616</v>
      </c>
      <c r="AD92" s="52" t="n">
        <f aca="false">+SUM(L92,U92)</f>
        <v>173170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SUM(E93,+L93)</f>
        <v>0</v>
      </c>
      <c r="E93" s="52" t="n">
        <f aca="false">+SUM(F93:I93,K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3" t="n">
        <v>0</v>
      </c>
      <c r="K93" s="52" t="n">
        <v>0</v>
      </c>
      <c r="L93" s="52" t="n">
        <v>0</v>
      </c>
      <c r="M93" s="52" t="n">
        <f aca="false">SUM(N93,+U93)</f>
        <v>4708</v>
      </c>
      <c r="N93" s="52" t="n">
        <f aca="false">+SUM(O93:R93,T93)</f>
        <v>4666</v>
      </c>
      <c r="O93" s="52" t="n">
        <v>0</v>
      </c>
      <c r="P93" s="52" t="n">
        <v>0</v>
      </c>
      <c r="Q93" s="52" t="n">
        <v>0</v>
      </c>
      <c r="R93" s="52" t="n">
        <v>4666</v>
      </c>
      <c r="S93" s="53" t="n">
        <v>101113</v>
      </c>
      <c r="T93" s="52" t="n">
        <v>0</v>
      </c>
      <c r="U93" s="52" t="n">
        <v>42</v>
      </c>
      <c r="V93" s="52" t="n">
        <f aca="false">+SUM(D93,M93)</f>
        <v>4708</v>
      </c>
      <c r="W93" s="52" t="n">
        <f aca="false">+SUM(E93,N93)</f>
        <v>4666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4666</v>
      </c>
      <c r="AB93" s="53" t="n">
        <f aca="false">+SUM(J93,S93)</f>
        <v>101113</v>
      </c>
      <c r="AC93" s="52" t="n">
        <f aca="false">+SUM(K93,T93)</f>
        <v>0</v>
      </c>
      <c r="AD93" s="52" t="n">
        <f aca="false">+SUM(L93,U93)</f>
        <v>42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SUM(E94,+L94)</f>
        <v>0</v>
      </c>
      <c r="E94" s="52" t="n">
        <f aca="false">+SUM(F94:I94,K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3" t="n">
        <v>0</v>
      </c>
      <c r="K94" s="52" t="n">
        <v>0</v>
      </c>
      <c r="L94" s="52" t="n">
        <v>0</v>
      </c>
      <c r="M94" s="52" t="n">
        <f aca="false">SUM(N94,+U94)</f>
        <v>331560</v>
      </c>
      <c r="N94" s="52" t="n">
        <f aca="false">+SUM(O94:R94,T94)</f>
        <v>308750</v>
      </c>
      <c r="O94" s="52" t="n">
        <v>0</v>
      </c>
      <c r="P94" s="52" t="n">
        <v>0</v>
      </c>
      <c r="Q94" s="52" t="n">
        <v>0</v>
      </c>
      <c r="R94" s="52" t="n">
        <v>17750</v>
      </c>
      <c r="S94" s="53" t="n">
        <v>318401</v>
      </c>
      <c r="T94" s="52" t="n">
        <v>291000</v>
      </c>
      <c r="U94" s="52" t="n">
        <v>22810</v>
      </c>
      <c r="V94" s="52" t="n">
        <f aca="false">+SUM(D94,M94)</f>
        <v>331560</v>
      </c>
      <c r="W94" s="52" t="n">
        <f aca="false">+SUM(E94,N94)</f>
        <v>308750</v>
      </c>
      <c r="X94" s="52" t="n">
        <f aca="false">+SUM(F94,O94)</f>
        <v>0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17750</v>
      </c>
      <c r="AB94" s="53" t="n">
        <f aca="false">+SUM(J94,S94)</f>
        <v>318401</v>
      </c>
      <c r="AC94" s="52" t="n">
        <f aca="false">+SUM(K94,T94)</f>
        <v>291000</v>
      </c>
      <c r="AD94" s="52" t="n">
        <f aca="false">+SUM(L94,U94)</f>
        <v>22810</v>
      </c>
    </row>
    <row r="95" s="45" customFormat="true" ht="12" hidden="false" customHeight="true" outlineLevel="0" collapsed="false">
      <c r="A95" s="50" t="s">
        <v>41</v>
      </c>
      <c r="B95" s="51" t="s">
        <v>220</v>
      </c>
      <c r="C95" s="50" t="s">
        <v>221</v>
      </c>
      <c r="D95" s="52" t="n">
        <f aca="false">SUM(E95,+L95)</f>
        <v>0</v>
      </c>
      <c r="E95" s="52" t="n">
        <f aca="false">+SUM(F95:I95,K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3" t="n">
        <v>0</v>
      </c>
      <c r="K95" s="52" t="n">
        <v>0</v>
      </c>
      <c r="L95" s="52" t="n">
        <v>0</v>
      </c>
      <c r="M95" s="52" t="n">
        <f aca="false">SUM(N95,+U95)</f>
        <v>39222</v>
      </c>
      <c r="N95" s="52" t="n">
        <f aca="false">+SUM(O95:R95,T95)</f>
        <v>30635</v>
      </c>
      <c r="O95" s="52" t="n">
        <v>0</v>
      </c>
      <c r="P95" s="52" t="n">
        <v>0</v>
      </c>
      <c r="Q95" s="52" t="n">
        <v>0</v>
      </c>
      <c r="R95" s="52" t="n">
        <v>27882</v>
      </c>
      <c r="S95" s="53" t="n">
        <v>224187</v>
      </c>
      <c r="T95" s="52" t="n">
        <v>2753</v>
      </c>
      <c r="U95" s="52" t="n">
        <v>8587</v>
      </c>
      <c r="V95" s="52" t="n">
        <f aca="false">+SUM(D95,M95)</f>
        <v>39222</v>
      </c>
      <c r="W95" s="52" t="n">
        <f aca="false">+SUM(E95,N95)</f>
        <v>30635</v>
      </c>
      <c r="X95" s="52" t="n">
        <f aca="false">+SUM(F95,O95)</f>
        <v>0</v>
      </c>
      <c r="Y95" s="52" t="n">
        <f aca="false">+SUM(G95,P95)</f>
        <v>0</v>
      </c>
      <c r="Z95" s="52" t="n">
        <f aca="false">+SUM(H95,Q95)</f>
        <v>0</v>
      </c>
      <c r="AA95" s="52" t="n">
        <f aca="false">+SUM(I95,R95)</f>
        <v>27882</v>
      </c>
      <c r="AB95" s="53" t="n">
        <f aca="false">+SUM(J95,S95)</f>
        <v>224187</v>
      </c>
      <c r="AC95" s="52" t="n">
        <f aca="false">+SUM(K95,T95)</f>
        <v>2753</v>
      </c>
      <c r="AD95" s="52" t="n">
        <f aca="false">+SUM(L95,U95)</f>
        <v>8587</v>
      </c>
    </row>
    <row r="96" s="45" customFormat="true" ht="12" hidden="false" customHeight="true" outlineLevel="0" collapsed="false">
      <c r="A96" s="50" t="s">
        <v>41</v>
      </c>
      <c r="B96" s="51" t="s">
        <v>222</v>
      </c>
      <c r="C96" s="50" t="s">
        <v>223</v>
      </c>
      <c r="D96" s="52" t="n">
        <f aca="false">SUM(E96,+L96)</f>
        <v>5115</v>
      </c>
      <c r="E96" s="52" t="n">
        <f aca="false">+SUM(F96:I96,K96)</f>
        <v>5115</v>
      </c>
      <c r="F96" s="52" t="n">
        <v>0</v>
      </c>
      <c r="G96" s="52" t="n">
        <v>0</v>
      </c>
      <c r="H96" s="52" t="n">
        <v>0</v>
      </c>
      <c r="I96" s="52" t="n">
        <v>0</v>
      </c>
      <c r="J96" s="53" t="n">
        <v>107425</v>
      </c>
      <c r="K96" s="52" t="n">
        <v>5115</v>
      </c>
      <c r="L96" s="52" t="n">
        <v>0</v>
      </c>
      <c r="M96" s="52" t="n">
        <f aca="false">SUM(N96,+U96)</f>
        <v>23758</v>
      </c>
      <c r="N96" s="52" t="n">
        <f aca="false">+SUM(O96:R96,T96)</f>
        <v>23758</v>
      </c>
      <c r="O96" s="52" t="n">
        <v>0</v>
      </c>
      <c r="P96" s="52" t="n">
        <v>0</v>
      </c>
      <c r="Q96" s="52" t="n">
        <v>0</v>
      </c>
      <c r="R96" s="52" t="n">
        <v>23633</v>
      </c>
      <c r="S96" s="53" t="n">
        <v>85967</v>
      </c>
      <c r="T96" s="52" t="n">
        <v>125</v>
      </c>
      <c r="U96" s="52" t="n">
        <v>0</v>
      </c>
      <c r="V96" s="52" t="n">
        <f aca="false">+SUM(D96,M96)</f>
        <v>28873</v>
      </c>
      <c r="W96" s="52" t="n">
        <f aca="false">+SUM(E96,N96)</f>
        <v>28873</v>
      </c>
      <c r="X96" s="52" t="n">
        <f aca="false">+SUM(F96,O96)</f>
        <v>0</v>
      </c>
      <c r="Y96" s="52" t="n">
        <f aca="false">+SUM(G96,P96)</f>
        <v>0</v>
      </c>
      <c r="Z96" s="52" t="n">
        <f aca="false">+SUM(H96,Q96)</f>
        <v>0</v>
      </c>
      <c r="AA96" s="52" t="n">
        <f aca="false">+SUM(I96,R96)</f>
        <v>23633</v>
      </c>
      <c r="AB96" s="53" t="n">
        <f aca="false">+SUM(J96,S96)</f>
        <v>193392</v>
      </c>
      <c r="AC96" s="52" t="n">
        <f aca="false">+SUM(K96,T96)</f>
        <v>5240</v>
      </c>
      <c r="AD96" s="52" t="n">
        <f aca="false">+SUM(L96,U96)</f>
        <v>0</v>
      </c>
    </row>
    <row r="97" s="45" customFormat="true" ht="12" hidden="false" customHeight="true" outlineLevel="0" collapsed="false">
      <c r="A97" s="50" t="s">
        <v>41</v>
      </c>
      <c r="B97" s="51" t="s">
        <v>224</v>
      </c>
      <c r="C97" s="50" t="s">
        <v>225</v>
      </c>
      <c r="D97" s="52" t="n">
        <f aca="false">SUM(E97,+L97)</f>
        <v>12395</v>
      </c>
      <c r="E97" s="52" t="n">
        <f aca="false">+SUM(F97:I97,K97)</f>
        <v>12395</v>
      </c>
      <c r="F97" s="52" t="n">
        <v>0</v>
      </c>
      <c r="G97" s="52" t="n">
        <v>0</v>
      </c>
      <c r="H97" s="52" t="n">
        <v>0</v>
      </c>
      <c r="I97" s="52" t="n">
        <v>0</v>
      </c>
      <c r="J97" s="53" t="n">
        <v>336431</v>
      </c>
      <c r="K97" s="52" t="n">
        <v>12395</v>
      </c>
      <c r="L97" s="52" t="n">
        <v>0</v>
      </c>
      <c r="M97" s="52" t="n">
        <f aca="false">SUM(N97,+U97)</f>
        <v>0</v>
      </c>
      <c r="N97" s="52" t="n">
        <f aca="false">+SUM(O97:R97,T97)</f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3" t="n">
        <v>0</v>
      </c>
      <c r="T97" s="52" t="n">
        <v>0</v>
      </c>
      <c r="U97" s="52" t="n">
        <v>0</v>
      </c>
      <c r="V97" s="52" t="n">
        <f aca="false">+SUM(D97,M97)</f>
        <v>12395</v>
      </c>
      <c r="W97" s="52" t="n">
        <f aca="false">+SUM(E97,N97)</f>
        <v>12395</v>
      </c>
      <c r="X97" s="52" t="n">
        <f aca="false">+SUM(F97,O97)</f>
        <v>0</v>
      </c>
      <c r="Y97" s="52" t="n">
        <f aca="false">+SUM(G97,P97)</f>
        <v>0</v>
      </c>
      <c r="Z97" s="52" t="n">
        <f aca="false">+SUM(H97,Q97)</f>
        <v>0</v>
      </c>
      <c r="AA97" s="52" t="n">
        <f aca="false">+SUM(I97,R97)</f>
        <v>0</v>
      </c>
      <c r="AB97" s="53" t="n">
        <f aca="false">+SUM(J97,S97)</f>
        <v>336431</v>
      </c>
      <c r="AC97" s="52" t="n">
        <f aca="false">+SUM(K97,T97)</f>
        <v>12395</v>
      </c>
      <c r="AD97" s="52" t="n">
        <f aca="false">+SUM(L97,U97)</f>
        <v>0</v>
      </c>
    </row>
    <row r="98" s="45" customFormat="true" ht="12" hidden="false" customHeight="true" outlineLevel="0" collapsed="false">
      <c r="A98" s="50" t="s">
        <v>41</v>
      </c>
      <c r="B98" s="51" t="s">
        <v>226</v>
      </c>
      <c r="C98" s="50" t="s">
        <v>227</v>
      </c>
      <c r="D98" s="52" t="n">
        <f aca="false">SUM(E98,+L98)</f>
        <v>19874</v>
      </c>
      <c r="E98" s="52" t="n">
        <f aca="false">+SUM(F98:I98,K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3" t="n">
        <v>6042</v>
      </c>
      <c r="K98" s="52" t="n">
        <v>0</v>
      </c>
      <c r="L98" s="52" t="n">
        <v>19874</v>
      </c>
      <c r="M98" s="52" t="n">
        <f aca="false">SUM(N98,+U98)</f>
        <v>15827</v>
      </c>
      <c r="N98" s="52" t="n">
        <f aca="false">+SUM(O98:R98,T98)</f>
        <v>15827</v>
      </c>
      <c r="O98" s="52" t="n">
        <v>0</v>
      </c>
      <c r="P98" s="52" t="n">
        <v>0</v>
      </c>
      <c r="Q98" s="52" t="n">
        <v>0</v>
      </c>
      <c r="R98" s="52" t="n">
        <v>15720</v>
      </c>
      <c r="S98" s="53" t="n">
        <v>75651</v>
      </c>
      <c r="T98" s="52" t="n">
        <v>107</v>
      </c>
      <c r="U98" s="52" t="n">
        <v>0</v>
      </c>
      <c r="V98" s="52" t="n">
        <f aca="false">+SUM(D98,M98)</f>
        <v>35701</v>
      </c>
      <c r="W98" s="52" t="n">
        <f aca="false">+SUM(E98,N98)</f>
        <v>15827</v>
      </c>
      <c r="X98" s="52" t="n">
        <f aca="false">+SUM(F98,O98)</f>
        <v>0</v>
      </c>
      <c r="Y98" s="52" t="n">
        <f aca="false">+SUM(G98,P98)</f>
        <v>0</v>
      </c>
      <c r="Z98" s="52" t="n">
        <f aca="false">+SUM(H98,Q98)</f>
        <v>0</v>
      </c>
      <c r="AA98" s="52" t="n">
        <f aca="false">+SUM(I98,R98)</f>
        <v>15720</v>
      </c>
      <c r="AB98" s="53" t="n">
        <f aca="false">+SUM(J98,S98)</f>
        <v>81693</v>
      </c>
      <c r="AC98" s="52" t="n">
        <f aca="false">+SUM(K98,T98)</f>
        <v>107</v>
      </c>
      <c r="AD98" s="52" t="n">
        <f aca="false">+SUM(L98,U98)</f>
        <v>19874</v>
      </c>
    </row>
    <row r="99" s="45" customFormat="true" ht="12" hidden="false" customHeight="true" outlineLevel="0" collapsed="false">
      <c r="A99" s="50" t="s">
        <v>41</v>
      </c>
      <c r="B99" s="51" t="s">
        <v>228</v>
      </c>
      <c r="C99" s="50" t="s">
        <v>229</v>
      </c>
      <c r="D99" s="52" t="n">
        <f aca="false">SUM(E99,+L99)</f>
        <v>187</v>
      </c>
      <c r="E99" s="52" t="n">
        <f aca="false">+SUM(F99:I99,K99)</f>
        <v>187</v>
      </c>
      <c r="F99" s="52" t="n">
        <v>0</v>
      </c>
      <c r="G99" s="52" t="n">
        <v>0</v>
      </c>
      <c r="H99" s="52" t="n">
        <v>0</v>
      </c>
      <c r="I99" s="52" t="n">
        <v>0</v>
      </c>
      <c r="J99" s="53" t="n">
        <v>6408</v>
      </c>
      <c r="K99" s="52" t="n">
        <v>187</v>
      </c>
      <c r="L99" s="52" t="n">
        <v>0</v>
      </c>
      <c r="M99" s="52" t="n">
        <f aca="false">SUM(N99,+U99)</f>
        <v>0</v>
      </c>
      <c r="N99" s="52" t="n">
        <f aca="false">+SUM(O99:R99,T99)</f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3" t="n">
        <v>160514</v>
      </c>
      <c r="T99" s="52" t="n">
        <v>0</v>
      </c>
      <c r="U99" s="52" t="n">
        <v>0</v>
      </c>
      <c r="V99" s="52" t="n">
        <f aca="false">+SUM(D99,M99)</f>
        <v>187</v>
      </c>
      <c r="W99" s="52" t="n">
        <f aca="false">+SUM(E99,N99)</f>
        <v>187</v>
      </c>
      <c r="X99" s="52" t="n">
        <f aca="false">+SUM(F99,O99)</f>
        <v>0</v>
      </c>
      <c r="Y99" s="52" t="n">
        <f aca="false">+SUM(G99,P99)</f>
        <v>0</v>
      </c>
      <c r="Z99" s="52" t="n">
        <f aca="false">+SUM(H99,Q99)</f>
        <v>0</v>
      </c>
      <c r="AA99" s="52" t="n">
        <f aca="false">+SUM(I99,R99)</f>
        <v>0</v>
      </c>
      <c r="AB99" s="53" t="n">
        <f aca="false">+SUM(J99,S99)</f>
        <v>166922</v>
      </c>
      <c r="AC99" s="52" t="n">
        <f aca="false">+SUM(K99,T99)</f>
        <v>187</v>
      </c>
      <c r="AD99" s="52" t="n">
        <f aca="false">+SUM(L99,U99)</f>
        <v>0</v>
      </c>
    </row>
    <row r="100" s="45" customFormat="true" ht="12" hidden="false" customHeight="true" outlineLevel="0" collapsed="false">
      <c r="A100" s="50" t="s">
        <v>41</v>
      </c>
      <c r="B100" s="51" t="s">
        <v>230</v>
      </c>
      <c r="C100" s="50" t="s">
        <v>231</v>
      </c>
      <c r="D100" s="52" t="n">
        <f aca="false">SUM(E100,+L100)</f>
        <v>0</v>
      </c>
      <c r="E100" s="52" t="n">
        <f aca="false">+SUM(F100:I100,K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3" t="n">
        <v>0</v>
      </c>
      <c r="K100" s="52" t="n">
        <v>0</v>
      </c>
      <c r="L100" s="52" t="n">
        <v>0</v>
      </c>
      <c r="M100" s="52" t="n">
        <f aca="false">SUM(N100,+U100)</f>
        <v>0</v>
      </c>
      <c r="N100" s="52" t="n">
        <f aca="false">+SUM(O100:R100,T100)</f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3" t="n">
        <v>44648</v>
      </c>
      <c r="T100" s="52" t="n">
        <v>0</v>
      </c>
      <c r="U100" s="52" t="n">
        <v>0</v>
      </c>
      <c r="V100" s="52" t="n">
        <f aca="false">+SUM(D100,M100)</f>
        <v>0</v>
      </c>
      <c r="W100" s="52" t="n">
        <f aca="false">+SUM(E100,N100)</f>
        <v>0</v>
      </c>
      <c r="X100" s="52" t="n">
        <f aca="false">+SUM(F100,O100)</f>
        <v>0</v>
      </c>
      <c r="Y100" s="52" t="n">
        <f aca="false">+SUM(G100,P100)</f>
        <v>0</v>
      </c>
      <c r="Z100" s="52" t="n">
        <f aca="false">+SUM(H100,Q100)</f>
        <v>0</v>
      </c>
      <c r="AA100" s="52" t="n">
        <f aca="false">+SUM(I100,R100)</f>
        <v>0</v>
      </c>
      <c r="AB100" s="53" t="n">
        <f aca="false">+SUM(J100,S100)</f>
        <v>44648</v>
      </c>
      <c r="AC100" s="52" t="n">
        <f aca="false">+SUM(K100,T100)</f>
        <v>0</v>
      </c>
      <c r="AD100" s="52" t="n">
        <f aca="false">+SUM(L100,U100)</f>
        <v>0</v>
      </c>
    </row>
    <row r="101" s="45" customFormat="true" ht="12" hidden="false" customHeight="true" outlineLevel="0" collapsed="false">
      <c r="A101" s="50" t="s">
        <v>41</v>
      </c>
      <c r="B101" s="51" t="s">
        <v>232</v>
      </c>
      <c r="C101" s="50" t="s">
        <v>233</v>
      </c>
      <c r="D101" s="52" t="n">
        <f aca="false">SUM(E101,+L101)</f>
        <v>17288</v>
      </c>
      <c r="E101" s="52" t="n">
        <f aca="false">+SUM(F101:I101,K101)</f>
        <v>13096</v>
      </c>
      <c r="F101" s="52" t="n">
        <v>0</v>
      </c>
      <c r="G101" s="52" t="n">
        <v>0</v>
      </c>
      <c r="H101" s="52" t="n">
        <v>0</v>
      </c>
      <c r="I101" s="52" t="n">
        <v>13018</v>
      </c>
      <c r="J101" s="53" t="n">
        <v>100370</v>
      </c>
      <c r="K101" s="52" t="n">
        <v>78</v>
      </c>
      <c r="L101" s="52" t="n">
        <v>4192</v>
      </c>
      <c r="M101" s="52" t="n">
        <f aca="false">SUM(N101,+U101)</f>
        <v>17574</v>
      </c>
      <c r="N101" s="52" t="n">
        <f aca="false">+SUM(O101:R101,T101)</f>
        <v>11714</v>
      </c>
      <c r="O101" s="52" t="n">
        <v>0</v>
      </c>
      <c r="P101" s="52" t="n">
        <v>0</v>
      </c>
      <c r="Q101" s="52" t="n">
        <v>0</v>
      </c>
      <c r="R101" s="52" t="n">
        <v>11636</v>
      </c>
      <c r="S101" s="53" t="n">
        <v>69298</v>
      </c>
      <c r="T101" s="52" t="n">
        <v>78</v>
      </c>
      <c r="U101" s="52" t="n">
        <v>5860</v>
      </c>
      <c r="V101" s="52" t="n">
        <f aca="false">+SUM(D101,M101)</f>
        <v>34862</v>
      </c>
      <c r="W101" s="52" t="n">
        <f aca="false">+SUM(E101,N101)</f>
        <v>24810</v>
      </c>
      <c r="X101" s="52" t="n">
        <f aca="false">+SUM(F101,O101)</f>
        <v>0</v>
      </c>
      <c r="Y101" s="52" t="n">
        <f aca="false">+SUM(G101,P101)</f>
        <v>0</v>
      </c>
      <c r="Z101" s="52" t="n">
        <f aca="false">+SUM(H101,Q101)</f>
        <v>0</v>
      </c>
      <c r="AA101" s="52" t="n">
        <f aca="false">+SUM(I101,R101)</f>
        <v>24654</v>
      </c>
      <c r="AB101" s="53" t="n">
        <f aca="false">+SUM(J101,S101)</f>
        <v>169668</v>
      </c>
      <c r="AC101" s="52" t="n">
        <f aca="false">+SUM(K101,T101)</f>
        <v>156</v>
      </c>
      <c r="AD101" s="52" t="n">
        <f aca="false">+SUM(L101,U101)</f>
        <v>10052</v>
      </c>
    </row>
    <row r="102" s="45" customFormat="true" ht="12" hidden="false" customHeight="true" outlineLevel="0" collapsed="false">
      <c r="A102" s="50" t="s">
        <v>41</v>
      </c>
      <c r="B102" s="51" t="s">
        <v>234</v>
      </c>
      <c r="C102" s="50" t="s">
        <v>235</v>
      </c>
      <c r="D102" s="52" t="n">
        <f aca="false">SUM(E102,+L102)</f>
        <v>73892</v>
      </c>
      <c r="E102" s="52" t="n">
        <f aca="false">+SUM(F102:I102,K102)</f>
        <v>65383</v>
      </c>
      <c r="F102" s="52" t="n">
        <v>0</v>
      </c>
      <c r="G102" s="52" t="n">
        <v>0</v>
      </c>
      <c r="H102" s="52" t="n">
        <v>0</v>
      </c>
      <c r="I102" s="52" t="n">
        <v>60768</v>
      </c>
      <c r="J102" s="53" t="n">
        <v>354688</v>
      </c>
      <c r="K102" s="52" t="n">
        <v>4615</v>
      </c>
      <c r="L102" s="52" t="n">
        <v>8509</v>
      </c>
      <c r="M102" s="52" t="n">
        <f aca="false">SUM(N102,+U102)</f>
        <v>167125</v>
      </c>
      <c r="N102" s="52" t="n">
        <f aca="false">+SUM(O102:R102,T102)</f>
        <v>159950</v>
      </c>
      <c r="O102" s="52" t="n">
        <v>0</v>
      </c>
      <c r="P102" s="52" t="n">
        <v>0</v>
      </c>
      <c r="Q102" s="52" t="n">
        <v>0</v>
      </c>
      <c r="R102" s="52" t="n">
        <v>159950</v>
      </c>
      <c r="S102" s="53" t="n">
        <v>127153</v>
      </c>
      <c r="T102" s="52" t="n">
        <v>0</v>
      </c>
      <c r="U102" s="52" t="n">
        <v>7175</v>
      </c>
      <c r="V102" s="52" t="n">
        <f aca="false">+SUM(D102,M102)</f>
        <v>241017</v>
      </c>
      <c r="W102" s="52" t="n">
        <f aca="false">+SUM(E102,N102)</f>
        <v>225333</v>
      </c>
      <c r="X102" s="52" t="n">
        <f aca="false">+SUM(F102,O102)</f>
        <v>0</v>
      </c>
      <c r="Y102" s="52" t="n">
        <f aca="false">+SUM(G102,P102)</f>
        <v>0</v>
      </c>
      <c r="Z102" s="52" t="n">
        <f aca="false">+SUM(H102,Q102)</f>
        <v>0</v>
      </c>
      <c r="AA102" s="52" t="n">
        <f aca="false">+SUM(I102,R102)</f>
        <v>220718</v>
      </c>
      <c r="AB102" s="53" t="n">
        <f aca="false">+SUM(J102,S102)</f>
        <v>481841</v>
      </c>
      <c r="AC102" s="52" t="n">
        <f aca="false">+SUM(K102,T102)</f>
        <v>4615</v>
      </c>
      <c r="AD102" s="52" t="n">
        <f aca="false">+SUM(L102,U102)</f>
        <v>15684</v>
      </c>
    </row>
    <row r="103" s="45" customFormat="true" ht="12" hidden="false" customHeight="true" outlineLevel="0" collapsed="false">
      <c r="A103" s="50" t="s">
        <v>41</v>
      </c>
      <c r="B103" s="51" t="s">
        <v>236</v>
      </c>
      <c r="C103" s="50" t="s">
        <v>237</v>
      </c>
      <c r="D103" s="52" t="n">
        <f aca="false">SUM(E103,+L103)</f>
        <v>318429</v>
      </c>
      <c r="E103" s="52" t="n">
        <f aca="false">+SUM(F103:I103,K103)</f>
        <v>290375</v>
      </c>
      <c r="F103" s="52" t="n">
        <v>43162</v>
      </c>
      <c r="G103" s="52" t="n">
        <v>0</v>
      </c>
      <c r="H103" s="52" t="n">
        <v>82600</v>
      </c>
      <c r="I103" s="52" t="n">
        <v>162705</v>
      </c>
      <c r="J103" s="53" t="n">
        <v>444328</v>
      </c>
      <c r="K103" s="52" t="n">
        <v>1908</v>
      </c>
      <c r="L103" s="52" t="n">
        <v>28054</v>
      </c>
      <c r="M103" s="52" t="n">
        <f aca="false">SUM(N103,+U103)</f>
        <v>44167</v>
      </c>
      <c r="N103" s="52" t="n">
        <f aca="false">+SUM(O103:R103,T103)</f>
        <v>44167</v>
      </c>
      <c r="O103" s="52" t="n">
        <v>0</v>
      </c>
      <c r="P103" s="52" t="n">
        <v>0</v>
      </c>
      <c r="Q103" s="52" t="n">
        <v>0</v>
      </c>
      <c r="R103" s="52" t="n">
        <v>44167</v>
      </c>
      <c r="S103" s="53" t="n">
        <v>358223</v>
      </c>
      <c r="T103" s="52" t="n">
        <v>0</v>
      </c>
      <c r="U103" s="52" t="n">
        <v>0</v>
      </c>
      <c r="V103" s="52" t="n">
        <f aca="false">+SUM(D103,M103)</f>
        <v>362596</v>
      </c>
      <c r="W103" s="52" t="n">
        <f aca="false">+SUM(E103,N103)</f>
        <v>334542</v>
      </c>
      <c r="X103" s="52" t="n">
        <f aca="false">+SUM(F103,O103)</f>
        <v>43162</v>
      </c>
      <c r="Y103" s="52" t="n">
        <f aca="false">+SUM(G103,P103)</f>
        <v>0</v>
      </c>
      <c r="Z103" s="52" t="n">
        <f aca="false">+SUM(H103,Q103)</f>
        <v>82600</v>
      </c>
      <c r="AA103" s="52" t="n">
        <f aca="false">+SUM(I103,R103)</f>
        <v>206872</v>
      </c>
      <c r="AB103" s="53" t="n">
        <f aca="false">+SUM(J103,S103)</f>
        <v>802551</v>
      </c>
      <c r="AC103" s="52" t="n">
        <f aca="false">+SUM(K103,T103)</f>
        <v>1908</v>
      </c>
      <c r="AD103" s="52" t="n">
        <f aca="false">+SUM(L103,U103)</f>
        <v>28054</v>
      </c>
    </row>
    <row r="104" s="45" customFormat="true" ht="12" hidden="false" customHeight="true" outlineLevel="0" collapsed="false">
      <c r="A104" s="50" t="s">
        <v>41</v>
      </c>
      <c r="B104" s="51" t="s">
        <v>238</v>
      </c>
      <c r="C104" s="50" t="s">
        <v>239</v>
      </c>
      <c r="D104" s="52" t="n">
        <f aca="false">SUM(E104,+L104)</f>
        <v>438372</v>
      </c>
      <c r="E104" s="52" t="n">
        <f aca="false">+SUM(F104:I104,K104)</f>
        <v>438372</v>
      </c>
      <c r="F104" s="52" t="n">
        <v>0</v>
      </c>
      <c r="G104" s="52" t="n">
        <v>0</v>
      </c>
      <c r="H104" s="52" t="n">
        <v>0</v>
      </c>
      <c r="I104" s="52" t="n">
        <v>438232</v>
      </c>
      <c r="J104" s="53" t="n">
        <v>454130</v>
      </c>
      <c r="K104" s="52" t="n">
        <v>140</v>
      </c>
      <c r="L104" s="52" t="n">
        <v>0</v>
      </c>
      <c r="M104" s="52" t="n">
        <f aca="false">SUM(N104,+U104)</f>
        <v>0</v>
      </c>
      <c r="N104" s="52" t="n">
        <f aca="false">+SUM(O104:R104,T104)</f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3" t="n">
        <v>0</v>
      </c>
      <c r="T104" s="52" t="n">
        <v>0</v>
      </c>
      <c r="U104" s="52" t="n">
        <v>0</v>
      </c>
      <c r="V104" s="52" t="n">
        <f aca="false">+SUM(D104,M104)</f>
        <v>438372</v>
      </c>
      <c r="W104" s="52" t="n">
        <f aca="false">+SUM(E104,N104)</f>
        <v>438372</v>
      </c>
      <c r="X104" s="52" t="n">
        <f aca="false">+SUM(F104,O104)</f>
        <v>0</v>
      </c>
      <c r="Y104" s="52" t="n">
        <f aca="false">+SUM(G104,P104)</f>
        <v>0</v>
      </c>
      <c r="Z104" s="52" t="n">
        <f aca="false">+SUM(H104,Q104)</f>
        <v>0</v>
      </c>
      <c r="AA104" s="52" t="n">
        <f aca="false">+SUM(I104,R104)</f>
        <v>438232</v>
      </c>
      <c r="AB104" s="53" t="n">
        <f aca="false">+SUM(J104,S104)</f>
        <v>454130</v>
      </c>
      <c r="AC104" s="52" t="n">
        <f aca="false">+SUM(K104,T104)</f>
        <v>140</v>
      </c>
      <c r="AD104" s="52" t="n">
        <f aca="false">+SUM(L104,U104)</f>
        <v>0</v>
      </c>
    </row>
    <row r="105" s="45" customFormat="true" ht="12" hidden="false" customHeight="true" outlineLevel="0" collapsed="false">
      <c r="A105" s="50" t="s">
        <v>41</v>
      </c>
      <c r="B105" s="51" t="s">
        <v>240</v>
      </c>
      <c r="C105" s="50" t="s">
        <v>241</v>
      </c>
      <c r="D105" s="52" t="n">
        <f aca="false">SUM(E105,+L105)</f>
        <v>0</v>
      </c>
      <c r="E105" s="52" t="n">
        <f aca="false">+SUM(F105:I105,K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3" t="n">
        <v>0</v>
      </c>
      <c r="K105" s="52" t="n">
        <v>0</v>
      </c>
      <c r="L105" s="52" t="n">
        <v>0</v>
      </c>
      <c r="M105" s="52" t="n">
        <f aca="false">SUM(N105,+U105)</f>
        <v>20943</v>
      </c>
      <c r="N105" s="52" t="n">
        <f aca="false">+SUM(O105:R105,T105)</f>
        <v>20943</v>
      </c>
      <c r="O105" s="52" t="n">
        <v>0</v>
      </c>
      <c r="P105" s="52" t="n">
        <v>0</v>
      </c>
      <c r="Q105" s="52" t="n">
        <v>0</v>
      </c>
      <c r="R105" s="52" t="n">
        <v>20943</v>
      </c>
      <c r="S105" s="53" t="n">
        <v>93334</v>
      </c>
      <c r="T105" s="52" t="n">
        <v>0</v>
      </c>
      <c r="U105" s="52" t="n">
        <v>0</v>
      </c>
      <c r="V105" s="52" t="n">
        <f aca="false">+SUM(D105,M105)</f>
        <v>20943</v>
      </c>
      <c r="W105" s="52" t="n">
        <f aca="false">+SUM(E105,N105)</f>
        <v>20943</v>
      </c>
      <c r="X105" s="52" t="n">
        <f aca="false">+SUM(F105,O105)</f>
        <v>0</v>
      </c>
      <c r="Y105" s="52" t="n">
        <f aca="false">+SUM(G105,P105)</f>
        <v>0</v>
      </c>
      <c r="Z105" s="52" t="n">
        <f aca="false">+SUM(H105,Q105)</f>
        <v>0</v>
      </c>
      <c r="AA105" s="52" t="n">
        <f aca="false">+SUM(I105,R105)</f>
        <v>20943</v>
      </c>
      <c r="AB105" s="53" t="n">
        <f aca="false">+SUM(J105,S105)</f>
        <v>93334</v>
      </c>
      <c r="AC105" s="52" t="n">
        <f aca="false">+SUM(K105,T105)</f>
        <v>0</v>
      </c>
      <c r="AD105" s="52" t="n">
        <f aca="false">+SUM(L105,U105)</f>
        <v>0</v>
      </c>
    </row>
    <row r="106" s="45" customFormat="true" ht="12" hidden="false" customHeight="true" outlineLevel="0" collapsed="false">
      <c r="A106" s="50" t="s">
        <v>41</v>
      </c>
      <c r="B106" s="51" t="s">
        <v>242</v>
      </c>
      <c r="C106" s="50" t="s">
        <v>243</v>
      </c>
      <c r="D106" s="52" t="n">
        <f aca="false">SUM(E106,+L106)</f>
        <v>312811</v>
      </c>
      <c r="E106" s="52" t="n">
        <f aca="false">+SUM(F106:I106,K106)</f>
        <v>312811</v>
      </c>
      <c r="F106" s="52" t="n">
        <v>0</v>
      </c>
      <c r="G106" s="52" t="n">
        <v>0</v>
      </c>
      <c r="H106" s="52" t="n">
        <v>0</v>
      </c>
      <c r="I106" s="52" t="n">
        <v>238142</v>
      </c>
      <c r="J106" s="53" t="n">
        <v>428906</v>
      </c>
      <c r="K106" s="52" t="n">
        <v>74669</v>
      </c>
      <c r="L106" s="52" t="n">
        <v>0</v>
      </c>
      <c r="M106" s="52" t="n">
        <f aca="false">SUM(N106,+U106)</f>
        <v>51558</v>
      </c>
      <c r="N106" s="52" t="n">
        <f aca="false">+SUM(O106:R106,T106)</f>
        <v>51558</v>
      </c>
      <c r="O106" s="52" t="n">
        <v>0</v>
      </c>
      <c r="P106" s="52" t="n">
        <v>0</v>
      </c>
      <c r="Q106" s="52" t="n">
        <v>0</v>
      </c>
      <c r="R106" s="52" t="n">
        <v>43548</v>
      </c>
      <c r="S106" s="53" t="n">
        <v>252204</v>
      </c>
      <c r="T106" s="52" t="n">
        <v>8010</v>
      </c>
      <c r="U106" s="52" t="n">
        <v>0</v>
      </c>
      <c r="V106" s="52" t="n">
        <f aca="false">+SUM(D106,M106)</f>
        <v>364369</v>
      </c>
      <c r="W106" s="52" t="n">
        <f aca="false">+SUM(E106,N106)</f>
        <v>364369</v>
      </c>
      <c r="X106" s="52" t="n">
        <f aca="false">+SUM(F106,O106)</f>
        <v>0</v>
      </c>
      <c r="Y106" s="52" t="n">
        <f aca="false">+SUM(G106,P106)</f>
        <v>0</v>
      </c>
      <c r="Z106" s="52" t="n">
        <f aca="false">+SUM(H106,Q106)</f>
        <v>0</v>
      </c>
      <c r="AA106" s="52" t="n">
        <f aca="false">+SUM(I106,R106)</f>
        <v>281690</v>
      </c>
      <c r="AB106" s="53" t="n">
        <f aca="false">+SUM(J106,S106)</f>
        <v>681110</v>
      </c>
      <c r="AC106" s="52" t="n">
        <f aca="false">+SUM(K106,T106)</f>
        <v>82679</v>
      </c>
      <c r="AD106" s="52" t="n">
        <f aca="false">+SUM(L106,U106)</f>
        <v>0</v>
      </c>
    </row>
    <row r="107" s="45" customFormat="true" ht="12" hidden="false" customHeight="true" outlineLevel="0" collapsed="false">
      <c r="A107" s="50" t="s">
        <v>41</v>
      </c>
      <c r="B107" s="51" t="s">
        <v>244</v>
      </c>
      <c r="C107" s="50" t="s">
        <v>245</v>
      </c>
      <c r="D107" s="52" t="n">
        <f aca="false">SUM(E107,+L107)</f>
        <v>399651</v>
      </c>
      <c r="E107" s="52" t="n">
        <f aca="false">+SUM(F107:I107,K107)</f>
        <v>399651</v>
      </c>
      <c r="F107" s="52" t="n">
        <v>112577</v>
      </c>
      <c r="G107" s="52" t="n">
        <v>0</v>
      </c>
      <c r="H107" s="52" t="n">
        <v>271000</v>
      </c>
      <c r="I107" s="52" t="n">
        <v>9138</v>
      </c>
      <c r="J107" s="53" t="n">
        <v>304042</v>
      </c>
      <c r="K107" s="52" t="n">
        <v>6936</v>
      </c>
      <c r="L107" s="52" t="n">
        <v>0</v>
      </c>
      <c r="M107" s="52" t="n">
        <f aca="false">SUM(N107,+U107)</f>
        <v>9838</v>
      </c>
      <c r="N107" s="52" t="n">
        <f aca="false">+SUM(O107:R107,T107)</f>
        <v>9838</v>
      </c>
      <c r="O107" s="52" t="n">
        <v>0</v>
      </c>
      <c r="P107" s="52" t="n">
        <v>0</v>
      </c>
      <c r="Q107" s="52" t="n">
        <v>0</v>
      </c>
      <c r="R107" s="52" t="n">
        <v>9838</v>
      </c>
      <c r="S107" s="53" t="n">
        <v>58794</v>
      </c>
      <c r="T107" s="52" t="n">
        <v>0</v>
      </c>
      <c r="U107" s="52" t="n">
        <v>0</v>
      </c>
      <c r="V107" s="52" t="n">
        <f aca="false">+SUM(D107,M107)</f>
        <v>409489</v>
      </c>
      <c r="W107" s="52" t="n">
        <f aca="false">+SUM(E107,N107)</f>
        <v>409489</v>
      </c>
      <c r="X107" s="52" t="n">
        <f aca="false">+SUM(F107,O107)</f>
        <v>112577</v>
      </c>
      <c r="Y107" s="52" t="n">
        <f aca="false">+SUM(G107,P107)</f>
        <v>0</v>
      </c>
      <c r="Z107" s="52" t="n">
        <f aca="false">+SUM(H107,Q107)</f>
        <v>271000</v>
      </c>
      <c r="AA107" s="52" t="n">
        <f aca="false">+SUM(I107,R107)</f>
        <v>18976</v>
      </c>
      <c r="AB107" s="53" t="n">
        <f aca="false">+SUM(J107,S107)</f>
        <v>362836</v>
      </c>
      <c r="AC107" s="52" t="n">
        <f aca="false">+SUM(K107,T107)</f>
        <v>6936</v>
      </c>
      <c r="AD107" s="52" t="n">
        <f aca="false">+SUM(L107,U107)</f>
        <v>0</v>
      </c>
    </row>
    <row r="108" s="45" customFormat="true" ht="12" hidden="false" customHeight="true" outlineLevel="0" collapsed="false">
      <c r="A108" s="50" t="s">
        <v>41</v>
      </c>
      <c r="B108" s="51" t="s">
        <v>246</v>
      </c>
      <c r="C108" s="50" t="s">
        <v>247</v>
      </c>
      <c r="D108" s="52" t="n">
        <f aca="false">SUM(E108,+L108)</f>
        <v>242976</v>
      </c>
      <c r="E108" s="52" t="n">
        <f aca="false">+SUM(F108:I108,K108)</f>
        <v>234248</v>
      </c>
      <c r="F108" s="52" t="n">
        <v>41384</v>
      </c>
      <c r="G108" s="52" t="n">
        <v>0</v>
      </c>
      <c r="H108" s="52" t="n">
        <v>131400</v>
      </c>
      <c r="I108" s="52" t="n">
        <v>46303</v>
      </c>
      <c r="J108" s="53" t="n">
        <v>482503</v>
      </c>
      <c r="K108" s="52" t="n">
        <v>15161</v>
      </c>
      <c r="L108" s="52" t="n">
        <v>8728</v>
      </c>
      <c r="M108" s="52" t="n">
        <f aca="false">SUM(N108,+U108)</f>
        <v>26336</v>
      </c>
      <c r="N108" s="52" t="n">
        <f aca="false">+SUM(O108:R108,T108)</f>
        <v>17686</v>
      </c>
      <c r="O108" s="52" t="n">
        <v>1376</v>
      </c>
      <c r="P108" s="52" t="n">
        <v>0</v>
      </c>
      <c r="Q108" s="52" t="n">
        <v>0</v>
      </c>
      <c r="R108" s="52" t="n">
        <v>16305</v>
      </c>
      <c r="S108" s="53" t="n">
        <v>93192</v>
      </c>
      <c r="T108" s="52" t="n">
        <v>5</v>
      </c>
      <c r="U108" s="52" t="n">
        <v>8650</v>
      </c>
      <c r="V108" s="52" t="n">
        <f aca="false">+SUM(D108,M108)</f>
        <v>269312</v>
      </c>
      <c r="W108" s="52" t="n">
        <f aca="false">+SUM(E108,N108)</f>
        <v>251934</v>
      </c>
      <c r="X108" s="52" t="n">
        <f aca="false">+SUM(F108,O108)</f>
        <v>42760</v>
      </c>
      <c r="Y108" s="52" t="n">
        <f aca="false">+SUM(G108,P108)</f>
        <v>0</v>
      </c>
      <c r="Z108" s="52" t="n">
        <f aca="false">+SUM(H108,Q108)</f>
        <v>131400</v>
      </c>
      <c r="AA108" s="52" t="n">
        <f aca="false">+SUM(I108,R108)</f>
        <v>62608</v>
      </c>
      <c r="AB108" s="53" t="n">
        <f aca="false">+SUM(J108,S108)</f>
        <v>575695</v>
      </c>
      <c r="AC108" s="52" t="n">
        <f aca="false">+SUM(K108,T108)</f>
        <v>15166</v>
      </c>
      <c r="AD108" s="52" t="n">
        <f aca="false">+SUM(L108,U108)</f>
        <v>17378</v>
      </c>
    </row>
    <row r="109" s="45" customFormat="true" ht="12" hidden="false" customHeight="true" outlineLevel="0" collapsed="false">
      <c r="A109" s="50" t="s">
        <v>41</v>
      </c>
      <c r="B109" s="51" t="s">
        <v>248</v>
      </c>
      <c r="C109" s="50" t="s">
        <v>249</v>
      </c>
      <c r="D109" s="52" t="n">
        <f aca="false">SUM(E109,+L109)</f>
        <v>699946</v>
      </c>
      <c r="E109" s="52" t="n">
        <f aca="false">+SUM(F109:I109,K109)</f>
        <v>699946</v>
      </c>
      <c r="F109" s="52" t="n">
        <v>0</v>
      </c>
      <c r="G109" s="52" t="n">
        <v>0</v>
      </c>
      <c r="H109" s="52" t="n">
        <v>0</v>
      </c>
      <c r="I109" s="52" t="n">
        <v>515668</v>
      </c>
      <c r="J109" s="53" t="n">
        <v>422542</v>
      </c>
      <c r="K109" s="52" t="n">
        <v>184278</v>
      </c>
      <c r="L109" s="52"/>
      <c r="M109" s="52" t="n">
        <f aca="false">SUM(N109,+U109)</f>
        <v>16522</v>
      </c>
      <c r="N109" s="52" t="n">
        <f aca="false">+SUM(O109:R109,T109)</f>
        <v>16522</v>
      </c>
      <c r="O109" s="52" t="n">
        <v>0</v>
      </c>
      <c r="P109" s="52" t="n">
        <v>0</v>
      </c>
      <c r="Q109" s="52" t="n">
        <v>0</v>
      </c>
      <c r="R109" s="52" t="n">
        <v>6337</v>
      </c>
      <c r="S109" s="53" t="n">
        <v>113913</v>
      </c>
      <c r="T109" s="52" t="n">
        <v>10185</v>
      </c>
      <c r="U109" s="52"/>
      <c r="V109" s="52" t="n">
        <f aca="false">+SUM(D109,M109)</f>
        <v>716468</v>
      </c>
      <c r="W109" s="52" t="n">
        <f aca="false">+SUM(E109,N109)</f>
        <v>716468</v>
      </c>
      <c r="X109" s="52" t="n">
        <f aca="false">+SUM(F109,O109)</f>
        <v>0</v>
      </c>
      <c r="Y109" s="52" t="n">
        <f aca="false">+SUM(G109,P109)</f>
        <v>0</v>
      </c>
      <c r="Z109" s="52" t="n">
        <f aca="false">+SUM(H109,Q109)</f>
        <v>0</v>
      </c>
      <c r="AA109" s="52" t="n">
        <f aca="false">+SUM(I109,R109)</f>
        <v>522005</v>
      </c>
      <c r="AB109" s="53" t="n">
        <f aca="false">+SUM(J109,S109)</f>
        <v>536455</v>
      </c>
      <c r="AC109" s="52" t="n">
        <f aca="false">+SUM(K109,T109)</f>
        <v>194463</v>
      </c>
      <c r="AD109" s="52" t="n">
        <f aca="false">+SUM(L109,U109)</f>
        <v>0</v>
      </c>
    </row>
    <row r="110" s="45" customFormat="true" ht="12" hidden="false" customHeight="true" outlineLevel="0" collapsed="false">
      <c r="A110" s="50" t="s">
        <v>41</v>
      </c>
      <c r="B110" s="51" t="s">
        <v>250</v>
      </c>
      <c r="C110" s="50" t="s">
        <v>251</v>
      </c>
      <c r="D110" s="52" t="n">
        <f aca="false">SUM(E110,+L110)</f>
        <v>51134</v>
      </c>
      <c r="E110" s="52" t="n">
        <f aca="false">+SUM(F110:I110,K110)</f>
        <v>394</v>
      </c>
      <c r="F110" s="52" t="n">
        <v>0</v>
      </c>
      <c r="G110" s="52" t="n">
        <v>0</v>
      </c>
      <c r="H110" s="52" t="n">
        <v>0</v>
      </c>
      <c r="I110" s="52" t="n">
        <v>394</v>
      </c>
      <c r="J110" s="53" t="n">
        <v>98542</v>
      </c>
      <c r="K110" s="52" t="n">
        <v>0</v>
      </c>
      <c r="L110" s="52" t="n">
        <v>50740</v>
      </c>
      <c r="M110" s="52" t="n">
        <f aca="false">SUM(N110,+U110)</f>
        <v>26401</v>
      </c>
      <c r="N110" s="52" t="n">
        <f aca="false">+SUM(O110:R110,T110)</f>
        <v>8474</v>
      </c>
      <c r="O110" s="52" t="n">
        <v>0</v>
      </c>
      <c r="P110" s="52" t="n">
        <v>0</v>
      </c>
      <c r="Q110" s="52" t="n">
        <v>0</v>
      </c>
      <c r="R110" s="52" t="n">
        <v>8474</v>
      </c>
      <c r="S110" s="53" t="n">
        <v>50854</v>
      </c>
      <c r="T110" s="52" t="n">
        <v>0</v>
      </c>
      <c r="U110" s="52" t="n">
        <v>17927</v>
      </c>
      <c r="V110" s="52" t="n">
        <f aca="false">+SUM(D110,M110)</f>
        <v>77535</v>
      </c>
      <c r="W110" s="52" t="n">
        <f aca="false">+SUM(E110,N110)</f>
        <v>8868</v>
      </c>
      <c r="X110" s="52" t="n">
        <f aca="false">+SUM(F110,O110)</f>
        <v>0</v>
      </c>
      <c r="Y110" s="52" t="n">
        <f aca="false">+SUM(G110,P110)</f>
        <v>0</v>
      </c>
      <c r="Z110" s="52" t="n">
        <f aca="false">+SUM(H110,Q110)</f>
        <v>0</v>
      </c>
      <c r="AA110" s="52" t="n">
        <f aca="false">+SUM(I110,R110)</f>
        <v>8868</v>
      </c>
      <c r="AB110" s="53" t="n">
        <f aca="false">+SUM(J110,S110)</f>
        <v>149396</v>
      </c>
      <c r="AC110" s="52" t="n">
        <f aca="false">+SUM(K110,T110)</f>
        <v>0</v>
      </c>
      <c r="AD110" s="52" t="n">
        <f aca="false">+SUM(L110,U110)</f>
        <v>68667</v>
      </c>
    </row>
    <row r="111" s="45" customFormat="true" ht="12" hidden="false" customHeight="true" outlineLevel="0" collapsed="false">
      <c r="A111" s="50" t="s">
        <v>41</v>
      </c>
      <c r="B111" s="51" t="s">
        <v>252</v>
      </c>
      <c r="C111" s="50" t="s">
        <v>253</v>
      </c>
      <c r="D111" s="52" t="n">
        <f aca="false">SUM(E111,+L111)</f>
        <v>5824</v>
      </c>
      <c r="E111" s="52" t="n">
        <f aca="false">+SUM(F111:I111,K111)</f>
        <v>5824</v>
      </c>
      <c r="F111" s="52" t="n">
        <v>0</v>
      </c>
      <c r="G111" s="52" t="n">
        <v>0</v>
      </c>
      <c r="H111" s="52" t="n">
        <v>0</v>
      </c>
      <c r="I111" s="52" t="n">
        <v>2554</v>
      </c>
      <c r="J111" s="53" t="n">
        <v>45028</v>
      </c>
      <c r="K111" s="52" t="n">
        <v>3270</v>
      </c>
      <c r="L111" s="52" t="n">
        <v>0</v>
      </c>
      <c r="M111" s="52" t="n">
        <f aca="false">SUM(N111,+U111)</f>
        <v>8121</v>
      </c>
      <c r="N111" s="52" t="n">
        <f aca="false">+SUM(O111:R111,T111)</f>
        <v>8121</v>
      </c>
      <c r="O111" s="52" t="n">
        <v>0</v>
      </c>
      <c r="P111" s="52" t="n">
        <v>0</v>
      </c>
      <c r="Q111" s="52" t="n">
        <v>0</v>
      </c>
      <c r="R111" s="52" t="n">
        <v>7863</v>
      </c>
      <c r="S111" s="53" t="n">
        <v>36943</v>
      </c>
      <c r="T111" s="52" t="n">
        <v>258</v>
      </c>
      <c r="U111" s="52" t="n">
        <v>0</v>
      </c>
      <c r="V111" s="52" t="n">
        <f aca="false">+SUM(D111,M111)</f>
        <v>13945</v>
      </c>
      <c r="W111" s="52" t="n">
        <f aca="false">+SUM(E111,N111)</f>
        <v>13945</v>
      </c>
      <c r="X111" s="52" t="n">
        <f aca="false">+SUM(F111,O111)</f>
        <v>0</v>
      </c>
      <c r="Y111" s="52" t="n">
        <f aca="false">+SUM(G111,P111)</f>
        <v>0</v>
      </c>
      <c r="Z111" s="52" t="n">
        <f aca="false">+SUM(H111,Q111)</f>
        <v>0</v>
      </c>
      <c r="AA111" s="52" t="n">
        <f aca="false">+SUM(I111,R111)</f>
        <v>10417</v>
      </c>
      <c r="AB111" s="53" t="n">
        <f aca="false">+SUM(J111,S111)</f>
        <v>81971</v>
      </c>
      <c r="AC111" s="52" t="n">
        <f aca="false">+SUM(K111,T111)</f>
        <v>3528</v>
      </c>
      <c r="AD111" s="52" t="n">
        <f aca="false">+SUM(L111,U111)</f>
        <v>0</v>
      </c>
    </row>
    <row r="112" s="45" customFormat="true" ht="12" hidden="false" customHeight="true" outlineLevel="0" collapsed="false">
      <c r="A112" s="50" t="s">
        <v>41</v>
      </c>
      <c r="B112" s="51" t="s">
        <v>254</v>
      </c>
      <c r="C112" s="50" t="s">
        <v>255</v>
      </c>
      <c r="D112" s="52" t="n">
        <f aca="false">SUM(E112,+L112)</f>
        <v>157755</v>
      </c>
      <c r="E112" s="52" t="n">
        <f aca="false">+SUM(F112:I112,K112)</f>
        <v>157755</v>
      </c>
      <c r="F112" s="52" t="n">
        <v>0</v>
      </c>
      <c r="G112" s="52" t="n">
        <v>0</v>
      </c>
      <c r="H112" s="52" t="n">
        <v>0</v>
      </c>
      <c r="I112" s="52" t="n">
        <v>146233</v>
      </c>
      <c r="J112" s="53" t="n">
        <v>375500</v>
      </c>
      <c r="K112" s="52" t="n">
        <v>11522</v>
      </c>
      <c r="L112" s="52" t="n">
        <v>0</v>
      </c>
      <c r="M112" s="52" t="n">
        <f aca="false">SUM(N112,+U112)</f>
        <v>0</v>
      </c>
      <c r="N112" s="52" t="n">
        <f aca="false">+SUM(O112:R112,T112)</f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3" t="n">
        <v>0</v>
      </c>
      <c r="T112" s="52" t="n">
        <v>0</v>
      </c>
      <c r="U112" s="52" t="n">
        <v>0</v>
      </c>
      <c r="V112" s="52" t="n">
        <f aca="false">+SUM(D112,M112)</f>
        <v>157755</v>
      </c>
      <c r="W112" s="52" t="n">
        <f aca="false">+SUM(E112,N112)</f>
        <v>157755</v>
      </c>
      <c r="X112" s="52" t="n">
        <f aca="false">+SUM(F112,O112)</f>
        <v>0</v>
      </c>
      <c r="Y112" s="52" t="n">
        <f aca="false">+SUM(G112,P112)</f>
        <v>0</v>
      </c>
      <c r="Z112" s="52" t="n">
        <f aca="false">+SUM(H112,Q112)</f>
        <v>0</v>
      </c>
      <c r="AA112" s="52" t="n">
        <f aca="false">+SUM(I112,R112)</f>
        <v>146233</v>
      </c>
      <c r="AB112" s="53" t="n">
        <f aca="false">+SUM(J112,S112)</f>
        <v>375500</v>
      </c>
      <c r="AC112" s="52" t="n">
        <f aca="false">+SUM(K112,T112)</f>
        <v>11522</v>
      </c>
      <c r="AD112" s="52" t="n">
        <f aca="false">+SUM(L112,U112)</f>
        <v>0</v>
      </c>
    </row>
    <row r="113" s="45" customFormat="true" ht="12" hidden="false" customHeight="true" outlineLevel="0" collapsed="false">
      <c r="A113" s="50" t="s">
        <v>41</v>
      </c>
      <c r="B113" s="51" t="s">
        <v>256</v>
      </c>
      <c r="C113" s="50" t="s">
        <v>257</v>
      </c>
      <c r="D113" s="52" t="n">
        <f aca="false">SUM(E113,+L113)</f>
        <v>22531</v>
      </c>
      <c r="E113" s="52" t="n">
        <f aca="false">+SUM(F113:I113,K113)</f>
        <v>22411</v>
      </c>
      <c r="F113" s="52" t="n">
        <v>0</v>
      </c>
      <c r="G113" s="52" t="n">
        <v>0</v>
      </c>
      <c r="H113" s="52" t="n">
        <v>0</v>
      </c>
      <c r="I113" s="52" t="n">
        <v>20920</v>
      </c>
      <c r="J113" s="53" t="n">
        <v>201609</v>
      </c>
      <c r="K113" s="52" t="n">
        <v>1491</v>
      </c>
      <c r="L113" s="52" t="n">
        <v>120</v>
      </c>
      <c r="M113" s="52" t="n">
        <f aca="false">SUM(N113,+U113)</f>
        <v>39878</v>
      </c>
      <c r="N113" s="52" t="n">
        <f aca="false">+SUM(O113:R113,T113)</f>
        <v>39217</v>
      </c>
      <c r="O113" s="52" t="n">
        <v>0</v>
      </c>
      <c r="P113" s="52" t="n">
        <v>0</v>
      </c>
      <c r="Q113" s="52" t="n">
        <v>0</v>
      </c>
      <c r="R113" s="52" t="n">
        <v>39217</v>
      </c>
      <c r="S113" s="53" t="n">
        <v>125505</v>
      </c>
      <c r="T113" s="52" t="n">
        <v>0</v>
      </c>
      <c r="U113" s="52" t="n">
        <v>661</v>
      </c>
      <c r="V113" s="52" t="n">
        <f aca="false">+SUM(D113,M113)</f>
        <v>62409</v>
      </c>
      <c r="W113" s="52" t="n">
        <f aca="false">+SUM(E113,N113)</f>
        <v>61628</v>
      </c>
      <c r="X113" s="52" t="n">
        <f aca="false">+SUM(F113,O113)</f>
        <v>0</v>
      </c>
      <c r="Y113" s="52" t="n">
        <f aca="false">+SUM(G113,P113)</f>
        <v>0</v>
      </c>
      <c r="Z113" s="52" t="n">
        <f aca="false">+SUM(H113,Q113)</f>
        <v>0</v>
      </c>
      <c r="AA113" s="52" t="n">
        <f aca="false">+SUM(I113,R113)</f>
        <v>60137</v>
      </c>
      <c r="AB113" s="53" t="n">
        <f aca="false">+SUM(J113,S113)</f>
        <v>327114</v>
      </c>
      <c r="AC113" s="52" t="n">
        <f aca="false">+SUM(K113,T113)</f>
        <v>1491</v>
      </c>
      <c r="AD113" s="52" t="n">
        <f aca="false">+SUM(L113,U113)</f>
        <v>781</v>
      </c>
    </row>
    <row r="114" s="45" customFormat="true" ht="12" hidden="false" customHeight="true" outlineLevel="0" collapsed="false">
      <c r="A114" s="50" t="s">
        <v>41</v>
      </c>
      <c r="B114" s="51" t="s">
        <v>258</v>
      </c>
      <c r="C114" s="50" t="s">
        <v>259</v>
      </c>
      <c r="D114" s="52" t="n">
        <f aca="false">SUM(E114,+L114)</f>
        <v>162698</v>
      </c>
      <c r="E114" s="52" t="n">
        <f aca="false">+SUM(F114:I114,K114)</f>
        <v>162698</v>
      </c>
      <c r="F114" s="52" t="n">
        <v>0</v>
      </c>
      <c r="G114" s="52" t="n">
        <v>0</v>
      </c>
      <c r="H114" s="52" t="n">
        <v>0</v>
      </c>
      <c r="I114" s="52" t="n">
        <v>78979</v>
      </c>
      <c r="J114" s="53" t="n">
        <v>245440</v>
      </c>
      <c r="K114" s="52" t="n">
        <v>83719</v>
      </c>
      <c r="L114" s="52" t="n">
        <v>0</v>
      </c>
      <c r="M114" s="52" t="n">
        <f aca="false">SUM(N114,+U114)</f>
        <v>0</v>
      </c>
      <c r="N114" s="52" t="n">
        <f aca="false">+SUM(O114:R114,T114)</f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3" t="n">
        <v>0</v>
      </c>
      <c r="T114" s="52" t="n">
        <v>0</v>
      </c>
      <c r="U114" s="52" t="n">
        <v>0</v>
      </c>
      <c r="V114" s="52" t="n">
        <f aca="false">+SUM(D114,M114)</f>
        <v>162698</v>
      </c>
      <c r="W114" s="52" t="n">
        <f aca="false">+SUM(E114,N114)</f>
        <v>162698</v>
      </c>
      <c r="X114" s="52" t="n">
        <f aca="false">+SUM(F114,O114)</f>
        <v>0</v>
      </c>
      <c r="Y114" s="52" t="n">
        <f aca="false">+SUM(G114,P114)</f>
        <v>0</v>
      </c>
      <c r="Z114" s="52" t="n">
        <f aca="false">+SUM(H114,Q114)</f>
        <v>0</v>
      </c>
      <c r="AA114" s="52" t="n">
        <f aca="false">+SUM(I114,R114)</f>
        <v>78979</v>
      </c>
      <c r="AB114" s="53" t="n">
        <f aca="false">+SUM(J114,S114)</f>
        <v>245440</v>
      </c>
      <c r="AC114" s="52" t="n">
        <f aca="false">+SUM(K114,T114)</f>
        <v>83719</v>
      </c>
      <c r="AD114" s="52" t="n">
        <f aca="false">+SUM(L114,U114)</f>
        <v>0</v>
      </c>
    </row>
    <row r="115" s="45" customFormat="true" ht="12" hidden="false" customHeight="true" outlineLevel="0" collapsed="false">
      <c r="A115" s="50" t="s">
        <v>41</v>
      </c>
      <c r="B115" s="51" t="s">
        <v>260</v>
      </c>
      <c r="C115" s="50" t="s">
        <v>261</v>
      </c>
      <c r="D115" s="52" t="n">
        <f aca="false">SUM(E115,+L115)</f>
        <v>0</v>
      </c>
      <c r="E115" s="52" t="n">
        <f aca="false">+SUM(F115:I115,K115)</f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3" t="n">
        <v>12113</v>
      </c>
      <c r="K115" s="52" t="n">
        <v>0</v>
      </c>
      <c r="L115" s="52" t="n">
        <v>0</v>
      </c>
      <c r="M115" s="52" t="n">
        <f aca="false">SUM(N115,+U115)</f>
        <v>3890</v>
      </c>
      <c r="N115" s="52" t="n">
        <f aca="false">+SUM(O115:R115,T115)</f>
        <v>3890</v>
      </c>
      <c r="O115" s="52" t="n">
        <v>0</v>
      </c>
      <c r="P115" s="52" t="n">
        <v>0</v>
      </c>
      <c r="Q115" s="52" t="n">
        <v>0</v>
      </c>
      <c r="R115" s="52" t="n">
        <v>3890</v>
      </c>
      <c r="S115" s="53" t="n">
        <v>53429</v>
      </c>
      <c r="T115" s="52" t="n">
        <v>0</v>
      </c>
      <c r="U115" s="52" t="n">
        <v>0</v>
      </c>
      <c r="V115" s="52" t="n">
        <f aca="false">+SUM(D115,M115)</f>
        <v>3890</v>
      </c>
      <c r="W115" s="52" t="n">
        <f aca="false">+SUM(E115,N115)</f>
        <v>3890</v>
      </c>
      <c r="X115" s="52" t="n">
        <f aca="false">+SUM(F115,O115)</f>
        <v>0</v>
      </c>
      <c r="Y115" s="52" t="n">
        <f aca="false">+SUM(G115,P115)</f>
        <v>0</v>
      </c>
      <c r="Z115" s="52" t="n">
        <f aca="false">+SUM(H115,Q115)</f>
        <v>0</v>
      </c>
      <c r="AA115" s="52" t="n">
        <f aca="false">+SUM(I115,R115)</f>
        <v>3890</v>
      </c>
      <c r="AB115" s="53" t="n">
        <f aca="false">+SUM(J115,S115)</f>
        <v>65542</v>
      </c>
      <c r="AC115" s="52" t="n">
        <f aca="false">+SUM(K115,T115)</f>
        <v>0</v>
      </c>
      <c r="AD115" s="52" t="n">
        <f aca="false">+SUM(L115,U115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6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6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5)</f>
        <v>2557469</v>
      </c>
      <c r="E7" s="43" t="n">
        <f aca="false">SUM(E8:E115)</f>
        <v>2538205</v>
      </c>
      <c r="F7" s="43" t="n">
        <f aca="false">SUM(F8:F115)</f>
        <v>17077</v>
      </c>
      <c r="G7" s="43" t="n">
        <f aca="false">SUM(G8:G115)</f>
        <v>1845211</v>
      </c>
      <c r="H7" s="43" t="n">
        <f aca="false">SUM(H8:H115)</f>
        <v>665347</v>
      </c>
      <c r="I7" s="43" t="n">
        <f aca="false">SUM(I8:I115)</f>
        <v>10570</v>
      </c>
      <c r="J7" s="43" t="n">
        <f aca="false">SUM(J8:J115)</f>
        <v>19264</v>
      </c>
      <c r="K7" s="43" t="n">
        <f aca="false">SUM(K8:K115)</f>
        <v>314462</v>
      </c>
      <c r="L7" s="43" t="n">
        <f aca="false">SUM(L8:L115)</f>
        <v>18169905</v>
      </c>
      <c r="M7" s="43" t="n">
        <f aca="false">SUM(M8:M115)</f>
        <v>3638891</v>
      </c>
      <c r="N7" s="43" t="n">
        <f aca="false">SUM(N8:N115)</f>
        <v>2355490</v>
      </c>
      <c r="O7" s="43" t="n">
        <f aca="false">SUM(O8:O115)</f>
        <v>250514</v>
      </c>
      <c r="P7" s="43" t="n">
        <f aca="false">SUM(P8:P115)</f>
        <v>913495</v>
      </c>
      <c r="Q7" s="43" t="n">
        <f aca="false">SUM(Q8:Q115)</f>
        <v>119392</v>
      </c>
      <c r="R7" s="43" t="n">
        <f aca="false">SUM(R8:R115)</f>
        <v>4283338</v>
      </c>
      <c r="S7" s="43" t="n">
        <f aca="false">SUM(S8:S115)</f>
        <v>192007</v>
      </c>
      <c r="T7" s="43" t="n">
        <f aca="false">SUM(T8:T115)</f>
        <v>3850193</v>
      </c>
      <c r="U7" s="43" t="n">
        <f aca="false">SUM(U8:U115)</f>
        <v>241138</v>
      </c>
      <c r="V7" s="43" t="n">
        <f aca="false">SUM(V8:V115)</f>
        <v>25626</v>
      </c>
      <c r="W7" s="43" t="n">
        <f aca="false">SUM(W8:W115)</f>
        <v>10098286</v>
      </c>
      <c r="X7" s="43" t="n">
        <f aca="false">SUM(X8:X115)</f>
        <v>4583794</v>
      </c>
      <c r="Y7" s="43" t="n">
        <f aca="false">SUM(Y8:Y115)</f>
        <v>4396190</v>
      </c>
      <c r="Z7" s="43" t="n">
        <f aca="false">SUM(Z8:Z115)</f>
        <v>953036</v>
      </c>
      <c r="AA7" s="43" t="n">
        <f aca="false">SUM(AA8:AA115)</f>
        <v>165266</v>
      </c>
      <c r="AB7" s="43" t="n">
        <f aca="false">SUM(AB8:AB115)</f>
        <v>5347144</v>
      </c>
      <c r="AC7" s="43" t="n">
        <f aca="false">SUM(AC8:AC115)</f>
        <v>123764</v>
      </c>
      <c r="AD7" s="43" t="n">
        <f aca="false">SUM(AD8:AD115)</f>
        <v>1848057</v>
      </c>
      <c r="AE7" s="43" t="n">
        <f aca="false">SUM(AE8:AE115)</f>
        <v>22575431</v>
      </c>
      <c r="AF7" s="43" t="n">
        <f aca="false">SUM(AF8:AF115)</f>
        <v>1487737</v>
      </c>
      <c r="AG7" s="43" t="n">
        <f aca="false">SUM(AG8:AG115)</f>
        <v>1475746</v>
      </c>
      <c r="AH7" s="43" t="n">
        <f aca="false">SUM(AH8:AH115)</f>
        <v>20157</v>
      </c>
      <c r="AI7" s="43" t="n">
        <f aca="false">SUM(AI8:AI115)</f>
        <v>1024581</v>
      </c>
      <c r="AJ7" s="43" t="n">
        <f aca="false">SUM(AJ8:AJ115)</f>
        <v>0</v>
      </c>
      <c r="AK7" s="43" t="n">
        <f aca="false">SUM(AK8:AK115)</f>
        <v>431008</v>
      </c>
      <c r="AL7" s="43" t="n">
        <f aca="false">SUM(AL8:AL115)</f>
        <v>11991</v>
      </c>
      <c r="AM7" s="43" t="n">
        <f aca="false">SUM(AM8:AM115)</f>
        <v>527066</v>
      </c>
      <c r="AN7" s="43" t="n">
        <f aca="false">SUM(AN8:AN115)</f>
        <v>4810131</v>
      </c>
      <c r="AO7" s="43" t="n">
        <f aca="false">SUM(AO8:AO115)</f>
        <v>1198791</v>
      </c>
      <c r="AP7" s="43" t="n">
        <f aca="false">SUM(AP8:AP115)</f>
        <v>877801</v>
      </c>
      <c r="AQ7" s="43" t="n">
        <f aca="false">SUM(AQ8:AQ115)</f>
        <v>33016</v>
      </c>
      <c r="AR7" s="43" t="n">
        <f aca="false">SUM(AR8:AR115)</f>
        <v>275017</v>
      </c>
      <c r="AS7" s="43" t="n">
        <f aca="false">SUM(AS8:AS115)</f>
        <v>12957</v>
      </c>
      <c r="AT7" s="43" t="n">
        <f aca="false">SUM(AT8:AT115)</f>
        <v>2391746</v>
      </c>
      <c r="AU7" s="43" t="n">
        <f aca="false">SUM(AU8:AU115)</f>
        <v>21579</v>
      </c>
      <c r="AV7" s="43" t="n">
        <f aca="false">SUM(AV8:AV115)</f>
        <v>2346481</v>
      </c>
      <c r="AW7" s="43" t="n">
        <f aca="false">SUM(AW8:AW115)</f>
        <v>23686</v>
      </c>
      <c r="AX7" s="43" t="n">
        <f aca="false">SUM(AX8:AX115)</f>
        <v>0</v>
      </c>
      <c r="AY7" s="43" t="n">
        <f aca="false">SUM(AY8:AY115)</f>
        <v>1208621</v>
      </c>
      <c r="AZ7" s="43" t="n">
        <f aca="false">SUM(AZ8:AZ115)</f>
        <v>635818</v>
      </c>
      <c r="BA7" s="43" t="n">
        <f aca="false">SUM(BA8:BA115)</f>
        <v>401775</v>
      </c>
      <c r="BB7" s="43" t="n">
        <f aca="false">SUM(BB8:BB115)</f>
        <v>39960</v>
      </c>
      <c r="BC7" s="43" t="n">
        <f aca="false">SUM(BC8:BC115)</f>
        <v>131068</v>
      </c>
      <c r="BD7" s="43" t="n">
        <f aca="false">SUM(BD8:BD115)</f>
        <v>3275687</v>
      </c>
      <c r="BE7" s="43" t="n">
        <f aca="false">SUM(BE8:BE115)</f>
        <v>10973</v>
      </c>
      <c r="BF7" s="43" t="n">
        <f aca="false">SUM(BF8:BF115)</f>
        <v>424925</v>
      </c>
      <c r="BG7" s="43" t="n">
        <f aca="false">SUM(BG8:BG115)</f>
        <v>6722793</v>
      </c>
      <c r="BH7" s="43" t="n">
        <f aca="false">SUM(BH8:BH115)</f>
        <v>4045206</v>
      </c>
      <c r="BI7" s="43" t="n">
        <f aca="false">SUM(BI8:BI115)</f>
        <v>4013951</v>
      </c>
      <c r="BJ7" s="43" t="n">
        <f aca="false">SUM(BJ8:BJ115)</f>
        <v>37234</v>
      </c>
      <c r="BK7" s="43" t="n">
        <f aca="false">SUM(BK8:BK115)</f>
        <v>2869792</v>
      </c>
      <c r="BL7" s="43" t="n">
        <f aca="false">SUM(BL8:BL115)</f>
        <v>665347</v>
      </c>
      <c r="BM7" s="43" t="n">
        <f aca="false">SUM(BM8:BM115)</f>
        <v>441578</v>
      </c>
      <c r="BN7" s="43" t="n">
        <f aca="false">SUM(BN8:BN115)</f>
        <v>31255</v>
      </c>
      <c r="BO7" s="43" t="n">
        <f aca="false">SUM(BO8:BO115)</f>
        <v>841528</v>
      </c>
      <c r="BP7" s="43" t="n">
        <f aca="false">SUM(BP8:BP115)</f>
        <v>22980036</v>
      </c>
      <c r="BQ7" s="43" t="n">
        <f aca="false">SUM(BQ8:BQ115)</f>
        <v>4837682</v>
      </c>
      <c r="BR7" s="43" t="n">
        <f aca="false">SUM(BR8:BR115)</f>
        <v>3233291</v>
      </c>
      <c r="BS7" s="43" t="n">
        <f aca="false">SUM(BS8:BS115)</f>
        <v>283530</v>
      </c>
      <c r="BT7" s="43" t="n">
        <f aca="false">SUM(BT8:BT115)</f>
        <v>1188512</v>
      </c>
      <c r="BU7" s="43" t="n">
        <f aca="false">SUM(BU8:BU115)</f>
        <v>132349</v>
      </c>
      <c r="BV7" s="43" t="n">
        <f aca="false">SUM(BV8:BV115)</f>
        <v>6675084</v>
      </c>
      <c r="BW7" s="43" t="n">
        <f aca="false">SUM(BW8:BW115)</f>
        <v>213586</v>
      </c>
      <c r="BX7" s="43" t="n">
        <f aca="false">SUM(BX8:BX115)</f>
        <v>6196674</v>
      </c>
      <c r="BY7" s="43" t="n">
        <f aca="false">SUM(BY8:BY115)</f>
        <v>264824</v>
      </c>
      <c r="BZ7" s="43" t="n">
        <f aca="false">SUM(BZ8:BZ115)</f>
        <v>25626</v>
      </c>
      <c r="CA7" s="43" t="n">
        <f aca="false">SUM(CA8:CA115)</f>
        <v>11306907</v>
      </c>
      <c r="CB7" s="43" t="n">
        <f aca="false">SUM(CB8:CB115)</f>
        <v>5219612</v>
      </c>
      <c r="CC7" s="43" t="n">
        <f aca="false">SUM(CC8:CC115)</f>
        <v>4797965</v>
      </c>
      <c r="CD7" s="43" t="n">
        <f aca="false">SUM(CD8:CD115)</f>
        <v>992996</v>
      </c>
      <c r="CE7" s="43" t="n">
        <f aca="false">SUM(CE8:CE115)</f>
        <v>296334</v>
      </c>
      <c r="CF7" s="43" t="n">
        <f aca="false">SUM(CF8:CF115)</f>
        <v>8622831</v>
      </c>
      <c r="CG7" s="43" t="n">
        <f aca="false">SUM(CG8:CG115)</f>
        <v>134737</v>
      </c>
      <c r="CH7" s="43" t="n">
        <f aca="false">SUM(CH8:CH115)</f>
        <v>2272982</v>
      </c>
      <c r="CI7" s="43" t="n">
        <f aca="false">SUM(CI8:CI115)</f>
        <v>2929822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648638</v>
      </c>
      <c r="E8" s="48" t="n">
        <f aca="false">+SUM(F8:I8)</f>
        <v>648638</v>
      </c>
      <c r="F8" s="48" t="n">
        <v>0</v>
      </c>
      <c r="G8" s="48" t="n">
        <v>639713</v>
      </c>
      <c r="H8" s="48" t="n">
        <v>8925</v>
      </c>
      <c r="I8" s="48" t="n">
        <v>0</v>
      </c>
      <c r="J8" s="48" t="n">
        <v>0</v>
      </c>
      <c r="K8" s="49" t="n">
        <v>18082</v>
      </c>
      <c r="L8" s="48" t="n">
        <f aca="false">+SUM(M8,R8,V8,W8,AC8)</f>
        <v>2513847</v>
      </c>
      <c r="M8" s="48" t="n">
        <f aca="false">+SUM(N8:Q8)</f>
        <v>664683</v>
      </c>
      <c r="N8" s="48" t="n">
        <v>372878</v>
      </c>
      <c r="O8" s="48" t="n">
        <v>0</v>
      </c>
      <c r="P8" s="48" t="n">
        <v>258212</v>
      </c>
      <c r="Q8" s="48" t="n">
        <v>33593</v>
      </c>
      <c r="R8" s="48" t="n">
        <f aca="false">+SUM(S8:U8)</f>
        <v>327290</v>
      </c>
      <c r="S8" s="48" t="n">
        <v>20578</v>
      </c>
      <c r="T8" s="48" t="n">
        <v>279405</v>
      </c>
      <c r="U8" s="48" t="n">
        <v>27307</v>
      </c>
      <c r="V8" s="48" t="n">
        <v>0</v>
      </c>
      <c r="W8" s="48" t="n">
        <f aca="false">+SUM(X8:AA8)</f>
        <v>1517558</v>
      </c>
      <c r="X8" s="48" t="n">
        <v>940978</v>
      </c>
      <c r="Y8" s="48" t="n">
        <v>547688</v>
      </c>
      <c r="Z8" s="48" t="n">
        <v>11292</v>
      </c>
      <c r="AA8" s="48" t="n">
        <v>17600</v>
      </c>
      <c r="AB8" s="49" t="n">
        <v>35910</v>
      </c>
      <c r="AC8" s="48" t="n">
        <v>4316</v>
      </c>
      <c r="AD8" s="48" t="n">
        <v>598748</v>
      </c>
      <c r="AE8" s="48" t="n">
        <f aca="false">+SUM(D8,L8,AD8)</f>
        <v>3761233</v>
      </c>
      <c r="AF8" s="48" t="n">
        <f aca="false">+SUM(AG8,AL8)</f>
        <v>20157</v>
      </c>
      <c r="AG8" s="48" t="n">
        <f aca="false">+SUM(AH8:AK8)</f>
        <v>20157</v>
      </c>
      <c r="AH8" s="48" t="n">
        <v>20157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62238</v>
      </c>
      <c r="AN8" s="48" t="n">
        <f aca="false">+SUM(AO8,AT8,AX8,AY8,BE8)</f>
        <v>662691</v>
      </c>
      <c r="AO8" s="48" t="n">
        <f aca="false">+SUM(AP8:AS8)</f>
        <v>182893</v>
      </c>
      <c r="AP8" s="48" t="n">
        <v>116459</v>
      </c>
      <c r="AQ8" s="48" t="n">
        <v>0</v>
      </c>
      <c r="AR8" s="48" t="n">
        <v>53477</v>
      </c>
      <c r="AS8" s="48" t="n">
        <v>12957</v>
      </c>
      <c r="AT8" s="48" t="n">
        <f aca="false">+SUM(AU8:AW8)</f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f aca="false">+SUM(AZ8:BC8)</f>
        <v>479798</v>
      </c>
      <c r="AZ8" s="48" t="n">
        <v>472853</v>
      </c>
      <c r="BA8" s="48" t="n">
        <v>6485</v>
      </c>
      <c r="BB8" s="48" t="n">
        <v>460</v>
      </c>
      <c r="BC8" s="48" t="n">
        <v>0</v>
      </c>
      <c r="BD8" s="49" t="n">
        <v>316471</v>
      </c>
      <c r="BE8" s="48" t="n">
        <v>0</v>
      </c>
      <c r="BF8" s="48" t="n">
        <v>129071</v>
      </c>
      <c r="BG8" s="48" t="n">
        <f aca="false">+SUM(BF8,AN8,AF8)</f>
        <v>811919</v>
      </c>
      <c r="BH8" s="48" t="n">
        <f aca="false">SUM(D8,AF8)</f>
        <v>668795</v>
      </c>
      <c r="BI8" s="48" t="n">
        <f aca="false">SUM(E8,AG8)</f>
        <v>668795</v>
      </c>
      <c r="BJ8" s="48" t="n">
        <f aca="false">SUM(F8,AH8)</f>
        <v>20157</v>
      </c>
      <c r="BK8" s="48" t="n">
        <f aca="false">SUM(G8,AI8)</f>
        <v>639713</v>
      </c>
      <c r="BL8" s="48" t="n">
        <f aca="false">SUM(H8,AJ8)</f>
        <v>8925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80320</v>
      </c>
      <c r="BP8" s="48" t="n">
        <f aca="false">SUM(L8,AN8)</f>
        <v>3176538</v>
      </c>
      <c r="BQ8" s="48" t="n">
        <f aca="false">SUM(M8,AO8)</f>
        <v>847576</v>
      </c>
      <c r="BR8" s="48" t="n">
        <f aca="false">SUM(N8,AP8)</f>
        <v>489337</v>
      </c>
      <c r="BS8" s="48" t="n">
        <f aca="false">SUM(O8,AQ8)</f>
        <v>0</v>
      </c>
      <c r="BT8" s="48" t="n">
        <f aca="false">SUM(P8,AR8)</f>
        <v>311689</v>
      </c>
      <c r="BU8" s="48" t="n">
        <f aca="false">SUM(Q8,AS8)</f>
        <v>46550</v>
      </c>
      <c r="BV8" s="48" t="n">
        <f aca="false">SUM(R8,AT8)</f>
        <v>327290</v>
      </c>
      <c r="BW8" s="48" t="n">
        <f aca="false">SUM(S8,AU8)</f>
        <v>20578</v>
      </c>
      <c r="BX8" s="48" t="n">
        <f aca="false">SUM(T8,AV8)</f>
        <v>279405</v>
      </c>
      <c r="BY8" s="48" t="n">
        <f aca="false">SUM(U8,AW8)</f>
        <v>27307</v>
      </c>
      <c r="BZ8" s="48" t="n">
        <f aca="false">SUM(V8,AX8)</f>
        <v>0</v>
      </c>
      <c r="CA8" s="48" t="n">
        <f aca="false">SUM(W8,AY8)</f>
        <v>1997356</v>
      </c>
      <c r="CB8" s="48" t="n">
        <f aca="false">SUM(X8,AZ8)</f>
        <v>1413831</v>
      </c>
      <c r="CC8" s="48" t="n">
        <f aca="false">SUM(Y8,BA8)</f>
        <v>554173</v>
      </c>
      <c r="CD8" s="48" t="n">
        <f aca="false">SUM(Z8,BB8)</f>
        <v>11752</v>
      </c>
      <c r="CE8" s="48" t="n">
        <f aca="false">SUM(AA8,BC8)</f>
        <v>17600</v>
      </c>
      <c r="CF8" s="49" t="n">
        <f aca="false">SUM(AB8,BD8)</f>
        <v>352381</v>
      </c>
      <c r="CG8" s="48" t="n">
        <f aca="false">SUM(AC8,BE8)</f>
        <v>4316</v>
      </c>
      <c r="CH8" s="48" t="n">
        <f aca="false">SUM(AD8,BF8)</f>
        <v>727819</v>
      </c>
      <c r="CI8" s="48" t="n">
        <f aca="false">SUM(AE8,BG8)</f>
        <v>457315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1591</v>
      </c>
      <c r="E9" s="48" t="n">
        <f aca="false">+SUM(F9:I9)</f>
        <v>11591</v>
      </c>
      <c r="F9" s="48" t="n">
        <v>0</v>
      </c>
      <c r="G9" s="48" t="n">
        <v>2097</v>
      </c>
      <c r="H9" s="48" t="n">
        <v>9494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983483</v>
      </c>
      <c r="M9" s="48" t="n">
        <f aca="false">+SUM(N9:Q9)</f>
        <v>353904</v>
      </c>
      <c r="N9" s="48" t="n">
        <v>148462</v>
      </c>
      <c r="O9" s="48" t="n">
        <v>169732</v>
      </c>
      <c r="P9" s="48" t="n">
        <v>20866</v>
      </c>
      <c r="Q9" s="48" t="n">
        <v>14844</v>
      </c>
      <c r="R9" s="48" t="n">
        <f aca="false">+SUM(S9:U9)</f>
        <v>55584</v>
      </c>
      <c r="S9" s="48" t="n">
        <v>20333</v>
      </c>
      <c r="T9" s="48" t="n">
        <v>1641</v>
      </c>
      <c r="U9" s="48" t="n">
        <v>33610</v>
      </c>
      <c r="V9" s="48" t="n">
        <v>7699</v>
      </c>
      <c r="W9" s="48" t="n">
        <f aca="false">+SUM(X9:AA9)</f>
        <v>559890</v>
      </c>
      <c r="X9" s="48" t="n">
        <v>471685</v>
      </c>
      <c r="Y9" s="48" t="n">
        <v>44645</v>
      </c>
      <c r="Z9" s="48" t="n">
        <v>41171</v>
      </c>
      <c r="AA9" s="48" t="n">
        <v>2389</v>
      </c>
      <c r="AB9" s="49" t="n">
        <v>397570</v>
      </c>
      <c r="AC9" s="48" t="n">
        <v>6406</v>
      </c>
      <c r="AD9" s="48" t="n">
        <v>120765</v>
      </c>
      <c r="AE9" s="48" t="n">
        <f aca="false">+SUM(D9,L9,AD9)</f>
        <v>111583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8223</v>
      </c>
      <c r="AO9" s="48" t="n">
        <f aca="false">+SUM(AP9:AS9)</f>
        <v>10798</v>
      </c>
      <c r="AP9" s="48" t="n">
        <v>10390</v>
      </c>
      <c r="AQ9" s="48" t="n">
        <v>408</v>
      </c>
      <c r="AR9" s="48" t="n">
        <v>0</v>
      </c>
      <c r="AS9" s="48" t="n">
        <v>0</v>
      </c>
      <c r="AT9" s="48" t="n">
        <f aca="false">+SUM(AU9:AW9)</f>
        <v>7425</v>
      </c>
      <c r="AU9" s="48" t="n">
        <v>7425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04663</v>
      </c>
      <c r="BE9" s="48" t="n">
        <v>0</v>
      </c>
      <c r="BF9" s="48" t="n">
        <v>72930</v>
      </c>
      <c r="BG9" s="48" t="n">
        <f aca="false">+SUM(BF9,AN9,AF9)</f>
        <v>91153</v>
      </c>
      <c r="BH9" s="48" t="n">
        <f aca="false">SUM(D9,AF9)</f>
        <v>11591</v>
      </c>
      <c r="BI9" s="48" t="n">
        <f aca="false">SUM(E9,AG9)</f>
        <v>11591</v>
      </c>
      <c r="BJ9" s="48" t="n">
        <f aca="false">SUM(F9,AH9)</f>
        <v>0</v>
      </c>
      <c r="BK9" s="48" t="n">
        <f aca="false">SUM(G9,AI9)</f>
        <v>2097</v>
      </c>
      <c r="BL9" s="48" t="n">
        <f aca="false">SUM(H9,AJ9)</f>
        <v>9494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001706</v>
      </c>
      <c r="BQ9" s="48" t="n">
        <f aca="false">SUM(M9,AO9)</f>
        <v>364702</v>
      </c>
      <c r="BR9" s="48" t="n">
        <f aca="false">SUM(N9,AP9)</f>
        <v>158852</v>
      </c>
      <c r="BS9" s="48" t="n">
        <f aca="false">SUM(O9,AQ9)</f>
        <v>170140</v>
      </c>
      <c r="BT9" s="48" t="n">
        <f aca="false">SUM(P9,AR9)</f>
        <v>20866</v>
      </c>
      <c r="BU9" s="48" t="n">
        <f aca="false">SUM(Q9,AS9)</f>
        <v>14844</v>
      </c>
      <c r="BV9" s="48" t="n">
        <f aca="false">SUM(R9,AT9)</f>
        <v>63009</v>
      </c>
      <c r="BW9" s="48" t="n">
        <f aca="false">SUM(S9,AU9)</f>
        <v>27758</v>
      </c>
      <c r="BX9" s="48" t="n">
        <f aca="false">SUM(T9,AV9)</f>
        <v>1641</v>
      </c>
      <c r="BY9" s="48" t="n">
        <f aca="false">SUM(U9,AW9)</f>
        <v>33610</v>
      </c>
      <c r="BZ9" s="48" t="n">
        <f aca="false">SUM(V9,AX9)</f>
        <v>7699</v>
      </c>
      <c r="CA9" s="48" t="n">
        <f aca="false">SUM(W9,AY9)</f>
        <v>559890</v>
      </c>
      <c r="CB9" s="48" t="n">
        <f aca="false">SUM(X9,AZ9)</f>
        <v>471685</v>
      </c>
      <c r="CC9" s="48" t="n">
        <f aca="false">SUM(Y9,BA9)</f>
        <v>44645</v>
      </c>
      <c r="CD9" s="48" t="n">
        <f aca="false">SUM(Z9,BB9)</f>
        <v>41171</v>
      </c>
      <c r="CE9" s="48" t="n">
        <f aca="false">SUM(AA9,BC9)</f>
        <v>2389</v>
      </c>
      <c r="CF9" s="49" t="n">
        <f aca="false">SUM(AB9,BD9)</f>
        <v>502233</v>
      </c>
      <c r="CG9" s="48" t="n">
        <f aca="false">SUM(AC9,BE9)</f>
        <v>6406</v>
      </c>
      <c r="CH9" s="48" t="n">
        <f aca="false">SUM(AD9,BF9)</f>
        <v>193695</v>
      </c>
      <c r="CI9" s="48" t="n">
        <f aca="false">SUM(AE9,BG9)</f>
        <v>120699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80956</v>
      </c>
      <c r="M10" s="48" t="n">
        <f aca="false">+SUM(N10:Q10)</f>
        <v>147463</v>
      </c>
      <c r="N10" s="48" t="n">
        <v>147463</v>
      </c>
      <c r="O10" s="48" t="n">
        <v>0</v>
      </c>
      <c r="P10" s="48" t="n">
        <v>0</v>
      </c>
      <c r="Q10" s="48" t="n">
        <v>0</v>
      </c>
      <c r="R10" s="48" t="n">
        <f aca="false">+SUM(S10:U10)</f>
        <v>7061</v>
      </c>
      <c r="S10" s="48" t="n">
        <v>1640</v>
      </c>
      <c r="T10" s="48" t="n">
        <v>2806</v>
      </c>
      <c r="U10" s="48" t="n">
        <v>2615</v>
      </c>
      <c r="V10" s="48" t="n">
        <v>3447</v>
      </c>
      <c r="W10" s="48" t="n">
        <f aca="false">+SUM(X10:AA10)</f>
        <v>622985</v>
      </c>
      <c r="X10" s="48" t="n">
        <v>377592</v>
      </c>
      <c r="Y10" s="48" t="n">
        <v>197785</v>
      </c>
      <c r="Z10" s="48" t="n">
        <v>47608</v>
      </c>
      <c r="AA10" s="48" t="n">
        <v>0</v>
      </c>
      <c r="AB10" s="49" t="n">
        <v>210076</v>
      </c>
      <c r="AC10" s="48" t="n">
        <v>0</v>
      </c>
      <c r="AD10" s="48" t="n">
        <v>99885</v>
      </c>
      <c r="AE10" s="48" t="n">
        <f aca="false">+SUM(D10,L10,AD10)</f>
        <v>88084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203554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780956</v>
      </c>
      <c r="BQ10" s="48" t="n">
        <f aca="false">SUM(M10,AO10)</f>
        <v>147463</v>
      </c>
      <c r="BR10" s="48" t="n">
        <f aca="false">SUM(N10,AP10)</f>
        <v>147463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7061</v>
      </c>
      <c r="BW10" s="48" t="n">
        <f aca="false">SUM(S10,AU10)</f>
        <v>1640</v>
      </c>
      <c r="BX10" s="48" t="n">
        <f aca="false">SUM(T10,AV10)</f>
        <v>2806</v>
      </c>
      <c r="BY10" s="48" t="n">
        <f aca="false">SUM(U10,AW10)</f>
        <v>2615</v>
      </c>
      <c r="BZ10" s="48" t="n">
        <f aca="false">SUM(V10,AX10)</f>
        <v>3447</v>
      </c>
      <c r="CA10" s="48" t="n">
        <f aca="false">SUM(W10,AY10)</f>
        <v>622985</v>
      </c>
      <c r="CB10" s="48" t="n">
        <f aca="false">SUM(X10,AZ10)</f>
        <v>377592</v>
      </c>
      <c r="CC10" s="48" t="n">
        <f aca="false">SUM(Y10,BA10)</f>
        <v>197785</v>
      </c>
      <c r="CD10" s="48" t="n">
        <f aca="false">SUM(Z10,BB10)</f>
        <v>47608</v>
      </c>
      <c r="CE10" s="48" t="n">
        <f aca="false">SUM(AA10,BC10)</f>
        <v>0</v>
      </c>
      <c r="CF10" s="49" t="n">
        <f aca="false">SUM(AB10,BD10)</f>
        <v>413630</v>
      </c>
      <c r="CG10" s="48" t="n">
        <f aca="false">SUM(AC10,BE10)</f>
        <v>0</v>
      </c>
      <c r="CH10" s="48" t="n">
        <f aca="false">SUM(AD10,BF10)</f>
        <v>99885</v>
      </c>
      <c r="CI10" s="48" t="n">
        <f aca="false">SUM(AE10,BG10)</f>
        <v>88084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404653</v>
      </c>
      <c r="M11" s="48" t="n">
        <f aca="false">+SUM(N11:Q11)</f>
        <v>88321</v>
      </c>
      <c r="N11" s="48" t="n">
        <v>72585</v>
      </c>
      <c r="O11" s="48" t="n">
        <v>2538</v>
      </c>
      <c r="P11" s="48" t="n">
        <v>6599</v>
      </c>
      <c r="Q11" s="48" t="n">
        <v>6599</v>
      </c>
      <c r="R11" s="48" t="n">
        <f aca="false">+SUM(S11:U11)</f>
        <v>106257</v>
      </c>
      <c r="S11" s="48" t="n">
        <v>207</v>
      </c>
      <c r="T11" s="48" t="n">
        <v>100393</v>
      </c>
      <c r="U11" s="48" t="n">
        <v>5657</v>
      </c>
      <c r="V11" s="48" t="n">
        <v>0</v>
      </c>
      <c r="W11" s="48" t="n">
        <f aca="false">+SUM(X11:AA11)</f>
        <v>210075</v>
      </c>
      <c r="X11" s="48" t="n">
        <v>87819</v>
      </c>
      <c r="Y11" s="48" t="n">
        <v>111250</v>
      </c>
      <c r="Z11" s="48" t="n">
        <v>9988</v>
      </c>
      <c r="AA11" s="48" t="n">
        <v>1018</v>
      </c>
      <c r="AB11" s="49" t="n">
        <v>0</v>
      </c>
      <c r="AC11" s="48" t="n">
        <v>0</v>
      </c>
      <c r="AD11" s="48" t="n">
        <v>196990</v>
      </c>
      <c r="AE11" s="48" t="n">
        <f aca="false">+SUM(D11,L11,AD11)</f>
        <v>601643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0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36466</v>
      </c>
      <c r="BE11" s="48" t="n">
        <v>0</v>
      </c>
      <c r="BF11" s="48" t="n">
        <v>0</v>
      </c>
      <c r="BG11" s="48" t="n">
        <f aca="false">+SUM(BF11,AN11,AF11)</f>
        <v>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404653</v>
      </c>
      <c r="BQ11" s="48" t="n">
        <f aca="false">SUM(M11,AO11)</f>
        <v>88321</v>
      </c>
      <c r="BR11" s="48" t="n">
        <f aca="false">SUM(N11,AP11)</f>
        <v>72585</v>
      </c>
      <c r="BS11" s="48" t="n">
        <f aca="false">SUM(O11,AQ11)</f>
        <v>2538</v>
      </c>
      <c r="BT11" s="48" t="n">
        <f aca="false">SUM(P11,AR11)</f>
        <v>6599</v>
      </c>
      <c r="BU11" s="48" t="n">
        <f aca="false">SUM(Q11,AS11)</f>
        <v>6599</v>
      </c>
      <c r="BV11" s="48" t="n">
        <f aca="false">SUM(R11,AT11)</f>
        <v>106257</v>
      </c>
      <c r="BW11" s="48" t="n">
        <f aca="false">SUM(S11,AU11)</f>
        <v>207</v>
      </c>
      <c r="BX11" s="48" t="n">
        <f aca="false">SUM(T11,AV11)</f>
        <v>100393</v>
      </c>
      <c r="BY11" s="48" t="n">
        <f aca="false">SUM(U11,AW11)</f>
        <v>5657</v>
      </c>
      <c r="BZ11" s="48" t="n">
        <f aca="false">SUM(V11,AX11)</f>
        <v>0</v>
      </c>
      <c r="CA11" s="48" t="n">
        <f aca="false">SUM(W11,AY11)</f>
        <v>210075</v>
      </c>
      <c r="CB11" s="48" t="n">
        <f aca="false">SUM(X11,AZ11)</f>
        <v>87819</v>
      </c>
      <c r="CC11" s="48" t="n">
        <f aca="false">SUM(Y11,BA11)</f>
        <v>111250</v>
      </c>
      <c r="CD11" s="48" t="n">
        <f aca="false">SUM(Z11,BB11)</f>
        <v>9988</v>
      </c>
      <c r="CE11" s="48" t="n">
        <f aca="false">SUM(AA11,BC11)</f>
        <v>1018</v>
      </c>
      <c r="CF11" s="49" t="n">
        <f aca="false">SUM(AB11,BD11)</f>
        <v>36466</v>
      </c>
      <c r="CG11" s="48" t="n">
        <f aca="false">SUM(AC11,BE11)</f>
        <v>0</v>
      </c>
      <c r="CH11" s="48" t="n">
        <f aca="false">SUM(AD11,BF11)</f>
        <v>196990</v>
      </c>
      <c r="CI11" s="48" t="n">
        <f aca="false">SUM(AE11,BG11)</f>
        <v>6016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4035</v>
      </c>
      <c r="E12" s="52" t="n">
        <f aca="false">+SUM(F12:I12)</f>
        <v>54035</v>
      </c>
      <c r="F12" s="52" t="n">
        <v>0</v>
      </c>
      <c r="G12" s="52" t="n">
        <v>0</v>
      </c>
      <c r="H12" s="52" t="n">
        <v>54035</v>
      </c>
      <c r="I12" s="52"/>
      <c r="J12" s="52"/>
      <c r="K12" s="53" t="n">
        <v>120</v>
      </c>
      <c r="L12" s="52" t="n">
        <f aca="false">+SUM(M12,R12,V12,W12,AC12)</f>
        <v>436631</v>
      </c>
      <c r="M12" s="52" t="n">
        <f aca="false">+SUM(N12:Q12)</f>
        <v>55573</v>
      </c>
      <c r="N12" s="52" t="n">
        <v>37588</v>
      </c>
      <c r="O12" s="52" t="n">
        <v>4160</v>
      </c>
      <c r="P12" s="52"/>
      <c r="Q12" s="52" t="n">
        <v>13825</v>
      </c>
      <c r="R12" s="52" t="n">
        <f aca="false">+SUM(S12:U12)</f>
        <v>74889</v>
      </c>
      <c r="S12" s="52" t="n">
        <v>18549</v>
      </c>
      <c r="T12" s="52" t="n">
        <v>40546</v>
      </c>
      <c r="U12" s="52" t="n">
        <v>15794</v>
      </c>
      <c r="V12" s="52" t="n">
        <v>0</v>
      </c>
      <c r="W12" s="52" t="n">
        <f aca="false">+SUM(X12:AA12)</f>
        <v>306169</v>
      </c>
      <c r="X12" s="52" t="n">
        <v>284219</v>
      </c>
      <c r="Y12" s="52" t="n">
        <v>9274</v>
      </c>
      <c r="Z12" s="52" t="n">
        <v>12676</v>
      </c>
      <c r="AA12" s="52" t="n">
        <v>0</v>
      </c>
      <c r="AB12" s="53" t="n">
        <v>276708</v>
      </c>
      <c r="AC12" s="52" t="n">
        <v>0</v>
      </c>
      <c r="AD12" s="52" t="n">
        <v>0</v>
      </c>
      <c r="AE12" s="52" t="n">
        <f aca="false">+SUM(D12,L12,AD12)</f>
        <v>490666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/>
      <c r="AL12" s="52" t="n">
        <v>0</v>
      </c>
      <c r="AM12" s="53" t="n">
        <v>130609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/>
      <c r="BD12" s="53" t="n">
        <v>75024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54035</v>
      </c>
      <c r="BI12" s="52" t="n">
        <f aca="false">SUM(E12,AG12)</f>
        <v>54035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54035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30729</v>
      </c>
      <c r="BP12" s="52" t="n">
        <f aca="false">SUM(L12,AN12)</f>
        <v>436631</v>
      </c>
      <c r="BQ12" s="52" t="n">
        <f aca="false">SUM(M12,AO12)</f>
        <v>55573</v>
      </c>
      <c r="BR12" s="52" t="n">
        <f aca="false">SUM(N12,AP12)</f>
        <v>37588</v>
      </c>
      <c r="BS12" s="52" t="n">
        <f aca="false">SUM(O12,AQ12)</f>
        <v>4160</v>
      </c>
      <c r="BT12" s="52" t="n">
        <f aca="false">SUM(P12,AR12)</f>
        <v>0</v>
      </c>
      <c r="BU12" s="52" t="n">
        <f aca="false">SUM(Q12,AS12)</f>
        <v>13825</v>
      </c>
      <c r="BV12" s="52" t="n">
        <f aca="false">SUM(R12,AT12)</f>
        <v>74889</v>
      </c>
      <c r="BW12" s="52" t="n">
        <f aca="false">SUM(S12,AU12)</f>
        <v>18549</v>
      </c>
      <c r="BX12" s="52" t="n">
        <f aca="false">SUM(T12,AV12)</f>
        <v>40546</v>
      </c>
      <c r="BY12" s="52" t="n">
        <f aca="false">SUM(U12,AW12)</f>
        <v>15794</v>
      </c>
      <c r="BZ12" s="52" t="n">
        <f aca="false">SUM(V12,AX12)</f>
        <v>0</v>
      </c>
      <c r="CA12" s="52" t="n">
        <f aca="false">SUM(W12,AY12)</f>
        <v>306169</v>
      </c>
      <c r="CB12" s="52" t="n">
        <f aca="false">SUM(X12,AZ12)</f>
        <v>284219</v>
      </c>
      <c r="CC12" s="52" t="n">
        <f aca="false">SUM(Y12,BA12)</f>
        <v>9274</v>
      </c>
      <c r="CD12" s="52" t="n">
        <f aca="false">SUM(Z12,BB12)</f>
        <v>12676</v>
      </c>
      <c r="CE12" s="52" t="n">
        <f aca="false">SUM(AA12,BC12)</f>
        <v>0</v>
      </c>
      <c r="CF12" s="53" t="n">
        <f aca="false">SUM(AB12,BD12)</f>
        <v>351732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49066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71959</v>
      </c>
      <c r="M13" s="52" t="n">
        <f aca="false">+SUM(N13:Q13)</f>
        <v>72171</v>
      </c>
      <c r="N13" s="52" t="n">
        <v>62572</v>
      </c>
      <c r="O13" s="52" t="n">
        <v>0</v>
      </c>
      <c r="P13" s="52" t="n">
        <v>3144</v>
      </c>
      <c r="Q13" s="52" t="n">
        <v>6455</v>
      </c>
      <c r="R13" s="52" t="n">
        <f aca="false">+SUM(S13:U13)</f>
        <v>123084</v>
      </c>
      <c r="S13" s="52" t="n">
        <v>2906</v>
      </c>
      <c r="T13" s="52" t="n">
        <v>110932</v>
      </c>
      <c r="U13" s="52" t="n">
        <v>9246</v>
      </c>
      <c r="V13" s="52" t="n">
        <v>0</v>
      </c>
      <c r="W13" s="52" t="n">
        <f aca="false">+SUM(X13:AA13)</f>
        <v>276704</v>
      </c>
      <c r="X13" s="52" t="n">
        <v>77146</v>
      </c>
      <c r="Y13" s="52" t="n">
        <v>184924</v>
      </c>
      <c r="Z13" s="52" t="n">
        <v>14634</v>
      </c>
      <c r="AA13" s="52" t="n">
        <v>0</v>
      </c>
      <c r="AB13" s="53" t="n">
        <v>0</v>
      </c>
      <c r="AC13" s="52" t="n">
        <v>0</v>
      </c>
      <c r="AD13" s="52" t="n">
        <v>18666</v>
      </c>
      <c r="AE13" s="52" t="n">
        <f aca="false">+SUM(D13,L13,AD13)</f>
        <v>49062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65891</v>
      </c>
      <c r="AN13" s="52" t="n">
        <f aca="false">+SUM(AO13,AT13,AX13,AY13,BE13)</f>
        <v>129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290</v>
      </c>
      <c r="AZ13" s="52" t="n">
        <v>0</v>
      </c>
      <c r="BA13" s="52" t="n">
        <v>0</v>
      </c>
      <c r="BB13" s="52" t="n">
        <v>0</v>
      </c>
      <c r="BC13" s="52" t="n">
        <v>1290</v>
      </c>
      <c r="BD13" s="53" t="n">
        <v>112686</v>
      </c>
      <c r="BE13" s="52" t="n">
        <v>0</v>
      </c>
      <c r="BF13" s="52" t="n">
        <v>85</v>
      </c>
      <c r="BG13" s="52" t="n">
        <f aca="false">+SUM(BF13,AN13,AF13)</f>
        <v>1375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65891</v>
      </c>
      <c r="BP13" s="52" t="n">
        <f aca="false">SUM(L13,AN13)</f>
        <v>473249</v>
      </c>
      <c r="BQ13" s="52" t="n">
        <f aca="false">SUM(M13,AO13)</f>
        <v>72171</v>
      </c>
      <c r="BR13" s="52" t="n">
        <f aca="false">SUM(N13,AP13)</f>
        <v>62572</v>
      </c>
      <c r="BS13" s="52" t="n">
        <f aca="false">SUM(O13,AQ13)</f>
        <v>0</v>
      </c>
      <c r="BT13" s="52" t="n">
        <f aca="false">SUM(P13,AR13)</f>
        <v>3144</v>
      </c>
      <c r="BU13" s="52" t="n">
        <f aca="false">SUM(Q13,AS13)</f>
        <v>6455</v>
      </c>
      <c r="BV13" s="52" t="n">
        <f aca="false">SUM(R13,AT13)</f>
        <v>123084</v>
      </c>
      <c r="BW13" s="52" t="n">
        <f aca="false">SUM(S13,AU13)</f>
        <v>2906</v>
      </c>
      <c r="BX13" s="52" t="n">
        <f aca="false">SUM(T13,AV13)</f>
        <v>110932</v>
      </c>
      <c r="BY13" s="52" t="n">
        <f aca="false">SUM(U13,AW13)</f>
        <v>9246</v>
      </c>
      <c r="BZ13" s="52" t="n">
        <f aca="false">SUM(V13,AX13)</f>
        <v>0</v>
      </c>
      <c r="CA13" s="52" t="n">
        <f aca="false">SUM(W13,AY13)</f>
        <v>277994</v>
      </c>
      <c r="CB13" s="52" t="n">
        <f aca="false">SUM(X13,AZ13)</f>
        <v>77146</v>
      </c>
      <c r="CC13" s="52" t="n">
        <f aca="false">SUM(Y13,BA13)</f>
        <v>184924</v>
      </c>
      <c r="CD13" s="52" t="n">
        <f aca="false">SUM(Z13,BB13)</f>
        <v>14634</v>
      </c>
      <c r="CE13" s="52" t="n">
        <f aca="false">SUM(AA13,BC13)</f>
        <v>1290</v>
      </c>
      <c r="CF13" s="53" t="n">
        <f aca="false">SUM(AB13,BD13)</f>
        <v>112686</v>
      </c>
      <c r="CG13" s="52" t="n">
        <f aca="false">SUM(AC13,BE13)</f>
        <v>0</v>
      </c>
      <c r="CH13" s="52" t="n">
        <f aca="false">SUM(AD13,BF13)</f>
        <v>18751</v>
      </c>
      <c r="CI13" s="52" t="n">
        <f aca="false">SUM(AE13,BG13)</f>
        <v>49200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74224</v>
      </c>
      <c r="M14" s="52" t="n">
        <f aca="false">+SUM(N14:Q14)</f>
        <v>133053</v>
      </c>
      <c r="N14" s="52" t="n">
        <v>44449</v>
      </c>
      <c r="O14" s="52" t="n">
        <v>0</v>
      </c>
      <c r="P14" s="52" t="n">
        <v>88604</v>
      </c>
      <c r="Q14" s="52" t="n">
        <v>0</v>
      </c>
      <c r="R14" s="52" t="n">
        <f aca="false">+SUM(S14:U14)</f>
        <v>170705</v>
      </c>
      <c r="S14" s="52" t="n">
        <v>247</v>
      </c>
      <c r="T14" s="52" t="n">
        <v>164957</v>
      </c>
      <c r="U14" s="52" t="n">
        <v>5501</v>
      </c>
      <c r="V14" s="52" t="n">
        <v>0</v>
      </c>
      <c r="W14" s="52" t="n">
        <f aca="false">+SUM(X14:AA14)</f>
        <v>170466</v>
      </c>
      <c r="X14" s="52" t="n">
        <v>122383</v>
      </c>
      <c r="Y14" s="52" t="n">
        <v>9107</v>
      </c>
      <c r="Z14" s="52" t="n">
        <v>38976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47422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4600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74224</v>
      </c>
      <c r="BQ14" s="52" t="n">
        <f aca="false">SUM(M14,AO14)</f>
        <v>133053</v>
      </c>
      <c r="BR14" s="52" t="n">
        <f aca="false">SUM(N14,AP14)</f>
        <v>44449</v>
      </c>
      <c r="BS14" s="52" t="n">
        <f aca="false">SUM(O14,AQ14)</f>
        <v>0</v>
      </c>
      <c r="BT14" s="52" t="n">
        <f aca="false">SUM(P14,AR14)</f>
        <v>88604</v>
      </c>
      <c r="BU14" s="52" t="n">
        <f aca="false">SUM(Q14,AS14)</f>
        <v>0</v>
      </c>
      <c r="BV14" s="52" t="n">
        <f aca="false">SUM(R14,AT14)</f>
        <v>170705</v>
      </c>
      <c r="BW14" s="52" t="n">
        <f aca="false">SUM(S14,AU14)</f>
        <v>247</v>
      </c>
      <c r="BX14" s="52" t="n">
        <f aca="false">SUM(T14,AV14)</f>
        <v>164957</v>
      </c>
      <c r="BY14" s="52" t="n">
        <f aca="false">SUM(U14,AW14)</f>
        <v>5501</v>
      </c>
      <c r="BZ14" s="52" t="n">
        <f aca="false">SUM(V14,AX14)</f>
        <v>0</v>
      </c>
      <c r="CA14" s="52" t="n">
        <f aca="false">SUM(W14,AY14)</f>
        <v>170466</v>
      </c>
      <c r="CB14" s="52" t="n">
        <f aca="false">SUM(X14,AZ14)</f>
        <v>122383</v>
      </c>
      <c r="CC14" s="52" t="n">
        <f aca="false">SUM(Y14,BA14)</f>
        <v>9107</v>
      </c>
      <c r="CD14" s="52" t="n">
        <f aca="false">SUM(Z14,BB14)</f>
        <v>38976</v>
      </c>
      <c r="CE14" s="52" t="n">
        <f aca="false">SUM(AA14,BC14)</f>
        <v>0</v>
      </c>
      <c r="CF14" s="53" t="n">
        <f aca="false">SUM(AB14,BD14)</f>
        <v>5460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7422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98244</v>
      </c>
      <c r="M15" s="52" t="n">
        <f aca="false">+SUM(N15:Q15)</f>
        <v>94163</v>
      </c>
      <c r="N15" s="52" t="n">
        <v>49254</v>
      </c>
      <c r="O15" s="52" t="n">
        <v>29954</v>
      </c>
      <c r="P15" s="52" t="n">
        <v>0</v>
      </c>
      <c r="Q15" s="52" t="n">
        <v>14955</v>
      </c>
      <c r="R15" s="52" t="n">
        <f aca="false">+SUM(S15:U15)</f>
        <v>20704</v>
      </c>
      <c r="S15" s="52" t="n">
        <v>9912</v>
      </c>
      <c r="T15" s="52" t="n">
        <v>266</v>
      </c>
      <c r="U15" s="52" t="n">
        <v>10526</v>
      </c>
      <c r="V15" s="52" t="n">
        <v>0</v>
      </c>
      <c r="W15" s="52" t="n">
        <f aca="false">+SUM(X15:AA15)</f>
        <v>383377</v>
      </c>
      <c r="X15" s="52" t="n">
        <v>71284</v>
      </c>
      <c r="Y15" s="52" t="n">
        <v>293675</v>
      </c>
      <c r="Z15" s="52" t="n">
        <v>18418</v>
      </c>
      <c r="AA15" s="52" t="n">
        <v>0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49824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90933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498244</v>
      </c>
      <c r="BQ15" s="52" t="n">
        <f aca="false">SUM(M15,AO15)</f>
        <v>94163</v>
      </c>
      <c r="BR15" s="52" t="n">
        <f aca="false">SUM(N15,AP15)</f>
        <v>49254</v>
      </c>
      <c r="BS15" s="52" t="n">
        <f aca="false">SUM(O15,AQ15)</f>
        <v>29954</v>
      </c>
      <c r="BT15" s="52" t="n">
        <f aca="false">SUM(P15,AR15)</f>
        <v>0</v>
      </c>
      <c r="BU15" s="52" t="n">
        <f aca="false">SUM(Q15,AS15)</f>
        <v>14955</v>
      </c>
      <c r="BV15" s="52" t="n">
        <f aca="false">SUM(R15,AT15)</f>
        <v>20704</v>
      </c>
      <c r="BW15" s="52" t="n">
        <f aca="false">SUM(S15,AU15)</f>
        <v>9912</v>
      </c>
      <c r="BX15" s="52" t="n">
        <f aca="false">SUM(T15,AV15)</f>
        <v>266</v>
      </c>
      <c r="BY15" s="52" t="n">
        <f aca="false">SUM(U15,AW15)</f>
        <v>10526</v>
      </c>
      <c r="BZ15" s="52" t="n">
        <f aca="false">SUM(V15,AX15)</f>
        <v>0</v>
      </c>
      <c r="CA15" s="52" t="n">
        <f aca="false">SUM(W15,AY15)</f>
        <v>383377</v>
      </c>
      <c r="CB15" s="52" t="n">
        <f aca="false">SUM(X15,AZ15)</f>
        <v>71284</v>
      </c>
      <c r="CC15" s="52" t="n">
        <f aca="false">SUM(Y15,BA15)</f>
        <v>293675</v>
      </c>
      <c r="CD15" s="52" t="n">
        <f aca="false">SUM(Z15,BB15)</f>
        <v>18418</v>
      </c>
      <c r="CE15" s="52" t="n">
        <f aca="false">SUM(AA15,BC15)</f>
        <v>0</v>
      </c>
      <c r="CF15" s="53" t="n">
        <f aca="false">SUM(AB15,BD15)</f>
        <v>290933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4982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34605</v>
      </c>
      <c r="E16" s="52" t="n">
        <f aca="false">+SUM(F16:I16)</f>
        <v>34605</v>
      </c>
      <c r="F16" s="52" t="n">
        <v>0</v>
      </c>
      <c r="G16" s="52" t="n">
        <v>24170</v>
      </c>
      <c r="H16" s="52" t="n">
        <v>888</v>
      </c>
      <c r="I16" s="52" t="n">
        <v>9547</v>
      </c>
      <c r="J16" s="52" t="n">
        <v>0</v>
      </c>
      <c r="K16" s="53" t="n">
        <v>7026</v>
      </c>
      <c r="L16" s="52" t="n">
        <f aca="false">+SUM(M16,R16,V16,W16,AC16)</f>
        <v>266202</v>
      </c>
      <c r="M16" s="52" t="n">
        <f aca="false">+SUM(N16:Q16)</f>
        <v>28046</v>
      </c>
      <c r="N16" s="52" t="n">
        <v>25910</v>
      </c>
      <c r="O16" s="52" t="n">
        <v>52</v>
      </c>
      <c r="P16" s="52" t="n">
        <v>2084</v>
      </c>
      <c r="Q16" s="52" t="n">
        <v>0</v>
      </c>
      <c r="R16" s="52" t="n">
        <f aca="false">+SUM(S16:U16)</f>
        <v>19375</v>
      </c>
      <c r="S16" s="52" t="n">
        <v>3932</v>
      </c>
      <c r="T16" s="52" t="n">
        <v>9135</v>
      </c>
      <c r="U16" s="52" t="n">
        <v>6308</v>
      </c>
      <c r="V16" s="52" t="n">
        <v>0</v>
      </c>
      <c r="W16" s="52" t="n">
        <f aca="false">+SUM(X16:AA16)</f>
        <v>218781</v>
      </c>
      <c r="X16" s="52" t="n">
        <v>159318</v>
      </c>
      <c r="Y16" s="52" t="n">
        <v>32595</v>
      </c>
      <c r="Z16" s="52" t="n">
        <v>26868</v>
      </c>
      <c r="AA16" s="52" t="n">
        <v>0</v>
      </c>
      <c r="AB16" s="53" t="n">
        <v>167907</v>
      </c>
      <c r="AC16" s="52" t="n">
        <v>0</v>
      </c>
      <c r="AD16" s="52" t="n">
        <v>4954</v>
      </c>
      <c r="AE16" s="52" t="n">
        <f aca="false">+SUM(D16,L16,AD16)</f>
        <v>305761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4566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34605</v>
      </c>
      <c r="BI16" s="52" t="n">
        <f aca="false">SUM(E16,AG16)</f>
        <v>34605</v>
      </c>
      <c r="BJ16" s="52" t="n">
        <f aca="false">SUM(F16,AH16)</f>
        <v>0</v>
      </c>
      <c r="BK16" s="52" t="n">
        <f aca="false">SUM(G16,AI16)</f>
        <v>24170</v>
      </c>
      <c r="BL16" s="52" t="n">
        <f aca="false">SUM(H16,AJ16)</f>
        <v>888</v>
      </c>
      <c r="BM16" s="52" t="n">
        <f aca="false">SUM(I16,AK16)</f>
        <v>9547</v>
      </c>
      <c r="BN16" s="52" t="n">
        <f aca="false">SUM(J16,AL16)</f>
        <v>0</v>
      </c>
      <c r="BO16" s="53" t="n">
        <f aca="false">SUM(K16,AM16)</f>
        <v>7026</v>
      </c>
      <c r="BP16" s="52" t="n">
        <f aca="false">SUM(L16,AN16)</f>
        <v>266202</v>
      </c>
      <c r="BQ16" s="52" t="n">
        <f aca="false">SUM(M16,AO16)</f>
        <v>28046</v>
      </c>
      <c r="BR16" s="52" t="n">
        <f aca="false">SUM(N16,AP16)</f>
        <v>25910</v>
      </c>
      <c r="BS16" s="52" t="n">
        <f aca="false">SUM(O16,AQ16)</f>
        <v>52</v>
      </c>
      <c r="BT16" s="52" t="n">
        <f aca="false">SUM(P16,AR16)</f>
        <v>2084</v>
      </c>
      <c r="BU16" s="52" t="n">
        <f aca="false">SUM(Q16,AS16)</f>
        <v>0</v>
      </c>
      <c r="BV16" s="52" t="n">
        <f aca="false">SUM(R16,AT16)</f>
        <v>19375</v>
      </c>
      <c r="BW16" s="52" t="n">
        <f aca="false">SUM(S16,AU16)</f>
        <v>3932</v>
      </c>
      <c r="BX16" s="52" t="n">
        <f aca="false">SUM(T16,AV16)</f>
        <v>9135</v>
      </c>
      <c r="BY16" s="52" t="n">
        <f aca="false">SUM(U16,AW16)</f>
        <v>6308</v>
      </c>
      <c r="BZ16" s="52" t="n">
        <f aca="false">SUM(V16,AX16)</f>
        <v>0</v>
      </c>
      <c r="CA16" s="52" t="n">
        <f aca="false">SUM(W16,AY16)</f>
        <v>218781</v>
      </c>
      <c r="CB16" s="52" t="n">
        <f aca="false">SUM(X16,AZ16)</f>
        <v>159318</v>
      </c>
      <c r="CC16" s="52" t="n">
        <f aca="false">SUM(Y16,BA16)</f>
        <v>32595</v>
      </c>
      <c r="CD16" s="52" t="n">
        <f aca="false">SUM(Z16,BB16)</f>
        <v>26868</v>
      </c>
      <c r="CE16" s="52" t="n">
        <f aca="false">SUM(AA16,BC16)</f>
        <v>0</v>
      </c>
      <c r="CF16" s="53" t="n">
        <f aca="false">SUM(AB16,BD16)</f>
        <v>313567</v>
      </c>
      <c r="CG16" s="52" t="n">
        <f aca="false">SUM(AC16,BE16)</f>
        <v>0</v>
      </c>
      <c r="CH16" s="52" t="n">
        <f aca="false">SUM(AD16,BF16)</f>
        <v>4954</v>
      </c>
      <c r="CI16" s="52" t="n">
        <f aca="false">SUM(AE16,BG16)</f>
        <v>30576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906</v>
      </c>
      <c r="L17" s="52" t="n">
        <f aca="false">+SUM(M17,R17,V17,W17,AC17)</f>
        <v>163521</v>
      </c>
      <c r="M17" s="52" t="n">
        <f aca="false">+SUM(N17:Q17)</f>
        <v>20817</v>
      </c>
      <c r="N17" s="52" t="n">
        <v>20817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42704</v>
      </c>
      <c r="X17" s="52" t="n">
        <v>119913</v>
      </c>
      <c r="Y17" s="52" t="n">
        <v>0</v>
      </c>
      <c r="Z17" s="52" t="n">
        <v>0</v>
      </c>
      <c r="AA17" s="52" t="n">
        <v>22791</v>
      </c>
      <c r="AB17" s="53" t="n">
        <v>133479</v>
      </c>
      <c r="AC17" s="52" t="n">
        <v>0</v>
      </c>
      <c r="AD17" s="52" t="n">
        <v>18282</v>
      </c>
      <c r="AE17" s="52" t="n">
        <f aca="false">+SUM(D17,L17,AD17)</f>
        <v>18180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991</v>
      </c>
      <c r="AO17" s="52" t="n">
        <f aca="false">+SUM(AP17:AS17)</f>
        <v>991</v>
      </c>
      <c r="AP17" s="52" t="n">
        <v>991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/>
      <c r="BD17" s="53" t="n">
        <v>52954</v>
      </c>
      <c r="BE17" s="52" t="n">
        <v>0</v>
      </c>
      <c r="BF17" s="52" t="n">
        <v>0</v>
      </c>
      <c r="BG17" s="52" t="n">
        <f aca="false">+SUM(BF17,AN17,AF17)</f>
        <v>991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906</v>
      </c>
      <c r="BP17" s="52" t="n">
        <f aca="false">SUM(L17,AN17)</f>
        <v>164512</v>
      </c>
      <c r="BQ17" s="52" t="n">
        <f aca="false">SUM(M17,AO17)</f>
        <v>21808</v>
      </c>
      <c r="BR17" s="52" t="n">
        <f aca="false">SUM(N17,AP17)</f>
        <v>21808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42704</v>
      </c>
      <c r="CB17" s="52" t="n">
        <f aca="false">SUM(X17,AZ17)</f>
        <v>119913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22791</v>
      </c>
      <c r="CF17" s="53" t="n">
        <f aca="false">SUM(AB17,BD17)</f>
        <v>186433</v>
      </c>
      <c r="CG17" s="52" t="n">
        <f aca="false">SUM(AC17,BE17)</f>
        <v>0</v>
      </c>
      <c r="CH17" s="52" t="n">
        <f aca="false">SUM(AD17,BF17)</f>
        <v>18282</v>
      </c>
      <c r="CI17" s="52" t="n">
        <f aca="false">SUM(AE17,BG17)</f>
        <v>18279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88629</v>
      </c>
      <c r="L18" s="52" t="n">
        <f aca="false">+SUM(M18,R18,V18,W18,AC18)</f>
        <v>93358</v>
      </c>
      <c r="M18" s="52" t="n">
        <f aca="false">+SUM(N18:Q18)</f>
        <v>5493</v>
      </c>
      <c r="N18" s="52" t="n">
        <v>5493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/>
      <c r="T18" s="52"/>
      <c r="U18" s="52"/>
      <c r="V18" s="52" t="n">
        <v>7865</v>
      </c>
      <c r="W18" s="52" t="n">
        <f aca="false">+SUM(X18:AA18)</f>
        <v>80000</v>
      </c>
      <c r="X18" s="52" t="n">
        <v>63258</v>
      </c>
      <c r="Y18" s="52" t="n">
        <v>16553</v>
      </c>
      <c r="Z18" s="52" t="n">
        <v>0</v>
      </c>
      <c r="AA18" s="52" t="n">
        <v>189</v>
      </c>
      <c r="AB18" s="53" t="n">
        <v>144604</v>
      </c>
      <c r="AC18" s="52" t="n">
        <v>0</v>
      </c>
      <c r="AD18" s="52" t="n">
        <v>0</v>
      </c>
      <c r="AE18" s="52" t="n">
        <f aca="false">+SUM(D18,L18,AD18)</f>
        <v>9335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61237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88629</v>
      </c>
      <c r="BP18" s="52" t="n">
        <f aca="false">SUM(L18,AN18)</f>
        <v>93358</v>
      </c>
      <c r="BQ18" s="52" t="n">
        <f aca="false">SUM(M18,AO18)</f>
        <v>5493</v>
      </c>
      <c r="BR18" s="52" t="n">
        <f aca="false">SUM(N18,AP18)</f>
        <v>5493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7865</v>
      </c>
      <c r="CA18" s="52" t="n">
        <f aca="false">SUM(W18,AY18)</f>
        <v>80000</v>
      </c>
      <c r="CB18" s="52" t="n">
        <f aca="false">SUM(X18,AZ18)</f>
        <v>63258</v>
      </c>
      <c r="CC18" s="52" t="n">
        <f aca="false">SUM(Y18,BA18)</f>
        <v>16553</v>
      </c>
      <c r="CD18" s="52" t="n">
        <f aca="false">SUM(Z18,BB18)</f>
        <v>0</v>
      </c>
      <c r="CE18" s="52" t="n">
        <f aca="false">SUM(AA18,BC18)</f>
        <v>189</v>
      </c>
      <c r="CF18" s="53" t="n">
        <f aca="false">SUM(AB18,BD18)</f>
        <v>205841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9335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334340</v>
      </c>
      <c r="E19" s="52" t="n">
        <f aca="false">+SUM(F19:I19)</f>
        <v>334340</v>
      </c>
      <c r="F19" s="52" t="n">
        <v>0</v>
      </c>
      <c r="G19" s="52" t="n">
        <v>0</v>
      </c>
      <c r="H19" s="52" t="n">
        <v>33434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39455</v>
      </c>
      <c r="M19" s="52" t="n">
        <f aca="false">+SUM(N19:Q19)</f>
        <v>69000</v>
      </c>
      <c r="N19" s="52" t="n">
        <v>25723</v>
      </c>
      <c r="O19" s="52" t="n">
        <v>0</v>
      </c>
      <c r="P19" s="52" t="n">
        <v>41180</v>
      </c>
      <c r="Q19" s="52" t="n">
        <v>2097</v>
      </c>
      <c r="R19" s="52" t="n">
        <f aca="false">+SUM(S19:U19)</f>
        <v>81623</v>
      </c>
      <c r="S19" s="52" t="n">
        <v>5883</v>
      </c>
      <c r="T19" s="52" t="n">
        <v>68013</v>
      </c>
      <c r="U19" s="52" t="n">
        <v>7727</v>
      </c>
      <c r="V19" s="52" t="n">
        <v>0</v>
      </c>
      <c r="W19" s="52" t="n">
        <f aca="false">+SUM(X19:AA19)</f>
        <v>188832</v>
      </c>
      <c r="X19" s="52" t="n">
        <v>84983</v>
      </c>
      <c r="Y19" s="52" t="n">
        <v>93627</v>
      </c>
      <c r="Z19" s="52" t="n">
        <v>10222</v>
      </c>
      <c r="AA19" s="52" t="n">
        <v>0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67379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94108</v>
      </c>
      <c r="AO19" s="52" t="n">
        <f aca="false">+SUM(AP19:AS19)</f>
        <v>8083</v>
      </c>
      <c r="AP19" s="52" t="n">
        <v>0</v>
      </c>
      <c r="AQ19" s="52" t="n">
        <v>0</v>
      </c>
      <c r="AR19" s="52" t="n">
        <v>8083</v>
      </c>
      <c r="AS19" s="52" t="n">
        <v>0</v>
      </c>
      <c r="AT19" s="52" t="n">
        <f aca="false">+SUM(AU19:AW19)</f>
        <v>46536</v>
      </c>
      <c r="AU19" s="52" t="n">
        <v>0</v>
      </c>
      <c r="AV19" s="52" t="n">
        <v>46536</v>
      </c>
      <c r="AW19" s="52" t="n">
        <v>0</v>
      </c>
      <c r="AX19" s="52" t="n">
        <v>0</v>
      </c>
      <c r="AY19" s="52" t="n">
        <f aca="false">+SUM(AZ19:BC19)</f>
        <v>39489</v>
      </c>
      <c r="AZ19" s="52" t="n">
        <v>0</v>
      </c>
      <c r="BA19" s="52" t="n">
        <v>39489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94108</v>
      </c>
      <c r="BH19" s="52" t="n">
        <f aca="false">SUM(D19,AF19)</f>
        <v>334340</v>
      </c>
      <c r="BI19" s="52" t="n">
        <f aca="false">SUM(E19,AG19)</f>
        <v>33434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33434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433563</v>
      </c>
      <c r="BQ19" s="52" t="n">
        <f aca="false">SUM(M19,AO19)</f>
        <v>77083</v>
      </c>
      <c r="BR19" s="52" t="n">
        <f aca="false">SUM(N19,AP19)</f>
        <v>25723</v>
      </c>
      <c r="BS19" s="52" t="n">
        <f aca="false">SUM(O19,AQ19)</f>
        <v>0</v>
      </c>
      <c r="BT19" s="52" t="n">
        <f aca="false">SUM(P19,AR19)</f>
        <v>49263</v>
      </c>
      <c r="BU19" s="52" t="n">
        <f aca="false">SUM(Q19,AS19)</f>
        <v>2097</v>
      </c>
      <c r="BV19" s="52" t="n">
        <f aca="false">SUM(R19,AT19)</f>
        <v>128159</v>
      </c>
      <c r="BW19" s="52" t="n">
        <f aca="false">SUM(S19,AU19)</f>
        <v>5883</v>
      </c>
      <c r="BX19" s="52" t="n">
        <f aca="false">SUM(T19,AV19)</f>
        <v>114549</v>
      </c>
      <c r="BY19" s="52" t="n">
        <f aca="false">SUM(U19,AW19)</f>
        <v>7727</v>
      </c>
      <c r="BZ19" s="52" t="n">
        <f aca="false">SUM(V19,AX19)</f>
        <v>0</v>
      </c>
      <c r="CA19" s="52" t="n">
        <f aca="false">SUM(W19,AY19)</f>
        <v>228321</v>
      </c>
      <c r="CB19" s="52" t="n">
        <f aca="false">SUM(X19,AZ19)</f>
        <v>84983</v>
      </c>
      <c r="CC19" s="52" t="n">
        <f aca="false">SUM(Y19,BA19)</f>
        <v>133116</v>
      </c>
      <c r="CD19" s="52" t="n">
        <f aca="false">SUM(Z19,BB19)</f>
        <v>10222</v>
      </c>
      <c r="CE19" s="52" t="n">
        <f aca="false">SUM(AA19,BC19)</f>
        <v>0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76790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43906</v>
      </c>
      <c r="L20" s="52" t="n">
        <f aca="false">+SUM(M20,R20,V20,W20,AC20)</f>
        <v>55151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699</v>
      </c>
      <c r="S20" s="52" t="n">
        <v>699</v>
      </c>
      <c r="T20" s="52" t="n">
        <v>0</v>
      </c>
      <c r="U20" s="52" t="n">
        <v>0</v>
      </c>
      <c r="V20" s="52" t="n">
        <v>0</v>
      </c>
      <c r="W20" s="52" t="n">
        <f aca="false">+SUM(X20:AA20)</f>
        <v>54452</v>
      </c>
      <c r="X20" s="52" t="n">
        <v>51359</v>
      </c>
      <c r="Y20" s="52" t="n">
        <v>2557</v>
      </c>
      <c r="Z20" s="52" t="n">
        <v>536</v>
      </c>
      <c r="AA20" s="52" t="n">
        <v>0</v>
      </c>
      <c r="AB20" s="53" t="n">
        <v>166275</v>
      </c>
      <c r="AC20" s="52" t="n">
        <v>0</v>
      </c>
      <c r="AD20" s="52" t="n">
        <v>0</v>
      </c>
      <c r="AE20" s="52" t="n">
        <f aca="false">+SUM(D20,L20,AD20)</f>
        <v>5515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48916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43906</v>
      </c>
      <c r="BP20" s="52" t="n">
        <f aca="false">SUM(L20,AN20)</f>
        <v>55151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699</v>
      </c>
      <c r="BW20" s="52" t="n">
        <f aca="false">SUM(S20,AU20)</f>
        <v>699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54452</v>
      </c>
      <c r="CB20" s="52" t="n">
        <f aca="false">SUM(X20,AZ20)</f>
        <v>51359</v>
      </c>
      <c r="CC20" s="52" t="n">
        <f aca="false">SUM(Y20,BA20)</f>
        <v>2557</v>
      </c>
      <c r="CD20" s="52" t="n">
        <f aca="false">SUM(Z20,BB20)</f>
        <v>536</v>
      </c>
      <c r="CE20" s="52" t="n">
        <f aca="false">SUM(AA20,BC20)</f>
        <v>0</v>
      </c>
      <c r="CF20" s="53" t="n">
        <f aca="false">SUM(AB20,BD20)</f>
        <v>215191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5515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82952</v>
      </c>
      <c r="M21" s="52" t="n">
        <f aca="false">+SUM(N21:Q21)</f>
        <v>23401</v>
      </c>
      <c r="N21" s="52" t="n">
        <v>23401</v>
      </c>
      <c r="O21" s="52" t="n">
        <v>0</v>
      </c>
      <c r="P21" s="52" t="n">
        <v>0</v>
      </c>
      <c r="Q21" s="52" t="n">
        <v>0</v>
      </c>
      <c r="R21" s="52" t="n">
        <f aca="false">+SUM(S21:U21)</f>
        <v>7668</v>
      </c>
      <c r="S21" s="52" t="n">
        <v>2268</v>
      </c>
      <c r="T21" s="52" t="n">
        <v>4785</v>
      </c>
      <c r="U21" s="52" t="n">
        <v>615</v>
      </c>
      <c r="V21" s="52" t="n">
        <v>0</v>
      </c>
      <c r="W21" s="52" t="n">
        <f aca="false">+SUM(X21:AA21)</f>
        <v>151883</v>
      </c>
      <c r="X21" s="52" t="n">
        <v>43639</v>
      </c>
      <c r="Y21" s="52" t="n">
        <v>106566</v>
      </c>
      <c r="Z21" s="52" t="n">
        <v>1678</v>
      </c>
      <c r="AA21" s="52" t="n">
        <v>0</v>
      </c>
      <c r="AB21" s="53" t="n">
        <v>155619</v>
      </c>
      <c r="AC21" s="52" t="n">
        <v>0</v>
      </c>
      <c r="AD21" s="52" t="n">
        <v>20415</v>
      </c>
      <c r="AE21" s="52" t="n">
        <f aca="false">+SUM(D21,L21,AD21)</f>
        <v>203367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48229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91595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48229</v>
      </c>
      <c r="BP21" s="52" t="n">
        <f aca="false">SUM(L21,AN21)</f>
        <v>182952</v>
      </c>
      <c r="BQ21" s="52" t="n">
        <f aca="false">SUM(M21,AO21)</f>
        <v>23401</v>
      </c>
      <c r="BR21" s="52" t="n">
        <f aca="false">SUM(N21,AP21)</f>
        <v>23401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7668</v>
      </c>
      <c r="BW21" s="52" t="n">
        <f aca="false">SUM(S21,AU21)</f>
        <v>2268</v>
      </c>
      <c r="BX21" s="52" t="n">
        <f aca="false">SUM(T21,AV21)</f>
        <v>4785</v>
      </c>
      <c r="BY21" s="52" t="n">
        <f aca="false">SUM(U21,AW21)</f>
        <v>615</v>
      </c>
      <c r="BZ21" s="52" t="n">
        <f aca="false">SUM(V21,AX21)</f>
        <v>0</v>
      </c>
      <c r="CA21" s="52" t="n">
        <f aca="false">SUM(W21,AY21)</f>
        <v>151883</v>
      </c>
      <c r="CB21" s="52" t="n">
        <f aca="false">SUM(X21,AZ21)</f>
        <v>43639</v>
      </c>
      <c r="CC21" s="52" t="n">
        <f aca="false">SUM(Y21,BA21)</f>
        <v>106566</v>
      </c>
      <c r="CD21" s="52" t="n">
        <f aca="false">SUM(Z21,BB21)</f>
        <v>1678</v>
      </c>
      <c r="CE21" s="52" t="n">
        <f aca="false">SUM(AA21,BC21)</f>
        <v>0</v>
      </c>
      <c r="CF21" s="53" t="n">
        <f aca="false">SUM(AB21,BD21)</f>
        <v>247214</v>
      </c>
      <c r="CG21" s="52" t="n">
        <f aca="false">SUM(AC21,BE21)</f>
        <v>0</v>
      </c>
      <c r="CH21" s="52" t="n">
        <f aca="false">SUM(AD21,BF21)</f>
        <v>20415</v>
      </c>
      <c r="CI21" s="52" t="n">
        <f aca="false">SUM(AE21,BG21)</f>
        <v>20336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7739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7390</v>
      </c>
      <c r="X22" s="52" t="n">
        <v>77390</v>
      </c>
      <c r="Y22" s="52" t="n">
        <v>0</v>
      </c>
      <c r="Z22" s="52" t="n">
        <v>0</v>
      </c>
      <c r="AA22" s="52" t="n">
        <v>0</v>
      </c>
      <c r="AB22" s="53" t="n">
        <v>356725</v>
      </c>
      <c r="AC22" s="52" t="n">
        <v>0</v>
      </c>
      <c r="AD22" s="52" t="n">
        <v>0</v>
      </c>
      <c r="AE22" s="52" t="n">
        <f aca="false">+SUM(D22,L22,AD22)</f>
        <v>7739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11427</v>
      </c>
      <c r="AO22" s="52" t="n">
        <f aca="false">+SUM(AP22:AS22)</f>
        <v>9768</v>
      </c>
      <c r="AP22" s="52" t="n">
        <v>9768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659</v>
      </c>
      <c r="AZ22" s="52" t="n">
        <v>0</v>
      </c>
      <c r="BA22" s="52" t="n">
        <v>0</v>
      </c>
      <c r="BB22" s="52" t="n">
        <v>0</v>
      </c>
      <c r="BC22" s="52" t="n">
        <v>1659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1142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88817</v>
      </c>
      <c r="BQ22" s="52" t="n">
        <f aca="false">SUM(M22,AO22)</f>
        <v>9768</v>
      </c>
      <c r="BR22" s="52" t="n">
        <f aca="false">SUM(N22,AP22)</f>
        <v>976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9049</v>
      </c>
      <c r="CB22" s="52" t="n">
        <f aca="false">SUM(X22,AZ22)</f>
        <v>7739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1659</v>
      </c>
      <c r="CF22" s="53" t="n">
        <f aca="false">SUM(AB22,BD22)</f>
        <v>35672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881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273</v>
      </c>
      <c r="E23" s="52" t="n">
        <f aca="false">+SUM(F23:I23)</f>
        <v>273</v>
      </c>
      <c r="F23" s="52" t="n">
        <v>0</v>
      </c>
      <c r="G23" s="52" t="n">
        <v>0</v>
      </c>
      <c r="H23" s="52" t="n">
        <v>273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10760</v>
      </c>
      <c r="M23" s="52" t="n">
        <f aca="false">+SUM(N23:Q23)</f>
        <v>48078</v>
      </c>
      <c r="N23" s="52" t="n">
        <v>48078</v>
      </c>
      <c r="O23" s="52" t="n">
        <v>0</v>
      </c>
      <c r="P23" s="52" t="n">
        <v>0</v>
      </c>
      <c r="Q23" s="52" t="n">
        <v>0</v>
      </c>
      <c r="R23" s="52" t="n">
        <f aca="false">+SUM(S23:U23)</f>
        <v>24885</v>
      </c>
      <c r="S23" s="52" t="n">
        <v>0</v>
      </c>
      <c r="T23" s="52" t="n">
        <v>0</v>
      </c>
      <c r="U23" s="52" t="n">
        <v>24885</v>
      </c>
      <c r="V23" s="52" t="n">
        <v>0</v>
      </c>
      <c r="W23" s="52" t="n">
        <f aca="false">+SUM(X23:AA23)</f>
        <v>237797</v>
      </c>
      <c r="X23" s="52" t="n">
        <v>1444</v>
      </c>
      <c r="Y23" s="52" t="n">
        <v>0</v>
      </c>
      <c r="Z23" s="52" t="n">
        <v>236353</v>
      </c>
      <c r="AA23" s="52" t="n">
        <v>0</v>
      </c>
      <c r="AB23" s="53" t="n">
        <v>313004</v>
      </c>
      <c r="AC23" s="52" t="n">
        <v>0</v>
      </c>
      <c r="AD23" s="52" t="n">
        <v>11847</v>
      </c>
      <c r="AE23" s="52" t="n">
        <f aca="false">+SUM(D23,L23,AD23)</f>
        <v>32288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68831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273</v>
      </c>
      <c r="BI23" s="52" t="n">
        <f aca="false">SUM(E23,AG23)</f>
        <v>273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273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10760</v>
      </c>
      <c r="BQ23" s="52" t="n">
        <f aca="false">SUM(M23,AO23)</f>
        <v>48078</v>
      </c>
      <c r="BR23" s="52" t="n">
        <f aca="false">SUM(N23,AP23)</f>
        <v>48078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24885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24885</v>
      </c>
      <c r="BZ23" s="52" t="n">
        <f aca="false">SUM(V23,AX23)</f>
        <v>0</v>
      </c>
      <c r="CA23" s="52" t="n">
        <f aca="false">SUM(W23,AY23)</f>
        <v>237797</v>
      </c>
      <c r="CB23" s="52" t="n">
        <f aca="false">SUM(X23,AZ23)</f>
        <v>1444</v>
      </c>
      <c r="CC23" s="52" t="n">
        <f aca="false">SUM(Y23,BA23)</f>
        <v>0</v>
      </c>
      <c r="CD23" s="52" t="n">
        <f aca="false">SUM(Z23,BB23)</f>
        <v>236353</v>
      </c>
      <c r="CE23" s="52" t="n">
        <f aca="false">SUM(AA23,BC23)</f>
        <v>0</v>
      </c>
      <c r="CF23" s="53" t="n">
        <f aca="false">SUM(AB23,BD23)</f>
        <v>481835</v>
      </c>
      <c r="CG23" s="52" t="n">
        <f aca="false">SUM(AC23,BE23)</f>
        <v>0</v>
      </c>
      <c r="CH23" s="52" t="n">
        <f aca="false">SUM(AD23,BF23)</f>
        <v>11847</v>
      </c>
      <c r="CI23" s="52" t="n">
        <f aca="false">SUM(AE23,BG23)</f>
        <v>32288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62865</v>
      </c>
      <c r="M24" s="52" t="n">
        <f aca="false">+SUM(N24:Q24)</f>
        <v>57631</v>
      </c>
      <c r="N24" s="52" t="n">
        <v>57631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105234</v>
      </c>
      <c r="X24" s="52" t="n">
        <v>98813</v>
      </c>
      <c r="Y24" s="52" t="n">
        <v>6042</v>
      </c>
      <c r="Z24" s="52" t="n">
        <v>91</v>
      </c>
      <c r="AA24" s="52" t="n">
        <v>288</v>
      </c>
      <c r="AB24" s="53" t="n">
        <v>254084</v>
      </c>
      <c r="AC24" s="52" t="n">
        <v>0</v>
      </c>
      <c r="AD24" s="52" t="n">
        <v>0</v>
      </c>
      <c r="AE24" s="52" t="n">
        <f aca="false">+SUM(D24,L24,AD24)</f>
        <v>16286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36421</v>
      </c>
      <c r="AN24" s="52" t="n">
        <f aca="false">+SUM(AO24,AT24,AX24,AY24,BE24)</f>
        <v>15368</v>
      </c>
      <c r="AO24" s="52" t="n">
        <f aca="false">+SUM(AP24:AS24)</f>
        <v>14408</v>
      </c>
      <c r="AP24" s="52" t="n">
        <v>14408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60</v>
      </c>
      <c r="AZ24" s="52" t="n">
        <v>960</v>
      </c>
      <c r="BA24" s="52" t="n">
        <v>0</v>
      </c>
      <c r="BB24" s="52" t="n">
        <v>0</v>
      </c>
      <c r="BC24" s="52" t="n">
        <v>0</v>
      </c>
      <c r="BD24" s="53" t="n">
        <v>87135</v>
      </c>
      <c r="BE24" s="52" t="n">
        <v>0</v>
      </c>
      <c r="BF24" s="52" t="n">
        <v>30059</v>
      </c>
      <c r="BG24" s="52" t="n">
        <f aca="false">+SUM(BF24,AN24,AF24)</f>
        <v>45427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36421</v>
      </c>
      <c r="BP24" s="52" t="n">
        <f aca="false">SUM(L24,AN24)</f>
        <v>178233</v>
      </c>
      <c r="BQ24" s="52" t="n">
        <f aca="false">SUM(M24,AO24)</f>
        <v>72039</v>
      </c>
      <c r="BR24" s="52" t="n">
        <f aca="false">SUM(N24,AP24)</f>
        <v>72039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06194</v>
      </c>
      <c r="CB24" s="52" t="n">
        <f aca="false">SUM(X24,AZ24)</f>
        <v>99773</v>
      </c>
      <c r="CC24" s="52" t="n">
        <f aca="false">SUM(Y24,BA24)</f>
        <v>6042</v>
      </c>
      <c r="CD24" s="52" t="n">
        <f aca="false">SUM(Z24,BB24)</f>
        <v>91</v>
      </c>
      <c r="CE24" s="52" t="n">
        <f aca="false">SUM(AA24,BC24)</f>
        <v>288</v>
      </c>
      <c r="CF24" s="53" t="n">
        <f aca="false">SUM(AB24,BD24)</f>
        <v>341219</v>
      </c>
      <c r="CG24" s="52" t="n">
        <f aca="false">SUM(AC24,BE24)</f>
        <v>0</v>
      </c>
      <c r="CH24" s="52" t="n">
        <f aca="false">SUM(AD24,BF24)</f>
        <v>30059</v>
      </c>
      <c r="CI24" s="52" t="n">
        <f aca="false">SUM(AE24,BG24)</f>
        <v>20829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67399</v>
      </c>
      <c r="M25" s="52" t="n">
        <f aca="false">+SUM(N25:Q25)</f>
        <v>23470</v>
      </c>
      <c r="N25" s="52" t="n">
        <v>23470</v>
      </c>
      <c r="O25" s="52" t="n">
        <v>0</v>
      </c>
      <c r="P25" s="52" t="n">
        <v>0</v>
      </c>
      <c r="Q25" s="52" t="n">
        <v>0</v>
      </c>
      <c r="R25" s="52" t="n">
        <f aca="false">+SUM(S25:U25)</f>
        <v>8312</v>
      </c>
      <c r="S25" s="52" t="n">
        <v>0</v>
      </c>
      <c r="T25" s="52" t="n">
        <v>454</v>
      </c>
      <c r="U25" s="52" t="n">
        <v>7858</v>
      </c>
      <c r="V25" s="52" t="n">
        <v>0</v>
      </c>
      <c r="W25" s="52" t="n">
        <f aca="false">+SUM(X25:AA25)</f>
        <v>135617</v>
      </c>
      <c r="X25" s="52" t="n">
        <v>61187</v>
      </c>
      <c r="Y25" s="52" t="n">
        <v>27928</v>
      </c>
      <c r="Z25" s="52" t="n">
        <v>42645</v>
      </c>
      <c r="AA25" s="52" t="n">
        <v>3857</v>
      </c>
      <c r="AB25" s="53" t="n">
        <v>225818</v>
      </c>
      <c r="AC25" s="52" t="n">
        <v>0</v>
      </c>
      <c r="AD25" s="52" t="n">
        <v>0</v>
      </c>
      <c r="AE25" s="52" t="n">
        <f aca="false">+SUM(D25,L25,AD25)</f>
        <v>16739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9342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67399</v>
      </c>
      <c r="BQ25" s="52" t="n">
        <f aca="false">SUM(M25,AO25)</f>
        <v>23470</v>
      </c>
      <c r="BR25" s="52" t="n">
        <f aca="false">SUM(N25,AP25)</f>
        <v>2347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8312</v>
      </c>
      <c r="BW25" s="52" t="n">
        <f aca="false">SUM(S25,AU25)</f>
        <v>0</v>
      </c>
      <c r="BX25" s="52" t="n">
        <f aca="false">SUM(T25,AV25)</f>
        <v>454</v>
      </c>
      <c r="BY25" s="52" t="n">
        <f aca="false">SUM(U25,AW25)</f>
        <v>7858</v>
      </c>
      <c r="BZ25" s="52" t="n">
        <f aca="false">SUM(V25,AX25)</f>
        <v>0</v>
      </c>
      <c r="CA25" s="52" t="n">
        <f aca="false">SUM(W25,AY25)</f>
        <v>135617</v>
      </c>
      <c r="CB25" s="52" t="n">
        <f aca="false">SUM(X25,AZ25)</f>
        <v>61187</v>
      </c>
      <c r="CC25" s="52" t="n">
        <f aca="false">SUM(Y25,BA25)</f>
        <v>27928</v>
      </c>
      <c r="CD25" s="52" t="n">
        <f aca="false">SUM(Z25,BB25)</f>
        <v>42645</v>
      </c>
      <c r="CE25" s="52" t="n">
        <f aca="false">SUM(AA25,BC25)</f>
        <v>3857</v>
      </c>
      <c r="CF25" s="53" t="n">
        <f aca="false">SUM(AB25,BD25)</f>
        <v>26516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6739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96711</v>
      </c>
      <c r="M26" s="52" t="n">
        <f aca="false">+SUM(N26:Q26)</f>
        <v>137013</v>
      </c>
      <c r="N26" s="52" t="n">
        <v>137013</v>
      </c>
      <c r="O26" s="52" t="n">
        <v>0</v>
      </c>
      <c r="P26" s="52" t="n">
        <v>0</v>
      </c>
      <c r="Q26" s="52" t="n">
        <v>0</v>
      </c>
      <c r="R26" s="52" t="n">
        <f aca="false">+SUM(S26:U26)</f>
        <v>5177</v>
      </c>
      <c r="S26" s="52" t="n">
        <v>2691</v>
      </c>
      <c r="T26" s="52" t="n">
        <v>994</v>
      </c>
      <c r="U26" s="52" t="n">
        <v>1492</v>
      </c>
      <c r="V26" s="52" t="n">
        <v>0</v>
      </c>
      <c r="W26" s="52" t="n">
        <f aca="false">+SUM(X26:AA26)</f>
        <v>352077</v>
      </c>
      <c r="X26" s="52" t="n">
        <v>288388</v>
      </c>
      <c r="Y26" s="52" t="n">
        <v>55962</v>
      </c>
      <c r="Z26" s="52" t="n">
        <v>2409</v>
      </c>
      <c r="AA26" s="52" t="n">
        <v>5318</v>
      </c>
      <c r="AB26" s="53" t="n">
        <v>365257</v>
      </c>
      <c r="AC26" s="52" t="n">
        <v>2444</v>
      </c>
      <c r="AD26" s="52" t="n">
        <v>52232</v>
      </c>
      <c r="AE26" s="52" t="n">
        <f aca="false">+SUM(D26,L26,AD26)</f>
        <v>54894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56427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24634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56427</v>
      </c>
      <c r="BP26" s="52" t="n">
        <f aca="false">SUM(L26,AN26)</f>
        <v>496711</v>
      </c>
      <c r="BQ26" s="52" t="n">
        <f aca="false">SUM(M26,AO26)</f>
        <v>137013</v>
      </c>
      <c r="BR26" s="52" t="n">
        <f aca="false">SUM(N26,AP26)</f>
        <v>137013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5177</v>
      </c>
      <c r="BW26" s="52" t="n">
        <f aca="false">SUM(S26,AU26)</f>
        <v>2691</v>
      </c>
      <c r="BX26" s="52" t="n">
        <f aca="false">SUM(T26,AV26)</f>
        <v>994</v>
      </c>
      <c r="BY26" s="52" t="n">
        <f aca="false">SUM(U26,AW26)</f>
        <v>1492</v>
      </c>
      <c r="BZ26" s="52" t="n">
        <f aca="false">SUM(V26,AX26)</f>
        <v>0</v>
      </c>
      <c r="CA26" s="52" t="n">
        <f aca="false">SUM(W26,AY26)</f>
        <v>352077</v>
      </c>
      <c r="CB26" s="52" t="n">
        <f aca="false">SUM(X26,AZ26)</f>
        <v>288388</v>
      </c>
      <c r="CC26" s="52" t="n">
        <f aca="false">SUM(Y26,BA26)</f>
        <v>55962</v>
      </c>
      <c r="CD26" s="52" t="n">
        <f aca="false">SUM(Z26,BB26)</f>
        <v>2409</v>
      </c>
      <c r="CE26" s="52" t="n">
        <f aca="false">SUM(AA26,BC26)</f>
        <v>5318</v>
      </c>
      <c r="CF26" s="53" t="n">
        <f aca="false">SUM(AB26,BD26)</f>
        <v>489891</v>
      </c>
      <c r="CG26" s="52" t="n">
        <f aca="false">SUM(AC26,BE26)</f>
        <v>2444</v>
      </c>
      <c r="CH26" s="52" t="n">
        <f aca="false">SUM(AD26,BF26)</f>
        <v>52232</v>
      </c>
      <c r="CI26" s="52" t="n">
        <f aca="false">SUM(AE26,BG26)</f>
        <v>54894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766</v>
      </c>
      <c r="E27" s="52" t="n">
        <f aca="false">+SUM(F27:I27)</f>
        <v>1766</v>
      </c>
      <c r="F27" s="52" t="n">
        <v>0</v>
      </c>
      <c r="G27" s="52" t="n">
        <v>1766</v>
      </c>
      <c r="H27" s="52" t="n">
        <v>0</v>
      </c>
      <c r="I27" s="52" t="n">
        <v>0</v>
      </c>
      <c r="J27" s="52" t="n">
        <v>0</v>
      </c>
      <c r="K27" s="53" t="n">
        <v>1150</v>
      </c>
      <c r="L27" s="52" t="n">
        <f aca="false">+SUM(M27,R27,V27,W27,AC27)</f>
        <v>37487</v>
      </c>
      <c r="M27" s="52" t="n">
        <f aca="false">+SUM(N27:Q27)</f>
        <v>88</v>
      </c>
      <c r="N27" s="52" t="n">
        <v>88</v>
      </c>
      <c r="O27" s="52" t="n">
        <v>0</v>
      </c>
      <c r="P27" s="52" t="n">
        <v>0</v>
      </c>
      <c r="Q27" s="52" t="n">
        <v>0</v>
      </c>
      <c r="R27" s="52" t="n">
        <f aca="false">+SUM(S27:U27)</f>
        <v>5404</v>
      </c>
      <c r="S27" s="52" t="n">
        <v>0</v>
      </c>
      <c r="T27" s="52" t="n">
        <v>0</v>
      </c>
      <c r="U27" s="52" t="n">
        <v>5404</v>
      </c>
      <c r="V27" s="52" t="n">
        <v>0</v>
      </c>
      <c r="W27" s="52" t="n">
        <f aca="false">+SUM(X27:AA27)</f>
        <v>31995</v>
      </c>
      <c r="X27" s="52" t="n">
        <v>29925</v>
      </c>
      <c r="Y27" s="52" t="n">
        <v>0</v>
      </c>
      <c r="Z27" s="52" t="n">
        <v>2070</v>
      </c>
      <c r="AA27" s="52" t="n">
        <v>0</v>
      </c>
      <c r="AB27" s="53" t="n">
        <v>0</v>
      </c>
      <c r="AC27" s="52" t="n">
        <v>0</v>
      </c>
      <c r="AD27" s="52" t="n">
        <v>10605</v>
      </c>
      <c r="AE27" s="52" t="n">
        <f aca="false">+SUM(D27,L27,AD27)</f>
        <v>4985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5982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1766</v>
      </c>
      <c r="BI27" s="52" t="n">
        <f aca="false">SUM(E27,AG27)</f>
        <v>1766</v>
      </c>
      <c r="BJ27" s="52" t="n">
        <f aca="false">SUM(F27,AH27)</f>
        <v>0</v>
      </c>
      <c r="BK27" s="52" t="n">
        <f aca="false">SUM(G27,AI27)</f>
        <v>1766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150</v>
      </c>
      <c r="BP27" s="52" t="n">
        <f aca="false">SUM(L27,AN27)</f>
        <v>37487</v>
      </c>
      <c r="BQ27" s="52" t="n">
        <f aca="false">SUM(M27,AO27)</f>
        <v>88</v>
      </c>
      <c r="BR27" s="52" t="n">
        <f aca="false">SUM(N27,AP27)</f>
        <v>8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5404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5404</v>
      </c>
      <c r="BZ27" s="52" t="n">
        <f aca="false">SUM(V27,AX27)</f>
        <v>0</v>
      </c>
      <c r="CA27" s="52" t="n">
        <f aca="false">SUM(W27,AY27)</f>
        <v>31995</v>
      </c>
      <c r="CB27" s="52" t="n">
        <f aca="false">SUM(X27,AZ27)</f>
        <v>29925</v>
      </c>
      <c r="CC27" s="52" t="n">
        <f aca="false">SUM(Y27,BA27)</f>
        <v>0</v>
      </c>
      <c r="CD27" s="52" t="n">
        <f aca="false">SUM(Z27,BB27)</f>
        <v>2070</v>
      </c>
      <c r="CE27" s="52" t="n">
        <f aca="false">SUM(AA27,BC27)</f>
        <v>0</v>
      </c>
      <c r="CF27" s="53" t="n">
        <f aca="false">SUM(AB27,BD27)</f>
        <v>25982</v>
      </c>
      <c r="CG27" s="52" t="n">
        <f aca="false">SUM(AC27,BE27)</f>
        <v>0</v>
      </c>
      <c r="CH27" s="52" t="n">
        <f aca="false">SUM(AD27,BF27)</f>
        <v>10605</v>
      </c>
      <c r="CI27" s="52" t="n">
        <f aca="false">SUM(AE27,BG27)</f>
        <v>4985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023</v>
      </c>
      <c r="E28" s="52" t="n">
        <f aca="false">+SUM(F28:I28)</f>
        <v>1023</v>
      </c>
      <c r="F28" s="52" t="n">
        <v>0</v>
      </c>
      <c r="G28" s="52" t="n">
        <v>0</v>
      </c>
      <c r="H28" s="52" t="n">
        <v>0</v>
      </c>
      <c r="I28" s="52" t="n">
        <v>1023</v>
      </c>
      <c r="J28" s="52" t="n">
        <v>0</v>
      </c>
      <c r="K28" s="53" t="n">
        <v>0</v>
      </c>
      <c r="L28" s="52" t="n">
        <f aca="false">+SUM(M28,R28,V28,W28,AC28)</f>
        <v>30986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3569</v>
      </c>
      <c r="S28" s="52" t="n">
        <v>0</v>
      </c>
      <c r="T28" s="52" t="n">
        <v>3569</v>
      </c>
      <c r="U28" s="52" t="n">
        <v>0</v>
      </c>
      <c r="V28" s="52" t="n">
        <v>0</v>
      </c>
      <c r="W28" s="52" t="n">
        <f aca="false">+SUM(X28:AA28)</f>
        <v>27417</v>
      </c>
      <c r="X28" s="52" t="n">
        <v>8976</v>
      </c>
      <c r="Y28" s="52" t="n">
        <v>2871</v>
      </c>
      <c r="Z28" s="52" t="n">
        <v>14349</v>
      </c>
      <c r="AA28" s="52" t="n">
        <v>1221</v>
      </c>
      <c r="AB28" s="53" t="n">
        <v>995</v>
      </c>
      <c r="AC28" s="52" t="n">
        <v>0</v>
      </c>
      <c r="AD28" s="52" t="n">
        <v>0</v>
      </c>
      <c r="AE28" s="52" t="n">
        <f aca="false">+SUM(D28,L28,AD28)</f>
        <v>3200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9544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1023</v>
      </c>
      <c r="BI28" s="52" t="n">
        <f aca="false">SUM(E28,AG28)</f>
        <v>1023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1023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30986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3569</v>
      </c>
      <c r="BW28" s="52" t="n">
        <f aca="false">SUM(S28,AU28)</f>
        <v>0</v>
      </c>
      <c r="BX28" s="52" t="n">
        <f aca="false">SUM(T28,AV28)</f>
        <v>3569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27417</v>
      </c>
      <c r="CB28" s="52" t="n">
        <f aca="false">SUM(X28,AZ28)</f>
        <v>8976</v>
      </c>
      <c r="CC28" s="52" t="n">
        <f aca="false">SUM(Y28,BA28)</f>
        <v>2871</v>
      </c>
      <c r="CD28" s="52" t="n">
        <f aca="false">SUM(Z28,BB28)</f>
        <v>14349</v>
      </c>
      <c r="CE28" s="52" t="n">
        <f aca="false">SUM(AA28,BC28)</f>
        <v>1221</v>
      </c>
      <c r="CF28" s="53" t="n">
        <f aca="false">SUM(AB28,BD28)</f>
        <v>20539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3200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470</v>
      </c>
      <c r="E29" s="52" t="n">
        <f aca="false">+SUM(F29:I29)</f>
        <v>1470</v>
      </c>
      <c r="F29" s="52" t="n">
        <v>147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0529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856</v>
      </c>
      <c r="S29" s="52" t="n">
        <v>0</v>
      </c>
      <c r="T29" s="52" t="n">
        <v>0</v>
      </c>
      <c r="U29" s="52" t="n">
        <v>856</v>
      </c>
      <c r="V29" s="52" t="n">
        <v>0</v>
      </c>
      <c r="W29" s="52" t="n">
        <f aca="false">+SUM(X29:AA29)</f>
        <v>19673</v>
      </c>
      <c r="X29" s="52" t="n">
        <v>6764</v>
      </c>
      <c r="Y29" s="52" t="n">
        <v>12909</v>
      </c>
      <c r="Z29" s="52" t="n">
        <v>0</v>
      </c>
      <c r="AA29" s="52" t="n">
        <v>0</v>
      </c>
      <c r="AB29" s="53" t="n">
        <v>769</v>
      </c>
      <c r="AC29" s="52" t="n">
        <v>0</v>
      </c>
      <c r="AD29" s="52" t="n">
        <v>0</v>
      </c>
      <c r="AE29" s="52" t="n">
        <f aca="false">+SUM(D29,L29,AD29)</f>
        <v>21999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17192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1470</v>
      </c>
      <c r="BI29" s="52" t="n">
        <f aca="false">SUM(E29,AG29)</f>
        <v>1470</v>
      </c>
      <c r="BJ29" s="52" t="n">
        <f aca="false">SUM(F29,AH29)</f>
        <v>147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0529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856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856</v>
      </c>
      <c r="BZ29" s="52" t="n">
        <f aca="false">SUM(V29,AX29)</f>
        <v>0</v>
      </c>
      <c r="CA29" s="52" t="n">
        <f aca="false">SUM(W29,AY29)</f>
        <v>19673</v>
      </c>
      <c r="CB29" s="52" t="n">
        <f aca="false">SUM(X29,AZ29)</f>
        <v>6764</v>
      </c>
      <c r="CC29" s="52" t="n">
        <f aca="false">SUM(Y29,BA29)</f>
        <v>12909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7961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199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/>
      <c r="I30" s="52" t="n">
        <v>0</v>
      </c>
      <c r="J30" s="52" t="n">
        <v>0</v>
      </c>
      <c r="K30" s="53" t="n">
        <v>0</v>
      </c>
      <c r="L30" s="52" t="n">
        <f aca="false">+SUM(M30,R30,V30,W30,AC30)</f>
        <v>13570</v>
      </c>
      <c r="M30" s="52" t="n">
        <f aca="false">+SUM(N30:Q30)</f>
        <v>183</v>
      </c>
      <c r="N30" s="52" t="n">
        <v>0</v>
      </c>
      <c r="O30" s="52" t="n">
        <v>0</v>
      </c>
      <c r="P30" s="52" t="n">
        <v>0</v>
      </c>
      <c r="Q30" s="52" t="n">
        <v>183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3387</v>
      </c>
      <c r="X30" s="52" t="n">
        <v>5675</v>
      </c>
      <c r="Y30" s="52" t="n">
        <v>7103</v>
      </c>
      <c r="Z30" s="52" t="n">
        <v>609</v>
      </c>
      <c r="AA30" s="52" t="n">
        <v>0</v>
      </c>
      <c r="AB30" s="53" t="n">
        <v>311</v>
      </c>
      <c r="AC30" s="52" t="n">
        <v>0</v>
      </c>
      <c r="AD30" s="52" t="n">
        <v>888</v>
      </c>
      <c r="AE30" s="52" t="n">
        <f aca="false">+SUM(D30,L30,AD30)</f>
        <v>14458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7512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3570</v>
      </c>
      <c r="BQ30" s="52" t="n">
        <f aca="false">SUM(M30,AO30)</f>
        <v>183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183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3387</v>
      </c>
      <c r="CB30" s="52" t="n">
        <f aca="false">SUM(X30,AZ30)</f>
        <v>5675</v>
      </c>
      <c r="CC30" s="52" t="n">
        <f aca="false">SUM(Y30,BA30)</f>
        <v>7103</v>
      </c>
      <c r="CD30" s="52" t="n">
        <f aca="false">SUM(Z30,BB30)</f>
        <v>609</v>
      </c>
      <c r="CE30" s="52" t="n">
        <f aca="false">SUM(AA30,BC30)</f>
        <v>0</v>
      </c>
      <c r="CF30" s="53" t="n">
        <f aca="false">SUM(AB30,BD30)</f>
        <v>7823</v>
      </c>
      <c r="CG30" s="52" t="n">
        <f aca="false">SUM(AC30,BE30)</f>
        <v>0</v>
      </c>
      <c r="CH30" s="52" t="n">
        <f aca="false">SUM(AD30,BF30)</f>
        <v>888</v>
      </c>
      <c r="CI30" s="52" t="n">
        <f aca="false">SUM(AE30,BG30)</f>
        <v>1445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389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9389</v>
      </c>
      <c r="X31" s="52" t="n">
        <v>3292</v>
      </c>
      <c r="Y31" s="52" t="n">
        <v>5996</v>
      </c>
      <c r="Z31" s="52" t="n">
        <v>0</v>
      </c>
      <c r="AA31" s="52" t="n">
        <v>101</v>
      </c>
      <c r="AB31" s="53" t="n">
        <v>266</v>
      </c>
      <c r="AC31" s="52" t="n">
        <v>0</v>
      </c>
      <c r="AD31" s="52" t="n">
        <v>0</v>
      </c>
      <c r="AE31" s="52" t="n">
        <f aca="false">+SUM(D31,L31,AD31)</f>
        <v>9389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421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389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389</v>
      </c>
      <c r="CB31" s="52" t="n">
        <f aca="false">SUM(X31,AZ31)</f>
        <v>3292</v>
      </c>
      <c r="CC31" s="52" t="n">
        <f aca="false">SUM(Y31,BA31)</f>
        <v>5996</v>
      </c>
      <c r="CD31" s="52" t="n">
        <f aca="false">SUM(Z31,BB31)</f>
        <v>0</v>
      </c>
      <c r="CE31" s="52" t="n">
        <f aca="false">SUM(AA31,BC31)</f>
        <v>101</v>
      </c>
      <c r="CF31" s="53" t="n">
        <f aca="false">SUM(AB31,BD31)</f>
        <v>5687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938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39145</v>
      </c>
      <c r="M32" s="52" t="n">
        <f aca="false">+SUM(N32:Q32)</f>
        <v>16473</v>
      </c>
      <c r="N32" s="52" t="n">
        <v>7759</v>
      </c>
      <c r="O32" s="52" t="n">
        <v>4357</v>
      </c>
      <c r="P32" s="52" t="n">
        <v>4357</v>
      </c>
      <c r="Q32" s="52" t="n">
        <v>0</v>
      </c>
      <c r="R32" s="52" t="n">
        <f aca="false">+SUM(S32:U32)</f>
        <v>4798</v>
      </c>
      <c r="S32" s="52" t="n">
        <v>3762</v>
      </c>
      <c r="T32" s="52" t="n">
        <v>1036</v>
      </c>
      <c r="U32" s="52" t="n">
        <v>0</v>
      </c>
      <c r="V32" s="52" t="n">
        <v>0</v>
      </c>
      <c r="W32" s="52" t="n">
        <f aca="false">+SUM(X32:AA32)</f>
        <v>117874</v>
      </c>
      <c r="X32" s="52" t="n">
        <v>27300</v>
      </c>
      <c r="Y32" s="52" t="n">
        <v>89768</v>
      </c>
      <c r="Z32" s="52" t="n">
        <v>806</v>
      </c>
      <c r="AA32" s="52" t="n">
        <v>0</v>
      </c>
      <c r="AB32" s="53" t="n">
        <v>2551</v>
      </c>
      <c r="AC32" s="52" t="n">
        <v>0</v>
      </c>
      <c r="AD32" s="52" t="n">
        <v>0</v>
      </c>
      <c r="AE32" s="52" t="n">
        <f aca="false">+SUM(D32,L32,AD32)</f>
        <v>13914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4699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139145</v>
      </c>
      <c r="BQ32" s="52" t="n">
        <f aca="false">SUM(M32,AO32)</f>
        <v>16473</v>
      </c>
      <c r="BR32" s="52" t="n">
        <f aca="false">SUM(N32,AP32)</f>
        <v>7759</v>
      </c>
      <c r="BS32" s="52" t="n">
        <f aca="false">SUM(O32,AQ32)</f>
        <v>4357</v>
      </c>
      <c r="BT32" s="52" t="n">
        <f aca="false">SUM(P32,AR32)</f>
        <v>4357</v>
      </c>
      <c r="BU32" s="52" t="n">
        <f aca="false">SUM(Q32,AS32)</f>
        <v>0</v>
      </c>
      <c r="BV32" s="52" t="n">
        <f aca="false">SUM(R32,AT32)</f>
        <v>4798</v>
      </c>
      <c r="BW32" s="52" t="n">
        <f aca="false">SUM(S32,AU32)</f>
        <v>3762</v>
      </c>
      <c r="BX32" s="52" t="n">
        <f aca="false">SUM(T32,AV32)</f>
        <v>1036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17874</v>
      </c>
      <c r="CB32" s="52" t="n">
        <f aca="false">SUM(X32,AZ32)</f>
        <v>27300</v>
      </c>
      <c r="CC32" s="52" t="n">
        <f aca="false">SUM(Y32,BA32)</f>
        <v>89768</v>
      </c>
      <c r="CD32" s="52" t="n">
        <f aca="false">SUM(Z32,BB32)</f>
        <v>806</v>
      </c>
      <c r="CE32" s="52" t="n">
        <f aca="false">SUM(AA32,BC32)</f>
        <v>0</v>
      </c>
      <c r="CF32" s="53" t="n">
        <f aca="false">SUM(AB32,BD32)</f>
        <v>2725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3914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301757</v>
      </c>
      <c r="M33" s="52" t="n">
        <f aca="false">+SUM(N33:Q33)</f>
        <v>88123</v>
      </c>
      <c r="N33" s="52" t="n">
        <v>36738</v>
      </c>
      <c r="O33" s="52" t="n">
        <v>26936</v>
      </c>
      <c r="P33" s="52" t="n">
        <v>24449</v>
      </c>
      <c r="Q33" s="52" t="n">
        <v>0</v>
      </c>
      <c r="R33" s="52" t="n">
        <f aca="false">+SUM(S33:U33)</f>
        <v>70921</v>
      </c>
      <c r="S33" s="52" t="n">
        <v>38832</v>
      </c>
      <c r="T33" s="52" t="n">
        <v>32089</v>
      </c>
      <c r="U33" s="52" t="n">
        <v>0</v>
      </c>
      <c r="V33" s="52" t="n">
        <v>0</v>
      </c>
      <c r="W33" s="52" t="n">
        <f aca="false">+SUM(X33:AA33)</f>
        <v>142713</v>
      </c>
      <c r="X33" s="52" t="n">
        <v>68670</v>
      </c>
      <c r="Y33" s="52" t="n">
        <v>74038</v>
      </c>
      <c r="Z33" s="52" t="n">
        <v>0</v>
      </c>
      <c r="AA33" s="52" t="n">
        <v>5</v>
      </c>
      <c r="AB33" s="53" t="n">
        <v>104798</v>
      </c>
      <c r="AC33" s="52" t="n">
        <v>0</v>
      </c>
      <c r="AD33" s="52" t="n">
        <v>0</v>
      </c>
      <c r="AE33" s="52" t="n">
        <f aca="false">+SUM(D33,L33,AD33)</f>
        <v>30175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56663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301757</v>
      </c>
      <c r="BQ33" s="52" t="n">
        <f aca="false">SUM(M33,AO33)</f>
        <v>88123</v>
      </c>
      <c r="BR33" s="52" t="n">
        <f aca="false">SUM(N33,AP33)</f>
        <v>36738</v>
      </c>
      <c r="BS33" s="52" t="n">
        <f aca="false">SUM(O33,AQ33)</f>
        <v>26936</v>
      </c>
      <c r="BT33" s="52" t="n">
        <f aca="false">SUM(P33,AR33)</f>
        <v>24449</v>
      </c>
      <c r="BU33" s="52" t="n">
        <f aca="false">SUM(Q33,AS33)</f>
        <v>0</v>
      </c>
      <c r="BV33" s="52" t="n">
        <f aca="false">SUM(R33,AT33)</f>
        <v>70921</v>
      </c>
      <c r="BW33" s="52" t="n">
        <f aca="false">SUM(S33,AU33)</f>
        <v>38832</v>
      </c>
      <c r="BX33" s="52" t="n">
        <f aca="false">SUM(T33,AV33)</f>
        <v>32089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42713</v>
      </c>
      <c r="CB33" s="52" t="n">
        <f aca="false">SUM(X33,AZ33)</f>
        <v>68670</v>
      </c>
      <c r="CC33" s="52" t="n">
        <f aca="false">SUM(Y33,BA33)</f>
        <v>74038</v>
      </c>
      <c r="CD33" s="52" t="n">
        <f aca="false">SUM(Z33,BB33)</f>
        <v>0</v>
      </c>
      <c r="CE33" s="52" t="n">
        <f aca="false">SUM(AA33,BC33)</f>
        <v>5</v>
      </c>
      <c r="CF33" s="53" t="n">
        <f aca="false">SUM(AB33,BD33)</f>
        <v>261461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30175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47855</v>
      </c>
      <c r="M34" s="52" t="n">
        <f aca="false">+SUM(N34:Q34)</f>
        <v>5856</v>
      </c>
      <c r="N34" s="52" t="n">
        <v>5856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630</v>
      </c>
      <c r="W34" s="52" t="n">
        <f aca="false">+SUM(X34:AA34)</f>
        <v>141369</v>
      </c>
      <c r="X34" s="52" t="n">
        <v>23668</v>
      </c>
      <c r="Y34" s="52" t="n">
        <v>74663</v>
      </c>
      <c r="Z34" s="52" t="n">
        <v>21914</v>
      </c>
      <c r="AA34" s="52" t="n">
        <v>21124</v>
      </c>
      <c r="AB34" s="53" t="n">
        <v>0</v>
      </c>
      <c r="AC34" s="52" t="n">
        <v>0</v>
      </c>
      <c r="AD34" s="52" t="n">
        <v>13124</v>
      </c>
      <c r="AE34" s="52" t="n">
        <f aca="false">+SUM(D34,L34,AD34)</f>
        <v>160979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533</v>
      </c>
      <c r="AO34" s="52" t="n">
        <f aca="false">+SUM(AP34:AS34)</f>
        <v>533</v>
      </c>
      <c r="AP34" s="52" t="n">
        <v>533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6568</v>
      </c>
      <c r="BE34" s="52" t="n">
        <v>0</v>
      </c>
      <c r="BF34" s="52" t="n">
        <v>0</v>
      </c>
      <c r="BG34" s="52" t="n">
        <f aca="false">+SUM(BF34,AN34,AF34)</f>
        <v>53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48388</v>
      </c>
      <c r="BQ34" s="52" t="n">
        <f aca="false">SUM(M34,AO34)</f>
        <v>6389</v>
      </c>
      <c r="BR34" s="52" t="n">
        <f aca="false">SUM(N34,AP34)</f>
        <v>638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630</v>
      </c>
      <c r="CA34" s="52" t="n">
        <f aca="false">SUM(W34,AY34)</f>
        <v>141369</v>
      </c>
      <c r="CB34" s="52" t="n">
        <f aca="false">SUM(X34,AZ34)</f>
        <v>23668</v>
      </c>
      <c r="CC34" s="52" t="n">
        <f aca="false">SUM(Y34,BA34)</f>
        <v>74663</v>
      </c>
      <c r="CD34" s="52" t="n">
        <f aca="false">SUM(Z34,BB34)</f>
        <v>21914</v>
      </c>
      <c r="CE34" s="52" t="n">
        <f aca="false">SUM(AA34,BC34)</f>
        <v>21124</v>
      </c>
      <c r="CF34" s="53" t="n">
        <f aca="false">SUM(AB34,BD34)</f>
        <v>66568</v>
      </c>
      <c r="CG34" s="52" t="n">
        <f aca="false">SUM(AC34,BE34)</f>
        <v>0</v>
      </c>
      <c r="CH34" s="52" t="n">
        <f aca="false">SUM(AD34,BF34)</f>
        <v>13124</v>
      </c>
      <c r="CI34" s="52" t="n">
        <f aca="false">SUM(AE34,BG34)</f>
        <v>16151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3236</v>
      </c>
      <c r="M35" s="52" t="n">
        <f aca="false">+SUM(N35:Q35)</f>
        <v>6004</v>
      </c>
      <c r="N35" s="52" t="n">
        <v>0</v>
      </c>
      <c r="O35" s="52" t="n">
        <v>6004</v>
      </c>
      <c r="P35" s="52" t="n">
        <v>0</v>
      </c>
      <c r="Q35" s="52" t="n">
        <v>0</v>
      </c>
      <c r="R35" s="52" t="n">
        <f aca="false">+SUM(S35:U35)</f>
        <v>3702</v>
      </c>
      <c r="S35" s="52" t="n">
        <v>3702</v>
      </c>
      <c r="T35" s="52" t="n">
        <v>0</v>
      </c>
      <c r="U35" s="52" t="n">
        <v>0</v>
      </c>
      <c r="V35" s="52" t="n">
        <v>0</v>
      </c>
      <c r="W35" s="52" t="n">
        <f aca="false">+SUM(X35:AA35)</f>
        <v>3530</v>
      </c>
      <c r="X35" s="52" t="n">
        <v>3530</v>
      </c>
      <c r="Y35" s="52" t="n">
        <v>0</v>
      </c>
      <c r="Z35" s="52" t="n">
        <v>0</v>
      </c>
      <c r="AA35" s="52" t="n">
        <v>0</v>
      </c>
      <c r="AB35" s="53" t="n">
        <v>49394</v>
      </c>
      <c r="AC35" s="52" t="n">
        <v>0</v>
      </c>
      <c r="AD35" s="52" t="n">
        <v>1381</v>
      </c>
      <c r="AE35" s="52" t="n">
        <f aca="false">+SUM(D35,L35,AD35)</f>
        <v>1461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324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3236</v>
      </c>
      <c r="BQ35" s="52" t="n">
        <f aca="false">SUM(M35,AO35)</f>
        <v>6004</v>
      </c>
      <c r="BR35" s="52" t="n">
        <f aca="false">SUM(N35,AP35)</f>
        <v>0</v>
      </c>
      <c r="BS35" s="52" t="n">
        <f aca="false">SUM(O35,AQ35)</f>
        <v>6004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3702</v>
      </c>
      <c r="BW35" s="52" t="n">
        <f aca="false">SUM(S35,AU35)</f>
        <v>3702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530</v>
      </c>
      <c r="CB35" s="52" t="n">
        <f aca="false">SUM(X35,AZ35)</f>
        <v>353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62640</v>
      </c>
      <c r="CG35" s="52" t="n">
        <f aca="false">SUM(AC35,BE35)</f>
        <v>0</v>
      </c>
      <c r="CH35" s="52" t="n">
        <f aca="false">SUM(AD35,BF35)</f>
        <v>1381</v>
      </c>
      <c r="CI35" s="52" t="n">
        <f aca="false">SUM(AE35,BG35)</f>
        <v>1461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2785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2785</v>
      </c>
      <c r="X36" s="52" t="n">
        <v>11600</v>
      </c>
      <c r="Y36" s="52" t="n">
        <v>2985</v>
      </c>
      <c r="Z36" s="52" t="n">
        <v>8200</v>
      </c>
      <c r="AA36" s="52" t="n">
        <v>0</v>
      </c>
      <c r="AB36" s="53" t="n">
        <v>3912</v>
      </c>
      <c r="AC36" s="52" t="n">
        <v>0</v>
      </c>
      <c r="AD36" s="52" t="n">
        <v>0</v>
      </c>
      <c r="AE36" s="52" t="n">
        <f aca="false">+SUM(D36,L36,AD36)</f>
        <v>22785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4885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2785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2785</v>
      </c>
      <c r="CB36" s="52" t="n">
        <f aca="false">SUM(X36,AZ36)</f>
        <v>11600</v>
      </c>
      <c r="CC36" s="52" t="n">
        <f aca="false">SUM(Y36,BA36)</f>
        <v>2985</v>
      </c>
      <c r="CD36" s="52" t="n">
        <f aca="false">SUM(Z36,BB36)</f>
        <v>8200</v>
      </c>
      <c r="CE36" s="52" t="n">
        <f aca="false">SUM(AA36,BC36)</f>
        <v>0</v>
      </c>
      <c r="CF36" s="53" t="n">
        <f aca="false">SUM(AB36,BD36)</f>
        <v>8797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278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51480</v>
      </c>
      <c r="M37" s="52" t="n">
        <f aca="false">+SUM(N37:Q37)</f>
        <v>14621</v>
      </c>
      <c r="N37" s="52" t="n">
        <v>14621</v>
      </c>
      <c r="O37" s="52" t="n">
        <v>0</v>
      </c>
      <c r="P37" s="52" t="n">
        <v>0</v>
      </c>
      <c r="Q37" s="52" t="n">
        <v>0</v>
      </c>
      <c r="R37" s="52" t="n">
        <f aca="false">+SUM(S37:U37)</f>
        <v>6498</v>
      </c>
      <c r="S37" s="52" t="n">
        <v>0</v>
      </c>
      <c r="T37" s="52" t="n">
        <v>356</v>
      </c>
      <c r="U37" s="52" t="n">
        <v>6142</v>
      </c>
      <c r="V37" s="52" t="n">
        <v>0</v>
      </c>
      <c r="W37" s="52" t="n">
        <f aca="false">+SUM(X37:AA37)</f>
        <v>30361</v>
      </c>
      <c r="X37" s="52" t="n">
        <v>24000</v>
      </c>
      <c r="Y37" s="52" t="n">
        <v>5556</v>
      </c>
      <c r="Z37" s="52" t="n">
        <v>805</v>
      </c>
      <c r="AA37" s="52" t="n">
        <v>0</v>
      </c>
      <c r="AB37" s="53" t="n">
        <v>15324</v>
      </c>
      <c r="AC37" s="52" t="n">
        <v>0</v>
      </c>
      <c r="AD37" s="52" t="n">
        <v>0</v>
      </c>
      <c r="AE37" s="52" t="n">
        <f aca="false">+SUM(D37,L37,AD37)</f>
        <v>5148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478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51480</v>
      </c>
      <c r="BQ37" s="52" t="n">
        <f aca="false">SUM(M37,AO37)</f>
        <v>14621</v>
      </c>
      <c r="BR37" s="52" t="n">
        <f aca="false">SUM(N37,AP37)</f>
        <v>14621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6498</v>
      </c>
      <c r="BW37" s="52" t="n">
        <f aca="false">SUM(S37,AU37)</f>
        <v>0</v>
      </c>
      <c r="BX37" s="52" t="n">
        <f aca="false">SUM(T37,AV37)</f>
        <v>356</v>
      </c>
      <c r="BY37" s="52" t="n">
        <f aca="false">SUM(U37,AW37)</f>
        <v>6142</v>
      </c>
      <c r="BZ37" s="52" t="n">
        <f aca="false">SUM(V37,AX37)</f>
        <v>0</v>
      </c>
      <c r="CA37" s="52" t="n">
        <f aca="false">SUM(W37,AY37)</f>
        <v>30361</v>
      </c>
      <c r="CB37" s="52" t="n">
        <f aca="false">SUM(X37,AZ37)</f>
        <v>24000</v>
      </c>
      <c r="CC37" s="52" t="n">
        <f aca="false">SUM(Y37,BA37)</f>
        <v>5556</v>
      </c>
      <c r="CD37" s="52" t="n">
        <f aca="false">SUM(Z37,BB37)</f>
        <v>805</v>
      </c>
      <c r="CE37" s="52" t="n">
        <f aca="false">SUM(AA37,BC37)</f>
        <v>0</v>
      </c>
      <c r="CF37" s="53" t="n">
        <f aca="false">SUM(AB37,BD37)</f>
        <v>30104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5148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3024</v>
      </c>
      <c r="E38" s="52" t="n">
        <f aca="false">+SUM(F38:I38)</f>
        <v>3024</v>
      </c>
      <c r="F38" s="52" t="n">
        <v>0</v>
      </c>
      <c r="G38" s="52" t="n">
        <v>3024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218898</v>
      </c>
      <c r="M38" s="52" t="n">
        <f aca="false">+SUM(N38:Q38)</f>
        <v>23209</v>
      </c>
      <c r="N38" s="52" t="n">
        <v>19225</v>
      </c>
      <c r="O38" s="52" t="n">
        <v>0</v>
      </c>
      <c r="P38" s="52" t="n">
        <v>3984</v>
      </c>
      <c r="Q38" s="52" t="n">
        <v>0</v>
      </c>
      <c r="R38" s="52" t="n">
        <f aca="false">+SUM(S38:U38)</f>
        <v>81131</v>
      </c>
      <c r="S38" s="52" t="n">
        <v>0</v>
      </c>
      <c r="T38" s="52" t="n">
        <v>81131</v>
      </c>
      <c r="U38" s="52" t="n">
        <v>0</v>
      </c>
      <c r="V38" s="52" t="n">
        <v>0</v>
      </c>
      <c r="W38" s="52" t="n">
        <f aca="false">+SUM(X38:AA38)</f>
        <v>111000</v>
      </c>
      <c r="X38" s="52" t="n">
        <v>64502</v>
      </c>
      <c r="Y38" s="52" t="n">
        <v>45417</v>
      </c>
      <c r="Z38" s="52" t="n">
        <v>0</v>
      </c>
      <c r="AA38" s="52" t="n">
        <v>1081</v>
      </c>
      <c r="AB38" s="53" t="n">
        <v>0</v>
      </c>
      <c r="AC38" s="52" t="n">
        <v>3558</v>
      </c>
      <c r="AD38" s="52" t="n">
        <v>24000</v>
      </c>
      <c r="AE38" s="52" t="n">
        <f aca="false">+SUM(D38,L38,AD38)</f>
        <v>24592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3198</v>
      </c>
      <c r="BE38" s="52" t="n">
        <v>0</v>
      </c>
      <c r="BF38" s="52" t="n">
        <v>494</v>
      </c>
      <c r="BG38" s="52" t="n">
        <f aca="false">+SUM(BF38,AN38,AF38)</f>
        <v>494</v>
      </c>
      <c r="BH38" s="52" t="n">
        <f aca="false">SUM(D38,AF38)</f>
        <v>3024</v>
      </c>
      <c r="BI38" s="52" t="n">
        <f aca="false">SUM(E38,AG38)</f>
        <v>3024</v>
      </c>
      <c r="BJ38" s="52" t="n">
        <f aca="false">SUM(F38,AH38)</f>
        <v>0</v>
      </c>
      <c r="BK38" s="52" t="n">
        <f aca="false">SUM(G38,AI38)</f>
        <v>3024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218898</v>
      </c>
      <c r="BQ38" s="52" t="n">
        <f aca="false">SUM(M38,AO38)</f>
        <v>23209</v>
      </c>
      <c r="BR38" s="52" t="n">
        <f aca="false">SUM(N38,AP38)</f>
        <v>19225</v>
      </c>
      <c r="BS38" s="52" t="n">
        <f aca="false">SUM(O38,AQ38)</f>
        <v>0</v>
      </c>
      <c r="BT38" s="52" t="n">
        <f aca="false">SUM(P38,AR38)</f>
        <v>3984</v>
      </c>
      <c r="BU38" s="52" t="n">
        <f aca="false">SUM(Q38,AS38)</f>
        <v>0</v>
      </c>
      <c r="BV38" s="52" t="n">
        <f aca="false">SUM(R38,AT38)</f>
        <v>81131</v>
      </c>
      <c r="BW38" s="52" t="n">
        <f aca="false">SUM(S38,AU38)</f>
        <v>0</v>
      </c>
      <c r="BX38" s="52" t="n">
        <f aca="false">SUM(T38,AV38)</f>
        <v>81131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11000</v>
      </c>
      <c r="CB38" s="52" t="n">
        <f aca="false">SUM(X38,AZ38)</f>
        <v>64502</v>
      </c>
      <c r="CC38" s="52" t="n">
        <f aca="false">SUM(Y38,BA38)</f>
        <v>45417</v>
      </c>
      <c r="CD38" s="52" t="n">
        <f aca="false">SUM(Z38,BB38)</f>
        <v>0</v>
      </c>
      <c r="CE38" s="52" t="n">
        <f aca="false">SUM(AA38,BC38)</f>
        <v>1081</v>
      </c>
      <c r="CF38" s="53" t="n">
        <f aca="false">SUM(AB38,BD38)</f>
        <v>13198</v>
      </c>
      <c r="CG38" s="52" t="n">
        <f aca="false">SUM(AC38,BE38)</f>
        <v>3558</v>
      </c>
      <c r="CH38" s="52" t="n">
        <f aca="false">SUM(AD38,BF38)</f>
        <v>24494</v>
      </c>
      <c r="CI38" s="52" t="n">
        <f aca="false">SUM(AE38,BG38)</f>
        <v>24641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761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27610</v>
      </c>
      <c r="X39" s="52" t="n">
        <v>19083</v>
      </c>
      <c r="Y39" s="52" t="n">
        <v>8037</v>
      </c>
      <c r="Z39" s="52" t="n">
        <v>0</v>
      </c>
      <c r="AA39" s="52" t="n">
        <v>490</v>
      </c>
      <c r="AB39" s="53" t="n">
        <v>120134</v>
      </c>
      <c r="AC39" s="52" t="n">
        <v>0</v>
      </c>
      <c r="AD39" s="52" t="n">
        <v>0</v>
      </c>
      <c r="AE39" s="52" t="n">
        <f aca="false">+SUM(D39,L39,AD39)</f>
        <v>2761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33869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27610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7610</v>
      </c>
      <c r="CB39" s="52" t="n">
        <f aca="false">SUM(X39,AZ39)</f>
        <v>19083</v>
      </c>
      <c r="CC39" s="52" t="n">
        <f aca="false">SUM(Y39,BA39)</f>
        <v>8037</v>
      </c>
      <c r="CD39" s="52" t="n">
        <f aca="false">SUM(Z39,BB39)</f>
        <v>0</v>
      </c>
      <c r="CE39" s="52" t="n">
        <f aca="false">SUM(AA39,BC39)</f>
        <v>490</v>
      </c>
      <c r="CF39" s="53" t="n">
        <f aca="false">SUM(AB39,BD39)</f>
        <v>154003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2761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16482</v>
      </c>
      <c r="M40" s="52" t="n">
        <f aca="false">+SUM(N40:Q40)</f>
        <v>6661</v>
      </c>
      <c r="N40" s="52" t="n">
        <v>6661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9821</v>
      </c>
      <c r="X40" s="52" t="n">
        <v>6413</v>
      </c>
      <c r="Y40" s="52" t="n">
        <v>3408</v>
      </c>
      <c r="Z40" s="52" t="n">
        <v>0</v>
      </c>
      <c r="AA40" s="52" t="n">
        <v>0</v>
      </c>
      <c r="AB40" s="53" t="n">
        <v>68229</v>
      </c>
      <c r="AC40" s="52" t="n">
        <v>0</v>
      </c>
      <c r="AD40" s="52" t="n">
        <v>0</v>
      </c>
      <c r="AE40" s="52" t="n">
        <f aca="false">+SUM(D40,L40,AD40)</f>
        <v>1648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59</v>
      </c>
      <c r="AO40" s="52" t="n">
        <f aca="false">+SUM(AP40:AS40)</f>
        <v>659</v>
      </c>
      <c r="AP40" s="52" t="n">
        <v>659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16985</v>
      </c>
      <c r="BE40" s="52" t="n">
        <v>0</v>
      </c>
      <c r="BF40" s="52" t="n">
        <v>0</v>
      </c>
      <c r="BG40" s="52" t="n">
        <f aca="false">+SUM(BF40,AN40,AF40)</f>
        <v>659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17141</v>
      </c>
      <c r="BQ40" s="52" t="n">
        <f aca="false">SUM(M40,AO40)</f>
        <v>7320</v>
      </c>
      <c r="BR40" s="52" t="n">
        <f aca="false">SUM(N40,AP40)</f>
        <v>732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9821</v>
      </c>
      <c r="CB40" s="52" t="n">
        <f aca="false">SUM(X40,AZ40)</f>
        <v>6413</v>
      </c>
      <c r="CC40" s="52" t="n">
        <f aca="false">SUM(Y40,BA40)</f>
        <v>3408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85214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1714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2174</v>
      </c>
      <c r="L41" s="52" t="n">
        <f aca="false">+SUM(M41,R41,V41,W41,AC41)</f>
        <v>48696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1234</v>
      </c>
      <c r="S41" s="52" t="n">
        <v>1231</v>
      </c>
      <c r="T41" s="52" t="n">
        <v>0</v>
      </c>
      <c r="U41" s="52" t="n">
        <v>3</v>
      </c>
      <c r="V41" s="52" t="n">
        <v>0</v>
      </c>
      <c r="W41" s="52" t="n">
        <f aca="false">+SUM(X41:AA41)</f>
        <v>47462</v>
      </c>
      <c r="X41" s="52" t="n">
        <v>47229</v>
      </c>
      <c r="Y41" s="52" t="n">
        <v>0</v>
      </c>
      <c r="Z41" s="52" t="n">
        <v>233</v>
      </c>
      <c r="AA41" s="52" t="n">
        <v>0</v>
      </c>
      <c r="AB41" s="53" t="n">
        <v>117181</v>
      </c>
      <c r="AC41" s="52" t="n">
        <v>0</v>
      </c>
      <c r="AD41" s="52" t="n">
        <v>0</v>
      </c>
      <c r="AE41" s="52" t="n">
        <f aca="false">+SUM(D41,L41,AD41)</f>
        <v>4869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51449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2174</v>
      </c>
      <c r="BP41" s="52" t="n">
        <f aca="false">SUM(L41,AN41)</f>
        <v>48696</v>
      </c>
      <c r="BQ41" s="52" t="n">
        <f aca="false">SUM(M41,AO41)</f>
        <v>0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234</v>
      </c>
      <c r="BW41" s="52" t="n">
        <f aca="false">SUM(S41,AU41)</f>
        <v>1231</v>
      </c>
      <c r="BX41" s="52" t="n">
        <f aca="false">SUM(T41,AV41)</f>
        <v>0</v>
      </c>
      <c r="BY41" s="52" t="n">
        <f aca="false">SUM(U41,AW41)</f>
        <v>3</v>
      </c>
      <c r="BZ41" s="52" t="n">
        <f aca="false">SUM(V41,AX41)</f>
        <v>0</v>
      </c>
      <c r="CA41" s="52" t="n">
        <f aca="false">SUM(W41,AY41)</f>
        <v>47462</v>
      </c>
      <c r="CB41" s="52" t="n">
        <f aca="false">SUM(X41,AZ41)</f>
        <v>47229</v>
      </c>
      <c r="CC41" s="52" t="n">
        <f aca="false">SUM(Y41,BA41)</f>
        <v>0</v>
      </c>
      <c r="CD41" s="52" t="n">
        <f aca="false">SUM(Z41,BB41)</f>
        <v>233</v>
      </c>
      <c r="CE41" s="52" t="n">
        <f aca="false">SUM(AA41,BC41)</f>
        <v>0</v>
      </c>
      <c r="CF41" s="53" t="n">
        <f aca="false">SUM(AB41,BD41)</f>
        <v>16863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486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2567</v>
      </c>
      <c r="L42" s="52" t="n">
        <f aca="false">+SUM(M42,R42,V42,W42,AC42)</f>
        <v>96255</v>
      </c>
      <c r="M42" s="52" t="n">
        <f aca="false">+SUM(N42:Q42)</f>
        <v>36845</v>
      </c>
      <c r="N42" s="52" t="n">
        <v>36845</v>
      </c>
      <c r="O42" s="52" t="n">
        <v>0</v>
      </c>
      <c r="P42" s="52" t="n">
        <v>0</v>
      </c>
      <c r="Q42" s="52" t="n">
        <v>0</v>
      </c>
      <c r="R42" s="52" t="n">
        <f aca="false">+SUM(S42:U42)</f>
        <v>279</v>
      </c>
      <c r="S42" s="52" t="n">
        <v>112</v>
      </c>
      <c r="T42" s="52" t="n">
        <v>167</v>
      </c>
      <c r="U42" s="52" t="n">
        <v>0</v>
      </c>
      <c r="V42" s="52" t="n">
        <v>0</v>
      </c>
      <c r="W42" s="52" t="n">
        <f aca="false">+SUM(X42:AA42)</f>
        <v>59123</v>
      </c>
      <c r="X42" s="52" t="n">
        <v>57844</v>
      </c>
      <c r="Y42" s="52" t="n">
        <v>1100</v>
      </c>
      <c r="Z42" s="52" t="n">
        <v>179</v>
      </c>
      <c r="AA42" s="52" t="n">
        <v>0</v>
      </c>
      <c r="AB42" s="53" t="n">
        <v>139400</v>
      </c>
      <c r="AC42" s="52" t="n">
        <v>8</v>
      </c>
      <c r="AD42" s="52" t="n">
        <v>7345</v>
      </c>
      <c r="AE42" s="52" t="n">
        <f aca="false">+SUM(D42,L42,AD42)</f>
        <v>10360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51523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2567</v>
      </c>
      <c r="BP42" s="52" t="n">
        <f aca="false">SUM(L42,AN42)</f>
        <v>96255</v>
      </c>
      <c r="BQ42" s="52" t="n">
        <f aca="false">SUM(M42,AO42)</f>
        <v>36845</v>
      </c>
      <c r="BR42" s="52" t="n">
        <f aca="false">SUM(N42,AP42)</f>
        <v>36845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79</v>
      </c>
      <c r="BW42" s="52" t="n">
        <f aca="false">SUM(S42,AU42)</f>
        <v>112</v>
      </c>
      <c r="BX42" s="52" t="n">
        <f aca="false">SUM(T42,AV42)</f>
        <v>167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59123</v>
      </c>
      <c r="CB42" s="52" t="n">
        <f aca="false">SUM(X42,AZ42)</f>
        <v>57844</v>
      </c>
      <c r="CC42" s="52" t="n">
        <f aca="false">SUM(Y42,BA42)</f>
        <v>1100</v>
      </c>
      <c r="CD42" s="52" t="n">
        <f aca="false">SUM(Z42,BB42)</f>
        <v>179</v>
      </c>
      <c r="CE42" s="52" t="n">
        <f aca="false">SUM(AA42,BC42)</f>
        <v>0</v>
      </c>
      <c r="CF42" s="53" t="n">
        <f aca="false">SUM(AB42,BD42)</f>
        <v>190923</v>
      </c>
      <c r="CG42" s="52" t="n">
        <f aca="false">SUM(AC42,BE42)</f>
        <v>8</v>
      </c>
      <c r="CH42" s="52" t="n">
        <f aca="false">SUM(AD42,BF42)</f>
        <v>7345</v>
      </c>
      <c r="CI42" s="52" t="n">
        <f aca="false">SUM(AE42,BG42)</f>
        <v>10360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724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38873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20379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724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59252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1302</v>
      </c>
      <c r="L44" s="52" t="n">
        <f aca="false">+SUM(M44,R44,V44,W44,AC44)</f>
        <v>36393</v>
      </c>
      <c r="M44" s="52" t="n">
        <f aca="false">+SUM(N44:Q44)</f>
        <v>6623</v>
      </c>
      <c r="N44" s="52" t="n">
        <v>6623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29770</v>
      </c>
      <c r="X44" s="52" t="n">
        <v>21230</v>
      </c>
      <c r="Y44" s="52" t="n">
        <v>0</v>
      </c>
      <c r="Z44" s="52" t="n">
        <v>0</v>
      </c>
      <c r="AA44" s="52" t="n">
        <v>8540</v>
      </c>
      <c r="AB44" s="53" t="n">
        <v>74643</v>
      </c>
      <c r="AC44" s="52" t="n">
        <v>0</v>
      </c>
      <c r="AD44" s="52" t="n">
        <v>0</v>
      </c>
      <c r="AE44" s="52" t="n">
        <f aca="false">+SUM(D44,L44,AD44)</f>
        <v>3639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325</v>
      </c>
      <c r="AO44" s="52" t="n">
        <f aca="false">+SUM(AP44:AS44)</f>
        <v>1325</v>
      </c>
      <c r="AP44" s="52" t="n">
        <v>1325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7004</v>
      </c>
      <c r="BE44" s="52" t="n">
        <v>0</v>
      </c>
      <c r="BF44" s="52" t="n">
        <v>0</v>
      </c>
      <c r="BG44" s="52" t="n">
        <f aca="false">+SUM(BF44,AN44,AF44)</f>
        <v>1325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1302</v>
      </c>
      <c r="BP44" s="52" t="n">
        <f aca="false">SUM(L44,AN44)</f>
        <v>37718</v>
      </c>
      <c r="BQ44" s="52" t="n">
        <f aca="false">SUM(M44,AO44)</f>
        <v>7948</v>
      </c>
      <c r="BR44" s="52" t="n">
        <f aca="false">SUM(N44,AP44)</f>
        <v>7948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9770</v>
      </c>
      <c r="CB44" s="52" t="n">
        <f aca="false">SUM(X44,AZ44)</f>
        <v>2123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8540</v>
      </c>
      <c r="CF44" s="53" t="n">
        <f aca="false">SUM(AB44,BD44)</f>
        <v>101647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3771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1663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306</v>
      </c>
      <c r="S45" s="52" t="n">
        <v>0</v>
      </c>
      <c r="T45" s="52" t="n">
        <v>0</v>
      </c>
      <c r="U45" s="52" t="n">
        <v>306</v>
      </c>
      <c r="V45" s="52" t="n">
        <v>0</v>
      </c>
      <c r="W45" s="52" t="n">
        <f aca="false">+SUM(X45:AA45)</f>
        <v>16324</v>
      </c>
      <c r="X45" s="52" t="n">
        <v>16324</v>
      </c>
      <c r="Y45" s="52" t="n">
        <v>0</v>
      </c>
      <c r="Z45" s="52" t="n">
        <v>0</v>
      </c>
      <c r="AA45" s="52" t="n">
        <v>0</v>
      </c>
      <c r="AB45" s="53" t="n">
        <v>18709</v>
      </c>
      <c r="AC45" s="52" t="n">
        <v>0</v>
      </c>
      <c r="AD45" s="52" t="n">
        <v>340</v>
      </c>
      <c r="AE45" s="52" t="n">
        <f aca="false">+SUM(D45,L45,AD45)</f>
        <v>1697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8508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1663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306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306</v>
      </c>
      <c r="BZ45" s="52" t="n">
        <f aca="false">SUM(V45,AX45)</f>
        <v>0</v>
      </c>
      <c r="CA45" s="52" t="n">
        <f aca="false">SUM(W45,AY45)</f>
        <v>16324</v>
      </c>
      <c r="CB45" s="52" t="n">
        <f aca="false">SUM(X45,AZ45)</f>
        <v>16324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27217</v>
      </c>
      <c r="CG45" s="52" t="n">
        <f aca="false">SUM(AC45,BE45)</f>
        <v>0</v>
      </c>
      <c r="CH45" s="52" t="n">
        <f aca="false">SUM(AD45,BF45)</f>
        <v>340</v>
      </c>
      <c r="CI45" s="52" t="n">
        <f aca="false">SUM(AE45,BG45)</f>
        <v>1697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775</v>
      </c>
      <c r="L46" s="52" t="n">
        <f aca="false">+SUM(M46,R46,V46,W46,AC46)</f>
        <v>14562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4562</v>
      </c>
      <c r="X46" s="52" t="n">
        <v>14213</v>
      </c>
      <c r="Y46" s="52" t="n">
        <v>349</v>
      </c>
      <c r="Z46" s="52" t="n">
        <v>0</v>
      </c>
      <c r="AA46" s="52" t="n">
        <v>0</v>
      </c>
      <c r="AB46" s="53" t="n">
        <v>37692</v>
      </c>
      <c r="AC46" s="52" t="n">
        <v>0</v>
      </c>
      <c r="AD46" s="52" t="n">
        <v>0</v>
      </c>
      <c r="AE46" s="52" t="n">
        <f aca="false">+SUM(D46,L46,AD46)</f>
        <v>1456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4126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775</v>
      </c>
      <c r="BP46" s="52" t="n">
        <f aca="false">SUM(L46,AN46)</f>
        <v>14562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4562</v>
      </c>
      <c r="CB46" s="52" t="n">
        <f aca="false">SUM(X46,AZ46)</f>
        <v>14213</v>
      </c>
      <c r="CC46" s="52" t="n">
        <f aca="false">SUM(Y46,BA46)</f>
        <v>349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41818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456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16</v>
      </c>
      <c r="L47" s="52" t="n">
        <f aca="false">+SUM(M47,R47,V47,W47,AC47)</f>
        <v>51986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51986</v>
      </c>
      <c r="X47" s="52" t="n">
        <v>36291</v>
      </c>
      <c r="Y47" s="52" t="n">
        <v>12163</v>
      </c>
      <c r="Z47" s="52" t="n">
        <v>3532</v>
      </c>
      <c r="AA47" s="52" t="n">
        <v>0</v>
      </c>
      <c r="AB47" s="53" t="n">
        <v>38492</v>
      </c>
      <c r="AC47" s="52" t="n">
        <v>0</v>
      </c>
      <c r="AD47" s="52" t="n">
        <v>0</v>
      </c>
      <c r="AE47" s="52" t="n">
        <f aca="false">+SUM(D47,L47,AD47)</f>
        <v>51986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34154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8887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34170</v>
      </c>
      <c r="BP47" s="52" t="n">
        <f aca="false">SUM(L47,AN47)</f>
        <v>51986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51986</v>
      </c>
      <c r="CB47" s="52" t="n">
        <f aca="false">SUM(X47,AZ47)</f>
        <v>36291</v>
      </c>
      <c r="CC47" s="52" t="n">
        <f aca="false">SUM(Y47,BA47)</f>
        <v>12163</v>
      </c>
      <c r="CD47" s="52" t="n">
        <f aca="false">SUM(Z47,BB47)</f>
        <v>3532</v>
      </c>
      <c r="CE47" s="52" t="n">
        <f aca="false">SUM(AA47,BC47)</f>
        <v>0</v>
      </c>
      <c r="CF47" s="53" t="n">
        <f aca="false">SUM(AB47,BD47)</f>
        <v>57379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5198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14</v>
      </c>
      <c r="L48" s="52" t="n">
        <f aca="false">+SUM(M48,R48,V48,W48,AC48)</f>
        <v>52530</v>
      </c>
      <c r="M48" s="52" t="n">
        <f aca="false">+SUM(N48:Q48)</f>
        <v>4587</v>
      </c>
      <c r="N48" s="52" t="n">
        <v>1816</v>
      </c>
      <c r="O48" s="52" t="n">
        <v>0</v>
      </c>
      <c r="P48" s="52" t="n">
        <v>0</v>
      </c>
      <c r="Q48" s="52" t="n">
        <v>2771</v>
      </c>
      <c r="R48" s="52" t="n">
        <f aca="false">+SUM(S48:U48)</f>
        <v>47943</v>
      </c>
      <c r="S48" s="52" t="n">
        <v>34758</v>
      </c>
      <c r="T48" s="52" t="n">
        <v>12818</v>
      </c>
      <c r="U48" s="52" t="n">
        <v>367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/>
      <c r="AB48" s="53" t="n">
        <v>26704</v>
      </c>
      <c r="AC48" s="52" t="n">
        <v>0</v>
      </c>
      <c r="AD48" s="52" t="n">
        <v>2751</v>
      </c>
      <c r="AE48" s="52" t="n">
        <f aca="false">+SUM(D48,L48,AD48)</f>
        <v>55281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30626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6573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30640</v>
      </c>
      <c r="BP48" s="52" t="n">
        <f aca="false">SUM(L48,AN48)</f>
        <v>52530</v>
      </c>
      <c r="BQ48" s="52" t="n">
        <f aca="false">SUM(M48,AO48)</f>
        <v>4587</v>
      </c>
      <c r="BR48" s="52" t="n">
        <f aca="false">SUM(N48,AP48)</f>
        <v>1816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2771</v>
      </c>
      <c r="BV48" s="52" t="n">
        <f aca="false">SUM(R48,AT48)</f>
        <v>47943</v>
      </c>
      <c r="BW48" s="52" t="n">
        <f aca="false">SUM(S48,AU48)</f>
        <v>34758</v>
      </c>
      <c r="BX48" s="52" t="n">
        <f aca="false">SUM(T48,AV48)</f>
        <v>12818</v>
      </c>
      <c r="BY48" s="52" t="n">
        <f aca="false">SUM(U48,AW48)</f>
        <v>367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43277</v>
      </c>
      <c r="CG48" s="52" t="n">
        <f aca="false">SUM(AC48,BE48)</f>
        <v>0</v>
      </c>
      <c r="CH48" s="52" t="n">
        <f aca="false">SUM(AD48,BF48)</f>
        <v>2751</v>
      </c>
      <c r="CI48" s="52" t="n">
        <f aca="false">SUM(AE48,BG48)</f>
        <v>5528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153</v>
      </c>
      <c r="E49" s="52" t="n">
        <f aca="false">+SUM(F49:I49)</f>
        <v>153</v>
      </c>
      <c r="F49" s="52" t="n">
        <v>153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0007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558</v>
      </c>
      <c r="S49" s="52" t="n">
        <v>5</v>
      </c>
      <c r="T49" s="52" t="n">
        <v>0</v>
      </c>
      <c r="U49" s="52" t="n">
        <v>553</v>
      </c>
      <c r="V49" s="52" t="n">
        <v>0</v>
      </c>
      <c r="W49" s="52" t="n">
        <f aca="false">+SUM(X49:AA49)</f>
        <v>9449</v>
      </c>
      <c r="X49" s="52" t="n">
        <v>6090</v>
      </c>
      <c r="Y49" s="52" t="n">
        <v>2309</v>
      </c>
      <c r="Z49" s="52" t="n">
        <v>1050</v>
      </c>
      <c r="AA49" s="52" t="n">
        <v>0</v>
      </c>
      <c r="AB49" s="53" t="n">
        <v>16411</v>
      </c>
      <c r="AC49" s="52" t="n">
        <v>0</v>
      </c>
      <c r="AD49" s="52" t="n">
        <v>3541</v>
      </c>
      <c r="AE49" s="52" t="n">
        <f aca="false">+SUM(D49,L49,AD49)</f>
        <v>13701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8089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153</v>
      </c>
      <c r="BI49" s="52" t="n">
        <f aca="false">SUM(E49,AG49)</f>
        <v>153</v>
      </c>
      <c r="BJ49" s="52" t="n">
        <f aca="false">SUM(F49,AH49)</f>
        <v>153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0007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558</v>
      </c>
      <c r="BW49" s="52" t="n">
        <f aca="false">SUM(S49,AU49)</f>
        <v>5</v>
      </c>
      <c r="BX49" s="52" t="n">
        <f aca="false">SUM(T49,AV49)</f>
        <v>0</v>
      </c>
      <c r="BY49" s="52" t="n">
        <f aca="false">SUM(U49,AW49)</f>
        <v>553</v>
      </c>
      <c r="BZ49" s="52" t="n">
        <f aca="false">SUM(V49,AX49)</f>
        <v>0</v>
      </c>
      <c r="CA49" s="52" t="n">
        <f aca="false">SUM(W49,AY49)</f>
        <v>9449</v>
      </c>
      <c r="CB49" s="52" t="n">
        <f aca="false">SUM(X49,AZ49)</f>
        <v>6090</v>
      </c>
      <c r="CC49" s="52" t="n">
        <f aca="false">SUM(Y49,BA49)</f>
        <v>2309</v>
      </c>
      <c r="CD49" s="52" t="n">
        <f aca="false">SUM(Z49,BB49)</f>
        <v>1050</v>
      </c>
      <c r="CE49" s="52" t="n">
        <f aca="false">SUM(AA49,BC49)</f>
        <v>0</v>
      </c>
      <c r="CF49" s="53" t="n">
        <f aca="false">SUM(AB49,BD49)</f>
        <v>34500</v>
      </c>
      <c r="CG49" s="52" t="n">
        <f aca="false">SUM(AC49,BE49)</f>
        <v>0</v>
      </c>
      <c r="CH49" s="52" t="n">
        <f aca="false">SUM(AD49,BF49)</f>
        <v>3541</v>
      </c>
      <c r="CI49" s="52" t="n">
        <f aca="false">SUM(AE49,BG49)</f>
        <v>1370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17508</v>
      </c>
      <c r="L50" s="52" t="n">
        <f aca="false">+SUM(M50,R50,V50,W50,AC50)</f>
        <v>2657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1185</v>
      </c>
      <c r="S50" s="52" t="n">
        <v>443</v>
      </c>
      <c r="T50" s="52" t="n">
        <v>614</v>
      </c>
      <c r="U50" s="52" t="n">
        <v>128</v>
      </c>
      <c r="V50" s="52" t="n">
        <v>0</v>
      </c>
      <c r="W50" s="52" t="n">
        <f aca="false">+SUM(X50:AA50)</f>
        <v>25385</v>
      </c>
      <c r="X50" s="52" t="n">
        <v>10848</v>
      </c>
      <c r="Y50" s="52" t="n">
        <v>8141</v>
      </c>
      <c r="Z50" s="52" t="n">
        <v>6396</v>
      </c>
      <c r="AA50" s="52" t="n">
        <v>0</v>
      </c>
      <c r="AB50" s="53" t="n">
        <v>33586</v>
      </c>
      <c r="AC50" s="52" t="n">
        <v>0</v>
      </c>
      <c r="AD50" s="52" t="n">
        <v>0</v>
      </c>
      <c r="AE50" s="52" t="n">
        <f aca="false">+SUM(D50,L50,AD50)</f>
        <v>2657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21388</v>
      </c>
      <c r="AN50" s="52" t="n">
        <f aca="false">+SUM(AO50,AT50,AX50,AY50,BE50)</f>
        <v>9734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9734</v>
      </c>
      <c r="AZ50" s="52" t="n">
        <v>9734</v>
      </c>
      <c r="BA50" s="52" t="n">
        <v>0</v>
      </c>
      <c r="BB50" s="52" t="n">
        <v>0</v>
      </c>
      <c r="BC50" s="52" t="n">
        <v>0</v>
      </c>
      <c r="BD50" s="53" t="n">
        <v>11822</v>
      </c>
      <c r="BE50" s="52" t="n">
        <v>0</v>
      </c>
      <c r="BF50" s="52" t="n">
        <v>0</v>
      </c>
      <c r="BG50" s="52" t="n">
        <f aca="false">+SUM(BF50,AN50,AF50)</f>
        <v>9734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38896</v>
      </c>
      <c r="BP50" s="52" t="n">
        <f aca="false">SUM(L50,AN50)</f>
        <v>36304</v>
      </c>
      <c r="BQ50" s="52" t="n">
        <f aca="false">SUM(M50,AO50)</f>
        <v>0</v>
      </c>
      <c r="BR50" s="52" t="n">
        <f aca="false">SUM(N50,AP50)</f>
        <v>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185</v>
      </c>
      <c r="BW50" s="52" t="n">
        <f aca="false">SUM(S50,AU50)</f>
        <v>443</v>
      </c>
      <c r="BX50" s="52" t="n">
        <f aca="false">SUM(T50,AV50)</f>
        <v>614</v>
      </c>
      <c r="BY50" s="52" t="n">
        <f aca="false">SUM(U50,AW50)</f>
        <v>128</v>
      </c>
      <c r="BZ50" s="52" t="n">
        <f aca="false">SUM(V50,AX50)</f>
        <v>0</v>
      </c>
      <c r="CA50" s="52" t="n">
        <f aca="false">SUM(W50,AY50)</f>
        <v>35119</v>
      </c>
      <c r="CB50" s="52" t="n">
        <f aca="false">SUM(X50,AZ50)</f>
        <v>20582</v>
      </c>
      <c r="CC50" s="52" t="n">
        <f aca="false">SUM(Y50,BA50)</f>
        <v>8141</v>
      </c>
      <c r="CD50" s="52" t="n">
        <f aca="false">SUM(Z50,BB50)</f>
        <v>6396</v>
      </c>
      <c r="CE50" s="52" t="n">
        <f aca="false">SUM(AA50,BC50)</f>
        <v>0</v>
      </c>
      <c r="CF50" s="53" t="n">
        <f aca="false">SUM(AB50,BD50)</f>
        <v>45408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36304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269</v>
      </c>
      <c r="E51" s="52" t="n">
        <f aca="false">+SUM(F51:I51)</f>
        <v>269</v>
      </c>
      <c r="F51" s="52" t="n">
        <v>269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1969</v>
      </c>
      <c r="L51" s="52" t="n">
        <f aca="false">+SUM(M51,R51,V51,W51,AC51)</f>
        <v>3799</v>
      </c>
      <c r="M51" s="52" t="n">
        <f aca="false">+SUM(N51:Q51)</f>
        <v>510</v>
      </c>
      <c r="N51" s="52" t="n">
        <v>0</v>
      </c>
      <c r="O51" s="52" t="n">
        <v>510</v>
      </c>
      <c r="P51" s="52" t="n">
        <v>0</v>
      </c>
      <c r="Q51" s="52" t="n">
        <v>0</v>
      </c>
      <c r="R51" s="52" t="n">
        <f aca="false">+SUM(S51:U51)</f>
        <v>116</v>
      </c>
      <c r="S51" s="52" t="n">
        <v>116</v>
      </c>
      <c r="T51" s="52" t="n">
        <v>0</v>
      </c>
      <c r="U51" s="52" t="n">
        <v>0</v>
      </c>
      <c r="V51" s="52" t="n">
        <v>0</v>
      </c>
      <c r="W51" s="52" t="n">
        <f aca="false">+SUM(X51:AA51)</f>
        <v>3173</v>
      </c>
      <c r="X51" s="52" t="n">
        <v>2760</v>
      </c>
      <c r="Y51" s="52" t="n">
        <v>0</v>
      </c>
      <c r="Z51" s="52" t="n">
        <v>413</v>
      </c>
      <c r="AA51" s="52" t="n">
        <v>0</v>
      </c>
      <c r="AB51" s="53" t="n">
        <v>8295</v>
      </c>
      <c r="AC51" s="52" t="n">
        <v>0</v>
      </c>
      <c r="AD51" s="52" t="n">
        <v>0</v>
      </c>
      <c r="AE51" s="52" t="n">
        <f aca="false">+SUM(D51,L51,AD51)</f>
        <v>406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2404</v>
      </c>
      <c r="AN51" s="52" t="n">
        <f aca="false">+SUM(AO51,AT51,AX51,AY51,BE51)</f>
        <v>88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880</v>
      </c>
      <c r="AU51" s="52" t="n">
        <v>88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1329</v>
      </c>
      <c r="BE51" s="52" t="n">
        <v>0</v>
      </c>
      <c r="BF51" s="52" t="n">
        <v>0</v>
      </c>
      <c r="BG51" s="52" t="n">
        <f aca="false">+SUM(BF51,AN51,AF51)</f>
        <v>880</v>
      </c>
      <c r="BH51" s="52" t="n">
        <f aca="false">SUM(D51,AF51)</f>
        <v>269</v>
      </c>
      <c r="BI51" s="52" t="n">
        <f aca="false">SUM(E51,AG51)</f>
        <v>269</v>
      </c>
      <c r="BJ51" s="52" t="n">
        <f aca="false">SUM(F51,AH51)</f>
        <v>269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4373</v>
      </c>
      <c r="BP51" s="52" t="n">
        <f aca="false">SUM(L51,AN51)</f>
        <v>4679</v>
      </c>
      <c r="BQ51" s="52" t="n">
        <f aca="false">SUM(M51,AO51)</f>
        <v>510</v>
      </c>
      <c r="BR51" s="52" t="n">
        <f aca="false">SUM(N51,AP51)</f>
        <v>0</v>
      </c>
      <c r="BS51" s="52" t="n">
        <f aca="false">SUM(O51,AQ51)</f>
        <v>51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996</v>
      </c>
      <c r="BW51" s="52" t="n">
        <f aca="false">SUM(S51,AU51)</f>
        <v>996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3173</v>
      </c>
      <c r="CB51" s="52" t="n">
        <f aca="false">SUM(X51,AZ51)</f>
        <v>2760</v>
      </c>
      <c r="CC51" s="52" t="n">
        <f aca="false">SUM(Y51,BA51)</f>
        <v>0</v>
      </c>
      <c r="CD51" s="52" t="n">
        <f aca="false">SUM(Z51,BB51)</f>
        <v>413</v>
      </c>
      <c r="CE51" s="52" t="n">
        <f aca="false">SUM(AA51,BC51)</f>
        <v>0</v>
      </c>
      <c r="CF51" s="53" t="n">
        <f aca="false">SUM(AB51,BD51)</f>
        <v>9624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4948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6925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231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0136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231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7061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5</v>
      </c>
      <c r="L53" s="52" t="n">
        <f aca="false">+SUM(M53,R53,V53,W53,AC53)</f>
        <v>8395</v>
      </c>
      <c r="M53" s="52" t="n">
        <f aca="false">+SUM(N53:Q53)</f>
        <v>416</v>
      </c>
      <c r="N53" s="52" t="n">
        <v>216</v>
      </c>
      <c r="O53" s="52" t="n">
        <v>200</v>
      </c>
      <c r="P53" s="52" t="n">
        <v>0</v>
      </c>
      <c r="Q53" s="52" t="n">
        <v>0</v>
      </c>
      <c r="R53" s="52" t="n">
        <f aca="false">+SUM(S53:U53)</f>
        <v>734</v>
      </c>
      <c r="S53" s="52" t="n">
        <v>49</v>
      </c>
      <c r="T53" s="52" t="n">
        <v>0</v>
      </c>
      <c r="U53" s="52" t="n">
        <v>685</v>
      </c>
      <c r="V53" s="52" t="n">
        <v>0</v>
      </c>
      <c r="W53" s="52" t="n">
        <f aca="false">+SUM(X53:AA53)</f>
        <v>6114</v>
      </c>
      <c r="X53" s="52" t="n">
        <v>4018</v>
      </c>
      <c r="Y53" s="52" t="n">
        <v>1877</v>
      </c>
      <c r="Z53" s="52" t="n">
        <v>219</v>
      </c>
      <c r="AA53" s="52" t="n">
        <v>0</v>
      </c>
      <c r="AB53" s="53" t="n">
        <v>13081</v>
      </c>
      <c r="AC53" s="52" t="n">
        <v>1131</v>
      </c>
      <c r="AD53" s="52" t="n">
        <v>369</v>
      </c>
      <c r="AE53" s="52" t="n">
        <f aca="false">+SUM(D53,L53,AD53)</f>
        <v>8764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16234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5</v>
      </c>
      <c r="BP53" s="52" t="n">
        <f aca="false">SUM(L53,AN53)</f>
        <v>8395</v>
      </c>
      <c r="BQ53" s="52" t="n">
        <f aca="false">SUM(M53,AO53)</f>
        <v>416</v>
      </c>
      <c r="BR53" s="52" t="n">
        <f aca="false">SUM(N53,AP53)</f>
        <v>216</v>
      </c>
      <c r="BS53" s="52" t="n">
        <f aca="false">SUM(O53,AQ53)</f>
        <v>20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734</v>
      </c>
      <c r="BW53" s="52" t="n">
        <f aca="false">SUM(S53,AU53)</f>
        <v>49</v>
      </c>
      <c r="BX53" s="52" t="n">
        <f aca="false">SUM(T53,AV53)</f>
        <v>0</v>
      </c>
      <c r="BY53" s="52" t="n">
        <f aca="false">SUM(U53,AW53)</f>
        <v>685</v>
      </c>
      <c r="BZ53" s="52" t="n">
        <f aca="false">SUM(V53,AX53)</f>
        <v>0</v>
      </c>
      <c r="CA53" s="52" t="n">
        <f aca="false">SUM(W53,AY53)</f>
        <v>6114</v>
      </c>
      <c r="CB53" s="52" t="n">
        <f aca="false">SUM(X53,AZ53)</f>
        <v>4018</v>
      </c>
      <c r="CC53" s="52" t="n">
        <f aca="false">SUM(Y53,BA53)</f>
        <v>1877</v>
      </c>
      <c r="CD53" s="52" t="n">
        <f aca="false">SUM(Z53,BB53)</f>
        <v>219</v>
      </c>
      <c r="CE53" s="52" t="n">
        <f aca="false">SUM(AA53,BC53)</f>
        <v>0</v>
      </c>
      <c r="CF53" s="53" t="n">
        <f aca="false">SUM(AB53,BD53)</f>
        <v>29315</v>
      </c>
      <c r="CG53" s="52" t="n">
        <f aca="false">SUM(AC53,BE53)</f>
        <v>1131</v>
      </c>
      <c r="CH53" s="52" t="n">
        <f aca="false">SUM(AD53,BF53)</f>
        <v>369</v>
      </c>
      <c r="CI53" s="52" t="n">
        <f aca="false">SUM(AE53,BG53)</f>
        <v>876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1019</v>
      </c>
      <c r="M54" s="52" t="n">
        <f aca="false">+SUM(N54:Q54)</f>
        <v>146</v>
      </c>
      <c r="N54" s="52" t="n">
        <v>0</v>
      </c>
      <c r="O54" s="52" t="n">
        <v>0</v>
      </c>
      <c r="P54" s="52" t="n">
        <v>146</v>
      </c>
      <c r="Q54" s="52" t="n">
        <v>0</v>
      </c>
      <c r="R54" s="52" t="n">
        <f aca="false">+SUM(S54:U54)</f>
        <v>873</v>
      </c>
      <c r="S54" s="52" t="n">
        <v>21</v>
      </c>
      <c r="T54" s="52" t="n">
        <v>490</v>
      </c>
      <c r="U54" s="52" t="n">
        <v>362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7805</v>
      </c>
      <c r="AC54" s="52" t="n">
        <v>0</v>
      </c>
      <c r="AD54" s="52" t="n">
        <v>0</v>
      </c>
      <c r="AE54" s="52" t="n">
        <f aca="false">+SUM(D54,L54,AD54)</f>
        <v>1019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4377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1019</v>
      </c>
      <c r="BQ54" s="52" t="n">
        <f aca="false">SUM(M54,AO54)</f>
        <v>146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146</v>
      </c>
      <c r="BU54" s="52" t="n">
        <f aca="false">SUM(Q54,AS54)</f>
        <v>0</v>
      </c>
      <c r="BV54" s="52" t="n">
        <f aca="false">SUM(R54,AT54)</f>
        <v>873</v>
      </c>
      <c r="BW54" s="52" t="n">
        <f aca="false">SUM(S54,AU54)</f>
        <v>21</v>
      </c>
      <c r="BX54" s="52" t="n">
        <f aca="false">SUM(T54,AV54)</f>
        <v>490</v>
      </c>
      <c r="BY54" s="52" t="n">
        <f aca="false">SUM(U54,AW54)</f>
        <v>362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12182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1019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3</v>
      </c>
      <c r="L55" s="52" t="n">
        <f aca="false">+SUM(M55,R55,V55,W55,AC55)</f>
        <v>7854</v>
      </c>
      <c r="M55" s="52" t="n">
        <f aca="false">+SUM(N55:Q55)</f>
        <v>45</v>
      </c>
      <c r="N55" s="52" t="n">
        <v>0</v>
      </c>
      <c r="O55" s="52" t="n">
        <v>45</v>
      </c>
      <c r="P55" s="52" t="n">
        <v>0</v>
      </c>
      <c r="Q55" s="52" t="n">
        <v>0</v>
      </c>
      <c r="R55" s="52" t="n">
        <f aca="false">+SUM(S55:U55)</f>
        <v>2060</v>
      </c>
      <c r="S55" s="52" t="n">
        <v>431</v>
      </c>
      <c r="T55" s="52" t="n">
        <v>1629</v>
      </c>
      <c r="U55" s="52" t="n">
        <v>0</v>
      </c>
      <c r="V55" s="52" t="n">
        <v>0</v>
      </c>
      <c r="W55" s="52" t="n">
        <f aca="false">+SUM(X55:AA55)</f>
        <v>5749</v>
      </c>
      <c r="X55" s="52" t="n">
        <v>5749</v>
      </c>
      <c r="Y55" s="52" t="n">
        <v>0</v>
      </c>
      <c r="Z55" s="52" t="n">
        <v>0</v>
      </c>
      <c r="AA55" s="52" t="n">
        <v>0</v>
      </c>
      <c r="AB55" s="53" t="n">
        <v>12692</v>
      </c>
      <c r="AC55" s="52" t="n">
        <v>0</v>
      </c>
      <c r="AD55" s="52" t="n">
        <v>0</v>
      </c>
      <c r="AE55" s="52" t="n">
        <f aca="false">+SUM(D55,L55,AD55)</f>
        <v>7854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5667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3</v>
      </c>
      <c r="BP55" s="52" t="n">
        <f aca="false">SUM(L55,AN55)</f>
        <v>7854</v>
      </c>
      <c r="BQ55" s="52" t="n">
        <f aca="false">SUM(M55,AO55)</f>
        <v>45</v>
      </c>
      <c r="BR55" s="52" t="n">
        <f aca="false">SUM(N55,AP55)</f>
        <v>0</v>
      </c>
      <c r="BS55" s="52" t="n">
        <f aca="false">SUM(O55,AQ55)</f>
        <v>45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2060</v>
      </c>
      <c r="BW55" s="52" t="n">
        <f aca="false">SUM(S55,AU55)</f>
        <v>431</v>
      </c>
      <c r="BX55" s="52" t="n">
        <f aca="false">SUM(T55,AV55)</f>
        <v>1629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5749</v>
      </c>
      <c r="CB55" s="52" t="n">
        <f aca="false">SUM(X55,AZ55)</f>
        <v>5749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18359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7854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3</v>
      </c>
      <c r="L56" s="52" t="n">
        <f aca="false">+SUM(M56,R56,V56,W56,AC56)</f>
        <v>6779</v>
      </c>
      <c r="M56" s="52" t="n">
        <f aca="false">+SUM(N56:Q56)</f>
        <v>435</v>
      </c>
      <c r="N56" s="52" t="n">
        <v>0</v>
      </c>
      <c r="O56" s="52" t="n">
        <v>0</v>
      </c>
      <c r="P56" s="52" t="n">
        <v>0</v>
      </c>
      <c r="Q56" s="52" t="n">
        <v>435</v>
      </c>
      <c r="R56" s="52" t="n">
        <f aca="false">+SUM(S56:U56)</f>
        <v>1622</v>
      </c>
      <c r="S56" s="52" t="n">
        <v>1116</v>
      </c>
      <c r="T56" s="52" t="n">
        <v>0</v>
      </c>
      <c r="U56" s="52" t="n">
        <v>506</v>
      </c>
      <c r="V56" s="52" t="n">
        <v>0</v>
      </c>
      <c r="W56" s="52" t="n">
        <f aca="false">+SUM(X56:AA56)</f>
        <v>4722</v>
      </c>
      <c r="X56" s="52" t="n">
        <v>4722</v>
      </c>
      <c r="Y56" s="52" t="n">
        <v>0</v>
      </c>
      <c r="Z56" s="52" t="n">
        <v>0</v>
      </c>
      <c r="AA56" s="52" t="n">
        <v>0</v>
      </c>
      <c r="AB56" s="53" t="n">
        <v>8865</v>
      </c>
      <c r="AC56" s="52" t="n">
        <v>0</v>
      </c>
      <c r="AD56" s="52" t="n">
        <v>0</v>
      </c>
      <c r="AE56" s="52" t="n">
        <f aca="false">+SUM(D56,L56,AD56)</f>
        <v>6779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9062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3</v>
      </c>
      <c r="BP56" s="52" t="n">
        <f aca="false">SUM(L56,AN56)</f>
        <v>6779</v>
      </c>
      <c r="BQ56" s="52" t="n">
        <f aca="false">SUM(M56,AO56)</f>
        <v>435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435</v>
      </c>
      <c r="BV56" s="52" t="n">
        <f aca="false">SUM(R56,AT56)</f>
        <v>1622</v>
      </c>
      <c r="BW56" s="52" t="n">
        <f aca="false">SUM(S56,AU56)</f>
        <v>1116</v>
      </c>
      <c r="BX56" s="52" t="n">
        <f aca="false">SUM(T56,AV56)</f>
        <v>0</v>
      </c>
      <c r="BY56" s="52" t="n">
        <f aca="false">SUM(U56,AW56)</f>
        <v>506</v>
      </c>
      <c r="BZ56" s="52" t="n">
        <f aca="false">SUM(V56,AX56)</f>
        <v>0</v>
      </c>
      <c r="CA56" s="52" t="n">
        <f aca="false">SUM(W56,AY56)</f>
        <v>4722</v>
      </c>
      <c r="CB56" s="52" t="n">
        <f aca="false">SUM(X56,AZ56)</f>
        <v>4722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17927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6779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8</v>
      </c>
      <c r="L57" s="52" t="n">
        <f aca="false">+SUM(M57,R57,V57,W57,AC57)</f>
        <v>31287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4280</v>
      </c>
      <c r="S57" s="52" t="n">
        <v>0</v>
      </c>
      <c r="T57" s="52" t="n">
        <v>0</v>
      </c>
      <c r="U57" s="52" t="n">
        <v>4280</v>
      </c>
      <c r="V57" s="52" t="n">
        <v>0</v>
      </c>
      <c r="W57" s="52" t="n">
        <f aca="false">+SUM(X57:AA57)</f>
        <v>27007</v>
      </c>
      <c r="X57" s="52" t="n">
        <v>22523</v>
      </c>
      <c r="Y57" s="52" t="n">
        <v>4484</v>
      </c>
      <c r="Z57" s="52" t="n">
        <v>0</v>
      </c>
      <c r="AA57" s="52" t="n">
        <v>0</v>
      </c>
      <c r="AB57" s="53" t="n">
        <v>16521</v>
      </c>
      <c r="AC57" s="52" t="n">
        <v>0</v>
      </c>
      <c r="AD57" s="52" t="n">
        <v>0</v>
      </c>
      <c r="AE57" s="52" t="n">
        <f aca="false">+SUM(D57,L57,AD57)</f>
        <v>3128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12746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7555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12754</v>
      </c>
      <c r="BP57" s="52" t="n">
        <f aca="false">SUM(L57,AN57)</f>
        <v>31287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428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4280</v>
      </c>
      <c r="BZ57" s="52" t="n">
        <f aca="false">SUM(V57,AX57)</f>
        <v>0</v>
      </c>
      <c r="CA57" s="52" t="n">
        <f aca="false">SUM(W57,AY57)</f>
        <v>27007</v>
      </c>
      <c r="CB57" s="52" t="n">
        <f aca="false">SUM(X57,AZ57)</f>
        <v>22523</v>
      </c>
      <c r="CC57" s="52" t="n">
        <f aca="false">SUM(Y57,BA57)</f>
        <v>4484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24076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3128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27839</v>
      </c>
      <c r="M58" s="52" t="n">
        <f aca="false">+SUM(N58:Q58)</f>
        <v>7828</v>
      </c>
      <c r="N58" s="52" t="n">
        <v>7828</v>
      </c>
      <c r="O58" s="52" t="n">
        <v>0</v>
      </c>
      <c r="P58" s="52" t="n">
        <v>0</v>
      </c>
      <c r="Q58" s="52" t="n">
        <v>0</v>
      </c>
      <c r="R58" s="52" t="n">
        <f aca="false">+SUM(S58:U58)</f>
        <v>7653</v>
      </c>
      <c r="S58" s="52" t="n">
        <v>0</v>
      </c>
      <c r="T58" s="52" t="n">
        <v>6991</v>
      </c>
      <c r="U58" s="52" t="n">
        <v>662</v>
      </c>
      <c r="V58" s="52" t="n">
        <v>0</v>
      </c>
      <c r="W58" s="52" t="n">
        <f aca="false">+SUM(X58:AA58)</f>
        <v>12358</v>
      </c>
      <c r="X58" s="52" t="n">
        <v>11177</v>
      </c>
      <c r="Y58" s="52" t="n">
        <v>0</v>
      </c>
      <c r="Z58" s="52" t="n">
        <v>880</v>
      </c>
      <c r="AA58" s="52" t="n">
        <v>301</v>
      </c>
      <c r="AB58" s="53" t="n">
        <v>15823</v>
      </c>
      <c r="AC58" s="52" t="n">
        <v>0</v>
      </c>
      <c r="AD58" s="52" t="n">
        <v>8428</v>
      </c>
      <c r="AE58" s="52" t="n">
        <f aca="false">+SUM(D58,L58,AD58)</f>
        <v>36267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18889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27839</v>
      </c>
      <c r="BQ58" s="52" t="n">
        <f aca="false">SUM(M58,AO58)</f>
        <v>7828</v>
      </c>
      <c r="BR58" s="52" t="n">
        <f aca="false">SUM(N58,AP58)</f>
        <v>7828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7653</v>
      </c>
      <c r="BW58" s="52" t="n">
        <f aca="false">SUM(S58,AU58)</f>
        <v>0</v>
      </c>
      <c r="BX58" s="52" t="n">
        <f aca="false">SUM(T58,AV58)</f>
        <v>6991</v>
      </c>
      <c r="BY58" s="52" t="n">
        <f aca="false">SUM(U58,AW58)</f>
        <v>662</v>
      </c>
      <c r="BZ58" s="52" t="n">
        <f aca="false">SUM(V58,AX58)</f>
        <v>0</v>
      </c>
      <c r="CA58" s="52" t="n">
        <f aca="false">SUM(W58,AY58)</f>
        <v>12358</v>
      </c>
      <c r="CB58" s="52" t="n">
        <f aca="false">SUM(X58,AZ58)</f>
        <v>11177</v>
      </c>
      <c r="CC58" s="52" t="n">
        <f aca="false">SUM(Y58,BA58)</f>
        <v>0</v>
      </c>
      <c r="CD58" s="52" t="n">
        <f aca="false">SUM(Z58,BB58)</f>
        <v>880</v>
      </c>
      <c r="CE58" s="52" t="n">
        <f aca="false">SUM(AA58,BC58)</f>
        <v>301</v>
      </c>
      <c r="CF58" s="53" t="n">
        <f aca="false">SUM(AB58,BD58)</f>
        <v>34712</v>
      </c>
      <c r="CG58" s="52" t="n">
        <f aca="false">SUM(AC58,BE58)</f>
        <v>0</v>
      </c>
      <c r="CH58" s="52" t="n">
        <f aca="false">SUM(AD58,BF58)</f>
        <v>8428</v>
      </c>
      <c r="CI58" s="52" t="n">
        <f aca="false">SUM(AE58,BG58)</f>
        <v>36267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21847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1350</v>
      </c>
      <c r="S59" s="52" t="n">
        <v>0</v>
      </c>
      <c r="T59" s="52" t="n">
        <v>814</v>
      </c>
      <c r="U59" s="52" t="n">
        <v>536</v>
      </c>
      <c r="V59" s="52" t="n">
        <v>0</v>
      </c>
      <c r="W59" s="52" t="n">
        <f aca="false">+SUM(X59:AA59)</f>
        <v>20497</v>
      </c>
      <c r="X59" s="52" t="n">
        <v>10280</v>
      </c>
      <c r="Y59" s="52" t="n">
        <v>2774</v>
      </c>
      <c r="Z59" s="52" t="n">
        <v>7443</v>
      </c>
      <c r="AA59" s="52" t="n">
        <v>0</v>
      </c>
      <c r="AB59" s="53" t="n">
        <v>6840</v>
      </c>
      <c r="AC59" s="52" t="n">
        <v>0</v>
      </c>
      <c r="AD59" s="52" t="n">
        <v>0</v>
      </c>
      <c r="AE59" s="52" t="n">
        <f aca="false">+SUM(D59,L59,AD59)</f>
        <v>21847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5359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5359</v>
      </c>
      <c r="AZ59" s="52" t="n">
        <v>5359</v>
      </c>
      <c r="BA59" s="52" t="n">
        <v>0</v>
      </c>
      <c r="BB59" s="52" t="n">
        <v>0</v>
      </c>
      <c r="BC59" s="52" t="n">
        <v>0</v>
      </c>
      <c r="BD59" s="53" t="n">
        <v>13160</v>
      </c>
      <c r="BE59" s="52" t="n">
        <v>0</v>
      </c>
      <c r="BF59" s="52" t="n">
        <v>0</v>
      </c>
      <c r="BG59" s="52" t="n">
        <f aca="false">+SUM(BF59,AN59,AF59)</f>
        <v>5359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27206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1350</v>
      </c>
      <c r="BW59" s="52" t="n">
        <f aca="false">SUM(S59,AU59)</f>
        <v>0</v>
      </c>
      <c r="BX59" s="52" t="n">
        <f aca="false">SUM(T59,AV59)</f>
        <v>814</v>
      </c>
      <c r="BY59" s="52" t="n">
        <f aca="false">SUM(U59,AW59)</f>
        <v>536</v>
      </c>
      <c r="BZ59" s="52" t="n">
        <f aca="false">SUM(V59,AX59)</f>
        <v>0</v>
      </c>
      <c r="CA59" s="52" t="n">
        <f aca="false">SUM(W59,AY59)</f>
        <v>25856</v>
      </c>
      <c r="CB59" s="52" t="n">
        <f aca="false">SUM(X59,AZ59)</f>
        <v>15639</v>
      </c>
      <c r="CC59" s="52" t="n">
        <f aca="false">SUM(Y59,BA59)</f>
        <v>2774</v>
      </c>
      <c r="CD59" s="52" t="n">
        <f aca="false">SUM(Z59,BB59)</f>
        <v>7443</v>
      </c>
      <c r="CE59" s="52" t="n">
        <f aca="false">SUM(AA59,BC59)</f>
        <v>0</v>
      </c>
      <c r="CF59" s="53" t="n">
        <f aca="false">SUM(AB59,BD59)</f>
        <v>2000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27206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42316</v>
      </c>
      <c r="M60" s="52" t="n">
        <f aca="false">+SUM(N60:Q60)</f>
        <v>6589</v>
      </c>
      <c r="N60" s="52" t="n">
        <v>6589</v>
      </c>
      <c r="O60" s="52" t="n">
        <v>0</v>
      </c>
      <c r="P60" s="52" t="n">
        <v>0</v>
      </c>
      <c r="Q60" s="52" t="n">
        <v>0</v>
      </c>
      <c r="R60" s="52" t="n">
        <f aca="false">+SUM(S60:U60)</f>
        <v>2121</v>
      </c>
      <c r="S60" s="52" t="n">
        <v>2121</v>
      </c>
      <c r="T60" s="52" t="n">
        <v>0</v>
      </c>
      <c r="U60" s="52" t="n">
        <v>0</v>
      </c>
      <c r="V60" s="52" t="n">
        <v>0</v>
      </c>
      <c r="W60" s="52" t="n">
        <f aca="false">+SUM(X60:AA60)</f>
        <v>33606</v>
      </c>
      <c r="X60" s="52" t="n">
        <v>24938</v>
      </c>
      <c r="Y60" s="52" t="n">
        <v>6727</v>
      </c>
      <c r="Z60" s="52" t="n">
        <v>1941</v>
      </c>
      <c r="AA60" s="52" t="n">
        <v>0</v>
      </c>
      <c r="AB60" s="53" t="n">
        <v>29400</v>
      </c>
      <c r="AC60" s="52" t="n">
        <v>0</v>
      </c>
      <c r="AD60" s="52" t="n">
        <v>0</v>
      </c>
      <c r="AE60" s="52" t="n">
        <f aca="false">+SUM(D60,L60,AD60)</f>
        <v>42316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24301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42316</v>
      </c>
      <c r="BQ60" s="52" t="n">
        <f aca="false">SUM(M60,AO60)</f>
        <v>6589</v>
      </c>
      <c r="BR60" s="52" t="n">
        <f aca="false">SUM(N60,AP60)</f>
        <v>6589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2121</v>
      </c>
      <c r="BW60" s="52" t="n">
        <f aca="false">SUM(S60,AU60)</f>
        <v>2121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33606</v>
      </c>
      <c r="CB60" s="52" t="n">
        <f aca="false">SUM(X60,AZ60)</f>
        <v>24938</v>
      </c>
      <c r="CC60" s="52" t="n">
        <f aca="false">SUM(Y60,BA60)</f>
        <v>6727</v>
      </c>
      <c r="CD60" s="52" t="n">
        <f aca="false">SUM(Z60,BB60)</f>
        <v>1941</v>
      </c>
      <c r="CE60" s="52" t="n">
        <f aca="false">SUM(AA60,BC60)</f>
        <v>0</v>
      </c>
      <c r="CF60" s="53" t="n">
        <f aca="false">SUM(AB60,BD60)</f>
        <v>53701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42316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42264</v>
      </c>
      <c r="M61" s="52" t="n">
        <f aca="false">+SUM(N61:Q61)</f>
        <v>7380</v>
      </c>
      <c r="N61" s="52" t="n">
        <v>738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34884</v>
      </c>
      <c r="X61" s="52" t="n">
        <v>30214</v>
      </c>
      <c r="Y61" s="52" t="n">
        <v>3258</v>
      </c>
      <c r="Z61" s="52" t="n">
        <v>0</v>
      </c>
      <c r="AA61" s="52" t="n">
        <v>1412</v>
      </c>
      <c r="AB61" s="53" t="n">
        <v>24882</v>
      </c>
      <c r="AC61" s="52" t="n">
        <v>0</v>
      </c>
      <c r="AD61" s="52" t="n">
        <v>0</v>
      </c>
      <c r="AE61" s="52" t="n">
        <f aca="false">+SUM(D61,L61,AD61)</f>
        <v>42264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/>
      <c r="BA61" s="52"/>
      <c r="BB61" s="52" t="n">
        <v>0</v>
      </c>
      <c r="BC61" s="52" t="n">
        <v>0</v>
      </c>
      <c r="BD61" s="53" t="n">
        <v>23353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42264</v>
      </c>
      <c r="BQ61" s="52" t="n">
        <f aca="false">SUM(M61,AO61)</f>
        <v>7380</v>
      </c>
      <c r="BR61" s="52" t="n">
        <f aca="false">SUM(N61,AP61)</f>
        <v>738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34884</v>
      </c>
      <c r="CB61" s="52" t="n">
        <f aca="false">SUM(X61,AZ61)</f>
        <v>30214</v>
      </c>
      <c r="CC61" s="52" t="n">
        <f aca="false">SUM(Y61,BA61)</f>
        <v>3258</v>
      </c>
      <c r="CD61" s="52" t="n">
        <f aca="false">SUM(Z61,BB61)</f>
        <v>0</v>
      </c>
      <c r="CE61" s="52" t="n">
        <f aca="false">SUM(AA61,BC61)</f>
        <v>1412</v>
      </c>
      <c r="CF61" s="53" t="n">
        <f aca="false">SUM(AB61,BD61)</f>
        <v>48235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42264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41609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10731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52340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24877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/>
      <c r="AV63" s="52"/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6871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31748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24086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24086</v>
      </c>
      <c r="X64" s="52" t="n">
        <v>18054</v>
      </c>
      <c r="Y64" s="52" t="n">
        <v>2473</v>
      </c>
      <c r="Z64" s="52" t="n">
        <v>2489</v>
      </c>
      <c r="AA64" s="52" t="n">
        <v>1070</v>
      </c>
      <c r="AB64" s="53" t="n">
        <v>23952</v>
      </c>
      <c r="AC64" s="52" t="n">
        <v>0</v>
      </c>
      <c r="AD64" s="52" t="n">
        <v>1622</v>
      </c>
      <c r="AE64" s="52" t="n">
        <f aca="false">+SUM(D64,L64,AD64)</f>
        <v>25708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17857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24086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24086</v>
      </c>
      <c r="CB64" s="52" t="n">
        <f aca="false">SUM(X64,AZ64)</f>
        <v>18054</v>
      </c>
      <c r="CC64" s="52" t="n">
        <f aca="false">SUM(Y64,BA64)</f>
        <v>2473</v>
      </c>
      <c r="CD64" s="52" t="n">
        <f aca="false">SUM(Z64,BB64)</f>
        <v>2489</v>
      </c>
      <c r="CE64" s="52" t="n">
        <f aca="false">SUM(AA64,BC64)</f>
        <v>1070</v>
      </c>
      <c r="CF64" s="53" t="n">
        <f aca="false">SUM(AB64,BD64)</f>
        <v>41809</v>
      </c>
      <c r="CG64" s="52" t="n">
        <f aca="false">SUM(AC64,BE64)</f>
        <v>0</v>
      </c>
      <c r="CH64" s="52" t="n">
        <f aca="false">SUM(AD64,BF64)</f>
        <v>1622</v>
      </c>
      <c r="CI64" s="52" t="n">
        <f aca="false">SUM(AE64,BG64)</f>
        <v>25708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209968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4404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0</v>
      </c>
      <c r="BQ65" s="52" t="n">
        <f aca="false">SUM(M65,AO65)</f>
        <v>0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0</v>
      </c>
      <c r="BW65" s="52" t="n">
        <f aca="false">SUM(S65,AU65)</f>
        <v>0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0</v>
      </c>
      <c r="CB65" s="52" t="n">
        <f aca="false">SUM(X65,AZ65)</f>
        <v>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254008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12628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12628</v>
      </c>
      <c r="X66" s="52" t="n">
        <v>10731</v>
      </c>
      <c r="Y66" s="52" t="n">
        <v>1601</v>
      </c>
      <c r="Z66" s="52" t="n">
        <v>296</v>
      </c>
      <c r="AA66" s="52" t="n">
        <v>0</v>
      </c>
      <c r="AB66" s="53" t="n">
        <v>21827</v>
      </c>
      <c r="AC66" s="52" t="n">
        <v>0</v>
      </c>
      <c r="AD66" s="52" t="n">
        <v>0</v>
      </c>
      <c r="AE66" s="52" t="n">
        <f aca="false">+SUM(D66,L66,AD66)</f>
        <v>12628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14516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12628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2628</v>
      </c>
      <c r="CB66" s="52" t="n">
        <f aca="false">SUM(X66,AZ66)</f>
        <v>10731</v>
      </c>
      <c r="CC66" s="52" t="n">
        <f aca="false">SUM(Y66,BA66)</f>
        <v>1601</v>
      </c>
      <c r="CD66" s="52" t="n">
        <f aca="false">SUM(Z66,BB66)</f>
        <v>296</v>
      </c>
      <c r="CE66" s="52" t="n">
        <f aca="false">SUM(AA66,BC66)</f>
        <v>0</v>
      </c>
      <c r="CF66" s="53" t="n">
        <f aca="false">SUM(AB66,BD66)</f>
        <v>36343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12628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1681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2597</v>
      </c>
      <c r="AN67" s="52" t="n">
        <f aca="false">+SUM(AO67,AT67,AX67,AY67,BE67)</f>
        <v>0</v>
      </c>
      <c r="AO67" s="52" t="n">
        <f aca="false">+SUM(AP67:AS67)</f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f aca="false">+SUM(AZ67:BC67)</f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3" t="n">
        <v>5736</v>
      </c>
      <c r="BE67" s="52" t="n">
        <v>0</v>
      </c>
      <c r="BF67" s="52" t="n">
        <v>0</v>
      </c>
      <c r="BG67" s="52" t="n">
        <f aca="false">+SUM(BF67,AN67,AF67)</f>
        <v>0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2597</v>
      </c>
      <c r="BP67" s="52" t="n">
        <f aca="false">SUM(L67,AN67)</f>
        <v>0</v>
      </c>
      <c r="BQ67" s="52" t="n">
        <f aca="false">SUM(M67,AO67)</f>
        <v>0</v>
      </c>
      <c r="BR67" s="52" t="n">
        <f aca="false">SUM(N67,AP67)</f>
        <v>0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0</v>
      </c>
      <c r="BW67" s="52" t="n">
        <f aca="false">SUM(S67,AU67)</f>
        <v>0</v>
      </c>
      <c r="BX67" s="52" t="n">
        <f aca="false">SUM(T67,AV67)</f>
        <v>0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0</v>
      </c>
      <c r="CB67" s="52" t="n">
        <f aca="false">SUM(X67,AZ67)</f>
        <v>0</v>
      </c>
      <c r="CC67" s="52" t="n">
        <f aca="false">SUM(Y67,BA67)</f>
        <v>0</v>
      </c>
      <c r="CD67" s="52" t="n">
        <f aca="false">SUM(Z67,BB67)</f>
        <v>0</v>
      </c>
      <c r="CE67" s="52" t="n">
        <f aca="false">SUM(AA67,BC67)</f>
        <v>0</v>
      </c>
      <c r="CF67" s="53" t="n">
        <f aca="false">SUM(AB67,BD67)</f>
        <v>22546</v>
      </c>
      <c r="CG67" s="52" t="n">
        <f aca="false">SUM(AC67,BE67)</f>
        <v>0</v>
      </c>
      <c r="CH67" s="52" t="n">
        <f aca="false">SUM(AD67,BF67)</f>
        <v>0</v>
      </c>
      <c r="CI67" s="52" t="n">
        <f aca="false">SUM(AE67,BG67)</f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31355</v>
      </c>
      <c r="M68" s="52" t="n">
        <f aca="false">+SUM(N68:Q68)</f>
        <v>4344</v>
      </c>
      <c r="N68" s="52" t="n">
        <v>0</v>
      </c>
      <c r="O68" s="52" t="n">
        <v>3350</v>
      </c>
      <c r="P68" s="52" t="n">
        <v>0</v>
      </c>
      <c r="Q68" s="52" t="n">
        <v>994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27011</v>
      </c>
      <c r="X68" s="52" t="n">
        <v>20864</v>
      </c>
      <c r="Y68" s="52" t="n">
        <v>2627</v>
      </c>
      <c r="Z68" s="52" t="n">
        <v>3520</v>
      </c>
      <c r="AA68" s="52" t="n">
        <v>0</v>
      </c>
      <c r="AB68" s="53" t="n">
        <v>24972</v>
      </c>
      <c r="AC68" s="52" t="n">
        <v>0</v>
      </c>
      <c r="AD68" s="52" t="n">
        <v>465</v>
      </c>
      <c r="AE68" s="52" t="n">
        <f aca="false">+SUM(D68,L68,AD68)</f>
        <v>3182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9250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31355</v>
      </c>
      <c r="BQ68" s="52" t="n">
        <f aca="false">SUM(M68,AO68)</f>
        <v>4344</v>
      </c>
      <c r="BR68" s="52" t="n">
        <f aca="false">SUM(N68,AP68)</f>
        <v>0</v>
      </c>
      <c r="BS68" s="52" t="n">
        <f aca="false">SUM(O68,AQ68)</f>
        <v>3350</v>
      </c>
      <c r="BT68" s="52" t="n">
        <f aca="false">SUM(P68,AR68)</f>
        <v>0</v>
      </c>
      <c r="BU68" s="52" t="n">
        <f aca="false">SUM(Q68,AS68)</f>
        <v>994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27011</v>
      </c>
      <c r="CB68" s="52" t="n">
        <f aca="false">SUM(X68,AZ68)</f>
        <v>20864</v>
      </c>
      <c r="CC68" s="52" t="n">
        <f aca="false">SUM(Y68,BA68)</f>
        <v>2627</v>
      </c>
      <c r="CD68" s="52" t="n">
        <f aca="false">SUM(Z68,BB68)</f>
        <v>3520</v>
      </c>
      <c r="CE68" s="52" t="n">
        <f aca="false">SUM(AA68,BC68)</f>
        <v>0</v>
      </c>
      <c r="CF68" s="53" t="n">
        <f aca="false">SUM(AB68,BD68)</f>
        <v>34222</v>
      </c>
      <c r="CG68" s="52" t="n">
        <f aca="false">SUM(AC68,BE68)</f>
        <v>0</v>
      </c>
      <c r="CH68" s="52" t="n">
        <f aca="false">SUM(AD68,BF68)</f>
        <v>465</v>
      </c>
      <c r="CI68" s="52" t="n">
        <f aca="false">SUM(AE68,BG68)</f>
        <v>3182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5775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5775</v>
      </c>
      <c r="S69" s="52" t="n">
        <v>5775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18775</v>
      </c>
      <c r="AC69" s="52" t="n">
        <v>0</v>
      </c>
      <c r="AD69" s="52" t="n">
        <v>0</v>
      </c>
      <c r="AE69" s="52" t="n">
        <f aca="false">+SUM(D69,L69,AD69)</f>
        <v>5775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1512</v>
      </c>
      <c r="AO69" s="52" t="n">
        <f aca="false">+SUM(AP69:AS69)</f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1512</v>
      </c>
      <c r="AZ69" s="52" t="n">
        <v>0</v>
      </c>
      <c r="BA69" s="52" t="n">
        <v>0</v>
      </c>
      <c r="BB69" s="52" t="n">
        <v>1512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1512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0</v>
      </c>
      <c r="BP69" s="52" t="n">
        <f aca="false">SUM(L69,AN69)</f>
        <v>7287</v>
      </c>
      <c r="BQ69" s="52" t="n">
        <f aca="false">SUM(M69,AO69)</f>
        <v>0</v>
      </c>
      <c r="BR69" s="52" t="n">
        <f aca="false">SUM(N69,AP69)</f>
        <v>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5775</v>
      </c>
      <c r="BW69" s="52" t="n">
        <f aca="false">SUM(S69,AU69)</f>
        <v>5775</v>
      </c>
      <c r="BX69" s="52" t="n">
        <f aca="false">SUM(T69,AV69)</f>
        <v>0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1512</v>
      </c>
      <c r="CB69" s="52" t="n">
        <f aca="false">SUM(X69,AZ69)</f>
        <v>0</v>
      </c>
      <c r="CC69" s="52" t="n">
        <f aca="false">SUM(Y69,BA69)</f>
        <v>0</v>
      </c>
      <c r="CD69" s="52" t="n">
        <f aca="false">SUM(Z69,BB69)</f>
        <v>1512</v>
      </c>
      <c r="CE69" s="52" t="n">
        <f aca="false">SUM(AA69,BC69)</f>
        <v>0</v>
      </c>
      <c r="CF69" s="53" t="n">
        <f aca="false">SUM(AB69,BD69)</f>
        <v>18775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7287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31421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0</v>
      </c>
      <c r="AO70" s="52" t="n">
        <f aca="false">+SUM(AP70:AS70)</f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3" t="n">
        <v>30557</v>
      </c>
      <c r="BE70" s="52" t="n">
        <v>0</v>
      </c>
      <c r="BF70" s="52" t="n">
        <v>0</v>
      </c>
      <c r="BG70" s="52" t="n">
        <f aca="false">+SUM(BF70,AN70,AF70)</f>
        <v>0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0</v>
      </c>
      <c r="BQ70" s="52" t="n">
        <f aca="false">SUM(M70,AO70)</f>
        <v>0</v>
      </c>
      <c r="BR70" s="52" t="n">
        <f aca="false">SUM(N70,AP70)</f>
        <v>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0</v>
      </c>
      <c r="BW70" s="52" t="n">
        <f aca="false">SUM(S70,AU70)</f>
        <v>0</v>
      </c>
      <c r="BX70" s="52" t="n">
        <f aca="false">SUM(T70,AV70)</f>
        <v>0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0</v>
      </c>
      <c r="CB70" s="52" t="n">
        <f aca="false">SUM(X70,AZ70)</f>
        <v>0</v>
      </c>
      <c r="CC70" s="52" t="n">
        <f aca="false">SUM(Y70,BA70)</f>
        <v>0</v>
      </c>
      <c r="CD70" s="52" t="n">
        <f aca="false">SUM(Z70,BB70)</f>
        <v>0</v>
      </c>
      <c r="CE70" s="52" t="n">
        <f aca="false">SUM(AA70,BC70)</f>
        <v>0</v>
      </c>
      <c r="CF70" s="53" t="n">
        <f aca="false">SUM(AB70,BD70)</f>
        <v>61978</v>
      </c>
      <c r="CG70" s="52" t="n">
        <f aca="false">SUM(AC70,BE70)</f>
        <v>0</v>
      </c>
      <c r="CH70" s="52" t="n">
        <f aca="false">SUM(AD70,BF70)</f>
        <v>0</v>
      </c>
      <c r="CI70" s="52" t="n">
        <f aca="false">SUM(AE70,BG70)</f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40331</v>
      </c>
      <c r="M71" s="52" t="n">
        <f aca="false">+SUM(N71:Q71)</f>
        <v>15703</v>
      </c>
      <c r="N71" s="52" t="n">
        <v>15703</v>
      </c>
      <c r="O71" s="52" t="n">
        <v>0</v>
      </c>
      <c r="P71" s="52" t="n">
        <v>0</v>
      </c>
      <c r="Q71" s="52" t="n">
        <v>0</v>
      </c>
      <c r="R71" s="52" t="n">
        <f aca="false">+SUM(S71:U71)</f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+SUM(X71:AA71)</f>
        <v>24628</v>
      </c>
      <c r="X71" s="52" t="n">
        <v>16876</v>
      </c>
      <c r="Y71" s="52" t="n">
        <v>1839</v>
      </c>
      <c r="Z71" s="52" t="n">
        <v>5913</v>
      </c>
      <c r="AA71" s="52" t="n">
        <v>0</v>
      </c>
      <c r="AB71" s="53" t="n">
        <v>46381</v>
      </c>
      <c r="AC71" s="52" t="n">
        <v>0</v>
      </c>
      <c r="AD71" s="52" t="n">
        <v>0</v>
      </c>
      <c r="AE71" s="52" t="n">
        <f aca="false">+SUM(D71,L71,AD71)</f>
        <v>40331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7165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15826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7165</v>
      </c>
      <c r="BP71" s="52" t="n">
        <f aca="false">SUM(L71,AN71)</f>
        <v>40331</v>
      </c>
      <c r="BQ71" s="52" t="n">
        <f aca="false">SUM(M71,AO71)</f>
        <v>15703</v>
      </c>
      <c r="BR71" s="52" t="n">
        <f aca="false">SUM(N71,AP71)</f>
        <v>15703</v>
      </c>
      <c r="BS71" s="52" t="n">
        <f aca="false">SUM(O71,AQ71)</f>
        <v>0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0</v>
      </c>
      <c r="BW71" s="52" t="n">
        <f aca="false">SUM(S71,AU71)</f>
        <v>0</v>
      </c>
      <c r="BX71" s="52" t="n">
        <f aca="false">SUM(T71,AV71)</f>
        <v>0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24628</v>
      </c>
      <c r="CB71" s="52" t="n">
        <f aca="false">SUM(X71,AZ71)</f>
        <v>16876</v>
      </c>
      <c r="CC71" s="52" t="n">
        <f aca="false">SUM(Y71,BA71)</f>
        <v>1839</v>
      </c>
      <c r="CD71" s="52" t="n">
        <f aca="false">SUM(Z71,BB71)</f>
        <v>5913</v>
      </c>
      <c r="CE71" s="52" t="n">
        <f aca="false">SUM(AA71,BC71)</f>
        <v>0</v>
      </c>
      <c r="CF71" s="53" t="n">
        <f aca="false">SUM(AB71,BD71)</f>
        <v>62207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40331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21811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f aca="false">+SUM(X72:AA72)</f>
        <v>21811</v>
      </c>
      <c r="X72" s="52" t="n">
        <v>12841</v>
      </c>
      <c r="Y72" s="52" t="n">
        <v>4466</v>
      </c>
      <c r="Z72" s="52" t="n">
        <v>752</v>
      </c>
      <c r="AA72" s="52" t="n">
        <v>3752</v>
      </c>
      <c r="AB72" s="53" t="n">
        <v>42425</v>
      </c>
      <c r="AC72" s="52" t="n">
        <v>0</v>
      </c>
      <c r="AD72" s="52" t="n">
        <v>18412</v>
      </c>
      <c r="AE72" s="52" t="n">
        <f aca="false">+SUM(D72,L72,AD72)</f>
        <v>40223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6554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14477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f aca="false">SUM(K72,AM72)</f>
        <v>6554</v>
      </c>
      <c r="BP72" s="52" t="n">
        <f aca="false">SUM(L72,AN72)</f>
        <v>21811</v>
      </c>
      <c r="BQ72" s="52" t="n">
        <f aca="false">SUM(M72,AO72)</f>
        <v>0</v>
      </c>
      <c r="BR72" s="52" t="n">
        <f aca="false">SUM(N72,AP72)</f>
        <v>0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0</v>
      </c>
      <c r="BW72" s="52" t="n">
        <f aca="false">SUM(S72,AU72)</f>
        <v>0</v>
      </c>
      <c r="BX72" s="52" t="n">
        <f aca="false">SUM(T72,AV72)</f>
        <v>0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21811</v>
      </c>
      <c r="CB72" s="52" t="n">
        <f aca="false">SUM(X72,AZ72)</f>
        <v>12841</v>
      </c>
      <c r="CC72" s="52" t="n">
        <f aca="false">SUM(Y72,BA72)</f>
        <v>4466</v>
      </c>
      <c r="CD72" s="52" t="n">
        <f aca="false">SUM(Z72,BB72)</f>
        <v>752</v>
      </c>
      <c r="CE72" s="52" t="n">
        <f aca="false">SUM(AA72,BC72)</f>
        <v>3752</v>
      </c>
      <c r="CF72" s="53" t="n">
        <f aca="false">SUM(AB72,BD72)</f>
        <v>56902</v>
      </c>
      <c r="CG72" s="52" t="n">
        <f aca="false">SUM(AC72,BE72)</f>
        <v>0</v>
      </c>
      <c r="CH72" s="52" t="n">
        <f aca="false">SUM(AD72,BF72)</f>
        <v>18412</v>
      </c>
      <c r="CI72" s="52" t="n">
        <f aca="false">SUM(AE72,BG72)</f>
        <v>40223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28557</v>
      </c>
      <c r="M73" s="52" t="n">
        <f aca="false">+SUM(N73:Q73)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+SUM(S73:U73)</f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f aca="false">+SUM(X73:AA73)</f>
        <v>28557</v>
      </c>
      <c r="X73" s="52" t="n">
        <v>15364</v>
      </c>
      <c r="Y73" s="52" t="n">
        <v>11905</v>
      </c>
      <c r="Z73" s="52" t="n">
        <v>574</v>
      </c>
      <c r="AA73" s="52" t="n">
        <v>714</v>
      </c>
      <c r="AB73" s="53" t="n">
        <v>134802</v>
      </c>
      <c r="AC73" s="52" t="n">
        <v>0</v>
      </c>
      <c r="AD73" s="52" t="n">
        <v>10501</v>
      </c>
      <c r="AE73" s="52" t="n">
        <f aca="false">+SUM(D73,L73,AD73)</f>
        <v>39058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74305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f aca="false">SUM(K73,AM73)</f>
        <v>0</v>
      </c>
      <c r="BP73" s="52" t="n">
        <f aca="false">SUM(L73,AN73)</f>
        <v>28557</v>
      </c>
      <c r="BQ73" s="52" t="n">
        <f aca="false">SUM(M73,AO73)</f>
        <v>0</v>
      </c>
      <c r="BR73" s="52" t="n">
        <f aca="false">SUM(N73,AP73)</f>
        <v>0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0</v>
      </c>
      <c r="BW73" s="52" t="n">
        <f aca="false">SUM(S73,AU73)</f>
        <v>0</v>
      </c>
      <c r="BX73" s="52" t="n">
        <f aca="false">SUM(T73,AV73)</f>
        <v>0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28557</v>
      </c>
      <c r="CB73" s="52" t="n">
        <f aca="false">SUM(X73,AZ73)</f>
        <v>15364</v>
      </c>
      <c r="CC73" s="52" t="n">
        <f aca="false">SUM(Y73,BA73)</f>
        <v>11905</v>
      </c>
      <c r="CD73" s="52" t="n">
        <f aca="false">SUM(Z73,BB73)</f>
        <v>574</v>
      </c>
      <c r="CE73" s="52" t="n">
        <f aca="false">SUM(AA73,BC73)</f>
        <v>714</v>
      </c>
      <c r="CF73" s="53" t="n">
        <f aca="false">SUM(AB73,BD73)</f>
        <v>209107</v>
      </c>
      <c r="CG73" s="52" t="n">
        <f aca="false">SUM(AC73,BE73)</f>
        <v>0</v>
      </c>
      <c r="CH73" s="52" t="n">
        <f aca="false">SUM(AD73,BF73)</f>
        <v>10501</v>
      </c>
      <c r="CI73" s="52" t="n">
        <f aca="false">SUM(AE73,BG73)</f>
        <v>39058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21051</v>
      </c>
      <c r="M74" s="52" t="n">
        <f aca="false">+SUM(N74:Q74)</f>
        <v>2339</v>
      </c>
      <c r="N74" s="52" t="n">
        <v>2339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18712</v>
      </c>
      <c r="X74" s="52" t="n">
        <v>16389</v>
      </c>
      <c r="Y74" s="52" t="n">
        <v>1860</v>
      </c>
      <c r="Z74" s="52" t="n">
        <v>103</v>
      </c>
      <c r="AA74" s="52" t="n">
        <v>360</v>
      </c>
      <c r="AB74" s="53" t="n">
        <v>66807</v>
      </c>
      <c r="AC74" s="52" t="n">
        <v>0</v>
      </c>
      <c r="AD74" s="52" t="n">
        <v>2077</v>
      </c>
      <c r="AE74" s="52" t="n">
        <f aca="false">+SUM(D74,L74,AD74)</f>
        <v>23128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3637</v>
      </c>
      <c r="AO74" s="52" t="n">
        <f aca="false">+SUM(AP74:AS74)</f>
        <v>2339</v>
      </c>
      <c r="AP74" s="52" t="n">
        <v>2339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f aca="false">+SUM(AZ74:BC74)</f>
        <v>1298</v>
      </c>
      <c r="AZ74" s="52" t="n">
        <v>0</v>
      </c>
      <c r="BA74" s="52" t="n">
        <v>1298</v>
      </c>
      <c r="BB74" s="52" t="n">
        <v>0</v>
      </c>
      <c r="BC74" s="52" t="n">
        <v>0</v>
      </c>
      <c r="BD74" s="53" t="n">
        <v>51200</v>
      </c>
      <c r="BE74" s="52" t="n">
        <v>0</v>
      </c>
      <c r="BF74" s="52" t="n">
        <v>3203</v>
      </c>
      <c r="BG74" s="52" t="n">
        <f aca="false">+SUM(BF74,AN74,AF74)</f>
        <v>6840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f aca="false">SUM(K74,AM74)</f>
        <v>0</v>
      </c>
      <c r="BP74" s="52" t="n">
        <f aca="false">SUM(L74,AN74)</f>
        <v>24688</v>
      </c>
      <c r="BQ74" s="52" t="n">
        <f aca="false">SUM(M74,AO74)</f>
        <v>4678</v>
      </c>
      <c r="BR74" s="52" t="n">
        <f aca="false">SUM(N74,AP74)</f>
        <v>4678</v>
      </c>
      <c r="BS74" s="52" t="n">
        <f aca="false">SUM(O74,AQ74)</f>
        <v>0</v>
      </c>
      <c r="BT74" s="52" t="n">
        <f aca="false">SUM(P74,AR74)</f>
        <v>0</v>
      </c>
      <c r="BU74" s="52" t="n">
        <f aca="false">SUM(Q74,AS74)</f>
        <v>0</v>
      </c>
      <c r="BV74" s="52" t="n">
        <f aca="false">SUM(R74,AT74)</f>
        <v>0</v>
      </c>
      <c r="BW74" s="52" t="n">
        <f aca="false">SUM(S74,AU74)</f>
        <v>0</v>
      </c>
      <c r="BX74" s="52" t="n">
        <f aca="false">SUM(T74,AV74)</f>
        <v>0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20010</v>
      </c>
      <c r="CB74" s="52" t="n">
        <f aca="false">SUM(X74,AZ74)</f>
        <v>16389</v>
      </c>
      <c r="CC74" s="52" t="n">
        <f aca="false">SUM(Y74,BA74)</f>
        <v>3158</v>
      </c>
      <c r="CD74" s="52" t="n">
        <f aca="false">SUM(Z74,BB74)</f>
        <v>103</v>
      </c>
      <c r="CE74" s="52" t="n">
        <f aca="false">SUM(AA74,BC74)</f>
        <v>360</v>
      </c>
      <c r="CF74" s="53" t="n">
        <f aca="false">SUM(AB74,BD74)</f>
        <v>118007</v>
      </c>
      <c r="CG74" s="52" t="n">
        <f aca="false">SUM(AC74,BE74)</f>
        <v>0</v>
      </c>
      <c r="CH74" s="52" t="n">
        <f aca="false">SUM(AD74,BF74)</f>
        <v>5280</v>
      </c>
      <c r="CI74" s="52" t="n">
        <f aca="false">SUM(AE74,BG74)</f>
        <v>29968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11844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11844</v>
      </c>
      <c r="X75" s="52" t="n">
        <v>11691</v>
      </c>
      <c r="Y75" s="52" t="n">
        <v>153</v>
      </c>
      <c r="Z75" s="52" t="n">
        <v>0</v>
      </c>
      <c r="AA75" s="52" t="n">
        <v>0</v>
      </c>
      <c r="AB75" s="53" t="n">
        <v>80169</v>
      </c>
      <c r="AC75" s="52" t="n">
        <v>0</v>
      </c>
      <c r="AD75" s="52" t="n">
        <v>35196</v>
      </c>
      <c r="AE75" s="52" t="n">
        <f aca="false">+SUM(D75,L75,AD75)</f>
        <v>4704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9386</v>
      </c>
      <c r="AN75" s="52" t="n">
        <f aca="false">+SUM(AO75,AT75,AX75,AY75,BE75)</f>
        <v>0</v>
      </c>
      <c r="AO75" s="52" t="n">
        <f aca="false">+SUM(AP75:AS75)</f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f aca="false">+SUM(AZ75:BC75)</f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3" t="n">
        <v>22456</v>
      </c>
      <c r="BE75" s="52" t="n">
        <v>0</v>
      </c>
      <c r="BF75" s="52" t="n">
        <v>0</v>
      </c>
      <c r="BG75" s="52" t="n">
        <f aca="false">+SUM(BF75,AN75,AF75)</f>
        <v>0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f aca="false">SUM(K75,AM75)</f>
        <v>9386</v>
      </c>
      <c r="BP75" s="52" t="n">
        <f aca="false">SUM(L75,AN75)</f>
        <v>11844</v>
      </c>
      <c r="BQ75" s="52" t="n">
        <f aca="false">SUM(M75,AO75)</f>
        <v>0</v>
      </c>
      <c r="BR75" s="52" t="n">
        <f aca="false">SUM(N75,AP75)</f>
        <v>0</v>
      </c>
      <c r="BS75" s="52" t="n">
        <f aca="false">SUM(O75,AQ75)</f>
        <v>0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0</v>
      </c>
      <c r="BW75" s="52" t="n">
        <f aca="false">SUM(S75,AU75)</f>
        <v>0</v>
      </c>
      <c r="BX75" s="52" t="n">
        <f aca="false">SUM(T75,AV75)</f>
        <v>0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11844</v>
      </c>
      <c r="CB75" s="52" t="n">
        <f aca="false">SUM(X75,AZ75)</f>
        <v>11691</v>
      </c>
      <c r="CC75" s="52" t="n">
        <f aca="false">SUM(Y75,BA75)</f>
        <v>153</v>
      </c>
      <c r="CD75" s="52" t="n">
        <f aca="false">SUM(Z75,BB75)</f>
        <v>0</v>
      </c>
      <c r="CE75" s="52" t="n">
        <f aca="false">SUM(AA75,BC75)</f>
        <v>0</v>
      </c>
      <c r="CF75" s="53" t="n">
        <f aca="false">SUM(AB75,BD75)</f>
        <v>102625</v>
      </c>
      <c r="CG75" s="52" t="n">
        <f aca="false">SUM(AC75,BE75)</f>
        <v>0</v>
      </c>
      <c r="CH75" s="52" t="n">
        <f aca="false">SUM(AD75,BF75)</f>
        <v>35196</v>
      </c>
      <c r="CI75" s="52" t="n">
        <f aca="false">SUM(AE75,BG75)</f>
        <v>4704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+SUM(E76,J76)</f>
        <v>0</v>
      </c>
      <c r="E76" s="52" t="n">
        <f aca="false">+SUM(F76:I76)</f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18910</v>
      </c>
      <c r="L76" s="52" t="n">
        <f aca="false">+SUM(M76,R76,V76,W76,AC76)</f>
        <v>17065</v>
      </c>
      <c r="M76" s="52" t="n">
        <f aca="false">+SUM(N76:Q76)</f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f aca="false">+SUM(S76:U76)</f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f aca="false">+SUM(X76:AA76)</f>
        <v>17065</v>
      </c>
      <c r="X76" s="52" t="n">
        <v>12673</v>
      </c>
      <c r="Y76" s="52" t="n">
        <v>4392</v>
      </c>
      <c r="Z76" s="52" t="n">
        <v>0</v>
      </c>
      <c r="AA76" s="52" t="n">
        <v>0</v>
      </c>
      <c r="AB76" s="53" t="n">
        <v>30854</v>
      </c>
      <c r="AC76" s="52" t="n">
        <v>0</v>
      </c>
      <c r="AD76" s="52" t="n">
        <v>319</v>
      </c>
      <c r="AE76" s="52" t="n">
        <f aca="false">+SUM(D76,L76,AD76)</f>
        <v>17384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0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f aca="false">+SUM(AZ76:BC76)</f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3" t="n">
        <v>8214</v>
      </c>
      <c r="BE76" s="52" t="n">
        <v>0</v>
      </c>
      <c r="BF76" s="52" t="n">
        <v>0</v>
      </c>
      <c r="BG76" s="52" t="n">
        <f aca="false">+SUM(BF76,AN76,AF76)</f>
        <v>0</v>
      </c>
      <c r="BH76" s="52" t="n">
        <f aca="false">SUM(D76,AF76)</f>
        <v>0</v>
      </c>
      <c r="BI76" s="52" t="n">
        <f aca="false">SUM(E76,AG76)</f>
        <v>0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f aca="false">SUM(K76,AM76)</f>
        <v>18910</v>
      </c>
      <c r="BP76" s="52" t="n">
        <f aca="false">SUM(L76,AN76)</f>
        <v>17065</v>
      </c>
      <c r="BQ76" s="52" t="n">
        <f aca="false">SUM(M76,AO76)</f>
        <v>0</v>
      </c>
      <c r="BR76" s="52" t="n">
        <f aca="false">SUM(N76,AP76)</f>
        <v>0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0</v>
      </c>
      <c r="BW76" s="52" t="n">
        <f aca="false">SUM(S76,AU76)</f>
        <v>0</v>
      </c>
      <c r="BX76" s="52" t="n">
        <f aca="false">SUM(T76,AV76)</f>
        <v>0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17065</v>
      </c>
      <c r="CB76" s="52" t="n">
        <f aca="false">SUM(X76,AZ76)</f>
        <v>12673</v>
      </c>
      <c r="CC76" s="52" t="n">
        <f aca="false">SUM(Y76,BA76)</f>
        <v>4392</v>
      </c>
      <c r="CD76" s="52" t="n">
        <f aca="false">SUM(Z76,BB76)</f>
        <v>0</v>
      </c>
      <c r="CE76" s="52" t="n">
        <f aca="false">SUM(AA76,BC76)</f>
        <v>0</v>
      </c>
      <c r="CF76" s="53" t="n">
        <f aca="false">SUM(AB76,BD76)</f>
        <v>39068</v>
      </c>
      <c r="CG76" s="52" t="n">
        <f aca="false">SUM(AC76,BE76)</f>
        <v>0</v>
      </c>
      <c r="CH76" s="52" t="n">
        <f aca="false">SUM(AD76,BF76)</f>
        <v>319</v>
      </c>
      <c r="CI76" s="52" t="n">
        <f aca="false">SUM(AE76,BG76)</f>
        <v>17384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+SUM(E77,J77)</f>
        <v>14861</v>
      </c>
      <c r="E77" s="52" t="n">
        <f aca="false">+SUM(F77:I77)</f>
        <v>14861</v>
      </c>
      <c r="F77" s="52" t="n">
        <v>14861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73886</v>
      </c>
      <c r="M77" s="52" t="n">
        <f aca="false">+SUM(N77:Q77)</f>
        <v>15077</v>
      </c>
      <c r="N77" s="52" t="n">
        <v>7521</v>
      </c>
      <c r="O77" s="52" t="n">
        <v>0</v>
      </c>
      <c r="P77" s="52" t="n">
        <v>7556</v>
      </c>
      <c r="Q77" s="52" t="n">
        <v>0</v>
      </c>
      <c r="R77" s="52" t="n">
        <f aca="false">+SUM(S77:U77)</f>
        <v>11818</v>
      </c>
      <c r="S77" s="52" t="n">
        <v>1638</v>
      </c>
      <c r="T77" s="52" t="n">
        <v>10180</v>
      </c>
      <c r="U77" s="52" t="n">
        <v>0</v>
      </c>
      <c r="V77" s="52" t="n">
        <v>5985</v>
      </c>
      <c r="W77" s="52" t="n">
        <f aca="false">+SUM(X77:AA77)</f>
        <v>41006</v>
      </c>
      <c r="X77" s="52" t="n">
        <v>18108</v>
      </c>
      <c r="Y77" s="52" t="n">
        <v>22521</v>
      </c>
      <c r="Z77" s="52" t="n">
        <v>377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88747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7653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14861</v>
      </c>
      <c r="BI77" s="52" t="n">
        <f aca="false">SUM(E77,AG77)</f>
        <v>14861</v>
      </c>
      <c r="BJ77" s="52" t="n">
        <f aca="false">SUM(F77,AH77)</f>
        <v>14861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f aca="false">SUM(K77,AM77)</f>
        <v>0</v>
      </c>
      <c r="BP77" s="52" t="n">
        <f aca="false">SUM(L77,AN77)</f>
        <v>73886</v>
      </c>
      <c r="BQ77" s="52" t="n">
        <f aca="false">SUM(M77,AO77)</f>
        <v>15077</v>
      </c>
      <c r="BR77" s="52" t="n">
        <f aca="false">SUM(N77,AP77)</f>
        <v>7521</v>
      </c>
      <c r="BS77" s="52" t="n">
        <f aca="false">SUM(O77,AQ77)</f>
        <v>0</v>
      </c>
      <c r="BT77" s="52" t="n">
        <f aca="false">SUM(P77,AR77)</f>
        <v>7556</v>
      </c>
      <c r="BU77" s="52" t="n">
        <f aca="false">SUM(Q77,AS77)</f>
        <v>0</v>
      </c>
      <c r="BV77" s="52" t="n">
        <f aca="false">SUM(R77,AT77)</f>
        <v>11818</v>
      </c>
      <c r="BW77" s="52" t="n">
        <f aca="false">SUM(S77,AU77)</f>
        <v>1638</v>
      </c>
      <c r="BX77" s="52" t="n">
        <f aca="false">SUM(T77,AV77)</f>
        <v>10180</v>
      </c>
      <c r="BY77" s="52" t="n">
        <f aca="false">SUM(U77,AW77)</f>
        <v>0</v>
      </c>
      <c r="BZ77" s="52" t="n">
        <f aca="false">SUM(V77,AX77)</f>
        <v>5985</v>
      </c>
      <c r="CA77" s="52" t="n">
        <f aca="false">SUM(W77,AY77)</f>
        <v>41006</v>
      </c>
      <c r="CB77" s="52" t="n">
        <f aca="false">SUM(X77,AZ77)</f>
        <v>18108</v>
      </c>
      <c r="CC77" s="52" t="n">
        <f aca="false">SUM(Y77,BA77)</f>
        <v>22521</v>
      </c>
      <c r="CD77" s="52" t="n">
        <f aca="false">SUM(Z77,BB77)</f>
        <v>377</v>
      </c>
      <c r="CE77" s="52" t="n">
        <f aca="false">SUM(AA77,BC77)</f>
        <v>0</v>
      </c>
      <c r="CF77" s="53" t="n">
        <f aca="false">SUM(AB77,BD77)</f>
        <v>7653</v>
      </c>
      <c r="CG77" s="52" t="n">
        <f aca="false">SUM(AC77,BE77)</f>
        <v>0</v>
      </c>
      <c r="CH77" s="52" t="n">
        <f aca="false">SUM(AD77,BF77)</f>
        <v>0</v>
      </c>
      <c r="CI77" s="52" t="n">
        <f aca="false">SUM(AE77,BG77)</f>
        <v>88747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54912</v>
      </c>
      <c r="L78" s="52" t="n">
        <f aca="false">+SUM(M78,R78,V78,W78,AC78)</f>
        <v>41569</v>
      </c>
      <c r="M78" s="52" t="n">
        <f aca="false">+SUM(N78:Q78)</f>
        <v>15206</v>
      </c>
      <c r="N78" s="52" t="n">
        <v>15206</v>
      </c>
      <c r="O78" s="52" t="n">
        <v>0</v>
      </c>
      <c r="P78" s="52" t="n">
        <v>0</v>
      </c>
      <c r="Q78" s="52" t="n">
        <v>0</v>
      </c>
      <c r="R78" s="52" t="n">
        <f aca="false">+SUM(S78:U78)</f>
        <v>4550</v>
      </c>
      <c r="S78" s="52" t="n">
        <v>4550</v>
      </c>
      <c r="T78" s="52" t="n">
        <v>0</v>
      </c>
      <c r="U78" s="52" t="n">
        <v>0</v>
      </c>
      <c r="V78" s="52" t="n">
        <v>0</v>
      </c>
      <c r="W78" s="52" t="n">
        <f aca="false">+SUM(X78:AA78)</f>
        <v>21813</v>
      </c>
      <c r="X78" s="52" t="n">
        <v>21813</v>
      </c>
      <c r="Y78" s="52" t="n">
        <v>0</v>
      </c>
      <c r="Z78" s="52" t="n">
        <v>0</v>
      </c>
      <c r="AA78" s="52" t="n">
        <v>0</v>
      </c>
      <c r="AB78" s="53" t="n">
        <v>89592</v>
      </c>
      <c r="AC78" s="52" t="n">
        <v>0</v>
      </c>
      <c r="AD78" s="52" t="n">
        <v>0</v>
      </c>
      <c r="AE78" s="52" t="n">
        <f aca="false">+SUM(D78,L78,AD78)</f>
        <v>41569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0</v>
      </c>
      <c r="AO78" s="52" t="n">
        <f aca="false">+SUM(AP78:AS78)</f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f aca="false">+SUM(AZ78:BC78)</f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3" t="n">
        <v>27221</v>
      </c>
      <c r="BE78" s="52" t="n">
        <v>0</v>
      </c>
      <c r="BF78" s="52" t="n">
        <v>0</v>
      </c>
      <c r="BG78" s="52" t="n">
        <f aca="false">+SUM(BF78,AN78,AF78)</f>
        <v>0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f aca="false">SUM(K78,AM78)</f>
        <v>54912</v>
      </c>
      <c r="BP78" s="52" t="n">
        <f aca="false">SUM(L78,AN78)</f>
        <v>41569</v>
      </c>
      <c r="BQ78" s="52" t="n">
        <f aca="false">SUM(M78,AO78)</f>
        <v>15206</v>
      </c>
      <c r="BR78" s="52" t="n">
        <f aca="false">SUM(N78,AP78)</f>
        <v>15206</v>
      </c>
      <c r="BS78" s="52" t="n">
        <f aca="false">SUM(O78,AQ78)</f>
        <v>0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4550</v>
      </c>
      <c r="BW78" s="52" t="n">
        <f aca="false">SUM(S78,AU78)</f>
        <v>4550</v>
      </c>
      <c r="BX78" s="52" t="n">
        <f aca="false">SUM(T78,AV78)</f>
        <v>0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21813</v>
      </c>
      <c r="CB78" s="52" t="n">
        <f aca="false">SUM(X78,AZ78)</f>
        <v>21813</v>
      </c>
      <c r="CC78" s="52" t="n">
        <f aca="false">SUM(Y78,BA78)</f>
        <v>0</v>
      </c>
      <c r="CD78" s="52" t="n">
        <f aca="false">SUM(Z78,BB78)</f>
        <v>0</v>
      </c>
      <c r="CE78" s="52" t="n">
        <f aca="false">SUM(AA78,BC78)</f>
        <v>0</v>
      </c>
      <c r="CF78" s="53" t="n">
        <f aca="false">SUM(AB78,BD78)</f>
        <v>116813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41569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20803</v>
      </c>
      <c r="L79" s="52" t="n">
        <f aca="false">+SUM(M79,R79,V79,W79,AC79)</f>
        <v>17093</v>
      </c>
      <c r="M79" s="52" t="n">
        <f aca="false">+SUM(N79:Q79)</f>
        <v>4504</v>
      </c>
      <c r="N79" s="52" t="n">
        <v>4500</v>
      </c>
      <c r="O79" s="52" t="n">
        <v>0</v>
      </c>
      <c r="P79" s="52" t="n">
        <v>4</v>
      </c>
      <c r="Q79" s="52" t="n">
        <v>0</v>
      </c>
      <c r="R79" s="52" t="n">
        <f aca="false">+SUM(S79:U79)</f>
        <v>248</v>
      </c>
      <c r="S79" s="52" t="n">
        <v>164</v>
      </c>
      <c r="T79" s="52" t="n">
        <v>0</v>
      </c>
      <c r="U79" s="52" t="n">
        <v>84</v>
      </c>
      <c r="V79" s="52" t="n">
        <v>0</v>
      </c>
      <c r="W79" s="52" t="n">
        <f aca="false">+SUM(X79:AA79)</f>
        <v>12341</v>
      </c>
      <c r="X79" s="52" t="n">
        <v>11256</v>
      </c>
      <c r="Y79" s="52" t="n">
        <v>643</v>
      </c>
      <c r="Z79" s="52" t="n">
        <v>0</v>
      </c>
      <c r="AA79" s="52" t="n">
        <v>442</v>
      </c>
      <c r="AB79" s="53" t="n">
        <v>15707</v>
      </c>
      <c r="AC79" s="52" t="n">
        <v>0</v>
      </c>
      <c r="AD79" s="52" t="n">
        <v>0</v>
      </c>
      <c r="AE79" s="52" t="n">
        <f aca="false">+SUM(D79,L79,AD79)</f>
        <v>17093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7232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f aca="false">SUM(K79,AM79)</f>
        <v>20803</v>
      </c>
      <c r="BP79" s="52" t="n">
        <f aca="false">SUM(L79,AN79)</f>
        <v>17093</v>
      </c>
      <c r="BQ79" s="52" t="n">
        <f aca="false">SUM(M79,AO79)</f>
        <v>4504</v>
      </c>
      <c r="BR79" s="52" t="n">
        <f aca="false">SUM(N79,AP79)</f>
        <v>4500</v>
      </c>
      <c r="BS79" s="52" t="n">
        <f aca="false">SUM(O79,AQ79)</f>
        <v>0</v>
      </c>
      <c r="BT79" s="52" t="n">
        <f aca="false">SUM(P79,AR79)</f>
        <v>4</v>
      </c>
      <c r="BU79" s="52" t="n">
        <f aca="false">SUM(Q79,AS79)</f>
        <v>0</v>
      </c>
      <c r="BV79" s="52" t="n">
        <f aca="false">SUM(R79,AT79)</f>
        <v>248</v>
      </c>
      <c r="BW79" s="52" t="n">
        <f aca="false">SUM(S79,AU79)</f>
        <v>164</v>
      </c>
      <c r="BX79" s="52" t="n">
        <f aca="false">SUM(T79,AV79)</f>
        <v>0</v>
      </c>
      <c r="BY79" s="52" t="n">
        <f aca="false">SUM(U79,AW79)</f>
        <v>84</v>
      </c>
      <c r="BZ79" s="52" t="n">
        <f aca="false">SUM(V79,AX79)</f>
        <v>0</v>
      </c>
      <c r="CA79" s="52" t="n">
        <f aca="false">SUM(W79,AY79)</f>
        <v>12341</v>
      </c>
      <c r="CB79" s="52" t="n">
        <f aca="false">SUM(X79,AZ79)</f>
        <v>11256</v>
      </c>
      <c r="CC79" s="52" t="n">
        <f aca="false">SUM(Y79,BA79)</f>
        <v>643</v>
      </c>
      <c r="CD79" s="52" t="n">
        <f aca="false">SUM(Z79,BB79)</f>
        <v>0</v>
      </c>
      <c r="CE79" s="52" t="n">
        <f aca="false">SUM(AA79,BC79)</f>
        <v>442</v>
      </c>
      <c r="CF79" s="53" t="n">
        <f aca="false">SUM(AB79,BD79)</f>
        <v>22939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17093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28131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29220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0</v>
      </c>
      <c r="AO80" s="52" t="n">
        <f aca="false">+SUM(AP80:AS80)</f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f aca="false">+SUM(AU80:AW80)</f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f aca="false">+SUM(AZ80:BC80)</f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3" t="n">
        <v>2646</v>
      </c>
      <c r="BE80" s="52" t="n">
        <v>0</v>
      </c>
      <c r="BF80" s="52" t="n">
        <v>0</v>
      </c>
      <c r="BG80" s="52" t="n">
        <f aca="false">+SUM(BF80,AN80,AF80)</f>
        <v>0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f aca="false">SUM(K80,AM80)</f>
        <v>28131</v>
      </c>
      <c r="BP80" s="52" t="n">
        <f aca="false">SUM(L80,AN80)</f>
        <v>0</v>
      </c>
      <c r="BQ80" s="52" t="n">
        <f aca="false">SUM(M80,AO80)</f>
        <v>0</v>
      </c>
      <c r="BR80" s="52" t="n">
        <f aca="false">SUM(N80,AP80)</f>
        <v>0</v>
      </c>
      <c r="BS80" s="52" t="n">
        <f aca="false">SUM(O80,AQ80)</f>
        <v>0</v>
      </c>
      <c r="BT80" s="52" t="n">
        <f aca="false">SUM(P80,AR80)</f>
        <v>0</v>
      </c>
      <c r="BU80" s="52" t="n">
        <f aca="false">SUM(Q80,AS80)</f>
        <v>0</v>
      </c>
      <c r="BV80" s="52" t="n">
        <f aca="false">SUM(R80,AT80)</f>
        <v>0</v>
      </c>
      <c r="BW80" s="52" t="n">
        <f aca="false">SUM(S80,AU80)</f>
        <v>0</v>
      </c>
      <c r="BX80" s="52" t="n">
        <f aca="false">SUM(T80,AV80)</f>
        <v>0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0</v>
      </c>
      <c r="CB80" s="52" t="n">
        <f aca="false">SUM(X80,AZ80)</f>
        <v>0</v>
      </c>
      <c r="CC80" s="52" t="n">
        <f aca="false">SUM(Y80,BA80)</f>
        <v>0</v>
      </c>
      <c r="CD80" s="52" t="n">
        <f aca="false">SUM(Z80,BB80)</f>
        <v>0</v>
      </c>
      <c r="CE80" s="52" t="n">
        <f aca="false">SUM(AA80,BC80)</f>
        <v>0</v>
      </c>
      <c r="CF80" s="53" t="n">
        <f aca="false">SUM(AB80,BD80)</f>
        <v>31866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30191</v>
      </c>
      <c r="M81" s="52" t="n">
        <f aca="false">+SUM(N81:Q81)</f>
        <v>4644</v>
      </c>
      <c r="N81" s="52" t="n">
        <v>0</v>
      </c>
      <c r="O81" s="52" t="n">
        <v>0</v>
      </c>
      <c r="P81" s="52" t="n">
        <v>3715</v>
      </c>
      <c r="Q81" s="52" t="n">
        <v>929</v>
      </c>
      <c r="R81" s="52" t="n">
        <f aca="false">+SUM(S81:U81)</f>
        <v>1632</v>
      </c>
      <c r="S81" s="52" t="n">
        <v>0</v>
      </c>
      <c r="T81" s="52" t="n">
        <v>1306</v>
      </c>
      <c r="U81" s="52" t="n">
        <v>326</v>
      </c>
      <c r="V81" s="52" t="n">
        <v>0</v>
      </c>
      <c r="W81" s="52" t="n">
        <f aca="false">+SUM(X81:AA81)</f>
        <v>23915</v>
      </c>
      <c r="X81" s="52" t="n">
        <v>17198</v>
      </c>
      <c r="Y81" s="52" t="n">
        <v>6469</v>
      </c>
      <c r="Z81" s="52" t="n">
        <v>248</v>
      </c>
      <c r="AA81" s="52" t="n">
        <v>0</v>
      </c>
      <c r="AB81" s="53" t="n">
        <v>41892</v>
      </c>
      <c r="AC81" s="52" t="n">
        <v>0</v>
      </c>
      <c r="AD81" s="52" t="n">
        <v>0</v>
      </c>
      <c r="AE81" s="52" t="n">
        <f aca="false">+SUM(D81,L81,AD81)</f>
        <v>30191</v>
      </c>
      <c r="AF81" s="52" t="n">
        <f aca="false">+SUM(AG81,AL81)</f>
        <v>0</v>
      </c>
      <c r="AG81" s="52" t="n">
        <f aca="false">+SUM(AH81:AK81)</f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0</v>
      </c>
      <c r="AO81" s="52" t="n">
        <f aca="false">+SUM(AP81:AS81)</f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f aca="false">+SUM(AU81:AW81)</f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f aca="false">+SUM(AZ81:BC81)</f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3" t="n">
        <v>30024</v>
      </c>
      <c r="BE81" s="52" t="n">
        <v>0</v>
      </c>
      <c r="BF81" s="52" t="n">
        <v>0</v>
      </c>
      <c r="BG81" s="52" t="n">
        <f aca="false">+SUM(BF81,AN81,AF81)</f>
        <v>0</v>
      </c>
      <c r="BH81" s="52" t="n">
        <f aca="false">SUM(D81,AF81)</f>
        <v>0</v>
      </c>
      <c r="BI81" s="52" t="n">
        <f aca="false">SUM(E81,AG81)</f>
        <v>0</v>
      </c>
      <c r="BJ81" s="52" t="n">
        <f aca="false">SUM(F81,AH81)</f>
        <v>0</v>
      </c>
      <c r="BK81" s="52" t="n">
        <f aca="false">SUM(G81,AI81)</f>
        <v>0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f aca="false">SUM(K81,AM81)</f>
        <v>0</v>
      </c>
      <c r="BP81" s="52" t="n">
        <f aca="false">SUM(L81,AN81)</f>
        <v>30191</v>
      </c>
      <c r="BQ81" s="52" t="n">
        <f aca="false">SUM(M81,AO81)</f>
        <v>4644</v>
      </c>
      <c r="BR81" s="52" t="n">
        <f aca="false">SUM(N81,AP81)</f>
        <v>0</v>
      </c>
      <c r="BS81" s="52" t="n">
        <f aca="false">SUM(O81,AQ81)</f>
        <v>0</v>
      </c>
      <c r="BT81" s="52" t="n">
        <f aca="false">SUM(P81,AR81)</f>
        <v>3715</v>
      </c>
      <c r="BU81" s="52" t="n">
        <f aca="false">SUM(Q81,AS81)</f>
        <v>929</v>
      </c>
      <c r="BV81" s="52" t="n">
        <f aca="false">SUM(R81,AT81)</f>
        <v>1632</v>
      </c>
      <c r="BW81" s="52" t="n">
        <f aca="false">SUM(S81,AU81)</f>
        <v>0</v>
      </c>
      <c r="BX81" s="52" t="n">
        <f aca="false">SUM(T81,AV81)</f>
        <v>1306</v>
      </c>
      <c r="BY81" s="52" t="n">
        <f aca="false">SUM(U81,AW81)</f>
        <v>326</v>
      </c>
      <c r="BZ81" s="52" t="n">
        <f aca="false">SUM(V81,AX81)</f>
        <v>0</v>
      </c>
      <c r="CA81" s="52" t="n">
        <f aca="false">SUM(W81,AY81)</f>
        <v>23915</v>
      </c>
      <c r="CB81" s="52" t="n">
        <f aca="false">SUM(X81,AZ81)</f>
        <v>17198</v>
      </c>
      <c r="CC81" s="52" t="n">
        <f aca="false">SUM(Y81,BA81)</f>
        <v>6469</v>
      </c>
      <c r="CD81" s="52" t="n">
        <f aca="false">SUM(Z81,BB81)</f>
        <v>248</v>
      </c>
      <c r="CE81" s="52" t="n">
        <f aca="false">SUM(AA81,BC81)</f>
        <v>0</v>
      </c>
      <c r="CF81" s="53" t="n">
        <f aca="false">SUM(AB81,BD81)</f>
        <v>71916</v>
      </c>
      <c r="CG81" s="52" t="n">
        <f aca="false">SUM(AC81,BE81)</f>
        <v>0</v>
      </c>
      <c r="CH81" s="52" t="n">
        <f aca="false">SUM(AD81,BF81)</f>
        <v>0</v>
      </c>
      <c r="CI81" s="52" t="n">
        <f aca="false">SUM(AE81,BG81)</f>
        <v>30191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35463</v>
      </c>
      <c r="M82" s="52" t="n">
        <f aca="false">+SUM(N82:Q82)</f>
        <v>20106</v>
      </c>
      <c r="N82" s="52" t="n">
        <v>17430</v>
      </c>
      <c r="O82" s="52" t="n">
        <v>2676</v>
      </c>
      <c r="P82" s="52" t="n">
        <v>0</v>
      </c>
      <c r="Q82" s="52" t="n">
        <v>0</v>
      </c>
      <c r="R82" s="52" t="n">
        <f aca="false">+SUM(S82:U82)</f>
        <v>3198</v>
      </c>
      <c r="S82" s="52" t="n">
        <v>3198</v>
      </c>
      <c r="T82" s="52" t="n">
        <v>0</v>
      </c>
      <c r="U82" s="52" t="n">
        <v>0</v>
      </c>
      <c r="V82" s="52" t="n">
        <v>0</v>
      </c>
      <c r="W82" s="52" t="n">
        <f aca="false">+SUM(X82:AA82)</f>
        <v>12159</v>
      </c>
      <c r="X82" s="52" t="n">
        <v>4340</v>
      </c>
      <c r="Y82" s="52" t="n">
        <v>0</v>
      </c>
      <c r="Z82" s="52" t="n">
        <v>7819</v>
      </c>
      <c r="AA82" s="52" t="n">
        <v>0</v>
      </c>
      <c r="AB82" s="53" t="n">
        <v>0</v>
      </c>
      <c r="AC82" s="52" t="n">
        <v>0</v>
      </c>
      <c r="AD82" s="52" t="n">
        <v>0</v>
      </c>
      <c r="AE82" s="52" t="n">
        <f aca="false">+SUM(D82,L82,AD82)</f>
        <v>35463</v>
      </c>
      <c r="AF82" s="52" t="n">
        <f aca="false">+SUM(AG82,AL82)</f>
        <v>26325</v>
      </c>
      <c r="AG82" s="52" t="n">
        <f aca="false">+SUM(AH82:AK82)</f>
        <v>26325</v>
      </c>
      <c r="AH82" s="52" t="n">
        <v>0</v>
      </c>
      <c r="AI82" s="52" t="n">
        <v>0</v>
      </c>
      <c r="AJ82" s="52" t="n">
        <v>0</v>
      </c>
      <c r="AK82" s="52" t="n">
        <v>26325</v>
      </c>
      <c r="AL82" s="52" t="n">
        <v>0</v>
      </c>
      <c r="AM82" s="53" t="n">
        <v>0</v>
      </c>
      <c r="AN82" s="52" t="n">
        <f aca="false">+SUM(AO82,AT82,AX82,AY82,BE82)</f>
        <v>12583</v>
      </c>
      <c r="AO82" s="52" t="n">
        <f aca="false">+SUM(AP82:AS82)</f>
        <v>371</v>
      </c>
      <c r="AP82" s="52" t="n">
        <v>371</v>
      </c>
      <c r="AQ82" s="52" t="n">
        <v>0</v>
      </c>
      <c r="AR82" s="52" t="n">
        <v>0</v>
      </c>
      <c r="AS82" s="52" t="n">
        <v>0</v>
      </c>
      <c r="AT82" s="52" t="n">
        <f aca="false">+SUM(AU82:AW82)</f>
        <v>11594</v>
      </c>
      <c r="AU82" s="52" t="n">
        <v>424</v>
      </c>
      <c r="AV82" s="52" t="n">
        <v>0</v>
      </c>
      <c r="AW82" s="52" t="n">
        <v>11170</v>
      </c>
      <c r="AX82" s="52" t="n">
        <v>0</v>
      </c>
      <c r="AY82" s="52" t="n">
        <f aca="false">+SUM(AZ82:BC82)</f>
        <v>618</v>
      </c>
      <c r="AZ82" s="52" t="n">
        <v>0</v>
      </c>
      <c r="BA82" s="52" t="n">
        <v>0</v>
      </c>
      <c r="BB82" s="52" t="n">
        <v>0</v>
      </c>
      <c r="BC82" s="52" t="n">
        <v>618</v>
      </c>
      <c r="BD82" s="53" t="n">
        <v>26012</v>
      </c>
      <c r="BE82" s="52" t="n">
        <v>0</v>
      </c>
      <c r="BF82" s="52" t="n">
        <v>0</v>
      </c>
      <c r="BG82" s="52" t="n">
        <f aca="false">+SUM(BF82,AN82,AF82)</f>
        <v>38908</v>
      </c>
      <c r="BH82" s="52" t="n">
        <f aca="false">SUM(D82,AF82)</f>
        <v>26325</v>
      </c>
      <c r="BI82" s="52" t="n">
        <f aca="false">SUM(E82,AG82)</f>
        <v>26325</v>
      </c>
      <c r="BJ82" s="52" t="n">
        <f aca="false">SUM(F82,AH82)</f>
        <v>0</v>
      </c>
      <c r="BK82" s="52" t="n">
        <f aca="false">SUM(G82,AI82)</f>
        <v>0</v>
      </c>
      <c r="BL82" s="52" t="n">
        <f aca="false">SUM(H82,AJ82)</f>
        <v>0</v>
      </c>
      <c r="BM82" s="52" t="n">
        <f aca="false">SUM(I82,AK82)</f>
        <v>26325</v>
      </c>
      <c r="BN82" s="52" t="n">
        <f aca="false">SUM(J82,AL82)</f>
        <v>0</v>
      </c>
      <c r="BO82" s="53" t="n">
        <f aca="false">SUM(K82,AM82)</f>
        <v>0</v>
      </c>
      <c r="BP82" s="52" t="n">
        <f aca="false">SUM(L82,AN82)</f>
        <v>48046</v>
      </c>
      <c r="BQ82" s="52" t="n">
        <f aca="false">SUM(M82,AO82)</f>
        <v>20477</v>
      </c>
      <c r="BR82" s="52" t="n">
        <f aca="false">SUM(N82,AP82)</f>
        <v>17801</v>
      </c>
      <c r="BS82" s="52" t="n">
        <f aca="false">SUM(O82,AQ82)</f>
        <v>2676</v>
      </c>
      <c r="BT82" s="52" t="n">
        <f aca="false">SUM(P82,AR82)</f>
        <v>0</v>
      </c>
      <c r="BU82" s="52" t="n">
        <f aca="false">SUM(Q82,AS82)</f>
        <v>0</v>
      </c>
      <c r="BV82" s="52" t="n">
        <f aca="false">SUM(R82,AT82)</f>
        <v>14792</v>
      </c>
      <c r="BW82" s="52" t="n">
        <f aca="false">SUM(S82,AU82)</f>
        <v>3622</v>
      </c>
      <c r="BX82" s="52" t="n">
        <f aca="false">SUM(T82,AV82)</f>
        <v>0</v>
      </c>
      <c r="BY82" s="52" t="n">
        <f aca="false">SUM(U82,AW82)</f>
        <v>11170</v>
      </c>
      <c r="BZ82" s="52" t="n">
        <f aca="false">SUM(V82,AX82)</f>
        <v>0</v>
      </c>
      <c r="CA82" s="52" t="n">
        <f aca="false">SUM(W82,AY82)</f>
        <v>12777</v>
      </c>
      <c r="CB82" s="52" t="n">
        <f aca="false">SUM(X82,AZ82)</f>
        <v>4340</v>
      </c>
      <c r="CC82" s="52" t="n">
        <f aca="false">SUM(Y82,BA82)</f>
        <v>0</v>
      </c>
      <c r="CD82" s="52" t="n">
        <f aca="false">SUM(Z82,BB82)</f>
        <v>7819</v>
      </c>
      <c r="CE82" s="52" t="n">
        <f aca="false">SUM(AA82,BC82)</f>
        <v>618</v>
      </c>
      <c r="CF82" s="53" t="n">
        <f aca="false">SUM(AB82,BD82)</f>
        <v>26012</v>
      </c>
      <c r="CG82" s="52" t="n">
        <f aca="false">SUM(AC82,BE82)</f>
        <v>0</v>
      </c>
      <c r="CH82" s="52" t="n">
        <f aca="false">SUM(AD82,BF82)</f>
        <v>0</v>
      </c>
      <c r="CI82" s="52" t="n">
        <f aca="false">SUM(AE82,BG82)</f>
        <v>74371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+SUM(E83,J83)</f>
        <v>324</v>
      </c>
      <c r="E83" s="52" t="n">
        <f aca="false">+SUM(F83:I83)</f>
        <v>324</v>
      </c>
      <c r="F83" s="52" t="n">
        <v>324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2819</v>
      </c>
      <c r="L83" s="52" t="n">
        <f aca="false">+SUM(M83,R83,V83,W83,AC83)</f>
        <v>18281</v>
      </c>
      <c r="M83" s="52" t="n">
        <f aca="false">+SUM(N83:Q83)</f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f aca="false">+SUM(S83:U83)</f>
        <v>138</v>
      </c>
      <c r="S83" s="52" t="n">
        <v>138</v>
      </c>
      <c r="T83" s="52" t="n">
        <v>0</v>
      </c>
      <c r="U83" s="52" t="n">
        <v>0</v>
      </c>
      <c r="V83" s="52" t="n">
        <v>0</v>
      </c>
      <c r="W83" s="52" t="n">
        <f aca="false">+SUM(X83:AA83)</f>
        <v>18143</v>
      </c>
      <c r="X83" s="52" t="n">
        <v>14601</v>
      </c>
      <c r="Y83" s="52" t="n">
        <v>3542</v>
      </c>
      <c r="Z83" s="52" t="n">
        <v>0</v>
      </c>
      <c r="AA83" s="52" t="n">
        <v>0</v>
      </c>
      <c r="AB83" s="53" t="n">
        <v>63077</v>
      </c>
      <c r="AC83" s="52" t="n">
        <v>0</v>
      </c>
      <c r="AD83" s="52" t="n">
        <v>7652</v>
      </c>
      <c r="AE83" s="52" t="n">
        <f aca="false">+SUM(D83,L83,AD83)</f>
        <v>26257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0</v>
      </c>
      <c r="AO83" s="52" t="n">
        <f aca="false">+SUM(AP83:AS83)</f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f aca="false">+SUM(AU83:AW83)</f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f aca="false">+SUM(AZ83:BC83)</f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3" t="n">
        <v>39274</v>
      </c>
      <c r="BE83" s="52" t="n">
        <v>0</v>
      </c>
      <c r="BF83" s="52" t="n">
        <v>0</v>
      </c>
      <c r="BG83" s="52" t="n">
        <f aca="false">+SUM(BF83,AN83,AF83)</f>
        <v>0</v>
      </c>
      <c r="BH83" s="52" t="n">
        <f aca="false">SUM(D83,AF83)</f>
        <v>324</v>
      </c>
      <c r="BI83" s="52" t="n">
        <f aca="false">SUM(E83,AG83)</f>
        <v>324</v>
      </c>
      <c r="BJ83" s="52" t="n">
        <f aca="false">SUM(F83,AH83)</f>
        <v>324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f aca="false">SUM(K83,AM83)</f>
        <v>2819</v>
      </c>
      <c r="BP83" s="52" t="n">
        <f aca="false">SUM(L83,AN83)</f>
        <v>18281</v>
      </c>
      <c r="BQ83" s="52" t="n">
        <f aca="false">SUM(M83,AO83)</f>
        <v>0</v>
      </c>
      <c r="BR83" s="52" t="n">
        <f aca="false">SUM(N83,AP83)</f>
        <v>0</v>
      </c>
      <c r="BS83" s="52" t="n">
        <f aca="false">SUM(O83,AQ83)</f>
        <v>0</v>
      </c>
      <c r="BT83" s="52" t="n">
        <f aca="false">SUM(P83,AR83)</f>
        <v>0</v>
      </c>
      <c r="BU83" s="52" t="n">
        <f aca="false">SUM(Q83,AS83)</f>
        <v>0</v>
      </c>
      <c r="BV83" s="52" t="n">
        <f aca="false">SUM(R83,AT83)</f>
        <v>138</v>
      </c>
      <c r="BW83" s="52" t="n">
        <f aca="false">SUM(S83,AU83)</f>
        <v>138</v>
      </c>
      <c r="BX83" s="52" t="n">
        <f aca="false">SUM(T83,AV83)</f>
        <v>0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18143</v>
      </c>
      <c r="CB83" s="52" t="n">
        <f aca="false">SUM(X83,AZ83)</f>
        <v>14601</v>
      </c>
      <c r="CC83" s="52" t="n">
        <f aca="false">SUM(Y83,BA83)</f>
        <v>3542</v>
      </c>
      <c r="CD83" s="52" t="n">
        <f aca="false">SUM(Z83,BB83)</f>
        <v>0</v>
      </c>
      <c r="CE83" s="52" t="n">
        <f aca="false">SUM(AA83,BC83)</f>
        <v>0</v>
      </c>
      <c r="CF83" s="53" t="n">
        <f aca="false">SUM(AB83,BD83)</f>
        <v>102351</v>
      </c>
      <c r="CG83" s="52" t="n">
        <f aca="false">SUM(AC83,BE83)</f>
        <v>0</v>
      </c>
      <c r="CH83" s="52" t="n">
        <f aca="false">SUM(AD83,BF83)</f>
        <v>7652</v>
      </c>
      <c r="CI83" s="52" t="n">
        <f aca="false">SUM(AE83,BG83)</f>
        <v>26257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0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19468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0</v>
      </c>
      <c r="AG84" s="52" t="n">
        <f aca="false">+SUM(AH84:AK84)</f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0</v>
      </c>
      <c r="AO84" s="52" t="n">
        <f aca="false">+SUM(AP84:AS84)</f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f aca="false">+SUM(AZ84:BC84)</f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3" t="n">
        <v>11921</v>
      </c>
      <c r="BE84" s="52" t="n">
        <v>0</v>
      </c>
      <c r="BF84" s="52" t="n">
        <v>0</v>
      </c>
      <c r="BG84" s="52" t="n">
        <f aca="false">+SUM(BF84,AN84,AF84)</f>
        <v>0</v>
      </c>
      <c r="BH84" s="52" t="n">
        <f aca="false">SUM(D84,AF84)</f>
        <v>0</v>
      </c>
      <c r="BI84" s="52" t="n">
        <f aca="false">SUM(E84,AG84)</f>
        <v>0</v>
      </c>
      <c r="BJ84" s="52" t="n">
        <f aca="false">SUM(F84,AH84)</f>
        <v>0</v>
      </c>
      <c r="BK84" s="52" t="n">
        <f aca="false">SUM(G84,AI84)</f>
        <v>0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f aca="false">SUM(K84,AM84)</f>
        <v>0</v>
      </c>
      <c r="BP84" s="52" t="n">
        <f aca="false">SUM(L84,AN84)</f>
        <v>0</v>
      </c>
      <c r="BQ84" s="52" t="n">
        <f aca="false">SUM(M84,AO84)</f>
        <v>0</v>
      </c>
      <c r="BR84" s="52" t="n">
        <f aca="false">SUM(N84,AP84)</f>
        <v>0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0</v>
      </c>
      <c r="BW84" s="52" t="n">
        <f aca="false">SUM(S84,AU84)</f>
        <v>0</v>
      </c>
      <c r="BX84" s="52" t="n">
        <f aca="false">SUM(T84,AV84)</f>
        <v>0</v>
      </c>
      <c r="BY84" s="52" t="n">
        <f aca="false">SUM(U84,AW84)</f>
        <v>0</v>
      </c>
      <c r="BZ84" s="52" t="n">
        <f aca="false">SUM(V84,AX84)</f>
        <v>0</v>
      </c>
      <c r="CA84" s="52" t="n">
        <f aca="false">SUM(W84,AY84)</f>
        <v>0</v>
      </c>
      <c r="CB84" s="52" t="n">
        <f aca="false">SUM(X84,AZ84)</f>
        <v>0</v>
      </c>
      <c r="CC84" s="52" t="n">
        <f aca="false">SUM(Y84,BA84)</f>
        <v>0</v>
      </c>
      <c r="CD84" s="52" t="n">
        <f aca="false">SUM(Z84,BB84)</f>
        <v>0</v>
      </c>
      <c r="CE84" s="52" t="n">
        <f aca="false">SUM(AA84,BC84)</f>
        <v>0</v>
      </c>
      <c r="CF84" s="53" t="n">
        <f aca="false">SUM(AB84,BD84)</f>
        <v>31389</v>
      </c>
      <c r="CG84" s="52" t="n">
        <f aca="false">SUM(AC84,BE84)</f>
        <v>0</v>
      </c>
      <c r="CH84" s="52" t="n">
        <f aca="false">SUM(AD84,BF84)</f>
        <v>0</v>
      </c>
      <c r="CI84" s="52" t="n">
        <f aca="false">SUM(AE84,BG84)</f>
        <v>0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0</v>
      </c>
      <c r="E85" s="52" t="n">
        <f aca="false">+SUM(F85:I85)</f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3" t="n">
        <v>0</v>
      </c>
      <c r="L85" s="52" t="n">
        <f aca="false">+SUM(M85,R85,V85,W85,AC85)</f>
        <v>190490</v>
      </c>
      <c r="M85" s="52" t="n">
        <f aca="false">+SUM(N85:Q85)</f>
        <v>91888</v>
      </c>
      <c r="N85" s="52" t="n">
        <v>43276</v>
      </c>
      <c r="O85" s="52" t="n">
        <v>0</v>
      </c>
      <c r="P85" s="52" t="n">
        <v>42424</v>
      </c>
      <c r="Q85" s="52" t="n">
        <v>6188</v>
      </c>
      <c r="R85" s="52" t="n">
        <f aca="false">+SUM(S85:U85)</f>
        <v>38144</v>
      </c>
      <c r="S85" s="52" t="n">
        <v>0</v>
      </c>
      <c r="T85" s="52" t="n">
        <v>33287</v>
      </c>
      <c r="U85" s="52" t="n">
        <v>4857</v>
      </c>
      <c r="V85" s="52" t="n">
        <v>0</v>
      </c>
      <c r="W85" s="52" t="n">
        <f aca="false">+SUM(X85:AA85)</f>
        <v>60458</v>
      </c>
      <c r="X85" s="52" t="n">
        <v>0</v>
      </c>
      <c r="Y85" s="52" t="n">
        <v>58486</v>
      </c>
      <c r="Z85" s="52" t="n">
        <v>1972</v>
      </c>
      <c r="AA85" s="52" t="n">
        <v>0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190490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57506</v>
      </c>
      <c r="AO85" s="52" t="n">
        <f aca="false">+SUM(AP85:AS85)</f>
        <v>18090</v>
      </c>
      <c r="AP85" s="52" t="n">
        <v>8520</v>
      </c>
      <c r="AQ85" s="52" t="n">
        <v>0</v>
      </c>
      <c r="AR85" s="52" t="n">
        <v>9570</v>
      </c>
      <c r="AS85" s="52" t="n">
        <v>0</v>
      </c>
      <c r="AT85" s="52" t="n">
        <f aca="false">+SUM(AU85:AW85)</f>
        <v>26001</v>
      </c>
      <c r="AU85" s="52" t="n">
        <v>0</v>
      </c>
      <c r="AV85" s="52" t="n">
        <v>26001</v>
      </c>
      <c r="AW85" s="52" t="n">
        <v>0</v>
      </c>
      <c r="AX85" s="52" t="n">
        <v>0</v>
      </c>
      <c r="AY85" s="52" t="n">
        <f aca="false">+SUM(AZ85:BC85)</f>
        <v>13415</v>
      </c>
      <c r="AZ85" s="52" t="n">
        <v>0</v>
      </c>
      <c r="BA85" s="52" t="n">
        <v>13415</v>
      </c>
      <c r="BB85" s="52" t="n">
        <v>0</v>
      </c>
      <c r="BC85" s="52" t="n">
        <v>0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57506</v>
      </c>
      <c r="BH85" s="52" t="n">
        <f aca="false">SUM(D85,AF85)</f>
        <v>0</v>
      </c>
      <c r="BI85" s="52" t="n">
        <f aca="false">SUM(E85,AG85)</f>
        <v>0</v>
      </c>
      <c r="BJ85" s="52" t="n">
        <f aca="false">SUM(F85,AH85)</f>
        <v>0</v>
      </c>
      <c r="BK85" s="52" t="n">
        <f aca="false">SUM(G85,AI85)</f>
        <v>0</v>
      </c>
      <c r="BL85" s="52" t="n">
        <f aca="false">SUM(H85,AJ85)</f>
        <v>0</v>
      </c>
      <c r="BM85" s="52" t="n">
        <f aca="false">SUM(I85,AK85)</f>
        <v>0</v>
      </c>
      <c r="BN85" s="52" t="n">
        <f aca="false">SUM(J85,AL85)</f>
        <v>0</v>
      </c>
      <c r="BO85" s="53" t="n">
        <v>0</v>
      </c>
      <c r="BP85" s="52" t="n">
        <f aca="false">SUM(L85,AN85)</f>
        <v>247996</v>
      </c>
      <c r="BQ85" s="52" t="n">
        <f aca="false">SUM(M85,AO85)</f>
        <v>109978</v>
      </c>
      <c r="BR85" s="52" t="n">
        <f aca="false">SUM(N85,AP85)</f>
        <v>51796</v>
      </c>
      <c r="BS85" s="52" t="n">
        <f aca="false">SUM(O85,AQ85)</f>
        <v>0</v>
      </c>
      <c r="BT85" s="52" t="n">
        <f aca="false">SUM(P85,AR85)</f>
        <v>51994</v>
      </c>
      <c r="BU85" s="52" t="n">
        <f aca="false">SUM(Q85,AS85)</f>
        <v>6188</v>
      </c>
      <c r="BV85" s="52" t="n">
        <f aca="false">SUM(R85,AT85)</f>
        <v>64145</v>
      </c>
      <c r="BW85" s="52" t="n">
        <f aca="false">SUM(S85,AU85)</f>
        <v>0</v>
      </c>
      <c r="BX85" s="52" t="n">
        <f aca="false">SUM(T85,AV85)</f>
        <v>59288</v>
      </c>
      <c r="BY85" s="52" t="n">
        <f aca="false">SUM(U85,AW85)</f>
        <v>4857</v>
      </c>
      <c r="BZ85" s="52" t="n">
        <f aca="false">SUM(V85,AX85)</f>
        <v>0</v>
      </c>
      <c r="CA85" s="52" t="n">
        <f aca="false">SUM(W85,AY85)</f>
        <v>73873</v>
      </c>
      <c r="CB85" s="52" t="n">
        <f aca="false">SUM(X85,AZ85)</f>
        <v>0</v>
      </c>
      <c r="CC85" s="52" t="n">
        <f aca="false">SUM(Y85,BA85)</f>
        <v>71901</v>
      </c>
      <c r="CD85" s="52" t="n">
        <f aca="false">SUM(Z85,BB85)</f>
        <v>1972</v>
      </c>
      <c r="CE85" s="52" t="n">
        <f aca="false">SUM(AA85,BC85)</f>
        <v>0</v>
      </c>
      <c r="CF85" s="53" t="n">
        <v>0</v>
      </c>
      <c r="CG85" s="52" t="n">
        <f aca="false">SUM(AC85,BE85)</f>
        <v>0</v>
      </c>
      <c r="CH85" s="52" t="n">
        <f aca="false">SUM(AD85,BF85)</f>
        <v>0</v>
      </c>
      <c r="CI85" s="52" t="n">
        <f aca="false">SUM(AE85,BG85)</f>
        <v>247996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89376</v>
      </c>
      <c r="E86" s="52" t="n">
        <f aca="false">+SUM(F86:I86)</f>
        <v>89376</v>
      </c>
      <c r="F86" s="52" t="n">
        <v>0</v>
      </c>
      <c r="G86" s="52" t="n">
        <v>89376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314100</v>
      </c>
      <c r="M86" s="52" t="n">
        <f aca="false">+SUM(N86:Q86)</f>
        <v>74918</v>
      </c>
      <c r="N86" s="52" t="n">
        <v>74918</v>
      </c>
      <c r="O86" s="52" t="n">
        <v>0</v>
      </c>
      <c r="P86" s="52" t="n">
        <v>0</v>
      </c>
      <c r="Q86" s="52" t="n">
        <v>0</v>
      </c>
      <c r="R86" s="52" t="n">
        <f aca="false">+SUM(S86:U86)</f>
        <v>96738</v>
      </c>
      <c r="S86" s="52" t="n">
        <v>0</v>
      </c>
      <c r="T86" s="52" t="n">
        <v>96738</v>
      </c>
      <c r="U86" s="52" t="n">
        <v>0</v>
      </c>
      <c r="V86" s="52" t="n">
        <v>0</v>
      </c>
      <c r="W86" s="52" t="n">
        <f aca="false">+SUM(X86:AA86)</f>
        <v>142444</v>
      </c>
      <c r="X86" s="52" t="n">
        <v>0</v>
      </c>
      <c r="Y86" s="52" t="n">
        <v>142444</v>
      </c>
      <c r="Z86" s="52" t="n">
        <v>0</v>
      </c>
      <c r="AA86" s="52" t="n">
        <v>0</v>
      </c>
      <c r="AB86" s="53" t="n">
        <v>0</v>
      </c>
      <c r="AC86" s="52" t="n">
        <v>0</v>
      </c>
      <c r="AD86" s="52" t="n">
        <v>26684</v>
      </c>
      <c r="AE86" s="52" t="n">
        <f aca="false">+SUM(D86,L86,AD86)</f>
        <v>430160</v>
      </c>
      <c r="AF86" s="52" t="n">
        <f aca="false">+SUM(AG86,AL86)</f>
        <v>0</v>
      </c>
      <c r="AG86" s="52" t="n">
        <f aca="false">+SUM(AH86:AK86)</f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0</v>
      </c>
      <c r="AO86" s="52" t="n">
        <f aca="false">+SUM(AP86:AS86)</f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f aca="false">+SUM(AZ86:BC86)</f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0</v>
      </c>
      <c r="BG86" s="52" t="n">
        <f aca="false">+SUM(BF86,AN86,AF86)</f>
        <v>0</v>
      </c>
      <c r="BH86" s="52" t="n">
        <f aca="false">SUM(D86,AF86)</f>
        <v>89376</v>
      </c>
      <c r="BI86" s="52" t="n">
        <f aca="false">SUM(E86,AG86)</f>
        <v>89376</v>
      </c>
      <c r="BJ86" s="52" t="n">
        <f aca="false">SUM(F86,AH86)</f>
        <v>0</v>
      </c>
      <c r="BK86" s="52" t="n">
        <f aca="false">SUM(G86,AI86)</f>
        <v>89376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314100</v>
      </c>
      <c r="BQ86" s="52" t="n">
        <f aca="false">SUM(M86,AO86)</f>
        <v>74918</v>
      </c>
      <c r="BR86" s="52" t="n">
        <f aca="false">SUM(N86,AP86)</f>
        <v>74918</v>
      </c>
      <c r="BS86" s="52" t="n">
        <f aca="false">SUM(O86,AQ86)</f>
        <v>0</v>
      </c>
      <c r="BT86" s="52" t="n">
        <f aca="false">SUM(P86,AR86)</f>
        <v>0</v>
      </c>
      <c r="BU86" s="52" t="n">
        <f aca="false">SUM(Q86,AS86)</f>
        <v>0</v>
      </c>
      <c r="BV86" s="52" t="n">
        <f aca="false">SUM(R86,AT86)</f>
        <v>96738</v>
      </c>
      <c r="BW86" s="52" t="n">
        <f aca="false">SUM(S86,AU86)</f>
        <v>0</v>
      </c>
      <c r="BX86" s="52" t="n">
        <f aca="false">SUM(T86,AV86)</f>
        <v>96738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142444</v>
      </c>
      <c r="CB86" s="52" t="n">
        <f aca="false">SUM(X86,AZ86)</f>
        <v>0</v>
      </c>
      <c r="CC86" s="52" t="n">
        <f aca="false">SUM(Y86,BA86)</f>
        <v>142444</v>
      </c>
      <c r="CD86" s="52" t="n">
        <f aca="false">SUM(Z86,BB86)</f>
        <v>0</v>
      </c>
      <c r="CE86" s="52" t="n">
        <f aca="false">SUM(AA86,BC86)</f>
        <v>0</v>
      </c>
      <c r="CF86" s="53" t="n">
        <v>0</v>
      </c>
      <c r="CG86" s="52" t="n">
        <f aca="false">SUM(AC86,BE86)</f>
        <v>0</v>
      </c>
      <c r="CH86" s="52" t="n">
        <f aca="false">SUM(AD86,BF86)</f>
        <v>26684</v>
      </c>
      <c r="CI86" s="52" t="n">
        <f aca="false">SUM(AE86,BG86)</f>
        <v>430160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0</v>
      </c>
      <c r="E87" s="52" t="n">
        <f aca="false">+SUM(F87:I87)</f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3" t="n">
        <v>0</v>
      </c>
      <c r="L87" s="52" t="n">
        <f aca="false">+SUM(M87,R87,V87,W87,AC87)</f>
        <v>203637</v>
      </c>
      <c r="M87" s="52" t="n">
        <f aca="false">+SUM(N87:Q87)</f>
        <v>42869</v>
      </c>
      <c r="N87" s="52" t="n">
        <v>13524</v>
      </c>
      <c r="O87" s="52" t="n">
        <v>0</v>
      </c>
      <c r="P87" s="52" t="n">
        <v>29345</v>
      </c>
      <c r="Q87" s="52" t="n">
        <v>0</v>
      </c>
      <c r="R87" s="52" t="n">
        <f aca="false">+SUM(S87:U87)</f>
        <v>106514</v>
      </c>
      <c r="S87" s="52" t="n">
        <v>0</v>
      </c>
      <c r="T87" s="52" t="n">
        <v>98609</v>
      </c>
      <c r="U87" s="52" t="n">
        <v>7905</v>
      </c>
      <c r="V87" s="52" t="n">
        <v>0</v>
      </c>
      <c r="W87" s="52" t="n">
        <f aca="false">+SUM(X87:AA87)</f>
        <v>54254</v>
      </c>
      <c r="X87" s="52" t="n">
        <v>0</v>
      </c>
      <c r="Y87" s="52" t="n">
        <v>0</v>
      </c>
      <c r="Z87" s="52" t="n">
        <v>0</v>
      </c>
      <c r="AA87" s="52" t="n">
        <v>54254</v>
      </c>
      <c r="AB87" s="53" t="n">
        <v>0</v>
      </c>
      <c r="AC87" s="52" t="n">
        <v>0</v>
      </c>
      <c r="AD87" s="52" t="n">
        <v>27466</v>
      </c>
      <c r="AE87" s="52" t="n">
        <f aca="false">+SUM(D87,L87,AD87)</f>
        <v>231103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0</v>
      </c>
      <c r="BI87" s="52" t="n">
        <f aca="false">SUM(E87,AG87)</f>
        <v>0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0</v>
      </c>
      <c r="BN87" s="52" t="n">
        <f aca="false">SUM(J87,AL87)</f>
        <v>0</v>
      </c>
      <c r="BO87" s="53" t="n">
        <v>0</v>
      </c>
      <c r="BP87" s="52" t="n">
        <f aca="false">SUM(L87,AN87)</f>
        <v>203637</v>
      </c>
      <c r="BQ87" s="52" t="n">
        <f aca="false">SUM(M87,AO87)</f>
        <v>42869</v>
      </c>
      <c r="BR87" s="52" t="n">
        <f aca="false">SUM(N87,AP87)</f>
        <v>13524</v>
      </c>
      <c r="BS87" s="52" t="n">
        <f aca="false">SUM(O87,AQ87)</f>
        <v>0</v>
      </c>
      <c r="BT87" s="52" t="n">
        <f aca="false">SUM(P87,AR87)</f>
        <v>29345</v>
      </c>
      <c r="BU87" s="52" t="n">
        <f aca="false">SUM(Q87,AS87)</f>
        <v>0</v>
      </c>
      <c r="BV87" s="52" t="n">
        <f aca="false">SUM(R87,AT87)</f>
        <v>106514</v>
      </c>
      <c r="BW87" s="52" t="n">
        <f aca="false">SUM(S87,AU87)</f>
        <v>0</v>
      </c>
      <c r="BX87" s="52" t="n">
        <f aca="false">SUM(T87,AV87)</f>
        <v>98609</v>
      </c>
      <c r="BY87" s="52" t="n">
        <f aca="false">SUM(U87,AW87)</f>
        <v>7905</v>
      </c>
      <c r="BZ87" s="52" t="n">
        <f aca="false">SUM(V87,AX87)</f>
        <v>0</v>
      </c>
      <c r="CA87" s="52" t="n">
        <f aca="false">SUM(W87,AY87)</f>
        <v>54254</v>
      </c>
      <c r="CB87" s="52" t="n">
        <f aca="false">SUM(X87,AZ87)</f>
        <v>0</v>
      </c>
      <c r="CC87" s="52" t="n">
        <f aca="false">SUM(Y87,BA87)</f>
        <v>0</v>
      </c>
      <c r="CD87" s="52" t="n">
        <f aca="false">SUM(Z87,BB87)</f>
        <v>0</v>
      </c>
      <c r="CE87" s="52" t="n">
        <f aca="false">SUM(AA87,BC87)</f>
        <v>54254</v>
      </c>
      <c r="CF87" s="53" t="n">
        <v>0</v>
      </c>
      <c r="CG87" s="52" t="n">
        <f aca="false">SUM(AC87,BE87)</f>
        <v>0</v>
      </c>
      <c r="CH87" s="52" t="n">
        <f aca="false">SUM(AD87,BF87)</f>
        <v>27466</v>
      </c>
      <c r="CI87" s="52" t="n">
        <f aca="false">SUM(AE87,BG87)</f>
        <v>231103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0</v>
      </c>
      <c r="M88" s="52" t="n">
        <f aca="false">+SUM(N88:Q88)</f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f aca="false">+SUM(S88:U88)</f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f aca="false">+SUM(X88:AA88)</f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3" t="n">
        <v>0</v>
      </c>
      <c r="AC88" s="52" t="n">
        <v>0</v>
      </c>
      <c r="AD88" s="52" t="n">
        <v>0</v>
      </c>
      <c r="AE88" s="52" t="n">
        <f aca="false">+SUM(D88,L88,AD88)</f>
        <v>0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578892</v>
      </c>
      <c r="AO88" s="52" t="n">
        <f aca="false">+SUM(AP88:AS88)</f>
        <v>96966</v>
      </c>
      <c r="AP88" s="52" t="n">
        <v>96966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481926</v>
      </c>
      <c r="AU88" s="52" t="n">
        <v>0</v>
      </c>
      <c r="AV88" s="52" t="n">
        <v>481926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44432</v>
      </c>
      <c r="BG88" s="52" t="n">
        <f aca="false">+SUM(BF88,AN88,AF88)</f>
        <v>623324</v>
      </c>
      <c r="BH88" s="52" t="n">
        <f aca="false">SUM(D88,AF88)</f>
        <v>0</v>
      </c>
      <c r="BI88" s="52" t="n">
        <f aca="false">SUM(E88,AG88)</f>
        <v>0</v>
      </c>
      <c r="BJ88" s="52" t="n">
        <f aca="false">SUM(F88,AH88)</f>
        <v>0</v>
      </c>
      <c r="BK88" s="52" t="n">
        <f aca="false">SUM(G88,AI88)</f>
        <v>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578892</v>
      </c>
      <c r="BQ88" s="52" t="n">
        <f aca="false">SUM(M88,AO88)</f>
        <v>96966</v>
      </c>
      <c r="BR88" s="52" t="n">
        <f aca="false">SUM(N88,AP88)</f>
        <v>96966</v>
      </c>
      <c r="BS88" s="52" t="n">
        <f aca="false">SUM(O88,AQ88)</f>
        <v>0</v>
      </c>
      <c r="BT88" s="52" t="n">
        <f aca="false">SUM(P88,AR88)</f>
        <v>0</v>
      </c>
      <c r="BU88" s="52" t="n">
        <f aca="false">SUM(Q88,AS88)</f>
        <v>0</v>
      </c>
      <c r="BV88" s="52" t="n">
        <f aca="false">SUM(R88,AT88)</f>
        <v>481926</v>
      </c>
      <c r="BW88" s="52" t="n">
        <f aca="false">SUM(S88,AU88)</f>
        <v>0</v>
      </c>
      <c r="BX88" s="52" t="n">
        <f aca="false">SUM(T88,AV88)</f>
        <v>481926</v>
      </c>
      <c r="BY88" s="52" t="n">
        <f aca="false">SUM(U88,AW88)</f>
        <v>0</v>
      </c>
      <c r="BZ88" s="52" t="n">
        <f aca="false">SUM(V88,AX88)</f>
        <v>0</v>
      </c>
      <c r="CA88" s="52" t="n">
        <f aca="false">SUM(W88,AY88)</f>
        <v>0</v>
      </c>
      <c r="CB88" s="52" t="n">
        <f aca="false">SUM(X88,AZ88)</f>
        <v>0</v>
      </c>
      <c r="CC88" s="52" t="n">
        <f aca="false">SUM(Y88,BA88)</f>
        <v>0</v>
      </c>
      <c r="CD88" s="52" t="n">
        <f aca="false">SUM(Z88,BB88)</f>
        <v>0</v>
      </c>
      <c r="CE88" s="52" t="n">
        <f aca="false">SUM(AA88,BC88)</f>
        <v>0</v>
      </c>
      <c r="CF88" s="53" t="n">
        <v>0</v>
      </c>
      <c r="CG88" s="52" t="n">
        <f aca="false">SUM(AC88,BE88)</f>
        <v>0</v>
      </c>
      <c r="CH88" s="52" t="n">
        <f aca="false">SUM(AD88,BF88)</f>
        <v>44432</v>
      </c>
      <c r="CI88" s="52" t="n">
        <f aca="false">SUM(AE88,BG88)</f>
        <v>623324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0</v>
      </c>
      <c r="M89" s="52" t="n">
        <f aca="false">+SUM(N89:Q89)</f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f aca="false">+SUM(S89:U89)</f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f aca="false">+SUM(X89:AA89)</f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3" t="n">
        <v>0</v>
      </c>
      <c r="AC89" s="52" t="n">
        <v>0</v>
      </c>
      <c r="AD89" s="52" t="n">
        <v>0</v>
      </c>
      <c r="AE89" s="52" t="n">
        <f aca="false">+SUM(D89,L89,AD89)</f>
        <v>0</v>
      </c>
      <c r="AF89" s="52" t="n">
        <f aca="false">+SUM(AG89,AL89)</f>
        <v>96495</v>
      </c>
      <c r="AG89" s="52" t="n">
        <f aca="false">+SUM(AH89:AK89)</f>
        <v>96495</v>
      </c>
      <c r="AH89" s="52" t="n">
        <v>0</v>
      </c>
      <c r="AI89" s="52" t="n">
        <v>96495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424816</v>
      </c>
      <c r="AO89" s="52" t="n">
        <f aca="false">+SUM(AP89:AS89)</f>
        <v>98681</v>
      </c>
      <c r="AP89" s="52" t="n">
        <v>98681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326135</v>
      </c>
      <c r="AU89" s="52" t="n">
        <v>0</v>
      </c>
      <c r="AV89" s="52" t="n">
        <v>326135</v>
      </c>
      <c r="AW89" s="52" t="n">
        <v>0</v>
      </c>
      <c r="AX89" s="52" t="n">
        <v>0</v>
      </c>
      <c r="AY89" s="52" t="n">
        <f aca="false">+SUM(AZ89:BC89)</f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3" t="n">
        <v>0</v>
      </c>
      <c r="BE89" s="52" t="n">
        <v>0</v>
      </c>
      <c r="BF89" s="52" t="n">
        <v>0</v>
      </c>
      <c r="BG89" s="52" t="n">
        <f aca="false">+SUM(BF89,AN89,AF89)</f>
        <v>521311</v>
      </c>
      <c r="BH89" s="52" t="n">
        <f aca="false">SUM(D89,AF89)</f>
        <v>96495</v>
      </c>
      <c r="BI89" s="52" t="n">
        <f aca="false">SUM(E89,AG89)</f>
        <v>96495</v>
      </c>
      <c r="BJ89" s="52" t="n">
        <f aca="false">SUM(F89,AH89)</f>
        <v>0</v>
      </c>
      <c r="BK89" s="52" t="n">
        <f aca="false">SUM(G89,AI89)</f>
        <v>96495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v>0</v>
      </c>
      <c r="BP89" s="52" t="n">
        <f aca="false">SUM(L89,AN89)</f>
        <v>424816</v>
      </c>
      <c r="BQ89" s="52" t="n">
        <f aca="false">SUM(M89,AO89)</f>
        <v>98681</v>
      </c>
      <c r="BR89" s="52" t="n">
        <f aca="false">SUM(N89,AP89)</f>
        <v>98681</v>
      </c>
      <c r="BS89" s="52" t="n">
        <f aca="false">SUM(O89,AQ89)</f>
        <v>0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326135</v>
      </c>
      <c r="BW89" s="52" t="n">
        <f aca="false">SUM(S89,AU89)</f>
        <v>0</v>
      </c>
      <c r="BX89" s="52" t="n">
        <f aca="false">SUM(T89,AV89)</f>
        <v>326135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0</v>
      </c>
      <c r="CB89" s="52" t="n">
        <f aca="false">SUM(X89,AZ89)</f>
        <v>0</v>
      </c>
      <c r="CC89" s="52" t="n">
        <f aca="false">SUM(Y89,BA89)</f>
        <v>0</v>
      </c>
      <c r="CD89" s="52" t="n">
        <f aca="false">SUM(Z89,BB89)</f>
        <v>0</v>
      </c>
      <c r="CE89" s="52" t="n">
        <f aca="false">SUM(AA89,BC89)</f>
        <v>0</v>
      </c>
      <c r="CF89" s="53" t="n">
        <v>0</v>
      </c>
      <c r="CG89" s="52" t="n">
        <f aca="false">SUM(AC89,BE89)</f>
        <v>0</v>
      </c>
      <c r="CH89" s="52" t="n">
        <f aca="false">SUM(AD89,BF89)</f>
        <v>0</v>
      </c>
      <c r="CI89" s="52" t="n">
        <f aca="false">SUM(AE89,BG89)</f>
        <v>521311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0</v>
      </c>
      <c r="M90" s="52" t="n">
        <f aca="false">+SUM(N90:Q90)</f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f aca="false">+SUM(S90:U90)</f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f aca="false">+SUM(X90:AA90)</f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3" t="n">
        <v>0</v>
      </c>
      <c r="AC90" s="52" t="n">
        <v>0</v>
      </c>
      <c r="AD90" s="52" t="n">
        <v>0</v>
      </c>
      <c r="AE90" s="52" t="n">
        <f aca="false">+SUM(D90,L90,AD90)</f>
        <v>0</v>
      </c>
      <c r="AF90" s="52" t="n">
        <f aca="false">+SUM(AG90,AL90)</f>
        <v>0</v>
      </c>
      <c r="AG90" s="52" t="n">
        <f aca="false">+SUM(AH90:AK90)</f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168345</v>
      </c>
      <c r="AO90" s="52" t="n">
        <f aca="false">+SUM(AP90:AS90)</f>
        <v>29430</v>
      </c>
      <c r="AP90" s="52" t="n">
        <v>29430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87914</v>
      </c>
      <c r="AU90" s="52" t="n">
        <v>0</v>
      </c>
      <c r="AV90" s="52" t="n">
        <v>87914</v>
      </c>
      <c r="AW90" s="52" t="n">
        <v>0</v>
      </c>
      <c r="AX90" s="52" t="n">
        <v>0</v>
      </c>
      <c r="AY90" s="52" t="n">
        <f aca="false">+SUM(AZ90:BC90)</f>
        <v>51001</v>
      </c>
      <c r="AZ90" s="52" t="n">
        <v>0</v>
      </c>
      <c r="BA90" s="52" t="n">
        <v>47912</v>
      </c>
      <c r="BB90" s="52" t="n">
        <v>3089</v>
      </c>
      <c r="BC90" s="52" t="n">
        <v>0</v>
      </c>
      <c r="BD90" s="53" t="n">
        <v>0</v>
      </c>
      <c r="BE90" s="52" t="n">
        <v>0</v>
      </c>
      <c r="BF90" s="52" t="n">
        <v>39717</v>
      </c>
      <c r="BG90" s="52" t="n">
        <f aca="false">+SUM(BF90,AN90,AF90)</f>
        <v>208062</v>
      </c>
      <c r="BH90" s="52" t="n">
        <f aca="false">SUM(D90,AF90)</f>
        <v>0</v>
      </c>
      <c r="BI90" s="52" t="n">
        <f aca="false">SUM(E90,AG90)</f>
        <v>0</v>
      </c>
      <c r="BJ90" s="52" t="n">
        <f aca="false">SUM(F90,AH90)</f>
        <v>0</v>
      </c>
      <c r="BK90" s="52" t="n">
        <f aca="false">SUM(G90,AI90)</f>
        <v>0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168345</v>
      </c>
      <c r="BQ90" s="52" t="n">
        <f aca="false">SUM(M90,AO90)</f>
        <v>29430</v>
      </c>
      <c r="BR90" s="52" t="n">
        <f aca="false">SUM(N90,AP90)</f>
        <v>29430</v>
      </c>
      <c r="BS90" s="52" t="n">
        <f aca="false">SUM(O90,AQ90)</f>
        <v>0</v>
      </c>
      <c r="BT90" s="52" t="n">
        <f aca="false">SUM(P90,AR90)</f>
        <v>0</v>
      </c>
      <c r="BU90" s="52" t="n">
        <f aca="false">SUM(Q90,AS90)</f>
        <v>0</v>
      </c>
      <c r="BV90" s="52" t="n">
        <f aca="false">SUM(R90,AT90)</f>
        <v>87914</v>
      </c>
      <c r="BW90" s="52" t="n">
        <f aca="false">SUM(S90,AU90)</f>
        <v>0</v>
      </c>
      <c r="BX90" s="52" t="n">
        <f aca="false">SUM(T90,AV90)</f>
        <v>87914</v>
      </c>
      <c r="BY90" s="52" t="n">
        <f aca="false">SUM(U90,AW90)</f>
        <v>0</v>
      </c>
      <c r="BZ90" s="52" t="n">
        <f aca="false">SUM(V90,AX90)</f>
        <v>0</v>
      </c>
      <c r="CA90" s="52" t="n">
        <f aca="false">SUM(W90,AY90)</f>
        <v>51001</v>
      </c>
      <c r="CB90" s="52" t="n">
        <f aca="false">SUM(X90,AZ90)</f>
        <v>0</v>
      </c>
      <c r="CC90" s="52" t="n">
        <f aca="false">SUM(Y90,BA90)</f>
        <v>47912</v>
      </c>
      <c r="CD90" s="52" t="n">
        <f aca="false">SUM(Z90,BB90)</f>
        <v>3089</v>
      </c>
      <c r="CE90" s="52" t="n">
        <f aca="false">SUM(AA90,BC90)</f>
        <v>0</v>
      </c>
      <c r="CF90" s="53" t="n">
        <v>0</v>
      </c>
      <c r="CG90" s="52" t="n">
        <f aca="false">SUM(AC90,BE90)</f>
        <v>0</v>
      </c>
      <c r="CH90" s="52" t="n">
        <f aca="false">SUM(AD90,BF90)</f>
        <v>39717</v>
      </c>
      <c r="CI90" s="52" t="n">
        <f aca="false">SUM(AE90,BG90)</f>
        <v>208062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+SUM(E91,J91)</f>
        <v>0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3" t="n">
        <v>0</v>
      </c>
      <c r="L91" s="52" t="n">
        <f aca="false">+SUM(M91,R91,V91,W91,AC91)</f>
        <v>0</v>
      </c>
      <c r="M91" s="52" t="n">
        <f aca="false">+SUM(N91:Q91)</f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f aca="false">+SUM(S91:U91)</f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f aca="false">+SUM(X91:AA91)</f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3" t="n">
        <v>0</v>
      </c>
      <c r="AC91" s="52" t="n">
        <v>0</v>
      </c>
      <c r="AD91" s="52" t="n">
        <v>0</v>
      </c>
      <c r="AE91" s="52" t="n">
        <f aca="false">+SUM(D91,L91,AD91)</f>
        <v>0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55114</v>
      </c>
      <c r="AO91" s="52" t="n">
        <f aca="false">+SUM(AP91:AS91)</f>
        <v>21346</v>
      </c>
      <c r="AP91" s="52" t="n">
        <v>21346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33768</v>
      </c>
      <c r="AU91" s="52" t="n">
        <v>937</v>
      </c>
      <c r="AV91" s="52" t="n">
        <v>32831</v>
      </c>
      <c r="AW91" s="52" t="n">
        <v>0</v>
      </c>
      <c r="AX91" s="52" t="n">
        <v>0</v>
      </c>
      <c r="AY91" s="52" t="n">
        <f aca="false">+SUM(AZ91:BC91)</f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12126</v>
      </c>
      <c r="BG91" s="52" t="n">
        <f aca="false">+SUM(BF91,AN91,AF91)</f>
        <v>67240</v>
      </c>
      <c r="BH91" s="52" t="n">
        <f aca="false">SUM(D91,AF91)</f>
        <v>0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0</v>
      </c>
      <c r="BO91" s="53" t="n">
        <v>0</v>
      </c>
      <c r="BP91" s="52" t="n">
        <f aca="false">SUM(L91,AN91)</f>
        <v>55114</v>
      </c>
      <c r="BQ91" s="52" t="n">
        <f aca="false">SUM(M91,AO91)</f>
        <v>21346</v>
      </c>
      <c r="BR91" s="52" t="n">
        <f aca="false">SUM(N91,AP91)</f>
        <v>21346</v>
      </c>
      <c r="BS91" s="52" t="n">
        <f aca="false">SUM(O91,AQ91)</f>
        <v>0</v>
      </c>
      <c r="BT91" s="52" t="n">
        <f aca="false">SUM(P91,AR91)</f>
        <v>0</v>
      </c>
      <c r="BU91" s="52" t="n">
        <f aca="false">SUM(Q91,AS91)</f>
        <v>0</v>
      </c>
      <c r="BV91" s="52" t="n">
        <f aca="false">SUM(R91,AT91)</f>
        <v>33768</v>
      </c>
      <c r="BW91" s="52" t="n">
        <f aca="false">SUM(S91,AU91)</f>
        <v>937</v>
      </c>
      <c r="BX91" s="52" t="n">
        <f aca="false">SUM(T91,AV91)</f>
        <v>32831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0</v>
      </c>
      <c r="CB91" s="52" t="n">
        <f aca="false">SUM(X91,AZ91)</f>
        <v>0</v>
      </c>
      <c r="CC91" s="52" t="n">
        <f aca="false">SUM(Y91,BA91)</f>
        <v>0</v>
      </c>
      <c r="CD91" s="52" t="n">
        <f aca="false">SUM(Z91,BB91)</f>
        <v>0</v>
      </c>
      <c r="CE91" s="52" t="n">
        <f aca="false">SUM(AA91,BC91)</f>
        <v>0</v>
      </c>
      <c r="CF91" s="53" t="n">
        <v>0</v>
      </c>
      <c r="CG91" s="52" t="n">
        <f aca="false">SUM(AC91,BE91)</f>
        <v>0</v>
      </c>
      <c r="CH91" s="52" t="n">
        <f aca="false">SUM(AD91,BF91)</f>
        <v>12126</v>
      </c>
      <c r="CI91" s="52" t="n">
        <f aca="false">SUM(AE91,BG91)</f>
        <v>67240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+SUM(E92,J92)</f>
        <v>140805</v>
      </c>
      <c r="E92" s="52" t="n">
        <f aca="false">+SUM(F92:I92)</f>
        <v>140805</v>
      </c>
      <c r="F92" s="52" t="n">
        <v>0</v>
      </c>
      <c r="G92" s="52" t="n">
        <v>140805</v>
      </c>
      <c r="H92" s="52" t="n">
        <v>0</v>
      </c>
      <c r="I92" s="52" t="n">
        <v>0</v>
      </c>
      <c r="J92" s="52" t="n">
        <v>0</v>
      </c>
      <c r="K92" s="53" t="n">
        <v>0</v>
      </c>
      <c r="L92" s="52" t="n">
        <f aca="false">+SUM(M92,R92,V92,W92,AC92)</f>
        <v>783774</v>
      </c>
      <c r="M92" s="52" t="n">
        <f aca="false">+SUM(N92:Q92)</f>
        <v>57873</v>
      </c>
      <c r="N92" s="52" t="n">
        <v>21702</v>
      </c>
      <c r="O92" s="52" t="n">
        <v>0</v>
      </c>
      <c r="P92" s="52" t="n">
        <v>28937</v>
      </c>
      <c r="Q92" s="52" t="n">
        <v>7234</v>
      </c>
      <c r="R92" s="52" t="n">
        <f aca="false">+SUM(S92:U92)</f>
        <v>351239</v>
      </c>
      <c r="S92" s="52" t="n">
        <v>0</v>
      </c>
      <c r="T92" s="52" t="n">
        <v>351239</v>
      </c>
      <c r="U92" s="52" t="n">
        <v>0</v>
      </c>
      <c r="V92" s="52" t="n">
        <v>0</v>
      </c>
      <c r="W92" s="52" t="n">
        <f aca="false">+SUM(X92:AA92)</f>
        <v>273088</v>
      </c>
      <c r="X92" s="52" t="n">
        <v>0</v>
      </c>
      <c r="Y92" s="52" t="n">
        <v>178185</v>
      </c>
      <c r="Z92" s="52" t="n">
        <v>92076</v>
      </c>
      <c r="AA92" s="52" t="n">
        <v>2827</v>
      </c>
      <c r="AB92" s="53" t="n">
        <v>0</v>
      </c>
      <c r="AC92" s="52" t="n">
        <v>101574</v>
      </c>
      <c r="AD92" s="52" t="n">
        <v>125018</v>
      </c>
      <c r="AE92" s="52" t="n">
        <f aca="false">+SUM(D92,L92,AD92)</f>
        <v>1049597</v>
      </c>
      <c r="AF92" s="52" t="n">
        <f aca="false">+SUM(AG92,AL92)</f>
        <v>651200</v>
      </c>
      <c r="AG92" s="52" t="n">
        <f aca="false">+SUM(AH92:AK92)</f>
        <v>651200</v>
      </c>
      <c r="AH92" s="52" t="n">
        <v>0</v>
      </c>
      <c r="AI92" s="52" t="n">
        <v>65120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179429</v>
      </c>
      <c r="AO92" s="52" t="n">
        <f aca="false">+SUM(AP92:AS92)</f>
        <v>36667</v>
      </c>
      <c r="AP92" s="52" t="n">
        <v>14667</v>
      </c>
      <c r="AQ92" s="52" t="n">
        <v>0</v>
      </c>
      <c r="AR92" s="52" t="n">
        <v>22000</v>
      </c>
      <c r="AS92" s="52" t="n">
        <v>0</v>
      </c>
      <c r="AT92" s="52" t="n">
        <f aca="false">+SUM(AU92:AW92)</f>
        <v>112595</v>
      </c>
      <c r="AU92" s="52" t="n">
        <v>0</v>
      </c>
      <c r="AV92" s="52" t="n">
        <v>112595</v>
      </c>
      <c r="AW92" s="52" t="n">
        <v>0</v>
      </c>
      <c r="AX92" s="52" t="n">
        <v>0</v>
      </c>
      <c r="AY92" s="52" t="n">
        <f aca="false">+SUM(AZ92:BC92)</f>
        <v>30167</v>
      </c>
      <c r="AZ92" s="52" t="n">
        <v>0</v>
      </c>
      <c r="BA92" s="52" t="n">
        <v>29106</v>
      </c>
      <c r="BB92" s="52" t="n">
        <v>0</v>
      </c>
      <c r="BC92" s="52" t="n">
        <v>1061</v>
      </c>
      <c r="BD92" s="53" t="n">
        <v>0</v>
      </c>
      <c r="BE92" s="52" t="n">
        <v>0</v>
      </c>
      <c r="BF92" s="52" t="n">
        <v>1326</v>
      </c>
      <c r="BG92" s="52" t="n">
        <f aca="false">+SUM(BF92,AN92,AF92)</f>
        <v>831955</v>
      </c>
      <c r="BH92" s="52" t="n">
        <f aca="false">SUM(D92,AF92)</f>
        <v>792005</v>
      </c>
      <c r="BI92" s="52" t="n">
        <f aca="false">SUM(E92,AG92)</f>
        <v>792005</v>
      </c>
      <c r="BJ92" s="52" t="n">
        <f aca="false">SUM(F92,AH92)</f>
        <v>0</v>
      </c>
      <c r="BK92" s="52" t="n">
        <f aca="false">SUM(G92,AI92)</f>
        <v>792005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v>0</v>
      </c>
      <c r="BP92" s="52" t="n">
        <f aca="false">SUM(L92,AN92)</f>
        <v>963203</v>
      </c>
      <c r="BQ92" s="52" t="n">
        <f aca="false">SUM(M92,AO92)</f>
        <v>94540</v>
      </c>
      <c r="BR92" s="52" t="n">
        <f aca="false">SUM(N92,AP92)</f>
        <v>36369</v>
      </c>
      <c r="BS92" s="52" t="n">
        <f aca="false">SUM(O92,AQ92)</f>
        <v>0</v>
      </c>
      <c r="BT92" s="52" t="n">
        <f aca="false">SUM(P92,AR92)</f>
        <v>50937</v>
      </c>
      <c r="BU92" s="52" t="n">
        <f aca="false">SUM(Q92,AS92)</f>
        <v>7234</v>
      </c>
      <c r="BV92" s="52" t="n">
        <f aca="false">SUM(R92,AT92)</f>
        <v>463834</v>
      </c>
      <c r="BW92" s="52" t="n">
        <f aca="false">SUM(S92,AU92)</f>
        <v>0</v>
      </c>
      <c r="BX92" s="52" t="n">
        <f aca="false">SUM(T92,AV92)</f>
        <v>463834</v>
      </c>
      <c r="BY92" s="52" t="n">
        <f aca="false">SUM(U92,AW92)</f>
        <v>0</v>
      </c>
      <c r="BZ92" s="52" t="n">
        <f aca="false">SUM(V92,AX92)</f>
        <v>0</v>
      </c>
      <c r="CA92" s="52" t="n">
        <f aca="false">SUM(W92,AY92)</f>
        <v>303255</v>
      </c>
      <c r="CB92" s="52" t="n">
        <f aca="false">SUM(X92,AZ92)</f>
        <v>0</v>
      </c>
      <c r="CC92" s="52" t="n">
        <f aca="false">SUM(Y92,BA92)</f>
        <v>207291</v>
      </c>
      <c r="CD92" s="52" t="n">
        <f aca="false">SUM(Z92,BB92)</f>
        <v>92076</v>
      </c>
      <c r="CE92" s="52" t="n">
        <f aca="false">SUM(AA92,BC92)</f>
        <v>3888</v>
      </c>
      <c r="CF92" s="53" t="n">
        <v>0</v>
      </c>
      <c r="CG92" s="52" t="n">
        <f aca="false">SUM(AC92,BE92)</f>
        <v>101574</v>
      </c>
      <c r="CH92" s="52" t="n">
        <f aca="false">SUM(AD92,BF92)</f>
        <v>126344</v>
      </c>
      <c r="CI92" s="52" t="n">
        <f aca="false">SUM(AE92,BG92)</f>
        <v>1881552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+SUM(E93,J93)</f>
        <v>0</v>
      </c>
      <c r="E93" s="52" t="n">
        <f aca="false">+SUM(F93:I93)</f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3" t="n">
        <v>0</v>
      </c>
      <c r="L93" s="52" t="n">
        <f aca="false">+SUM(M93,R93,V93,W93,AC93)</f>
        <v>0</v>
      </c>
      <c r="M93" s="52" t="n">
        <f aca="false">+SUM(N93:Q93)</f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f aca="false">+SUM(S93:U93)</f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f aca="false">+SUM(X93:AA93)</f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3" t="n">
        <v>0</v>
      </c>
      <c r="AC93" s="52" t="n">
        <v>0</v>
      </c>
      <c r="AD93" s="52" t="n">
        <v>0</v>
      </c>
      <c r="AE93" s="52" t="n">
        <f aca="false">+SUM(D93,L93,AD93)</f>
        <v>0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102631</v>
      </c>
      <c r="AO93" s="52" t="n">
        <f aca="false">+SUM(AP93:AS93)</f>
        <v>56885</v>
      </c>
      <c r="AP93" s="52" t="n">
        <v>11056</v>
      </c>
      <c r="AQ93" s="52" t="n">
        <v>0</v>
      </c>
      <c r="AR93" s="52" t="n">
        <v>45829</v>
      </c>
      <c r="AS93" s="52" t="n">
        <v>0</v>
      </c>
      <c r="AT93" s="52" t="n">
        <f aca="false">+SUM(AU93:AW93)</f>
        <v>44919</v>
      </c>
      <c r="AU93" s="52" t="n">
        <v>0</v>
      </c>
      <c r="AV93" s="52" t="n">
        <v>44919</v>
      </c>
      <c r="AW93" s="52" t="n">
        <v>0</v>
      </c>
      <c r="AX93" s="52" t="n">
        <v>0</v>
      </c>
      <c r="AY93" s="52" t="n">
        <f aca="false">+SUM(AZ93:BC93)</f>
        <v>827</v>
      </c>
      <c r="AZ93" s="52" t="n">
        <v>310</v>
      </c>
      <c r="BA93" s="52" t="n">
        <v>0</v>
      </c>
      <c r="BB93" s="52" t="n">
        <v>476</v>
      </c>
      <c r="BC93" s="52" t="n">
        <v>41</v>
      </c>
      <c r="BD93" s="53" t="n">
        <v>0</v>
      </c>
      <c r="BE93" s="52" t="n">
        <v>0</v>
      </c>
      <c r="BF93" s="52" t="n">
        <v>3190</v>
      </c>
      <c r="BG93" s="52" t="n">
        <f aca="false">+SUM(BF93,AN93,AF93)</f>
        <v>105821</v>
      </c>
      <c r="BH93" s="52" t="n">
        <f aca="false">SUM(D93,AF93)</f>
        <v>0</v>
      </c>
      <c r="BI93" s="52" t="n">
        <f aca="false">SUM(E93,AG93)</f>
        <v>0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0</v>
      </c>
      <c r="BM93" s="52" t="n">
        <f aca="false">SUM(I93,AK93)</f>
        <v>0</v>
      </c>
      <c r="BN93" s="52" t="n">
        <f aca="false">SUM(J93,AL93)</f>
        <v>0</v>
      </c>
      <c r="BO93" s="53" t="n">
        <v>0</v>
      </c>
      <c r="BP93" s="52" t="n">
        <f aca="false">SUM(L93,AN93)</f>
        <v>102631</v>
      </c>
      <c r="BQ93" s="52" t="n">
        <f aca="false">SUM(M93,AO93)</f>
        <v>56885</v>
      </c>
      <c r="BR93" s="52" t="n">
        <f aca="false">SUM(N93,AP93)</f>
        <v>11056</v>
      </c>
      <c r="BS93" s="52" t="n">
        <f aca="false">SUM(O93,AQ93)</f>
        <v>0</v>
      </c>
      <c r="BT93" s="52" t="n">
        <f aca="false">SUM(P93,AR93)</f>
        <v>45829</v>
      </c>
      <c r="BU93" s="52" t="n">
        <f aca="false">SUM(Q93,AS93)</f>
        <v>0</v>
      </c>
      <c r="BV93" s="52" t="n">
        <f aca="false">SUM(R93,AT93)</f>
        <v>44919</v>
      </c>
      <c r="BW93" s="52" t="n">
        <f aca="false">SUM(S93,AU93)</f>
        <v>0</v>
      </c>
      <c r="BX93" s="52" t="n">
        <f aca="false">SUM(T93,AV93)</f>
        <v>44919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827</v>
      </c>
      <c r="CB93" s="52" t="n">
        <f aca="false">SUM(X93,AZ93)</f>
        <v>310</v>
      </c>
      <c r="CC93" s="52" t="n">
        <f aca="false">SUM(Y93,BA93)</f>
        <v>0</v>
      </c>
      <c r="CD93" s="52" t="n">
        <f aca="false">SUM(Z93,BB93)</f>
        <v>476</v>
      </c>
      <c r="CE93" s="52" t="n">
        <f aca="false">SUM(AA93,BC93)</f>
        <v>41</v>
      </c>
      <c r="CF93" s="53" t="n">
        <v>0</v>
      </c>
      <c r="CG93" s="52" t="n">
        <f aca="false">SUM(AC93,BE93)</f>
        <v>0</v>
      </c>
      <c r="CH93" s="52" t="n">
        <f aca="false">SUM(AD93,BF93)</f>
        <v>3190</v>
      </c>
      <c r="CI93" s="52" t="n">
        <f aca="false">SUM(AE93,BG93)</f>
        <v>105821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0</v>
      </c>
      <c r="M94" s="52" t="n">
        <f aca="false">+SUM(N94:Q94)</f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f aca="false">+SUM(S94:U94)</f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f aca="false">+SUM(X94:AA94)</f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3" t="n">
        <v>0</v>
      </c>
      <c r="AC94" s="52" t="n">
        <v>0</v>
      </c>
      <c r="AD94" s="52" t="n">
        <v>0</v>
      </c>
      <c r="AE94" s="52" t="n">
        <f aca="false">+SUM(D94,L94,AD94)</f>
        <v>0</v>
      </c>
      <c r="AF94" s="52" t="n">
        <f aca="false">+SUM(AG94,AL94)</f>
        <v>388469</v>
      </c>
      <c r="AG94" s="52" t="n">
        <f aca="false">+SUM(AH94:AK94)</f>
        <v>388469</v>
      </c>
      <c r="AH94" s="52" t="n">
        <v>0</v>
      </c>
      <c r="AI94" s="52" t="n">
        <v>0</v>
      </c>
      <c r="AJ94" s="52" t="n">
        <v>0</v>
      </c>
      <c r="AK94" s="52" t="n">
        <v>388469</v>
      </c>
      <c r="AL94" s="52" t="n">
        <v>0</v>
      </c>
      <c r="AM94" s="53" t="n">
        <v>0</v>
      </c>
      <c r="AN94" s="52" t="n">
        <f aca="false">+SUM(AO94,AT94,AX94,AY94,BE94)</f>
        <v>260330</v>
      </c>
      <c r="AO94" s="52" t="n">
        <f aca="false">+SUM(AP94:AS94)</f>
        <v>55871</v>
      </c>
      <c r="AP94" s="52" t="n">
        <v>55871</v>
      </c>
      <c r="AQ94" s="52" t="n">
        <v>0</v>
      </c>
      <c r="AR94" s="52" t="n">
        <v>0</v>
      </c>
      <c r="AS94" s="52" t="n">
        <v>0</v>
      </c>
      <c r="AT94" s="52" t="n">
        <f aca="false">+SUM(AU94:AW94)</f>
        <v>62807</v>
      </c>
      <c r="AU94" s="52" t="n">
        <v>0</v>
      </c>
      <c r="AV94" s="52" t="n">
        <v>62807</v>
      </c>
      <c r="AW94" s="52" t="n">
        <v>0</v>
      </c>
      <c r="AX94" s="52" t="n">
        <v>0</v>
      </c>
      <c r="AY94" s="52" t="n">
        <f aca="false">+SUM(AZ94:BC94)</f>
        <v>141652</v>
      </c>
      <c r="AZ94" s="52" t="n">
        <v>0</v>
      </c>
      <c r="BA94" s="52" t="n">
        <v>0</v>
      </c>
      <c r="BB94" s="52" t="n">
        <v>18984</v>
      </c>
      <c r="BC94" s="52" t="n">
        <v>122668</v>
      </c>
      <c r="BD94" s="53" t="n">
        <v>0</v>
      </c>
      <c r="BE94" s="52" t="n">
        <v>0</v>
      </c>
      <c r="BF94" s="52" t="n">
        <v>1162</v>
      </c>
      <c r="BG94" s="52" t="n">
        <f aca="false">+SUM(BF94,AN94,AF94)</f>
        <v>649961</v>
      </c>
      <c r="BH94" s="52" t="n">
        <f aca="false">SUM(D94,AF94)</f>
        <v>388469</v>
      </c>
      <c r="BI94" s="52" t="n">
        <f aca="false">SUM(E94,AG94)</f>
        <v>388469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388469</v>
      </c>
      <c r="BN94" s="52" t="n">
        <f aca="false">SUM(J94,AL94)</f>
        <v>0</v>
      </c>
      <c r="BO94" s="53" t="n">
        <v>0</v>
      </c>
      <c r="BP94" s="52" t="n">
        <f aca="false">SUM(L94,AN94)</f>
        <v>260330</v>
      </c>
      <c r="BQ94" s="52" t="n">
        <f aca="false">SUM(M94,AO94)</f>
        <v>55871</v>
      </c>
      <c r="BR94" s="52" t="n">
        <f aca="false">SUM(N94,AP94)</f>
        <v>55871</v>
      </c>
      <c r="BS94" s="52" t="n">
        <f aca="false">SUM(O94,AQ94)</f>
        <v>0</v>
      </c>
      <c r="BT94" s="52" t="n">
        <f aca="false">SUM(P94,AR94)</f>
        <v>0</v>
      </c>
      <c r="BU94" s="52" t="n">
        <f aca="false">SUM(Q94,AS94)</f>
        <v>0</v>
      </c>
      <c r="BV94" s="52" t="n">
        <f aca="false">SUM(R94,AT94)</f>
        <v>62807</v>
      </c>
      <c r="BW94" s="52" t="n">
        <f aca="false">SUM(S94,AU94)</f>
        <v>0</v>
      </c>
      <c r="BX94" s="52" t="n">
        <f aca="false">SUM(T94,AV94)</f>
        <v>62807</v>
      </c>
      <c r="BY94" s="52" t="n">
        <f aca="false">SUM(U94,AW94)</f>
        <v>0</v>
      </c>
      <c r="BZ94" s="52" t="n">
        <f aca="false">SUM(V94,AX94)</f>
        <v>0</v>
      </c>
      <c r="CA94" s="52" t="n">
        <f aca="false">SUM(W94,AY94)</f>
        <v>141652</v>
      </c>
      <c r="CB94" s="52" t="n">
        <f aca="false">SUM(X94,AZ94)</f>
        <v>0</v>
      </c>
      <c r="CC94" s="52" t="n">
        <f aca="false">SUM(Y94,BA94)</f>
        <v>0</v>
      </c>
      <c r="CD94" s="52" t="n">
        <f aca="false">SUM(Z94,BB94)</f>
        <v>18984</v>
      </c>
      <c r="CE94" s="52" t="n">
        <f aca="false">SUM(AA94,BC94)</f>
        <v>122668</v>
      </c>
      <c r="CF94" s="53" t="n">
        <v>0</v>
      </c>
      <c r="CG94" s="52" t="n">
        <f aca="false">SUM(AC94,BE94)</f>
        <v>0</v>
      </c>
      <c r="CH94" s="52" t="n">
        <f aca="false">SUM(AD94,BF94)</f>
        <v>1162</v>
      </c>
      <c r="CI94" s="52" t="n">
        <f aca="false">SUM(AE94,BG94)</f>
        <v>649961</v>
      </c>
    </row>
    <row r="95" s="45" customFormat="true" ht="12" hidden="false" customHeight="true" outlineLevel="0" collapsed="false">
      <c r="A95" s="50" t="s">
        <v>41</v>
      </c>
      <c r="B95" s="51" t="s">
        <v>220</v>
      </c>
      <c r="C95" s="50" t="s">
        <v>221</v>
      </c>
      <c r="D95" s="52" t="n">
        <f aca="false">+SUM(E95,J95)</f>
        <v>0</v>
      </c>
      <c r="E95" s="52" t="n">
        <f aca="false">+SUM(F95:I95)</f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3" t="n">
        <v>0</v>
      </c>
      <c r="L95" s="52" t="n">
        <f aca="false">+SUM(M95,R95,V95,W95,AC95)</f>
        <v>0</v>
      </c>
      <c r="M95" s="52" t="n">
        <f aca="false">+SUM(N95:Q95)</f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f aca="false">+SUM(S95:U95)</f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f aca="false">+SUM(X95:AA95)</f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3" t="n">
        <v>0</v>
      </c>
      <c r="AC95" s="52" t="n">
        <v>0</v>
      </c>
      <c r="AD95" s="52" t="n">
        <v>0</v>
      </c>
      <c r="AE95" s="52" t="n">
        <f aca="false">+SUM(D95,L95,AD95)</f>
        <v>0</v>
      </c>
      <c r="AF95" s="52" t="n">
        <f aca="false">+SUM(AG95,AL95)</f>
        <v>16214</v>
      </c>
      <c r="AG95" s="52" t="n">
        <f aca="false">+SUM(AH95:AK95)</f>
        <v>16214</v>
      </c>
      <c r="AH95" s="52" t="n">
        <v>0</v>
      </c>
      <c r="AI95" s="52" t="n">
        <v>0</v>
      </c>
      <c r="AJ95" s="52" t="n">
        <v>0</v>
      </c>
      <c r="AK95" s="52" t="n">
        <v>16214</v>
      </c>
      <c r="AL95" s="52" t="n">
        <v>0</v>
      </c>
      <c r="AM95" s="53" t="n">
        <v>0</v>
      </c>
      <c r="AN95" s="52" t="n">
        <f aca="false">+SUM(AO95,AT95,AX95,AY95,BE95)</f>
        <v>229850</v>
      </c>
      <c r="AO95" s="52" t="n">
        <f aca="false">+SUM(AP95:AS95)</f>
        <v>90036</v>
      </c>
      <c r="AP95" s="52" t="n">
        <v>90036</v>
      </c>
      <c r="AQ95" s="52" t="n">
        <v>0</v>
      </c>
      <c r="AR95" s="52" t="n">
        <v>0</v>
      </c>
      <c r="AS95" s="52" t="n">
        <v>0</v>
      </c>
      <c r="AT95" s="52" t="n">
        <f aca="false">+SUM(AU95:AW95)</f>
        <v>119034</v>
      </c>
      <c r="AU95" s="52" t="n">
        <v>1185</v>
      </c>
      <c r="AV95" s="52" t="n">
        <v>106094</v>
      </c>
      <c r="AW95" s="52" t="n">
        <v>11755</v>
      </c>
      <c r="AX95" s="52" t="n">
        <v>0</v>
      </c>
      <c r="AY95" s="52" t="n">
        <f aca="false">+SUM(AZ95:BC95)</f>
        <v>20780</v>
      </c>
      <c r="AZ95" s="52" t="n">
        <v>2520</v>
      </c>
      <c r="BA95" s="52" t="n">
        <v>7289</v>
      </c>
      <c r="BB95" s="52" t="n">
        <v>10971</v>
      </c>
      <c r="BC95" s="52" t="n">
        <v>0</v>
      </c>
      <c r="BD95" s="53" t="n">
        <v>0</v>
      </c>
      <c r="BE95" s="52" t="n">
        <v>0</v>
      </c>
      <c r="BF95" s="52" t="n">
        <v>17345</v>
      </c>
      <c r="BG95" s="52" t="n">
        <f aca="false">+SUM(BF95,AN95,AF95)</f>
        <v>263409</v>
      </c>
      <c r="BH95" s="52" t="n">
        <f aca="false">SUM(D95,AF95)</f>
        <v>16214</v>
      </c>
      <c r="BI95" s="52" t="n">
        <f aca="false">SUM(E95,AG95)</f>
        <v>16214</v>
      </c>
      <c r="BJ95" s="52" t="n">
        <f aca="false">SUM(F95,AH95)</f>
        <v>0</v>
      </c>
      <c r="BK95" s="52" t="n">
        <f aca="false">SUM(G95,AI95)</f>
        <v>0</v>
      </c>
      <c r="BL95" s="52" t="n">
        <f aca="false">SUM(H95,AJ95)</f>
        <v>0</v>
      </c>
      <c r="BM95" s="52" t="n">
        <f aca="false">SUM(I95,AK95)</f>
        <v>16214</v>
      </c>
      <c r="BN95" s="52" t="n">
        <f aca="false">SUM(J95,AL95)</f>
        <v>0</v>
      </c>
      <c r="BO95" s="53" t="n">
        <v>0</v>
      </c>
      <c r="BP95" s="52" t="n">
        <f aca="false">SUM(L95,AN95)</f>
        <v>229850</v>
      </c>
      <c r="BQ95" s="52" t="n">
        <f aca="false">SUM(M95,AO95)</f>
        <v>90036</v>
      </c>
      <c r="BR95" s="52" t="n">
        <f aca="false">SUM(N95,AP95)</f>
        <v>90036</v>
      </c>
      <c r="BS95" s="52" t="n">
        <f aca="false">SUM(O95,AQ95)</f>
        <v>0</v>
      </c>
      <c r="BT95" s="52" t="n">
        <f aca="false">SUM(P95,AR95)</f>
        <v>0</v>
      </c>
      <c r="BU95" s="52" t="n">
        <f aca="false">SUM(Q95,AS95)</f>
        <v>0</v>
      </c>
      <c r="BV95" s="52" t="n">
        <f aca="false">SUM(R95,AT95)</f>
        <v>119034</v>
      </c>
      <c r="BW95" s="52" t="n">
        <f aca="false">SUM(S95,AU95)</f>
        <v>1185</v>
      </c>
      <c r="BX95" s="52" t="n">
        <f aca="false">SUM(T95,AV95)</f>
        <v>106094</v>
      </c>
      <c r="BY95" s="52" t="n">
        <f aca="false">SUM(U95,AW95)</f>
        <v>11755</v>
      </c>
      <c r="BZ95" s="52" t="n">
        <f aca="false">SUM(V95,AX95)</f>
        <v>0</v>
      </c>
      <c r="CA95" s="52" t="n">
        <f aca="false">SUM(W95,AY95)</f>
        <v>20780</v>
      </c>
      <c r="CB95" s="52" t="n">
        <f aca="false">SUM(X95,AZ95)</f>
        <v>2520</v>
      </c>
      <c r="CC95" s="52" t="n">
        <f aca="false">SUM(Y95,BA95)</f>
        <v>7289</v>
      </c>
      <c r="CD95" s="52" t="n">
        <f aca="false">SUM(Z95,BB95)</f>
        <v>10971</v>
      </c>
      <c r="CE95" s="52" t="n">
        <f aca="false">SUM(AA95,BC95)</f>
        <v>0</v>
      </c>
      <c r="CF95" s="53" t="n">
        <v>0</v>
      </c>
      <c r="CG95" s="52" t="n">
        <f aca="false">SUM(AC95,BE95)</f>
        <v>0</v>
      </c>
      <c r="CH95" s="52" t="n">
        <f aca="false">SUM(AD95,BF95)</f>
        <v>17345</v>
      </c>
      <c r="CI95" s="52" t="n">
        <f aca="false">SUM(AE95,BG95)</f>
        <v>263409</v>
      </c>
    </row>
    <row r="96" s="45" customFormat="true" ht="12" hidden="false" customHeight="true" outlineLevel="0" collapsed="false">
      <c r="A96" s="50" t="s">
        <v>41</v>
      </c>
      <c r="B96" s="51" t="s">
        <v>222</v>
      </c>
      <c r="C96" s="50" t="s">
        <v>223</v>
      </c>
      <c r="D96" s="52" t="n">
        <f aca="false">+SUM(E96,J96)</f>
        <v>0</v>
      </c>
      <c r="E96" s="52" t="n">
        <f aca="false">+SUM(F96:I96)</f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3" t="n">
        <v>0</v>
      </c>
      <c r="L96" s="52" t="n">
        <f aca="false">+SUM(M96,R96,V96,W96,AC96)</f>
        <v>100347</v>
      </c>
      <c r="M96" s="52" t="n">
        <f aca="false">+SUM(N96:Q96)</f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f aca="false">+SUM(S96:U96)</f>
        <v>1584</v>
      </c>
      <c r="S96" s="52" t="n">
        <v>0</v>
      </c>
      <c r="T96" s="52" t="n">
        <v>1584</v>
      </c>
      <c r="U96" s="52" t="n">
        <v>0</v>
      </c>
      <c r="V96" s="52" t="n">
        <v>0</v>
      </c>
      <c r="W96" s="52" t="n">
        <f aca="false">+SUM(X96:AA96)</f>
        <v>98763</v>
      </c>
      <c r="X96" s="52" t="n">
        <v>0</v>
      </c>
      <c r="Y96" s="52" t="n">
        <v>61754</v>
      </c>
      <c r="Z96" s="52" t="n">
        <v>36536</v>
      </c>
      <c r="AA96" s="52" t="n">
        <v>473</v>
      </c>
      <c r="AB96" s="53" t="n">
        <v>0</v>
      </c>
      <c r="AC96" s="52" t="n">
        <v>0</v>
      </c>
      <c r="AD96" s="52" t="n">
        <v>12193</v>
      </c>
      <c r="AE96" s="52" t="n">
        <f aca="false">+SUM(D96,L96,AD96)</f>
        <v>112540</v>
      </c>
      <c r="AF96" s="52" t="n">
        <f aca="false">+SUM(AG96,AL96)</f>
        <v>0</v>
      </c>
      <c r="AG96" s="52" t="n">
        <f aca="false">+SUM(AH96:AK96)</f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3" t="n">
        <v>0</v>
      </c>
      <c r="AN96" s="52" t="n">
        <f aca="false">+SUM(AO96,AT96,AX96,AY96,BE96)</f>
        <v>99125</v>
      </c>
      <c r="AO96" s="52" t="n">
        <f aca="false">+SUM(AP96:AS96)</f>
        <v>8912</v>
      </c>
      <c r="AP96" s="52" t="n">
        <v>8912</v>
      </c>
      <c r="AQ96" s="52" t="n">
        <v>0</v>
      </c>
      <c r="AR96" s="52" t="n">
        <v>0</v>
      </c>
      <c r="AS96" s="52" t="n">
        <v>0</v>
      </c>
      <c r="AT96" s="52" t="n">
        <f aca="false">+SUM(AU96:AW96)</f>
        <v>59393</v>
      </c>
      <c r="AU96" s="52" t="n">
        <v>0</v>
      </c>
      <c r="AV96" s="52" t="n">
        <v>59393</v>
      </c>
      <c r="AW96" s="52" t="n">
        <v>0</v>
      </c>
      <c r="AX96" s="52" t="n">
        <v>0</v>
      </c>
      <c r="AY96" s="52" t="n">
        <f aca="false">+SUM(AZ96:BC96)</f>
        <v>30820</v>
      </c>
      <c r="AZ96" s="52" t="n">
        <v>0</v>
      </c>
      <c r="BA96" s="52" t="n">
        <v>28225</v>
      </c>
      <c r="BB96" s="52" t="n">
        <v>2291</v>
      </c>
      <c r="BC96" s="52" t="n">
        <v>304</v>
      </c>
      <c r="BD96" s="53" t="n">
        <v>0</v>
      </c>
      <c r="BE96" s="52" t="n">
        <v>0</v>
      </c>
      <c r="BF96" s="52" t="n">
        <v>10600</v>
      </c>
      <c r="BG96" s="52" t="n">
        <f aca="false">+SUM(BF96,AN96,AF96)</f>
        <v>109725</v>
      </c>
      <c r="BH96" s="52" t="n">
        <f aca="false">SUM(D96,AF96)</f>
        <v>0</v>
      </c>
      <c r="BI96" s="52" t="n">
        <f aca="false">SUM(E96,AG96)</f>
        <v>0</v>
      </c>
      <c r="BJ96" s="52" t="n">
        <f aca="false">SUM(F96,AH96)</f>
        <v>0</v>
      </c>
      <c r="BK96" s="52" t="n">
        <f aca="false">SUM(G96,AI96)</f>
        <v>0</v>
      </c>
      <c r="BL96" s="52" t="n">
        <f aca="false">SUM(H96,AJ96)</f>
        <v>0</v>
      </c>
      <c r="BM96" s="52" t="n">
        <f aca="false">SUM(I96,AK96)</f>
        <v>0</v>
      </c>
      <c r="BN96" s="52" t="n">
        <f aca="false">SUM(J96,AL96)</f>
        <v>0</v>
      </c>
      <c r="BO96" s="53" t="n">
        <v>0</v>
      </c>
      <c r="BP96" s="52" t="n">
        <f aca="false">SUM(L96,AN96)</f>
        <v>199472</v>
      </c>
      <c r="BQ96" s="52" t="n">
        <f aca="false">SUM(M96,AO96)</f>
        <v>8912</v>
      </c>
      <c r="BR96" s="52" t="n">
        <f aca="false">SUM(N96,AP96)</f>
        <v>8912</v>
      </c>
      <c r="BS96" s="52" t="n">
        <f aca="false">SUM(O96,AQ96)</f>
        <v>0</v>
      </c>
      <c r="BT96" s="52" t="n">
        <f aca="false">SUM(P96,AR96)</f>
        <v>0</v>
      </c>
      <c r="BU96" s="52" t="n">
        <f aca="false">SUM(Q96,AS96)</f>
        <v>0</v>
      </c>
      <c r="BV96" s="52" t="n">
        <f aca="false">SUM(R96,AT96)</f>
        <v>60977</v>
      </c>
      <c r="BW96" s="52" t="n">
        <f aca="false">SUM(S96,AU96)</f>
        <v>0</v>
      </c>
      <c r="BX96" s="52" t="n">
        <f aca="false">SUM(T96,AV96)</f>
        <v>60977</v>
      </c>
      <c r="BY96" s="52" t="n">
        <f aca="false">SUM(U96,AW96)</f>
        <v>0</v>
      </c>
      <c r="BZ96" s="52" t="n">
        <f aca="false">SUM(V96,AX96)</f>
        <v>0</v>
      </c>
      <c r="CA96" s="52" t="n">
        <f aca="false">SUM(W96,AY96)</f>
        <v>129583</v>
      </c>
      <c r="CB96" s="52" t="n">
        <f aca="false">SUM(X96,AZ96)</f>
        <v>0</v>
      </c>
      <c r="CC96" s="52" t="n">
        <f aca="false">SUM(Y96,BA96)</f>
        <v>89979</v>
      </c>
      <c r="CD96" s="52" t="n">
        <f aca="false">SUM(Z96,BB96)</f>
        <v>38827</v>
      </c>
      <c r="CE96" s="52" t="n">
        <f aca="false">SUM(AA96,BC96)</f>
        <v>777</v>
      </c>
      <c r="CF96" s="53" t="n">
        <v>0</v>
      </c>
      <c r="CG96" s="52" t="n">
        <f aca="false">SUM(AC96,BE96)</f>
        <v>0</v>
      </c>
      <c r="CH96" s="52" t="n">
        <f aca="false">SUM(AD96,BF96)</f>
        <v>22793</v>
      </c>
      <c r="CI96" s="52" t="n">
        <f aca="false">SUM(AE96,BG96)</f>
        <v>222265</v>
      </c>
    </row>
    <row r="97" s="45" customFormat="true" ht="12" hidden="false" customHeight="true" outlineLevel="0" collapsed="false">
      <c r="A97" s="50" t="s">
        <v>41</v>
      </c>
      <c r="B97" s="51" t="s">
        <v>224</v>
      </c>
      <c r="C97" s="50" t="s">
        <v>225</v>
      </c>
      <c r="D97" s="52" t="n">
        <f aca="false">+SUM(E97,J97)</f>
        <v>0</v>
      </c>
      <c r="E97" s="52" t="n">
        <f aca="false">+SUM(F97:I97)</f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3" t="n">
        <v>0</v>
      </c>
      <c r="L97" s="52" t="n">
        <f aca="false">+SUM(M97,R97,V97,W97,AC97)</f>
        <v>348826</v>
      </c>
      <c r="M97" s="52" t="n">
        <f aca="false">+SUM(N97:Q97)</f>
        <v>28208</v>
      </c>
      <c r="N97" s="52" t="n">
        <v>28208</v>
      </c>
      <c r="O97" s="52" t="n">
        <v>0</v>
      </c>
      <c r="P97" s="52" t="n">
        <v>0</v>
      </c>
      <c r="Q97" s="52" t="n">
        <v>0</v>
      </c>
      <c r="R97" s="52" t="n">
        <f aca="false">+SUM(S97:U97)</f>
        <v>183304</v>
      </c>
      <c r="S97" s="52" t="n">
        <v>0</v>
      </c>
      <c r="T97" s="52" t="n">
        <v>183304</v>
      </c>
      <c r="U97" s="52" t="n">
        <v>0</v>
      </c>
      <c r="V97" s="52" t="n">
        <v>0</v>
      </c>
      <c r="W97" s="52" t="n">
        <f aca="false">+SUM(X97:AA97)</f>
        <v>137314</v>
      </c>
      <c r="X97" s="52" t="n">
        <v>0</v>
      </c>
      <c r="Y97" s="52" t="n">
        <v>137314</v>
      </c>
      <c r="Z97" s="52" t="n">
        <v>0</v>
      </c>
      <c r="AA97" s="52" t="n">
        <v>0</v>
      </c>
      <c r="AB97" s="53" t="n">
        <v>0</v>
      </c>
      <c r="AC97" s="52" t="n">
        <v>0</v>
      </c>
      <c r="AD97" s="52" t="n">
        <v>0</v>
      </c>
      <c r="AE97" s="52" t="n">
        <f aca="false">+SUM(D97,L97,AD97)</f>
        <v>348826</v>
      </c>
      <c r="AF97" s="52" t="n">
        <f aca="false">+SUM(AG97,AL97)</f>
        <v>0</v>
      </c>
      <c r="AG97" s="52" t="n">
        <f aca="false">+SUM(AH97:AK97)</f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3" t="n">
        <v>0</v>
      </c>
      <c r="AN97" s="52" t="n">
        <f aca="false">+SUM(AO97,AT97,AX97,AY97,BE97)</f>
        <v>0</v>
      </c>
      <c r="AO97" s="52" t="n">
        <f aca="false">+SUM(AP97:AS97)</f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f aca="false">+SUM(AU97:AW97)</f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f aca="false">+SUM(AZ97:BC97)</f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3" t="n">
        <v>0</v>
      </c>
      <c r="BE97" s="52" t="n">
        <v>0</v>
      </c>
      <c r="BF97" s="52" t="n">
        <v>0</v>
      </c>
      <c r="BG97" s="52" t="n">
        <f aca="false">+SUM(BF97,AN97,AF97)</f>
        <v>0</v>
      </c>
      <c r="BH97" s="52" t="n">
        <f aca="false">SUM(D97,AF97)</f>
        <v>0</v>
      </c>
      <c r="BI97" s="52" t="n">
        <f aca="false">SUM(E97,AG97)</f>
        <v>0</v>
      </c>
      <c r="BJ97" s="52" t="n">
        <f aca="false">SUM(F97,AH97)</f>
        <v>0</v>
      </c>
      <c r="BK97" s="52" t="n">
        <f aca="false">SUM(G97,AI97)</f>
        <v>0</v>
      </c>
      <c r="BL97" s="52" t="n">
        <f aca="false">SUM(H97,AJ97)</f>
        <v>0</v>
      </c>
      <c r="BM97" s="52" t="n">
        <f aca="false">SUM(I97,AK97)</f>
        <v>0</v>
      </c>
      <c r="BN97" s="52" t="n">
        <f aca="false">SUM(J97,AL97)</f>
        <v>0</v>
      </c>
      <c r="BO97" s="53" t="n">
        <v>0</v>
      </c>
      <c r="BP97" s="52" t="n">
        <f aca="false">SUM(L97,AN97)</f>
        <v>348826</v>
      </c>
      <c r="BQ97" s="52" t="n">
        <f aca="false">SUM(M97,AO97)</f>
        <v>28208</v>
      </c>
      <c r="BR97" s="52" t="n">
        <f aca="false">SUM(N97,AP97)</f>
        <v>28208</v>
      </c>
      <c r="BS97" s="52" t="n">
        <f aca="false">SUM(O97,AQ97)</f>
        <v>0</v>
      </c>
      <c r="BT97" s="52" t="n">
        <f aca="false">SUM(P97,AR97)</f>
        <v>0</v>
      </c>
      <c r="BU97" s="52" t="n">
        <f aca="false">SUM(Q97,AS97)</f>
        <v>0</v>
      </c>
      <c r="BV97" s="52" t="n">
        <f aca="false">SUM(R97,AT97)</f>
        <v>183304</v>
      </c>
      <c r="BW97" s="52" t="n">
        <f aca="false">SUM(S97,AU97)</f>
        <v>0</v>
      </c>
      <c r="BX97" s="52" t="n">
        <f aca="false">SUM(T97,AV97)</f>
        <v>183304</v>
      </c>
      <c r="BY97" s="52" t="n">
        <f aca="false">SUM(U97,AW97)</f>
        <v>0</v>
      </c>
      <c r="BZ97" s="52" t="n">
        <f aca="false">SUM(V97,AX97)</f>
        <v>0</v>
      </c>
      <c r="CA97" s="52" t="n">
        <f aca="false">SUM(W97,AY97)</f>
        <v>137314</v>
      </c>
      <c r="CB97" s="52" t="n">
        <f aca="false">SUM(X97,AZ97)</f>
        <v>0</v>
      </c>
      <c r="CC97" s="52" t="n">
        <f aca="false">SUM(Y97,BA97)</f>
        <v>137314</v>
      </c>
      <c r="CD97" s="52" t="n">
        <f aca="false">SUM(Z97,BB97)</f>
        <v>0</v>
      </c>
      <c r="CE97" s="52" t="n">
        <f aca="false">SUM(AA97,BC97)</f>
        <v>0</v>
      </c>
      <c r="CF97" s="53" t="n">
        <v>0</v>
      </c>
      <c r="CG97" s="52" t="n">
        <f aca="false">SUM(AC97,BE97)</f>
        <v>0</v>
      </c>
      <c r="CH97" s="52" t="n">
        <f aca="false">SUM(AD97,BF97)</f>
        <v>0</v>
      </c>
      <c r="CI97" s="52" t="n">
        <f aca="false">SUM(AE97,BG97)</f>
        <v>348826</v>
      </c>
    </row>
    <row r="98" s="45" customFormat="true" ht="12" hidden="false" customHeight="true" outlineLevel="0" collapsed="false">
      <c r="A98" s="50" t="s">
        <v>41</v>
      </c>
      <c r="B98" s="51" t="s">
        <v>226</v>
      </c>
      <c r="C98" s="50" t="s">
        <v>227</v>
      </c>
      <c r="D98" s="52" t="n">
        <f aca="false">+SUM(E98,J98)</f>
        <v>48</v>
      </c>
      <c r="E98" s="52" t="n">
        <f aca="false">+SUM(F98:I98)</f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48</v>
      </c>
      <c r="K98" s="53" t="n">
        <v>0</v>
      </c>
      <c r="L98" s="52" t="n">
        <f aca="false">+SUM(M98,R98,V98,W98,AC98)</f>
        <v>23560</v>
      </c>
      <c r="M98" s="52" t="n">
        <f aca="false">+SUM(N98:Q98)</f>
        <v>23560</v>
      </c>
      <c r="N98" s="52" t="n">
        <v>23560</v>
      </c>
      <c r="O98" s="52" t="n">
        <v>0</v>
      </c>
      <c r="P98" s="52" t="n">
        <v>0</v>
      </c>
      <c r="Q98" s="52" t="n">
        <v>0</v>
      </c>
      <c r="R98" s="52" t="n">
        <f aca="false">+SUM(S98:U98)</f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f aca="false">+SUM(X98:AA98)</f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3" t="n">
        <v>0</v>
      </c>
      <c r="AC98" s="52" t="n">
        <v>0</v>
      </c>
      <c r="AD98" s="52" t="n">
        <v>2308</v>
      </c>
      <c r="AE98" s="52" t="n">
        <f aca="false">+SUM(D98,L98,AD98)</f>
        <v>25916</v>
      </c>
      <c r="AF98" s="52" t="n">
        <f aca="false">+SUM(AG98,AL98)</f>
        <v>0</v>
      </c>
      <c r="AG98" s="52" t="n">
        <f aca="false">+SUM(AH98:AK98)</f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3" t="n">
        <v>0</v>
      </c>
      <c r="AN98" s="52" t="n">
        <f aca="false">+SUM(AO98,AT98,AX98,AY98,BE98)</f>
        <v>88033</v>
      </c>
      <c r="AO98" s="52" t="n">
        <f aca="false">+SUM(AP98:AS98)</f>
        <v>24996</v>
      </c>
      <c r="AP98" s="52" t="n">
        <v>24996</v>
      </c>
      <c r="AQ98" s="52" t="n">
        <v>0</v>
      </c>
      <c r="AR98" s="52" t="n">
        <v>0</v>
      </c>
      <c r="AS98" s="52" t="n">
        <v>0</v>
      </c>
      <c r="AT98" s="52" t="n">
        <f aca="false">+SUM(AU98:AW98)</f>
        <v>20462</v>
      </c>
      <c r="AU98" s="52" t="n">
        <v>0</v>
      </c>
      <c r="AV98" s="52" t="n">
        <v>20462</v>
      </c>
      <c r="AW98" s="52" t="n">
        <v>0</v>
      </c>
      <c r="AX98" s="52" t="n">
        <v>0</v>
      </c>
      <c r="AY98" s="52" t="n">
        <f aca="false">+SUM(AZ98:BC98)</f>
        <v>31602</v>
      </c>
      <c r="AZ98" s="52" t="n">
        <v>3170</v>
      </c>
      <c r="BA98" s="52" t="n">
        <v>28432</v>
      </c>
      <c r="BB98" s="52" t="n">
        <v>0</v>
      </c>
      <c r="BC98" s="52" t="n">
        <v>0</v>
      </c>
      <c r="BD98" s="53" t="n">
        <v>0</v>
      </c>
      <c r="BE98" s="52" t="n">
        <v>10973</v>
      </c>
      <c r="BF98" s="52" t="n">
        <v>3445</v>
      </c>
      <c r="BG98" s="52" t="n">
        <f aca="false">+SUM(BF98,AN98,AF98)</f>
        <v>91478</v>
      </c>
      <c r="BH98" s="52" t="n">
        <f aca="false">SUM(D98,AF98)</f>
        <v>48</v>
      </c>
      <c r="BI98" s="52" t="n">
        <f aca="false">SUM(E98,AG98)</f>
        <v>0</v>
      </c>
      <c r="BJ98" s="52" t="n">
        <f aca="false">SUM(F98,AH98)</f>
        <v>0</v>
      </c>
      <c r="BK98" s="52" t="n">
        <f aca="false">SUM(G98,AI98)</f>
        <v>0</v>
      </c>
      <c r="BL98" s="52" t="n">
        <f aca="false">SUM(H98,AJ98)</f>
        <v>0</v>
      </c>
      <c r="BM98" s="52" t="n">
        <f aca="false">SUM(I98,AK98)</f>
        <v>0</v>
      </c>
      <c r="BN98" s="52" t="n">
        <f aca="false">SUM(J98,AL98)</f>
        <v>48</v>
      </c>
      <c r="BO98" s="53" t="n">
        <v>0</v>
      </c>
      <c r="BP98" s="52" t="n">
        <f aca="false">SUM(L98,AN98)</f>
        <v>111593</v>
      </c>
      <c r="BQ98" s="52" t="n">
        <f aca="false">SUM(M98,AO98)</f>
        <v>48556</v>
      </c>
      <c r="BR98" s="52" t="n">
        <f aca="false">SUM(N98,AP98)</f>
        <v>48556</v>
      </c>
      <c r="BS98" s="52" t="n">
        <f aca="false">SUM(O98,AQ98)</f>
        <v>0</v>
      </c>
      <c r="BT98" s="52" t="n">
        <f aca="false">SUM(P98,AR98)</f>
        <v>0</v>
      </c>
      <c r="BU98" s="52" t="n">
        <f aca="false">SUM(Q98,AS98)</f>
        <v>0</v>
      </c>
      <c r="BV98" s="52" t="n">
        <f aca="false">SUM(R98,AT98)</f>
        <v>20462</v>
      </c>
      <c r="BW98" s="52" t="n">
        <f aca="false">SUM(S98,AU98)</f>
        <v>0</v>
      </c>
      <c r="BX98" s="52" t="n">
        <f aca="false">SUM(T98,AV98)</f>
        <v>20462</v>
      </c>
      <c r="BY98" s="52" t="n">
        <f aca="false">SUM(U98,AW98)</f>
        <v>0</v>
      </c>
      <c r="BZ98" s="52" t="n">
        <f aca="false">SUM(V98,AX98)</f>
        <v>0</v>
      </c>
      <c r="CA98" s="52" t="n">
        <f aca="false">SUM(W98,AY98)</f>
        <v>31602</v>
      </c>
      <c r="CB98" s="52" t="n">
        <f aca="false">SUM(X98,AZ98)</f>
        <v>3170</v>
      </c>
      <c r="CC98" s="52" t="n">
        <f aca="false">SUM(Y98,BA98)</f>
        <v>28432</v>
      </c>
      <c r="CD98" s="52" t="n">
        <f aca="false">SUM(Z98,BB98)</f>
        <v>0</v>
      </c>
      <c r="CE98" s="52" t="n">
        <f aca="false">SUM(AA98,BC98)</f>
        <v>0</v>
      </c>
      <c r="CF98" s="53" t="n">
        <v>0</v>
      </c>
      <c r="CG98" s="52" t="n">
        <f aca="false">SUM(AC98,BE98)</f>
        <v>10973</v>
      </c>
      <c r="CH98" s="52" t="n">
        <f aca="false">SUM(AD98,BF98)</f>
        <v>5753</v>
      </c>
      <c r="CI98" s="52" t="n">
        <f aca="false">SUM(AE98,BG98)</f>
        <v>117394</v>
      </c>
    </row>
    <row r="99" s="45" customFormat="true" ht="12" hidden="false" customHeight="true" outlineLevel="0" collapsed="false">
      <c r="A99" s="50" t="s">
        <v>41</v>
      </c>
      <c r="B99" s="51" t="s">
        <v>228</v>
      </c>
      <c r="C99" s="50" t="s">
        <v>229</v>
      </c>
      <c r="D99" s="52" t="n">
        <f aca="false">+SUM(E99,J99)</f>
        <v>0</v>
      </c>
      <c r="E99" s="52" t="n">
        <f aca="false">+SUM(F99:I99)</f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3" t="n">
        <v>0</v>
      </c>
      <c r="L99" s="52" t="n">
        <f aca="false">+SUM(M99,R99,V99,W99,AC99)</f>
        <v>6595</v>
      </c>
      <c r="M99" s="52" t="n">
        <f aca="false">+SUM(N99:Q99)</f>
        <v>1247</v>
      </c>
      <c r="N99" s="52" t="n">
        <v>1247</v>
      </c>
      <c r="O99" s="52" t="n">
        <v>0</v>
      </c>
      <c r="P99" s="52" t="n">
        <v>0</v>
      </c>
      <c r="Q99" s="52" t="n">
        <v>0</v>
      </c>
      <c r="R99" s="52" t="n">
        <f aca="false">+SUM(S99:U99)</f>
        <v>4793</v>
      </c>
      <c r="S99" s="52" t="n">
        <v>0</v>
      </c>
      <c r="T99" s="52" t="n">
        <v>0</v>
      </c>
      <c r="U99" s="52" t="n">
        <v>4793</v>
      </c>
      <c r="V99" s="52" t="n">
        <v>0</v>
      </c>
      <c r="W99" s="52" t="n">
        <f aca="false">+SUM(X99:AA99)</f>
        <v>555</v>
      </c>
      <c r="X99" s="52" t="n">
        <v>0</v>
      </c>
      <c r="Y99" s="52" t="n">
        <v>0</v>
      </c>
      <c r="Z99" s="52" t="n">
        <v>555</v>
      </c>
      <c r="AA99" s="52" t="n">
        <v>0</v>
      </c>
      <c r="AB99" s="53" t="n">
        <v>0</v>
      </c>
      <c r="AC99" s="52" t="n">
        <v>0</v>
      </c>
      <c r="AD99" s="52" t="n">
        <v>0</v>
      </c>
      <c r="AE99" s="52" t="n">
        <f aca="false">+SUM(D99,L99,AD99)</f>
        <v>6595</v>
      </c>
      <c r="AF99" s="52" t="n">
        <f aca="false">+SUM(AG99,AL99)</f>
        <v>11550</v>
      </c>
      <c r="AG99" s="52" t="n">
        <f aca="false">+SUM(AH99:AK99)</f>
        <v>11550</v>
      </c>
      <c r="AH99" s="52" t="n">
        <v>0</v>
      </c>
      <c r="AI99" s="52" t="n">
        <v>11550</v>
      </c>
      <c r="AJ99" s="52" t="n">
        <v>0</v>
      </c>
      <c r="AK99" s="52" t="n">
        <v>0</v>
      </c>
      <c r="AL99" s="52" t="n">
        <v>0</v>
      </c>
      <c r="AM99" s="53" t="n">
        <v>0</v>
      </c>
      <c r="AN99" s="52" t="n">
        <f aca="false">+SUM(AO99,AT99,AX99,AY99,BE99)</f>
        <v>148964</v>
      </c>
      <c r="AO99" s="52" t="n">
        <f aca="false">+SUM(AP99:AS99)</f>
        <v>33685</v>
      </c>
      <c r="AP99" s="52" t="n">
        <v>12472</v>
      </c>
      <c r="AQ99" s="52" t="n">
        <v>0</v>
      </c>
      <c r="AR99" s="52" t="n">
        <v>21213</v>
      </c>
      <c r="AS99" s="52" t="n">
        <v>0</v>
      </c>
      <c r="AT99" s="52" t="n">
        <f aca="false">+SUM(AU99:AW99)</f>
        <v>109442</v>
      </c>
      <c r="AU99" s="52" t="n">
        <v>0</v>
      </c>
      <c r="AV99" s="52" t="n">
        <v>109442</v>
      </c>
      <c r="AW99" s="52" t="n">
        <v>0</v>
      </c>
      <c r="AX99" s="52" t="n">
        <v>0</v>
      </c>
      <c r="AY99" s="52" t="n">
        <f aca="false">+SUM(AZ99:BC99)</f>
        <v>5837</v>
      </c>
      <c r="AZ99" s="52" t="n">
        <v>0</v>
      </c>
      <c r="BA99" s="52" t="n">
        <v>5837</v>
      </c>
      <c r="BB99" s="52" t="n">
        <v>0</v>
      </c>
      <c r="BC99" s="52" t="n">
        <v>0</v>
      </c>
      <c r="BD99" s="53" t="n">
        <v>0</v>
      </c>
      <c r="BE99" s="52" t="n">
        <v>0</v>
      </c>
      <c r="BF99" s="52" t="n">
        <v>0</v>
      </c>
      <c r="BG99" s="52" t="n">
        <f aca="false">+SUM(BF99,AN99,AF99)</f>
        <v>160514</v>
      </c>
      <c r="BH99" s="52" t="n">
        <f aca="false">SUM(D99,AF99)</f>
        <v>11550</v>
      </c>
      <c r="BI99" s="52" t="n">
        <f aca="false">SUM(E99,AG99)</f>
        <v>11550</v>
      </c>
      <c r="BJ99" s="52" t="n">
        <f aca="false">SUM(F99,AH99)</f>
        <v>0</v>
      </c>
      <c r="BK99" s="52" t="n">
        <f aca="false">SUM(G99,AI99)</f>
        <v>11550</v>
      </c>
      <c r="BL99" s="52" t="n">
        <f aca="false">SUM(H99,AJ99)</f>
        <v>0</v>
      </c>
      <c r="BM99" s="52" t="n">
        <f aca="false">SUM(I99,AK99)</f>
        <v>0</v>
      </c>
      <c r="BN99" s="52" t="n">
        <f aca="false">SUM(J99,AL99)</f>
        <v>0</v>
      </c>
      <c r="BO99" s="53" t="n">
        <v>0</v>
      </c>
      <c r="BP99" s="52" t="n">
        <f aca="false">SUM(L99,AN99)</f>
        <v>155559</v>
      </c>
      <c r="BQ99" s="52" t="n">
        <f aca="false">SUM(M99,AO99)</f>
        <v>34932</v>
      </c>
      <c r="BR99" s="52" t="n">
        <f aca="false">SUM(N99,AP99)</f>
        <v>13719</v>
      </c>
      <c r="BS99" s="52" t="n">
        <f aca="false">SUM(O99,AQ99)</f>
        <v>0</v>
      </c>
      <c r="BT99" s="52" t="n">
        <f aca="false">SUM(P99,AR99)</f>
        <v>21213</v>
      </c>
      <c r="BU99" s="52" t="n">
        <f aca="false">SUM(Q99,AS99)</f>
        <v>0</v>
      </c>
      <c r="BV99" s="52" t="n">
        <f aca="false">SUM(R99,AT99)</f>
        <v>114235</v>
      </c>
      <c r="BW99" s="52" t="n">
        <f aca="false">SUM(S99,AU99)</f>
        <v>0</v>
      </c>
      <c r="BX99" s="52" t="n">
        <f aca="false">SUM(T99,AV99)</f>
        <v>109442</v>
      </c>
      <c r="BY99" s="52" t="n">
        <f aca="false">SUM(U99,AW99)</f>
        <v>4793</v>
      </c>
      <c r="BZ99" s="52" t="n">
        <f aca="false">SUM(V99,AX99)</f>
        <v>0</v>
      </c>
      <c r="CA99" s="52" t="n">
        <f aca="false">SUM(W99,AY99)</f>
        <v>6392</v>
      </c>
      <c r="CB99" s="52" t="n">
        <f aca="false">SUM(X99,AZ99)</f>
        <v>0</v>
      </c>
      <c r="CC99" s="52" t="n">
        <f aca="false">SUM(Y99,BA99)</f>
        <v>5837</v>
      </c>
      <c r="CD99" s="52" t="n">
        <f aca="false">SUM(Z99,BB99)</f>
        <v>555</v>
      </c>
      <c r="CE99" s="52" t="n">
        <f aca="false">SUM(AA99,BC99)</f>
        <v>0</v>
      </c>
      <c r="CF99" s="53" t="n">
        <v>0</v>
      </c>
      <c r="CG99" s="52" t="n">
        <f aca="false">SUM(AC99,BE99)</f>
        <v>0</v>
      </c>
      <c r="CH99" s="52" t="n">
        <f aca="false">SUM(AD99,BF99)</f>
        <v>0</v>
      </c>
      <c r="CI99" s="52" t="n">
        <f aca="false">SUM(AE99,BG99)</f>
        <v>167109</v>
      </c>
    </row>
    <row r="100" s="45" customFormat="true" ht="12" hidden="false" customHeight="true" outlineLevel="0" collapsed="false">
      <c r="A100" s="50" t="s">
        <v>41</v>
      </c>
      <c r="B100" s="51" t="s">
        <v>230</v>
      </c>
      <c r="C100" s="50" t="s">
        <v>231</v>
      </c>
      <c r="D100" s="52" t="n">
        <f aca="false">+SUM(E100,J100)</f>
        <v>0</v>
      </c>
      <c r="E100" s="52" t="n">
        <f aca="false">+SUM(F100:I100)</f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3" t="n">
        <v>0</v>
      </c>
      <c r="L100" s="52" t="n">
        <f aca="false">+SUM(M100,R100,V100,W100,AC100)</f>
        <v>0</v>
      </c>
      <c r="M100" s="52" t="n">
        <f aca="false">+SUM(N100:Q100)</f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f aca="false">+SUM(S100:U100)</f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f aca="false">+SUM(X100:AA100)</f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3" t="n">
        <v>0</v>
      </c>
      <c r="AC100" s="52" t="n">
        <v>0</v>
      </c>
      <c r="AD100" s="52" t="n">
        <v>0</v>
      </c>
      <c r="AE100" s="52" t="n">
        <f aca="false">+SUM(D100,L100,AD100)</f>
        <v>0</v>
      </c>
      <c r="AF100" s="52" t="n">
        <f aca="false">+SUM(AG100,AL100)</f>
        <v>0</v>
      </c>
      <c r="AG100" s="52" t="n">
        <f aca="false">+SUM(AH100:AK100)</f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3" t="n">
        <v>0</v>
      </c>
      <c r="AN100" s="52" t="n">
        <f aca="false">+SUM(AO100,AT100,AX100,AY100,BE100)</f>
        <v>14059</v>
      </c>
      <c r="AO100" s="52" t="n">
        <f aca="false">+SUM(AP100:AS100)</f>
        <v>12322</v>
      </c>
      <c r="AP100" s="52" t="n">
        <v>12322</v>
      </c>
      <c r="AQ100" s="52" t="n">
        <v>0</v>
      </c>
      <c r="AR100" s="52" t="n">
        <v>0</v>
      </c>
      <c r="AS100" s="52" t="n">
        <v>0</v>
      </c>
      <c r="AT100" s="52" t="n">
        <f aca="false">+SUM(AU100:AW100)</f>
        <v>898</v>
      </c>
      <c r="AU100" s="52" t="n">
        <v>0</v>
      </c>
      <c r="AV100" s="52" t="n">
        <v>898</v>
      </c>
      <c r="AW100" s="52" t="n">
        <v>0</v>
      </c>
      <c r="AX100" s="52" t="n">
        <v>0</v>
      </c>
      <c r="AY100" s="52" t="n">
        <f aca="false">+SUM(AZ100:BC100)</f>
        <v>839</v>
      </c>
      <c r="AZ100" s="52" t="n">
        <v>224</v>
      </c>
      <c r="BA100" s="52" t="n">
        <v>140</v>
      </c>
      <c r="BB100" s="52" t="n">
        <v>0</v>
      </c>
      <c r="BC100" s="52" t="n">
        <v>475</v>
      </c>
      <c r="BD100" s="53" t="n">
        <v>0</v>
      </c>
      <c r="BE100" s="52" t="n">
        <v>0</v>
      </c>
      <c r="BF100" s="52" t="n">
        <v>30589</v>
      </c>
      <c r="BG100" s="52" t="n">
        <f aca="false">+SUM(BF100,AN100,AF100)</f>
        <v>44648</v>
      </c>
      <c r="BH100" s="52" t="n">
        <f aca="false">SUM(D100,AF100)</f>
        <v>0</v>
      </c>
      <c r="BI100" s="52" t="n">
        <f aca="false">SUM(E100,AG100)</f>
        <v>0</v>
      </c>
      <c r="BJ100" s="52" t="n">
        <f aca="false">SUM(F100,AH100)</f>
        <v>0</v>
      </c>
      <c r="BK100" s="52" t="n">
        <f aca="false">SUM(G100,AI100)</f>
        <v>0</v>
      </c>
      <c r="BL100" s="52" t="n">
        <f aca="false">SUM(H100,AJ100)</f>
        <v>0</v>
      </c>
      <c r="BM100" s="52" t="n">
        <f aca="false">SUM(I100,AK100)</f>
        <v>0</v>
      </c>
      <c r="BN100" s="52" t="n">
        <f aca="false">SUM(J100,AL100)</f>
        <v>0</v>
      </c>
      <c r="BO100" s="53" t="n">
        <v>0</v>
      </c>
      <c r="BP100" s="52" t="n">
        <f aca="false">SUM(L100,AN100)</f>
        <v>14059</v>
      </c>
      <c r="BQ100" s="52" t="n">
        <f aca="false">SUM(M100,AO100)</f>
        <v>12322</v>
      </c>
      <c r="BR100" s="52" t="n">
        <f aca="false">SUM(N100,AP100)</f>
        <v>12322</v>
      </c>
      <c r="BS100" s="52" t="n">
        <f aca="false">SUM(O100,AQ100)</f>
        <v>0</v>
      </c>
      <c r="BT100" s="52" t="n">
        <f aca="false">SUM(P100,AR100)</f>
        <v>0</v>
      </c>
      <c r="BU100" s="52" t="n">
        <f aca="false">SUM(Q100,AS100)</f>
        <v>0</v>
      </c>
      <c r="BV100" s="52" t="n">
        <f aca="false">SUM(R100,AT100)</f>
        <v>898</v>
      </c>
      <c r="BW100" s="52" t="n">
        <f aca="false">SUM(S100,AU100)</f>
        <v>0</v>
      </c>
      <c r="BX100" s="52" t="n">
        <f aca="false">SUM(T100,AV100)</f>
        <v>898</v>
      </c>
      <c r="BY100" s="52" t="n">
        <f aca="false">SUM(U100,AW100)</f>
        <v>0</v>
      </c>
      <c r="BZ100" s="52" t="n">
        <f aca="false">SUM(V100,AX100)</f>
        <v>0</v>
      </c>
      <c r="CA100" s="52" t="n">
        <f aca="false">SUM(W100,AY100)</f>
        <v>839</v>
      </c>
      <c r="CB100" s="52" t="n">
        <f aca="false">SUM(X100,AZ100)</f>
        <v>224</v>
      </c>
      <c r="CC100" s="52" t="n">
        <f aca="false">SUM(Y100,BA100)</f>
        <v>140</v>
      </c>
      <c r="CD100" s="52" t="n">
        <f aca="false">SUM(Z100,BB100)</f>
        <v>0</v>
      </c>
      <c r="CE100" s="52" t="n">
        <f aca="false">SUM(AA100,BC100)</f>
        <v>475</v>
      </c>
      <c r="CF100" s="53" t="n">
        <v>0</v>
      </c>
      <c r="CG100" s="52" t="n">
        <f aca="false">SUM(AC100,BE100)</f>
        <v>0</v>
      </c>
      <c r="CH100" s="52" t="n">
        <f aca="false">SUM(AD100,BF100)</f>
        <v>30589</v>
      </c>
      <c r="CI100" s="52" t="n">
        <f aca="false">SUM(AE100,BG100)</f>
        <v>44648</v>
      </c>
    </row>
    <row r="101" s="45" customFormat="true" ht="12" hidden="false" customHeight="true" outlineLevel="0" collapsed="false">
      <c r="A101" s="50" t="s">
        <v>41</v>
      </c>
      <c r="B101" s="51" t="s">
        <v>232</v>
      </c>
      <c r="C101" s="50" t="s">
        <v>233</v>
      </c>
      <c r="D101" s="52" t="n">
        <f aca="false">+SUM(E101,J101)</f>
        <v>0</v>
      </c>
      <c r="E101" s="52" t="n">
        <f aca="false">+SUM(F101:I101)</f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3" t="n">
        <v>0</v>
      </c>
      <c r="L101" s="52" t="n">
        <f aca="false">+SUM(M101,R101,V101,W101,AC101)</f>
        <v>102924</v>
      </c>
      <c r="M101" s="52" t="n">
        <f aca="false">+SUM(N101:Q101)</f>
        <v>21017</v>
      </c>
      <c r="N101" s="52" t="n">
        <v>21017</v>
      </c>
      <c r="O101" s="52" t="n">
        <v>0</v>
      </c>
      <c r="P101" s="52" t="n">
        <v>0</v>
      </c>
      <c r="Q101" s="52" t="n">
        <v>0</v>
      </c>
      <c r="R101" s="52" t="n">
        <f aca="false">+SUM(S101:U101)</f>
        <v>71452</v>
      </c>
      <c r="S101" s="52" t="n">
        <v>0</v>
      </c>
      <c r="T101" s="52" t="n">
        <v>71452</v>
      </c>
      <c r="U101" s="52" t="n">
        <v>0</v>
      </c>
      <c r="V101" s="52" t="n">
        <v>0</v>
      </c>
      <c r="W101" s="52" t="n">
        <f aca="false">+SUM(X101:AA101)</f>
        <v>10455</v>
      </c>
      <c r="X101" s="52" t="n">
        <v>0</v>
      </c>
      <c r="Y101" s="52" t="n">
        <v>0</v>
      </c>
      <c r="Z101" s="52" t="n">
        <v>10455</v>
      </c>
      <c r="AA101" s="52" t="n">
        <v>0</v>
      </c>
      <c r="AB101" s="53" t="n">
        <v>0</v>
      </c>
      <c r="AC101" s="52" t="n">
        <v>0</v>
      </c>
      <c r="AD101" s="52" t="n">
        <v>14734</v>
      </c>
      <c r="AE101" s="52" t="n">
        <f aca="false">+SUM(D101,L101,AD101)</f>
        <v>117658</v>
      </c>
      <c r="AF101" s="52" t="n">
        <f aca="false">+SUM(AG101,AL101)</f>
        <v>0</v>
      </c>
      <c r="AG101" s="52" t="n">
        <f aca="false">+SUM(AH101:AK101)</f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3" t="n">
        <v>0</v>
      </c>
      <c r="AN101" s="52" t="n">
        <f aca="false">+SUM(AO101,AT101,AX101,AY101,BE101)</f>
        <v>72139</v>
      </c>
      <c r="AO101" s="52" t="n">
        <f aca="false">+SUM(AP101:AS101)</f>
        <v>21017</v>
      </c>
      <c r="AP101" s="52" t="n">
        <v>21017</v>
      </c>
      <c r="AQ101" s="52" t="n">
        <v>0</v>
      </c>
      <c r="AR101" s="52" t="n">
        <v>0</v>
      </c>
      <c r="AS101" s="52" t="n">
        <v>0</v>
      </c>
      <c r="AT101" s="52" t="n">
        <f aca="false">+SUM(AU101:AW101)</f>
        <v>50508</v>
      </c>
      <c r="AU101" s="52" t="n">
        <v>0</v>
      </c>
      <c r="AV101" s="52" t="n">
        <v>50508</v>
      </c>
      <c r="AW101" s="52" t="n">
        <v>0</v>
      </c>
      <c r="AX101" s="52" t="n">
        <v>0</v>
      </c>
      <c r="AY101" s="52" t="n">
        <f aca="false">+SUM(AZ101:BC101)</f>
        <v>614</v>
      </c>
      <c r="AZ101" s="52" t="n">
        <v>0</v>
      </c>
      <c r="BA101" s="52" t="n">
        <v>0</v>
      </c>
      <c r="BB101" s="52" t="n">
        <v>614</v>
      </c>
      <c r="BC101" s="52" t="n">
        <v>0</v>
      </c>
      <c r="BD101" s="53" t="n">
        <v>0</v>
      </c>
      <c r="BE101" s="52" t="n">
        <v>0</v>
      </c>
      <c r="BF101" s="52" t="n">
        <v>14733</v>
      </c>
      <c r="BG101" s="52" t="n">
        <f aca="false">+SUM(BF101,AN101,AF101)</f>
        <v>86872</v>
      </c>
      <c r="BH101" s="52" t="n">
        <f aca="false">SUM(D101,AF101)</f>
        <v>0</v>
      </c>
      <c r="BI101" s="52" t="n">
        <f aca="false">SUM(E101,AG101)</f>
        <v>0</v>
      </c>
      <c r="BJ101" s="52" t="n">
        <f aca="false">SUM(F101,AH101)</f>
        <v>0</v>
      </c>
      <c r="BK101" s="52" t="n">
        <f aca="false">SUM(G101,AI101)</f>
        <v>0</v>
      </c>
      <c r="BL101" s="52" t="n">
        <f aca="false">SUM(H101,AJ101)</f>
        <v>0</v>
      </c>
      <c r="BM101" s="52" t="n">
        <f aca="false">SUM(I101,AK101)</f>
        <v>0</v>
      </c>
      <c r="BN101" s="52" t="n">
        <f aca="false">SUM(J101,AL101)</f>
        <v>0</v>
      </c>
      <c r="BO101" s="53" t="n">
        <v>0</v>
      </c>
      <c r="BP101" s="52" t="n">
        <f aca="false">SUM(L101,AN101)</f>
        <v>175063</v>
      </c>
      <c r="BQ101" s="52" t="n">
        <f aca="false">SUM(M101,AO101)</f>
        <v>42034</v>
      </c>
      <c r="BR101" s="52" t="n">
        <f aca="false">SUM(N101,AP101)</f>
        <v>42034</v>
      </c>
      <c r="BS101" s="52" t="n">
        <f aca="false">SUM(O101,AQ101)</f>
        <v>0</v>
      </c>
      <c r="BT101" s="52" t="n">
        <f aca="false">SUM(P101,AR101)</f>
        <v>0</v>
      </c>
      <c r="BU101" s="52" t="n">
        <f aca="false">SUM(Q101,AS101)</f>
        <v>0</v>
      </c>
      <c r="BV101" s="52" t="n">
        <f aca="false">SUM(R101,AT101)</f>
        <v>121960</v>
      </c>
      <c r="BW101" s="52" t="n">
        <f aca="false">SUM(S101,AU101)</f>
        <v>0</v>
      </c>
      <c r="BX101" s="52" t="n">
        <f aca="false">SUM(T101,AV101)</f>
        <v>121960</v>
      </c>
      <c r="BY101" s="52" t="n">
        <f aca="false">SUM(U101,AW101)</f>
        <v>0</v>
      </c>
      <c r="BZ101" s="52" t="n">
        <f aca="false">SUM(V101,AX101)</f>
        <v>0</v>
      </c>
      <c r="CA101" s="52" t="n">
        <f aca="false">SUM(W101,AY101)</f>
        <v>11069</v>
      </c>
      <c r="CB101" s="52" t="n">
        <f aca="false">SUM(X101,AZ101)</f>
        <v>0</v>
      </c>
      <c r="CC101" s="52" t="n">
        <f aca="false">SUM(Y101,BA101)</f>
        <v>0</v>
      </c>
      <c r="CD101" s="52" t="n">
        <f aca="false">SUM(Z101,BB101)</f>
        <v>11069</v>
      </c>
      <c r="CE101" s="52" t="n">
        <f aca="false">SUM(AA101,BC101)</f>
        <v>0</v>
      </c>
      <c r="CF101" s="53" t="n">
        <v>0</v>
      </c>
      <c r="CG101" s="52" t="n">
        <f aca="false">SUM(AC101,BE101)</f>
        <v>0</v>
      </c>
      <c r="CH101" s="52" t="n">
        <f aca="false">SUM(AD101,BF101)</f>
        <v>29467</v>
      </c>
      <c r="CI101" s="52" t="n">
        <f aca="false">SUM(AE101,BG101)</f>
        <v>204530</v>
      </c>
    </row>
    <row r="102" s="45" customFormat="true" ht="12" hidden="false" customHeight="true" outlineLevel="0" collapsed="false">
      <c r="A102" s="50" t="s">
        <v>41</v>
      </c>
      <c r="B102" s="51" t="s">
        <v>234</v>
      </c>
      <c r="C102" s="50" t="s">
        <v>235</v>
      </c>
      <c r="D102" s="52" t="n">
        <f aca="false">+SUM(E102,J102)</f>
        <v>0</v>
      </c>
      <c r="E102" s="52" t="n">
        <f aca="false">+SUM(F102:I102)</f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3" t="n">
        <v>0</v>
      </c>
      <c r="L102" s="52" t="n">
        <f aca="false">+SUM(M102,R102,V102,W102,AC102)</f>
        <v>411182</v>
      </c>
      <c r="M102" s="52" t="n">
        <f aca="false">+SUM(N102:Q102)</f>
        <v>94438</v>
      </c>
      <c r="N102" s="52" t="n">
        <v>26859</v>
      </c>
      <c r="O102" s="52" t="n">
        <v>0</v>
      </c>
      <c r="P102" s="52" t="n">
        <v>59289</v>
      </c>
      <c r="Q102" s="52" t="n">
        <v>8290</v>
      </c>
      <c r="R102" s="52" t="n">
        <f aca="false">+SUM(S102:U102)</f>
        <v>163481</v>
      </c>
      <c r="S102" s="52" t="n">
        <v>0</v>
      </c>
      <c r="T102" s="52" t="n">
        <v>163481</v>
      </c>
      <c r="U102" s="52" t="n">
        <v>0</v>
      </c>
      <c r="V102" s="52" t="n">
        <v>0</v>
      </c>
      <c r="W102" s="52" t="n">
        <f aca="false">+SUM(X102:AA102)</f>
        <v>148936</v>
      </c>
      <c r="X102" s="52" t="n">
        <v>82271</v>
      </c>
      <c r="Y102" s="52" t="n">
        <v>28550</v>
      </c>
      <c r="Z102" s="52" t="n">
        <v>38115</v>
      </c>
      <c r="AA102" s="52" t="n">
        <v>0</v>
      </c>
      <c r="AB102" s="53" t="n">
        <v>0</v>
      </c>
      <c r="AC102" s="52" t="n">
        <v>4327</v>
      </c>
      <c r="AD102" s="52" t="n">
        <v>17398</v>
      </c>
      <c r="AE102" s="52" t="n">
        <f aca="false">+SUM(D102,L102,AD102)</f>
        <v>428580</v>
      </c>
      <c r="AF102" s="52" t="n">
        <f aca="false">+SUM(AG102,AL102)</f>
        <v>0</v>
      </c>
      <c r="AG102" s="52" t="n">
        <f aca="false">+SUM(AH102:AK102)</f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3" t="n">
        <v>0</v>
      </c>
      <c r="AN102" s="52" t="n">
        <f aca="false">+SUM(AO102,AT102,AX102,AY102,BE102)</f>
        <v>287428</v>
      </c>
      <c r="AO102" s="52" t="n">
        <f aca="false">+SUM(AP102:AS102)</f>
        <v>89672</v>
      </c>
      <c r="AP102" s="52" t="n">
        <v>40760</v>
      </c>
      <c r="AQ102" s="52" t="n">
        <v>32608</v>
      </c>
      <c r="AR102" s="52" t="n">
        <v>16304</v>
      </c>
      <c r="AS102" s="52" t="n">
        <v>0</v>
      </c>
      <c r="AT102" s="52" t="n">
        <f aca="false">+SUM(AU102:AW102)</f>
        <v>54213</v>
      </c>
      <c r="AU102" s="52" t="n">
        <v>10728</v>
      </c>
      <c r="AV102" s="52" t="n">
        <v>43485</v>
      </c>
      <c r="AW102" s="52" t="n">
        <v>0</v>
      </c>
      <c r="AX102" s="52" t="n">
        <v>0</v>
      </c>
      <c r="AY102" s="52" t="n">
        <f aca="false">+SUM(AZ102:BC102)</f>
        <v>143543</v>
      </c>
      <c r="AZ102" s="52" t="n">
        <v>121109</v>
      </c>
      <c r="BA102" s="52" t="n">
        <v>22434</v>
      </c>
      <c r="BB102" s="52" t="n">
        <v>0</v>
      </c>
      <c r="BC102" s="52" t="n">
        <v>0</v>
      </c>
      <c r="BD102" s="53" t="n">
        <v>0</v>
      </c>
      <c r="BE102" s="52" t="n">
        <v>0</v>
      </c>
      <c r="BF102" s="52" t="n">
        <v>6850</v>
      </c>
      <c r="BG102" s="52" t="n">
        <f aca="false">+SUM(BF102,AN102,AF102)</f>
        <v>294278</v>
      </c>
      <c r="BH102" s="52" t="n">
        <f aca="false">SUM(D102,AF102)</f>
        <v>0</v>
      </c>
      <c r="BI102" s="52" t="n">
        <f aca="false">SUM(E102,AG102)</f>
        <v>0</v>
      </c>
      <c r="BJ102" s="52" t="n">
        <f aca="false">SUM(F102,AH102)</f>
        <v>0</v>
      </c>
      <c r="BK102" s="52" t="n">
        <f aca="false">SUM(G102,AI102)</f>
        <v>0</v>
      </c>
      <c r="BL102" s="52" t="n">
        <f aca="false">SUM(H102,AJ102)</f>
        <v>0</v>
      </c>
      <c r="BM102" s="52" t="n">
        <f aca="false">SUM(I102,AK102)</f>
        <v>0</v>
      </c>
      <c r="BN102" s="52" t="n">
        <f aca="false">SUM(J102,AL102)</f>
        <v>0</v>
      </c>
      <c r="BO102" s="53" t="n">
        <v>0</v>
      </c>
      <c r="BP102" s="52" t="n">
        <f aca="false">SUM(L102,AN102)</f>
        <v>698610</v>
      </c>
      <c r="BQ102" s="52" t="n">
        <f aca="false">SUM(M102,AO102)</f>
        <v>184110</v>
      </c>
      <c r="BR102" s="52" t="n">
        <f aca="false">SUM(N102,AP102)</f>
        <v>67619</v>
      </c>
      <c r="BS102" s="52" t="n">
        <f aca="false">SUM(O102,AQ102)</f>
        <v>32608</v>
      </c>
      <c r="BT102" s="52" t="n">
        <f aca="false">SUM(P102,AR102)</f>
        <v>75593</v>
      </c>
      <c r="BU102" s="52" t="n">
        <f aca="false">SUM(Q102,AS102)</f>
        <v>8290</v>
      </c>
      <c r="BV102" s="52" t="n">
        <f aca="false">SUM(R102,AT102)</f>
        <v>217694</v>
      </c>
      <c r="BW102" s="52" t="n">
        <f aca="false">SUM(S102,AU102)</f>
        <v>10728</v>
      </c>
      <c r="BX102" s="52" t="n">
        <f aca="false">SUM(T102,AV102)</f>
        <v>206966</v>
      </c>
      <c r="BY102" s="52" t="n">
        <f aca="false">SUM(U102,AW102)</f>
        <v>0</v>
      </c>
      <c r="BZ102" s="52" t="n">
        <f aca="false">SUM(V102,AX102)</f>
        <v>0</v>
      </c>
      <c r="CA102" s="52" t="n">
        <f aca="false">SUM(W102,AY102)</f>
        <v>292479</v>
      </c>
      <c r="CB102" s="52" t="n">
        <f aca="false">SUM(X102,AZ102)</f>
        <v>203380</v>
      </c>
      <c r="CC102" s="52" t="n">
        <f aca="false">SUM(Y102,BA102)</f>
        <v>50984</v>
      </c>
      <c r="CD102" s="52" t="n">
        <f aca="false">SUM(Z102,BB102)</f>
        <v>38115</v>
      </c>
      <c r="CE102" s="52" t="n">
        <f aca="false">SUM(AA102,BC102)</f>
        <v>0</v>
      </c>
      <c r="CF102" s="53" t="n">
        <v>0</v>
      </c>
      <c r="CG102" s="52" t="n">
        <f aca="false">SUM(AC102,BE102)</f>
        <v>4327</v>
      </c>
      <c r="CH102" s="52" t="n">
        <f aca="false">SUM(AD102,BF102)</f>
        <v>24248</v>
      </c>
      <c r="CI102" s="52" t="n">
        <f aca="false">SUM(AE102,BG102)</f>
        <v>722858</v>
      </c>
    </row>
    <row r="103" s="45" customFormat="true" ht="12" hidden="false" customHeight="true" outlineLevel="0" collapsed="false">
      <c r="A103" s="50" t="s">
        <v>41</v>
      </c>
      <c r="B103" s="51" t="s">
        <v>236</v>
      </c>
      <c r="C103" s="50" t="s">
        <v>237</v>
      </c>
      <c r="D103" s="52" t="n">
        <f aca="false">+SUM(E103,J103)</f>
        <v>142406</v>
      </c>
      <c r="E103" s="52" t="n">
        <f aca="false">+SUM(F103:I103)</f>
        <v>123190</v>
      </c>
      <c r="F103" s="52" t="n">
        <v>0</v>
      </c>
      <c r="G103" s="52" t="n">
        <v>123190</v>
      </c>
      <c r="H103" s="52" t="n">
        <v>0</v>
      </c>
      <c r="I103" s="52" t="n">
        <v>0</v>
      </c>
      <c r="J103" s="52" t="n">
        <v>19216</v>
      </c>
      <c r="K103" s="53" t="n">
        <v>0</v>
      </c>
      <c r="L103" s="52" t="n">
        <f aca="false">+SUM(M103,R103,V103,W103,AC103)</f>
        <v>620351</v>
      </c>
      <c r="M103" s="52" t="n">
        <f aca="false">+SUM(N103:Q103)</f>
        <v>53257</v>
      </c>
      <c r="N103" s="52" t="n">
        <v>53257</v>
      </c>
      <c r="O103" s="52" t="n">
        <v>0</v>
      </c>
      <c r="P103" s="52" t="n">
        <v>0</v>
      </c>
      <c r="Q103" s="52" t="n">
        <v>0</v>
      </c>
      <c r="R103" s="52" t="n">
        <f aca="false">+SUM(S103:U103)</f>
        <v>120936</v>
      </c>
      <c r="S103" s="52" t="n">
        <v>0</v>
      </c>
      <c r="T103" s="52" t="n">
        <v>120936</v>
      </c>
      <c r="U103" s="52" t="n">
        <v>0</v>
      </c>
      <c r="V103" s="52" t="n">
        <v>0</v>
      </c>
      <c r="W103" s="52" t="n">
        <f aca="false">+SUM(X103:AA103)</f>
        <v>446158</v>
      </c>
      <c r="X103" s="52" t="n">
        <v>0</v>
      </c>
      <c r="Y103" s="52" t="n">
        <v>431259</v>
      </c>
      <c r="Z103" s="52" t="n">
        <v>7102</v>
      </c>
      <c r="AA103" s="52" t="n">
        <v>7797</v>
      </c>
      <c r="AB103" s="53" t="n">
        <v>0</v>
      </c>
      <c r="AC103" s="52" t="n">
        <v>0</v>
      </c>
      <c r="AD103" s="52" t="n">
        <v>0</v>
      </c>
      <c r="AE103" s="52" t="n">
        <f aca="false">+SUM(D103,L103,AD103)</f>
        <v>762757</v>
      </c>
      <c r="AF103" s="52" t="n">
        <f aca="false">+SUM(AG103,AL103)</f>
        <v>227841</v>
      </c>
      <c r="AG103" s="52" t="n">
        <f aca="false">+SUM(AH103:AK103)</f>
        <v>215850</v>
      </c>
      <c r="AH103" s="52" t="n">
        <v>0</v>
      </c>
      <c r="AI103" s="52" t="n">
        <v>215850</v>
      </c>
      <c r="AJ103" s="52" t="n">
        <v>0</v>
      </c>
      <c r="AK103" s="52" t="n">
        <v>0</v>
      </c>
      <c r="AL103" s="52" t="n">
        <v>11991</v>
      </c>
      <c r="AM103" s="53" t="n">
        <v>0</v>
      </c>
      <c r="AN103" s="52" t="n">
        <f aca="false">+SUM(AO103,AT103,AX103,AY103,BE103)</f>
        <v>174549</v>
      </c>
      <c r="AO103" s="52" t="n">
        <f aca="false">+SUM(AP103:AS103)</f>
        <v>39374</v>
      </c>
      <c r="AP103" s="52" t="n">
        <v>39374</v>
      </c>
      <c r="AQ103" s="52" t="n">
        <v>0</v>
      </c>
      <c r="AR103" s="52" t="n">
        <v>0</v>
      </c>
      <c r="AS103" s="52" t="n">
        <v>0</v>
      </c>
      <c r="AT103" s="52" t="n">
        <f aca="false">+SUM(AU103:AW103)</f>
        <v>129618</v>
      </c>
      <c r="AU103" s="52" t="n">
        <v>0</v>
      </c>
      <c r="AV103" s="52" t="n">
        <v>129618</v>
      </c>
      <c r="AW103" s="52" t="n">
        <v>0</v>
      </c>
      <c r="AX103" s="52" t="n">
        <v>0</v>
      </c>
      <c r="AY103" s="52" t="n">
        <f aca="false">+SUM(AZ103:BC103)</f>
        <v>5557</v>
      </c>
      <c r="AZ103" s="52" t="n">
        <v>0</v>
      </c>
      <c r="BA103" s="52" t="n">
        <v>4647</v>
      </c>
      <c r="BB103" s="52" t="n">
        <v>0</v>
      </c>
      <c r="BC103" s="52" t="n">
        <v>910</v>
      </c>
      <c r="BD103" s="53" t="n">
        <v>0</v>
      </c>
      <c r="BE103" s="52" t="n">
        <v>0</v>
      </c>
      <c r="BF103" s="52" t="n">
        <v>0</v>
      </c>
      <c r="BG103" s="52" t="n">
        <f aca="false">+SUM(BF103,AN103,AF103)</f>
        <v>402390</v>
      </c>
      <c r="BH103" s="52" t="n">
        <f aca="false">SUM(D103,AF103)</f>
        <v>370247</v>
      </c>
      <c r="BI103" s="52" t="n">
        <f aca="false">SUM(E103,AG103)</f>
        <v>339040</v>
      </c>
      <c r="BJ103" s="52" t="n">
        <f aca="false">SUM(F103,AH103)</f>
        <v>0</v>
      </c>
      <c r="BK103" s="52" t="n">
        <f aca="false">SUM(G103,AI103)</f>
        <v>339040</v>
      </c>
      <c r="BL103" s="52" t="n">
        <f aca="false">SUM(H103,AJ103)</f>
        <v>0</v>
      </c>
      <c r="BM103" s="52" t="n">
        <f aca="false">SUM(I103,AK103)</f>
        <v>0</v>
      </c>
      <c r="BN103" s="52" t="n">
        <f aca="false">SUM(J103,AL103)</f>
        <v>31207</v>
      </c>
      <c r="BO103" s="53" t="n">
        <v>0</v>
      </c>
      <c r="BP103" s="52" t="n">
        <f aca="false">SUM(L103,AN103)</f>
        <v>794900</v>
      </c>
      <c r="BQ103" s="52" t="n">
        <f aca="false">SUM(M103,AO103)</f>
        <v>92631</v>
      </c>
      <c r="BR103" s="52" t="n">
        <f aca="false">SUM(N103,AP103)</f>
        <v>92631</v>
      </c>
      <c r="BS103" s="52" t="n">
        <f aca="false">SUM(O103,AQ103)</f>
        <v>0</v>
      </c>
      <c r="BT103" s="52" t="n">
        <f aca="false">SUM(P103,AR103)</f>
        <v>0</v>
      </c>
      <c r="BU103" s="52" t="n">
        <f aca="false">SUM(Q103,AS103)</f>
        <v>0</v>
      </c>
      <c r="BV103" s="52" t="n">
        <f aca="false">SUM(R103,AT103)</f>
        <v>250554</v>
      </c>
      <c r="BW103" s="52" t="n">
        <f aca="false">SUM(S103,AU103)</f>
        <v>0</v>
      </c>
      <c r="BX103" s="52" t="n">
        <f aca="false">SUM(T103,AV103)</f>
        <v>250554</v>
      </c>
      <c r="BY103" s="52" t="n">
        <f aca="false">SUM(U103,AW103)</f>
        <v>0</v>
      </c>
      <c r="BZ103" s="52" t="n">
        <f aca="false">SUM(V103,AX103)</f>
        <v>0</v>
      </c>
      <c r="CA103" s="52" t="n">
        <f aca="false">SUM(W103,AY103)</f>
        <v>451715</v>
      </c>
      <c r="CB103" s="52" t="n">
        <f aca="false">SUM(X103,AZ103)</f>
        <v>0</v>
      </c>
      <c r="CC103" s="52" t="n">
        <f aca="false">SUM(Y103,BA103)</f>
        <v>435906</v>
      </c>
      <c r="CD103" s="52" t="n">
        <f aca="false">SUM(Z103,BB103)</f>
        <v>7102</v>
      </c>
      <c r="CE103" s="52" t="n">
        <f aca="false">SUM(AA103,BC103)</f>
        <v>8707</v>
      </c>
      <c r="CF103" s="53" t="n">
        <v>0</v>
      </c>
      <c r="CG103" s="52" t="n">
        <f aca="false">SUM(AC103,BE103)</f>
        <v>0</v>
      </c>
      <c r="CH103" s="52" t="n">
        <f aca="false">SUM(AD103,BF103)</f>
        <v>0</v>
      </c>
      <c r="CI103" s="52" t="n">
        <f aca="false">SUM(AE103,BG103)</f>
        <v>1165147</v>
      </c>
    </row>
    <row r="104" s="45" customFormat="true" ht="12" hidden="false" customHeight="true" outlineLevel="0" collapsed="false">
      <c r="A104" s="50" t="s">
        <v>41</v>
      </c>
      <c r="B104" s="51" t="s">
        <v>238</v>
      </c>
      <c r="C104" s="50" t="s">
        <v>239</v>
      </c>
      <c r="D104" s="52" t="n">
        <f aca="false">+SUM(E104,J104)</f>
        <v>0</v>
      </c>
      <c r="E104" s="52" t="n">
        <f aca="false">+SUM(F104:I104)</f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3" t="n">
        <v>0</v>
      </c>
      <c r="L104" s="52" t="n">
        <f aca="false">+SUM(M104,R104,V104,W104,AC104)</f>
        <v>727562</v>
      </c>
      <c r="M104" s="52" t="n">
        <f aca="false">+SUM(N104:Q104)</f>
        <v>244517</v>
      </c>
      <c r="N104" s="52" t="n">
        <v>84411</v>
      </c>
      <c r="O104" s="52" t="n">
        <v>0</v>
      </c>
      <c r="P104" s="52" t="n">
        <v>160106</v>
      </c>
      <c r="Q104" s="52" t="n">
        <v>0</v>
      </c>
      <c r="R104" s="52" t="n">
        <f aca="false">+SUM(S104:U104)</f>
        <v>349060</v>
      </c>
      <c r="S104" s="52" t="n">
        <v>0</v>
      </c>
      <c r="T104" s="52" t="n">
        <v>349060</v>
      </c>
      <c r="U104" s="52" t="n">
        <v>0</v>
      </c>
      <c r="V104" s="52" t="n">
        <v>0</v>
      </c>
      <c r="W104" s="52" t="n">
        <f aca="false">+SUM(X104:AA104)</f>
        <v>133985</v>
      </c>
      <c r="X104" s="52" t="n">
        <v>0</v>
      </c>
      <c r="Y104" s="52" t="n">
        <v>31410</v>
      </c>
      <c r="Z104" s="52" t="n">
        <v>102575</v>
      </c>
      <c r="AA104" s="52" t="n">
        <v>0</v>
      </c>
      <c r="AB104" s="53" t="n">
        <v>0</v>
      </c>
      <c r="AC104" s="52" t="n">
        <v>0</v>
      </c>
      <c r="AD104" s="52" t="n">
        <v>164940</v>
      </c>
      <c r="AE104" s="52" t="n">
        <f aca="false">+SUM(D104,L104,AD104)</f>
        <v>892502</v>
      </c>
      <c r="AF104" s="52" t="n">
        <f aca="false">+SUM(AG104,AL104)</f>
        <v>0</v>
      </c>
      <c r="AG104" s="52" t="n">
        <f aca="false">+SUM(AH104:AK104)</f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3" t="n">
        <v>0</v>
      </c>
      <c r="AN104" s="52" t="n">
        <f aca="false">+SUM(AO104,AT104,AX104,AY104,BE104)</f>
        <v>0</v>
      </c>
      <c r="AO104" s="52" t="n">
        <f aca="false">+SUM(AP104:AS104)</f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f aca="false">+SUM(AU104:AW104)</f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f aca="false">+SUM(AZ104:BC104)</f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3" t="n">
        <v>0</v>
      </c>
      <c r="BE104" s="52" t="n">
        <v>0</v>
      </c>
      <c r="BF104" s="52" t="n">
        <v>0</v>
      </c>
      <c r="BG104" s="52" t="n">
        <f aca="false">+SUM(BF104,AN104,AF104)</f>
        <v>0</v>
      </c>
      <c r="BH104" s="52" t="n">
        <f aca="false">SUM(D104,AF104)</f>
        <v>0</v>
      </c>
      <c r="BI104" s="52" t="n">
        <f aca="false">SUM(E104,AG104)</f>
        <v>0</v>
      </c>
      <c r="BJ104" s="52" t="n">
        <f aca="false">SUM(F104,AH104)</f>
        <v>0</v>
      </c>
      <c r="BK104" s="52" t="n">
        <f aca="false">SUM(G104,AI104)</f>
        <v>0</v>
      </c>
      <c r="BL104" s="52" t="n">
        <f aca="false">SUM(H104,AJ104)</f>
        <v>0</v>
      </c>
      <c r="BM104" s="52" t="n">
        <f aca="false">SUM(I104,AK104)</f>
        <v>0</v>
      </c>
      <c r="BN104" s="52" t="n">
        <f aca="false">SUM(J104,AL104)</f>
        <v>0</v>
      </c>
      <c r="BO104" s="53" t="n">
        <v>0</v>
      </c>
      <c r="BP104" s="52" t="n">
        <f aca="false">SUM(L104,AN104)</f>
        <v>727562</v>
      </c>
      <c r="BQ104" s="52" t="n">
        <f aca="false">SUM(M104,AO104)</f>
        <v>244517</v>
      </c>
      <c r="BR104" s="52" t="n">
        <f aca="false">SUM(N104,AP104)</f>
        <v>84411</v>
      </c>
      <c r="BS104" s="52" t="n">
        <f aca="false">SUM(O104,AQ104)</f>
        <v>0</v>
      </c>
      <c r="BT104" s="52" t="n">
        <f aca="false">SUM(P104,AR104)</f>
        <v>160106</v>
      </c>
      <c r="BU104" s="52" t="n">
        <f aca="false">SUM(Q104,AS104)</f>
        <v>0</v>
      </c>
      <c r="BV104" s="52" t="n">
        <f aca="false">SUM(R104,AT104)</f>
        <v>349060</v>
      </c>
      <c r="BW104" s="52" t="n">
        <f aca="false">SUM(S104,AU104)</f>
        <v>0</v>
      </c>
      <c r="BX104" s="52" t="n">
        <f aca="false">SUM(T104,AV104)</f>
        <v>349060</v>
      </c>
      <c r="BY104" s="52" t="n">
        <f aca="false">SUM(U104,AW104)</f>
        <v>0</v>
      </c>
      <c r="BZ104" s="52" t="n">
        <f aca="false">SUM(V104,AX104)</f>
        <v>0</v>
      </c>
      <c r="CA104" s="52" t="n">
        <f aca="false">SUM(W104,AY104)</f>
        <v>133985</v>
      </c>
      <c r="CB104" s="52" t="n">
        <f aca="false">SUM(X104,AZ104)</f>
        <v>0</v>
      </c>
      <c r="CC104" s="52" t="n">
        <f aca="false">SUM(Y104,BA104)</f>
        <v>31410</v>
      </c>
      <c r="CD104" s="52" t="n">
        <f aca="false">SUM(Z104,BB104)</f>
        <v>102575</v>
      </c>
      <c r="CE104" s="52" t="n">
        <f aca="false">SUM(AA104,BC104)</f>
        <v>0</v>
      </c>
      <c r="CF104" s="53" t="n">
        <v>0</v>
      </c>
      <c r="CG104" s="52" t="n">
        <f aca="false">SUM(AC104,BE104)</f>
        <v>0</v>
      </c>
      <c r="CH104" s="52" t="n">
        <f aca="false">SUM(AD104,BF104)</f>
        <v>164940</v>
      </c>
      <c r="CI104" s="52" t="n">
        <f aca="false">SUM(AE104,BG104)</f>
        <v>892502</v>
      </c>
    </row>
    <row r="105" s="45" customFormat="true" ht="12" hidden="false" customHeight="true" outlineLevel="0" collapsed="false">
      <c r="A105" s="50" t="s">
        <v>41</v>
      </c>
      <c r="B105" s="51" t="s">
        <v>240</v>
      </c>
      <c r="C105" s="50" t="s">
        <v>241</v>
      </c>
      <c r="D105" s="52" t="n">
        <f aca="false">+SUM(E105,J105)</f>
        <v>0</v>
      </c>
      <c r="E105" s="52" t="n">
        <f aca="false">+SUM(F105:I105)</f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3" t="n">
        <v>0</v>
      </c>
      <c r="L105" s="52" t="n">
        <f aca="false">+SUM(M105,R105,V105,W105,AC105)</f>
        <v>0</v>
      </c>
      <c r="M105" s="52" t="n">
        <f aca="false">+SUM(N105:Q105)</f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f aca="false">+SUM(S105:U105)</f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f aca="false">+SUM(X105:AA105)</f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3" t="n">
        <v>0</v>
      </c>
      <c r="AC105" s="52" t="n">
        <v>0</v>
      </c>
      <c r="AD105" s="52" t="n">
        <v>0</v>
      </c>
      <c r="AE105" s="52" t="n">
        <f aca="false">+SUM(D105,L105,AD105)</f>
        <v>0</v>
      </c>
      <c r="AF105" s="52" t="n">
        <f aca="false">+SUM(AG105,AL105)</f>
        <v>0</v>
      </c>
      <c r="AG105" s="52" t="n">
        <f aca="false">+SUM(AH105:AK105)</f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3" t="n">
        <v>0</v>
      </c>
      <c r="AN105" s="52" t="n">
        <f aca="false">+SUM(AO105,AT105,AX105,AY105,BE105)</f>
        <v>114277</v>
      </c>
      <c r="AO105" s="52" t="n">
        <f aca="false">+SUM(AP105:AS105)</f>
        <v>43943</v>
      </c>
      <c r="AP105" s="52" t="n">
        <v>34131</v>
      </c>
      <c r="AQ105" s="52" t="n">
        <v>0</v>
      </c>
      <c r="AR105" s="52" t="n">
        <v>9812</v>
      </c>
      <c r="AS105" s="52" t="n">
        <v>0</v>
      </c>
      <c r="AT105" s="52" t="n">
        <f aca="false">+SUM(AU105:AW105)</f>
        <v>70334</v>
      </c>
      <c r="AU105" s="52" t="n">
        <v>0</v>
      </c>
      <c r="AV105" s="52" t="n">
        <v>70334</v>
      </c>
      <c r="AW105" s="52" t="n">
        <v>0</v>
      </c>
      <c r="AX105" s="52" t="n">
        <v>0</v>
      </c>
      <c r="AY105" s="52" t="n">
        <f aca="false">+SUM(AZ105:BC105)</f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3" t="n">
        <v>0</v>
      </c>
      <c r="BE105" s="52" t="n">
        <v>0</v>
      </c>
      <c r="BF105" s="52" t="n">
        <v>0</v>
      </c>
      <c r="BG105" s="52" t="n">
        <f aca="false">+SUM(BF105,AN105,AF105)</f>
        <v>114277</v>
      </c>
      <c r="BH105" s="52" t="n">
        <f aca="false">SUM(D105,AF105)</f>
        <v>0</v>
      </c>
      <c r="BI105" s="52" t="n">
        <f aca="false">SUM(E105,AG105)</f>
        <v>0</v>
      </c>
      <c r="BJ105" s="52" t="n">
        <f aca="false">SUM(F105,AH105)</f>
        <v>0</v>
      </c>
      <c r="BK105" s="52" t="n">
        <f aca="false">SUM(G105,AI105)</f>
        <v>0</v>
      </c>
      <c r="BL105" s="52" t="n">
        <f aca="false">SUM(H105,AJ105)</f>
        <v>0</v>
      </c>
      <c r="BM105" s="52" t="n">
        <f aca="false">SUM(I105,AK105)</f>
        <v>0</v>
      </c>
      <c r="BN105" s="52" t="n">
        <f aca="false">SUM(J105,AL105)</f>
        <v>0</v>
      </c>
      <c r="BO105" s="53" t="n">
        <v>0</v>
      </c>
      <c r="BP105" s="52" t="n">
        <f aca="false">SUM(L105,AN105)</f>
        <v>114277</v>
      </c>
      <c r="BQ105" s="52" t="n">
        <f aca="false">SUM(M105,AO105)</f>
        <v>43943</v>
      </c>
      <c r="BR105" s="52" t="n">
        <f aca="false">SUM(N105,AP105)</f>
        <v>34131</v>
      </c>
      <c r="BS105" s="52" t="n">
        <f aca="false">SUM(O105,AQ105)</f>
        <v>0</v>
      </c>
      <c r="BT105" s="52" t="n">
        <f aca="false">SUM(P105,AR105)</f>
        <v>9812</v>
      </c>
      <c r="BU105" s="52" t="n">
        <f aca="false">SUM(Q105,AS105)</f>
        <v>0</v>
      </c>
      <c r="BV105" s="52" t="n">
        <f aca="false">SUM(R105,AT105)</f>
        <v>70334</v>
      </c>
      <c r="BW105" s="52" t="n">
        <f aca="false">SUM(S105,AU105)</f>
        <v>0</v>
      </c>
      <c r="BX105" s="52" t="n">
        <f aca="false">SUM(T105,AV105)</f>
        <v>70334</v>
      </c>
      <c r="BY105" s="52" t="n">
        <f aca="false">SUM(U105,AW105)</f>
        <v>0</v>
      </c>
      <c r="BZ105" s="52" t="n">
        <f aca="false">SUM(V105,AX105)</f>
        <v>0</v>
      </c>
      <c r="CA105" s="52" t="n">
        <f aca="false">SUM(W105,AY105)</f>
        <v>0</v>
      </c>
      <c r="CB105" s="52" t="n">
        <f aca="false">SUM(X105,AZ105)</f>
        <v>0</v>
      </c>
      <c r="CC105" s="52" t="n">
        <f aca="false">SUM(Y105,BA105)</f>
        <v>0</v>
      </c>
      <c r="CD105" s="52" t="n">
        <f aca="false">SUM(Z105,BB105)</f>
        <v>0</v>
      </c>
      <c r="CE105" s="52" t="n">
        <f aca="false">SUM(AA105,BC105)</f>
        <v>0</v>
      </c>
      <c r="CF105" s="53" t="n">
        <v>0</v>
      </c>
      <c r="CG105" s="52" t="n">
        <f aca="false">SUM(AC105,BE105)</f>
        <v>0</v>
      </c>
      <c r="CH105" s="52" t="n">
        <f aca="false">SUM(AD105,BF105)</f>
        <v>0</v>
      </c>
      <c r="CI105" s="52" t="n">
        <f aca="false">SUM(AE105,BG105)</f>
        <v>114277</v>
      </c>
    </row>
    <row r="106" s="45" customFormat="true" ht="12" hidden="false" customHeight="true" outlineLevel="0" collapsed="false">
      <c r="A106" s="50" t="s">
        <v>41</v>
      </c>
      <c r="B106" s="51" t="s">
        <v>242</v>
      </c>
      <c r="C106" s="50" t="s">
        <v>243</v>
      </c>
      <c r="D106" s="52" t="n">
        <f aca="false">+SUM(E106,J106)</f>
        <v>86835</v>
      </c>
      <c r="E106" s="52" t="n">
        <f aca="false">+SUM(F106:I106)</f>
        <v>86835</v>
      </c>
      <c r="F106" s="52" t="n">
        <v>0</v>
      </c>
      <c r="G106" s="52" t="n">
        <v>86835</v>
      </c>
      <c r="H106" s="52" t="n">
        <v>0</v>
      </c>
      <c r="I106" s="52" t="n">
        <v>0</v>
      </c>
      <c r="J106" s="52" t="n">
        <v>0</v>
      </c>
      <c r="K106" s="53" t="n">
        <v>0</v>
      </c>
      <c r="L106" s="52" t="n">
        <f aca="false">+SUM(M106,R106,V106,W106,AC106)</f>
        <v>654882</v>
      </c>
      <c r="M106" s="52" t="n">
        <f aca="false">+SUM(N106:Q106)</f>
        <v>116803</v>
      </c>
      <c r="N106" s="52" t="n">
        <v>0</v>
      </c>
      <c r="O106" s="52" t="n">
        <v>0</v>
      </c>
      <c r="P106" s="52" t="n">
        <v>116803</v>
      </c>
      <c r="Q106" s="52" t="n">
        <v>0</v>
      </c>
      <c r="R106" s="52" t="n">
        <f aca="false">+SUM(S106:U106)</f>
        <v>262313</v>
      </c>
      <c r="S106" s="52" t="n">
        <v>0</v>
      </c>
      <c r="T106" s="52" t="n">
        <v>262313</v>
      </c>
      <c r="U106" s="52" t="n">
        <v>0</v>
      </c>
      <c r="V106" s="52" t="n">
        <v>0</v>
      </c>
      <c r="W106" s="52" t="n">
        <f aca="false">+SUM(X106:AA106)</f>
        <v>275766</v>
      </c>
      <c r="X106" s="52" t="n">
        <v>0</v>
      </c>
      <c r="Y106" s="52" t="n">
        <v>275766</v>
      </c>
      <c r="Z106" s="52" t="n">
        <v>0</v>
      </c>
      <c r="AA106" s="52" t="n">
        <v>0</v>
      </c>
      <c r="AB106" s="53" t="n">
        <v>0</v>
      </c>
      <c r="AC106" s="52" t="n">
        <v>0</v>
      </c>
      <c r="AD106" s="52" t="n">
        <v>0</v>
      </c>
      <c r="AE106" s="52" t="n">
        <f aca="false">+SUM(D106,L106,AD106)</f>
        <v>741717</v>
      </c>
      <c r="AF106" s="52" t="n">
        <f aca="false">+SUM(AG106,AL106)</f>
        <v>0</v>
      </c>
      <c r="AG106" s="52" t="n">
        <f aca="false">+SUM(AH106:AK106)</f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3" t="n">
        <v>0</v>
      </c>
      <c r="AN106" s="52" t="n">
        <f aca="false">+SUM(AO106,AT106,AX106,AY106,BE106)</f>
        <v>303762</v>
      </c>
      <c r="AO106" s="52" t="n">
        <f aca="false">+SUM(AP106:AS106)</f>
        <v>81551</v>
      </c>
      <c r="AP106" s="52" t="n">
        <v>0</v>
      </c>
      <c r="AQ106" s="52" t="n">
        <v>0</v>
      </c>
      <c r="AR106" s="52" t="n">
        <v>81551</v>
      </c>
      <c r="AS106" s="52" t="n">
        <v>0</v>
      </c>
      <c r="AT106" s="52" t="n">
        <f aca="false">+SUM(AU106:AW106)</f>
        <v>215611</v>
      </c>
      <c r="AU106" s="52" t="n">
        <v>0</v>
      </c>
      <c r="AV106" s="52" t="n">
        <v>215611</v>
      </c>
      <c r="AW106" s="52" t="n">
        <v>0</v>
      </c>
      <c r="AX106" s="52" t="n">
        <v>0</v>
      </c>
      <c r="AY106" s="52" t="n">
        <f aca="false">+SUM(AZ106:BC106)</f>
        <v>6600</v>
      </c>
      <c r="AZ106" s="52" t="n">
        <v>0</v>
      </c>
      <c r="BA106" s="52" t="n">
        <v>6600</v>
      </c>
      <c r="BB106" s="52" t="n">
        <v>0</v>
      </c>
      <c r="BC106" s="52" t="n">
        <v>0</v>
      </c>
      <c r="BD106" s="53" t="n">
        <v>0</v>
      </c>
      <c r="BE106" s="52" t="n">
        <v>0</v>
      </c>
      <c r="BF106" s="52" t="n">
        <v>0</v>
      </c>
      <c r="BG106" s="52" t="n">
        <f aca="false">+SUM(BF106,AN106,AF106)</f>
        <v>303762</v>
      </c>
      <c r="BH106" s="52" t="n">
        <f aca="false">SUM(D106,AF106)</f>
        <v>86835</v>
      </c>
      <c r="BI106" s="52" t="n">
        <f aca="false">SUM(E106,AG106)</f>
        <v>86835</v>
      </c>
      <c r="BJ106" s="52" t="n">
        <f aca="false">SUM(F106,AH106)</f>
        <v>0</v>
      </c>
      <c r="BK106" s="52" t="n">
        <f aca="false">SUM(G106,AI106)</f>
        <v>86835</v>
      </c>
      <c r="BL106" s="52" t="n">
        <f aca="false">SUM(H106,AJ106)</f>
        <v>0</v>
      </c>
      <c r="BM106" s="52" t="n">
        <f aca="false">SUM(I106,AK106)</f>
        <v>0</v>
      </c>
      <c r="BN106" s="52" t="n">
        <f aca="false">SUM(J106,AL106)</f>
        <v>0</v>
      </c>
      <c r="BO106" s="53" t="n">
        <v>0</v>
      </c>
      <c r="BP106" s="52" t="n">
        <f aca="false">SUM(L106,AN106)</f>
        <v>958644</v>
      </c>
      <c r="BQ106" s="52" t="n">
        <f aca="false">SUM(M106,AO106)</f>
        <v>198354</v>
      </c>
      <c r="BR106" s="52" t="n">
        <f aca="false">SUM(N106,AP106)</f>
        <v>0</v>
      </c>
      <c r="BS106" s="52" t="n">
        <f aca="false">SUM(O106,AQ106)</f>
        <v>0</v>
      </c>
      <c r="BT106" s="52" t="n">
        <f aca="false">SUM(P106,AR106)</f>
        <v>198354</v>
      </c>
      <c r="BU106" s="52" t="n">
        <f aca="false">SUM(Q106,AS106)</f>
        <v>0</v>
      </c>
      <c r="BV106" s="52" t="n">
        <f aca="false">SUM(R106,AT106)</f>
        <v>477924</v>
      </c>
      <c r="BW106" s="52" t="n">
        <f aca="false">SUM(S106,AU106)</f>
        <v>0</v>
      </c>
      <c r="BX106" s="52" t="n">
        <f aca="false">SUM(T106,AV106)</f>
        <v>477924</v>
      </c>
      <c r="BY106" s="52" t="n">
        <f aca="false">SUM(U106,AW106)</f>
        <v>0</v>
      </c>
      <c r="BZ106" s="52" t="n">
        <f aca="false">SUM(V106,AX106)</f>
        <v>0</v>
      </c>
      <c r="CA106" s="52" t="n">
        <f aca="false">SUM(W106,AY106)</f>
        <v>282366</v>
      </c>
      <c r="CB106" s="52" t="n">
        <f aca="false">SUM(X106,AZ106)</f>
        <v>0</v>
      </c>
      <c r="CC106" s="52" t="n">
        <f aca="false">SUM(Y106,BA106)</f>
        <v>282366</v>
      </c>
      <c r="CD106" s="52" t="n">
        <f aca="false">SUM(Z106,BB106)</f>
        <v>0</v>
      </c>
      <c r="CE106" s="52" t="n">
        <f aca="false">SUM(AA106,BC106)</f>
        <v>0</v>
      </c>
      <c r="CF106" s="53" t="n">
        <v>0</v>
      </c>
      <c r="CG106" s="52" t="n">
        <f aca="false">SUM(AC106,BE106)</f>
        <v>0</v>
      </c>
      <c r="CH106" s="52" t="n">
        <f aca="false">SUM(AD106,BF106)</f>
        <v>0</v>
      </c>
      <c r="CI106" s="52" t="n">
        <f aca="false">SUM(AE106,BG106)</f>
        <v>1045479</v>
      </c>
    </row>
    <row r="107" s="45" customFormat="true" ht="12" hidden="false" customHeight="true" outlineLevel="0" collapsed="false">
      <c r="A107" s="50" t="s">
        <v>41</v>
      </c>
      <c r="B107" s="51" t="s">
        <v>244</v>
      </c>
      <c r="C107" s="50" t="s">
        <v>245</v>
      </c>
      <c r="D107" s="52" t="n">
        <f aca="false">+SUM(E107,J107)</f>
        <v>519457</v>
      </c>
      <c r="E107" s="52" t="n">
        <f aca="false">+SUM(F107:I107)</f>
        <v>519457</v>
      </c>
      <c r="F107" s="52" t="n">
        <v>0</v>
      </c>
      <c r="G107" s="52" t="n">
        <v>388527</v>
      </c>
      <c r="H107" s="52" t="n">
        <v>130930</v>
      </c>
      <c r="I107" s="52" t="n">
        <v>0</v>
      </c>
      <c r="J107" s="52" t="n">
        <v>0</v>
      </c>
      <c r="K107" s="53" t="n">
        <v>0</v>
      </c>
      <c r="L107" s="52" t="n">
        <f aca="false">+SUM(M107,R107,V107,W107,AC107)</f>
        <v>184236</v>
      </c>
      <c r="M107" s="52" t="n">
        <f aca="false">+SUM(N107:Q107)</f>
        <v>36099</v>
      </c>
      <c r="N107" s="52" t="n">
        <v>36099</v>
      </c>
      <c r="O107" s="52" t="n">
        <v>0</v>
      </c>
      <c r="P107" s="52" t="n">
        <v>0</v>
      </c>
      <c r="Q107" s="52" t="n">
        <v>0</v>
      </c>
      <c r="R107" s="52" t="n">
        <f aca="false">+SUM(S107:U107)</f>
        <v>56103</v>
      </c>
      <c r="S107" s="52" t="n">
        <v>0</v>
      </c>
      <c r="T107" s="52" t="n">
        <v>54783</v>
      </c>
      <c r="U107" s="52" t="n">
        <v>1320</v>
      </c>
      <c r="V107" s="52" t="n">
        <v>0</v>
      </c>
      <c r="W107" s="52" t="n">
        <f aca="false">+SUM(X107:AA107)</f>
        <v>92034</v>
      </c>
      <c r="X107" s="52" t="n">
        <v>0</v>
      </c>
      <c r="Y107" s="52" t="n">
        <v>89960</v>
      </c>
      <c r="Z107" s="52" t="n">
        <v>1840</v>
      </c>
      <c r="AA107" s="52" t="n">
        <v>234</v>
      </c>
      <c r="AB107" s="53" t="n">
        <v>0</v>
      </c>
      <c r="AC107" s="52" t="n">
        <v>0</v>
      </c>
      <c r="AD107" s="52" t="n">
        <v>0</v>
      </c>
      <c r="AE107" s="52" t="n">
        <f aca="false">+SUM(D107,L107,AD107)</f>
        <v>703693</v>
      </c>
      <c r="AF107" s="52" t="n">
        <f aca="false">+SUM(AG107,AL107)</f>
        <v>0</v>
      </c>
      <c r="AG107" s="52" t="n">
        <f aca="false">+SUM(AH107:AK107)</f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3" t="n">
        <v>0</v>
      </c>
      <c r="AN107" s="52" t="n">
        <f aca="false">+SUM(AO107,AT107,AX107,AY107,BE107)</f>
        <v>68632</v>
      </c>
      <c r="AO107" s="52" t="n">
        <f aca="false">+SUM(AP107:AS107)</f>
        <v>9555</v>
      </c>
      <c r="AP107" s="52" t="n">
        <v>9555</v>
      </c>
      <c r="AQ107" s="52" t="n">
        <v>0</v>
      </c>
      <c r="AR107" s="52" t="n">
        <v>0</v>
      </c>
      <c r="AS107" s="52" t="n">
        <v>0</v>
      </c>
      <c r="AT107" s="52" t="n">
        <f aca="false">+SUM(AU107:AW107)</f>
        <v>34948</v>
      </c>
      <c r="AU107" s="52" t="n">
        <v>0</v>
      </c>
      <c r="AV107" s="52" t="n">
        <v>34948</v>
      </c>
      <c r="AW107" s="52" t="n">
        <v>0</v>
      </c>
      <c r="AX107" s="52" t="n">
        <v>0</v>
      </c>
      <c r="AY107" s="52" t="n">
        <f aca="false">+SUM(AZ107:BC107)</f>
        <v>24129</v>
      </c>
      <c r="AZ107" s="52" t="n">
        <v>0</v>
      </c>
      <c r="BA107" s="52" t="n">
        <v>24129</v>
      </c>
      <c r="BB107" s="52" t="n">
        <v>0</v>
      </c>
      <c r="BC107" s="52" t="n">
        <v>0</v>
      </c>
      <c r="BD107" s="53" t="n">
        <v>0</v>
      </c>
      <c r="BE107" s="52" t="n">
        <v>0</v>
      </c>
      <c r="BF107" s="52" t="n">
        <v>0</v>
      </c>
      <c r="BG107" s="52" t="n">
        <f aca="false">+SUM(BF107,AN107,AF107)</f>
        <v>68632</v>
      </c>
      <c r="BH107" s="52" t="n">
        <f aca="false">SUM(D107,AF107)</f>
        <v>519457</v>
      </c>
      <c r="BI107" s="52" t="n">
        <f aca="false">SUM(E107,AG107)</f>
        <v>519457</v>
      </c>
      <c r="BJ107" s="52" t="n">
        <f aca="false">SUM(F107,AH107)</f>
        <v>0</v>
      </c>
      <c r="BK107" s="52" t="n">
        <f aca="false">SUM(G107,AI107)</f>
        <v>388527</v>
      </c>
      <c r="BL107" s="52" t="n">
        <f aca="false">SUM(H107,AJ107)</f>
        <v>130930</v>
      </c>
      <c r="BM107" s="52" t="n">
        <f aca="false">SUM(I107,AK107)</f>
        <v>0</v>
      </c>
      <c r="BN107" s="52" t="n">
        <f aca="false">SUM(J107,AL107)</f>
        <v>0</v>
      </c>
      <c r="BO107" s="53" t="n">
        <v>0</v>
      </c>
      <c r="BP107" s="52" t="n">
        <f aca="false">SUM(L107,AN107)</f>
        <v>252868</v>
      </c>
      <c r="BQ107" s="52" t="n">
        <f aca="false">SUM(M107,AO107)</f>
        <v>45654</v>
      </c>
      <c r="BR107" s="52" t="n">
        <f aca="false">SUM(N107,AP107)</f>
        <v>45654</v>
      </c>
      <c r="BS107" s="52" t="n">
        <f aca="false">SUM(O107,AQ107)</f>
        <v>0</v>
      </c>
      <c r="BT107" s="52" t="n">
        <f aca="false">SUM(P107,AR107)</f>
        <v>0</v>
      </c>
      <c r="BU107" s="52" t="n">
        <f aca="false">SUM(Q107,AS107)</f>
        <v>0</v>
      </c>
      <c r="BV107" s="52" t="n">
        <f aca="false">SUM(R107,AT107)</f>
        <v>91051</v>
      </c>
      <c r="BW107" s="52" t="n">
        <f aca="false">SUM(S107,AU107)</f>
        <v>0</v>
      </c>
      <c r="BX107" s="52" t="n">
        <f aca="false">SUM(T107,AV107)</f>
        <v>89731</v>
      </c>
      <c r="BY107" s="52" t="n">
        <f aca="false">SUM(U107,AW107)</f>
        <v>1320</v>
      </c>
      <c r="BZ107" s="52" t="n">
        <f aca="false">SUM(V107,AX107)</f>
        <v>0</v>
      </c>
      <c r="CA107" s="52" t="n">
        <f aca="false">SUM(W107,AY107)</f>
        <v>116163</v>
      </c>
      <c r="CB107" s="52" t="n">
        <f aca="false">SUM(X107,AZ107)</f>
        <v>0</v>
      </c>
      <c r="CC107" s="52" t="n">
        <f aca="false">SUM(Y107,BA107)</f>
        <v>114089</v>
      </c>
      <c r="CD107" s="52" t="n">
        <f aca="false">SUM(Z107,BB107)</f>
        <v>1840</v>
      </c>
      <c r="CE107" s="52" t="n">
        <f aca="false">SUM(AA107,BC107)</f>
        <v>234</v>
      </c>
      <c r="CF107" s="53" t="n">
        <v>0</v>
      </c>
      <c r="CG107" s="52" t="n">
        <f aca="false">SUM(AC107,BE107)</f>
        <v>0</v>
      </c>
      <c r="CH107" s="52" t="n">
        <f aca="false">SUM(AD107,BF107)</f>
        <v>0</v>
      </c>
      <c r="CI107" s="52" t="n">
        <f aca="false">SUM(AE107,BG107)</f>
        <v>772325</v>
      </c>
    </row>
    <row r="108" s="45" customFormat="true" ht="12" hidden="false" customHeight="true" outlineLevel="0" collapsed="false">
      <c r="A108" s="50" t="s">
        <v>41</v>
      </c>
      <c r="B108" s="51" t="s">
        <v>246</v>
      </c>
      <c r="C108" s="50" t="s">
        <v>247</v>
      </c>
      <c r="D108" s="52" t="n">
        <f aca="false">+SUM(E108,J108)</f>
        <v>341187</v>
      </c>
      <c r="E108" s="52" t="n">
        <f aca="false">+SUM(F108:I108)</f>
        <v>341187</v>
      </c>
      <c r="F108" s="52" t="n">
        <v>0</v>
      </c>
      <c r="G108" s="52" t="n">
        <v>214725</v>
      </c>
      <c r="H108" s="52" t="n">
        <v>126462</v>
      </c>
      <c r="I108" s="52" t="n">
        <v>0</v>
      </c>
      <c r="J108" s="52" t="n">
        <v>0</v>
      </c>
      <c r="K108" s="53" t="n">
        <v>0</v>
      </c>
      <c r="L108" s="52" t="n">
        <f aca="false">+SUM(M108,R108,V108,W108,AC108)</f>
        <v>352772</v>
      </c>
      <c r="M108" s="52" t="n">
        <f aca="false">+SUM(N108:Q108)</f>
        <v>170580</v>
      </c>
      <c r="N108" s="52" t="n">
        <v>170580</v>
      </c>
      <c r="O108" s="52" t="n">
        <v>0</v>
      </c>
      <c r="P108" s="52" t="n">
        <v>0</v>
      </c>
      <c r="Q108" s="52" t="n">
        <v>0</v>
      </c>
      <c r="R108" s="52" t="n">
        <f aca="false">+SUM(S108:U108)</f>
        <v>118522</v>
      </c>
      <c r="S108" s="52" t="n">
        <v>0</v>
      </c>
      <c r="T108" s="52" t="n">
        <v>100497</v>
      </c>
      <c r="U108" s="52" t="n">
        <v>18025</v>
      </c>
      <c r="V108" s="52" t="n">
        <v>0</v>
      </c>
      <c r="W108" s="52" t="n">
        <f aca="false">+SUM(X108:AA108)</f>
        <v>63670</v>
      </c>
      <c r="X108" s="52" t="n">
        <v>15625</v>
      </c>
      <c r="Y108" s="52" t="n">
        <v>24322</v>
      </c>
      <c r="Z108" s="52" t="n">
        <v>23723</v>
      </c>
      <c r="AA108" s="52" t="n">
        <v>0</v>
      </c>
      <c r="AB108" s="53" t="n">
        <v>0</v>
      </c>
      <c r="AC108" s="52" t="n">
        <v>0</v>
      </c>
      <c r="AD108" s="52" t="n">
        <v>31520</v>
      </c>
      <c r="AE108" s="52" t="n">
        <f aca="false">+SUM(D108,L108,AD108)</f>
        <v>725479</v>
      </c>
      <c r="AF108" s="52" t="n">
        <f aca="false">+SUM(AG108,AL108)</f>
        <v>0</v>
      </c>
      <c r="AG108" s="52" t="n">
        <f aca="false">+SUM(AH108:AK108)</f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3" t="n">
        <v>0</v>
      </c>
      <c r="AN108" s="52" t="n">
        <f aca="false">+SUM(AO108,AT108,AX108,AY108,BE108)</f>
        <v>119528</v>
      </c>
      <c r="AO108" s="52" t="n">
        <f aca="false">+SUM(AP108:AS108)</f>
        <v>38956</v>
      </c>
      <c r="AP108" s="52" t="n">
        <v>38956</v>
      </c>
      <c r="AQ108" s="52" t="n">
        <v>0</v>
      </c>
      <c r="AR108" s="52" t="n">
        <v>0</v>
      </c>
      <c r="AS108" s="52" t="n">
        <v>0</v>
      </c>
      <c r="AT108" s="52" t="n">
        <f aca="false">+SUM(AU108:AW108)</f>
        <v>58711</v>
      </c>
      <c r="AU108" s="52" t="n">
        <v>0</v>
      </c>
      <c r="AV108" s="52" t="n">
        <v>58711</v>
      </c>
      <c r="AW108" s="52" t="n">
        <v>0</v>
      </c>
      <c r="AX108" s="52" t="n">
        <v>0</v>
      </c>
      <c r="AY108" s="52" t="n">
        <f aca="false">+SUM(AZ108:BC108)</f>
        <v>21861</v>
      </c>
      <c r="AZ108" s="52" t="n">
        <v>0</v>
      </c>
      <c r="BA108" s="52" t="n">
        <v>21861</v>
      </c>
      <c r="BB108" s="52" t="n">
        <v>0</v>
      </c>
      <c r="BC108" s="52" t="n">
        <v>0</v>
      </c>
      <c r="BD108" s="53" t="n">
        <v>0</v>
      </c>
      <c r="BE108" s="52" t="n">
        <v>0</v>
      </c>
      <c r="BF108" s="52" t="n">
        <v>0</v>
      </c>
      <c r="BG108" s="52" t="n">
        <f aca="false">+SUM(BF108,AN108,AF108)</f>
        <v>119528</v>
      </c>
      <c r="BH108" s="52" t="n">
        <f aca="false">SUM(D108,AF108)</f>
        <v>341187</v>
      </c>
      <c r="BI108" s="52" t="n">
        <f aca="false">SUM(E108,AG108)</f>
        <v>341187</v>
      </c>
      <c r="BJ108" s="52" t="n">
        <f aca="false">SUM(F108,AH108)</f>
        <v>0</v>
      </c>
      <c r="BK108" s="52" t="n">
        <f aca="false">SUM(G108,AI108)</f>
        <v>214725</v>
      </c>
      <c r="BL108" s="52" t="n">
        <f aca="false">SUM(H108,AJ108)</f>
        <v>126462</v>
      </c>
      <c r="BM108" s="52" t="n">
        <f aca="false">SUM(I108,AK108)</f>
        <v>0</v>
      </c>
      <c r="BN108" s="52" t="n">
        <f aca="false">SUM(J108,AL108)</f>
        <v>0</v>
      </c>
      <c r="BO108" s="53" t="n">
        <v>0</v>
      </c>
      <c r="BP108" s="52" t="n">
        <f aca="false">SUM(L108,AN108)</f>
        <v>472300</v>
      </c>
      <c r="BQ108" s="52" t="n">
        <f aca="false">SUM(M108,AO108)</f>
        <v>209536</v>
      </c>
      <c r="BR108" s="52" t="n">
        <f aca="false">SUM(N108,AP108)</f>
        <v>209536</v>
      </c>
      <c r="BS108" s="52" t="n">
        <f aca="false">SUM(O108,AQ108)</f>
        <v>0</v>
      </c>
      <c r="BT108" s="52" t="n">
        <f aca="false">SUM(P108,AR108)</f>
        <v>0</v>
      </c>
      <c r="BU108" s="52" t="n">
        <f aca="false">SUM(Q108,AS108)</f>
        <v>0</v>
      </c>
      <c r="BV108" s="52" t="n">
        <f aca="false">SUM(R108,AT108)</f>
        <v>177233</v>
      </c>
      <c r="BW108" s="52" t="n">
        <f aca="false">SUM(S108,AU108)</f>
        <v>0</v>
      </c>
      <c r="BX108" s="52" t="n">
        <f aca="false">SUM(T108,AV108)</f>
        <v>159208</v>
      </c>
      <c r="BY108" s="52" t="n">
        <f aca="false">SUM(U108,AW108)</f>
        <v>18025</v>
      </c>
      <c r="BZ108" s="52" t="n">
        <f aca="false">SUM(V108,AX108)</f>
        <v>0</v>
      </c>
      <c r="CA108" s="52" t="n">
        <f aca="false">SUM(W108,AY108)</f>
        <v>85531</v>
      </c>
      <c r="CB108" s="52" t="n">
        <f aca="false">SUM(X108,AZ108)</f>
        <v>15625</v>
      </c>
      <c r="CC108" s="52" t="n">
        <f aca="false">SUM(Y108,BA108)</f>
        <v>46183</v>
      </c>
      <c r="CD108" s="52" t="n">
        <f aca="false">SUM(Z108,BB108)</f>
        <v>23723</v>
      </c>
      <c r="CE108" s="52" t="n">
        <f aca="false">SUM(AA108,BC108)</f>
        <v>0</v>
      </c>
      <c r="CF108" s="53" t="n">
        <v>0</v>
      </c>
      <c r="CG108" s="52" t="n">
        <f aca="false">SUM(AC108,BE108)</f>
        <v>0</v>
      </c>
      <c r="CH108" s="52" t="n">
        <f aca="false">SUM(AD108,BF108)</f>
        <v>31520</v>
      </c>
      <c r="CI108" s="52" t="n">
        <f aca="false">SUM(AE108,BG108)</f>
        <v>845007</v>
      </c>
    </row>
    <row r="109" s="45" customFormat="true" ht="12" hidden="false" customHeight="true" outlineLevel="0" collapsed="false">
      <c r="A109" s="50" t="s">
        <v>41</v>
      </c>
      <c r="B109" s="51" t="s">
        <v>248</v>
      </c>
      <c r="C109" s="50" t="s">
        <v>249</v>
      </c>
      <c r="D109" s="52" t="n">
        <f aca="false">+SUM(E109,J109)</f>
        <v>0</v>
      </c>
      <c r="E109" s="52" t="n">
        <f aca="false">+SUM(F109:I109)</f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0</v>
      </c>
      <c r="L109" s="52" t="n">
        <f aca="false">+SUM(M109,R109,V109,W109,AC109)</f>
        <v>1122488</v>
      </c>
      <c r="M109" s="52" t="n">
        <f aca="false">+SUM(N109:Q109)</f>
        <v>136366</v>
      </c>
      <c r="N109" s="52" t="n">
        <v>136366</v>
      </c>
      <c r="O109" s="52" t="n">
        <v>0</v>
      </c>
      <c r="P109" s="52" t="n">
        <v>0</v>
      </c>
      <c r="Q109" s="52" t="n">
        <v>0</v>
      </c>
      <c r="R109" s="52" t="n">
        <f aca="false">+SUM(S109:U109)</f>
        <v>733471</v>
      </c>
      <c r="S109" s="52" t="n">
        <v>0</v>
      </c>
      <c r="T109" s="52" t="n">
        <v>733471</v>
      </c>
      <c r="U109" s="52" t="n">
        <v>0</v>
      </c>
      <c r="V109" s="52" t="n">
        <v>0</v>
      </c>
      <c r="W109" s="52" t="n">
        <f aca="false">+SUM(X109:AA109)</f>
        <v>252651</v>
      </c>
      <c r="X109" s="52" t="n">
        <v>0</v>
      </c>
      <c r="Y109" s="52" t="n">
        <v>252651</v>
      </c>
      <c r="Z109" s="52" t="n">
        <v>0</v>
      </c>
      <c r="AA109" s="52" t="n">
        <v>0</v>
      </c>
      <c r="AB109" s="53" t="n">
        <v>0</v>
      </c>
      <c r="AC109" s="52" t="n">
        <v>0</v>
      </c>
      <c r="AD109" s="52" t="n">
        <v>0</v>
      </c>
      <c r="AE109" s="52" t="n">
        <f aca="false">+SUM(D109,L109,AD109)</f>
        <v>1122488</v>
      </c>
      <c r="AF109" s="52" t="n">
        <f aca="false">+SUM(AG109,AL109)</f>
        <v>0</v>
      </c>
      <c r="AG109" s="52" t="n">
        <f aca="false">+SUM(AH109:AK109)</f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3" t="n">
        <v>0</v>
      </c>
      <c r="AN109" s="52" t="n">
        <f aca="false">+SUM(AO109,AT109,AX109,AY109,BE109)</f>
        <v>130435</v>
      </c>
      <c r="AO109" s="52" t="n">
        <f aca="false">+SUM(AP109:AS109)</f>
        <v>8941</v>
      </c>
      <c r="AP109" s="52" t="n">
        <v>8941</v>
      </c>
      <c r="AQ109" s="52" t="n">
        <v>0</v>
      </c>
      <c r="AR109" s="52" t="n">
        <v>0</v>
      </c>
      <c r="AS109" s="52" t="n">
        <v>0</v>
      </c>
      <c r="AT109" s="52" t="n">
        <f aca="false">+SUM(AU109:AW109)</f>
        <v>69519</v>
      </c>
      <c r="AU109" s="52" t="n">
        <v>0</v>
      </c>
      <c r="AV109" s="52" t="n">
        <v>69519</v>
      </c>
      <c r="AW109" s="52" t="n">
        <v>0</v>
      </c>
      <c r="AX109" s="52" t="n">
        <v>0</v>
      </c>
      <c r="AY109" s="52" t="n">
        <f aca="false">+SUM(AZ109:BC109)</f>
        <v>51975</v>
      </c>
      <c r="AZ109" s="52" t="n">
        <v>0</v>
      </c>
      <c r="BA109" s="52" t="n">
        <v>51975</v>
      </c>
      <c r="BB109" s="52" t="n">
        <v>0</v>
      </c>
      <c r="BC109" s="52" t="n">
        <v>0</v>
      </c>
      <c r="BD109" s="53" t="n">
        <v>0</v>
      </c>
      <c r="BE109" s="52" t="n">
        <v>0</v>
      </c>
      <c r="BF109" s="52" t="n">
        <v>0</v>
      </c>
      <c r="BG109" s="52" t="n">
        <f aca="false">+SUM(BF109,AN109,AF109)</f>
        <v>130435</v>
      </c>
      <c r="BH109" s="52" t="n">
        <f aca="false">SUM(D109,AF109)</f>
        <v>0</v>
      </c>
      <c r="BI109" s="52" t="n">
        <f aca="false">SUM(E109,AG109)</f>
        <v>0</v>
      </c>
      <c r="BJ109" s="52" t="n">
        <f aca="false">SUM(F109,AH109)</f>
        <v>0</v>
      </c>
      <c r="BK109" s="52" t="n">
        <f aca="false">SUM(G109,AI109)</f>
        <v>0</v>
      </c>
      <c r="BL109" s="52" t="n">
        <f aca="false">SUM(H109,AJ109)</f>
        <v>0</v>
      </c>
      <c r="BM109" s="52" t="n">
        <f aca="false">SUM(I109,AK109)</f>
        <v>0</v>
      </c>
      <c r="BN109" s="52" t="n">
        <f aca="false">SUM(J109,AL109)</f>
        <v>0</v>
      </c>
      <c r="BO109" s="53" t="n">
        <v>0</v>
      </c>
      <c r="BP109" s="52" t="n">
        <f aca="false">SUM(L109,AN109)</f>
        <v>1252923</v>
      </c>
      <c r="BQ109" s="52" t="n">
        <f aca="false">SUM(M109,AO109)</f>
        <v>145307</v>
      </c>
      <c r="BR109" s="52" t="n">
        <f aca="false">SUM(N109,AP109)</f>
        <v>145307</v>
      </c>
      <c r="BS109" s="52" t="n">
        <f aca="false">SUM(O109,AQ109)</f>
        <v>0</v>
      </c>
      <c r="BT109" s="52" t="n">
        <f aca="false">SUM(P109,AR109)</f>
        <v>0</v>
      </c>
      <c r="BU109" s="52" t="n">
        <f aca="false">SUM(Q109,AS109)</f>
        <v>0</v>
      </c>
      <c r="BV109" s="52" t="n">
        <f aca="false">SUM(R109,AT109)</f>
        <v>802990</v>
      </c>
      <c r="BW109" s="52" t="n">
        <f aca="false">SUM(S109,AU109)</f>
        <v>0</v>
      </c>
      <c r="BX109" s="52" t="n">
        <f aca="false">SUM(T109,AV109)</f>
        <v>802990</v>
      </c>
      <c r="BY109" s="52" t="n">
        <f aca="false">SUM(U109,AW109)</f>
        <v>0</v>
      </c>
      <c r="BZ109" s="52" t="n">
        <f aca="false">SUM(V109,AX109)</f>
        <v>0</v>
      </c>
      <c r="CA109" s="52" t="n">
        <f aca="false">SUM(W109,AY109)</f>
        <v>304626</v>
      </c>
      <c r="CB109" s="52" t="n">
        <f aca="false">SUM(X109,AZ109)</f>
        <v>0</v>
      </c>
      <c r="CC109" s="52" t="n">
        <f aca="false">SUM(Y109,BA109)</f>
        <v>304626</v>
      </c>
      <c r="CD109" s="52" t="n">
        <f aca="false">SUM(Z109,BB109)</f>
        <v>0</v>
      </c>
      <c r="CE109" s="52" t="n">
        <f aca="false">SUM(AA109,BC109)</f>
        <v>0</v>
      </c>
      <c r="CF109" s="53" t="n">
        <v>0</v>
      </c>
      <c r="CG109" s="52" t="n">
        <f aca="false">SUM(AC109,BE109)</f>
        <v>0</v>
      </c>
      <c r="CH109" s="52" t="n">
        <f aca="false">SUM(AD109,BF109)</f>
        <v>0</v>
      </c>
      <c r="CI109" s="52" t="n">
        <f aca="false">SUM(AE109,BG109)</f>
        <v>1252923</v>
      </c>
    </row>
    <row r="110" s="45" customFormat="true" ht="12" hidden="false" customHeight="true" outlineLevel="0" collapsed="false">
      <c r="A110" s="50" t="s">
        <v>41</v>
      </c>
      <c r="B110" s="51" t="s">
        <v>250</v>
      </c>
      <c r="C110" s="50" t="s">
        <v>251</v>
      </c>
      <c r="D110" s="52" t="n">
        <f aca="false">+SUM(E110,J110)</f>
        <v>0</v>
      </c>
      <c r="E110" s="52" t="n">
        <f aca="false">+SUM(F110:I110)</f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3" t="n">
        <v>0</v>
      </c>
      <c r="L110" s="52" t="n">
        <f aca="false">+SUM(M110,R110,V110,W110,AC110)</f>
        <v>149676</v>
      </c>
      <c r="M110" s="52" t="n">
        <f aca="false">+SUM(N110:Q110)</f>
        <v>7335</v>
      </c>
      <c r="N110" s="52" t="n">
        <v>7335</v>
      </c>
      <c r="O110" s="52" t="n">
        <v>0</v>
      </c>
      <c r="P110" s="52" t="n">
        <v>0</v>
      </c>
      <c r="Q110" s="52" t="n">
        <v>0</v>
      </c>
      <c r="R110" s="52" t="n">
        <f aca="false">+SUM(S110:U110)</f>
        <v>42701</v>
      </c>
      <c r="S110" s="52" t="n">
        <v>0</v>
      </c>
      <c r="T110" s="52" t="n">
        <v>39747</v>
      </c>
      <c r="U110" s="52" t="n">
        <v>2954</v>
      </c>
      <c r="V110" s="52" t="n">
        <v>0</v>
      </c>
      <c r="W110" s="52" t="n">
        <f aca="false">+SUM(X110:AA110)</f>
        <v>99640</v>
      </c>
      <c r="X110" s="52" t="n">
        <v>35328</v>
      </c>
      <c r="Y110" s="52" t="n">
        <v>55289</v>
      </c>
      <c r="Z110" s="52" t="n">
        <v>6865</v>
      </c>
      <c r="AA110" s="52" t="n">
        <v>2158</v>
      </c>
      <c r="AB110" s="53" t="n">
        <v>0</v>
      </c>
      <c r="AC110" s="52" t="n">
        <v>0</v>
      </c>
      <c r="AD110" s="52" t="n">
        <v>0</v>
      </c>
      <c r="AE110" s="52" t="n">
        <f aca="false">+SUM(D110,L110,AD110)</f>
        <v>149676</v>
      </c>
      <c r="AF110" s="52" t="n">
        <f aca="false">+SUM(AG110,AL110)</f>
        <v>0</v>
      </c>
      <c r="AG110" s="52" t="n">
        <f aca="false">+SUM(AH110:AK110)</f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3" t="n">
        <v>0</v>
      </c>
      <c r="AN110" s="52" t="n">
        <f aca="false">+SUM(AO110,AT110,AX110,AY110,BE110)</f>
        <v>77255</v>
      </c>
      <c r="AO110" s="52" t="n">
        <f aca="false">+SUM(AP110:AS110)</f>
        <v>3737</v>
      </c>
      <c r="AP110" s="52" t="n">
        <v>3737</v>
      </c>
      <c r="AQ110" s="52" t="n">
        <v>0</v>
      </c>
      <c r="AR110" s="52" t="n">
        <v>0</v>
      </c>
      <c r="AS110" s="52" t="n">
        <v>0</v>
      </c>
      <c r="AT110" s="52" t="n">
        <f aca="false">+SUM(AU110:AW110)</f>
        <v>38499</v>
      </c>
      <c r="AU110" s="52" t="n">
        <v>0</v>
      </c>
      <c r="AV110" s="52" t="n">
        <v>38290</v>
      </c>
      <c r="AW110" s="52" t="n">
        <v>209</v>
      </c>
      <c r="AX110" s="52" t="n">
        <v>0</v>
      </c>
      <c r="AY110" s="52" t="n">
        <f aca="false">+SUM(AZ110:BC110)</f>
        <v>35019</v>
      </c>
      <c r="AZ110" s="52" t="n">
        <v>0</v>
      </c>
      <c r="BA110" s="52" t="n">
        <v>33435</v>
      </c>
      <c r="BB110" s="52" t="n">
        <v>485</v>
      </c>
      <c r="BC110" s="52" t="n">
        <v>1099</v>
      </c>
      <c r="BD110" s="53" t="n">
        <v>0</v>
      </c>
      <c r="BE110" s="52" t="n">
        <v>0</v>
      </c>
      <c r="BF110" s="52" t="n">
        <v>0</v>
      </c>
      <c r="BG110" s="52" t="n">
        <f aca="false">+SUM(BF110,AN110,AF110)</f>
        <v>77255</v>
      </c>
      <c r="BH110" s="52" t="n">
        <f aca="false">SUM(D110,AF110)</f>
        <v>0</v>
      </c>
      <c r="BI110" s="52" t="n">
        <f aca="false">SUM(E110,AG110)</f>
        <v>0</v>
      </c>
      <c r="BJ110" s="52" t="n">
        <f aca="false">SUM(F110,AH110)</f>
        <v>0</v>
      </c>
      <c r="BK110" s="52" t="n">
        <f aca="false">SUM(G110,AI110)</f>
        <v>0</v>
      </c>
      <c r="BL110" s="52" t="n">
        <f aca="false">SUM(H110,AJ110)</f>
        <v>0</v>
      </c>
      <c r="BM110" s="52" t="n">
        <f aca="false">SUM(I110,AK110)</f>
        <v>0</v>
      </c>
      <c r="BN110" s="52" t="n">
        <f aca="false">SUM(J110,AL110)</f>
        <v>0</v>
      </c>
      <c r="BO110" s="53" t="n">
        <v>0</v>
      </c>
      <c r="BP110" s="52" t="n">
        <f aca="false">SUM(L110,AN110)</f>
        <v>226931</v>
      </c>
      <c r="BQ110" s="52" t="n">
        <f aca="false">SUM(M110,AO110)</f>
        <v>11072</v>
      </c>
      <c r="BR110" s="52" t="n">
        <f aca="false">SUM(N110,AP110)</f>
        <v>11072</v>
      </c>
      <c r="BS110" s="52" t="n">
        <f aca="false">SUM(O110,AQ110)</f>
        <v>0</v>
      </c>
      <c r="BT110" s="52" t="n">
        <f aca="false">SUM(P110,AR110)</f>
        <v>0</v>
      </c>
      <c r="BU110" s="52" t="n">
        <f aca="false">SUM(Q110,AS110)</f>
        <v>0</v>
      </c>
      <c r="BV110" s="52" t="n">
        <f aca="false">SUM(R110,AT110)</f>
        <v>81200</v>
      </c>
      <c r="BW110" s="52" t="n">
        <f aca="false">SUM(S110,AU110)</f>
        <v>0</v>
      </c>
      <c r="BX110" s="52" t="n">
        <f aca="false">SUM(T110,AV110)</f>
        <v>78037</v>
      </c>
      <c r="BY110" s="52" t="n">
        <f aca="false">SUM(U110,AW110)</f>
        <v>3163</v>
      </c>
      <c r="BZ110" s="52" t="n">
        <f aca="false">SUM(V110,AX110)</f>
        <v>0</v>
      </c>
      <c r="CA110" s="52" t="n">
        <f aca="false">SUM(W110,AY110)</f>
        <v>134659</v>
      </c>
      <c r="CB110" s="52" t="n">
        <f aca="false">SUM(X110,AZ110)</f>
        <v>35328</v>
      </c>
      <c r="CC110" s="52" t="n">
        <f aca="false">SUM(Y110,BA110)</f>
        <v>88724</v>
      </c>
      <c r="CD110" s="52" t="n">
        <f aca="false">SUM(Z110,BB110)</f>
        <v>7350</v>
      </c>
      <c r="CE110" s="52" t="n">
        <f aca="false">SUM(AA110,BC110)</f>
        <v>3257</v>
      </c>
      <c r="CF110" s="53" t="n">
        <v>0</v>
      </c>
      <c r="CG110" s="52" t="n">
        <f aca="false">SUM(AC110,BE110)</f>
        <v>0</v>
      </c>
      <c r="CH110" s="52" t="n">
        <f aca="false">SUM(AD110,BF110)</f>
        <v>0</v>
      </c>
      <c r="CI110" s="52" t="n">
        <f aca="false">SUM(AE110,BG110)</f>
        <v>226931</v>
      </c>
    </row>
    <row r="111" s="45" customFormat="true" ht="12" hidden="false" customHeight="true" outlineLevel="0" collapsed="false">
      <c r="A111" s="50" t="s">
        <v>41</v>
      </c>
      <c r="B111" s="51" t="s">
        <v>252</v>
      </c>
      <c r="C111" s="50" t="s">
        <v>253</v>
      </c>
      <c r="D111" s="52" t="n">
        <f aca="false">+SUM(E111,J111)</f>
        <v>19466</v>
      </c>
      <c r="E111" s="52" t="n">
        <f aca="false">+SUM(F111:I111)</f>
        <v>19466</v>
      </c>
      <c r="F111" s="52" t="n">
        <v>0</v>
      </c>
      <c r="G111" s="52" t="n">
        <v>19466</v>
      </c>
      <c r="H111" s="52" t="n">
        <v>0</v>
      </c>
      <c r="I111" s="52" t="n">
        <v>0</v>
      </c>
      <c r="J111" s="52" t="n">
        <v>0</v>
      </c>
      <c r="K111" s="53" t="n">
        <v>0</v>
      </c>
      <c r="L111" s="52" t="n">
        <f aca="false">+SUM(M111,R111,V111,W111,AC111)</f>
        <v>31386</v>
      </c>
      <c r="M111" s="52" t="n">
        <f aca="false">+SUM(N111:Q111)</f>
        <v>5310</v>
      </c>
      <c r="N111" s="52" t="n">
        <v>0</v>
      </c>
      <c r="O111" s="52" t="n">
        <v>0</v>
      </c>
      <c r="P111" s="52" t="n">
        <v>5310</v>
      </c>
      <c r="Q111" s="52" t="n">
        <v>0</v>
      </c>
      <c r="R111" s="52" t="n">
        <f aca="false">+SUM(S111:U111)</f>
        <v>25562</v>
      </c>
      <c r="S111" s="52" t="n">
        <v>0</v>
      </c>
      <c r="T111" s="52" t="n">
        <v>25562</v>
      </c>
      <c r="U111" s="52" t="n">
        <v>0</v>
      </c>
      <c r="V111" s="52" t="n">
        <v>0</v>
      </c>
      <c r="W111" s="52" t="n">
        <f aca="false">+SUM(X111:AA111)</f>
        <v>514</v>
      </c>
      <c r="X111" s="52" t="n">
        <v>0</v>
      </c>
      <c r="Y111" s="52" t="n">
        <v>0</v>
      </c>
      <c r="Z111" s="52" t="n">
        <v>0</v>
      </c>
      <c r="AA111" s="52" t="n">
        <v>514</v>
      </c>
      <c r="AB111" s="53" t="n">
        <v>0</v>
      </c>
      <c r="AC111" s="52" t="n">
        <v>0</v>
      </c>
      <c r="AD111" s="52" t="n">
        <v>0</v>
      </c>
      <c r="AE111" s="52" t="n">
        <f aca="false">+SUM(D111,L111,AD111)</f>
        <v>50852</v>
      </c>
      <c r="AF111" s="52" t="n">
        <f aca="false">+SUM(AG111,AL111)</f>
        <v>23792</v>
      </c>
      <c r="AG111" s="52" t="n">
        <f aca="false">+SUM(AH111:AK111)</f>
        <v>23792</v>
      </c>
      <c r="AH111" s="52" t="n">
        <v>0</v>
      </c>
      <c r="AI111" s="52" t="n">
        <v>23792</v>
      </c>
      <c r="AJ111" s="52" t="n">
        <v>0</v>
      </c>
      <c r="AK111" s="52" t="n">
        <v>0</v>
      </c>
      <c r="AL111" s="52" t="n">
        <v>0</v>
      </c>
      <c r="AM111" s="53" t="n">
        <v>0</v>
      </c>
      <c r="AN111" s="52" t="n">
        <f aca="false">+SUM(AO111,AT111,AX111,AY111,BE111)</f>
        <v>21272</v>
      </c>
      <c r="AO111" s="52" t="n">
        <f aca="false">+SUM(AP111:AS111)</f>
        <v>7178</v>
      </c>
      <c r="AP111" s="52" t="n">
        <v>0</v>
      </c>
      <c r="AQ111" s="52" t="n">
        <v>0</v>
      </c>
      <c r="AR111" s="52" t="n">
        <v>7178</v>
      </c>
      <c r="AS111" s="52" t="n">
        <v>0</v>
      </c>
      <c r="AT111" s="52" t="n">
        <f aca="false">+SUM(AU111:AW111)</f>
        <v>13151</v>
      </c>
      <c r="AU111" s="52" t="n">
        <v>0</v>
      </c>
      <c r="AV111" s="52" t="n">
        <v>13151</v>
      </c>
      <c r="AW111" s="52" t="n">
        <v>0</v>
      </c>
      <c r="AX111" s="52" t="n">
        <v>0</v>
      </c>
      <c r="AY111" s="52" t="n">
        <f aca="false">+SUM(AZ111:BC111)</f>
        <v>943</v>
      </c>
      <c r="AZ111" s="52" t="n">
        <v>0</v>
      </c>
      <c r="BA111" s="52" t="n">
        <v>0</v>
      </c>
      <c r="BB111" s="52" t="n">
        <v>0</v>
      </c>
      <c r="BC111" s="52" t="n">
        <v>943</v>
      </c>
      <c r="BD111" s="53" t="n">
        <v>0</v>
      </c>
      <c r="BE111" s="52" t="n">
        <v>0</v>
      </c>
      <c r="BF111" s="52" t="n">
        <v>0</v>
      </c>
      <c r="BG111" s="52" t="n">
        <f aca="false">+SUM(BF111,AN111,AF111)</f>
        <v>45064</v>
      </c>
      <c r="BH111" s="52" t="n">
        <f aca="false">SUM(D111,AF111)</f>
        <v>43258</v>
      </c>
      <c r="BI111" s="52" t="n">
        <f aca="false">SUM(E111,AG111)</f>
        <v>43258</v>
      </c>
      <c r="BJ111" s="52" t="n">
        <f aca="false">SUM(F111,AH111)</f>
        <v>0</v>
      </c>
      <c r="BK111" s="52" t="n">
        <f aca="false">SUM(G111,AI111)</f>
        <v>43258</v>
      </c>
      <c r="BL111" s="52" t="n">
        <f aca="false">SUM(H111,AJ111)</f>
        <v>0</v>
      </c>
      <c r="BM111" s="52" t="n">
        <f aca="false">SUM(I111,AK111)</f>
        <v>0</v>
      </c>
      <c r="BN111" s="52" t="n">
        <f aca="false">SUM(J111,AL111)</f>
        <v>0</v>
      </c>
      <c r="BO111" s="53" t="n">
        <v>0</v>
      </c>
      <c r="BP111" s="52" t="n">
        <f aca="false">SUM(L111,AN111)</f>
        <v>52658</v>
      </c>
      <c r="BQ111" s="52" t="n">
        <f aca="false">SUM(M111,AO111)</f>
        <v>12488</v>
      </c>
      <c r="BR111" s="52" t="n">
        <f aca="false">SUM(N111,AP111)</f>
        <v>0</v>
      </c>
      <c r="BS111" s="52" t="n">
        <f aca="false">SUM(O111,AQ111)</f>
        <v>0</v>
      </c>
      <c r="BT111" s="52" t="n">
        <f aca="false">SUM(P111,AR111)</f>
        <v>12488</v>
      </c>
      <c r="BU111" s="52" t="n">
        <f aca="false">SUM(Q111,AS111)</f>
        <v>0</v>
      </c>
      <c r="BV111" s="52" t="n">
        <f aca="false">SUM(R111,AT111)</f>
        <v>38713</v>
      </c>
      <c r="BW111" s="52" t="n">
        <f aca="false">SUM(S111,AU111)</f>
        <v>0</v>
      </c>
      <c r="BX111" s="52" t="n">
        <f aca="false">SUM(T111,AV111)</f>
        <v>38713</v>
      </c>
      <c r="BY111" s="52" t="n">
        <f aca="false">SUM(U111,AW111)</f>
        <v>0</v>
      </c>
      <c r="BZ111" s="52" t="n">
        <f aca="false">SUM(V111,AX111)</f>
        <v>0</v>
      </c>
      <c r="CA111" s="52" t="n">
        <f aca="false">SUM(W111,AY111)</f>
        <v>1457</v>
      </c>
      <c r="CB111" s="52" t="n">
        <f aca="false">SUM(X111,AZ111)</f>
        <v>0</v>
      </c>
      <c r="CC111" s="52" t="n">
        <f aca="false">SUM(Y111,BA111)</f>
        <v>0</v>
      </c>
      <c r="CD111" s="52" t="n">
        <f aca="false">SUM(Z111,BB111)</f>
        <v>0</v>
      </c>
      <c r="CE111" s="52" t="n">
        <f aca="false">SUM(AA111,BC111)</f>
        <v>1457</v>
      </c>
      <c r="CF111" s="53" t="n">
        <v>0</v>
      </c>
      <c r="CG111" s="52" t="n">
        <f aca="false">SUM(AC111,BE111)</f>
        <v>0</v>
      </c>
      <c r="CH111" s="52" t="n">
        <f aca="false">SUM(AD111,BF111)</f>
        <v>0</v>
      </c>
      <c r="CI111" s="52" t="n">
        <f aca="false">SUM(AE111,BG111)</f>
        <v>95916</v>
      </c>
    </row>
    <row r="112" s="45" customFormat="true" ht="12" hidden="false" customHeight="true" outlineLevel="0" collapsed="false">
      <c r="A112" s="50" t="s">
        <v>41</v>
      </c>
      <c r="B112" s="51" t="s">
        <v>254</v>
      </c>
      <c r="C112" s="50" t="s">
        <v>255</v>
      </c>
      <c r="D112" s="52" t="n">
        <f aca="false">+SUM(E112,J112)</f>
        <v>56707</v>
      </c>
      <c r="E112" s="52" t="n">
        <f aca="false">+SUM(F112:I112)</f>
        <v>56707</v>
      </c>
      <c r="F112" s="52" t="n">
        <v>0</v>
      </c>
      <c r="G112" s="52" t="n">
        <v>56707</v>
      </c>
      <c r="H112" s="52" t="n">
        <v>0</v>
      </c>
      <c r="I112" s="52" t="n">
        <v>0</v>
      </c>
      <c r="J112" s="52" t="n">
        <v>0</v>
      </c>
      <c r="K112" s="53" t="n">
        <v>0</v>
      </c>
      <c r="L112" s="52" t="n">
        <f aca="false">+SUM(M112,R112,V112,W112,AC112)</f>
        <v>476548</v>
      </c>
      <c r="M112" s="52" t="n">
        <f aca="false">+SUM(N112:Q112)</f>
        <v>63824</v>
      </c>
      <c r="N112" s="52" t="n">
        <v>57443</v>
      </c>
      <c r="O112" s="52" t="n">
        <v>0</v>
      </c>
      <c r="P112" s="52" t="n">
        <v>6381</v>
      </c>
      <c r="Q112" s="52" t="n">
        <v>0</v>
      </c>
      <c r="R112" s="52" t="n">
        <f aca="false">+SUM(S112:U112)</f>
        <v>121962</v>
      </c>
      <c r="S112" s="52" t="n">
        <v>0</v>
      </c>
      <c r="T112" s="52" t="n">
        <v>121962</v>
      </c>
      <c r="U112" s="52" t="n">
        <v>0</v>
      </c>
      <c r="V112" s="52" t="n">
        <v>0</v>
      </c>
      <c r="W112" s="52" t="n">
        <f aca="false">+SUM(X112:AA112)</f>
        <v>290762</v>
      </c>
      <c r="X112" s="52" t="n">
        <v>103012</v>
      </c>
      <c r="Y112" s="52" t="n">
        <v>162277</v>
      </c>
      <c r="Z112" s="52" t="n">
        <v>22527</v>
      </c>
      <c r="AA112" s="52" t="n">
        <v>2946</v>
      </c>
      <c r="AB112" s="53" t="n">
        <v>0</v>
      </c>
      <c r="AC112" s="52" t="n">
        <v>0</v>
      </c>
      <c r="AD112" s="52" t="n">
        <v>0</v>
      </c>
      <c r="AE112" s="52" t="n">
        <f aca="false">+SUM(D112,L112,AD112)</f>
        <v>533255</v>
      </c>
      <c r="AF112" s="52" t="n">
        <f aca="false">+SUM(AG112,AL112)</f>
        <v>0</v>
      </c>
      <c r="AG112" s="52" t="n">
        <f aca="false">+SUM(AH112:AK112)</f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3" t="n">
        <v>0</v>
      </c>
      <c r="AN112" s="52" t="n">
        <f aca="false">+SUM(AO112,AT112,AX112,AY112,BE112)</f>
        <v>0</v>
      </c>
      <c r="AO112" s="52" t="n">
        <f aca="false">+SUM(AP112:AS112)</f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f aca="false">+SUM(AU112:AW112)</f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f aca="false">+SUM(AZ112:BC112)</f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3" t="n">
        <v>0</v>
      </c>
      <c r="BE112" s="52" t="n">
        <v>0</v>
      </c>
      <c r="BF112" s="52" t="n">
        <v>0</v>
      </c>
      <c r="BG112" s="52" t="n">
        <f aca="false">+SUM(BF112,AN112,AF112)</f>
        <v>0</v>
      </c>
      <c r="BH112" s="52" t="n">
        <f aca="false">SUM(D112,AF112)</f>
        <v>56707</v>
      </c>
      <c r="BI112" s="52" t="n">
        <f aca="false">SUM(E112,AG112)</f>
        <v>56707</v>
      </c>
      <c r="BJ112" s="52" t="n">
        <f aca="false">SUM(F112,AH112)</f>
        <v>0</v>
      </c>
      <c r="BK112" s="52" t="n">
        <f aca="false">SUM(G112,AI112)</f>
        <v>56707</v>
      </c>
      <c r="BL112" s="52" t="n">
        <f aca="false">SUM(H112,AJ112)</f>
        <v>0</v>
      </c>
      <c r="BM112" s="52" t="n">
        <f aca="false">SUM(I112,AK112)</f>
        <v>0</v>
      </c>
      <c r="BN112" s="52" t="n">
        <f aca="false">SUM(J112,AL112)</f>
        <v>0</v>
      </c>
      <c r="BO112" s="53" t="n">
        <v>0</v>
      </c>
      <c r="BP112" s="52" t="n">
        <f aca="false">SUM(L112,AN112)</f>
        <v>476548</v>
      </c>
      <c r="BQ112" s="52" t="n">
        <f aca="false">SUM(M112,AO112)</f>
        <v>63824</v>
      </c>
      <c r="BR112" s="52" t="n">
        <f aca="false">SUM(N112,AP112)</f>
        <v>57443</v>
      </c>
      <c r="BS112" s="52" t="n">
        <f aca="false">SUM(O112,AQ112)</f>
        <v>0</v>
      </c>
      <c r="BT112" s="52" t="n">
        <f aca="false">SUM(P112,AR112)</f>
        <v>6381</v>
      </c>
      <c r="BU112" s="52" t="n">
        <f aca="false">SUM(Q112,AS112)</f>
        <v>0</v>
      </c>
      <c r="BV112" s="52" t="n">
        <f aca="false">SUM(R112,AT112)</f>
        <v>121962</v>
      </c>
      <c r="BW112" s="52" t="n">
        <f aca="false">SUM(S112,AU112)</f>
        <v>0</v>
      </c>
      <c r="BX112" s="52" t="n">
        <f aca="false">SUM(T112,AV112)</f>
        <v>121962</v>
      </c>
      <c r="BY112" s="52" t="n">
        <f aca="false">SUM(U112,AW112)</f>
        <v>0</v>
      </c>
      <c r="BZ112" s="52" t="n">
        <f aca="false">SUM(V112,AX112)</f>
        <v>0</v>
      </c>
      <c r="CA112" s="52" t="n">
        <f aca="false">SUM(W112,AY112)</f>
        <v>290762</v>
      </c>
      <c r="CB112" s="52" t="n">
        <f aca="false">SUM(X112,AZ112)</f>
        <v>103012</v>
      </c>
      <c r="CC112" s="52" t="n">
        <f aca="false">SUM(Y112,BA112)</f>
        <v>162277</v>
      </c>
      <c r="CD112" s="52" t="n">
        <f aca="false">SUM(Z112,BB112)</f>
        <v>22527</v>
      </c>
      <c r="CE112" s="52" t="n">
        <f aca="false">SUM(AA112,BC112)</f>
        <v>2946</v>
      </c>
      <c r="CF112" s="53" t="n">
        <v>0</v>
      </c>
      <c r="CG112" s="52" t="n">
        <f aca="false">SUM(AC112,BE112)</f>
        <v>0</v>
      </c>
      <c r="CH112" s="52" t="n">
        <f aca="false">SUM(AD112,BF112)</f>
        <v>0</v>
      </c>
      <c r="CI112" s="52" t="n">
        <f aca="false">SUM(AE112,BG112)</f>
        <v>533255</v>
      </c>
    </row>
    <row r="113" s="45" customFormat="true" ht="12" hidden="false" customHeight="true" outlineLevel="0" collapsed="false">
      <c r="A113" s="50" t="s">
        <v>41</v>
      </c>
      <c r="B113" s="51" t="s">
        <v>256</v>
      </c>
      <c r="C113" s="50" t="s">
        <v>257</v>
      </c>
      <c r="D113" s="52" t="n">
        <f aca="false">+SUM(E113,J113)</f>
        <v>54810</v>
      </c>
      <c r="E113" s="52" t="n">
        <f aca="false">+SUM(F113:I113)</f>
        <v>54810</v>
      </c>
      <c r="F113" s="52" t="n">
        <v>0</v>
      </c>
      <c r="G113" s="52" t="n">
        <v>54810</v>
      </c>
      <c r="H113" s="52" t="n">
        <v>0</v>
      </c>
      <c r="I113" s="52" t="n">
        <v>0</v>
      </c>
      <c r="J113" s="52" t="n">
        <v>0</v>
      </c>
      <c r="K113" s="53" t="n">
        <v>0</v>
      </c>
      <c r="L113" s="52" t="n">
        <f aca="false">+SUM(M113,R113,V113,W113,AC113)</f>
        <v>167688</v>
      </c>
      <c r="M113" s="52" t="n">
        <f aca="false">+SUM(N113:Q113)</f>
        <v>21992</v>
      </c>
      <c r="N113" s="52" t="n">
        <v>21992</v>
      </c>
      <c r="O113" s="52" t="n">
        <v>0</v>
      </c>
      <c r="P113" s="52" t="n">
        <v>0</v>
      </c>
      <c r="Q113" s="52" t="n">
        <v>0</v>
      </c>
      <c r="R113" s="52" t="n">
        <f aca="false">+SUM(S113:U113)</f>
        <v>90907</v>
      </c>
      <c r="S113" s="52" t="n">
        <v>0</v>
      </c>
      <c r="T113" s="52" t="n">
        <v>69964</v>
      </c>
      <c r="U113" s="52" t="n">
        <v>20943</v>
      </c>
      <c r="V113" s="52" t="n">
        <v>0</v>
      </c>
      <c r="W113" s="52" t="n">
        <f aca="false">+SUM(X113:AA113)</f>
        <v>54789</v>
      </c>
      <c r="X113" s="52" t="n">
        <v>0</v>
      </c>
      <c r="Y113" s="52" t="n">
        <v>54789</v>
      </c>
      <c r="Z113" s="52" t="n">
        <v>0</v>
      </c>
      <c r="AA113" s="52" t="n">
        <v>0</v>
      </c>
      <c r="AB113" s="53" t="n">
        <v>0</v>
      </c>
      <c r="AC113" s="52" t="n">
        <v>0</v>
      </c>
      <c r="AD113" s="52" t="n">
        <v>1642</v>
      </c>
      <c r="AE113" s="52" t="n">
        <f aca="false">+SUM(D113,L113,AD113)</f>
        <v>224140</v>
      </c>
      <c r="AF113" s="52" t="n">
        <f aca="false">+SUM(AG113,AL113)</f>
        <v>25694</v>
      </c>
      <c r="AG113" s="52" t="n">
        <f aca="false">+SUM(AH113:AK113)</f>
        <v>25694</v>
      </c>
      <c r="AH113" s="52" t="n">
        <v>0</v>
      </c>
      <c r="AI113" s="52" t="n">
        <v>25694</v>
      </c>
      <c r="AJ113" s="52" t="n">
        <v>0</v>
      </c>
      <c r="AK113" s="52" t="n">
        <v>0</v>
      </c>
      <c r="AL113" s="52" t="n">
        <v>0</v>
      </c>
      <c r="AM113" s="53" t="n">
        <v>0</v>
      </c>
      <c r="AN113" s="52" t="n">
        <f aca="false">+SUM(AO113,AT113,AX113,AY113,BE113)</f>
        <v>136121</v>
      </c>
      <c r="AO113" s="52" t="n">
        <f aca="false">+SUM(AP113:AS113)</f>
        <v>21992</v>
      </c>
      <c r="AP113" s="52" t="n">
        <v>21992</v>
      </c>
      <c r="AQ113" s="52" t="n">
        <v>0</v>
      </c>
      <c r="AR113" s="52" t="n">
        <v>0</v>
      </c>
      <c r="AS113" s="52" t="n">
        <v>0</v>
      </c>
      <c r="AT113" s="52" t="n">
        <f aca="false">+SUM(AU113:AW113)</f>
        <v>66186</v>
      </c>
      <c r="AU113" s="52" t="n">
        <v>0</v>
      </c>
      <c r="AV113" s="52" t="n">
        <v>65634</v>
      </c>
      <c r="AW113" s="52" t="n">
        <v>552</v>
      </c>
      <c r="AX113" s="52" t="n">
        <v>0</v>
      </c>
      <c r="AY113" s="52" t="n">
        <f aca="false">+SUM(AZ113:BC113)</f>
        <v>47943</v>
      </c>
      <c r="AZ113" s="52" t="n">
        <v>19579</v>
      </c>
      <c r="BA113" s="52" t="n">
        <v>28364</v>
      </c>
      <c r="BB113" s="52" t="n">
        <v>0</v>
      </c>
      <c r="BC113" s="52" t="n">
        <v>0</v>
      </c>
      <c r="BD113" s="53" t="n">
        <v>0</v>
      </c>
      <c r="BE113" s="52" t="n">
        <v>0</v>
      </c>
      <c r="BF113" s="52" t="n">
        <v>3568</v>
      </c>
      <c r="BG113" s="52" t="n">
        <f aca="false">+SUM(BF113,AN113,AF113)</f>
        <v>165383</v>
      </c>
      <c r="BH113" s="52" t="n">
        <f aca="false">SUM(D113,AF113)</f>
        <v>80504</v>
      </c>
      <c r="BI113" s="52" t="n">
        <f aca="false">SUM(E113,AG113)</f>
        <v>80504</v>
      </c>
      <c r="BJ113" s="52" t="n">
        <f aca="false">SUM(F113,AH113)</f>
        <v>0</v>
      </c>
      <c r="BK113" s="52" t="n">
        <f aca="false">SUM(G113,AI113)</f>
        <v>80504</v>
      </c>
      <c r="BL113" s="52" t="n">
        <f aca="false">SUM(H113,AJ113)</f>
        <v>0</v>
      </c>
      <c r="BM113" s="52" t="n">
        <f aca="false">SUM(I113,AK113)</f>
        <v>0</v>
      </c>
      <c r="BN113" s="52" t="n">
        <f aca="false">SUM(J113,AL113)</f>
        <v>0</v>
      </c>
      <c r="BO113" s="53" t="n">
        <v>0</v>
      </c>
      <c r="BP113" s="52" t="n">
        <f aca="false">SUM(L113,AN113)</f>
        <v>303809</v>
      </c>
      <c r="BQ113" s="52" t="n">
        <f aca="false">SUM(M113,AO113)</f>
        <v>43984</v>
      </c>
      <c r="BR113" s="52" t="n">
        <f aca="false">SUM(N113,AP113)</f>
        <v>43984</v>
      </c>
      <c r="BS113" s="52" t="n">
        <f aca="false">SUM(O113,AQ113)</f>
        <v>0</v>
      </c>
      <c r="BT113" s="52" t="n">
        <f aca="false">SUM(P113,AR113)</f>
        <v>0</v>
      </c>
      <c r="BU113" s="52" t="n">
        <f aca="false">SUM(Q113,AS113)</f>
        <v>0</v>
      </c>
      <c r="BV113" s="52" t="n">
        <f aca="false">SUM(R113,AT113)</f>
        <v>157093</v>
      </c>
      <c r="BW113" s="52" t="n">
        <f aca="false">SUM(S113,AU113)</f>
        <v>0</v>
      </c>
      <c r="BX113" s="52" t="n">
        <f aca="false">SUM(T113,AV113)</f>
        <v>135598</v>
      </c>
      <c r="BY113" s="52" t="n">
        <f aca="false">SUM(U113,AW113)</f>
        <v>21495</v>
      </c>
      <c r="BZ113" s="52" t="n">
        <f aca="false">SUM(V113,AX113)</f>
        <v>0</v>
      </c>
      <c r="CA113" s="52" t="n">
        <f aca="false">SUM(W113,AY113)</f>
        <v>102732</v>
      </c>
      <c r="CB113" s="52" t="n">
        <f aca="false">SUM(X113,AZ113)</f>
        <v>19579</v>
      </c>
      <c r="CC113" s="52" t="n">
        <f aca="false">SUM(Y113,BA113)</f>
        <v>83153</v>
      </c>
      <c r="CD113" s="52" t="n">
        <f aca="false">SUM(Z113,BB113)</f>
        <v>0</v>
      </c>
      <c r="CE113" s="52" t="n">
        <f aca="false">SUM(AA113,BC113)</f>
        <v>0</v>
      </c>
      <c r="CF113" s="53" t="n">
        <v>0</v>
      </c>
      <c r="CG113" s="52" t="n">
        <f aca="false">SUM(AC113,BE113)</f>
        <v>0</v>
      </c>
      <c r="CH113" s="52" t="n">
        <f aca="false">SUM(AD113,BF113)</f>
        <v>5210</v>
      </c>
      <c r="CI113" s="52" t="n">
        <f aca="false">SUM(AE113,BG113)</f>
        <v>389523</v>
      </c>
    </row>
    <row r="114" s="45" customFormat="true" ht="12" hidden="false" customHeight="true" outlineLevel="0" collapsed="false">
      <c r="A114" s="50" t="s">
        <v>41</v>
      </c>
      <c r="B114" s="51" t="s">
        <v>258</v>
      </c>
      <c r="C114" s="50" t="s">
        <v>259</v>
      </c>
      <c r="D114" s="52" t="n">
        <f aca="false">+SUM(E114,J114)</f>
        <v>0</v>
      </c>
      <c r="E114" s="52" t="n">
        <f aca="false">+SUM(F114:I114)</f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3" t="n">
        <v>0</v>
      </c>
      <c r="L114" s="52" t="n">
        <f aca="false">+SUM(M114,R114,V114,W114,AC114)</f>
        <v>275784</v>
      </c>
      <c r="M114" s="52" t="n">
        <f aca="false">+SUM(N114:Q114)</f>
        <v>9965</v>
      </c>
      <c r="N114" s="52" t="n">
        <v>9965</v>
      </c>
      <c r="O114" s="52" t="n">
        <v>0</v>
      </c>
      <c r="P114" s="52" t="n">
        <v>0</v>
      </c>
      <c r="Q114" s="52" t="n">
        <v>0</v>
      </c>
      <c r="R114" s="52" t="n">
        <f aca="false">+SUM(S114:U114)</f>
        <v>34687</v>
      </c>
      <c r="S114" s="52" t="n">
        <v>0</v>
      </c>
      <c r="T114" s="52" t="n">
        <v>34687</v>
      </c>
      <c r="U114" s="52" t="n">
        <v>0</v>
      </c>
      <c r="V114" s="52" t="n">
        <v>0</v>
      </c>
      <c r="W114" s="52" t="n">
        <f aca="false">+SUM(X114:AA114)</f>
        <v>231132</v>
      </c>
      <c r="X114" s="52" t="n">
        <v>0</v>
      </c>
      <c r="Y114" s="52" t="n">
        <v>231132</v>
      </c>
      <c r="Z114" s="52" t="n">
        <v>0</v>
      </c>
      <c r="AA114" s="52" t="n">
        <v>0</v>
      </c>
      <c r="AB114" s="53" t="n">
        <v>0</v>
      </c>
      <c r="AC114" s="52" t="n">
        <v>0</v>
      </c>
      <c r="AD114" s="52" t="n">
        <v>132354</v>
      </c>
      <c r="AE114" s="52" t="n">
        <f aca="false">+SUM(D114,L114,AD114)</f>
        <v>408138</v>
      </c>
      <c r="AF114" s="52" t="n">
        <f aca="false">+SUM(AG114,AL114)</f>
        <v>0</v>
      </c>
      <c r="AG114" s="52" t="n">
        <f aca="false">+SUM(AH114:AK114)</f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3" t="n">
        <v>0</v>
      </c>
      <c r="AN114" s="52" t="n">
        <f aca="false">+SUM(AO114,AT114,AX114,AY114,BE114)</f>
        <v>0</v>
      </c>
      <c r="AO114" s="52" t="n">
        <f aca="false">+SUM(AP114:AS114)</f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f aca="false">+SUM(AU114:AW114)</f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f aca="false">+SUM(AZ114:BC114)</f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3" t="n">
        <v>0</v>
      </c>
      <c r="BE114" s="52" t="n">
        <v>0</v>
      </c>
      <c r="BF114" s="52" t="n">
        <v>0</v>
      </c>
      <c r="BG114" s="52" t="n">
        <f aca="false">+SUM(BF114,AN114,AF114)</f>
        <v>0</v>
      </c>
      <c r="BH114" s="52" t="n">
        <f aca="false">SUM(D114,AF114)</f>
        <v>0</v>
      </c>
      <c r="BI114" s="52" t="n">
        <f aca="false">SUM(E114,AG114)</f>
        <v>0</v>
      </c>
      <c r="BJ114" s="52" t="n">
        <f aca="false">SUM(F114,AH114)</f>
        <v>0</v>
      </c>
      <c r="BK114" s="52" t="n">
        <f aca="false">SUM(G114,AI114)</f>
        <v>0</v>
      </c>
      <c r="BL114" s="52" t="n">
        <f aca="false">SUM(H114,AJ114)</f>
        <v>0</v>
      </c>
      <c r="BM114" s="52" t="n">
        <f aca="false">SUM(I114,AK114)</f>
        <v>0</v>
      </c>
      <c r="BN114" s="52" t="n">
        <f aca="false">SUM(J114,AL114)</f>
        <v>0</v>
      </c>
      <c r="BO114" s="53" t="n">
        <v>0</v>
      </c>
      <c r="BP114" s="52" t="n">
        <f aca="false">SUM(L114,AN114)</f>
        <v>275784</v>
      </c>
      <c r="BQ114" s="52" t="n">
        <f aca="false">SUM(M114,AO114)</f>
        <v>9965</v>
      </c>
      <c r="BR114" s="52" t="n">
        <f aca="false">SUM(N114,AP114)</f>
        <v>9965</v>
      </c>
      <c r="BS114" s="52" t="n">
        <f aca="false">SUM(O114,AQ114)</f>
        <v>0</v>
      </c>
      <c r="BT114" s="52" t="n">
        <f aca="false">SUM(P114,AR114)</f>
        <v>0</v>
      </c>
      <c r="BU114" s="52" t="n">
        <f aca="false">SUM(Q114,AS114)</f>
        <v>0</v>
      </c>
      <c r="BV114" s="52" t="n">
        <f aca="false">SUM(R114,AT114)</f>
        <v>34687</v>
      </c>
      <c r="BW114" s="52" t="n">
        <f aca="false">SUM(S114,AU114)</f>
        <v>0</v>
      </c>
      <c r="BX114" s="52" t="n">
        <f aca="false">SUM(T114,AV114)</f>
        <v>34687</v>
      </c>
      <c r="BY114" s="52" t="n">
        <f aca="false">SUM(U114,AW114)</f>
        <v>0</v>
      </c>
      <c r="BZ114" s="52" t="n">
        <f aca="false">SUM(V114,AX114)</f>
        <v>0</v>
      </c>
      <c r="CA114" s="52" t="n">
        <f aca="false">SUM(W114,AY114)</f>
        <v>231132</v>
      </c>
      <c r="CB114" s="52" t="n">
        <f aca="false">SUM(X114,AZ114)</f>
        <v>0</v>
      </c>
      <c r="CC114" s="52" t="n">
        <f aca="false">SUM(Y114,BA114)</f>
        <v>231132</v>
      </c>
      <c r="CD114" s="52" t="n">
        <f aca="false">SUM(Z114,BB114)</f>
        <v>0</v>
      </c>
      <c r="CE114" s="52" t="n">
        <f aca="false">SUM(AA114,BC114)</f>
        <v>0</v>
      </c>
      <c r="CF114" s="53" t="n">
        <v>0</v>
      </c>
      <c r="CG114" s="52" t="n">
        <f aca="false">SUM(AC114,BE114)</f>
        <v>0</v>
      </c>
      <c r="CH114" s="52" t="n">
        <f aca="false">SUM(AD114,BF114)</f>
        <v>132354</v>
      </c>
      <c r="CI114" s="52" t="n">
        <f aca="false">SUM(AE114,BG114)</f>
        <v>408138</v>
      </c>
    </row>
    <row r="115" s="45" customFormat="true" ht="12" hidden="false" customHeight="true" outlineLevel="0" collapsed="false">
      <c r="A115" s="50" t="s">
        <v>41</v>
      </c>
      <c r="B115" s="51" t="s">
        <v>260</v>
      </c>
      <c r="C115" s="50" t="s">
        <v>261</v>
      </c>
      <c r="D115" s="52" t="n">
        <f aca="false">+SUM(E115,J115)</f>
        <v>0</v>
      </c>
      <c r="E115" s="52" t="n">
        <f aca="false">+SUM(F115:I115)</f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3" t="n">
        <v>0</v>
      </c>
      <c r="L115" s="52" t="n">
        <f aca="false">+SUM(M115,R115,V115,W115,AC115)</f>
        <v>12113</v>
      </c>
      <c r="M115" s="52" t="n">
        <f aca="false">+SUM(N115:Q115)</f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f aca="false">+SUM(S115:U115)</f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f aca="false">+SUM(X115:AA115)</f>
        <v>12113</v>
      </c>
      <c r="X115" s="52" t="n">
        <v>12113</v>
      </c>
      <c r="Y115" s="52" t="n">
        <v>0</v>
      </c>
      <c r="Z115" s="52" t="n">
        <v>0</v>
      </c>
      <c r="AA115" s="52" t="n">
        <v>0</v>
      </c>
      <c r="AB115" s="53" t="n">
        <v>0</v>
      </c>
      <c r="AC115" s="52" t="n">
        <v>0</v>
      </c>
      <c r="AD115" s="52" t="n">
        <v>0</v>
      </c>
      <c r="AE115" s="52" t="n">
        <f aca="false">+SUM(D115,L115,AD115)</f>
        <v>12113</v>
      </c>
      <c r="AF115" s="52" t="n">
        <f aca="false">+SUM(AG115,AL115)</f>
        <v>0</v>
      </c>
      <c r="AG115" s="52" t="n">
        <f aca="false">+SUM(AH115:AK115)</f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3" t="n">
        <v>0</v>
      </c>
      <c r="AN115" s="52" t="n">
        <f aca="false">+SUM(AO115,AT115,AX115,AY115,BE115)</f>
        <v>57319</v>
      </c>
      <c r="AO115" s="52" t="n">
        <f aca="false">+SUM(AP115:AS115)</f>
        <v>16820</v>
      </c>
      <c r="AP115" s="52" t="n">
        <v>16820</v>
      </c>
      <c r="AQ115" s="52" t="n">
        <v>0</v>
      </c>
      <c r="AR115" s="52" t="n">
        <v>0</v>
      </c>
      <c r="AS115" s="52" t="n">
        <v>0</v>
      </c>
      <c r="AT115" s="52" t="n">
        <f aca="false">+SUM(AU115:AW115)</f>
        <v>38719</v>
      </c>
      <c r="AU115" s="52" t="n">
        <v>0</v>
      </c>
      <c r="AV115" s="52" t="n">
        <v>38719</v>
      </c>
      <c r="AW115" s="52" t="n">
        <v>0</v>
      </c>
      <c r="AX115" s="52" t="n">
        <v>0</v>
      </c>
      <c r="AY115" s="52" t="n">
        <f aca="false">+SUM(AZ115:BC115)</f>
        <v>1780</v>
      </c>
      <c r="AZ115" s="52" t="n">
        <v>0</v>
      </c>
      <c r="BA115" s="52" t="n">
        <v>702</v>
      </c>
      <c r="BB115" s="52" t="n">
        <v>1078</v>
      </c>
      <c r="BC115" s="52" t="n">
        <v>0</v>
      </c>
      <c r="BD115" s="53" t="n">
        <v>0</v>
      </c>
      <c r="BE115" s="52" t="n">
        <v>0</v>
      </c>
      <c r="BF115" s="52" t="n">
        <v>0</v>
      </c>
      <c r="BG115" s="52" t="n">
        <f aca="false">+SUM(BF115,AN115,AF115)</f>
        <v>57319</v>
      </c>
      <c r="BH115" s="52" t="n">
        <f aca="false">SUM(D115,AF115)</f>
        <v>0</v>
      </c>
      <c r="BI115" s="52" t="n">
        <f aca="false">SUM(E115,AG115)</f>
        <v>0</v>
      </c>
      <c r="BJ115" s="52" t="n">
        <f aca="false">SUM(F115,AH115)</f>
        <v>0</v>
      </c>
      <c r="BK115" s="52" t="n">
        <f aca="false">SUM(G115,AI115)</f>
        <v>0</v>
      </c>
      <c r="BL115" s="52" t="n">
        <f aca="false">SUM(H115,AJ115)</f>
        <v>0</v>
      </c>
      <c r="BM115" s="52" t="n">
        <f aca="false">SUM(I115,AK115)</f>
        <v>0</v>
      </c>
      <c r="BN115" s="52" t="n">
        <f aca="false">SUM(J115,AL115)</f>
        <v>0</v>
      </c>
      <c r="BO115" s="53" t="n">
        <v>0</v>
      </c>
      <c r="BP115" s="52" t="n">
        <f aca="false">SUM(L115,AN115)</f>
        <v>69432</v>
      </c>
      <c r="BQ115" s="52" t="n">
        <f aca="false">SUM(M115,AO115)</f>
        <v>16820</v>
      </c>
      <c r="BR115" s="52" t="n">
        <f aca="false">SUM(N115,AP115)</f>
        <v>16820</v>
      </c>
      <c r="BS115" s="52" t="n">
        <f aca="false">SUM(O115,AQ115)</f>
        <v>0</v>
      </c>
      <c r="BT115" s="52" t="n">
        <f aca="false">SUM(P115,AR115)</f>
        <v>0</v>
      </c>
      <c r="BU115" s="52" t="n">
        <f aca="false">SUM(Q115,AS115)</f>
        <v>0</v>
      </c>
      <c r="BV115" s="52" t="n">
        <f aca="false">SUM(R115,AT115)</f>
        <v>38719</v>
      </c>
      <c r="BW115" s="52" t="n">
        <f aca="false">SUM(S115,AU115)</f>
        <v>0</v>
      </c>
      <c r="BX115" s="52" t="n">
        <f aca="false">SUM(T115,AV115)</f>
        <v>38719</v>
      </c>
      <c r="BY115" s="52" t="n">
        <f aca="false">SUM(U115,AW115)</f>
        <v>0</v>
      </c>
      <c r="BZ115" s="52" t="n">
        <f aca="false">SUM(V115,AX115)</f>
        <v>0</v>
      </c>
      <c r="CA115" s="52" t="n">
        <f aca="false">SUM(W115,AY115)</f>
        <v>13893</v>
      </c>
      <c r="CB115" s="52" t="n">
        <f aca="false">SUM(X115,AZ115)</f>
        <v>12113</v>
      </c>
      <c r="CC115" s="52" t="n">
        <f aca="false">SUM(Y115,BA115)</f>
        <v>702</v>
      </c>
      <c r="CD115" s="52" t="n">
        <f aca="false">SUM(Z115,BB115)</f>
        <v>1078</v>
      </c>
      <c r="CE115" s="52" t="n">
        <f aca="false">SUM(AA115,BC115)</f>
        <v>0</v>
      </c>
      <c r="CF115" s="53" t="n">
        <v>0</v>
      </c>
      <c r="CG115" s="52" t="n">
        <f aca="false">SUM(AC115,BE115)</f>
        <v>0</v>
      </c>
      <c r="CH115" s="52" t="n">
        <f aca="false">SUM(AD115,BF115)</f>
        <v>0</v>
      </c>
      <c r="CI115" s="52" t="n">
        <f aca="false">SUM(AE115,BG115)</f>
        <v>6943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6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66</v>
      </c>
      <c r="E2" s="78"/>
      <c r="F2" s="78"/>
      <c r="G2" s="78"/>
      <c r="H2" s="78"/>
      <c r="I2" s="78"/>
      <c r="J2" s="77" t="s">
        <v>267</v>
      </c>
      <c r="K2" s="78"/>
      <c r="L2" s="78"/>
      <c r="M2" s="78"/>
      <c r="N2" s="78"/>
      <c r="O2" s="78"/>
      <c r="P2" s="78"/>
      <c r="Q2" s="79"/>
      <c r="R2" s="77" t="s">
        <v>268</v>
      </c>
      <c r="S2" s="78"/>
      <c r="T2" s="78"/>
      <c r="U2" s="78"/>
      <c r="V2" s="78"/>
      <c r="W2" s="78"/>
      <c r="X2" s="78"/>
      <c r="Y2" s="79"/>
      <c r="Z2" s="77" t="s">
        <v>269</v>
      </c>
      <c r="AA2" s="78"/>
      <c r="AB2" s="78"/>
      <c r="AC2" s="78"/>
      <c r="AD2" s="78"/>
      <c r="AE2" s="78"/>
      <c r="AF2" s="78"/>
      <c r="AG2" s="79"/>
      <c r="AH2" s="77" t="s">
        <v>270</v>
      </c>
      <c r="AI2" s="78"/>
      <c r="AJ2" s="78"/>
      <c r="AK2" s="78"/>
      <c r="AL2" s="78"/>
      <c r="AM2" s="78"/>
      <c r="AN2" s="78"/>
      <c r="AO2" s="79"/>
      <c r="AP2" s="77" t="s">
        <v>271</v>
      </c>
      <c r="AQ2" s="78"/>
      <c r="AR2" s="78"/>
      <c r="AS2" s="78"/>
      <c r="AT2" s="78"/>
      <c r="AU2" s="78"/>
      <c r="AV2" s="78"/>
      <c r="AW2" s="79"/>
      <c r="AX2" s="77" t="s">
        <v>27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73</v>
      </c>
      <c r="K4" s="76" t="s">
        <v>199</v>
      </c>
      <c r="L4" s="83" t="s">
        <v>4</v>
      </c>
      <c r="M4" s="78"/>
      <c r="N4" s="82"/>
      <c r="O4" s="83" t="s">
        <v>5</v>
      </c>
      <c r="P4" s="78"/>
      <c r="Q4" s="82"/>
      <c r="R4" s="75" t="s">
        <v>273</v>
      </c>
      <c r="S4" s="76" t="s">
        <v>199</v>
      </c>
      <c r="T4" s="83" t="s">
        <v>4</v>
      </c>
      <c r="U4" s="78"/>
      <c r="V4" s="82"/>
      <c r="W4" s="83" t="s">
        <v>5</v>
      </c>
      <c r="X4" s="78"/>
      <c r="Y4" s="82"/>
      <c r="Z4" s="75" t="s">
        <v>273</v>
      </c>
      <c r="AA4" s="76" t="s">
        <v>1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73</v>
      </c>
      <c r="AI4" s="76" t="s">
        <v>1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73</v>
      </c>
      <c r="AQ4" s="76" t="s">
        <v>1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73</v>
      </c>
      <c r="AY4" s="76" t="s">
        <v>1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74</v>
      </c>
      <c r="E5" s="85" t="s">
        <v>275</v>
      </c>
      <c r="F5" s="86" t="s">
        <v>6</v>
      </c>
      <c r="G5" s="87" t="s">
        <v>274</v>
      </c>
      <c r="H5" s="85" t="s">
        <v>275</v>
      </c>
      <c r="I5" s="86" t="s">
        <v>6</v>
      </c>
      <c r="J5" s="75"/>
      <c r="K5" s="76"/>
      <c r="L5" s="84" t="s">
        <v>274</v>
      </c>
      <c r="M5" s="85" t="s">
        <v>275</v>
      </c>
      <c r="N5" s="86" t="s">
        <v>276</v>
      </c>
      <c r="O5" s="84" t="s">
        <v>274</v>
      </c>
      <c r="P5" s="85" t="s">
        <v>275</v>
      </c>
      <c r="Q5" s="86" t="s">
        <v>276</v>
      </c>
      <c r="R5" s="75"/>
      <c r="S5" s="76"/>
      <c r="T5" s="84" t="s">
        <v>274</v>
      </c>
      <c r="U5" s="85" t="s">
        <v>275</v>
      </c>
      <c r="V5" s="86" t="s">
        <v>276</v>
      </c>
      <c r="W5" s="84" t="s">
        <v>274</v>
      </c>
      <c r="X5" s="85" t="s">
        <v>275</v>
      </c>
      <c r="Y5" s="86" t="s">
        <v>276</v>
      </c>
      <c r="Z5" s="75"/>
      <c r="AA5" s="76"/>
      <c r="AB5" s="84" t="s">
        <v>274</v>
      </c>
      <c r="AC5" s="85" t="s">
        <v>275</v>
      </c>
      <c r="AD5" s="86" t="s">
        <v>276</v>
      </c>
      <c r="AE5" s="84" t="s">
        <v>274</v>
      </c>
      <c r="AF5" s="85" t="s">
        <v>275</v>
      </c>
      <c r="AG5" s="86" t="s">
        <v>276</v>
      </c>
      <c r="AH5" s="75"/>
      <c r="AI5" s="76"/>
      <c r="AJ5" s="84" t="s">
        <v>274</v>
      </c>
      <c r="AK5" s="85" t="s">
        <v>275</v>
      </c>
      <c r="AL5" s="86" t="s">
        <v>276</v>
      </c>
      <c r="AM5" s="84" t="s">
        <v>274</v>
      </c>
      <c r="AN5" s="85" t="s">
        <v>275</v>
      </c>
      <c r="AO5" s="86" t="s">
        <v>276</v>
      </c>
      <c r="AP5" s="75"/>
      <c r="AQ5" s="76"/>
      <c r="AR5" s="84" t="s">
        <v>274</v>
      </c>
      <c r="AS5" s="85" t="s">
        <v>275</v>
      </c>
      <c r="AT5" s="86" t="s">
        <v>276</v>
      </c>
      <c r="AU5" s="84" t="s">
        <v>274</v>
      </c>
      <c r="AV5" s="85" t="s">
        <v>275</v>
      </c>
      <c r="AW5" s="86" t="s">
        <v>276</v>
      </c>
      <c r="AX5" s="75"/>
      <c r="AY5" s="76"/>
      <c r="AZ5" s="84" t="s">
        <v>274</v>
      </c>
      <c r="BA5" s="85" t="s">
        <v>275</v>
      </c>
      <c r="BB5" s="86" t="s">
        <v>276</v>
      </c>
      <c r="BC5" s="84" t="s">
        <v>274</v>
      </c>
      <c r="BD5" s="85" t="s">
        <v>275</v>
      </c>
      <c r="BE5" s="86" t="s">
        <v>27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0</v>
      </c>
      <c r="C7" s="41" t="s">
        <v>6</v>
      </c>
      <c r="D7" s="43" t="n">
        <f aca="false">SUM(D8:D84)</f>
        <v>314462</v>
      </c>
      <c r="E7" s="43" t="n">
        <f aca="false">SUM(E8:E84)</f>
        <v>5347144</v>
      </c>
      <c r="F7" s="43" t="n">
        <f aca="false">SUM(F8:F84)</f>
        <v>5661606</v>
      </c>
      <c r="G7" s="43" t="n">
        <f aca="false">SUM(G8:G84)</f>
        <v>527066</v>
      </c>
      <c r="H7" s="43" t="n">
        <f aca="false">SUM(H8:H84)</f>
        <v>3275687</v>
      </c>
      <c r="I7" s="43" t="n">
        <f aca="false">SUM(I8:I84)</f>
        <v>3802753</v>
      </c>
      <c r="J7" s="90" t="n">
        <f aca="false">COUNTIF(J8:J84,"&lt;&gt;")</f>
        <v>75</v>
      </c>
      <c r="K7" s="90" t="n">
        <f aca="false">COUNTIF(K8:K84,"&lt;&gt;")</f>
        <v>75</v>
      </c>
      <c r="L7" s="43" t="n">
        <f aca="false">SUM(L8:L84)</f>
        <v>278974</v>
      </c>
      <c r="M7" s="43" t="n">
        <f aca="false">SUM(M8:M84)</f>
        <v>4065970</v>
      </c>
      <c r="N7" s="43" t="n">
        <f aca="false">SUM(N8:N84)</f>
        <v>4344944</v>
      </c>
      <c r="O7" s="43" t="n">
        <f aca="false">SUM(O8:O84)</f>
        <v>421480</v>
      </c>
      <c r="P7" s="43" t="n">
        <f aca="false">SUM(P8:P84)</f>
        <v>2568750</v>
      </c>
      <c r="Q7" s="43" t="n">
        <f aca="false">SUM(Q8:Q84)</f>
        <v>2990230</v>
      </c>
      <c r="R7" s="90" t="n">
        <f aca="false">COUNTIF(R8:R84,"&lt;&gt;")</f>
        <v>30</v>
      </c>
      <c r="S7" s="90" t="n">
        <f aca="false">COUNTIF(S8:S84,"&lt;&gt;")</f>
        <v>30</v>
      </c>
      <c r="T7" s="43" t="n">
        <f aca="false">SUM(T8:T84)</f>
        <v>13537</v>
      </c>
      <c r="U7" s="43" t="n">
        <f aca="false">SUM(U8:U84)</f>
        <v>837480</v>
      </c>
      <c r="V7" s="43" t="n">
        <f aca="false">SUM(V8:V84)</f>
        <v>851017</v>
      </c>
      <c r="W7" s="43" t="n">
        <f aca="false">SUM(W8:W84)</f>
        <v>94036</v>
      </c>
      <c r="X7" s="43" t="n">
        <f aca="false">SUM(X8:X84)</f>
        <v>459967</v>
      </c>
      <c r="Y7" s="43" t="n">
        <f aca="false">SUM(Y8:Y84)</f>
        <v>554003</v>
      </c>
      <c r="Z7" s="90" t="n">
        <f aca="false">COUNTIF(Z8:Z84,"&lt;&gt;")</f>
        <v>5</v>
      </c>
      <c r="AA7" s="90" t="n">
        <f aca="false">COUNTIF(AA8:AA84,"&lt;&gt;")</f>
        <v>5</v>
      </c>
      <c r="AB7" s="43" t="n">
        <f aca="false">SUM(AB8:AB84)</f>
        <v>3869</v>
      </c>
      <c r="AC7" s="43" t="n">
        <f aca="false">SUM(AC8:AC84)</f>
        <v>332821</v>
      </c>
      <c r="AD7" s="43" t="n">
        <f aca="false">SUM(AD8:AD84)</f>
        <v>336690</v>
      </c>
      <c r="AE7" s="43" t="n">
        <f aca="false">SUM(AE8:AE84)</f>
        <v>11550</v>
      </c>
      <c r="AF7" s="43" t="n">
        <f aca="false">SUM(AF8:AF84)</f>
        <v>200413</v>
      </c>
      <c r="AG7" s="43" t="n">
        <f aca="false">SUM(AG8:AG84)</f>
        <v>211963</v>
      </c>
      <c r="AH7" s="90" t="n">
        <f aca="false">COUNTIF(AH8:AH84,"&lt;&gt;")</f>
        <v>2</v>
      </c>
      <c r="AI7" s="90" t="n">
        <f aca="false">COUNTIF(AI8:AI84,"&lt;&gt;")</f>
        <v>2</v>
      </c>
      <c r="AJ7" s="43" t="n">
        <f aca="false">SUM(AJ8:AJ84)</f>
        <v>18082</v>
      </c>
      <c r="AK7" s="43" t="n">
        <f aca="false">SUM(AK8:AK84)</f>
        <v>110873</v>
      </c>
      <c r="AL7" s="43" t="n">
        <f aca="false">SUM(AL8:AL84)</f>
        <v>128955</v>
      </c>
      <c r="AM7" s="43" t="n">
        <f aca="false">SUM(AM8:AM84)</f>
        <v>0</v>
      </c>
      <c r="AN7" s="43" t="n">
        <f aca="false">SUM(AN8:AN84)</f>
        <v>27921</v>
      </c>
      <c r="AO7" s="43" t="n">
        <f aca="false">SUM(AO8:AO84)</f>
        <v>27921</v>
      </c>
      <c r="AP7" s="90" t="n">
        <f aca="false">COUNTIF(AP8:AP84,"&lt;&gt;")</f>
        <v>1</v>
      </c>
      <c r="AQ7" s="90" t="n">
        <f aca="false">COUNTIF(AQ8:AQ84,"&lt;&gt;")</f>
        <v>1</v>
      </c>
      <c r="AR7" s="43" t="n">
        <f aca="false">SUM(AR8:AR84)</f>
        <v>0</v>
      </c>
      <c r="AS7" s="43" t="n">
        <f aca="false">SUM(AS8:AS84)</f>
        <v>0</v>
      </c>
      <c r="AT7" s="43" t="n">
        <f aca="false">SUM(AT8:AT84)</f>
        <v>0</v>
      </c>
      <c r="AU7" s="43" t="n">
        <f aca="false">SUM(AU8:AU84)</f>
        <v>0</v>
      </c>
      <c r="AV7" s="43" t="n">
        <f aca="false">SUM(AV8:AV84)</f>
        <v>18636</v>
      </c>
      <c r="AW7" s="43" t="n">
        <f aca="false">SUM(AW8:AW84)</f>
        <v>18636</v>
      </c>
      <c r="AX7" s="90" t="n">
        <f aca="false">COUNTIF(AX8:AX84,"&lt;&gt;")</f>
        <v>0</v>
      </c>
      <c r="AY7" s="90" t="n">
        <f aca="false">COUNTIF(AY8:AY84,"&lt;&gt;")</f>
        <v>0</v>
      </c>
      <c r="AZ7" s="43" t="n">
        <f aca="false">SUM(AZ8:AZ84)</f>
        <v>0</v>
      </c>
      <c r="BA7" s="43" t="n">
        <f aca="false">SUM(BA8:BA84)</f>
        <v>0</v>
      </c>
      <c r="BB7" s="43" t="n">
        <f aca="false">SUM(BB8:BB84)</f>
        <v>0</v>
      </c>
      <c r="BC7" s="43" t="n">
        <f aca="false">SUM(BC8:BC84)</f>
        <v>0</v>
      </c>
      <c r="BD7" s="43" t="n">
        <f aca="false">SUM(BD8:BD84)</f>
        <v>0</v>
      </c>
      <c r="BE7" s="43" t="n">
        <f aca="false">SUM(BE8:BE8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8082</v>
      </c>
      <c r="E8" s="48" t="n">
        <f aca="false">SUM(M8,U8,AC8,AK8,AS8,BA8)</f>
        <v>35910</v>
      </c>
      <c r="F8" s="48" t="n">
        <f aca="false">SUM(D8:E8)</f>
        <v>53992</v>
      </c>
      <c r="G8" s="48" t="n">
        <f aca="false">SUM(O8,W8,AE8,AM8,AU8,BC8)</f>
        <v>62238</v>
      </c>
      <c r="H8" s="48" t="n">
        <f aca="false">SUM(P8,X8,AF8,AN8,AV8,BD8)</f>
        <v>316471</v>
      </c>
      <c r="I8" s="48" t="n">
        <f aca="false">SUM(G8:H8)</f>
        <v>378709</v>
      </c>
      <c r="J8" s="92" t="s">
        <v>208</v>
      </c>
      <c r="K8" s="93" t="s">
        <v>209</v>
      </c>
      <c r="L8" s="48" t="n">
        <v>0</v>
      </c>
      <c r="M8" s="48" t="n">
        <v>0</v>
      </c>
      <c r="N8" s="48" t="n">
        <v>0</v>
      </c>
      <c r="O8" s="48" t="n">
        <v>50688</v>
      </c>
      <c r="P8" s="48" t="n">
        <v>121270</v>
      </c>
      <c r="Q8" s="48" t="n">
        <v>171958</v>
      </c>
      <c r="R8" s="92" t="s">
        <v>240</v>
      </c>
      <c r="S8" s="93" t="s">
        <v>241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22867</v>
      </c>
      <c r="Y8" s="48" t="n">
        <v>22867</v>
      </c>
      <c r="Z8" s="92" t="s">
        <v>228</v>
      </c>
      <c r="AA8" s="93" t="s">
        <v>229</v>
      </c>
      <c r="AB8" s="48" t="n">
        <v>0</v>
      </c>
      <c r="AC8" s="48" t="n">
        <v>6408</v>
      </c>
      <c r="AD8" s="48" t="n">
        <v>6408</v>
      </c>
      <c r="AE8" s="48" t="n">
        <v>11550</v>
      </c>
      <c r="AF8" s="48" t="n">
        <v>148964</v>
      </c>
      <c r="AG8" s="48" t="n">
        <v>160514</v>
      </c>
      <c r="AH8" s="92" t="s">
        <v>246</v>
      </c>
      <c r="AI8" s="93" t="s">
        <v>247</v>
      </c>
      <c r="AJ8" s="48" t="n">
        <v>18082</v>
      </c>
      <c r="AK8" s="48" t="n">
        <v>29502</v>
      </c>
      <c r="AL8" s="48" t="n">
        <v>47584</v>
      </c>
      <c r="AM8" s="48" t="n">
        <v>0</v>
      </c>
      <c r="AN8" s="48" t="n">
        <v>4734</v>
      </c>
      <c r="AO8" s="48" t="n">
        <v>4734</v>
      </c>
      <c r="AP8" s="92" t="s">
        <v>230</v>
      </c>
      <c r="AQ8" s="93" t="s">
        <v>231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18636</v>
      </c>
      <c r="AW8" s="48" t="n">
        <v>18636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397570</v>
      </c>
      <c r="F9" s="48" t="n">
        <f aca="false">SUM(D9:E9)</f>
        <v>397570</v>
      </c>
      <c r="G9" s="48" t="n">
        <f aca="false">SUM(O9,W9,AE9,AM9,AU9,BC9)</f>
        <v>0</v>
      </c>
      <c r="H9" s="48" t="n">
        <f aca="false">SUM(P9,X9,AF9,AN9,AV9,BD9)</f>
        <v>104663</v>
      </c>
      <c r="I9" s="48" t="n">
        <f aca="false">SUM(G9:H9)</f>
        <v>104663</v>
      </c>
      <c r="J9" s="92" t="s">
        <v>248</v>
      </c>
      <c r="K9" s="93" t="s">
        <v>249</v>
      </c>
      <c r="L9" s="48" t="n">
        <v>0</v>
      </c>
      <c r="M9" s="48" t="n">
        <v>397570</v>
      </c>
      <c r="N9" s="48" t="n">
        <v>397570</v>
      </c>
      <c r="O9" s="48" t="n">
        <v>0</v>
      </c>
      <c r="P9" s="48" t="n">
        <v>104663</v>
      </c>
      <c r="Q9" s="48" t="n">
        <v>104663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210076</v>
      </c>
      <c r="F10" s="48" t="n">
        <f aca="false">SUM(D10:E10)</f>
        <v>210076</v>
      </c>
      <c r="G10" s="48" t="n">
        <f aca="false">SUM(O10,W10,AE10,AM10,AU10,BC10)</f>
        <v>0</v>
      </c>
      <c r="H10" s="48" t="n">
        <f aca="false">SUM(P10,X10,AF10,AN10,AV10,BD10)</f>
        <v>203554</v>
      </c>
      <c r="I10" s="48" t="n">
        <f aca="false">SUM(G10:H10)</f>
        <v>203554</v>
      </c>
      <c r="J10" s="92" t="s">
        <v>242</v>
      </c>
      <c r="K10" s="93" t="s">
        <v>243</v>
      </c>
      <c r="L10" s="48" t="n">
        <v>0</v>
      </c>
      <c r="M10" s="48" t="n">
        <v>210076</v>
      </c>
      <c r="N10" s="48" t="n">
        <v>210076</v>
      </c>
      <c r="O10" s="48" t="n">
        <v>0</v>
      </c>
      <c r="P10" s="48" t="n">
        <v>203554</v>
      </c>
      <c r="Q10" s="48" t="n">
        <v>203554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36466</v>
      </c>
      <c r="I11" s="48" t="n">
        <f aca="false">SUM(G11:H11)</f>
        <v>36466</v>
      </c>
      <c r="J11" s="92" t="s">
        <v>216</v>
      </c>
      <c r="K11" s="93" t="s">
        <v>217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36466</v>
      </c>
      <c r="Q11" s="48" t="n">
        <v>36466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20</v>
      </c>
      <c r="E12" s="52" t="n">
        <f aca="false">SUM(M12,U12,AC12,AK12,AS12,BA12)</f>
        <v>276708</v>
      </c>
      <c r="F12" s="52" t="n">
        <f aca="false">SUM(D12:E12)</f>
        <v>276828</v>
      </c>
      <c r="G12" s="52" t="n">
        <f aca="false">SUM(O12,W12,AE12,AM12,AU12,BC12)</f>
        <v>130609</v>
      </c>
      <c r="H12" s="52" t="n">
        <f aca="false">SUM(P12,X12,AF12,AN12,AV12,BD12)</f>
        <v>75024</v>
      </c>
      <c r="I12" s="52" t="n">
        <f aca="false">SUM(G12:H12)</f>
        <v>205633</v>
      </c>
      <c r="J12" s="51" t="s">
        <v>236</v>
      </c>
      <c r="K12" s="50" t="s">
        <v>237</v>
      </c>
      <c r="L12" s="52" t="n">
        <v>120</v>
      </c>
      <c r="M12" s="52" t="n">
        <v>276708</v>
      </c>
      <c r="N12" s="52" t="n">
        <v>276828</v>
      </c>
      <c r="O12" s="52" t="n">
        <v>130609</v>
      </c>
      <c r="P12" s="52" t="n">
        <v>75024</v>
      </c>
      <c r="Q12" s="52" t="n">
        <v>205633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65891</v>
      </c>
      <c r="H13" s="52" t="n">
        <f aca="false">SUM(P13,X13,AF13,AN13,AV13,BD13)</f>
        <v>112686</v>
      </c>
      <c r="I13" s="52" t="n">
        <f aca="false">SUM(G13:H13)</f>
        <v>178577</v>
      </c>
      <c r="J13" s="51" t="s">
        <v>218</v>
      </c>
      <c r="K13" s="50" t="s">
        <v>219</v>
      </c>
      <c r="L13" s="52" t="n">
        <v>0</v>
      </c>
      <c r="M13" s="52" t="n">
        <v>0</v>
      </c>
      <c r="N13" s="52" t="n">
        <v>0</v>
      </c>
      <c r="O13" s="52" t="n">
        <v>65891</v>
      </c>
      <c r="P13" s="52" t="n">
        <v>112686</v>
      </c>
      <c r="Q13" s="52" t="n">
        <v>178577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54600</v>
      </c>
      <c r="I14" s="52" t="n">
        <f aca="false">SUM(G14:H14)</f>
        <v>54600</v>
      </c>
      <c r="J14" s="51" t="s">
        <v>240</v>
      </c>
      <c r="K14" s="50" t="s">
        <v>241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54600</v>
      </c>
      <c r="Q14" s="52" t="n">
        <v>5460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290933</v>
      </c>
      <c r="I15" s="52" t="n">
        <f aca="false">SUM(G15:H15)</f>
        <v>290933</v>
      </c>
      <c r="J15" s="51" t="s">
        <v>206</v>
      </c>
      <c r="K15" s="50" t="s">
        <v>207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290933</v>
      </c>
      <c r="Q15" s="52" t="n">
        <v>290933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026</v>
      </c>
      <c r="E16" s="52" t="n">
        <f aca="false">SUM(M16,U16,AC16,AK16,AS16,BA16)</f>
        <v>167907</v>
      </c>
      <c r="F16" s="52" t="n">
        <f aca="false">SUM(D16:E16)</f>
        <v>174933</v>
      </c>
      <c r="G16" s="52" t="n">
        <f aca="false">SUM(O16,W16,AE16,AM16,AU16,BC16)</f>
        <v>0</v>
      </c>
      <c r="H16" s="52" t="n">
        <f aca="false">SUM(P16,X16,AF16,AN16,AV16,BD16)</f>
        <v>145660</v>
      </c>
      <c r="I16" s="52" t="n">
        <f aca="false">SUM(G16:H16)</f>
        <v>145660</v>
      </c>
      <c r="J16" s="51" t="s">
        <v>220</v>
      </c>
      <c r="K16" s="50" t="s">
        <v>221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145660</v>
      </c>
      <c r="Q16" s="52" t="n">
        <v>145660</v>
      </c>
      <c r="R16" s="51" t="s">
        <v>238</v>
      </c>
      <c r="S16" s="50" t="s">
        <v>239</v>
      </c>
      <c r="T16" s="52" t="n">
        <v>7026</v>
      </c>
      <c r="U16" s="52" t="n">
        <v>167907</v>
      </c>
      <c r="V16" s="52" t="n">
        <v>174933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906</v>
      </c>
      <c r="E17" s="52" t="n">
        <f aca="false">SUM(M17,U17,AC17,AK17,AS17,BA17)</f>
        <v>133479</v>
      </c>
      <c r="F17" s="52" t="n">
        <f aca="false">SUM(D17:E17)</f>
        <v>136385</v>
      </c>
      <c r="G17" s="52" t="n">
        <f aca="false">SUM(O17,W17,AE17,AM17,AU17,BC17)</f>
        <v>0</v>
      </c>
      <c r="H17" s="52" t="n">
        <f aca="false">SUM(P17,X17,AF17,AN17,AV17,BD17)</f>
        <v>52954</v>
      </c>
      <c r="I17" s="52" t="n">
        <f aca="false">SUM(G17:H17)</f>
        <v>52954</v>
      </c>
      <c r="J17" s="51" t="s">
        <v>222</v>
      </c>
      <c r="K17" s="50" t="s">
        <v>223</v>
      </c>
      <c r="L17" s="52" t="n">
        <v>0</v>
      </c>
      <c r="M17" s="52" t="n">
        <v>61758</v>
      </c>
      <c r="N17" s="52" t="n">
        <v>61758</v>
      </c>
      <c r="O17" s="52" t="n">
        <v>0</v>
      </c>
      <c r="P17" s="52" t="n">
        <v>52954</v>
      </c>
      <c r="Q17" s="52" t="n">
        <v>52954</v>
      </c>
      <c r="R17" s="51" t="s">
        <v>238</v>
      </c>
      <c r="S17" s="50" t="s">
        <v>239</v>
      </c>
      <c r="T17" s="52" t="n">
        <v>2906</v>
      </c>
      <c r="U17" s="52" t="n">
        <v>71721</v>
      </c>
      <c r="V17" s="52" t="n">
        <v>74627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88629</v>
      </c>
      <c r="E18" s="52" t="n">
        <f aca="false">SUM(M18,U18,AC18,AK18,AS18,BA18)</f>
        <v>144604</v>
      </c>
      <c r="F18" s="52" t="n">
        <f aca="false">SUM(D18:E18)</f>
        <v>233233</v>
      </c>
      <c r="G18" s="52" t="n">
        <f aca="false">SUM(O18,W18,AE18,AM18,AU18,BC18)</f>
        <v>0</v>
      </c>
      <c r="H18" s="52" t="n">
        <f aca="false">SUM(P18,X18,AF18,AN18,AV18,BD18)</f>
        <v>61237</v>
      </c>
      <c r="I18" s="52" t="n">
        <f aca="false">SUM(G18:H18)</f>
        <v>61237</v>
      </c>
      <c r="J18" s="51" t="s">
        <v>246</v>
      </c>
      <c r="K18" s="50" t="s">
        <v>247</v>
      </c>
      <c r="L18" s="52" t="n">
        <v>88629</v>
      </c>
      <c r="M18" s="52" t="n">
        <v>144604</v>
      </c>
      <c r="N18" s="52" t="n">
        <v>233233</v>
      </c>
      <c r="O18" s="52" t="n">
        <v>0</v>
      </c>
      <c r="P18" s="52" t="n">
        <v>61237</v>
      </c>
      <c r="Q18" s="52" t="n">
        <v>61237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43906</v>
      </c>
      <c r="E20" s="52" t="n">
        <f aca="false">SUM(M20,U20,AC20,AK20,AS20,BA20)</f>
        <v>166275</v>
      </c>
      <c r="F20" s="52" t="n">
        <f aca="false">SUM(D20:E20)</f>
        <v>210181</v>
      </c>
      <c r="G20" s="52" t="n">
        <f aca="false">SUM(O20,W20,AE20,AM20,AU20,BC20)</f>
        <v>0</v>
      </c>
      <c r="H20" s="52" t="n">
        <f aca="false">SUM(P20,X20,AF20,AN20,AV20,BD20)</f>
        <v>48916</v>
      </c>
      <c r="I20" s="52" t="n">
        <f aca="false">SUM(G20:H20)</f>
        <v>48916</v>
      </c>
      <c r="J20" s="51" t="s">
        <v>244</v>
      </c>
      <c r="K20" s="50" t="s">
        <v>245</v>
      </c>
      <c r="L20" s="52" t="n">
        <v>43906</v>
      </c>
      <c r="M20" s="52" t="n">
        <v>166275</v>
      </c>
      <c r="N20" s="52" t="n">
        <v>210181</v>
      </c>
      <c r="O20" s="52" t="n">
        <v>0</v>
      </c>
      <c r="P20" s="52" t="n">
        <v>48916</v>
      </c>
      <c r="Q20" s="52" t="n">
        <v>48916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55619</v>
      </c>
      <c r="F21" s="52" t="n">
        <f aca="false">SUM(D21:E21)</f>
        <v>155619</v>
      </c>
      <c r="G21" s="52" t="n">
        <f aca="false">SUM(O21,W21,AE21,AM21,AU21,BC21)</f>
        <v>48229</v>
      </c>
      <c r="H21" s="52" t="n">
        <f aca="false">SUM(P21,X21,AF21,AN21,AV21,BD21)</f>
        <v>91595</v>
      </c>
      <c r="I21" s="52" t="n">
        <f aca="false">SUM(G21:H21)</f>
        <v>139824</v>
      </c>
      <c r="J21" s="51" t="s">
        <v>258</v>
      </c>
      <c r="K21" s="50" t="s">
        <v>259</v>
      </c>
      <c r="L21" s="52" t="n">
        <v>0</v>
      </c>
      <c r="M21" s="52" t="n">
        <v>155619</v>
      </c>
      <c r="N21" s="52" t="n">
        <v>155619</v>
      </c>
      <c r="O21" s="52" t="n">
        <v>0</v>
      </c>
      <c r="P21" s="52" t="n">
        <v>0</v>
      </c>
      <c r="Q21" s="52" t="n">
        <v>0</v>
      </c>
      <c r="R21" s="51" t="s">
        <v>218</v>
      </c>
      <c r="S21" s="50" t="s">
        <v>219</v>
      </c>
      <c r="T21" s="52" t="n">
        <v>0</v>
      </c>
      <c r="U21" s="52" t="n">
        <v>0</v>
      </c>
      <c r="V21" s="52" t="n">
        <v>0</v>
      </c>
      <c r="W21" s="52" t="n">
        <v>48229</v>
      </c>
      <c r="X21" s="52" t="n">
        <v>91595</v>
      </c>
      <c r="Y21" s="52" t="n">
        <v>139824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356725</v>
      </c>
      <c r="F22" s="52" t="n">
        <f aca="false">SUM(D22:E22)</f>
        <v>356725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254</v>
      </c>
      <c r="K22" s="50" t="s">
        <v>255</v>
      </c>
      <c r="L22" s="52" t="n">
        <v>0</v>
      </c>
      <c r="M22" s="52" t="n">
        <v>356725</v>
      </c>
      <c r="N22" s="52" t="n">
        <v>356725</v>
      </c>
      <c r="O22" s="52" t="n">
        <v>0</v>
      </c>
      <c r="P22" s="52" t="n">
        <v>0</v>
      </c>
      <c r="Q22" s="52" t="n">
        <v>0</v>
      </c>
      <c r="R22" s="51" t="s">
        <v>234</v>
      </c>
      <c r="S22" s="50" t="s">
        <v>235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313004</v>
      </c>
      <c r="F23" s="52" t="n">
        <f aca="false">SUM(D23:E23)</f>
        <v>313004</v>
      </c>
      <c r="G23" s="52" t="n">
        <f aca="false">SUM(O23,W23,AE23,AM23,AU23,BC23)</f>
        <v>0</v>
      </c>
      <c r="H23" s="52" t="n">
        <f aca="false">SUM(P23,X23,AF23,AN23,AV23,BD23)</f>
        <v>168831</v>
      </c>
      <c r="I23" s="52" t="n">
        <f aca="false">SUM(G23:H23)</f>
        <v>168831</v>
      </c>
      <c r="J23" s="51" t="s">
        <v>210</v>
      </c>
      <c r="K23" s="50" t="s">
        <v>21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128094</v>
      </c>
      <c r="Q23" s="52" t="n">
        <v>128094</v>
      </c>
      <c r="R23" s="51" t="s">
        <v>206</v>
      </c>
      <c r="S23" s="50" t="s">
        <v>207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17550</v>
      </c>
      <c r="Y23" s="52" t="n">
        <v>17550</v>
      </c>
      <c r="Z23" s="51" t="s">
        <v>224</v>
      </c>
      <c r="AA23" s="50" t="s">
        <v>225</v>
      </c>
      <c r="AB23" s="52" t="n">
        <v>0</v>
      </c>
      <c r="AC23" s="52" t="n">
        <v>231633</v>
      </c>
      <c r="AD23" s="52" t="n">
        <v>231633</v>
      </c>
      <c r="AE23" s="52" t="n">
        <v>0</v>
      </c>
      <c r="AF23" s="52" t="n">
        <v>0</v>
      </c>
      <c r="AG23" s="52" t="n">
        <v>0</v>
      </c>
      <c r="AH23" s="51" t="s">
        <v>200</v>
      </c>
      <c r="AI23" s="50" t="s">
        <v>201</v>
      </c>
      <c r="AJ23" s="52" t="n">
        <v>0</v>
      </c>
      <c r="AK23" s="52" t="n">
        <v>81371</v>
      </c>
      <c r="AL23" s="52" t="n">
        <v>81371</v>
      </c>
      <c r="AM23" s="52" t="n">
        <v>0</v>
      </c>
      <c r="AN23" s="52" t="n">
        <v>23187</v>
      </c>
      <c r="AO23" s="52" t="n">
        <v>23187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254084</v>
      </c>
      <c r="F24" s="52" t="n">
        <f aca="false">SUM(D24:E24)</f>
        <v>254084</v>
      </c>
      <c r="G24" s="52" t="n">
        <f aca="false">SUM(O24,W24,AE24,AM24,AU24,BC24)</f>
        <v>36421</v>
      </c>
      <c r="H24" s="52" t="n">
        <f aca="false">SUM(P24,X24,AF24,AN24,AV24,BD24)</f>
        <v>87135</v>
      </c>
      <c r="I24" s="52" t="n">
        <f aca="false">SUM(G24:H24)</f>
        <v>123556</v>
      </c>
      <c r="J24" s="51" t="s">
        <v>202</v>
      </c>
      <c r="K24" s="50" t="s">
        <v>203</v>
      </c>
      <c r="L24" s="52" t="n">
        <v>0</v>
      </c>
      <c r="M24" s="52" t="n">
        <v>254084</v>
      </c>
      <c r="N24" s="52" t="n">
        <v>254084</v>
      </c>
      <c r="O24" s="52" t="n">
        <v>0</v>
      </c>
      <c r="P24" s="52" t="n">
        <v>0</v>
      </c>
      <c r="Q24" s="52" t="n">
        <v>0</v>
      </c>
      <c r="R24" s="51" t="s">
        <v>208</v>
      </c>
      <c r="S24" s="50" t="s">
        <v>209</v>
      </c>
      <c r="T24" s="52" t="n">
        <v>0</v>
      </c>
      <c r="U24" s="52" t="n">
        <v>0</v>
      </c>
      <c r="V24" s="52" t="n">
        <v>0</v>
      </c>
      <c r="W24" s="52" t="n">
        <v>36421</v>
      </c>
      <c r="X24" s="52" t="n">
        <v>87135</v>
      </c>
      <c r="Y24" s="52" t="n">
        <v>123556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25818</v>
      </c>
      <c r="F25" s="52" t="n">
        <f aca="false">SUM(D25:E25)</f>
        <v>225818</v>
      </c>
      <c r="G25" s="52" t="n">
        <f aca="false">SUM(O25,W25,AE25,AM25,AU25,BC25)</f>
        <v>0</v>
      </c>
      <c r="H25" s="52" t="n">
        <f aca="false">SUM(P25,X25,AF25,AN25,AV25,BD25)</f>
        <v>39342</v>
      </c>
      <c r="I25" s="52" t="n">
        <f aca="false">SUM(G25:H25)</f>
        <v>39342</v>
      </c>
      <c r="J25" s="51" t="s">
        <v>200</v>
      </c>
      <c r="K25" s="50" t="s">
        <v>201</v>
      </c>
      <c r="L25" s="52" t="n">
        <v>0</v>
      </c>
      <c r="M25" s="52" t="n">
        <v>26224</v>
      </c>
      <c r="N25" s="52" t="n">
        <v>26224</v>
      </c>
      <c r="O25" s="52" t="n">
        <v>0</v>
      </c>
      <c r="P25" s="52" t="n">
        <v>10357</v>
      </c>
      <c r="Q25" s="52" t="n">
        <v>10357</v>
      </c>
      <c r="R25" s="51" t="s">
        <v>242</v>
      </c>
      <c r="S25" s="50" t="s">
        <v>243</v>
      </c>
      <c r="T25" s="52" t="n">
        <v>0</v>
      </c>
      <c r="U25" s="52" t="n">
        <v>199594</v>
      </c>
      <c r="V25" s="52" t="n">
        <v>199594</v>
      </c>
      <c r="W25" s="52" t="n">
        <v>0</v>
      </c>
      <c r="X25" s="52" t="n">
        <v>28985</v>
      </c>
      <c r="Y25" s="52" t="n">
        <v>28985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365257</v>
      </c>
      <c r="F26" s="52" t="n">
        <f aca="false">SUM(D26:E26)</f>
        <v>365257</v>
      </c>
      <c r="G26" s="52" t="n">
        <f aca="false">SUM(O26,W26,AE26,AM26,AU26,BC26)</f>
        <v>56427</v>
      </c>
      <c r="H26" s="52" t="n">
        <f aca="false">SUM(P26,X26,AF26,AN26,AV26,BD26)</f>
        <v>124634</v>
      </c>
      <c r="I26" s="52" t="n">
        <f aca="false">SUM(G26:H26)</f>
        <v>181061</v>
      </c>
      <c r="J26" s="51" t="s">
        <v>214</v>
      </c>
      <c r="K26" s="50" t="s">
        <v>215</v>
      </c>
      <c r="L26" s="52" t="n">
        <v>0</v>
      </c>
      <c r="M26" s="52" t="n">
        <v>365257</v>
      </c>
      <c r="N26" s="52" t="n">
        <v>365257</v>
      </c>
      <c r="O26" s="52" t="n">
        <v>56427</v>
      </c>
      <c r="P26" s="52" t="n">
        <v>124634</v>
      </c>
      <c r="Q26" s="52" t="n">
        <v>181061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150</v>
      </c>
      <c r="E27" s="52" t="n">
        <f aca="false">SUM(M27,U27,AC27,AK27,AS27,BA27)</f>
        <v>0</v>
      </c>
      <c r="F27" s="52" t="n">
        <f aca="false">SUM(D27:E27)</f>
        <v>1150</v>
      </c>
      <c r="G27" s="52" t="n">
        <f aca="false">SUM(O27,W27,AE27,AM27,AU27,BC27)</f>
        <v>0</v>
      </c>
      <c r="H27" s="52" t="n">
        <f aca="false">SUM(P27,X27,AF27,AN27,AV27,BD27)</f>
        <v>25982</v>
      </c>
      <c r="I27" s="52" t="n">
        <f aca="false">SUM(G27:H27)</f>
        <v>25982</v>
      </c>
      <c r="J27" s="51" t="s">
        <v>226</v>
      </c>
      <c r="K27" s="50" t="s">
        <v>227</v>
      </c>
      <c r="L27" s="52" t="n">
        <v>1150</v>
      </c>
      <c r="M27" s="52" t="n">
        <v>0</v>
      </c>
      <c r="N27" s="52" t="n">
        <v>1150</v>
      </c>
      <c r="O27" s="52" t="n">
        <v>0</v>
      </c>
      <c r="P27" s="52" t="n">
        <v>25982</v>
      </c>
      <c r="Q27" s="52" t="n">
        <v>25982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995</v>
      </c>
      <c r="F28" s="52" t="n">
        <f aca="false">SUM(D28:E28)</f>
        <v>995</v>
      </c>
      <c r="G28" s="52" t="n">
        <f aca="false">SUM(O28,W28,AE28,AM28,AU28,BC28)</f>
        <v>0</v>
      </c>
      <c r="H28" s="52" t="n">
        <f aca="false">SUM(P28,X28,AF28,AN28,AV28,BD28)</f>
        <v>19544</v>
      </c>
      <c r="I28" s="52" t="n">
        <f aca="false">SUM(G28:H28)</f>
        <v>19544</v>
      </c>
      <c r="J28" s="51" t="s">
        <v>226</v>
      </c>
      <c r="K28" s="50" t="s">
        <v>227</v>
      </c>
      <c r="L28" s="52" t="n">
        <v>0</v>
      </c>
      <c r="M28" s="52" t="n">
        <v>995</v>
      </c>
      <c r="N28" s="52" t="n">
        <v>995</v>
      </c>
      <c r="O28" s="52" t="n">
        <v>0</v>
      </c>
      <c r="P28" s="52" t="n">
        <v>19544</v>
      </c>
      <c r="Q28" s="52" t="n">
        <v>19544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769</v>
      </c>
      <c r="F29" s="52" t="n">
        <f aca="false">SUM(D29:E29)</f>
        <v>769</v>
      </c>
      <c r="G29" s="52" t="n">
        <f aca="false">SUM(O29,W29,AE29,AM29,AU29,BC29)</f>
        <v>0</v>
      </c>
      <c r="H29" s="52" t="n">
        <f aca="false">SUM(P29,X29,AF29,AN29,AV29,BD29)</f>
        <v>17192</v>
      </c>
      <c r="I29" s="52" t="n">
        <f aca="false">SUM(G29:H29)</f>
        <v>17192</v>
      </c>
      <c r="J29" s="51" t="s">
        <v>226</v>
      </c>
      <c r="K29" s="50" t="s">
        <v>227</v>
      </c>
      <c r="L29" s="52" t="n">
        <v>0</v>
      </c>
      <c r="M29" s="52" t="n">
        <v>769</v>
      </c>
      <c r="N29" s="52" t="n">
        <v>769</v>
      </c>
      <c r="O29" s="52" t="n">
        <v>0</v>
      </c>
      <c r="P29" s="52" t="n">
        <v>17192</v>
      </c>
      <c r="Q29" s="52" t="n">
        <v>17192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311</v>
      </c>
      <c r="F30" s="52" t="n">
        <f aca="false">SUM(D30:E30)</f>
        <v>311</v>
      </c>
      <c r="G30" s="52" t="n">
        <f aca="false">SUM(O30,W30,AE30,AM30,AU30,BC30)</f>
        <v>0</v>
      </c>
      <c r="H30" s="52" t="n">
        <f aca="false">SUM(P30,X30,AF30,AN30,AV30,BD30)</f>
        <v>7512</v>
      </c>
      <c r="I30" s="52" t="n">
        <f aca="false">SUM(G30:H30)</f>
        <v>7512</v>
      </c>
      <c r="J30" s="51"/>
      <c r="K30" s="50"/>
      <c r="L30" s="52"/>
      <c r="M30" s="52" t="n">
        <v>311</v>
      </c>
      <c r="N30" s="52" t="n">
        <v>311</v>
      </c>
      <c r="O30" s="52" t="n">
        <v>0</v>
      </c>
      <c r="P30" s="52" t="n">
        <v>7512</v>
      </c>
      <c r="Q30" s="52" t="n">
        <v>7512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66</v>
      </c>
      <c r="F31" s="52" t="n">
        <f aca="false">SUM(D31:E31)</f>
        <v>266</v>
      </c>
      <c r="G31" s="52" t="n">
        <f aca="false">SUM(O31,W31,AE31,AM31,AU31,BC31)</f>
        <v>0</v>
      </c>
      <c r="H31" s="52" t="n">
        <f aca="false">SUM(P31,X31,AF31,AN31,AV31,BD31)</f>
        <v>5421</v>
      </c>
      <c r="I31" s="52" t="n">
        <f aca="false">SUM(G31:H31)</f>
        <v>5421</v>
      </c>
      <c r="J31" s="51" t="s">
        <v>226</v>
      </c>
      <c r="K31" s="50" t="s">
        <v>227</v>
      </c>
      <c r="L31" s="52" t="n">
        <v>0</v>
      </c>
      <c r="M31" s="52" t="n">
        <v>266</v>
      </c>
      <c r="N31" s="52" t="n">
        <v>266</v>
      </c>
      <c r="O31" s="52" t="n">
        <v>0</v>
      </c>
      <c r="P31" s="52" t="n">
        <v>5421</v>
      </c>
      <c r="Q31" s="52" t="n">
        <v>5421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551</v>
      </c>
      <c r="F32" s="52" t="n">
        <f aca="false">SUM(D32:E32)</f>
        <v>2551</v>
      </c>
      <c r="G32" s="52" t="n">
        <f aca="false">SUM(O32,W32,AE32,AM32,AU32,BC32)</f>
        <v>0</v>
      </c>
      <c r="H32" s="52" t="n">
        <f aca="false">SUM(P32,X32,AF32,AN32,AV32,BD32)</f>
        <v>24699</v>
      </c>
      <c r="I32" s="52" t="n">
        <f aca="false">SUM(G32:H32)</f>
        <v>24699</v>
      </c>
      <c r="J32" s="51" t="s">
        <v>226</v>
      </c>
      <c r="K32" s="50" t="s">
        <v>227</v>
      </c>
      <c r="L32" s="52" t="n">
        <v>0</v>
      </c>
      <c r="M32" s="52" t="n">
        <v>2551</v>
      </c>
      <c r="N32" s="52" t="n">
        <v>2551</v>
      </c>
      <c r="O32" s="52" t="n">
        <v>0</v>
      </c>
      <c r="P32" s="52" t="n">
        <v>0</v>
      </c>
      <c r="Q32" s="52" t="n">
        <v>0</v>
      </c>
      <c r="R32" s="51" t="s">
        <v>210</v>
      </c>
      <c r="S32" s="50" t="s">
        <v>211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24699</v>
      </c>
      <c r="Y32" s="52" t="n">
        <v>24699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04798</v>
      </c>
      <c r="F33" s="52" t="n">
        <f aca="false">SUM(D33:E33)</f>
        <v>104798</v>
      </c>
      <c r="G33" s="52" t="n">
        <f aca="false">SUM(O33,W33,AE33,AM33,AU33,BC33)</f>
        <v>0</v>
      </c>
      <c r="H33" s="52" t="n">
        <f aca="false">SUM(P33,X33,AF33,AN33,AV33,BD33)</f>
        <v>156663</v>
      </c>
      <c r="I33" s="52" t="n">
        <f aca="false">SUM(G33:H33)</f>
        <v>156663</v>
      </c>
      <c r="J33" s="51" t="s">
        <v>206</v>
      </c>
      <c r="K33" s="50" t="s">
        <v>207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156663</v>
      </c>
      <c r="Q33" s="52" t="n">
        <v>156663</v>
      </c>
      <c r="R33" s="51" t="s">
        <v>224</v>
      </c>
      <c r="S33" s="50" t="s">
        <v>225</v>
      </c>
      <c r="T33" s="52" t="n">
        <v>0</v>
      </c>
      <c r="U33" s="52" t="n">
        <v>104798</v>
      </c>
      <c r="V33" s="52" t="n">
        <v>104798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66568</v>
      </c>
      <c r="I34" s="52" t="n">
        <f aca="false">SUM(G34:H34)</f>
        <v>66568</v>
      </c>
      <c r="J34" s="51" t="s">
        <v>206</v>
      </c>
      <c r="K34" s="50" t="s">
        <v>207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66568</v>
      </c>
      <c r="Q34" s="52" t="n">
        <v>66568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49394</v>
      </c>
      <c r="F35" s="52" t="n">
        <f aca="false">SUM(D35:E35)</f>
        <v>49394</v>
      </c>
      <c r="G35" s="52" t="n">
        <f aca="false">SUM(O35,W35,AE35,AM35,AU35,BC35)</f>
        <v>0</v>
      </c>
      <c r="H35" s="52" t="n">
        <f aca="false">SUM(P35,X35,AF35,AN35,AV35,BD35)</f>
        <v>13246</v>
      </c>
      <c r="I35" s="52" t="n">
        <f aca="false">SUM(G35:H35)</f>
        <v>13246</v>
      </c>
      <c r="J35" s="51" t="s">
        <v>200</v>
      </c>
      <c r="K35" s="50" t="s">
        <v>201</v>
      </c>
      <c r="L35" s="52" t="n">
        <v>0</v>
      </c>
      <c r="M35" s="52" t="n">
        <v>49394</v>
      </c>
      <c r="N35" s="52" t="n">
        <v>49394</v>
      </c>
      <c r="O35" s="52" t="n">
        <v>0</v>
      </c>
      <c r="P35" s="52" t="n">
        <v>13246</v>
      </c>
      <c r="Q35" s="52" t="n">
        <v>13246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3912</v>
      </c>
      <c r="F36" s="52" t="n">
        <f aca="false">SUM(D36:E36)</f>
        <v>3912</v>
      </c>
      <c r="G36" s="52" t="n">
        <f aca="false">SUM(O36,W36,AE36,AM36,AU36,BC36)</f>
        <v>0</v>
      </c>
      <c r="H36" s="52" t="n">
        <f aca="false">SUM(P36,X36,AF36,AN36,AV36,BD36)</f>
        <v>4885</v>
      </c>
      <c r="I36" s="52" t="n">
        <f aca="false">SUM(G36:H36)</f>
        <v>4885</v>
      </c>
      <c r="J36" s="51" t="s">
        <v>242</v>
      </c>
      <c r="K36" s="50" t="s">
        <v>243</v>
      </c>
      <c r="L36" s="52" t="n">
        <v>0</v>
      </c>
      <c r="M36" s="52" t="n">
        <v>3912</v>
      </c>
      <c r="N36" s="52" t="n">
        <v>3912</v>
      </c>
      <c r="O36" s="52" t="n">
        <v>0</v>
      </c>
      <c r="P36" s="52" t="n">
        <v>4885</v>
      </c>
      <c r="Q36" s="52" t="n">
        <v>4885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5324</v>
      </c>
      <c r="F37" s="52" t="n">
        <f aca="false">SUM(D37:E37)</f>
        <v>15324</v>
      </c>
      <c r="G37" s="52" t="n">
        <f aca="false">SUM(O37,W37,AE37,AM37,AU37,BC37)</f>
        <v>0</v>
      </c>
      <c r="H37" s="52" t="n">
        <f aca="false">SUM(P37,X37,AF37,AN37,AV37,BD37)</f>
        <v>14780</v>
      </c>
      <c r="I37" s="52" t="n">
        <f aca="false">SUM(G37:H37)</f>
        <v>14780</v>
      </c>
      <c r="J37" s="51" t="s">
        <v>242</v>
      </c>
      <c r="K37" s="50" t="s">
        <v>243</v>
      </c>
      <c r="L37" s="52" t="n">
        <v>0</v>
      </c>
      <c r="M37" s="52" t="n">
        <v>15324</v>
      </c>
      <c r="N37" s="52" t="n">
        <v>15324</v>
      </c>
      <c r="O37" s="52" t="n">
        <v>0</v>
      </c>
      <c r="P37" s="52" t="n">
        <v>14780</v>
      </c>
      <c r="Q37" s="52" t="n">
        <v>1478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13198</v>
      </c>
      <c r="I38" s="52" t="n">
        <f aca="false">SUM(G38:H38)</f>
        <v>13198</v>
      </c>
      <c r="J38" s="51" t="s">
        <v>216</v>
      </c>
      <c r="K38" s="50" t="s">
        <v>217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13198</v>
      </c>
      <c r="Q38" s="52" t="n">
        <v>13198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120134</v>
      </c>
      <c r="F39" s="52" t="n">
        <f aca="false">SUM(D39:E39)</f>
        <v>120134</v>
      </c>
      <c r="G39" s="52" t="n">
        <f aca="false">SUM(O39,W39,AE39,AM39,AU39,BC39)</f>
        <v>0</v>
      </c>
      <c r="H39" s="52" t="n">
        <f aca="false">SUM(P39,X39,AF39,AN39,AV39,BD39)</f>
        <v>33869</v>
      </c>
      <c r="I39" s="52" t="n">
        <f aca="false">SUM(G39:H39)</f>
        <v>33869</v>
      </c>
      <c r="J39" s="51" t="s">
        <v>250</v>
      </c>
      <c r="K39" s="50" t="s">
        <v>251</v>
      </c>
      <c r="L39" s="52" t="n">
        <v>0</v>
      </c>
      <c r="M39" s="52" t="n">
        <v>65629</v>
      </c>
      <c r="N39" s="52" t="n">
        <v>65629</v>
      </c>
      <c r="O39" s="52" t="n">
        <v>0</v>
      </c>
      <c r="P39" s="52" t="n">
        <v>33869</v>
      </c>
      <c r="Q39" s="52" t="n">
        <v>33869</v>
      </c>
      <c r="R39" s="51" t="s">
        <v>258</v>
      </c>
      <c r="S39" s="50" t="s">
        <v>259</v>
      </c>
      <c r="T39" s="52" t="n">
        <v>0</v>
      </c>
      <c r="U39" s="52" t="n">
        <v>54505</v>
      </c>
      <c r="V39" s="52" t="n">
        <v>54505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68229</v>
      </c>
      <c r="F40" s="52" t="n">
        <f aca="false">SUM(D40:E40)</f>
        <v>68229</v>
      </c>
      <c r="G40" s="52" t="n">
        <f aca="false">SUM(O40,W40,AE40,AM40,AU40,BC40)</f>
        <v>0</v>
      </c>
      <c r="H40" s="52" t="n">
        <f aca="false">SUM(P40,X40,AF40,AN40,AV40,BD40)</f>
        <v>16985</v>
      </c>
      <c r="I40" s="52" t="n">
        <f aca="false">SUM(G40:H40)</f>
        <v>16985</v>
      </c>
      <c r="J40" s="51" t="s">
        <v>250</v>
      </c>
      <c r="K40" s="50" t="s">
        <v>251</v>
      </c>
      <c r="L40" s="52" t="n">
        <v>0</v>
      </c>
      <c r="M40" s="52" t="n">
        <v>32913</v>
      </c>
      <c r="N40" s="52" t="n">
        <v>32913</v>
      </c>
      <c r="O40" s="52" t="n">
        <v>0</v>
      </c>
      <c r="P40" s="52" t="n">
        <v>16985</v>
      </c>
      <c r="Q40" s="52" t="n">
        <v>16985</v>
      </c>
      <c r="R40" s="51" t="s">
        <v>258</v>
      </c>
      <c r="S40" s="50" t="s">
        <v>259</v>
      </c>
      <c r="T40" s="52" t="n">
        <v>0</v>
      </c>
      <c r="U40" s="52" t="n">
        <v>35316</v>
      </c>
      <c r="V40" s="52" t="n">
        <v>35316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2174</v>
      </c>
      <c r="E41" s="52" t="n">
        <f aca="false">SUM(M41,U41,AC41,AK41,AS41,BA41)</f>
        <v>117181</v>
      </c>
      <c r="F41" s="52" t="n">
        <f aca="false">SUM(D41:E41)</f>
        <v>119355</v>
      </c>
      <c r="G41" s="52" t="n">
        <f aca="false">SUM(O41,W41,AE41,AM41,AU41,BC41)</f>
        <v>0</v>
      </c>
      <c r="H41" s="52" t="n">
        <f aca="false">SUM(P41,X41,AF41,AN41,AV41,BD41)</f>
        <v>51449</v>
      </c>
      <c r="I41" s="52" t="n">
        <f aca="false">SUM(G41:H41)</f>
        <v>51449</v>
      </c>
      <c r="J41" s="51" t="s">
        <v>238</v>
      </c>
      <c r="K41" s="50" t="s">
        <v>239</v>
      </c>
      <c r="L41" s="52" t="n">
        <v>2174</v>
      </c>
      <c r="M41" s="52" t="n">
        <v>52641</v>
      </c>
      <c r="N41" s="52" t="n">
        <v>54815</v>
      </c>
      <c r="O41" s="52" t="n">
        <v>0</v>
      </c>
      <c r="P41" s="52" t="n">
        <v>0</v>
      </c>
      <c r="Q41" s="52" t="n">
        <v>0</v>
      </c>
      <c r="R41" s="51" t="s">
        <v>204</v>
      </c>
      <c r="S41" s="50" t="s">
        <v>205</v>
      </c>
      <c r="T41" s="52" t="n">
        <v>0</v>
      </c>
      <c r="U41" s="52" t="n">
        <v>64540</v>
      </c>
      <c r="V41" s="52" t="n">
        <v>64540</v>
      </c>
      <c r="W41" s="52" t="n">
        <v>0</v>
      </c>
      <c r="X41" s="52" t="n">
        <v>0</v>
      </c>
      <c r="Y41" s="52" t="n">
        <v>0</v>
      </c>
      <c r="Z41" s="51" t="s">
        <v>216</v>
      </c>
      <c r="AA41" s="50" t="s">
        <v>217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51449</v>
      </c>
      <c r="AG41" s="52" t="n">
        <v>51449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2567</v>
      </c>
      <c r="E42" s="52" t="n">
        <f aca="false">SUM(M42,U42,AC42,AK42,AS42,BA42)</f>
        <v>139400</v>
      </c>
      <c r="F42" s="52" t="n">
        <f aca="false">SUM(D42:E42)</f>
        <v>141967</v>
      </c>
      <c r="G42" s="52" t="n">
        <f aca="false">SUM(O42,W42,AE42,AM42,AU42,BC42)</f>
        <v>0</v>
      </c>
      <c r="H42" s="52" t="n">
        <f aca="false">SUM(P42,X42,AF42,AN42,AV42,BD42)</f>
        <v>51523</v>
      </c>
      <c r="I42" s="52" t="n">
        <f aca="false">SUM(G42:H42)</f>
        <v>51523</v>
      </c>
      <c r="J42" s="51" t="s">
        <v>204</v>
      </c>
      <c r="K42" s="50" t="s">
        <v>205</v>
      </c>
      <c r="L42" s="52" t="n">
        <v>0</v>
      </c>
      <c r="M42" s="52" t="n">
        <v>77087</v>
      </c>
      <c r="N42" s="52" t="n">
        <v>77087</v>
      </c>
      <c r="O42" s="52" t="n">
        <v>0</v>
      </c>
      <c r="P42" s="52" t="n">
        <v>0</v>
      </c>
      <c r="Q42" s="52" t="n">
        <v>0</v>
      </c>
      <c r="R42" s="51" t="s">
        <v>220</v>
      </c>
      <c r="S42" s="50" t="s">
        <v>221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51523</v>
      </c>
      <c r="Y42" s="52" t="n">
        <v>51523</v>
      </c>
      <c r="Z42" s="51" t="s">
        <v>238</v>
      </c>
      <c r="AA42" s="50" t="s">
        <v>239</v>
      </c>
      <c r="AB42" s="52" t="n">
        <v>2567</v>
      </c>
      <c r="AC42" s="52" t="n">
        <v>62313</v>
      </c>
      <c r="AD42" s="52" t="n">
        <v>6488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724</v>
      </c>
      <c r="E43" s="52" t="n">
        <f aca="false">SUM(M43,U43,AC43,AK43,AS43,BA43)</f>
        <v>38873</v>
      </c>
      <c r="F43" s="52" t="n">
        <f aca="false">SUM(D43:E43)</f>
        <v>39597</v>
      </c>
      <c r="G43" s="52" t="n">
        <f aca="false">SUM(O43,W43,AE43,AM43,AU43,BC43)</f>
        <v>0</v>
      </c>
      <c r="H43" s="52" t="n">
        <f aca="false">SUM(P43,X43,AF43,AN43,AV43,BD43)</f>
        <v>20379</v>
      </c>
      <c r="I43" s="52" t="n">
        <f aca="false">SUM(G43:H43)</f>
        <v>20379</v>
      </c>
      <c r="J43" s="51" t="s">
        <v>238</v>
      </c>
      <c r="K43" s="50" t="s">
        <v>239</v>
      </c>
      <c r="L43" s="52" t="n">
        <v>724</v>
      </c>
      <c r="M43" s="52" t="n">
        <v>19418</v>
      </c>
      <c r="N43" s="52" t="n">
        <v>20142</v>
      </c>
      <c r="O43" s="52" t="n">
        <v>0</v>
      </c>
      <c r="P43" s="52" t="n">
        <v>0</v>
      </c>
      <c r="Q43" s="52" t="n">
        <v>0</v>
      </c>
      <c r="R43" s="51" t="s">
        <v>222</v>
      </c>
      <c r="S43" s="50" t="s">
        <v>223</v>
      </c>
      <c r="T43" s="52" t="n">
        <v>0</v>
      </c>
      <c r="U43" s="52" t="n">
        <v>19455</v>
      </c>
      <c r="V43" s="52" t="n">
        <v>19455</v>
      </c>
      <c r="W43" s="52" t="n">
        <v>0</v>
      </c>
      <c r="X43" s="52" t="n">
        <v>20379</v>
      </c>
      <c r="Y43" s="52" t="n">
        <v>20379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1302</v>
      </c>
      <c r="E44" s="52" t="n">
        <f aca="false">SUM(M44,U44,AC44,AK44,AS44,BA44)</f>
        <v>74643</v>
      </c>
      <c r="F44" s="52" t="n">
        <f aca="false">SUM(D44:E44)</f>
        <v>75945</v>
      </c>
      <c r="G44" s="52" t="n">
        <f aca="false">SUM(O44,W44,AE44,AM44,AU44,BC44)</f>
        <v>0</v>
      </c>
      <c r="H44" s="52" t="n">
        <f aca="false">SUM(P44,X44,AF44,AN44,AV44,BD44)</f>
        <v>27004</v>
      </c>
      <c r="I44" s="52" t="n">
        <f aca="false">SUM(G44:H44)</f>
        <v>27004</v>
      </c>
      <c r="J44" s="51" t="s">
        <v>204</v>
      </c>
      <c r="K44" s="50" t="s">
        <v>205</v>
      </c>
      <c r="L44" s="52" t="n">
        <v>0</v>
      </c>
      <c r="M44" s="52" t="n">
        <v>42176</v>
      </c>
      <c r="N44" s="52" t="n">
        <v>42176</v>
      </c>
      <c r="O44" s="52" t="n">
        <v>0</v>
      </c>
      <c r="P44" s="52" t="n">
        <v>0</v>
      </c>
      <c r="Q44" s="52" t="n">
        <v>0</v>
      </c>
      <c r="R44" s="51" t="s">
        <v>220</v>
      </c>
      <c r="S44" s="50" t="s">
        <v>221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27004</v>
      </c>
      <c r="Y44" s="52" t="n">
        <v>27004</v>
      </c>
      <c r="Z44" s="51" t="s">
        <v>238</v>
      </c>
      <c r="AA44" s="50" t="s">
        <v>239</v>
      </c>
      <c r="AB44" s="52" t="n">
        <v>1302</v>
      </c>
      <c r="AC44" s="52" t="n">
        <v>32467</v>
      </c>
      <c r="AD44" s="52" t="n">
        <v>33769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18709</v>
      </c>
      <c r="F45" s="52" t="n">
        <f aca="false">SUM(D45:E45)</f>
        <v>18709</v>
      </c>
      <c r="G45" s="52" t="n">
        <f aca="false">SUM(O45,W45,AE45,AM45,AU45,BC45)</f>
        <v>0</v>
      </c>
      <c r="H45" s="52" t="n">
        <f aca="false">SUM(P45,X45,AF45,AN45,AV45,BD45)</f>
        <v>8508</v>
      </c>
      <c r="I45" s="52" t="n">
        <f aca="false">SUM(G45:H45)</f>
        <v>8508</v>
      </c>
      <c r="J45" s="51" t="s">
        <v>238</v>
      </c>
      <c r="K45" s="50" t="s">
        <v>239</v>
      </c>
      <c r="L45" s="52" t="n">
        <v>0</v>
      </c>
      <c r="M45" s="52" t="n">
        <v>10127</v>
      </c>
      <c r="N45" s="52" t="n">
        <v>10127</v>
      </c>
      <c r="O45" s="52" t="n">
        <v>0</v>
      </c>
      <c r="P45" s="52" t="n">
        <v>0</v>
      </c>
      <c r="Q45" s="52" t="n">
        <v>0</v>
      </c>
      <c r="R45" s="51" t="s">
        <v>222</v>
      </c>
      <c r="S45" s="50" t="s">
        <v>223</v>
      </c>
      <c r="T45" s="52" t="n">
        <v>0</v>
      </c>
      <c r="U45" s="52" t="n">
        <v>8582</v>
      </c>
      <c r="V45" s="52" t="n">
        <v>8582</v>
      </c>
      <c r="W45" s="52" t="n">
        <v>0</v>
      </c>
      <c r="X45" s="52" t="n">
        <v>8508</v>
      </c>
      <c r="Y45" s="52" t="n">
        <v>8508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775</v>
      </c>
      <c r="E46" s="52" t="n">
        <f aca="false">SUM(M46,U46,AC46,AK46,AS46,BA46)</f>
        <v>37692</v>
      </c>
      <c r="F46" s="52" t="n">
        <f aca="false">SUM(D46:E46)</f>
        <v>38467</v>
      </c>
      <c r="G46" s="52" t="n">
        <f aca="false">SUM(O46,W46,AE46,AM46,AU46,BC46)</f>
        <v>0</v>
      </c>
      <c r="H46" s="52" t="n">
        <f aca="false">SUM(P46,X46,AF46,AN46,AV46,BD46)</f>
        <v>4126</v>
      </c>
      <c r="I46" s="52" t="n">
        <f aca="false">SUM(G46:H46)</f>
        <v>4126</v>
      </c>
      <c r="J46" s="51" t="s">
        <v>222</v>
      </c>
      <c r="K46" s="50" t="s">
        <v>223</v>
      </c>
      <c r="L46" s="52" t="n">
        <v>0</v>
      </c>
      <c r="M46" s="52" t="n">
        <v>17630</v>
      </c>
      <c r="N46" s="52" t="n">
        <v>17630</v>
      </c>
      <c r="O46" s="52" t="n">
        <v>0</v>
      </c>
      <c r="P46" s="52" t="n">
        <v>4126</v>
      </c>
      <c r="Q46" s="52" t="n">
        <v>4126</v>
      </c>
      <c r="R46" s="51" t="s">
        <v>238</v>
      </c>
      <c r="S46" s="50" t="s">
        <v>239</v>
      </c>
      <c r="T46" s="52" t="n">
        <v>775</v>
      </c>
      <c r="U46" s="52" t="n">
        <v>20062</v>
      </c>
      <c r="V46" s="52" t="n">
        <v>20837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16</v>
      </c>
      <c r="E47" s="52" t="n">
        <f aca="false">SUM(M47,U47,AC47,AK47,AS47,BA47)</f>
        <v>38492</v>
      </c>
      <c r="F47" s="52" t="n">
        <f aca="false">SUM(D47:E47)</f>
        <v>38508</v>
      </c>
      <c r="G47" s="52" t="n">
        <f aca="false">SUM(O47,W47,AE47,AM47,AU47,BC47)</f>
        <v>34154</v>
      </c>
      <c r="H47" s="52" t="n">
        <f aca="false">SUM(P47,X47,AF47,AN47,AV47,BD47)</f>
        <v>18887</v>
      </c>
      <c r="I47" s="52" t="n">
        <f aca="false">SUM(G47:H47)</f>
        <v>53041</v>
      </c>
      <c r="J47" s="51" t="s">
        <v>236</v>
      </c>
      <c r="K47" s="50" t="s">
        <v>237</v>
      </c>
      <c r="L47" s="52" t="n">
        <v>16</v>
      </c>
      <c r="M47" s="52" t="n">
        <v>38492</v>
      </c>
      <c r="N47" s="52" t="n">
        <v>38508</v>
      </c>
      <c r="O47" s="52" t="n">
        <v>34154</v>
      </c>
      <c r="P47" s="52" t="n">
        <v>18887</v>
      </c>
      <c r="Q47" s="52" t="n">
        <v>53041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14</v>
      </c>
      <c r="E48" s="52" t="n">
        <f aca="false">SUM(M48,U48,AC48,AK48,AS48,BA48)</f>
        <v>26704</v>
      </c>
      <c r="F48" s="52" t="n">
        <f aca="false">SUM(D48:E48)</f>
        <v>26718</v>
      </c>
      <c r="G48" s="52" t="n">
        <f aca="false">SUM(O48,W48,AE48,AM48,AU48,BC48)</f>
        <v>30626</v>
      </c>
      <c r="H48" s="52" t="n">
        <f aca="false">SUM(P48,X48,AF48,AN48,AV48,BD48)</f>
        <v>16573</v>
      </c>
      <c r="I48" s="52" t="n">
        <f aca="false">SUM(G48:H48)</f>
        <v>47199</v>
      </c>
      <c r="J48" s="51" t="s">
        <v>236</v>
      </c>
      <c r="K48" s="50" t="s">
        <v>237</v>
      </c>
      <c r="L48" s="52" t="n">
        <v>14</v>
      </c>
      <c r="M48" s="52" t="n">
        <v>26704</v>
      </c>
      <c r="N48" s="52" t="n">
        <v>26718</v>
      </c>
      <c r="O48" s="52" t="n">
        <v>30626</v>
      </c>
      <c r="P48" s="52" t="n">
        <v>16573</v>
      </c>
      <c r="Q48" s="52" t="n">
        <v>47199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16411</v>
      </c>
      <c r="F49" s="52" t="n">
        <f aca="false">SUM(D49:E49)</f>
        <v>16411</v>
      </c>
      <c r="G49" s="52" t="n">
        <f aca="false">SUM(O49,W49,AE49,AM49,AU49,BC49)</f>
        <v>0</v>
      </c>
      <c r="H49" s="52" t="n">
        <f aca="false">SUM(P49,X49,AF49,AN49,AV49,BD49)</f>
        <v>18089</v>
      </c>
      <c r="I49" s="52" t="n">
        <f aca="false">SUM(G49:H49)</f>
        <v>18089</v>
      </c>
      <c r="J49" s="51" t="s">
        <v>236</v>
      </c>
      <c r="K49" s="50" t="s">
        <v>237</v>
      </c>
      <c r="L49" s="52" t="n">
        <v>0</v>
      </c>
      <c r="M49" s="52" t="n">
        <v>12964</v>
      </c>
      <c r="N49" s="52" t="n">
        <v>12964</v>
      </c>
      <c r="O49" s="52" t="n">
        <v>0</v>
      </c>
      <c r="P49" s="52" t="n">
        <v>0</v>
      </c>
      <c r="Q49" s="52" t="n">
        <v>0</v>
      </c>
      <c r="R49" s="51" t="s">
        <v>260</v>
      </c>
      <c r="S49" s="50" t="s">
        <v>261</v>
      </c>
      <c r="T49" s="52" t="n">
        <v>0</v>
      </c>
      <c r="U49" s="52" t="n">
        <v>3447</v>
      </c>
      <c r="V49" s="52" t="n">
        <v>3447</v>
      </c>
      <c r="W49" s="52" t="n">
        <v>0</v>
      </c>
      <c r="X49" s="52" t="n">
        <v>18089</v>
      </c>
      <c r="Y49" s="52" t="n">
        <v>18089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17508</v>
      </c>
      <c r="E50" s="52" t="n">
        <f aca="false">SUM(M50,U50,AC50,AK50,AS50,BA50)</f>
        <v>33586</v>
      </c>
      <c r="F50" s="52" t="n">
        <f aca="false">SUM(D50:E50)</f>
        <v>51094</v>
      </c>
      <c r="G50" s="52" t="n">
        <f aca="false">SUM(O50,W50,AE50,AM50,AU50,BC50)</f>
        <v>21388</v>
      </c>
      <c r="H50" s="52" t="n">
        <f aca="false">SUM(P50,X50,AF50,AN50,AV50,BD50)</f>
        <v>11822</v>
      </c>
      <c r="I50" s="52" t="n">
        <f aca="false">SUM(G50:H50)</f>
        <v>33210</v>
      </c>
      <c r="J50" s="51" t="s">
        <v>252</v>
      </c>
      <c r="K50" s="50" t="s">
        <v>253</v>
      </c>
      <c r="L50" s="52" t="n">
        <v>17499</v>
      </c>
      <c r="M50" s="52" t="n">
        <v>22979</v>
      </c>
      <c r="N50" s="52" t="n">
        <v>40478</v>
      </c>
      <c r="O50" s="52" t="n">
        <v>21388</v>
      </c>
      <c r="P50" s="52" t="n">
        <v>11822</v>
      </c>
      <c r="Q50" s="52" t="n">
        <v>33210</v>
      </c>
      <c r="R50" s="51" t="s">
        <v>236</v>
      </c>
      <c r="S50" s="50" t="s">
        <v>237</v>
      </c>
      <c r="T50" s="52" t="n">
        <v>9</v>
      </c>
      <c r="U50" s="52" t="n">
        <v>10607</v>
      </c>
      <c r="V50" s="52" t="n">
        <v>10616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1969</v>
      </c>
      <c r="E51" s="52" t="n">
        <f aca="false">SUM(M51,U51,AC51,AK51,AS51,BA51)</f>
        <v>8295</v>
      </c>
      <c r="F51" s="52" t="n">
        <f aca="false">SUM(D51:E51)</f>
        <v>10264</v>
      </c>
      <c r="G51" s="52" t="n">
        <f aca="false">SUM(O51,W51,AE51,AM51,AU51,BC51)</f>
        <v>2404</v>
      </c>
      <c r="H51" s="52" t="n">
        <f aca="false">SUM(P51,X51,AF51,AN51,AV51,BD51)</f>
        <v>1329</v>
      </c>
      <c r="I51" s="52" t="n">
        <f aca="false">SUM(G51:H51)</f>
        <v>3733</v>
      </c>
      <c r="J51" s="51" t="s">
        <v>252</v>
      </c>
      <c r="K51" s="50" t="s">
        <v>253</v>
      </c>
      <c r="L51" s="52" t="n">
        <v>1967</v>
      </c>
      <c r="M51" s="52" t="n">
        <v>2583</v>
      </c>
      <c r="N51" s="52" t="n">
        <v>4550</v>
      </c>
      <c r="O51" s="52" t="n">
        <v>2404</v>
      </c>
      <c r="P51" s="52" t="n">
        <v>1329</v>
      </c>
      <c r="Q51" s="52" t="n">
        <v>3733</v>
      </c>
      <c r="R51" s="51" t="s">
        <v>236</v>
      </c>
      <c r="S51" s="50" t="s">
        <v>237</v>
      </c>
      <c r="T51" s="52" t="n">
        <v>2</v>
      </c>
      <c r="U51" s="52" t="n">
        <v>5712</v>
      </c>
      <c r="V51" s="52" t="n">
        <v>5714</v>
      </c>
      <c r="W51" s="52" t="n">
        <v>0</v>
      </c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6925</v>
      </c>
      <c r="F52" s="52" t="n">
        <f aca="false">SUM(D52:E52)</f>
        <v>16925</v>
      </c>
      <c r="G52" s="52" t="n">
        <f aca="false">SUM(O52,W52,AE52,AM52,AU52,BC52)</f>
        <v>231</v>
      </c>
      <c r="H52" s="52" t="n">
        <f aca="false">SUM(P52,X52,AF52,AN52,AV52,BD52)</f>
        <v>10136</v>
      </c>
      <c r="I52" s="52" t="n">
        <f aca="false">SUM(G52:H52)</f>
        <v>10367</v>
      </c>
      <c r="J52" s="51" t="s">
        <v>277</v>
      </c>
      <c r="K52" s="50" t="s">
        <v>278</v>
      </c>
      <c r="L52" s="52" t="n">
        <v>0</v>
      </c>
      <c r="M52" s="52" t="n">
        <v>16925</v>
      </c>
      <c r="N52" s="52" t="n">
        <v>16925</v>
      </c>
      <c r="O52" s="52" t="n">
        <v>231</v>
      </c>
      <c r="P52" s="52" t="n">
        <v>10136</v>
      </c>
      <c r="Q52" s="52" t="n">
        <v>10367</v>
      </c>
      <c r="R52" s="51"/>
      <c r="S52" s="50"/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1"/>
      <c r="AA52" s="50"/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5</v>
      </c>
      <c r="E53" s="52" t="n">
        <f aca="false">SUM(M53,U53,AC53,AK53,AS53,BA53)</f>
        <v>13081</v>
      </c>
      <c r="F53" s="52" t="n">
        <f aca="false">SUM(D53:E53)</f>
        <v>13086</v>
      </c>
      <c r="G53" s="52" t="n">
        <f aca="false">SUM(O53,W53,AE53,AM53,AU53,BC53)</f>
        <v>0</v>
      </c>
      <c r="H53" s="52" t="n">
        <f aca="false">SUM(P53,X53,AF53,AN53,AV53,BD53)</f>
        <v>16234</v>
      </c>
      <c r="I53" s="52" t="n">
        <f aca="false">SUM(G53:H53)</f>
        <v>16234</v>
      </c>
      <c r="J53" s="51" t="s">
        <v>236</v>
      </c>
      <c r="K53" s="50" t="s">
        <v>237</v>
      </c>
      <c r="L53" s="52" t="n">
        <v>5</v>
      </c>
      <c r="M53" s="52" t="n">
        <v>11351</v>
      </c>
      <c r="N53" s="52" t="n">
        <v>11356</v>
      </c>
      <c r="O53" s="52" t="n">
        <v>0</v>
      </c>
      <c r="P53" s="52" t="n">
        <v>0</v>
      </c>
      <c r="Q53" s="52" t="n">
        <v>0</v>
      </c>
      <c r="R53" s="51" t="s">
        <v>260</v>
      </c>
      <c r="S53" s="50" t="s">
        <v>261</v>
      </c>
      <c r="T53" s="52" t="n">
        <v>0</v>
      </c>
      <c r="U53" s="52" t="n">
        <v>1730</v>
      </c>
      <c r="V53" s="52" t="n">
        <v>1730</v>
      </c>
      <c r="W53" s="52" t="n">
        <v>0</v>
      </c>
      <c r="X53" s="52" t="n">
        <v>16234</v>
      </c>
      <c r="Y53" s="52" t="n">
        <v>16234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7805</v>
      </c>
      <c r="F54" s="52" t="n">
        <f aca="false">SUM(D54:E54)</f>
        <v>7805</v>
      </c>
      <c r="G54" s="52" t="n">
        <f aca="false">SUM(O54,W54,AE54,AM54,AU54,BC54)</f>
        <v>0</v>
      </c>
      <c r="H54" s="52" t="n">
        <f aca="false">SUM(P54,X54,AF54,AN54,AV54,BD54)</f>
        <v>4377</v>
      </c>
      <c r="I54" s="52" t="n">
        <f aca="false">SUM(G54:H54)</f>
        <v>4377</v>
      </c>
      <c r="J54" s="51" t="s">
        <v>260</v>
      </c>
      <c r="K54" s="50" t="s">
        <v>261</v>
      </c>
      <c r="L54" s="52" t="n">
        <v>0</v>
      </c>
      <c r="M54" s="52" t="n">
        <v>1542</v>
      </c>
      <c r="N54" s="52" t="n">
        <v>1542</v>
      </c>
      <c r="O54" s="52" t="n">
        <v>0</v>
      </c>
      <c r="P54" s="52" t="n">
        <v>4377</v>
      </c>
      <c r="Q54" s="52" t="n">
        <v>4377</v>
      </c>
      <c r="R54" s="51" t="s">
        <v>236</v>
      </c>
      <c r="S54" s="50" t="s">
        <v>237</v>
      </c>
      <c r="T54" s="52" t="n">
        <v>0</v>
      </c>
      <c r="U54" s="52" t="n">
        <v>6263</v>
      </c>
      <c r="V54" s="52" t="n">
        <v>6263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3</v>
      </c>
      <c r="E55" s="52" t="n">
        <f aca="false">SUM(M55,U55,AC55,AK55,AS55,BA55)</f>
        <v>12692</v>
      </c>
      <c r="F55" s="52" t="n">
        <f aca="false">SUM(D55:E55)</f>
        <v>12695</v>
      </c>
      <c r="G55" s="52" t="n">
        <f aca="false">SUM(O55,W55,AE55,AM55,AU55,BC55)</f>
        <v>0</v>
      </c>
      <c r="H55" s="52" t="n">
        <f aca="false">SUM(P55,X55,AF55,AN55,AV55,BD55)</f>
        <v>5667</v>
      </c>
      <c r="I55" s="52" t="n">
        <f aca="false">SUM(G55:H55)</f>
        <v>5667</v>
      </c>
      <c r="J55" s="51" t="s">
        <v>236</v>
      </c>
      <c r="K55" s="50" t="s">
        <v>237</v>
      </c>
      <c r="L55" s="52" t="n">
        <v>3</v>
      </c>
      <c r="M55" s="52" t="n">
        <v>9042</v>
      </c>
      <c r="N55" s="52" t="n">
        <v>9045</v>
      </c>
      <c r="O55" s="52" t="n">
        <v>0</v>
      </c>
      <c r="P55" s="52" t="n">
        <v>0</v>
      </c>
      <c r="Q55" s="52" t="n">
        <v>0</v>
      </c>
      <c r="R55" s="51" t="s">
        <v>260</v>
      </c>
      <c r="S55" s="50" t="s">
        <v>261</v>
      </c>
      <c r="T55" s="52" t="n">
        <v>0</v>
      </c>
      <c r="U55" s="52" t="n">
        <v>3650</v>
      </c>
      <c r="V55" s="52" t="n">
        <v>3650</v>
      </c>
      <c r="W55" s="52" t="n">
        <v>0</v>
      </c>
      <c r="X55" s="52" t="n">
        <v>5667</v>
      </c>
      <c r="Y55" s="52" t="n">
        <v>5667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3</v>
      </c>
      <c r="E56" s="52" t="n">
        <f aca="false">SUM(M56,U56,AC56,AK56,AS56,BA56)</f>
        <v>8865</v>
      </c>
      <c r="F56" s="52" t="n">
        <f aca="false">SUM(D56:E56)</f>
        <v>8868</v>
      </c>
      <c r="G56" s="52" t="n">
        <f aca="false">SUM(O56,W56,AE56,AM56,AU56,BC56)</f>
        <v>0</v>
      </c>
      <c r="H56" s="52" t="n">
        <f aca="false">SUM(P56,X56,AF56,AN56,AV56,BD56)</f>
        <v>9062</v>
      </c>
      <c r="I56" s="52" t="n">
        <f aca="false">SUM(G56:H56)</f>
        <v>9062</v>
      </c>
      <c r="J56" s="51" t="s">
        <v>236</v>
      </c>
      <c r="K56" s="50" t="s">
        <v>237</v>
      </c>
      <c r="L56" s="52" t="n">
        <v>3</v>
      </c>
      <c r="M56" s="52" t="n">
        <v>7121</v>
      </c>
      <c r="N56" s="52" t="n">
        <v>7124</v>
      </c>
      <c r="O56" s="52" t="n">
        <v>0</v>
      </c>
      <c r="P56" s="52" t="n">
        <v>0</v>
      </c>
      <c r="Q56" s="52" t="n">
        <v>0</v>
      </c>
      <c r="R56" s="51" t="s">
        <v>260</v>
      </c>
      <c r="S56" s="50" t="s">
        <v>261</v>
      </c>
      <c r="T56" s="52" t="n">
        <v>0</v>
      </c>
      <c r="U56" s="52" t="n">
        <v>1744</v>
      </c>
      <c r="V56" s="52" t="n">
        <v>1744</v>
      </c>
      <c r="W56" s="52" t="n">
        <v>0</v>
      </c>
      <c r="X56" s="52" t="n">
        <v>9062</v>
      </c>
      <c r="Y56" s="52" t="n">
        <v>9062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8</v>
      </c>
      <c r="E57" s="52" t="n">
        <f aca="false">SUM(M57,U57,AC57,AK57,AS57,BA57)</f>
        <v>16521</v>
      </c>
      <c r="F57" s="52" t="n">
        <f aca="false">SUM(D57:E57)</f>
        <v>16529</v>
      </c>
      <c r="G57" s="52" t="n">
        <f aca="false">SUM(O57,W57,AE57,AM57,AU57,BC57)</f>
        <v>12746</v>
      </c>
      <c r="H57" s="52" t="n">
        <f aca="false">SUM(P57,X57,AF57,AN57,AV57,BD57)</f>
        <v>7555</v>
      </c>
      <c r="I57" s="52" t="n">
        <f aca="false">SUM(G57:H57)</f>
        <v>20301</v>
      </c>
      <c r="J57" s="51" t="s">
        <v>236</v>
      </c>
      <c r="K57" s="50" t="s">
        <v>237</v>
      </c>
      <c r="L57" s="52" t="n">
        <v>8</v>
      </c>
      <c r="M57" s="52" t="n">
        <v>16521</v>
      </c>
      <c r="N57" s="52" t="n">
        <v>16529</v>
      </c>
      <c r="O57" s="52" t="n">
        <v>12746</v>
      </c>
      <c r="P57" s="52" t="n">
        <v>7555</v>
      </c>
      <c r="Q57" s="52" t="n">
        <v>20301</v>
      </c>
      <c r="R57" s="51"/>
      <c r="S57" s="50"/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15823</v>
      </c>
      <c r="F58" s="52" t="n">
        <f aca="false">SUM(D58:E58)</f>
        <v>15823</v>
      </c>
      <c r="G58" s="52" t="n">
        <f aca="false">SUM(O58,W58,AE58,AM58,AU58,BC58)</f>
        <v>0</v>
      </c>
      <c r="H58" s="52" t="n">
        <f aca="false">SUM(P58,X58,AF58,AN58,AV58,BD58)</f>
        <v>18889</v>
      </c>
      <c r="I58" s="52" t="n">
        <f aca="false">SUM(G58:H58)</f>
        <v>18889</v>
      </c>
      <c r="J58" s="51" t="s">
        <v>236</v>
      </c>
      <c r="K58" s="50" t="s">
        <v>237</v>
      </c>
      <c r="L58" s="52" t="n">
        <v>0</v>
      </c>
      <c r="M58" s="52" t="n">
        <v>15823</v>
      </c>
      <c r="N58" s="52" t="n">
        <v>15823</v>
      </c>
      <c r="O58" s="52" t="n">
        <v>0</v>
      </c>
      <c r="P58" s="52" t="n">
        <v>18889</v>
      </c>
      <c r="Q58" s="52" t="n">
        <v>18889</v>
      </c>
      <c r="R58" s="51"/>
      <c r="S58" s="50"/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6840</v>
      </c>
      <c r="F59" s="52" t="n">
        <f aca="false">SUM(D59:E59)</f>
        <v>6840</v>
      </c>
      <c r="G59" s="52" t="n">
        <f aca="false">SUM(O59,W59,AE59,AM59,AU59,BC59)</f>
        <v>0</v>
      </c>
      <c r="H59" s="52" t="n">
        <f aca="false">SUM(P59,X59,AF59,AN59,AV59,BD59)</f>
        <v>13160</v>
      </c>
      <c r="I59" s="52" t="n">
        <f aca="false">SUM(G59:H59)</f>
        <v>13160</v>
      </c>
      <c r="J59" s="51" t="s">
        <v>236</v>
      </c>
      <c r="K59" s="50" t="s">
        <v>237</v>
      </c>
      <c r="L59" s="52" t="n">
        <v>0</v>
      </c>
      <c r="M59" s="52" t="n">
        <v>6840</v>
      </c>
      <c r="N59" s="52" t="n">
        <v>6840</v>
      </c>
      <c r="O59" s="52" t="n">
        <v>0</v>
      </c>
      <c r="P59" s="52" t="n">
        <v>13160</v>
      </c>
      <c r="Q59" s="52" t="n">
        <v>13160</v>
      </c>
      <c r="R59" s="51"/>
      <c r="S59" s="50"/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29400</v>
      </c>
      <c r="F60" s="52" t="n">
        <f aca="false">SUM(D60:E60)</f>
        <v>29400</v>
      </c>
      <c r="G60" s="52" t="n">
        <f aca="false">SUM(O60,W60,AE60,AM60,AU60,BC60)</f>
        <v>0</v>
      </c>
      <c r="H60" s="52" t="n">
        <f aca="false">SUM(P60,X60,AF60,AN60,AV60,BD60)</f>
        <v>24301</v>
      </c>
      <c r="I60" s="52" t="n">
        <f aca="false">SUM(G60:H60)</f>
        <v>24301</v>
      </c>
      <c r="J60" s="51" t="s">
        <v>234</v>
      </c>
      <c r="K60" s="50" t="s">
        <v>235</v>
      </c>
      <c r="L60" s="52" t="n">
        <v>0</v>
      </c>
      <c r="M60" s="52" t="n">
        <v>29400</v>
      </c>
      <c r="N60" s="52" t="n">
        <v>29400</v>
      </c>
      <c r="O60" s="52" t="n">
        <v>0</v>
      </c>
      <c r="P60" s="52" t="n">
        <v>24301</v>
      </c>
      <c r="Q60" s="52" t="n">
        <v>24301</v>
      </c>
      <c r="R60" s="51"/>
      <c r="S60" s="50"/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24882</v>
      </c>
      <c r="F61" s="52" t="n">
        <f aca="false">SUM(D61:E61)</f>
        <v>24882</v>
      </c>
      <c r="G61" s="52" t="n">
        <f aca="false">SUM(O61,W61,AE61,AM61,AU61,BC61)</f>
        <v>0</v>
      </c>
      <c r="H61" s="52" t="n">
        <f aca="false">SUM(P61,X61,AF61,AN61,AV61,BD61)</f>
        <v>23353</v>
      </c>
      <c r="I61" s="52" t="n">
        <f aca="false">SUM(G61:H61)</f>
        <v>23353</v>
      </c>
      <c r="J61" s="51" t="s">
        <v>234</v>
      </c>
      <c r="K61" s="50" t="s">
        <v>235</v>
      </c>
      <c r="L61" s="52" t="n">
        <v>0</v>
      </c>
      <c r="M61" s="52" t="n">
        <v>24882</v>
      </c>
      <c r="N61" s="52" t="n">
        <v>24882</v>
      </c>
      <c r="O61" s="52" t="n">
        <v>0</v>
      </c>
      <c r="P61" s="52" t="n">
        <v>23353</v>
      </c>
      <c r="Q61" s="52" t="n">
        <v>23353</v>
      </c>
      <c r="R61" s="51"/>
      <c r="S61" s="50"/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41609</v>
      </c>
      <c r="F62" s="52" t="n">
        <f aca="false">SUM(D62:E62)</f>
        <v>41609</v>
      </c>
      <c r="G62" s="52" t="n">
        <f aca="false">SUM(O62,W62,AE62,AM62,AU62,BC62)</f>
        <v>0</v>
      </c>
      <c r="H62" s="52" t="n">
        <f aca="false">SUM(P62,X62,AF62,AN62,AV62,BD62)</f>
        <v>10731</v>
      </c>
      <c r="I62" s="52" t="n">
        <f aca="false">SUM(G62:H62)</f>
        <v>10731</v>
      </c>
      <c r="J62" s="51" t="s">
        <v>234</v>
      </c>
      <c r="K62" s="50" t="s">
        <v>235</v>
      </c>
      <c r="L62" s="52" t="n">
        <v>0</v>
      </c>
      <c r="M62" s="52" t="n">
        <v>41609</v>
      </c>
      <c r="N62" s="52" t="n">
        <v>41609</v>
      </c>
      <c r="O62" s="52" t="n">
        <v>0</v>
      </c>
      <c r="P62" s="52" t="n">
        <v>10731</v>
      </c>
      <c r="Q62" s="52" t="n">
        <v>10731</v>
      </c>
      <c r="R62" s="51"/>
      <c r="S62" s="50"/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1"/>
      <c r="AA62" s="50"/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1"/>
      <c r="AI62" s="50"/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1"/>
      <c r="AQ62" s="50"/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1"/>
      <c r="AY62" s="50"/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24877</v>
      </c>
      <c r="F63" s="52" t="n">
        <f aca="false">SUM(D63:E63)</f>
        <v>24877</v>
      </c>
      <c r="G63" s="52" t="n">
        <f aca="false">SUM(O63,W63,AE63,AM63,AU63,BC63)</f>
        <v>0</v>
      </c>
      <c r="H63" s="52" t="n">
        <f aca="false">SUM(P63,X63,AF63,AN63,AV63,BD63)</f>
        <v>6871</v>
      </c>
      <c r="I63" s="52" t="n">
        <f aca="false">SUM(G63:H63)</f>
        <v>6871</v>
      </c>
      <c r="J63" s="51" t="s">
        <v>234</v>
      </c>
      <c r="K63" s="50" t="s">
        <v>235</v>
      </c>
      <c r="L63" s="52" t="n">
        <v>0</v>
      </c>
      <c r="M63" s="52" t="n">
        <v>24877</v>
      </c>
      <c r="N63" s="52" t="n">
        <v>24877</v>
      </c>
      <c r="O63" s="52" t="n">
        <v>0</v>
      </c>
      <c r="P63" s="52" t="n">
        <v>6871</v>
      </c>
      <c r="Q63" s="52" t="n">
        <v>6871</v>
      </c>
      <c r="R63" s="51"/>
      <c r="S63" s="50"/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1"/>
      <c r="AA63" s="50"/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1"/>
      <c r="AI63" s="50"/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1"/>
      <c r="AQ63" s="50"/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1"/>
      <c r="AY63" s="50"/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23952</v>
      </c>
      <c r="F64" s="52" t="n">
        <f aca="false">SUM(D64:E64)</f>
        <v>23952</v>
      </c>
      <c r="G64" s="52" t="n">
        <f aca="false">SUM(O64,W64,AE64,AM64,AU64,BC64)</f>
        <v>0</v>
      </c>
      <c r="H64" s="52" t="n">
        <f aca="false">SUM(P64,X64,AF64,AN64,AV64,BD64)</f>
        <v>17857</v>
      </c>
      <c r="I64" s="52" t="n">
        <f aca="false">SUM(G64:H64)</f>
        <v>17857</v>
      </c>
      <c r="J64" s="51" t="s">
        <v>234</v>
      </c>
      <c r="K64" s="50" t="s">
        <v>235</v>
      </c>
      <c r="L64" s="52" t="n">
        <v>0</v>
      </c>
      <c r="M64" s="52" t="n">
        <v>23952</v>
      </c>
      <c r="N64" s="52" t="n">
        <v>23952</v>
      </c>
      <c r="O64" s="52" t="n">
        <v>0</v>
      </c>
      <c r="P64" s="52" t="n">
        <v>17857</v>
      </c>
      <c r="Q64" s="52" t="n">
        <v>17857</v>
      </c>
      <c r="R64" s="51"/>
      <c r="S64" s="50"/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1"/>
      <c r="AA64" s="50"/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1"/>
      <c r="AI64" s="50"/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1"/>
      <c r="AQ64" s="50"/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1"/>
      <c r="AY64" s="50"/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209968</v>
      </c>
      <c r="F65" s="52" t="n">
        <f aca="false">SUM(D65:E65)</f>
        <v>209968</v>
      </c>
      <c r="G65" s="52" t="n">
        <f aca="false">SUM(O65,W65,AE65,AM65,AU65,BC65)</f>
        <v>0</v>
      </c>
      <c r="H65" s="52" t="n">
        <f aca="false">SUM(P65,X65,AF65,AN65,AV65,BD65)</f>
        <v>44040</v>
      </c>
      <c r="I65" s="52" t="n">
        <f aca="false">SUM(G65:H65)</f>
        <v>44040</v>
      </c>
      <c r="J65" s="51" t="s">
        <v>234</v>
      </c>
      <c r="K65" s="50" t="s">
        <v>235</v>
      </c>
      <c r="L65" s="52" t="n">
        <v>0</v>
      </c>
      <c r="M65" s="52" t="n">
        <v>209968</v>
      </c>
      <c r="N65" s="52" t="n">
        <v>209968</v>
      </c>
      <c r="O65" s="52" t="n">
        <v>0</v>
      </c>
      <c r="P65" s="52" t="n">
        <v>44040</v>
      </c>
      <c r="Q65" s="52" t="n">
        <v>44040</v>
      </c>
      <c r="R65" s="51"/>
      <c r="S65" s="50"/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1"/>
      <c r="AA65" s="50"/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1"/>
      <c r="AI65" s="50"/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1"/>
      <c r="AQ65" s="50"/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1"/>
      <c r="AY65" s="50"/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21827</v>
      </c>
      <c r="F66" s="52" t="n">
        <f aca="false">SUM(D66:E66)</f>
        <v>21827</v>
      </c>
      <c r="G66" s="52" t="n">
        <f aca="false">SUM(O66,W66,AE66,AM66,AU66,BC66)</f>
        <v>0</v>
      </c>
      <c r="H66" s="52" t="n">
        <f aca="false">SUM(P66,X66,AF66,AN66,AV66,BD66)</f>
        <v>14516</v>
      </c>
      <c r="I66" s="52" t="n">
        <f aca="false">SUM(G66:H66)</f>
        <v>14516</v>
      </c>
      <c r="J66" s="51" t="s">
        <v>212</v>
      </c>
      <c r="K66" s="50" t="s">
        <v>213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14516</v>
      </c>
      <c r="Q66" s="52" t="n">
        <v>14516</v>
      </c>
      <c r="R66" s="51" t="s">
        <v>214</v>
      </c>
      <c r="S66" s="50" t="s">
        <v>215</v>
      </c>
      <c r="T66" s="52" t="n">
        <v>0</v>
      </c>
      <c r="U66" s="52" t="n">
        <v>21827</v>
      </c>
      <c r="V66" s="52" t="n">
        <v>21827</v>
      </c>
      <c r="W66" s="52" t="n">
        <v>0</v>
      </c>
      <c r="X66" s="52" t="n">
        <v>0</v>
      </c>
      <c r="Y66" s="52" t="n">
        <v>0</v>
      </c>
      <c r="Z66" s="51"/>
      <c r="AA66" s="50"/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1"/>
      <c r="AI66" s="50"/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1"/>
      <c r="AQ66" s="50"/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1"/>
      <c r="AY66" s="50"/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0</v>
      </c>
      <c r="E67" s="52" t="n">
        <f aca="false">SUM(M67,U67,AC67,AK67,AS67,BA67)</f>
        <v>16810</v>
      </c>
      <c r="F67" s="52" t="n">
        <f aca="false">SUM(D67:E67)</f>
        <v>16810</v>
      </c>
      <c r="G67" s="52" t="n">
        <f aca="false">SUM(O67,W67,AE67,AM67,AU67,BC67)</f>
        <v>2597</v>
      </c>
      <c r="H67" s="52" t="n">
        <f aca="false">SUM(P67,X67,AF67,AN67,AV67,BD67)</f>
        <v>5736</v>
      </c>
      <c r="I67" s="52" t="n">
        <f aca="false">SUM(G67:H67)</f>
        <v>8333</v>
      </c>
      <c r="J67" s="51" t="s">
        <v>214</v>
      </c>
      <c r="K67" s="50" t="s">
        <v>215</v>
      </c>
      <c r="L67" s="52" t="n">
        <v>0</v>
      </c>
      <c r="M67" s="52" t="n">
        <v>16810</v>
      </c>
      <c r="N67" s="52" t="n">
        <v>16810</v>
      </c>
      <c r="O67" s="52" t="n">
        <v>2597</v>
      </c>
      <c r="P67" s="52" t="n">
        <v>5736</v>
      </c>
      <c r="Q67" s="52" t="n">
        <v>8333</v>
      </c>
      <c r="R67" s="51"/>
      <c r="S67" s="50"/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1"/>
      <c r="AA67" s="50"/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1"/>
      <c r="AI67" s="50"/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1"/>
      <c r="AQ67" s="50"/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1"/>
      <c r="AY67" s="50"/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24972</v>
      </c>
      <c r="F68" s="52" t="n">
        <f aca="false">SUM(D68:E68)</f>
        <v>24972</v>
      </c>
      <c r="G68" s="52" t="n">
        <f aca="false">SUM(O68,W68,AE68,AM68,AU68,BC68)</f>
        <v>0</v>
      </c>
      <c r="H68" s="52" t="n">
        <f aca="false">SUM(P68,X68,AF68,AN68,AV68,BD68)</f>
        <v>9250</v>
      </c>
      <c r="I68" s="52" t="n">
        <f aca="false">SUM(G68:H68)</f>
        <v>9250</v>
      </c>
      <c r="J68" s="51" t="s">
        <v>248</v>
      </c>
      <c r="K68" s="50" t="s">
        <v>249</v>
      </c>
      <c r="L68" s="52" t="n">
        <v>0</v>
      </c>
      <c r="M68" s="52" t="n">
        <v>24972</v>
      </c>
      <c r="N68" s="52" t="n">
        <v>24972</v>
      </c>
      <c r="O68" s="52" t="n">
        <v>0</v>
      </c>
      <c r="P68" s="52" t="n">
        <v>9250</v>
      </c>
      <c r="Q68" s="52" t="n">
        <v>9250</v>
      </c>
      <c r="R68" s="51"/>
      <c r="S68" s="50"/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1"/>
      <c r="AA68" s="50"/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1"/>
      <c r="AI68" s="50"/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1"/>
      <c r="AQ68" s="50"/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1"/>
      <c r="AY68" s="50"/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0</v>
      </c>
      <c r="E69" s="52" t="n">
        <f aca="false">SUM(M69,U69,AC69,AK69,AS69,BA69)</f>
        <v>18775</v>
      </c>
      <c r="F69" s="52" t="n">
        <f aca="false">SUM(D69:E69)</f>
        <v>18775</v>
      </c>
      <c r="G69" s="52" t="n">
        <f aca="false">SUM(O69,W69,AE69,AM69,AU69,BC69)</f>
        <v>0</v>
      </c>
      <c r="H69" s="52" t="n">
        <f aca="false">SUM(P69,X69,AF69,AN69,AV69,BD69)</f>
        <v>0</v>
      </c>
      <c r="I69" s="52" t="n">
        <f aca="false">SUM(G69:H69)</f>
        <v>0</v>
      </c>
      <c r="J69" s="51" t="s">
        <v>254</v>
      </c>
      <c r="K69" s="50" t="s">
        <v>255</v>
      </c>
      <c r="L69" s="52" t="n">
        <v>0</v>
      </c>
      <c r="M69" s="52" t="n">
        <v>18775</v>
      </c>
      <c r="N69" s="52" t="n">
        <v>18775</v>
      </c>
      <c r="O69" s="52" t="n">
        <v>0</v>
      </c>
      <c r="P69" s="52" t="n">
        <v>0</v>
      </c>
      <c r="Q69" s="52" t="n">
        <v>0</v>
      </c>
      <c r="R69" s="51"/>
      <c r="S69" s="50"/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1"/>
      <c r="AA69" s="50"/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1"/>
      <c r="AI69" s="50"/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1"/>
      <c r="AQ69" s="50"/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1"/>
      <c r="AY69" s="50"/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0</v>
      </c>
      <c r="E70" s="52" t="n">
        <f aca="false">SUM(M70,U70,AC70,AK70,AS70,BA70)</f>
        <v>31421</v>
      </c>
      <c r="F70" s="52" t="n">
        <f aca="false">SUM(D70:E70)</f>
        <v>31421</v>
      </c>
      <c r="G70" s="52" t="n">
        <f aca="false">SUM(O70,W70,AE70,AM70,AU70,BC70)</f>
        <v>0</v>
      </c>
      <c r="H70" s="52" t="n">
        <f aca="false">SUM(P70,X70,AF70,AN70,AV70,BD70)</f>
        <v>30557</v>
      </c>
      <c r="I70" s="52" t="n">
        <f aca="false">SUM(G70:H70)</f>
        <v>30557</v>
      </c>
      <c r="J70" s="51" t="s">
        <v>212</v>
      </c>
      <c r="K70" s="50" t="s">
        <v>213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30557</v>
      </c>
      <c r="Q70" s="52" t="n">
        <v>30557</v>
      </c>
      <c r="R70" s="51" t="s">
        <v>214</v>
      </c>
      <c r="S70" s="50" t="s">
        <v>215</v>
      </c>
      <c r="T70" s="52" t="n">
        <v>0</v>
      </c>
      <c r="U70" s="52" t="n">
        <v>31421</v>
      </c>
      <c r="V70" s="52" t="n">
        <v>31421</v>
      </c>
      <c r="W70" s="52" t="n">
        <v>0</v>
      </c>
      <c r="X70" s="52" t="n">
        <v>0</v>
      </c>
      <c r="Y70" s="52" t="n">
        <v>0</v>
      </c>
      <c r="Z70" s="51"/>
      <c r="AA70" s="50"/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1"/>
      <c r="AI70" s="50"/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1"/>
      <c r="AQ70" s="50"/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1"/>
      <c r="AY70" s="50"/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L71,T71,AB71,AJ71,AR71,AZ71)</f>
        <v>0</v>
      </c>
      <c r="E71" s="52" t="n">
        <f aca="false">SUM(M71,U71,AC71,AK71,AS71,BA71)</f>
        <v>46381</v>
      </c>
      <c r="F71" s="52" t="n">
        <f aca="false">SUM(D71:E71)</f>
        <v>46381</v>
      </c>
      <c r="G71" s="52" t="n">
        <f aca="false">SUM(O71,W71,AE71,AM71,AU71,BC71)</f>
        <v>7165</v>
      </c>
      <c r="H71" s="52" t="n">
        <f aca="false">SUM(P71,X71,AF71,AN71,AV71,BD71)</f>
        <v>15826</v>
      </c>
      <c r="I71" s="52" t="n">
        <f aca="false">SUM(G71:H71)</f>
        <v>22991</v>
      </c>
      <c r="J71" s="51" t="s">
        <v>214</v>
      </c>
      <c r="K71" s="50" t="s">
        <v>215</v>
      </c>
      <c r="L71" s="52" t="n">
        <v>0</v>
      </c>
      <c r="M71" s="52" t="n">
        <v>46381</v>
      </c>
      <c r="N71" s="52" t="n">
        <v>46381</v>
      </c>
      <c r="O71" s="52" t="n">
        <v>7165</v>
      </c>
      <c r="P71" s="52" t="n">
        <v>15826</v>
      </c>
      <c r="Q71" s="52" t="n">
        <v>22991</v>
      </c>
      <c r="R71" s="51"/>
      <c r="S71" s="50"/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1"/>
      <c r="AA71" s="50"/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1"/>
      <c r="AI71" s="50"/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1"/>
      <c r="AQ71" s="50"/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1"/>
      <c r="AY71" s="50"/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</row>
    <row r="72" s="45" customFormat="true" ht="12" hidden="false" customHeight="true" outlineLevel="0" collapsed="false">
      <c r="A72" s="50" t="s">
        <v>41</v>
      </c>
      <c r="B72" s="51" t="s">
        <v>172</v>
      </c>
      <c r="C72" s="50" t="s">
        <v>173</v>
      </c>
      <c r="D72" s="52" t="n">
        <f aca="false">SUM(L72,T72,AB72,AJ72,AR72,AZ72)</f>
        <v>0</v>
      </c>
      <c r="E72" s="52" t="n">
        <f aca="false">SUM(M72,U72,AC72,AK72,AS72,BA72)</f>
        <v>42425</v>
      </c>
      <c r="F72" s="52" t="n">
        <f aca="false">SUM(D72:E72)</f>
        <v>42425</v>
      </c>
      <c r="G72" s="52" t="n">
        <f aca="false">SUM(O72,W72,AE72,AM72,AU72,BC72)</f>
        <v>6554</v>
      </c>
      <c r="H72" s="52" t="n">
        <f aca="false">SUM(P72,X72,AF72,AN72,AV72,BD72)</f>
        <v>14477</v>
      </c>
      <c r="I72" s="52" t="n">
        <f aca="false">SUM(G72:H72)</f>
        <v>21031</v>
      </c>
      <c r="J72" s="51" t="s">
        <v>214</v>
      </c>
      <c r="K72" s="50" t="s">
        <v>215</v>
      </c>
      <c r="L72" s="52" t="n">
        <v>0</v>
      </c>
      <c r="M72" s="52" t="n">
        <v>42425</v>
      </c>
      <c r="N72" s="52" t="n">
        <v>42425</v>
      </c>
      <c r="O72" s="52" t="n">
        <v>6554</v>
      </c>
      <c r="P72" s="52" t="n">
        <v>14477</v>
      </c>
      <c r="Q72" s="52" t="n">
        <v>21031</v>
      </c>
      <c r="R72" s="51"/>
      <c r="S72" s="50"/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1"/>
      <c r="AA72" s="50"/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1"/>
      <c r="AI72" s="50"/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1"/>
      <c r="AQ72" s="50"/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1"/>
      <c r="AY72" s="50"/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</row>
    <row r="73" s="45" customFormat="true" ht="12" hidden="false" customHeight="true" outlineLevel="0" collapsed="false">
      <c r="A73" s="50" t="s">
        <v>41</v>
      </c>
      <c r="B73" s="51" t="s">
        <v>174</v>
      </c>
      <c r="C73" s="50" t="s">
        <v>175</v>
      </c>
      <c r="D73" s="52" t="n">
        <f aca="false">SUM(L73,T73,AB73,AJ73,AR73,AZ73)</f>
        <v>0</v>
      </c>
      <c r="E73" s="52" t="n">
        <f aca="false">SUM(M73,U73,AC73,AK73,AS73,BA73)</f>
        <v>134802</v>
      </c>
      <c r="F73" s="52" t="n">
        <f aca="false">SUM(D73:E73)</f>
        <v>134802</v>
      </c>
      <c r="G73" s="52" t="n">
        <f aca="false">SUM(O73,W73,AE73,AM73,AU73,BC73)</f>
        <v>0</v>
      </c>
      <c r="H73" s="52" t="n">
        <f aca="false">SUM(P73,X73,AF73,AN73,AV73,BD73)</f>
        <v>74305</v>
      </c>
      <c r="I73" s="52" t="n">
        <f aca="false">SUM(G73:H73)</f>
        <v>74305</v>
      </c>
      <c r="J73" s="51" t="s">
        <v>256</v>
      </c>
      <c r="K73" s="50" t="s">
        <v>257</v>
      </c>
      <c r="L73" s="52" t="n">
        <v>0</v>
      </c>
      <c r="M73" s="52" t="n">
        <v>134802</v>
      </c>
      <c r="N73" s="52" t="n">
        <v>134802</v>
      </c>
      <c r="O73" s="52" t="n">
        <v>0</v>
      </c>
      <c r="P73" s="52" t="n">
        <v>74305</v>
      </c>
      <c r="Q73" s="52" t="n">
        <v>74305</v>
      </c>
      <c r="R73" s="51"/>
      <c r="S73" s="50"/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1"/>
      <c r="AA73" s="50"/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1"/>
      <c r="AI73" s="50"/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1"/>
      <c r="AQ73" s="50"/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1"/>
      <c r="AY73" s="50"/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</row>
    <row r="74" s="45" customFormat="true" ht="12" hidden="false" customHeight="true" outlineLevel="0" collapsed="false">
      <c r="A74" s="50" t="s">
        <v>41</v>
      </c>
      <c r="B74" s="51" t="s">
        <v>176</v>
      </c>
      <c r="C74" s="50" t="s">
        <v>177</v>
      </c>
      <c r="D74" s="52" t="n">
        <f aca="false">SUM(L74,T74,AB74,AJ74,AR74,AZ74)</f>
        <v>0</v>
      </c>
      <c r="E74" s="52" t="n">
        <f aca="false">SUM(M74,U74,AC74,AK74,AS74,BA74)</f>
        <v>66807</v>
      </c>
      <c r="F74" s="52" t="n">
        <f aca="false">SUM(D74:E74)</f>
        <v>66807</v>
      </c>
      <c r="G74" s="52" t="n">
        <f aca="false">SUM(O74,W74,AE74,AM74,AU74,BC74)</f>
        <v>0</v>
      </c>
      <c r="H74" s="52" t="n">
        <f aca="false">SUM(P74,X74,AF74,AN74,AV74,BD74)</f>
        <v>51200</v>
      </c>
      <c r="I74" s="52" t="n">
        <f aca="false">SUM(G74:H74)</f>
        <v>51200</v>
      </c>
      <c r="J74" s="51" t="s">
        <v>256</v>
      </c>
      <c r="K74" s="50" t="s">
        <v>257</v>
      </c>
      <c r="L74" s="52" t="n">
        <v>0</v>
      </c>
      <c r="M74" s="52" t="n">
        <v>66807</v>
      </c>
      <c r="N74" s="52" t="n">
        <v>66807</v>
      </c>
      <c r="O74" s="52" t="n">
        <v>0</v>
      </c>
      <c r="P74" s="52" t="n">
        <v>51200</v>
      </c>
      <c r="Q74" s="52" t="n">
        <v>51200</v>
      </c>
      <c r="R74" s="51"/>
      <c r="S74" s="50"/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1"/>
      <c r="AA74" s="50"/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1"/>
      <c r="AI74" s="50"/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1"/>
      <c r="AQ74" s="50"/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1"/>
      <c r="AY74" s="50"/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</row>
    <row r="75" s="45" customFormat="true" ht="12" hidden="false" customHeight="true" outlineLevel="0" collapsed="false">
      <c r="A75" s="50" t="s">
        <v>41</v>
      </c>
      <c r="B75" s="51" t="s">
        <v>178</v>
      </c>
      <c r="C75" s="50" t="s">
        <v>179</v>
      </c>
      <c r="D75" s="52" t="n">
        <f aca="false">SUM(L75,T75,AB75,AJ75,AR75,AZ75)</f>
        <v>0</v>
      </c>
      <c r="E75" s="52" t="n">
        <f aca="false">SUM(M75,U75,AC75,AK75,AS75,BA75)</f>
        <v>80169</v>
      </c>
      <c r="F75" s="52" t="n">
        <f aca="false">SUM(D75:E75)</f>
        <v>80169</v>
      </c>
      <c r="G75" s="52" t="n">
        <f aca="false">SUM(O75,W75,AE75,AM75,AU75,BC75)</f>
        <v>9386</v>
      </c>
      <c r="H75" s="52" t="n">
        <f aca="false">SUM(P75,X75,AF75,AN75,AV75,BD75)</f>
        <v>22456</v>
      </c>
      <c r="I75" s="52" t="n">
        <f aca="false">SUM(G75:H75)</f>
        <v>31842</v>
      </c>
      <c r="J75" s="51" t="s">
        <v>202</v>
      </c>
      <c r="K75" s="50" t="s">
        <v>203</v>
      </c>
      <c r="L75" s="52" t="n">
        <v>0</v>
      </c>
      <c r="M75" s="52" t="n">
        <v>80169</v>
      </c>
      <c r="N75" s="52" t="n">
        <v>80169</v>
      </c>
      <c r="O75" s="52" t="n">
        <v>0</v>
      </c>
      <c r="P75" s="52" t="n">
        <v>0</v>
      </c>
      <c r="Q75" s="52" t="n">
        <v>0</v>
      </c>
      <c r="R75" s="51" t="s">
        <v>208</v>
      </c>
      <c r="S75" s="50" t="s">
        <v>209</v>
      </c>
      <c r="T75" s="52" t="n">
        <v>0</v>
      </c>
      <c r="U75" s="52" t="n">
        <v>0</v>
      </c>
      <c r="V75" s="52" t="n">
        <v>0</v>
      </c>
      <c r="W75" s="52" t="n">
        <v>9386</v>
      </c>
      <c r="X75" s="52" t="n">
        <v>22456</v>
      </c>
      <c r="Y75" s="52" t="n">
        <v>31842</v>
      </c>
      <c r="Z75" s="51"/>
      <c r="AA75" s="50"/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1"/>
      <c r="AI75" s="50"/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1"/>
      <c r="AQ75" s="50"/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1"/>
      <c r="AY75" s="50"/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</row>
    <row r="76" s="45" customFormat="true" ht="12" hidden="false" customHeight="true" outlineLevel="0" collapsed="false">
      <c r="A76" s="50" t="s">
        <v>41</v>
      </c>
      <c r="B76" s="51" t="s">
        <v>180</v>
      </c>
      <c r="C76" s="50" t="s">
        <v>181</v>
      </c>
      <c r="D76" s="52" t="n">
        <f aca="false">SUM(L76,T76,AB76,AJ76,AR76,AZ76)</f>
        <v>18910</v>
      </c>
      <c r="E76" s="52" t="n">
        <f aca="false">SUM(M76,U76,AC76,AK76,AS76,BA76)</f>
        <v>30854</v>
      </c>
      <c r="F76" s="52" t="n">
        <f aca="false">SUM(D76:E76)</f>
        <v>49764</v>
      </c>
      <c r="G76" s="52" t="n">
        <f aca="false">SUM(O76,W76,AE76,AM76,AU76,BC76)</f>
        <v>0</v>
      </c>
      <c r="H76" s="52" t="n">
        <f aca="false">SUM(P76,X76,AF76,AN76,AV76,BD76)</f>
        <v>8214</v>
      </c>
      <c r="I76" s="52" t="n">
        <f aca="false">SUM(G76:H76)</f>
        <v>8214</v>
      </c>
      <c r="J76" s="51" t="s">
        <v>246</v>
      </c>
      <c r="K76" s="50" t="s">
        <v>247</v>
      </c>
      <c r="L76" s="52" t="n">
        <v>18910</v>
      </c>
      <c r="M76" s="52" t="n">
        <v>30854</v>
      </c>
      <c r="N76" s="52" t="n">
        <v>49764</v>
      </c>
      <c r="O76" s="52" t="n">
        <v>0</v>
      </c>
      <c r="P76" s="52" t="n">
        <v>0</v>
      </c>
      <c r="Q76" s="52" t="n">
        <v>0</v>
      </c>
      <c r="R76" s="51" t="s">
        <v>240</v>
      </c>
      <c r="S76" s="50" t="s">
        <v>241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8214</v>
      </c>
      <c r="Y76" s="52" t="n">
        <v>8214</v>
      </c>
      <c r="Z76" s="51"/>
      <c r="AA76" s="50"/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1"/>
      <c r="AI76" s="50"/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1"/>
      <c r="AQ76" s="50"/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1"/>
      <c r="AY76" s="50"/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</row>
    <row r="77" s="45" customFormat="true" ht="12" hidden="false" customHeight="true" outlineLevel="0" collapsed="false">
      <c r="A77" s="50" t="s">
        <v>41</v>
      </c>
      <c r="B77" s="51" t="s">
        <v>182</v>
      </c>
      <c r="C77" s="50" t="s">
        <v>183</v>
      </c>
      <c r="D77" s="52" t="n">
        <f aca="false">SUM(L77,T77,AB77,AJ77,AR77,AZ77)</f>
        <v>0</v>
      </c>
      <c r="E77" s="52" t="n">
        <f aca="false">SUM(M77,U77,AC77,AK77,AS77,BA77)</f>
        <v>0</v>
      </c>
      <c r="F77" s="52" t="n">
        <f aca="false">SUM(D77:E77)</f>
        <v>0</v>
      </c>
      <c r="G77" s="52" t="n">
        <f aca="false">SUM(O77,W77,AE77,AM77,AU77,BC77)</f>
        <v>0</v>
      </c>
      <c r="H77" s="52" t="n">
        <f aca="false">SUM(P77,X77,AF77,AN77,AV77,BD77)</f>
        <v>7653</v>
      </c>
      <c r="I77" s="52" t="n">
        <f aca="false">SUM(G77:H77)</f>
        <v>7653</v>
      </c>
      <c r="J77" s="51" t="s">
        <v>240</v>
      </c>
      <c r="K77" s="50" t="s">
        <v>241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7653</v>
      </c>
      <c r="Q77" s="52" t="n">
        <v>7653</v>
      </c>
      <c r="R77" s="51"/>
      <c r="S77" s="50"/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1"/>
      <c r="AA77" s="50"/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1"/>
      <c r="AI77" s="50"/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1"/>
      <c r="AQ77" s="50"/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1"/>
      <c r="AY77" s="50"/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</row>
    <row r="78" s="45" customFormat="true" ht="12" hidden="false" customHeight="true" outlineLevel="0" collapsed="false">
      <c r="A78" s="50" t="s">
        <v>41</v>
      </c>
      <c r="B78" s="51" t="s">
        <v>184</v>
      </c>
      <c r="C78" s="50" t="s">
        <v>185</v>
      </c>
      <c r="D78" s="52" t="n">
        <f aca="false">SUM(L78,T78,AB78,AJ78,AR78,AZ78)</f>
        <v>54912</v>
      </c>
      <c r="E78" s="52" t="n">
        <f aca="false">SUM(M78,U78,AC78,AK78,AS78,BA78)</f>
        <v>89592</v>
      </c>
      <c r="F78" s="52" t="n">
        <f aca="false">SUM(D78:E78)</f>
        <v>144504</v>
      </c>
      <c r="G78" s="52" t="n">
        <f aca="false">SUM(O78,W78,AE78,AM78,AU78,BC78)</f>
        <v>0</v>
      </c>
      <c r="H78" s="52" t="n">
        <f aca="false">SUM(P78,X78,AF78,AN78,AV78,BD78)</f>
        <v>27221</v>
      </c>
      <c r="I78" s="52" t="n">
        <f aca="false">SUM(G78:H78)</f>
        <v>27221</v>
      </c>
      <c r="J78" s="51" t="s">
        <v>246</v>
      </c>
      <c r="K78" s="50" t="s">
        <v>247</v>
      </c>
      <c r="L78" s="52" t="n">
        <v>54912</v>
      </c>
      <c r="M78" s="52" t="n">
        <v>89592</v>
      </c>
      <c r="N78" s="52" t="n">
        <v>144504</v>
      </c>
      <c r="O78" s="52" t="n">
        <v>0</v>
      </c>
      <c r="P78" s="52" t="n">
        <v>27221</v>
      </c>
      <c r="Q78" s="52" t="n">
        <v>27221</v>
      </c>
      <c r="R78" s="51"/>
      <c r="S78" s="50"/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1"/>
      <c r="AA78" s="50"/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1"/>
      <c r="AI78" s="50"/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1"/>
      <c r="AQ78" s="50"/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1"/>
      <c r="AY78" s="50"/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</row>
    <row r="79" s="45" customFormat="true" ht="12" hidden="false" customHeight="true" outlineLevel="0" collapsed="false">
      <c r="A79" s="50" t="s">
        <v>41</v>
      </c>
      <c r="B79" s="51" t="s">
        <v>186</v>
      </c>
      <c r="C79" s="50" t="s">
        <v>187</v>
      </c>
      <c r="D79" s="52" t="n">
        <f aca="false">SUM(L79,T79,AB79,AJ79,AR79,AZ79)</f>
        <v>20803</v>
      </c>
      <c r="E79" s="52" t="n">
        <f aca="false">SUM(M79,U79,AC79,AK79,AS79,BA79)</f>
        <v>15707</v>
      </c>
      <c r="F79" s="52" t="n">
        <f aca="false">SUM(D79:E79)</f>
        <v>36510</v>
      </c>
      <c r="G79" s="52" t="n">
        <f aca="false">SUM(O79,W79,AE79,AM79,AU79,BC79)</f>
        <v>0</v>
      </c>
      <c r="H79" s="52" t="n">
        <f aca="false">SUM(P79,X79,AF79,AN79,AV79,BD79)</f>
        <v>7232</v>
      </c>
      <c r="I79" s="52" t="n">
        <f aca="false">SUM(G79:H79)</f>
        <v>7232</v>
      </c>
      <c r="J79" s="51" t="s">
        <v>244</v>
      </c>
      <c r="K79" s="50" t="s">
        <v>245</v>
      </c>
      <c r="L79" s="52" t="n">
        <v>20803</v>
      </c>
      <c r="M79" s="52" t="n">
        <v>15707</v>
      </c>
      <c r="N79" s="52" t="n">
        <v>36510</v>
      </c>
      <c r="O79" s="52" t="n">
        <v>0</v>
      </c>
      <c r="P79" s="52" t="n">
        <v>7232</v>
      </c>
      <c r="Q79" s="52" t="n">
        <v>7232</v>
      </c>
      <c r="R79" s="51"/>
      <c r="S79" s="50"/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1"/>
      <c r="AA79" s="50"/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1"/>
      <c r="AI79" s="50"/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1"/>
      <c r="AQ79" s="50"/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1"/>
      <c r="AY79" s="50"/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</row>
    <row r="80" s="45" customFormat="true" ht="12" hidden="false" customHeight="true" outlineLevel="0" collapsed="false">
      <c r="A80" s="50" t="s">
        <v>41</v>
      </c>
      <c r="B80" s="51" t="s">
        <v>188</v>
      </c>
      <c r="C80" s="50" t="s">
        <v>189</v>
      </c>
      <c r="D80" s="52" t="n">
        <f aca="false">SUM(L80,T80,AB80,AJ80,AR80,AZ80)</f>
        <v>28131</v>
      </c>
      <c r="E80" s="52" t="n">
        <f aca="false">SUM(M80,U80,AC80,AK80,AS80,BA80)</f>
        <v>29220</v>
      </c>
      <c r="F80" s="52" t="n">
        <f aca="false">SUM(D80:E80)</f>
        <v>57351</v>
      </c>
      <c r="G80" s="52" t="n">
        <f aca="false">SUM(O80,W80,AE80,AM80,AU80,BC80)</f>
        <v>0</v>
      </c>
      <c r="H80" s="52" t="n">
        <f aca="false">SUM(P80,X80,AF80,AN80,AV80,BD80)</f>
        <v>2646</v>
      </c>
      <c r="I80" s="52" t="n">
        <f aca="false">SUM(G80:H80)</f>
        <v>2646</v>
      </c>
      <c r="J80" s="51" t="s">
        <v>244</v>
      </c>
      <c r="K80" s="50" t="s">
        <v>245</v>
      </c>
      <c r="L80" s="52" t="n">
        <v>28131</v>
      </c>
      <c r="M80" s="52" t="n">
        <v>29220</v>
      </c>
      <c r="N80" s="52" t="n">
        <v>57351</v>
      </c>
      <c r="O80" s="52" t="n">
        <v>0</v>
      </c>
      <c r="P80" s="52" t="n">
        <v>2646</v>
      </c>
      <c r="Q80" s="52" t="n">
        <v>2646</v>
      </c>
      <c r="R80" s="51"/>
      <c r="S80" s="50"/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1"/>
      <c r="AA80" s="50"/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1"/>
      <c r="AI80" s="50"/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1"/>
      <c r="AQ80" s="50"/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1"/>
      <c r="AY80" s="50"/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</row>
    <row r="81" s="45" customFormat="true" ht="12" hidden="false" customHeight="true" outlineLevel="0" collapsed="false">
      <c r="A81" s="50" t="s">
        <v>41</v>
      </c>
      <c r="B81" s="51" t="s">
        <v>190</v>
      </c>
      <c r="C81" s="50" t="s">
        <v>191</v>
      </c>
      <c r="D81" s="52" t="n">
        <f aca="false">SUM(L81,T81,AB81,AJ81,AR81,AZ81)</f>
        <v>0</v>
      </c>
      <c r="E81" s="52" t="n">
        <f aca="false">SUM(M81,U81,AC81,AK81,AS81,BA81)</f>
        <v>41892</v>
      </c>
      <c r="F81" s="52" t="n">
        <f aca="false">SUM(D81:E81)</f>
        <v>41892</v>
      </c>
      <c r="G81" s="52" t="n">
        <f aca="false">SUM(O81,W81,AE81,AM81,AU81,BC81)</f>
        <v>0</v>
      </c>
      <c r="H81" s="52" t="n">
        <f aca="false">SUM(P81,X81,AF81,AN81,AV81,BD81)</f>
        <v>30024</v>
      </c>
      <c r="I81" s="52" t="n">
        <f aca="false">SUM(G81:H81)</f>
        <v>30024</v>
      </c>
      <c r="J81" s="51" t="s">
        <v>232</v>
      </c>
      <c r="K81" s="50" t="s">
        <v>233</v>
      </c>
      <c r="L81" s="52" t="n">
        <v>0</v>
      </c>
      <c r="M81" s="52" t="n">
        <v>41892</v>
      </c>
      <c r="N81" s="52" t="n">
        <v>41892</v>
      </c>
      <c r="O81" s="52" t="n">
        <v>0</v>
      </c>
      <c r="P81" s="52" t="n">
        <v>30024</v>
      </c>
      <c r="Q81" s="52" t="n">
        <v>30024</v>
      </c>
      <c r="R81" s="51"/>
      <c r="S81" s="50"/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1"/>
      <c r="AA81" s="50"/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1"/>
      <c r="AI81" s="50"/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1"/>
      <c r="AQ81" s="50"/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1"/>
      <c r="AY81" s="50"/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</row>
    <row r="82" s="45" customFormat="true" ht="12" hidden="false" customHeight="true" outlineLevel="0" collapsed="false">
      <c r="A82" s="50" t="s">
        <v>41</v>
      </c>
      <c r="B82" s="51" t="s">
        <v>192</v>
      </c>
      <c r="C82" s="50" t="s">
        <v>193</v>
      </c>
      <c r="D82" s="52" t="n">
        <f aca="false">SUM(L82,T82,AB82,AJ82,AR82,AZ82)</f>
        <v>0</v>
      </c>
      <c r="E82" s="52" t="n">
        <f aca="false">SUM(M82,U82,AC82,AK82,AS82,BA82)</f>
        <v>0</v>
      </c>
      <c r="F82" s="52" t="n">
        <f aca="false">SUM(D82:E82)</f>
        <v>0</v>
      </c>
      <c r="G82" s="52" t="n">
        <f aca="false">SUM(O82,W82,AE82,AM82,AU82,BC82)</f>
        <v>0</v>
      </c>
      <c r="H82" s="52" t="n">
        <f aca="false">SUM(P82,X82,AF82,AN82,AV82,BD82)</f>
        <v>26012</v>
      </c>
      <c r="I82" s="52" t="n">
        <f aca="false">SUM(G82:H82)</f>
        <v>26012</v>
      </c>
      <c r="J82" s="51" t="s">
        <v>230</v>
      </c>
      <c r="K82" s="50" t="s">
        <v>231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26012</v>
      </c>
      <c r="Q82" s="52" t="n">
        <v>26012</v>
      </c>
      <c r="R82" s="51"/>
      <c r="S82" s="50"/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1"/>
      <c r="AA82" s="50"/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1"/>
      <c r="AI82" s="50"/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1"/>
      <c r="AQ82" s="50"/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1"/>
      <c r="AY82" s="50"/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</row>
    <row r="83" s="45" customFormat="true" ht="12" hidden="false" customHeight="true" outlineLevel="0" collapsed="false">
      <c r="A83" s="50" t="s">
        <v>41</v>
      </c>
      <c r="B83" s="51" t="s">
        <v>194</v>
      </c>
      <c r="C83" s="50" t="s">
        <v>195</v>
      </c>
      <c r="D83" s="52" t="n">
        <f aca="false">SUM(L83,T83,AB83,AJ83,AR83,AZ83)</f>
        <v>2819</v>
      </c>
      <c r="E83" s="52" t="n">
        <f aca="false">SUM(M83,U83,AC83,AK83,AS83,BA83)</f>
        <v>63077</v>
      </c>
      <c r="F83" s="52" t="n">
        <f aca="false">SUM(D83:E83)</f>
        <v>65896</v>
      </c>
      <c r="G83" s="52" t="n">
        <f aca="false">SUM(O83,W83,AE83,AM83,AU83,BC83)</f>
        <v>0</v>
      </c>
      <c r="H83" s="52" t="n">
        <f aca="false">SUM(P83,X83,AF83,AN83,AV83,BD83)</f>
        <v>39274</v>
      </c>
      <c r="I83" s="52" t="n">
        <f aca="false">SUM(G83:H83)</f>
        <v>39274</v>
      </c>
      <c r="J83" s="51" t="s">
        <v>232</v>
      </c>
      <c r="K83" s="50" t="s">
        <v>233</v>
      </c>
      <c r="L83" s="52" t="n">
        <v>0</v>
      </c>
      <c r="M83" s="52" t="n">
        <v>58478</v>
      </c>
      <c r="N83" s="52" t="n">
        <v>58478</v>
      </c>
      <c r="O83" s="52" t="n">
        <v>0</v>
      </c>
      <c r="P83" s="52" t="n">
        <v>39274</v>
      </c>
      <c r="Q83" s="52" t="n">
        <v>39274</v>
      </c>
      <c r="R83" s="51" t="s">
        <v>246</v>
      </c>
      <c r="S83" s="50" t="s">
        <v>247</v>
      </c>
      <c r="T83" s="52" t="n">
        <v>2819</v>
      </c>
      <c r="U83" s="52" t="n">
        <v>4599</v>
      </c>
      <c r="V83" s="52" t="n">
        <v>7418</v>
      </c>
      <c r="W83" s="52" t="n">
        <v>0</v>
      </c>
      <c r="X83" s="52" t="n">
        <v>0</v>
      </c>
      <c r="Y83" s="52" t="n">
        <v>0</v>
      </c>
      <c r="Z83" s="51"/>
      <c r="AA83" s="50"/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1"/>
      <c r="AI83" s="50"/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1"/>
      <c r="AQ83" s="50"/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1"/>
      <c r="AY83" s="50"/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</row>
    <row r="84" s="45" customFormat="true" ht="12" hidden="false" customHeight="true" outlineLevel="0" collapsed="false">
      <c r="A84" s="50" t="s">
        <v>41</v>
      </c>
      <c r="B84" s="51" t="s">
        <v>196</v>
      </c>
      <c r="C84" s="50" t="s">
        <v>197</v>
      </c>
      <c r="D84" s="52" t="n">
        <f aca="false">SUM(L84,T84,AB84,AJ84,AR84,AZ84)</f>
        <v>0</v>
      </c>
      <c r="E84" s="52" t="n">
        <f aca="false">SUM(M84,U84,AC84,AK84,AS84,BA84)</f>
        <v>19468</v>
      </c>
      <c r="F84" s="52" t="n">
        <f aca="false">SUM(D84:E84)</f>
        <v>19468</v>
      </c>
      <c r="G84" s="52" t="n">
        <f aca="false">SUM(O84,W84,AE84,AM84,AU84,BC84)</f>
        <v>0</v>
      </c>
      <c r="H84" s="52" t="n">
        <f aca="false">SUM(P84,X84,AF84,AN84,AV84,BD84)</f>
        <v>11921</v>
      </c>
      <c r="I84" s="52" t="n">
        <f aca="false">SUM(G84:H84)</f>
        <v>11921</v>
      </c>
      <c r="J84" s="51" t="s">
        <v>279</v>
      </c>
      <c r="K84" s="50" t="s">
        <v>280</v>
      </c>
      <c r="L84" s="52" t="n">
        <v>0</v>
      </c>
      <c r="M84" s="52" t="n">
        <v>19468</v>
      </c>
      <c r="N84" s="52" t="n">
        <v>19468</v>
      </c>
      <c r="O84" s="52" t="n">
        <v>0</v>
      </c>
      <c r="P84" s="52" t="n">
        <v>11921</v>
      </c>
      <c r="Q84" s="52" t="n">
        <v>11921</v>
      </c>
      <c r="R84" s="51"/>
      <c r="S84" s="50"/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1"/>
      <c r="AA84" s="50"/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1"/>
      <c r="AI84" s="50"/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1"/>
      <c r="AQ84" s="50"/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1"/>
      <c r="AY84" s="50"/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Q7" activePane="bottomRight" state="frozen"/>
      <selection pane="topLeft" activeCell="A1" activeCellId="0" sqref="A1"/>
      <selection pane="topRight" activeCell="CQ1" activeCellId="0" sqref="CQ1"/>
      <selection pane="bottomLeft" activeCell="A7" activeCellId="0" sqref="A7"/>
      <selection pane="bottomRigh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8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99</v>
      </c>
      <c r="D2" s="94" t="s">
        <v>282</v>
      </c>
      <c r="E2" s="94"/>
      <c r="F2" s="95" t="s">
        <v>283</v>
      </c>
      <c r="G2" s="80"/>
      <c r="H2" s="80"/>
      <c r="I2" s="87"/>
      <c r="J2" s="95" t="s">
        <v>284</v>
      </c>
      <c r="K2" s="80"/>
      <c r="L2" s="80"/>
      <c r="M2" s="87"/>
      <c r="N2" s="95" t="s">
        <v>285</v>
      </c>
      <c r="O2" s="80"/>
      <c r="P2" s="80"/>
      <c r="Q2" s="87"/>
      <c r="R2" s="95" t="s">
        <v>286</v>
      </c>
      <c r="S2" s="80"/>
      <c r="T2" s="80"/>
      <c r="U2" s="87"/>
      <c r="V2" s="95" t="s">
        <v>287</v>
      </c>
      <c r="W2" s="80"/>
      <c r="X2" s="80"/>
      <c r="Y2" s="87"/>
      <c r="Z2" s="95" t="s">
        <v>288</v>
      </c>
      <c r="AA2" s="80"/>
      <c r="AB2" s="80"/>
      <c r="AC2" s="87"/>
      <c r="AD2" s="95" t="s">
        <v>289</v>
      </c>
      <c r="AE2" s="80"/>
      <c r="AF2" s="80"/>
      <c r="AG2" s="87"/>
      <c r="AH2" s="95" t="s">
        <v>290</v>
      </c>
      <c r="AI2" s="80"/>
      <c r="AJ2" s="80"/>
      <c r="AK2" s="87"/>
      <c r="AL2" s="95" t="s">
        <v>291</v>
      </c>
      <c r="AM2" s="80"/>
      <c r="AN2" s="80"/>
      <c r="AO2" s="87"/>
      <c r="AP2" s="95" t="s">
        <v>292</v>
      </c>
      <c r="AQ2" s="80"/>
      <c r="AR2" s="80"/>
      <c r="AS2" s="87"/>
      <c r="AT2" s="95" t="s">
        <v>293</v>
      </c>
      <c r="AU2" s="80"/>
      <c r="AV2" s="80"/>
      <c r="AW2" s="87"/>
      <c r="AX2" s="95" t="s">
        <v>294</v>
      </c>
      <c r="AY2" s="80"/>
      <c r="AZ2" s="80"/>
      <c r="BA2" s="87"/>
      <c r="BB2" s="95" t="s">
        <v>295</v>
      </c>
      <c r="BC2" s="80"/>
      <c r="BD2" s="80"/>
      <c r="BE2" s="87"/>
      <c r="BF2" s="95" t="s">
        <v>296</v>
      </c>
      <c r="BG2" s="80"/>
      <c r="BH2" s="80"/>
      <c r="BI2" s="87"/>
      <c r="BJ2" s="95" t="s">
        <v>297</v>
      </c>
      <c r="BK2" s="80"/>
      <c r="BL2" s="80"/>
      <c r="BM2" s="87"/>
      <c r="BN2" s="95" t="s">
        <v>298</v>
      </c>
      <c r="BO2" s="80"/>
      <c r="BP2" s="80"/>
      <c r="BQ2" s="87"/>
      <c r="BR2" s="95" t="s">
        <v>299</v>
      </c>
      <c r="BS2" s="80"/>
      <c r="BT2" s="80"/>
      <c r="BU2" s="87"/>
      <c r="BV2" s="95" t="s">
        <v>300</v>
      </c>
      <c r="BW2" s="80"/>
      <c r="BX2" s="80"/>
      <c r="BY2" s="87"/>
      <c r="BZ2" s="95" t="s">
        <v>301</v>
      </c>
      <c r="CA2" s="80"/>
      <c r="CB2" s="80"/>
      <c r="CC2" s="87"/>
      <c r="CD2" s="95" t="s">
        <v>302</v>
      </c>
      <c r="CE2" s="80"/>
      <c r="CF2" s="80"/>
      <c r="CG2" s="87"/>
      <c r="CH2" s="95" t="s">
        <v>303</v>
      </c>
      <c r="CI2" s="80"/>
      <c r="CJ2" s="80"/>
      <c r="CK2" s="87"/>
      <c r="CL2" s="95" t="s">
        <v>304</v>
      </c>
      <c r="CM2" s="80"/>
      <c r="CN2" s="80"/>
      <c r="CO2" s="87"/>
      <c r="CP2" s="95" t="s">
        <v>305</v>
      </c>
      <c r="CQ2" s="80"/>
      <c r="CR2" s="80"/>
      <c r="CS2" s="87"/>
      <c r="CT2" s="95" t="s">
        <v>306</v>
      </c>
      <c r="CU2" s="80"/>
      <c r="CV2" s="80"/>
      <c r="CW2" s="87"/>
      <c r="CX2" s="95" t="s">
        <v>307</v>
      </c>
      <c r="CY2" s="80"/>
      <c r="CZ2" s="80"/>
      <c r="DA2" s="87"/>
      <c r="DB2" s="95" t="s">
        <v>308</v>
      </c>
      <c r="DC2" s="80"/>
      <c r="DD2" s="80"/>
      <c r="DE2" s="87"/>
      <c r="DF2" s="95" t="s">
        <v>309</v>
      </c>
      <c r="DG2" s="80"/>
      <c r="DH2" s="80"/>
      <c r="DI2" s="87"/>
      <c r="DJ2" s="95" t="s">
        <v>310</v>
      </c>
      <c r="DK2" s="80"/>
      <c r="DL2" s="80"/>
      <c r="DM2" s="87"/>
      <c r="DN2" s="95" t="s">
        <v>311</v>
      </c>
      <c r="DO2" s="80"/>
      <c r="DP2" s="80"/>
      <c r="DQ2" s="87"/>
      <c r="DR2" s="95" t="s">
        <v>31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313</v>
      </c>
      <c r="G4" s="75" t="s">
        <v>3</v>
      </c>
      <c r="H4" s="85" t="s">
        <v>4</v>
      </c>
      <c r="I4" s="85" t="s">
        <v>5</v>
      </c>
      <c r="J4" s="75" t="s">
        <v>313</v>
      </c>
      <c r="K4" s="75" t="s">
        <v>3</v>
      </c>
      <c r="L4" s="85" t="s">
        <v>4</v>
      </c>
      <c r="M4" s="85" t="s">
        <v>5</v>
      </c>
      <c r="N4" s="75" t="s">
        <v>313</v>
      </c>
      <c r="O4" s="75" t="s">
        <v>3</v>
      </c>
      <c r="P4" s="85" t="s">
        <v>4</v>
      </c>
      <c r="Q4" s="85" t="s">
        <v>5</v>
      </c>
      <c r="R4" s="75" t="s">
        <v>313</v>
      </c>
      <c r="S4" s="75" t="s">
        <v>3</v>
      </c>
      <c r="T4" s="85" t="s">
        <v>4</v>
      </c>
      <c r="U4" s="85" t="s">
        <v>5</v>
      </c>
      <c r="V4" s="75" t="s">
        <v>313</v>
      </c>
      <c r="W4" s="75" t="s">
        <v>3</v>
      </c>
      <c r="X4" s="85" t="s">
        <v>4</v>
      </c>
      <c r="Y4" s="85" t="s">
        <v>5</v>
      </c>
      <c r="Z4" s="75" t="s">
        <v>313</v>
      </c>
      <c r="AA4" s="75" t="s">
        <v>3</v>
      </c>
      <c r="AB4" s="85" t="s">
        <v>4</v>
      </c>
      <c r="AC4" s="85" t="s">
        <v>5</v>
      </c>
      <c r="AD4" s="75" t="s">
        <v>313</v>
      </c>
      <c r="AE4" s="75" t="s">
        <v>3</v>
      </c>
      <c r="AF4" s="85" t="s">
        <v>4</v>
      </c>
      <c r="AG4" s="85" t="s">
        <v>5</v>
      </c>
      <c r="AH4" s="75" t="s">
        <v>313</v>
      </c>
      <c r="AI4" s="75" t="s">
        <v>3</v>
      </c>
      <c r="AJ4" s="85" t="s">
        <v>4</v>
      </c>
      <c r="AK4" s="85" t="s">
        <v>5</v>
      </c>
      <c r="AL4" s="75" t="s">
        <v>313</v>
      </c>
      <c r="AM4" s="75" t="s">
        <v>3</v>
      </c>
      <c r="AN4" s="85" t="s">
        <v>4</v>
      </c>
      <c r="AO4" s="85" t="s">
        <v>5</v>
      </c>
      <c r="AP4" s="75" t="s">
        <v>313</v>
      </c>
      <c r="AQ4" s="75" t="s">
        <v>3</v>
      </c>
      <c r="AR4" s="85" t="s">
        <v>4</v>
      </c>
      <c r="AS4" s="85" t="s">
        <v>5</v>
      </c>
      <c r="AT4" s="75" t="s">
        <v>313</v>
      </c>
      <c r="AU4" s="75" t="s">
        <v>3</v>
      </c>
      <c r="AV4" s="85" t="s">
        <v>4</v>
      </c>
      <c r="AW4" s="85" t="s">
        <v>5</v>
      </c>
      <c r="AX4" s="75" t="s">
        <v>313</v>
      </c>
      <c r="AY4" s="75" t="s">
        <v>3</v>
      </c>
      <c r="AZ4" s="85" t="s">
        <v>4</v>
      </c>
      <c r="BA4" s="85" t="s">
        <v>5</v>
      </c>
      <c r="BB4" s="75" t="s">
        <v>313</v>
      </c>
      <c r="BC4" s="75" t="s">
        <v>3</v>
      </c>
      <c r="BD4" s="85" t="s">
        <v>4</v>
      </c>
      <c r="BE4" s="85" t="s">
        <v>5</v>
      </c>
      <c r="BF4" s="75" t="s">
        <v>313</v>
      </c>
      <c r="BG4" s="75" t="s">
        <v>3</v>
      </c>
      <c r="BH4" s="85" t="s">
        <v>4</v>
      </c>
      <c r="BI4" s="85" t="s">
        <v>5</v>
      </c>
      <c r="BJ4" s="75" t="s">
        <v>313</v>
      </c>
      <c r="BK4" s="75" t="s">
        <v>3</v>
      </c>
      <c r="BL4" s="85" t="s">
        <v>4</v>
      </c>
      <c r="BM4" s="85" t="s">
        <v>5</v>
      </c>
      <c r="BN4" s="75" t="s">
        <v>313</v>
      </c>
      <c r="BO4" s="75" t="s">
        <v>3</v>
      </c>
      <c r="BP4" s="85" t="s">
        <v>4</v>
      </c>
      <c r="BQ4" s="85" t="s">
        <v>5</v>
      </c>
      <c r="BR4" s="75" t="s">
        <v>313</v>
      </c>
      <c r="BS4" s="75" t="s">
        <v>3</v>
      </c>
      <c r="BT4" s="85" t="s">
        <v>4</v>
      </c>
      <c r="BU4" s="85" t="s">
        <v>5</v>
      </c>
      <c r="BV4" s="75" t="s">
        <v>313</v>
      </c>
      <c r="BW4" s="75" t="s">
        <v>3</v>
      </c>
      <c r="BX4" s="85" t="s">
        <v>4</v>
      </c>
      <c r="BY4" s="85" t="s">
        <v>5</v>
      </c>
      <c r="BZ4" s="75" t="s">
        <v>313</v>
      </c>
      <c r="CA4" s="75" t="s">
        <v>3</v>
      </c>
      <c r="CB4" s="85" t="s">
        <v>4</v>
      </c>
      <c r="CC4" s="85" t="s">
        <v>5</v>
      </c>
      <c r="CD4" s="75" t="s">
        <v>313</v>
      </c>
      <c r="CE4" s="75" t="s">
        <v>3</v>
      </c>
      <c r="CF4" s="85" t="s">
        <v>4</v>
      </c>
      <c r="CG4" s="85" t="s">
        <v>5</v>
      </c>
      <c r="CH4" s="75" t="s">
        <v>313</v>
      </c>
      <c r="CI4" s="75" t="s">
        <v>3</v>
      </c>
      <c r="CJ4" s="85" t="s">
        <v>4</v>
      </c>
      <c r="CK4" s="85" t="s">
        <v>5</v>
      </c>
      <c r="CL4" s="75" t="s">
        <v>313</v>
      </c>
      <c r="CM4" s="75" t="s">
        <v>3</v>
      </c>
      <c r="CN4" s="85" t="s">
        <v>4</v>
      </c>
      <c r="CO4" s="85" t="s">
        <v>5</v>
      </c>
      <c r="CP4" s="75" t="s">
        <v>313</v>
      </c>
      <c r="CQ4" s="75" t="s">
        <v>3</v>
      </c>
      <c r="CR4" s="85" t="s">
        <v>4</v>
      </c>
      <c r="CS4" s="85" t="s">
        <v>5</v>
      </c>
      <c r="CT4" s="75" t="s">
        <v>313</v>
      </c>
      <c r="CU4" s="75" t="s">
        <v>3</v>
      </c>
      <c r="CV4" s="85" t="s">
        <v>4</v>
      </c>
      <c r="CW4" s="85" t="s">
        <v>5</v>
      </c>
      <c r="CX4" s="75" t="s">
        <v>313</v>
      </c>
      <c r="CY4" s="75" t="s">
        <v>3</v>
      </c>
      <c r="CZ4" s="85" t="s">
        <v>4</v>
      </c>
      <c r="DA4" s="85" t="s">
        <v>5</v>
      </c>
      <c r="DB4" s="75" t="s">
        <v>313</v>
      </c>
      <c r="DC4" s="75" t="s">
        <v>3</v>
      </c>
      <c r="DD4" s="85" t="s">
        <v>4</v>
      </c>
      <c r="DE4" s="85" t="s">
        <v>5</v>
      </c>
      <c r="DF4" s="75" t="s">
        <v>313</v>
      </c>
      <c r="DG4" s="75" t="s">
        <v>3</v>
      </c>
      <c r="DH4" s="85" t="s">
        <v>4</v>
      </c>
      <c r="DI4" s="85" t="s">
        <v>5</v>
      </c>
      <c r="DJ4" s="75" t="s">
        <v>313</v>
      </c>
      <c r="DK4" s="75" t="s">
        <v>3</v>
      </c>
      <c r="DL4" s="85" t="s">
        <v>4</v>
      </c>
      <c r="DM4" s="85" t="s">
        <v>5</v>
      </c>
      <c r="DN4" s="75" t="s">
        <v>313</v>
      </c>
      <c r="DO4" s="75" t="s">
        <v>3</v>
      </c>
      <c r="DP4" s="85" t="s">
        <v>4</v>
      </c>
      <c r="DQ4" s="85" t="s">
        <v>5</v>
      </c>
      <c r="DR4" s="75" t="s">
        <v>31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0000</v>
      </c>
      <c r="C7" s="41" t="s">
        <v>6</v>
      </c>
      <c r="D7" s="43" t="n">
        <f aca="false">SUM(D8:D38)</f>
        <v>5625213</v>
      </c>
      <c r="E7" s="43" t="n">
        <f aca="false">SUM(E8:E38)</f>
        <v>3780465</v>
      </c>
      <c r="F7" s="90" t="n">
        <f aca="false">COUNTIF(F8:F38,"&lt;&gt;")</f>
        <v>31</v>
      </c>
      <c r="G7" s="90" t="n">
        <f aca="false">COUNTIF(G8:G38,"&lt;&gt;")</f>
        <v>31</v>
      </c>
      <c r="H7" s="43" t="n">
        <f aca="false">SUM(H8:H38)</f>
        <v>3576432</v>
      </c>
      <c r="I7" s="43" t="n">
        <f aca="false">SUM(I8:I38)</f>
        <v>2338113</v>
      </c>
      <c r="J7" s="90" t="n">
        <f aca="false">COUNTIF(J8:J38,"&lt;&gt;")</f>
        <v>30</v>
      </c>
      <c r="K7" s="90" t="n">
        <f aca="false">COUNTIF(K8:K38,"&lt;&gt;")</f>
        <v>30</v>
      </c>
      <c r="L7" s="43" t="n">
        <f aca="false">SUM(L8:L38)</f>
        <v>1141137</v>
      </c>
      <c r="M7" s="43" t="n">
        <f aca="false">SUM(M8:M38)</f>
        <v>783534</v>
      </c>
      <c r="N7" s="90" t="n">
        <f aca="false">COUNTIF(N8:N38,"&lt;&gt;")</f>
        <v>18</v>
      </c>
      <c r="O7" s="90" t="n">
        <f aca="false">COUNTIF(O8:O38,"&lt;&gt;")</f>
        <v>18</v>
      </c>
      <c r="P7" s="43" t="n">
        <f aca="false">SUM(P8:P38)</f>
        <v>395692</v>
      </c>
      <c r="Q7" s="43" t="n">
        <f aca="false">SUM(Q8:Q38)</f>
        <v>424695</v>
      </c>
      <c r="R7" s="90" t="n">
        <f aca="false">COUNTIF(R8:R38,"&lt;&gt;")</f>
        <v>11</v>
      </c>
      <c r="S7" s="90" t="n">
        <f aca="false">COUNTIF(S8:S38,"&lt;&gt;")</f>
        <v>11</v>
      </c>
      <c r="T7" s="43" t="n">
        <f aca="false">SUM(T8:T38)</f>
        <v>181054</v>
      </c>
      <c r="U7" s="43" t="n">
        <f aca="false">SUM(U8:U38)</f>
        <v>135050</v>
      </c>
      <c r="V7" s="90" t="n">
        <f aca="false">COUNTIF(V8:V38,"&lt;&gt;")</f>
        <v>8</v>
      </c>
      <c r="W7" s="90" t="n">
        <f aca="false">COUNTIF(W8:W38,"&lt;&gt;")</f>
        <v>8</v>
      </c>
      <c r="X7" s="43" t="n">
        <f aca="false">SUM(X8:X38)</f>
        <v>138875</v>
      </c>
      <c r="Y7" s="43" t="n">
        <f aca="false">SUM(Y8:Y38)</f>
        <v>23445</v>
      </c>
      <c r="Z7" s="90" t="n">
        <f aca="false">COUNTIF(Z8:Z38,"&lt;&gt;")</f>
        <v>5</v>
      </c>
      <c r="AA7" s="90" t="n">
        <f aca="false">COUNTIF(AA8:AA38,"&lt;&gt;")</f>
        <v>5</v>
      </c>
      <c r="AB7" s="43" t="n">
        <f aca="false">SUM(AB8:AB38)</f>
        <v>85528</v>
      </c>
      <c r="AC7" s="43" t="n">
        <f aca="false">SUM(AC8:AC38)</f>
        <v>23278</v>
      </c>
      <c r="AD7" s="90" t="n">
        <f aca="false">COUNTIF(AD8:AD38,"&lt;&gt;")</f>
        <v>3</v>
      </c>
      <c r="AE7" s="90" t="n">
        <f aca="false">COUNTIF(AE8:AE38,"&lt;&gt;")</f>
        <v>3</v>
      </c>
      <c r="AF7" s="43" t="n">
        <f aca="false">SUM(AF8:AF38)</f>
        <v>24034</v>
      </c>
      <c r="AG7" s="43" t="n">
        <f aca="false">SUM(AG8:AG38)</f>
        <v>0</v>
      </c>
      <c r="AH7" s="90" t="n">
        <f aca="false">COUNTIF(AH8:AH38,"&lt;&gt;")</f>
        <v>2</v>
      </c>
      <c r="AI7" s="90" t="n">
        <f aca="false">COUNTIF(AI8:AI38,"&lt;&gt;")</f>
        <v>2</v>
      </c>
      <c r="AJ7" s="43" t="n">
        <f aca="false">SUM(AJ8:AJ38)</f>
        <v>27100</v>
      </c>
      <c r="AK7" s="43" t="n">
        <f aca="false">SUM(AK8:AK38)</f>
        <v>0</v>
      </c>
      <c r="AL7" s="90" t="n">
        <f aca="false">COUNTIF(AL8:AL38,"&lt;&gt;")</f>
        <v>1</v>
      </c>
      <c r="AM7" s="90" t="n">
        <f aca="false">COUNTIF(AM8:AM38,"&lt;&gt;")</f>
        <v>1</v>
      </c>
      <c r="AN7" s="43" t="n">
        <f aca="false">SUM(AN8:AN38)</f>
        <v>9045</v>
      </c>
      <c r="AO7" s="43" t="n">
        <f aca="false">SUM(AO8:AO38)</f>
        <v>0</v>
      </c>
      <c r="AP7" s="90" t="n">
        <f aca="false">COUNTIF(AP8:AP38,"&lt;&gt;")</f>
        <v>1</v>
      </c>
      <c r="AQ7" s="90" t="n">
        <f aca="false">COUNTIF(AQ8:AQ38,"&lt;&gt;")</f>
        <v>1</v>
      </c>
      <c r="AR7" s="43" t="n">
        <f aca="false">SUM(AR8:AR38)</f>
        <v>7124</v>
      </c>
      <c r="AS7" s="43" t="n">
        <f aca="false">SUM(AS8:AS38)</f>
        <v>0</v>
      </c>
      <c r="AT7" s="90" t="n">
        <f aca="false">COUNTIF(AT8:AT38,"&lt;&gt;")</f>
        <v>1</v>
      </c>
      <c r="AU7" s="90" t="n">
        <f aca="false">COUNTIF(AU8:AU38,"&lt;&gt;")</f>
        <v>1</v>
      </c>
      <c r="AV7" s="43" t="n">
        <f aca="false">SUM(AV8:AV38)</f>
        <v>16529</v>
      </c>
      <c r="AW7" s="43" t="n">
        <f aca="false">SUM(AW8:AW38)</f>
        <v>20301</v>
      </c>
      <c r="AX7" s="90" t="n">
        <f aca="false">COUNTIF(AX8:AX38,"&lt;&gt;")</f>
        <v>1</v>
      </c>
      <c r="AY7" s="90" t="n">
        <f aca="false">COUNTIF(AY8:AY38,"&lt;&gt;")</f>
        <v>1</v>
      </c>
      <c r="AZ7" s="43" t="n">
        <f aca="false">SUM(AZ8:AZ38)</f>
        <v>15823</v>
      </c>
      <c r="BA7" s="43" t="n">
        <f aca="false">SUM(BA8:BA38)</f>
        <v>18889</v>
      </c>
      <c r="BB7" s="90" t="n">
        <f aca="false">COUNTIF(BB8:BB38,"&lt;&gt;")</f>
        <v>1</v>
      </c>
      <c r="BC7" s="90" t="n">
        <f aca="false">COUNTIF(BC8:BC38,"&lt;&gt;")</f>
        <v>1</v>
      </c>
      <c r="BD7" s="43" t="n">
        <f aca="false">SUM(BD8:BD38)</f>
        <v>6840</v>
      </c>
      <c r="BE7" s="43" t="n">
        <f aca="false">SUM(BE8:BE38)</f>
        <v>13160</v>
      </c>
      <c r="BF7" s="90" t="n">
        <f aca="false">COUNTIF(BF8:BF38,"&lt;&gt;")</f>
        <v>0</v>
      </c>
      <c r="BG7" s="90" t="n">
        <f aca="false">COUNTIF(BG8:BG38,"&lt;&gt;")</f>
        <v>0</v>
      </c>
      <c r="BH7" s="43" t="n">
        <f aca="false">SUM(BH8:BH38)</f>
        <v>0</v>
      </c>
      <c r="BI7" s="43" t="n">
        <f aca="false">SUM(BI8:BI38)</f>
        <v>0</v>
      </c>
      <c r="BJ7" s="90" t="n">
        <f aca="false">COUNTIF(BJ8:BJ38,"&lt;&gt;")</f>
        <v>0</v>
      </c>
      <c r="BK7" s="90" t="n">
        <f aca="false">COUNTIF(BK8:BK38,"&lt;&gt;")</f>
        <v>0</v>
      </c>
      <c r="BL7" s="43" t="n">
        <f aca="false">SUM(BL8:BL38)</f>
        <v>0</v>
      </c>
      <c r="BM7" s="43" t="n">
        <f aca="false">SUM(BM8:BM38)</f>
        <v>0</v>
      </c>
      <c r="BN7" s="90" t="n">
        <f aca="false">COUNTIF(BN8:BN38,"&lt;&gt;")</f>
        <v>0</v>
      </c>
      <c r="BO7" s="90" t="n">
        <f aca="false">COUNTIF(BO8:BO38,"&lt;&gt;")</f>
        <v>0</v>
      </c>
      <c r="BP7" s="43" t="n">
        <f aca="false">SUM(BP8:BP38)</f>
        <v>0</v>
      </c>
      <c r="BQ7" s="43" t="n">
        <f aca="false">SUM(BQ8:BQ38)</f>
        <v>0</v>
      </c>
      <c r="BR7" s="90" t="n">
        <f aca="false">COUNTIF(BR8:BR38,"&lt;&gt;")</f>
        <v>0</v>
      </c>
      <c r="BS7" s="90" t="n">
        <f aca="false">COUNTIF(BS8:BS38,"&lt;&gt;")</f>
        <v>0</v>
      </c>
      <c r="BT7" s="43" t="n">
        <f aca="false">SUM(BT8:BT38)</f>
        <v>0</v>
      </c>
      <c r="BU7" s="43" t="n">
        <f aca="false">SUM(BU8:BU38)</f>
        <v>0</v>
      </c>
      <c r="BV7" s="90" t="n">
        <f aca="false">COUNTIF(BV8:BV38,"&lt;&gt;")</f>
        <v>0</v>
      </c>
      <c r="BW7" s="90" t="n">
        <f aca="false">COUNTIF(BW8:BW38,"&lt;&gt;")</f>
        <v>0</v>
      </c>
      <c r="BX7" s="43" t="n">
        <f aca="false">SUM(BX8:BX38)</f>
        <v>0</v>
      </c>
      <c r="BY7" s="43" t="n">
        <f aca="false">SUM(BY8:BY38)</f>
        <v>0</v>
      </c>
      <c r="BZ7" s="90" t="n">
        <f aca="false">COUNTIF(BZ8:BZ38,"&lt;&gt;")</f>
        <v>0</v>
      </c>
      <c r="CA7" s="90" t="n">
        <f aca="false">COUNTIF(CA8:CA38,"&lt;&gt;")</f>
        <v>0</v>
      </c>
      <c r="CB7" s="43" t="n">
        <f aca="false">SUM(CB8:CB38)</f>
        <v>0</v>
      </c>
      <c r="CC7" s="43" t="n">
        <f aca="false">SUM(CC8:CC38)</f>
        <v>0</v>
      </c>
      <c r="CD7" s="90" t="n">
        <f aca="false">COUNTIF(CD8:CD38,"&lt;&gt;")</f>
        <v>0</v>
      </c>
      <c r="CE7" s="90" t="n">
        <f aca="false">COUNTIF(CE8:CE38,"&lt;&gt;")</f>
        <v>0</v>
      </c>
      <c r="CF7" s="43" t="n">
        <f aca="false">SUM(CF8:CF38)</f>
        <v>0</v>
      </c>
      <c r="CG7" s="43" t="n">
        <f aca="false">SUM(CG8:CG38)</f>
        <v>0</v>
      </c>
      <c r="CH7" s="90" t="n">
        <f aca="false">COUNTIF(CH8:CH38,"&lt;&gt;")</f>
        <v>0</v>
      </c>
      <c r="CI7" s="90" t="n">
        <f aca="false">COUNTIF(CI8:CI38,"&lt;&gt;")</f>
        <v>0</v>
      </c>
      <c r="CJ7" s="43" t="n">
        <f aca="false">SUM(CJ8:CJ38)</f>
        <v>0</v>
      </c>
      <c r="CK7" s="43" t="n">
        <f aca="false">SUM(CK8:CK38)</f>
        <v>0</v>
      </c>
      <c r="CL7" s="90" t="n">
        <f aca="false">COUNTIF(CL8:CL38,"&lt;&gt;")</f>
        <v>0</v>
      </c>
      <c r="CM7" s="90" t="n">
        <f aca="false">COUNTIF(CM8:CM38,"&lt;&gt;")</f>
        <v>0</v>
      </c>
      <c r="CN7" s="43" t="n">
        <f aca="false">SUM(CN8:CN38)</f>
        <v>0</v>
      </c>
      <c r="CO7" s="43" t="n">
        <f aca="false">SUM(CO8:CO38)</f>
        <v>0</v>
      </c>
      <c r="CP7" s="90" t="n">
        <f aca="false">COUNTIF(CP8:CP38,"&lt;&gt;")</f>
        <v>0</v>
      </c>
      <c r="CQ7" s="90" t="n">
        <f aca="false">COUNTIF(CQ8:CQ38,"&lt;&gt;")</f>
        <v>0</v>
      </c>
      <c r="CR7" s="43" t="n">
        <f aca="false">SUM(CR8:CR38)</f>
        <v>0</v>
      </c>
      <c r="CS7" s="43" t="n">
        <f aca="false">SUM(CS8:CS38)</f>
        <v>0</v>
      </c>
      <c r="CT7" s="90" t="n">
        <f aca="false">COUNTIF(CT8:CT38,"&lt;&gt;")</f>
        <v>0</v>
      </c>
      <c r="CU7" s="90" t="n">
        <f aca="false">COUNTIF(CU8:CU38,"&lt;&gt;")</f>
        <v>0</v>
      </c>
      <c r="CV7" s="43" t="n">
        <f aca="false">SUM(CV8:CV38)</f>
        <v>0</v>
      </c>
      <c r="CW7" s="43" t="n">
        <f aca="false">SUM(CW8:CW38)</f>
        <v>0</v>
      </c>
      <c r="CX7" s="90" t="n">
        <f aca="false">COUNTIF(CX8:CX38,"&lt;&gt;")</f>
        <v>0</v>
      </c>
      <c r="CY7" s="90" t="n">
        <f aca="false">COUNTIF(CY8:CY38,"&lt;&gt;")</f>
        <v>0</v>
      </c>
      <c r="CZ7" s="43" t="n">
        <f aca="false">SUM(CZ8:CZ38)</f>
        <v>0</v>
      </c>
      <c r="DA7" s="43" t="n">
        <f aca="false">SUM(DA8:DA38)</f>
        <v>0</v>
      </c>
      <c r="DB7" s="90" t="n">
        <f aca="false">COUNTIF(DB8:DB38,"&lt;&gt;")</f>
        <v>0</v>
      </c>
      <c r="DC7" s="90" t="n">
        <f aca="false">COUNTIF(DC8:DC38,"&lt;&gt;")</f>
        <v>0</v>
      </c>
      <c r="DD7" s="43" t="n">
        <f aca="false">SUM(DD8:DD38)</f>
        <v>0</v>
      </c>
      <c r="DE7" s="43" t="n">
        <f aca="false">SUM(DE8:DE38)</f>
        <v>0</v>
      </c>
      <c r="DF7" s="90" t="n">
        <f aca="false">COUNTIF(DF8:DF38,"&lt;&gt;")</f>
        <v>0</v>
      </c>
      <c r="DG7" s="90" t="n">
        <f aca="false">COUNTIF(DG8:DG38,"&lt;&gt;")</f>
        <v>0</v>
      </c>
      <c r="DH7" s="43" t="n">
        <f aca="false">SUM(DH8:DH38)</f>
        <v>0</v>
      </c>
      <c r="DI7" s="43" t="n">
        <f aca="false">SUM(DI8:DI38)</f>
        <v>0</v>
      </c>
      <c r="DJ7" s="90" t="n">
        <f aca="false">COUNTIF(DJ8:DJ38,"&lt;&gt;")</f>
        <v>0</v>
      </c>
      <c r="DK7" s="90" t="n">
        <f aca="false">COUNTIF(DK8:DK38,"&lt;&gt;")</f>
        <v>0</v>
      </c>
      <c r="DL7" s="43" t="n">
        <f aca="false">SUM(DL8:DL38)</f>
        <v>0</v>
      </c>
      <c r="DM7" s="43" t="n">
        <f aca="false">SUM(DM8:DM38)</f>
        <v>0</v>
      </c>
      <c r="DN7" s="90" t="n">
        <f aca="false">COUNTIF(DN8:DN38,"&lt;&gt;")</f>
        <v>0</v>
      </c>
      <c r="DO7" s="90" t="n">
        <f aca="false">COUNTIF(DO8:DO38,"&lt;&gt;")</f>
        <v>0</v>
      </c>
      <c r="DP7" s="43" t="n">
        <f aca="false">SUM(DP8:DP38)</f>
        <v>0</v>
      </c>
      <c r="DQ7" s="43" t="n">
        <f aca="false">SUM(DQ8:DQ38)</f>
        <v>0</v>
      </c>
      <c r="DR7" s="90" t="n">
        <f aca="false">COUNTIF(DR8:DR38,"&lt;&gt;")</f>
        <v>0</v>
      </c>
      <c r="DS7" s="90" t="n">
        <f aca="false">COUNTIF(DS8:DS38,"&lt;&gt;")</f>
        <v>0</v>
      </c>
      <c r="DT7" s="43" t="n">
        <f aca="false">SUM(DT8:DT38)</f>
        <v>0</v>
      </c>
      <c r="DU7" s="43" t="n">
        <f aca="false">SUM(DU8:DU38)</f>
        <v>0</v>
      </c>
    </row>
    <row r="8" s="45" customFormat="true" ht="12" hidden="false" customHeight="true" outlineLevel="0" collapsed="false">
      <c r="A8" s="46" t="s">
        <v>41</v>
      </c>
      <c r="B8" s="47" t="s">
        <v>200</v>
      </c>
      <c r="C8" s="46" t="s">
        <v>201</v>
      </c>
      <c r="D8" s="48" t="n">
        <f aca="false">SUM(H8,L8,P8,T8,X8,AB8,AF8,AJ8,AN8,AR8,AV8,AZ8,BD8,BH8,BL8,BP8,BT8,BX8,CB8,CF8,CJ8,CN8,CR8,CV8,CZ8,DD8,DH8,DL8,DP8,DT8)</f>
        <v>156989</v>
      </c>
      <c r="E8" s="48" t="n">
        <f aca="false">SUM(I8,M8,Q8,U8,Y8,AC8,AG8,AK8,AO8,AS8,AW8,BA8,BE8,BI8,BM8,BQ8,BU8,BY8,CC8,CG8,CK8,CO8,CS8,CW8,DA8,DE8,DI8,DM8,DQ8,DU8)</f>
        <v>46790</v>
      </c>
      <c r="F8" s="99" t="s">
        <v>74</v>
      </c>
      <c r="G8" s="93" t="s">
        <v>75</v>
      </c>
      <c r="H8" s="48" t="n">
        <v>81371</v>
      </c>
      <c r="I8" s="48" t="n">
        <v>23187</v>
      </c>
      <c r="J8" s="99" t="s">
        <v>78</v>
      </c>
      <c r="K8" s="93" t="s">
        <v>79</v>
      </c>
      <c r="L8" s="48" t="n">
        <v>26224</v>
      </c>
      <c r="M8" s="48" t="n">
        <v>10357</v>
      </c>
      <c r="N8" s="99" t="s">
        <v>98</v>
      </c>
      <c r="O8" s="93" t="s">
        <v>99</v>
      </c>
      <c r="P8" s="48" t="n">
        <v>49394</v>
      </c>
      <c r="Q8" s="48" t="n">
        <v>13246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202</v>
      </c>
      <c r="C9" s="46" t="s">
        <v>203</v>
      </c>
      <c r="D9" s="48" t="n">
        <f aca="false">SUM(H9,L9,P9,T9,X9,AB9,AF9,AJ9,AN9,AR9,AV9,AZ9,BD9,BH9,BL9,BP9,BT9,BX9,CB9,CF9,CJ9,CN9,CR9,CV9,CZ9,DD9,DH9,DL9,DP9,DT9)</f>
        <v>334253</v>
      </c>
      <c r="E9" s="48" t="n">
        <f aca="false">SUM(I9,M9,Q9,U9,Y9,AC9,AG9,AK9,AO9,AS9,AW9,BA9,BE9,BI9,BM9,BQ9,BU9,BY9,CC9,CG9,CK9,CO9,CS9,CW9,DA9,DE9,DI9,DM9,DQ9,DU9)</f>
        <v>0</v>
      </c>
      <c r="F9" s="99" t="s">
        <v>76</v>
      </c>
      <c r="G9" s="93" t="s">
        <v>77</v>
      </c>
      <c r="H9" s="48" t="n">
        <v>254084</v>
      </c>
      <c r="I9" s="48" t="n">
        <v>0</v>
      </c>
      <c r="J9" s="99" t="s">
        <v>178</v>
      </c>
      <c r="K9" s="93" t="s">
        <v>179</v>
      </c>
      <c r="L9" s="48" t="n">
        <v>80169</v>
      </c>
      <c r="M9" s="48" t="n">
        <v>0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204</v>
      </c>
      <c r="C10" s="46" t="s">
        <v>205</v>
      </c>
      <c r="D10" s="48" t="n">
        <f aca="false">SUM(H10,L10,P10,T10,X10,AB10,AF10,AJ10,AN10,AR10,AV10,AZ10,BD10,BH10,BL10,BP10,BT10,BX10,CB10,CF10,CJ10,CN10,CR10,CV10,CZ10,DD10,DH10,DL10,DP10,DT10)</f>
        <v>183803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110</v>
      </c>
      <c r="G10" s="93" t="s">
        <v>111</v>
      </c>
      <c r="H10" s="48" t="n">
        <v>64540</v>
      </c>
      <c r="I10" s="48" t="n">
        <v>0</v>
      </c>
      <c r="J10" s="99" t="s">
        <v>112</v>
      </c>
      <c r="K10" s="93" t="s">
        <v>113</v>
      </c>
      <c r="L10" s="48" t="n">
        <v>77087</v>
      </c>
      <c r="M10" s="48" t="n">
        <v>0</v>
      </c>
      <c r="N10" s="99" t="s">
        <v>116</v>
      </c>
      <c r="O10" s="93" t="s">
        <v>117</v>
      </c>
      <c r="P10" s="48" t="n">
        <v>42176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206</v>
      </c>
      <c r="C11" s="46" t="s">
        <v>20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531714</v>
      </c>
      <c r="F11" s="99" t="s">
        <v>58</v>
      </c>
      <c r="G11" s="93" t="s">
        <v>59</v>
      </c>
      <c r="H11" s="48" t="n">
        <v>0</v>
      </c>
      <c r="I11" s="48" t="n">
        <v>290933</v>
      </c>
      <c r="J11" s="99" t="s">
        <v>74</v>
      </c>
      <c r="K11" s="93" t="s">
        <v>75</v>
      </c>
      <c r="L11" s="48" t="n">
        <v>0</v>
      </c>
      <c r="M11" s="48" t="n">
        <v>17550</v>
      </c>
      <c r="N11" s="99" t="s">
        <v>94</v>
      </c>
      <c r="O11" s="93" t="s">
        <v>95</v>
      </c>
      <c r="P11" s="48" t="n">
        <v>0</v>
      </c>
      <c r="Q11" s="48" t="n">
        <v>156663</v>
      </c>
      <c r="R11" s="99" t="s">
        <v>96</v>
      </c>
      <c r="S11" s="93" t="s">
        <v>97</v>
      </c>
      <c r="T11" s="48" t="n">
        <v>0</v>
      </c>
      <c r="U11" s="48" t="n">
        <v>66568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208</v>
      </c>
      <c r="C12" s="50" t="s">
        <v>209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27356</v>
      </c>
      <c r="F12" s="51" t="s">
        <v>44</v>
      </c>
      <c r="G12" s="50" t="s">
        <v>45</v>
      </c>
      <c r="H12" s="52" t="n">
        <v>0</v>
      </c>
      <c r="I12" s="52" t="n">
        <v>171958</v>
      </c>
      <c r="J12" s="51" t="s">
        <v>76</v>
      </c>
      <c r="K12" s="50" t="s">
        <v>77</v>
      </c>
      <c r="L12" s="52" t="n">
        <v>0</v>
      </c>
      <c r="M12" s="52" t="n">
        <v>123556</v>
      </c>
      <c r="N12" s="51" t="s">
        <v>178</v>
      </c>
      <c r="O12" s="50" t="s">
        <v>179</v>
      </c>
      <c r="P12" s="52" t="n">
        <v>0</v>
      </c>
      <c r="Q12" s="52" t="n">
        <v>31842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210</v>
      </c>
      <c r="C13" s="50" t="s">
        <v>211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52793</v>
      </c>
      <c r="F13" s="51" t="s">
        <v>74</v>
      </c>
      <c r="G13" s="50" t="s">
        <v>75</v>
      </c>
      <c r="H13" s="52" t="n">
        <v>0</v>
      </c>
      <c r="I13" s="52" t="n">
        <v>128094</v>
      </c>
      <c r="J13" s="51" t="s">
        <v>92</v>
      </c>
      <c r="K13" s="50" t="s">
        <v>93</v>
      </c>
      <c r="L13" s="52" t="n">
        <v>0</v>
      </c>
      <c r="M13" s="52" t="n">
        <v>24699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212</v>
      </c>
      <c r="C14" s="50" t="s">
        <v>213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45073</v>
      </c>
      <c r="F14" s="51" t="s">
        <v>168</v>
      </c>
      <c r="G14" s="50" t="s">
        <v>169</v>
      </c>
      <c r="H14" s="52" t="n">
        <v>0</v>
      </c>
      <c r="I14" s="52" t="n">
        <v>30557</v>
      </c>
      <c r="J14" s="51" t="s">
        <v>160</v>
      </c>
      <c r="K14" s="50" t="s">
        <v>161</v>
      </c>
      <c r="L14" s="52" t="n">
        <v>0</v>
      </c>
      <c r="M14" s="52" t="n">
        <v>14516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214</v>
      </c>
      <c r="C15" s="50" t="s">
        <v>215</v>
      </c>
      <c r="D15" s="52" t="n">
        <f aca="false">SUM(H15,L15,P15,T15,X15,AB15,AF15,AJ15,AN15,AR15,AV15,AZ15,BD15,BH15,BL15,BP15,BT15,BX15,CB15,CF15,CJ15,CN15,CR15,CV15,CZ15,DD15,DH15,DL15,DP15,DT15)</f>
        <v>524121</v>
      </c>
      <c r="E15" s="52" t="n">
        <f aca="false">SUM(I15,M15,Q15,U15,Y15,AC15,AG15,AK15,AO15,AS15,AW15,BA15,BE15,BI15,BM15,BQ15,BU15,BY15,CC15,CG15,CK15,CO15,CS15,CW15,DA15,DE15,DI15,DM15,DQ15,DU15)</f>
        <v>233416</v>
      </c>
      <c r="F15" s="51" t="s">
        <v>80</v>
      </c>
      <c r="G15" s="50" t="s">
        <v>81</v>
      </c>
      <c r="H15" s="52" t="n">
        <v>365257</v>
      </c>
      <c r="I15" s="52" t="n">
        <v>181061</v>
      </c>
      <c r="J15" s="51" t="s">
        <v>170</v>
      </c>
      <c r="K15" s="50" t="s">
        <v>171</v>
      </c>
      <c r="L15" s="52" t="n">
        <v>46381</v>
      </c>
      <c r="M15" s="52" t="n">
        <v>22991</v>
      </c>
      <c r="N15" s="51" t="s">
        <v>172</v>
      </c>
      <c r="O15" s="50" t="s">
        <v>173</v>
      </c>
      <c r="P15" s="52" t="n">
        <v>42425</v>
      </c>
      <c r="Q15" s="52" t="n">
        <v>21031</v>
      </c>
      <c r="R15" s="51" t="s">
        <v>162</v>
      </c>
      <c r="S15" s="50" t="s">
        <v>163</v>
      </c>
      <c r="T15" s="52" t="n">
        <v>16810</v>
      </c>
      <c r="U15" s="52" t="n">
        <v>8333</v>
      </c>
      <c r="V15" s="51" t="s">
        <v>168</v>
      </c>
      <c r="W15" s="50" t="s">
        <v>169</v>
      </c>
      <c r="X15" s="52" t="n">
        <v>31421</v>
      </c>
      <c r="Y15" s="52" t="n">
        <v>0</v>
      </c>
      <c r="Z15" s="51" t="s">
        <v>160</v>
      </c>
      <c r="AA15" s="50" t="s">
        <v>161</v>
      </c>
      <c r="AB15" s="52" t="n">
        <v>21827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216</v>
      </c>
      <c r="C16" s="50" t="s">
        <v>217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01113</v>
      </c>
      <c r="F16" s="51" t="s">
        <v>50</v>
      </c>
      <c r="G16" s="50" t="s">
        <v>51</v>
      </c>
      <c r="H16" s="52" t="n">
        <v>0</v>
      </c>
      <c r="I16" s="52" t="n">
        <v>36466</v>
      </c>
      <c r="J16" s="51" t="s">
        <v>104</v>
      </c>
      <c r="K16" s="50" t="s">
        <v>105</v>
      </c>
      <c r="L16" s="52" t="n">
        <v>0</v>
      </c>
      <c r="M16" s="52" t="n">
        <v>13198</v>
      </c>
      <c r="N16" s="51" t="s">
        <v>110</v>
      </c>
      <c r="O16" s="50" t="s">
        <v>111</v>
      </c>
      <c r="P16" s="52" t="n">
        <v>0</v>
      </c>
      <c r="Q16" s="52" t="n">
        <v>51449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218</v>
      </c>
      <c r="C17" s="50" t="s">
        <v>219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318401</v>
      </c>
      <c r="F17" s="51" t="s">
        <v>54</v>
      </c>
      <c r="G17" s="50" t="s">
        <v>55</v>
      </c>
      <c r="H17" s="52" t="n">
        <v>0</v>
      </c>
      <c r="I17" s="52" t="n">
        <v>178577</v>
      </c>
      <c r="J17" s="51" t="s">
        <v>70</v>
      </c>
      <c r="K17" s="50" t="s">
        <v>71</v>
      </c>
      <c r="L17" s="52" t="n">
        <v>0</v>
      </c>
      <c r="M17" s="52" t="n">
        <v>139824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220</v>
      </c>
      <c r="C18" s="50" t="s">
        <v>221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24187</v>
      </c>
      <c r="F18" s="51" t="s">
        <v>60</v>
      </c>
      <c r="G18" s="50" t="s">
        <v>61</v>
      </c>
      <c r="H18" s="52" t="n">
        <v>0</v>
      </c>
      <c r="I18" s="52" t="n">
        <v>145660</v>
      </c>
      <c r="J18" s="51" t="s">
        <v>112</v>
      </c>
      <c r="K18" s="50" t="s">
        <v>113</v>
      </c>
      <c r="L18" s="52" t="n">
        <v>0</v>
      </c>
      <c r="M18" s="52" t="n">
        <v>51523</v>
      </c>
      <c r="N18" s="51" t="s">
        <v>116</v>
      </c>
      <c r="O18" s="50" t="s">
        <v>117</v>
      </c>
      <c r="P18" s="52" t="n">
        <v>0</v>
      </c>
      <c r="Q18" s="52" t="n">
        <v>27004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222</v>
      </c>
      <c r="C19" s="50" t="s">
        <v>223</v>
      </c>
      <c r="D19" s="52" t="n">
        <f aca="false">SUM(H19,L19,P19,T19,X19,AB19,AF19,AJ19,AN19,AR19,AV19,AZ19,BD19,BH19,BL19,BP19,BT19,BX19,CB19,CF19,CJ19,CN19,CR19,CV19,CZ19,DD19,DH19,DL19,DP19,DT19)</f>
        <v>107425</v>
      </c>
      <c r="E19" s="52" t="n">
        <f aca="false">SUM(I19,M19,Q19,U19,Y19,AC19,AG19,AK19,AO19,AS19,AW19,BA19,BE19,BI19,BM19,BQ19,BU19,BY19,CC19,CG19,CK19,CO19,CS19,CW19,DA19,DE19,DI19,DM19,DQ19,DU19)</f>
        <v>85967</v>
      </c>
      <c r="F19" s="51" t="s">
        <v>62</v>
      </c>
      <c r="G19" s="50" t="s">
        <v>63</v>
      </c>
      <c r="H19" s="52" t="n">
        <v>61758</v>
      </c>
      <c r="I19" s="52" t="n">
        <v>52954</v>
      </c>
      <c r="J19" s="51" t="s">
        <v>114</v>
      </c>
      <c r="K19" s="50" t="s">
        <v>115</v>
      </c>
      <c r="L19" s="52" t="n">
        <v>19455</v>
      </c>
      <c r="M19" s="52" t="n">
        <v>20379</v>
      </c>
      <c r="N19" s="51" t="s">
        <v>118</v>
      </c>
      <c r="O19" s="50" t="s">
        <v>119</v>
      </c>
      <c r="P19" s="52" t="n">
        <v>8582</v>
      </c>
      <c r="Q19" s="52" t="n">
        <v>8508</v>
      </c>
      <c r="R19" s="51" t="s">
        <v>120</v>
      </c>
      <c r="S19" s="50" t="s">
        <v>121</v>
      </c>
      <c r="T19" s="52" t="n">
        <v>17630</v>
      </c>
      <c r="U19" s="52" t="n">
        <v>4126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224</v>
      </c>
      <c r="C20" s="50" t="s">
        <v>225</v>
      </c>
      <c r="D20" s="52" t="n">
        <f aca="false">SUM(H20,L20,P20,T20,X20,AB20,AF20,AJ20,AN20,AR20,AV20,AZ20,BD20,BH20,BL20,BP20,BT20,BX20,CB20,CF20,CJ20,CN20,CR20,CV20,CZ20,DD20,DH20,DL20,DP20,DT20)</f>
        <v>336431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74</v>
      </c>
      <c r="G20" s="50" t="s">
        <v>75</v>
      </c>
      <c r="H20" s="52" t="n">
        <v>231633</v>
      </c>
      <c r="I20" s="52" t="n">
        <v>0</v>
      </c>
      <c r="J20" s="51" t="s">
        <v>94</v>
      </c>
      <c r="K20" s="50" t="s">
        <v>95</v>
      </c>
      <c r="L20" s="52" t="n">
        <v>104798</v>
      </c>
      <c r="M20" s="52" t="n">
        <v>0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226</v>
      </c>
      <c r="C21" s="50" t="s">
        <v>227</v>
      </c>
      <c r="D21" s="52" t="n">
        <f aca="false">SUM(H21,L21,P21,T21,X21,AB21,AF21,AJ21,AN21,AR21,AV21,AZ21,BD21,BH21,BL21,BP21,BT21,BX21,CB21,CF21,CJ21,CN21,CR21,CV21,CZ21,DD21,DH21,DL21,DP21,DT21)</f>
        <v>6042</v>
      </c>
      <c r="E21" s="52" t="n">
        <f aca="false">SUM(I21,M21,Q21,U21,Y21,AC21,AG21,AK21,AO21,AS21,AW21,BA21,BE21,BI21,BM21,BQ21,BU21,BY21,CC21,CG21,CK21,CO21,CS21,CW21,DA21,DE21,DI21,DM21,DQ21,DU21)</f>
        <v>75651</v>
      </c>
      <c r="F21" s="51" t="s">
        <v>74</v>
      </c>
      <c r="G21" s="50" t="s">
        <v>75</v>
      </c>
      <c r="H21" s="52" t="n">
        <v>0</v>
      </c>
      <c r="I21" s="52" t="n">
        <v>0</v>
      </c>
      <c r="J21" s="51" t="s">
        <v>82</v>
      </c>
      <c r="K21" s="50" t="s">
        <v>83</v>
      </c>
      <c r="L21" s="52" t="n">
        <v>1150</v>
      </c>
      <c r="M21" s="52" t="n">
        <v>25982</v>
      </c>
      <c r="N21" s="51" t="s">
        <v>84</v>
      </c>
      <c r="O21" s="50" t="s">
        <v>85</v>
      </c>
      <c r="P21" s="52" t="n">
        <v>995</v>
      </c>
      <c r="Q21" s="52" t="n">
        <v>19544</v>
      </c>
      <c r="R21" s="51" t="s">
        <v>86</v>
      </c>
      <c r="S21" s="50" t="s">
        <v>87</v>
      </c>
      <c r="T21" s="52" t="n">
        <v>769</v>
      </c>
      <c r="U21" s="52" t="n">
        <v>17192</v>
      </c>
      <c r="V21" s="51" t="s">
        <v>88</v>
      </c>
      <c r="W21" s="50" t="s">
        <v>89</v>
      </c>
      <c r="X21" s="52" t="n">
        <v>311</v>
      </c>
      <c r="Y21" s="52" t="n">
        <v>7512</v>
      </c>
      <c r="Z21" s="51" t="s">
        <v>90</v>
      </c>
      <c r="AA21" s="50" t="s">
        <v>91</v>
      </c>
      <c r="AB21" s="52" t="n">
        <v>266</v>
      </c>
      <c r="AC21" s="52" t="n">
        <v>5421</v>
      </c>
      <c r="AD21" s="51" t="s">
        <v>92</v>
      </c>
      <c r="AE21" s="50" t="s">
        <v>93</v>
      </c>
      <c r="AF21" s="52" t="n">
        <v>2551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228</v>
      </c>
      <c r="C22" s="50" t="s">
        <v>229</v>
      </c>
      <c r="D22" s="52" t="n">
        <f aca="false">SUM(H22,L22,P22,T22,X22,AB22,AF22,AJ22,AN22,AR22,AV22,AZ22,BD22,BH22,BL22,BP22,BT22,BX22,CB22,CF22,CJ22,CN22,CR22,CV22,CZ22,DD22,DH22,DL22,DP22,DT22)</f>
        <v>6408</v>
      </c>
      <c r="E22" s="52" t="n">
        <f aca="false">SUM(I22,M22,Q22,U22,Y22,AC22,AG22,AK22,AO22,AS22,AW22,BA22,BE22,BI22,BM22,BQ22,BU22,BY22,CC22,CG22,CK22,CO22,CS22,CW22,DA22,DE22,DI22,DM22,DQ22,DU22)</f>
        <v>160514</v>
      </c>
      <c r="F22" s="51" t="s">
        <v>44</v>
      </c>
      <c r="G22" s="50" t="s">
        <v>45</v>
      </c>
      <c r="H22" s="52" t="n">
        <v>6408</v>
      </c>
      <c r="I22" s="52" t="n">
        <v>160514</v>
      </c>
      <c r="J22" s="51"/>
      <c r="K22" s="50"/>
      <c r="L22" s="52" t="n">
        <v>0</v>
      </c>
      <c r="M22" s="52" t="n">
        <v>0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230</v>
      </c>
      <c r="C23" s="50" t="s">
        <v>231</v>
      </c>
      <c r="D23" s="52" t="n">
        <f aca="false">SUM(H23,L23,P23,T23,X23,AB23,AF23,AJ23,AN23,AR23,AV23,AZ23,BD23,BH23,BL23,BP23,BT23,BX23,CB23,CF23,CJ23,CN23,CR23,CV23,CZ23,DD23,DH23,DL23,DP23,DT23)</f>
        <v>0</v>
      </c>
      <c r="E23" s="52" t="n">
        <f aca="false">SUM(I23,M23,Q23,U23,Y23,AC23,AG23,AK23,AO23,AS23,AW23,BA23,BE23,BI23,BM23,BQ23,BU23,BY23,CC23,CG23,CK23,CO23,CS23,CW23,DA23,DE23,DI23,DM23,DQ23,DU23)</f>
        <v>44648</v>
      </c>
      <c r="F23" s="51" t="s">
        <v>192</v>
      </c>
      <c r="G23" s="50" t="s">
        <v>193</v>
      </c>
      <c r="H23" s="52" t="n">
        <v>0</v>
      </c>
      <c r="I23" s="52" t="n">
        <v>26012</v>
      </c>
      <c r="J23" s="51" t="s">
        <v>44</v>
      </c>
      <c r="K23" s="50" t="s">
        <v>45</v>
      </c>
      <c r="L23" s="52" t="n">
        <v>0</v>
      </c>
      <c r="M23" s="52" t="n">
        <v>18636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232</v>
      </c>
      <c r="C24" s="50" t="s">
        <v>233</v>
      </c>
      <c r="D24" s="52" t="n">
        <f aca="false">SUM(H24,L24,P24,T24,X24,AB24,AF24,AJ24,AN24,AR24,AV24,AZ24,BD24,BH24,BL24,BP24,BT24,BX24,CB24,CF24,CJ24,CN24,CR24,CV24,CZ24,DD24,DH24,DL24,DP24,DT24)</f>
        <v>100370</v>
      </c>
      <c r="E24" s="52" t="n">
        <f aca="false">SUM(I24,M24,Q24,U24,Y24,AC24,AG24,AK24,AO24,AS24,AW24,BA24,BE24,BI24,BM24,BQ24,BU24,BY24,CC24,CG24,CK24,CO24,CS24,CW24,DA24,DE24,DI24,DM24,DQ24,DU24)</f>
        <v>69298</v>
      </c>
      <c r="F24" s="51" t="s">
        <v>190</v>
      </c>
      <c r="G24" s="50" t="s">
        <v>191</v>
      </c>
      <c r="H24" s="52" t="n">
        <v>41892</v>
      </c>
      <c r="I24" s="52" t="n">
        <v>30024</v>
      </c>
      <c r="J24" s="51" t="s">
        <v>194</v>
      </c>
      <c r="K24" s="50" t="s">
        <v>195</v>
      </c>
      <c r="L24" s="52" t="n">
        <v>58478</v>
      </c>
      <c r="M24" s="52" t="n">
        <v>39274</v>
      </c>
      <c r="N24" s="51"/>
      <c r="O24" s="50"/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1"/>
      <c r="W24" s="50"/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34</v>
      </c>
      <c r="C25" s="50" t="s">
        <v>235</v>
      </c>
      <c r="D25" s="52" t="n">
        <f aca="false">SUM(H25,L25,P25,T25,X25,AB25,AF25,AJ25,AN25,AR25,AV25,AZ25,BD25,BH25,BL25,BP25,BT25,BX25,CB25,CF25,CJ25,CN25,CR25,CV25,CZ25,DD25,DH25,DL25,DP25,DT25)</f>
        <v>354688</v>
      </c>
      <c r="E25" s="52" t="n">
        <f aca="false">SUM(I25,M25,Q25,U25,Y25,AC25,AG25,AK25,AO25,AS25,AW25,BA25,BE25,BI25,BM25,BQ25,BU25,BY25,CC25,CG25,CK25,CO25,CS25,CW25,DA25,DE25,DI25,DM25,DQ25,DU25)</f>
        <v>127153</v>
      </c>
      <c r="F25" s="51" t="s">
        <v>158</v>
      </c>
      <c r="G25" s="50" t="s">
        <v>159</v>
      </c>
      <c r="H25" s="52" t="n">
        <v>209968</v>
      </c>
      <c r="I25" s="52" t="n">
        <v>44040</v>
      </c>
      <c r="J25" s="51" t="s">
        <v>148</v>
      </c>
      <c r="K25" s="50" t="s">
        <v>149</v>
      </c>
      <c r="L25" s="52" t="n">
        <v>29400</v>
      </c>
      <c r="M25" s="52" t="n">
        <v>24301</v>
      </c>
      <c r="N25" s="51" t="s">
        <v>150</v>
      </c>
      <c r="O25" s="50" t="s">
        <v>151</v>
      </c>
      <c r="P25" s="52" t="n">
        <v>24882</v>
      </c>
      <c r="Q25" s="52" t="n">
        <v>23353</v>
      </c>
      <c r="R25" s="51" t="s">
        <v>152</v>
      </c>
      <c r="S25" s="50" t="s">
        <v>153</v>
      </c>
      <c r="T25" s="52" t="n">
        <v>41609</v>
      </c>
      <c r="U25" s="52" t="n">
        <v>10731</v>
      </c>
      <c r="V25" s="51" t="s">
        <v>154</v>
      </c>
      <c r="W25" s="50" t="s">
        <v>155</v>
      </c>
      <c r="X25" s="52" t="n">
        <v>24877</v>
      </c>
      <c r="Y25" s="52" t="n">
        <v>6871</v>
      </c>
      <c r="Z25" s="51" t="s">
        <v>156</v>
      </c>
      <c r="AA25" s="50" t="s">
        <v>157</v>
      </c>
      <c r="AB25" s="52" t="n">
        <v>23952</v>
      </c>
      <c r="AC25" s="52" t="n">
        <v>17857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36</v>
      </c>
      <c r="C26" s="50" t="s">
        <v>237</v>
      </c>
      <c r="D26" s="52" t="n">
        <f aca="false">SUM(H26,L26,P26,T26,X26,AB26,AF26,AJ26,AN26,AR26,AV26,AZ26,BD26,BH26,BL26,BP26,BT26,BX26,CB26,CF26,CJ26,CN26,CR26,CV26,CZ26,DD26,DH26,DL26,DP26,DT26)</f>
        <v>444328</v>
      </c>
      <c r="E26" s="52" t="n">
        <f aca="false">SUM(I26,M26,Q26,U26,Y26,AC26,AG26,AK26,AO26,AS26,AW26,BA26,BE26,BI26,BM26,BQ26,BU26,BY26,CC26,CG26,CK26,CO26,CS26,CW26,DA26,DE26,DI26,DM26,DQ26,DU26)</f>
        <v>358223</v>
      </c>
      <c r="F26" s="51" t="s">
        <v>52</v>
      </c>
      <c r="G26" s="50" t="s">
        <v>53</v>
      </c>
      <c r="H26" s="52" t="n">
        <v>276828</v>
      </c>
      <c r="I26" s="52" t="n">
        <v>205633</v>
      </c>
      <c r="J26" s="51" t="s">
        <v>122</v>
      </c>
      <c r="K26" s="50" t="s">
        <v>123</v>
      </c>
      <c r="L26" s="52" t="n">
        <v>38508</v>
      </c>
      <c r="M26" s="52" t="n">
        <v>53041</v>
      </c>
      <c r="N26" s="51" t="s">
        <v>124</v>
      </c>
      <c r="O26" s="50" t="s">
        <v>125</v>
      </c>
      <c r="P26" s="52" t="n">
        <v>26718</v>
      </c>
      <c r="Q26" s="52" t="n">
        <v>47199</v>
      </c>
      <c r="R26" s="51" t="s">
        <v>126</v>
      </c>
      <c r="S26" s="50" t="s">
        <v>127</v>
      </c>
      <c r="T26" s="52" t="n">
        <v>12964</v>
      </c>
      <c r="U26" s="52" t="n">
        <v>0</v>
      </c>
      <c r="V26" s="51" t="s">
        <v>128</v>
      </c>
      <c r="W26" s="50" t="s">
        <v>129</v>
      </c>
      <c r="X26" s="52" t="n">
        <v>10616</v>
      </c>
      <c r="Y26" s="52" t="n">
        <v>0</v>
      </c>
      <c r="Z26" s="51" t="s">
        <v>130</v>
      </c>
      <c r="AA26" s="50" t="s">
        <v>131</v>
      </c>
      <c r="AB26" s="52" t="n">
        <v>5714</v>
      </c>
      <c r="AC26" s="52" t="n">
        <v>0</v>
      </c>
      <c r="AD26" s="51" t="s">
        <v>134</v>
      </c>
      <c r="AE26" s="50" t="s">
        <v>135</v>
      </c>
      <c r="AF26" s="52" t="n">
        <v>11356</v>
      </c>
      <c r="AG26" s="52" t="n">
        <v>0</v>
      </c>
      <c r="AH26" s="51" t="s">
        <v>136</v>
      </c>
      <c r="AI26" s="50" t="s">
        <v>137</v>
      </c>
      <c r="AJ26" s="52" t="n">
        <v>6263</v>
      </c>
      <c r="AK26" s="52" t="n">
        <v>0</v>
      </c>
      <c r="AL26" s="51" t="s">
        <v>138</v>
      </c>
      <c r="AM26" s="50" t="s">
        <v>139</v>
      </c>
      <c r="AN26" s="52" t="n">
        <v>9045</v>
      </c>
      <c r="AO26" s="52" t="n">
        <v>0</v>
      </c>
      <c r="AP26" s="51" t="s">
        <v>140</v>
      </c>
      <c r="AQ26" s="50" t="s">
        <v>141</v>
      </c>
      <c r="AR26" s="52" t="n">
        <v>7124</v>
      </c>
      <c r="AS26" s="52" t="n">
        <v>0</v>
      </c>
      <c r="AT26" s="51" t="s">
        <v>142</v>
      </c>
      <c r="AU26" s="50" t="s">
        <v>143</v>
      </c>
      <c r="AV26" s="52" t="n">
        <v>16529</v>
      </c>
      <c r="AW26" s="52" t="n">
        <v>20301</v>
      </c>
      <c r="AX26" s="51" t="s">
        <v>144</v>
      </c>
      <c r="AY26" s="50" t="s">
        <v>145</v>
      </c>
      <c r="AZ26" s="52" t="n">
        <v>15823</v>
      </c>
      <c r="BA26" s="52" t="n">
        <v>18889</v>
      </c>
      <c r="BB26" s="51" t="s">
        <v>146</v>
      </c>
      <c r="BC26" s="50" t="s">
        <v>147</v>
      </c>
      <c r="BD26" s="52" t="n">
        <v>6840</v>
      </c>
      <c r="BE26" s="52" t="n">
        <v>1316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38</v>
      </c>
      <c r="C27" s="50" t="s">
        <v>239</v>
      </c>
      <c r="D27" s="52" t="n">
        <f aca="false">SUM(H27,L27,P27,T27,X27,AB27,AF27,AJ27,AN27,AR27,AV27,AZ27,BD27,BH27,BL27,BP27,BT27,BX27,CB27,CF27,CJ27,CN27,CR27,CV27,CZ27,DD27,DH27,DL27,DP27,DT27)</f>
        <v>454130</v>
      </c>
      <c r="E27" s="52" t="n">
        <f aca="false">SUM(I27,M27,Q27,U27,Y27,AC27,AG27,AK27,AO27,AS27,AW27,BA27,BE27,BI27,BM27,BQ27,BU27,BY27,CC27,CG27,CK27,CO27,CS27,CW27,DA27,DE27,DI27,DM27,DQ27,DU27)</f>
        <v>0</v>
      </c>
      <c r="F27" s="51" t="s">
        <v>60</v>
      </c>
      <c r="G27" s="50" t="s">
        <v>61</v>
      </c>
      <c r="H27" s="52" t="n">
        <v>174933</v>
      </c>
      <c r="I27" s="52" t="n">
        <v>0</v>
      </c>
      <c r="J27" s="51" t="s">
        <v>62</v>
      </c>
      <c r="K27" s="50" t="s">
        <v>63</v>
      </c>
      <c r="L27" s="52" t="n">
        <v>74627</v>
      </c>
      <c r="M27" s="52" t="n">
        <v>0</v>
      </c>
      <c r="N27" s="51" t="s">
        <v>110</v>
      </c>
      <c r="O27" s="50" t="s">
        <v>111</v>
      </c>
      <c r="P27" s="52" t="n">
        <v>54815</v>
      </c>
      <c r="Q27" s="52" t="n">
        <v>0</v>
      </c>
      <c r="R27" s="51" t="s">
        <v>112</v>
      </c>
      <c r="S27" s="50" t="s">
        <v>113</v>
      </c>
      <c r="T27" s="52" t="n">
        <v>64880</v>
      </c>
      <c r="U27" s="52" t="n">
        <v>0</v>
      </c>
      <c r="V27" s="51" t="s">
        <v>114</v>
      </c>
      <c r="W27" s="50" t="s">
        <v>115</v>
      </c>
      <c r="X27" s="52" t="n">
        <v>20142</v>
      </c>
      <c r="Y27" s="52" t="n">
        <v>0</v>
      </c>
      <c r="Z27" s="51" t="s">
        <v>116</v>
      </c>
      <c r="AA27" s="50" t="s">
        <v>117</v>
      </c>
      <c r="AB27" s="52" t="n">
        <v>33769</v>
      </c>
      <c r="AC27" s="52" t="n">
        <v>0</v>
      </c>
      <c r="AD27" s="51" t="s">
        <v>118</v>
      </c>
      <c r="AE27" s="50" t="s">
        <v>119</v>
      </c>
      <c r="AF27" s="52" t="n">
        <v>10127</v>
      </c>
      <c r="AG27" s="52" t="n">
        <v>0</v>
      </c>
      <c r="AH27" s="51" t="s">
        <v>120</v>
      </c>
      <c r="AI27" s="50" t="s">
        <v>121</v>
      </c>
      <c r="AJ27" s="52" t="n">
        <v>20837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40</v>
      </c>
      <c r="C28" s="50" t="s">
        <v>241</v>
      </c>
      <c r="D28" s="52" t="n">
        <f aca="false">SUM(H28,L28,P28,T28,X28,AB28,AF28,AJ28,AN28,AR28,AV28,AZ28,BD28,BH28,BL28,BP28,BT28,BX28,CB28,CF28,CJ28,CN28,CR28,CV28,CZ28,DD28,DH28,DL28,DP28,DT28)</f>
        <v>0</v>
      </c>
      <c r="E28" s="52" t="n">
        <f aca="false">SUM(I28,M28,Q28,U28,Y28,AC28,AG28,AK28,AO28,AS28,AW28,BA28,BE28,BI28,BM28,BQ28,BU28,BY28,CC28,CG28,CK28,CO28,CS28,CW28,DA28,DE28,DI28,DM28,DQ28,DU28)</f>
        <v>93334</v>
      </c>
      <c r="F28" s="51" t="s">
        <v>56</v>
      </c>
      <c r="G28" s="50" t="s">
        <v>57</v>
      </c>
      <c r="H28" s="52" t="n">
        <v>0</v>
      </c>
      <c r="I28" s="52" t="n">
        <v>54600</v>
      </c>
      <c r="J28" s="51" t="s">
        <v>44</v>
      </c>
      <c r="K28" s="50" t="s">
        <v>45</v>
      </c>
      <c r="L28" s="52" t="n">
        <v>0</v>
      </c>
      <c r="M28" s="52" t="n">
        <v>22867</v>
      </c>
      <c r="N28" s="51" t="s">
        <v>180</v>
      </c>
      <c r="O28" s="50" t="s">
        <v>181</v>
      </c>
      <c r="P28" s="52" t="n">
        <v>0</v>
      </c>
      <c r="Q28" s="52" t="n">
        <v>8214</v>
      </c>
      <c r="R28" s="51" t="s">
        <v>182</v>
      </c>
      <c r="S28" s="50" t="s">
        <v>183</v>
      </c>
      <c r="T28" s="52" t="n">
        <v>0</v>
      </c>
      <c r="U28" s="52" t="n">
        <v>7653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242</v>
      </c>
      <c r="C29" s="50" t="s">
        <v>243</v>
      </c>
      <c r="D29" s="52" t="n">
        <f aca="false">SUM(H29,L29,P29,T29,X29,AB29,AF29,AJ29,AN29,AR29,AV29,AZ29,BD29,BH29,BL29,BP29,BT29,BX29,CB29,CF29,CJ29,CN29,CR29,CV29,CZ29,DD29,DH29,DL29,DP29,DT29)</f>
        <v>428906</v>
      </c>
      <c r="E29" s="52" t="n">
        <f aca="false">SUM(I29,M29,Q29,U29,Y29,AC29,AG29,AK29,AO29,AS29,AW29,BA29,BE29,BI29,BM29,BQ29,BU29,BY29,CC29,CG29,CK29,CO29,CS29,CW29,DA29,DE29,DI29,DM29,DQ29,DU29)</f>
        <v>252204</v>
      </c>
      <c r="F29" s="51" t="s">
        <v>48</v>
      </c>
      <c r="G29" s="50" t="s">
        <v>49</v>
      </c>
      <c r="H29" s="52" t="n">
        <v>210076</v>
      </c>
      <c r="I29" s="52" t="n">
        <v>203554</v>
      </c>
      <c r="J29" s="51" t="s">
        <v>78</v>
      </c>
      <c r="K29" s="50" t="s">
        <v>79</v>
      </c>
      <c r="L29" s="52" t="n">
        <v>199594</v>
      </c>
      <c r="M29" s="52" t="n">
        <v>28985</v>
      </c>
      <c r="N29" s="51" t="s">
        <v>100</v>
      </c>
      <c r="O29" s="50" t="s">
        <v>101</v>
      </c>
      <c r="P29" s="52" t="n">
        <v>3912</v>
      </c>
      <c r="Q29" s="52" t="n">
        <v>4885</v>
      </c>
      <c r="R29" s="51" t="s">
        <v>102</v>
      </c>
      <c r="S29" s="50" t="s">
        <v>103</v>
      </c>
      <c r="T29" s="52" t="n">
        <v>15324</v>
      </c>
      <c r="U29" s="52" t="n">
        <v>14780</v>
      </c>
      <c r="V29" s="51" t="s">
        <v>178</v>
      </c>
      <c r="W29" s="50" t="s">
        <v>179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244</v>
      </c>
      <c r="C30" s="50" t="s">
        <v>245</v>
      </c>
      <c r="D30" s="52" t="n">
        <f aca="false">SUM(H30,L30,P30,T30,X30,AB30,AF30,AJ30,AN30,AR30,AV30,AZ30,BD30,BH30,BL30,BP30,BT30,BX30,CB30,CF30,CJ30,CN30,CR30,CV30,CZ30,DD30,DH30,DL30,DP30,DT30)</f>
        <v>304042</v>
      </c>
      <c r="E30" s="52" t="n">
        <f aca="false">SUM(I30,M30,Q30,U30,Y30,AC30,AG30,AK30,AO30,AS30,AW30,BA30,BE30,BI30,BM30,BQ30,BU30,BY30,CC30,CG30,CK30,CO30,CS30,CW30,DA30,DE30,DI30,DM30,DQ30,DU30)</f>
        <v>58794</v>
      </c>
      <c r="F30" s="51" t="s">
        <v>68</v>
      </c>
      <c r="G30" s="50" t="s">
        <v>69</v>
      </c>
      <c r="H30" s="52" t="n">
        <v>210181</v>
      </c>
      <c r="I30" s="52" t="n">
        <v>48916</v>
      </c>
      <c r="J30" s="51" t="s">
        <v>186</v>
      </c>
      <c r="K30" s="50" t="s">
        <v>187</v>
      </c>
      <c r="L30" s="52" t="n">
        <v>36510</v>
      </c>
      <c r="M30" s="52" t="n">
        <v>7232</v>
      </c>
      <c r="N30" s="51" t="s">
        <v>188</v>
      </c>
      <c r="O30" s="50" t="s">
        <v>189</v>
      </c>
      <c r="P30" s="52" t="n">
        <v>57351</v>
      </c>
      <c r="Q30" s="52" t="n">
        <v>2646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246</v>
      </c>
      <c r="C31" s="50" t="s">
        <v>247</v>
      </c>
      <c r="D31" s="52" t="n">
        <f aca="false">SUM(H31,L31,P31,T31,X31,AB31,AF31,AJ31,AN31,AR31,AV31,AZ31,BD31,BH31,BL31,BP31,BT31,BX31,CB31,CF31,CJ31,CN31,CR31,CV31,CZ31,DD31,DH31,DL31,DP31,DT31)</f>
        <v>482503</v>
      </c>
      <c r="E31" s="52" t="n">
        <f aca="false">SUM(I31,M31,Q31,U31,Y31,AC31,AG31,AK31,AO31,AS31,AW31,BA31,BE31,BI31,BM31,BQ31,BU31,BY31,CC31,CG31,CK31,CO31,CS31,CW31,DA31,DE31,DI31,DM31,DQ31,DU31)</f>
        <v>93192</v>
      </c>
      <c r="F31" s="51" t="s">
        <v>64</v>
      </c>
      <c r="G31" s="50" t="s">
        <v>65</v>
      </c>
      <c r="H31" s="52" t="n">
        <v>233233</v>
      </c>
      <c r="I31" s="52" t="n">
        <v>61237</v>
      </c>
      <c r="J31" s="51" t="s">
        <v>184</v>
      </c>
      <c r="K31" s="50" t="s">
        <v>185</v>
      </c>
      <c r="L31" s="52" t="n">
        <v>144504</v>
      </c>
      <c r="M31" s="52" t="n">
        <v>27221</v>
      </c>
      <c r="N31" s="51" t="s">
        <v>44</v>
      </c>
      <c r="O31" s="50" t="s">
        <v>45</v>
      </c>
      <c r="P31" s="52" t="n">
        <v>47584</v>
      </c>
      <c r="Q31" s="52" t="n">
        <v>4734</v>
      </c>
      <c r="R31" s="51" t="s">
        <v>194</v>
      </c>
      <c r="S31" s="50" t="s">
        <v>195</v>
      </c>
      <c r="T31" s="52" t="n">
        <v>7418</v>
      </c>
      <c r="U31" s="52" t="n">
        <v>0</v>
      </c>
      <c r="V31" s="51" t="s">
        <v>180</v>
      </c>
      <c r="W31" s="50" t="s">
        <v>181</v>
      </c>
      <c r="X31" s="52" t="n">
        <v>49764</v>
      </c>
      <c r="Y31" s="52" t="n">
        <v>0</v>
      </c>
      <c r="Z31" s="51"/>
      <c r="AA31" s="50"/>
      <c r="AB31" s="52" t="n">
        <v>0</v>
      </c>
      <c r="AC31" s="52" t="n">
        <v>0</v>
      </c>
      <c r="AD31" s="51"/>
      <c r="AE31" s="50"/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1"/>
      <c r="AM31" s="50"/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1"/>
      <c r="AU31" s="50"/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1"/>
      <c r="BC31" s="50"/>
      <c r="BD31" s="52" t="n">
        <v>0</v>
      </c>
      <c r="BE31" s="52" t="n">
        <v>0</v>
      </c>
      <c r="BF31" s="51"/>
      <c r="BG31" s="50"/>
      <c r="BH31" s="52" t="n">
        <v>0</v>
      </c>
      <c r="BI31" s="52" t="n">
        <v>0</v>
      </c>
      <c r="BJ31" s="51"/>
      <c r="BK31" s="50"/>
      <c r="BL31" s="52" t="n">
        <v>0</v>
      </c>
      <c r="BM31" s="52" t="n">
        <v>0</v>
      </c>
      <c r="BN31" s="51"/>
      <c r="BO31" s="50"/>
      <c r="BP31" s="52" t="n">
        <v>0</v>
      </c>
      <c r="BQ31" s="52" t="n">
        <v>0</v>
      </c>
      <c r="BR31" s="51"/>
      <c r="BS31" s="50"/>
      <c r="BT31" s="52" t="n">
        <v>0</v>
      </c>
      <c r="BU31" s="52" t="n">
        <v>0</v>
      </c>
      <c r="BV31" s="51"/>
      <c r="BW31" s="50"/>
      <c r="BX31" s="52" t="n">
        <v>0</v>
      </c>
      <c r="BY31" s="52" t="n">
        <v>0</v>
      </c>
      <c r="BZ31" s="51"/>
      <c r="CA31" s="50"/>
      <c r="CB31" s="52" t="n">
        <v>0</v>
      </c>
      <c r="CC31" s="52" t="n">
        <v>0</v>
      </c>
      <c r="CD31" s="51"/>
      <c r="CE31" s="50"/>
      <c r="CF31" s="52" t="n">
        <v>0</v>
      </c>
      <c r="CG31" s="52" t="n">
        <v>0</v>
      </c>
      <c r="CH31" s="51"/>
      <c r="CI31" s="50"/>
      <c r="CJ31" s="52" t="n">
        <v>0</v>
      </c>
      <c r="CK31" s="52" t="n">
        <v>0</v>
      </c>
      <c r="CL31" s="51"/>
      <c r="CM31" s="50"/>
      <c r="CN31" s="52" t="n">
        <v>0</v>
      </c>
      <c r="CO31" s="52" t="n">
        <v>0</v>
      </c>
      <c r="CP31" s="51"/>
      <c r="CQ31" s="50"/>
      <c r="CR31" s="52" t="n">
        <v>0</v>
      </c>
      <c r="CS31" s="52" t="n">
        <v>0</v>
      </c>
      <c r="CT31" s="51"/>
      <c r="CU31" s="50"/>
      <c r="CV31" s="52" t="n">
        <v>0</v>
      </c>
      <c r="CW31" s="52" t="n">
        <v>0</v>
      </c>
      <c r="CX31" s="51"/>
      <c r="CY31" s="50"/>
      <c r="CZ31" s="52" t="n">
        <v>0</v>
      </c>
      <c r="DA31" s="52" t="n">
        <v>0</v>
      </c>
      <c r="DB31" s="51"/>
      <c r="DC31" s="50"/>
      <c r="DD31" s="52" t="n">
        <v>0</v>
      </c>
      <c r="DE31" s="52" t="n">
        <v>0</v>
      </c>
      <c r="DF31" s="51"/>
      <c r="DG31" s="50"/>
      <c r="DH31" s="52" t="n">
        <v>0</v>
      </c>
      <c r="DI31" s="52" t="n">
        <v>0</v>
      </c>
      <c r="DJ31" s="51"/>
      <c r="DK31" s="50"/>
      <c r="DL31" s="52" t="n">
        <v>0</v>
      </c>
      <c r="DM31" s="52" t="n">
        <v>0</v>
      </c>
      <c r="DN31" s="51"/>
      <c r="DO31" s="50"/>
      <c r="DP31" s="52" t="n">
        <v>0</v>
      </c>
      <c r="DQ31" s="52" t="n">
        <v>0</v>
      </c>
      <c r="DR31" s="51"/>
      <c r="DS31" s="50"/>
      <c r="DT31" s="52" t="n">
        <v>0</v>
      </c>
      <c r="DU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248</v>
      </c>
      <c r="C32" s="50" t="s">
        <v>249</v>
      </c>
      <c r="D32" s="52" t="n">
        <f aca="false">SUM(H32,L32,P32,T32,X32,AB32,AF32,AJ32,AN32,AR32,AV32,AZ32,BD32,BH32,BL32,BP32,BT32,BX32,CB32,CF32,CJ32,CN32,CR32,CV32,CZ32,DD32,DH32,DL32,DP32,DT32)</f>
        <v>422542</v>
      </c>
      <c r="E32" s="52" t="n">
        <f aca="false">SUM(I32,M32,Q32,U32,Y32,AC32,AG32,AK32,AO32,AS32,AW32,BA32,BE32,BI32,BM32,BQ32,BU32,BY32,CC32,CG32,CK32,CO32,CS32,CW32,DA32,DE32,DI32,DM32,DQ32,DU32)</f>
        <v>113913</v>
      </c>
      <c r="F32" s="51" t="s">
        <v>46</v>
      </c>
      <c r="G32" s="50" t="s">
        <v>47</v>
      </c>
      <c r="H32" s="52" t="n">
        <v>397570</v>
      </c>
      <c r="I32" s="52" t="n">
        <v>104663</v>
      </c>
      <c r="J32" s="51" t="s">
        <v>164</v>
      </c>
      <c r="K32" s="50" t="s">
        <v>165</v>
      </c>
      <c r="L32" s="52" t="n">
        <v>24972</v>
      </c>
      <c r="M32" s="52" t="n">
        <v>9250</v>
      </c>
      <c r="N32" s="51"/>
      <c r="O32" s="50"/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1"/>
      <c r="W32" s="50"/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1"/>
      <c r="AE32" s="50"/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1"/>
      <c r="AM32" s="50"/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1"/>
      <c r="AU32" s="50"/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1"/>
      <c r="BC32" s="50"/>
      <c r="BD32" s="52" t="n">
        <v>0</v>
      </c>
      <c r="BE32" s="52" t="n">
        <v>0</v>
      </c>
      <c r="BF32" s="51"/>
      <c r="BG32" s="50"/>
      <c r="BH32" s="52" t="n">
        <v>0</v>
      </c>
      <c r="BI32" s="52" t="n">
        <v>0</v>
      </c>
      <c r="BJ32" s="51"/>
      <c r="BK32" s="50"/>
      <c r="BL32" s="52" t="n">
        <v>0</v>
      </c>
      <c r="BM32" s="52" t="n">
        <v>0</v>
      </c>
      <c r="BN32" s="51"/>
      <c r="BO32" s="50"/>
      <c r="BP32" s="52" t="n">
        <v>0</v>
      </c>
      <c r="BQ32" s="52" t="n">
        <v>0</v>
      </c>
      <c r="BR32" s="51"/>
      <c r="BS32" s="50"/>
      <c r="BT32" s="52" t="n">
        <v>0</v>
      </c>
      <c r="BU32" s="52" t="n">
        <v>0</v>
      </c>
      <c r="BV32" s="51"/>
      <c r="BW32" s="50"/>
      <c r="BX32" s="52" t="n">
        <v>0</v>
      </c>
      <c r="BY32" s="52" t="n">
        <v>0</v>
      </c>
      <c r="BZ32" s="51"/>
      <c r="CA32" s="50"/>
      <c r="CB32" s="52" t="n">
        <v>0</v>
      </c>
      <c r="CC32" s="52" t="n">
        <v>0</v>
      </c>
      <c r="CD32" s="51"/>
      <c r="CE32" s="50"/>
      <c r="CF32" s="52" t="n">
        <v>0</v>
      </c>
      <c r="CG32" s="52" t="n">
        <v>0</v>
      </c>
      <c r="CH32" s="51"/>
      <c r="CI32" s="50"/>
      <c r="CJ32" s="52" t="n">
        <v>0</v>
      </c>
      <c r="CK32" s="52" t="n">
        <v>0</v>
      </c>
      <c r="CL32" s="51"/>
      <c r="CM32" s="50"/>
      <c r="CN32" s="52" t="n">
        <v>0</v>
      </c>
      <c r="CO32" s="52" t="n">
        <v>0</v>
      </c>
      <c r="CP32" s="51"/>
      <c r="CQ32" s="50"/>
      <c r="CR32" s="52" t="n">
        <v>0</v>
      </c>
      <c r="CS32" s="52" t="n">
        <v>0</v>
      </c>
      <c r="CT32" s="51"/>
      <c r="CU32" s="50"/>
      <c r="CV32" s="52" t="n">
        <v>0</v>
      </c>
      <c r="CW32" s="52" t="n">
        <v>0</v>
      </c>
      <c r="CX32" s="51"/>
      <c r="CY32" s="50"/>
      <c r="CZ32" s="52" t="n">
        <v>0</v>
      </c>
      <c r="DA32" s="52" t="n">
        <v>0</v>
      </c>
      <c r="DB32" s="51"/>
      <c r="DC32" s="50"/>
      <c r="DD32" s="52" t="n">
        <v>0</v>
      </c>
      <c r="DE32" s="52" t="n">
        <v>0</v>
      </c>
      <c r="DF32" s="51"/>
      <c r="DG32" s="50"/>
      <c r="DH32" s="52" t="n">
        <v>0</v>
      </c>
      <c r="DI32" s="52" t="n">
        <v>0</v>
      </c>
      <c r="DJ32" s="51"/>
      <c r="DK32" s="50"/>
      <c r="DL32" s="52" t="n">
        <v>0</v>
      </c>
      <c r="DM32" s="52" t="n">
        <v>0</v>
      </c>
      <c r="DN32" s="51"/>
      <c r="DO32" s="50"/>
      <c r="DP32" s="52" t="n">
        <v>0</v>
      </c>
      <c r="DQ32" s="52" t="n">
        <v>0</v>
      </c>
      <c r="DR32" s="51"/>
      <c r="DS32" s="50"/>
      <c r="DT32" s="52" t="n">
        <v>0</v>
      </c>
      <c r="DU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250</v>
      </c>
      <c r="C33" s="50" t="s">
        <v>251</v>
      </c>
      <c r="D33" s="52" t="n">
        <f aca="false">SUM(H33,L33,P33,T33,X33,AB33,AF33,AJ33,AN33,AR33,AV33,AZ33,BD33,BH33,BL33,BP33,BT33,BX33,CB33,CF33,CJ33,CN33,CR33,CV33,CZ33,DD33,DH33,DL33,DP33,DT33)</f>
        <v>98542</v>
      </c>
      <c r="E33" s="52" t="n">
        <f aca="false">SUM(I33,M33,Q33,U33,Y33,AC33,AG33,AK33,AO33,AS33,AW33,BA33,BE33,BI33,BM33,BQ33,BU33,BY33,CC33,CG33,CK33,CO33,CS33,CW33,DA33,DE33,DI33,DM33,DQ33,DU33)</f>
        <v>50854</v>
      </c>
      <c r="F33" s="51" t="s">
        <v>106</v>
      </c>
      <c r="G33" s="50" t="s">
        <v>107</v>
      </c>
      <c r="H33" s="52" t="n">
        <v>65629</v>
      </c>
      <c r="I33" s="52" t="n">
        <v>33869</v>
      </c>
      <c r="J33" s="51" t="s">
        <v>108</v>
      </c>
      <c r="K33" s="50" t="s">
        <v>109</v>
      </c>
      <c r="L33" s="52" t="n">
        <v>32913</v>
      </c>
      <c r="M33" s="52" t="n">
        <v>16985</v>
      </c>
      <c r="N33" s="51"/>
      <c r="O33" s="50"/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1"/>
      <c r="W33" s="50"/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1"/>
      <c r="AE33" s="50"/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1"/>
      <c r="AM33" s="50"/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1"/>
      <c r="AU33" s="50"/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1"/>
      <c r="BC33" s="50"/>
      <c r="BD33" s="52" t="n">
        <v>0</v>
      </c>
      <c r="BE33" s="52" t="n">
        <v>0</v>
      </c>
      <c r="BF33" s="51"/>
      <c r="BG33" s="50"/>
      <c r="BH33" s="52" t="n">
        <v>0</v>
      </c>
      <c r="BI33" s="52" t="n">
        <v>0</v>
      </c>
      <c r="BJ33" s="51"/>
      <c r="BK33" s="50"/>
      <c r="BL33" s="52" t="n">
        <v>0</v>
      </c>
      <c r="BM33" s="52" t="n">
        <v>0</v>
      </c>
      <c r="BN33" s="51"/>
      <c r="BO33" s="50"/>
      <c r="BP33" s="52" t="n">
        <v>0</v>
      </c>
      <c r="BQ33" s="52" t="n">
        <v>0</v>
      </c>
      <c r="BR33" s="51"/>
      <c r="BS33" s="50"/>
      <c r="BT33" s="52" t="n">
        <v>0</v>
      </c>
      <c r="BU33" s="52" t="n">
        <v>0</v>
      </c>
      <c r="BV33" s="51"/>
      <c r="BW33" s="50"/>
      <c r="BX33" s="52" t="n">
        <v>0</v>
      </c>
      <c r="BY33" s="52" t="n">
        <v>0</v>
      </c>
      <c r="BZ33" s="51"/>
      <c r="CA33" s="50"/>
      <c r="CB33" s="52" t="n">
        <v>0</v>
      </c>
      <c r="CC33" s="52" t="n">
        <v>0</v>
      </c>
      <c r="CD33" s="51"/>
      <c r="CE33" s="50"/>
      <c r="CF33" s="52" t="n">
        <v>0</v>
      </c>
      <c r="CG33" s="52" t="n">
        <v>0</v>
      </c>
      <c r="CH33" s="51"/>
      <c r="CI33" s="50"/>
      <c r="CJ33" s="52" t="n">
        <v>0</v>
      </c>
      <c r="CK33" s="52" t="n">
        <v>0</v>
      </c>
      <c r="CL33" s="51"/>
      <c r="CM33" s="50"/>
      <c r="CN33" s="52" t="n">
        <v>0</v>
      </c>
      <c r="CO33" s="52" t="n">
        <v>0</v>
      </c>
      <c r="CP33" s="51"/>
      <c r="CQ33" s="50"/>
      <c r="CR33" s="52" t="n">
        <v>0</v>
      </c>
      <c r="CS33" s="52" t="n">
        <v>0</v>
      </c>
      <c r="CT33" s="51"/>
      <c r="CU33" s="50"/>
      <c r="CV33" s="52" t="n">
        <v>0</v>
      </c>
      <c r="CW33" s="52" t="n">
        <v>0</v>
      </c>
      <c r="CX33" s="51"/>
      <c r="CY33" s="50"/>
      <c r="CZ33" s="52" t="n">
        <v>0</v>
      </c>
      <c r="DA33" s="52" t="n">
        <v>0</v>
      </c>
      <c r="DB33" s="51"/>
      <c r="DC33" s="50"/>
      <c r="DD33" s="52" t="n">
        <v>0</v>
      </c>
      <c r="DE33" s="52" t="n">
        <v>0</v>
      </c>
      <c r="DF33" s="51"/>
      <c r="DG33" s="50"/>
      <c r="DH33" s="52" t="n">
        <v>0</v>
      </c>
      <c r="DI33" s="52" t="n">
        <v>0</v>
      </c>
      <c r="DJ33" s="51"/>
      <c r="DK33" s="50"/>
      <c r="DL33" s="52" t="n">
        <v>0</v>
      </c>
      <c r="DM33" s="52" t="n">
        <v>0</v>
      </c>
      <c r="DN33" s="51"/>
      <c r="DO33" s="50"/>
      <c r="DP33" s="52" t="n">
        <v>0</v>
      </c>
      <c r="DQ33" s="52" t="n">
        <v>0</v>
      </c>
      <c r="DR33" s="51"/>
      <c r="DS33" s="50"/>
      <c r="DT33" s="52" t="n">
        <v>0</v>
      </c>
      <c r="DU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252</v>
      </c>
      <c r="C34" s="50" t="s">
        <v>253</v>
      </c>
      <c r="D34" s="52" t="n">
        <f aca="false">SUM(H34,L34,P34,T34,X34,AB34,AF34,AJ34,AN34,AR34,AV34,AZ34,BD34,BH34,BL34,BP34,BT34,BX34,CB34,CF34,CJ34,CN34,CR34,CV34,CZ34,DD34,DH34,DL34,DP34,DT34)</f>
        <v>45028</v>
      </c>
      <c r="E34" s="52" t="n">
        <f aca="false">SUM(I34,M34,Q34,U34,Y34,AC34,AG34,AK34,AO34,AS34,AW34,BA34,BE34,BI34,BM34,BQ34,BU34,BY34,CC34,CG34,CK34,CO34,CS34,CW34,DA34,DE34,DI34,DM34,DQ34,DU34)</f>
        <v>36943</v>
      </c>
      <c r="F34" s="51" t="s">
        <v>128</v>
      </c>
      <c r="G34" s="50" t="s">
        <v>129</v>
      </c>
      <c r="H34" s="52" t="n">
        <v>40478</v>
      </c>
      <c r="I34" s="52" t="n">
        <v>33210</v>
      </c>
      <c r="J34" s="51" t="s">
        <v>130</v>
      </c>
      <c r="K34" s="50" t="s">
        <v>131</v>
      </c>
      <c r="L34" s="52" t="n">
        <v>4550</v>
      </c>
      <c r="M34" s="52" t="n">
        <v>3733</v>
      </c>
      <c r="N34" s="51"/>
      <c r="O34" s="50"/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1"/>
      <c r="W34" s="50"/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1"/>
      <c r="AE34" s="50"/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1"/>
      <c r="AM34" s="50"/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1"/>
      <c r="AU34" s="50"/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1"/>
      <c r="BC34" s="50"/>
      <c r="BD34" s="52" t="n">
        <v>0</v>
      </c>
      <c r="BE34" s="52" t="n">
        <v>0</v>
      </c>
      <c r="BF34" s="51"/>
      <c r="BG34" s="50"/>
      <c r="BH34" s="52" t="n">
        <v>0</v>
      </c>
      <c r="BI34" s="52" t="n">
        <v>0</v>
      </c>
      <c r="BJ34" s="51"/>
      <c r="BK34" s="50"/>
      <c r="BL34" s="52" t="n">
        <v>0</v>
      </c>
      <c r="BM34" s="52" t="n">
        <v>0</v>
      </c>
      <c r="BN34" s="51"/>
      <c r="BO34" s="50"/>
      <c r="BP34" s="52" t="n">
        <v>0</v>
      </c>
      <c r="BQ34" s="52" t="n">
        <v>0</v>
      </c>
      <c r="BR34" s="51"/>
      <c r="BS34" s="50"/>
      <c r="BT34" s="52" t="n">
        <v>0</v>
      </c>
      <c r="BU34" s="52" t="n">
        <v>0</v>
      </c>
      <c r="BV34" s="51"/>
      <c r="BW34" s="50"/>
      <c r="BX34" s="52" t="n">
        <v>0</v>
      </c>
      <c r="BY34" s="52" t="n">
        <v>0</v>
      </c>
      <c r="BZ34" s="51"/>
      <c r="CA34" s="50"/>
      <c r="CB34" s="52" t="n">
        <v>0</v>
      </c>
      <c r="CC34" s="52" t="n">
        <v>0</v>
      </c>
      <c r="CD34" s="51"/>
      <c r="CE34" s="50"/>
      <c r="CF34" s="52" t="n">
        <v>0</v>
      </c>
      <c r="CG34" s="52" t="n">
        <v>0</v>
      </c>
      <c r="CH34" s="51"/>
      <c r="CI34" s="50"/>
      <c r="CJ34" s="52" t="n">
        <v>0</v>
      </c>
      <c r="CK34" s="52" t="n">
        <v>0</v>
      </c>
      <c r="CL34" s="51"/>
      <c r="CM34" s="50"/>
      <c r="CN34" s="52" t="n">
        <v>0</v>
      </c>
      <c r="CO34" s="52" t="n">
        <v>0</v>
      </c>
      <c r="CP34" s="51"/>
      <c r="CQ34" s="50"/>
      <c r="CR34" s="52" t="n">
        <v>0</v>
      </c>
      <c r="CS34" s="52" t="n">
        <v>0</v>
      </c>
      <c r="CT34" s="51"/>
      <c r="CU34" s="50"/>
      <c r="CV34" s="52" t="n">
        <v>0</v>
      </c>
      <c r="CW34" s="52" t="n">
        <v>0</v>
      </c>
      <c r="CX34" s="51"/>
      <c r="CY34" s="50"/>
      <c r="CZ34" s="52" t="n">
        <v>0</v>
      </c>
      <c r="DA34" s="52" t="n">
        <v>0</v>
      </c>
      <c r="DB34" s="51"/>
      <c r="DC34" s="50"/>
      <c r="DD34" s="52" t="n">
        <v>0</v>
      </c>
      <c r="DE34" s="52" t="n">
        <v>0</v>
      </c>
      <c r="DF34" s="51"/>
      <c r="DG34" s="50"/>
      <c r="DH34" s="52" t="n">
        <v>0</v>
      </c>
      <c r="DI34" s="52" t="n">
        <v>0</v>
      </c>
      <c r="DJ34" s="51"/>
      <c r="DK34" s="50"/>
      <c r="DL34" s="52" t="n">
        <v>0</v>
      </c>
      <c r="DM34" s="52" t="n">
        <v>0</v>
      </c>
      <c r="DN34" s="51"/>
      <c r="DO34" s="50"/>
      <c r="DP34" s="52" t="n">
        <v>0</v>
      </c>
      <c r="DQ34" s="52" t="n">
        <v>0</v>
      </c>
      <c r="DR34" s="51"/>
      <c r="DS34" s="50"/>
      <c r="DT34" s="52" t="n">
        <v>0</v>
      </c>
      <c r="DU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254</v>
      </c>
      <c r="C35" s="50" t="s">
        <v>255</v>
      </c>
      <c r="D35" s="52" t="n">
        <f aca="false">SUM(H35,L35,P35,T35,X35,AB35,AF35,AJ35,AN35,AR35,AV35,AZ35,BD35,BH35,BL35,BP35,BT35,BX35,CB35,CF35,CJ35,CN35,CR35,CV35,CZ35,DD35,DH35,DL35,DP35,DT35)</f>
        <v>375500</v>
      </c>
      <c r="E35" s="52" t="n">
        <f aca="false">SUM(I35,M35,Q35,U35,Y35,AC35,AG35,AK35,AO35,AS35,AW35,BA35,BE35,BI35,BM35,BQ35,BU35,BY35,CC35,CG35,CK35,CO35,CS35,CW35,DA35,DE35,DI35,DM35,DQ35,DU35)</f>
        <v>0</v>
      </c>
      <c r="F35" s="51" t="s">
        <v>72</v>
      </c>
      <c r="G35" s="50" t="s">
        <v>73</v>
      </c>
      <c r="H35" s="52" t="n">
        <v>356725</v>
      </c>
      <c r="I35" s="52" t="n">
        <v>0</v>
      </c>
      <c r="J35" s="51" t="s">
        <v>166</v>
      </c>
      <c r="K35" s="50" t="s">
        <v>167</v>
      </c>
      <c r="L35" s="52" t="n">
        <v>18775</v>
      </c>
      <c r="M35" s="52" t="n">
        <v>0</v>
      </c>
      <c r="N35" s="51"/>
      <c r="O35" s="50"/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1"/>
      <c r="W35" s="50"/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1"/>
      <c r="AE35" s="50"/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1"/>
      <c r="AM35" s="50"/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1"/>
      <c r="AU35" s="50"/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1"/>
      <c r="BC35" s="50"/>
      <c r="BD35" s="52" t="n">
        <v>0</v>
      </c>
      <c r="BE35" s="52" t="n">
        <v>0</v>
      </c>
      <c r="BF35" s="51"/>
      <c r="BG35" s="50"/>
      <c r="BH35" s="52" t="n">
        <v>0</v>
      </c>
      <c r="BI35" s="52" t="n">
        <v>0</v>
      </c>
      <c r="BJ35" s="51"/>
      <c r="BK35" s="50"/>
      <c r="BL35" s="52" t="n">
        <v>0</v>
      </c>
      <c r="BM35" s="52" t="n">
        <v>0</v>
      </c>
      <c r="BN35" s="51"/>
      <c r="BO35" s="50"/>
      <c r="BP35" s="52" t="n">
        <v>0</v>
      </c>
      <c r="BQ35" s="52" t="n">
        <v>0</v>
      </c>
      <c r="BR35" s="51"/>
      <c r="BS35" s="50"/>
      <c r="BT35" s="52" t="n">
        <v>0</v>
      </c>
      <c r="BU35" s="52" t="n">
        <v>0</v>
      </c>
      <c r="BV35" s="51"/>
      <c r="BW35" s="50"/>
      <c r="BX35" s="52" t="n">
        <v>0</v>
      </c>
      <c r="BY35" s="52" t="n">
        <v>0</v>
      </c>
      <c r="BZ35" s="51"/>
      <c r="CA35" s="50"/>
      <c r="CB35" s="52" t="n">
        <v>0</v>
      </c>
      <c r="CC35" s="52" t="n">
        <v>0</v>
      </c>
      <c r="CD35" s="51"/>
      <c r="CE35" s="50"/>
      <c r="CF35" s="52" t="n">
        <v>0</v>
      </c>
      <c r="CG35" s="52" t="n">
        <v>0</v>
      </c>
      <c r="CH35" s="51"/>
      <c r="CI35" s="50"/>
      <c r="CJ35" s="52" t="n">
        <v>0</v>
      </c>
      <c r="CK35" s="52" t="n">
        <v>0</v>
      </c>
      <c r="CL35" s="51"/>
      <c r="CM35" s="50"/>
      <c r="CN35" s="52" t="n">
        <v>0</v>
      </c>
      <c r="CO35" s="52" t="n">
        <v>0</v>
      </c>
      <c r="CP35" s="51"/>
      <c r="CQ35" s="50"/>
      <c r="CR35" s="52" t="n">
        <v>0</v>
      </c>
      <c r="CS35" s="52" t="n">
        <v>0</v>
      </c>
      <c r="CT35" s="51"/>
      <c r="CU35" s="50"/>
      <c r="CV35" s="52" t="n">
        <v>0</v>
      </c>
      <c r="CW35" s="52" t="n">
        <v>0</v>
      </c>
      <c r="CX35" s="51"/>
      <c r="CY35" s="50"/>
      <c r="CZ35" s="52" t="n">
        <v>0</v>
      </c>
      <c r="DA35" s="52" t="n">
        <v>0</v>
      </c>
      <c r="DB35" s="51"/>
      <c r="DC35" s="50"/>
      <c r="DD35" s="52" t="n">
        <v>0</v>
      </c>
      <c r="DE35" s="52" t="n">
        <v>0</v>
      </c>
      <c r="DF35" s="51"/>
      <c r="DG35" s="50"/>
      <c r="DH35" s="52" t="n">
        <v>0</v>
      </c>
      <c r="DI35" s="52" t="n">
        <v>0</v>
      </c>
      <c r="DJ35" s="51"/>
      <c r="DK35" s="50"/>
      <c r="DL35" s="52" t="n">
        <v>0</v>
      </c>
      <c r="DM35" s="52" t="n">
        <v>0</v>
      </c>
      <c r="DN35" s="51"/>
      <c r="DO35" s="50"/>
      <c r="DP35" s="52" t="n">
        <v>0</v>
      </c>
      <c r="DQ35" s="52" t="n">
        <v>0</v>
      </c>
      <c r="DR35" s="51"/>
      <c r="DS35" s="50"/>
      <c r="DT35" s="52" t="n">
        <v>0</v>
      </c>
      <c r="DU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256</v>
      </c>
      <c r="C36" s="50" t="s">
        <v>257</v>
      </c>
      <c r="D36" s="52" t="n">
        <f aca="false">SUM(H36,L36,P36,T36,X36,AB36,AF36,AJ36,AN36,AR36,AV36,AZ36,BD36,BH36,BL36,BP36,BT36,BX36,CB36,CF36,CJ36,CN36,CR36,CV36,CZ36,DD36,DH36,DL36,DP36,DT36)</f>
        <v>201609</v>
      </c>
      <c r="E36" s="52" t="n">
        <f aca="false">SUM(I36,M36,Q36,U36,Y36,AC36,AG36,AK36,AO36,AS36,AW36,BA36,BE36,BI36,BM36,BQ36,BU36,BY36,CC36,CG36,CK36,CO36,CS36,CW36,DA36,DE36,DI36,DM36,DQ36,DU36)</f>
        <v>125505</v>
      </c>
      <c r="F36" s="51" t="s">
        <v>174</v>
      </c>
      <c r="G36" s="50" t="s">
        <v>175</v>
      </c>
      <c r="H36" s="52" t="n">
        <v>134802</v>
      </c>
      <c r="I36" s="52" t="n">
        <v>74305</v>
      </c>
      <c r="J36" s="51" t="s">
        <v>176</v>
      </c>
      <c r="K36" s="50" t="s">
        <v>177</v>
      </c>
      <c r="L36" s="52" t="n">
        <v>66807</v>
      </c>
      <c r="M36" s="52" t="n">
        <v>51200</v>
      </c>
      <c r="N36" s="51"/>
      <c r="O36" s="50"/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1"/>
      <c r="W36" s="50"/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1"/>
      <c r="AE36" s="50"/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1"/>
      <c r="AM36" s="50"/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1"/>
      <c r="AU36" s="50"/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1"/>
      <c r="BC36" s="50"/>
      <c r="BD36" s="52" t="n">
        <v>0</v>
      </c>
      <c r="BE36" s="52" t="n">
        <v>0</v>
      </c>
      <c r="BF36" s="51"/>
      <c r="BG36" s="50"/>
      <c r="BH36" s="52" t="n">
        <v>0</v>
      </c>
      <c r="BI36" s="52" t="n">
        <v>0</v>
      </c>
      <c r="BJ36" s="51"/>
      <c r="BK36" s="50"/>
      <c r="BL36" s="52" t="n">
        <v>0</v>
      </c>
      <c r="BM36" s="52" t="n">
        <v>0</v>
      </c>
      <c r="BN36" s="51"/>
      <c r="BO36" s="50"/>
      <c r="BP36" s="52" t="n">
        <v>0</v>
      </c>
      <c r="BQ36" s="52" t="n">
        <v>0</v>
      </c>
      <c r="BR36" s="51"/>
      <c r="BS36" s="50"/>
      <c r="BT36" s="52" t="n">
        <v>0</v>
      </c>
      <c r="BU36" s="52" t="n">
        <v>0</v>
      </c>
      <c r="BV36" s="51"/>
      <c r="BW36" s="50"/>
      <c r="BX36" s="52" t="n">
        <v>0</v>
      </c>
      <c r="BY36" s="52" t="n">
        <v>0</v>
      </c>
      <c r="BZ36" s="51"/>
      <c r="CA36" s="50"/>
      <c r="CB36" s="52" t="n">
        <v>0</v>
      </c>
      <c r="CC36" s="52" t="n">
        <v>0</v>
      </c>
      <c r="CD36" s="51"/>
      <c r="CE36" s="50"/>
      <c r="CF36" s="52" t="n">
        <v>0</v>
      </c>
      <c r="CG36" s="52" t="n">
        <v>0</v>
      </c>
      <c r="CH36" s="51"/>
      <c r="CI36" s="50"/>
      <c r="CJ36" s="52" t="n">
        <v>0</v>
      </c>
      <c r="CK36" s="52" t="n">
        <v>0</v>
      </c>
      <c r="CL36" s="51"/>
      <c r="CM36" s="50"/>
      <c r="CN36" s="52" t="n">
        <v>0</v>
      </c>
      <c r="CO36" s="52" t="n">
        <v>0</v>
      </c>
      <c r="CP36" s="51"/>
      <c r="CQ36" s="50"/>
      <c r="CR36" s="52" t="n">
        <v>0</v>
      </c>
      <c r="CS36" s="52" t="n">
        <v>0</v>
      </c>
      <c r="CT36" s="51"/>
      <c r="CU36" s="50"/>
      <c r="CV36" s="52" t="n">
        <v>0</v>
      </c>
      <c r="CW36" s="52" t="n">
        <v>0</v>
      </c>
      <c r="CX36" s="51"/>
      <c r="CY36" s="50"/>
      <c r="CZ36" s="52" t="n">
        <v>0</v>
      </c>
      <c r="DA36" s="52" t="n">
        <v>0</v>
      </c>
      <c r="DB36" s="51"/>
      <c r="DC36" s="50"/>
      <c r="DD36" s="52" t="n">
        <v>0</v>
      </c>
      <c r="DE36" s="52" t="n">
        <v>0</v>
      </c>
      <c r="DF36" s="51"/>
      <c r="DG36" s="50"/>
      <c r="DH36" s="52" t="n">
        <v>0</v>
      </c>
      <c r="DI36" s="52" t="n">
        <v>0</v>
      </c>
      <c r="DJ36" s="51"/>
      <c r="DK36" s="50"/>
      <c r="DL36" s="52" t="n">
        <v>0</v>
      </c>
      <c r="DM36" s="52" t="n">
        <v>0</v>
      </c>
      <c r="DN36" s="51"/>
      <c r="DO36" s="50"/>
      <c r="DP36" s="52" t="n">
        <v>0</v>
      </c>
      <c r="DQ36" s="52" t="n">
        <v>0</v>
      </c>
      <c r="DR36" s="51"/>
      <c r="DS36" s="50"/>
      <c r="DT36" s="52" t="n">
        <v>0</v>
      </c>
      <c r="DU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258</v>
      </c>
      <c r="C37" s="50" t="s">
        <v>259</v>
      </c>
      <c r="D37" s="52" t="n">
        <f aca="false">SUM(H37,L37,P37,T37,X37,AB37,AF37,AJ37,AN37,AR37,AV37,AZ37,BD37,BH37,BL37,BP37,BT37,BX37,CB37,CF37,CJ37,CN37,CR37,CV37,CZ37,DD37,DH37,DL37,DP37,DT37)</f>
        <v>245440</v>
      </c>
      <c r="E37" s="52" t="n">
        <f aca="false">SUM(I37,M37,Q37,U37,Y37,AC37,AG37,AK37,AO37,AS37,AW37,BA37,BE37,BI37,BM37,BQ37,BU37,BY37,CC37,CG37,CK37,CO37,CS37,CW37,DA37,DE37,DI37,DM37,DQ37,DU37)</f>
        <v>0</v>
      </c>
      <c r="F37" s="51" t="s">
        <v>70</v>
      </c>
      <c r="G37" s="50" t="s">
        <v>71</v>
      </c>
      <c r="H37" s="52" t="n">
        <v>155619</v>
      </c>
      <c r="I37" s="52" t="n">
        <v>0</v>
      </c>
      <c r="J37" s="51" t="s">
        <v>106</v>
      </c>
      <c r="K37" s="50" t="s">
        <v>107</v>
      </c>
      <c r="L37" s="52" t="n">
        <v>54505</v>
      </c>
      <c r="M37" s="52" t="n">
        <v>0</v>
      </c>
      <c r="N37" s="51" t="s">
        <v>108</v>
      </c>
      <c r="O37" s="50" t="s">
        <v>109</v>
      </c>
      <c r="P37" s="52" t="n">
        <v>35316</v>
      </c>
      <c r="Q37" s="52" t="n">
        <v>0</v>
      </c>
      <c r="R37" s="51"/>
      <c r="S37" s="50"/>
      <c r="T37" s="52" t="n">
        <v>0</v>
      </c>
      <c r="U37" s="52" t="n">
        <v>0</v>
      </c>
      <c r="V37" s="51"/>
      <c r="W37" s="50"/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1"/>
      <c r="AE37" s="50"/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1"/>
      <c r="AM37" s="50"/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1"/>
      <c r="AU37" s="50"/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1"/>
      <c r="BC37" s="50"/>
      <c r="BD37" s="52" t="n">
        <v>0</v>
      </c>
      <c r="BE37" s="52" t="n">
        <v>0</v>
      </c>
      <c r="BF37" s="51"/>
      <c r="BG37" s="50"/>
      <c r="BH37" s="52" t="n">
        <v>0</v>
      </c>
      <c r="BI37" s="52" t="n">
        <v>0</v>
      </c>
      <c r="BJ37" s="51"/>
      <c r="BK37" s="50"/>
      <c r="BL37" s="52" t="n">
        <v>0</v>
      </c>
      <c r="BM37" s="52" t="n">
        <v>0</v>
      </c>
      <c r="BN37" s="51"/>
      <c r="BO37" s="50"/>
      <c r="BP37" s="52" t="n">
        <v>0</v>
      </c>
      <c r="BQ37" s="52" t="n">
        <v>0</v>
      </c>
      <c r="BR37" s="51"/>
      <c r="BS37" s="50"/>
      <c r="BT37" s="52" t="n">
        <v>0</v>
      </c>
      <c r="BU37" s="52" t="n">
        <v>0</v>
      </c>
      <c r="BV37" s="51"/>
      <c r="BW37" s="50"/>
      <c r="BX37" s="52" t="n">
        <v>0</v>
      </c>
      <c r="BY37" s="52" t="n">
        <v>0</v>
      </c>
      <c r="BZ37" s="51"/>
      <c r="CA37" s="50"/>
      <c r="CB37" s="52" t="n">
        <v>0</v>
      </c>
      <c r="CC37" s="52" t="n">
        <v>0</v>
      </c>
      <c r="CD37" s="51"/>
      <c r="CE37" s="50"/>
      <c r="CF37" s="52" t="n">
        <v>0</v>
      </c>
      <c r="CG37" s="52" t="n">
        <v>0</v>
      </c>
      <c r="CH37" s="51"/>
      <c r="CI37" s="50"/>
      <c r="CJ37" s="52" t="n">
        <v>0</v>
      </c>
      <c r="CK37" s="52" t="n">
        <v>0</v>
      </c>
      <c r="CL37" s="51"/>
      <c r="CM37" s="50"/>
      <c r="CN37" s="52" t="n">
        <v>0</v>
      </c>
      <c r="CO37" s="52" t="n">
        <v>0</v>
      </c>
      <c r="CP37" s="51"/>
      <c r="CQ37" s="50"/>
      <c r="CR37" s="52" t="n">
        <v>0</v>
      </c>
      <c r="CS37" s="52" t="n">
        <v>0</v>
      </c>
      <c r="CT37" s="51"/>
      <c r="CU37" s="50"/>
      <c r="CV37" s="52" t="n">
        <v>0</v>
      </c>
      <c r="CW37" s="52" t="n">
        <v>0</v>
      </c>
      <c r="CX37" s="51"/>
      <c r="CY37" s="50"/>
      <c r="CZ37" s="52" t="n">
        <v>0</v>
      </c>
      <c r="DA37" s="52" t="n">
        <v>0</v>
      </c>
      <c r="DB37" s="51"/>
      <c r="DC37" s="50"/>
      <c r="DD37" s="52" t="n">
        <v>0</v>
      </c>
      <c r="DE37" s="52" t="n">
        <v>0</v>
      </c>
      <c r="DF37" s="51"/>
      <c r="DG37" s="50"/>
      <c r="DH37" s="52" t="n">
        <v>0</v>
      </c>
      <c r="DI37" s="52" t="n">
        <v>0</v>
      </c>
      <c r="DJ37" s="51"/>
      <c r="DK37" s="50"/>
      <c r="DL37" s="52" t="n">
        <v>0</v>
      </c>
      <c r="DM37" s="52" t="n">
        <v>0</v>
      </c>
      <c r="DN37" s="51"/>
      <c r="DO37" s="50"/>
      <c r="DP37" s="52" t="n">
        <v>0</v>
      </c>
      <c r="DQ37" s="52" t="n">
        <v>0</v>
      </c>
      <c r="DR37" s="51"/>
      <c r="DS37" s="50"/>
      <c r="DT37" s="52" t="n">
        <v>0</v>
      </c>
      <c r="DU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260</v>
      </c>
      <c r="C38" s="50" t="s">
        <v>261</v>
      </c>
      <c r="D38" s="52" t="n">
        <f aca="false">SUM(H38,L38,P38,T38,X38,AB38,AF38,AJ38,AN38,AR38,AV38,AZ38,BD38,BH38,BL38,BP38,BT38,BX38,CB38,CF38,CJ38,CN38,CR38,CV38,CZ38,DD38,DH38,DL38,DP38,DT38)</f>
        <v>12113</v>
      </c>
      <c r="E38" s="52" t="n">
        <f aca="false">SUM(I38,M38,Q38,U38,Y38,AC38,AG38,AK38,AO38,AS38,AW38,BA38,BE38,BI38,BM38,BQ38,BU38,BY38,CC38,CG38,CK38,CO38,CS38,CW38,DA38,DE38,DI38,DM38,DQ38,DU38)</f>
        <v>53429</v>
      </c>
      <c r="F38" s="51" t="s">
        <v>126</v>
      </c>
      <c r="G38" s="50" t="s">
        <v>127</v>
      </c>
      <c r="H38" s="52" t="n">
        <v>3447</v>
      </c>
      <c r="I38" s="52" t="n">
        <v>18089</v>
      </c>
      <c r="J38" s="51" t="s">
        <v>134</v>
      </c>
      <c r="K38" s="50" t="s">
        <v>135</v>
      </c>
      <c r="L38" s="52" t="n">
        <v>1730</v>
      </c>
      <c r="M38" s="52" t="n">
        <v>16234</v>
      </c>
      <c r="N38" s="51" t="s">
        <v>136</v>
      </c>
      <c r="O38" s="50" t="s">
        <v>137</v>
      </c>
      <c r="P38" s="52" t="n">
        <v>1542</v>
      </c>
      <c r="Q38" s="52" t="n">
        <v>4377</v>
      </c>
      <c r="R38" s="51" t="s">
        <v>138</v>
      </c>
      <c r="S38" s="50" t="s">
        <v>139</v>
      </c>
      <c r="T38" s="52" t="n">
        <v>3650</v>
      </c>
      <c r="U38" s="52" t="n">
        <v>5667</v>
      </c>
      <c r="V38" s="51" t="s">
        <v>140</v>
      </c>
      <c r="W38" s="50" t="s">
        <v>141</v>
      </c>
      <c r="X38" s="52" t="n">
        <v>1744</v>
      </c>
      <c r="Y38" s="52" t="n">
        <v>9062</v>
      </c>
      <c r="Z38" s="51"/>
      <c r="AA38" s="50"/>
      <c r="AB38" s="52" t="n">
        <v>0</v>
      </c>
      <c r="AC38" s="52" t="n">
        <v>0</v>
      </c>
      <c r="AD38" s="51"/>
      <c r="AE38" s="50"/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1"/>
      <c r="AM38" s="50"/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1"/>
      <c r="AU38" s="50"/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1"/>
      <c r="BC38" s="50"/>
      <c r="BD38" s="52" t="n">
        <v>0</v>
      </c>
      <c r="BE38" s="52" t="n">
        <v>0</v>
      </c>
      <c r="BF38" s="51"/>
      <c r="BG38" s="50"/>
      <c r="BH38" s="52" t="n">
        <v>0</v>
      </c>
      <c r="BI38" s="52" t="n">
        <v>0</v>
      </c>
      <c r="BJ38" s="51"/>
      <c r="BK38" s="50"/>
      <c r="BL38" s="52" t="n">
        <v>0</v>
      </c>
      <c r="BM38" s="52" t="n">
        <v>0</v>
      </c>
      <c r="BN38" s="51"/>
      <c r="BO38" s="50"/>
      <c r="BP38" s="52" t="n">
        <v>0</v>
      </c>
      <c r="BQ38" s="52" t="n">
        <v>0</v>
      </c>
      <c r="BR38" s="51"/>
      <c r="BS38" s="50"/>
      <c r="BT38" s="52" t="n">
        <v>0</v>
      </c>
      <c r="BU38" s="52" t="n">
        <v>0</v>
      </c>
      <c r="BV38" s="51"/>
      <c r="BW38" s="50"/>
      <c r="BX38" s="52" t="n">
        <v>0</v>
      </c>
      <c r="BY38" s="52" t="n">
        <v>0</v>
      </c>
      <c r="BZ38" s="51"/>
      <c r="CA38" s="50"/>
      <c r="CB38" s="52" t="n">
        <v>0</v>
      </c>
      <c r="CC38" s="52" t="n">
        <v>0</v>
      </c>
      <c r="CD38" s="51"/>
      <c r="CE38" s="50"/>
      <c r="CF38" s="52" t="n">
        <v>0</v>
      </c>
      <c r="CG38" s="52" t="n">
        <v>0</v>
      </c>
      <c r="CH38" s="51"/>
      <c r="CI38" s="50"/>
      <c r="CJ38" s="52" t="n">
        <v>0</v>
      </c>
      <c r="CK38" s="52" t="n">
        <v>0</v>
      </c>
      <c r="CL38" s="51"/>
      <c r="CM38" s="50"/>
      <c r="CN38" s="52" t="n">
        <v>0</v>
      </c>
      <c r="CO38" s="52" t="n">
        <v>0</v>
      </c>
      <c r="CP38" s="51"/>
      <c r="CQ38" s="50"/>
      <c r="CR38" s="52" t="n">
        <v>0</v>
      </c>
      <c r="CS38" s="52" t="n">
        <v>0</v>
      </c>
      <c r="CT38" s="51"/>
      <c r="CU38" s="50"/>
      <c r="CV38" s="52" t="n">
        <v>0</v>
      </c>
      <c r="CW38" s="52" t="n">
        <v>0</v>
      </c>
      <c r="CX38" s="51"/>
      <c r="CY38" s="50"/>
      <c r="CZ38" s="52" t="n">
        <v>0</v>
      </c>
      <c r="DA38" s="52" t="n">
        <v>0</v>
      </c>
      <c r="DB38" s="51"/>
      <c r="DC38" s="50"/>
      <c r="DD38" s="52" t="n">
        <v>0</v>
      </c>
      <c r="DE38" s="52" t="n">
        <v>0</v>
      </c>
      <c r="DF38" s="51"/>
      <c r="DG38" s="50"/>
      <c r="DH38" s="52" t="n">
        <v>0</v>
      </c>
      <c r="DI38" s="52" t="n">
        <v>0</v>
      </c>
      <c r="DJ38" s="51"/>
      <c r="DK38" s="50"/>
      <c r="DL38" s="52" t="n">
        <v>0</v>
      </c>
      <c r="DM38" s="52" t="n">
        <v>0</v>
      </c>
      <c r="DN38" s="51"/>
      <c r="DO38" s="50"/>
      <c r="DP38" s="52" t="n">
        <v>0</v>
      </c>
      <c r="DQ38" s="52" t="n">
        <v>0</v>
      </c>
      <c r="DR38" s="51"/>
      <c r="DS38" s="50"/>
      <c r="DT38" s="52" t="n">
        <v>0</v>
      </c>
      <c r="DU38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314</v>
      </c>
      <c r="D2" s="107" t="s">
        <v>42</v>
      </c>
      <c r="E2" s="108" t="s">
        <v>315</v>
      </c>
      <c r="F2" s="105"/>
      <c r="G2" s="105"/>
      <c r="H2" s="105"/>
      <c r="I2" s="105"/>
      <c r="J2" s="105"/>
      <c r="K2" s="105"/>
      <c r="L2" s="105" t="str">
        <f aca="false">LEFT(D2,2)</f>
        <v>20</v>
      </c>
      <c r="M2" s="105" t="str">
        <f aca="false">IF(L2&lt;&gt;"",VLOOKUP(L2,$AK$6:$AL$34,2,FALSE()),"-")</f>
        <v>長野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316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317</v>
      </c>
      <c r="C6" s="122"/>
      <c r="D6" s="122"/>
      <c r="E6" s="123" t="s">
        <v>4</v>
      </c>
      <c r="F6" s="122" t="s">
        <v>5</v>
      </c>
      <c r="H6" s="123" t="s">
        <v>318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319</v>
      </c>
      <c r="AL6" s="127" t="s">
        <v>320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274</v>
      </c>
      <c r="I7" s="130" t="s">
        <v>321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322</v>
      </c>
      <c r="AE7" s="125" t="s">
        <v>323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20000</v>
      </c>
      <c r="AI7" s="104" t="n">
        <v>7</v>
      </c>
      <c r="AK7" s="126" t="s">
        <v>324</v>
      </c>
      <c r="AL7" s="127" t="s">
        <v>325</v>
      </c>
    </row>
    <row r="8" customFormat="false" ht="19.5" hidden="false" customHeight="true" outlineLevel="0" collapsed="false">
      <c r="B8" s="128" t="s">
        <v>326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326</v>
      </c>
      <c r="AD8" s="132" t="s">
        <v>322</v>
      </c>
      <c r="AE8" s="125" t="s">
        <v>327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20201</v>
      </c>
      <c r="AI8" s="104" t="n">
        <v>8</v>
      </c>
      <c r="AK8" s="126" t="s">
        <v>328</v>
      </c>
      <c r="AL8" s="127" t="s">
        <v>329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322</v>
      </c>
      <c r="AE9" s="125" t="s">
        <v>330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20202</v>
      </c>
      <c r="AI9" s="104" t="n">
        <v>9</v>
      </c>
      <c r="AK9" s="126" t="s">
        <v>331</v>
      </c>
      <c r="AL9" s="127" t="s">
        <v>332</v>
      </c>
    </row>
    <row r="10" customFormat="false" ht="19.5" hidden="false" customHeight="true" outlineLevel="0" collapsed="false">
      <c r="B10" s="128" t="s">
        <v>333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333</v>
      </c>
      <c r="AD10" s="132" t="s">
        <v>322</v>
      </c>
      <c r="AE10" s="125" t="s">
        <v>334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20203</v>
      </c>
      <c r="AI10" s="104" t="n">
        <v>10</v>
      </c>
      <c r="AK10" s="126" t="s">
        <v>335</v>
      </c>
      <c r="AL10" s="127" t="s">
        <v>336</v>
      </c>
    </row>
    <row r="11" customFormat="false" ht="19.5" hidden="false" customHeight="true" outlineLevel="0" collapsed="false">
      <c r="B11" s="128" t="s">
        <v>337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337</v>
      </c>
      <c r="AD11" s="132" t="s">
        <v>322</v>
      </c>
      <c r="AE11" s="125" t="s">
        <v>338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20204</v>
      </c>
      <c r="AI11" s="104" t="n">
        <v>11</v>
      </c>
      <c r="AK11" s="126" t="s">
        <v>339</v>
      </c>
      <c r="AL11" s="127" t="s">
        <v>340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341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322</v>
      </c>
      <c r="AE12" s="125" t="s">
        <v>342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20205</v>
      </c>
      <c r="AI12" s="104" t="n">
        <v>12</v>
      </c>
      <c r="AK12" s="126" t="s">
        <v>343</v>
      </c>
      <c r="AL12" s="127" t="s">
        <v>344</v>
      </c>
    </row>
    <row r="13" customFormat="false" ht="19.5" hidden="false" customHeight="true" outlineLevel="0" collapsed="false">
      <c r="B13" s="133" t="s">
        <v>34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276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322</v>
      </c>
      <c r="AE13" s="125" t="s">
        <v>346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20206</v>
      </c>
      <c r="AI13" s="104" t="n">
        <v>13</v>
      </c>
      <c r="AK13" s="126" t="s">
        <v>347</v>
      </c>
      <c r="AL13" s="127" t="s">
        <v>348</v>
      </c>
    </row>
    <row r="14" customFormat="false" ht="19.5" hidden="false" customHeight="true" outlineLevel="0" collapsed="false">
      <c r="B14" s="136"/>
      <c r="C14" s="137" t="s">
        <v>349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349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322</v>
      </c>
      <c r="AE14" s="125" t="s">
        <v>350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20207</v>
      </c>
      <c r="AI14" s="104" t="n">
        <v>14</v>
      </c>
      <c r="AK14" s="126" t="s">
        <v>351</v>
      </c>
      <c r="AL14" s="127" t="s">
        <v>352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353</v>
      </c>
      <c r="I15" s="130" t="s">
        <v>354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326</v>
      </c>
      <c r="AD15" s="132" t="s">
        <v>322</v>
      </c>
      <c r="AE15" s="125" t="s">
        <v>355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20208</v>
      </c>
      <c r="AI15" s="104" t="n">
        <v>15</v>
      </c>
      <c r="AK15" s="126" t="s">
        <v>356</v>
      </c>
      <c r="AL15" s="127" t="s">
        <v>35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358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322</v>
      </c>
      <c r="AE16" s="125" t="s">
        <v>359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20209</v>
      </c>
      <c r="AI16" s="104" t="n">
        <v>16</v>
      </c>
      <c r="AK16" s="126" t="s">
        <v>360</v>
      </c>
      <c r="AL16" s="127" t="s">
        <v>361</v>
      </c>
    </row>
    <row r="17" customFormat="false" ht="19.5" hidden="false" customHeight="true" outlineLevel="0" collapsed="false">
      <c r="B17" s="136"/>
      <c r="C17" s="137" t="s">
        <v>349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333</v>
      </c>
      <c r="AD17" s="132" t="s">
        <v>322</v>
      </c>
      <c r="AE17" s="125" t="s">
        <v>362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20210</v>
      </c>
      <c r="AI17" s="104" t="n">
        <v>17</v>
      </c>
      <c r="AK17" s="126" t="s">
        <v>363</v>
      </c>
      <c r="AL17" s="127" t="s">
        <v>364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337</v>
      </c>
      <c r="AD18" s="132" t="s">
        <v>322</v>
      </c>
      <c r="AE18" s="125" t="s">
        <v>365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20211</v>
      </c>
      <c r="AI18" s="104" t="n">
        <v>18</v>
      </c>
      <c r="AK18" s="126" t="s">
        <v>366</v>
      </c>
      <c r="AL18" s="127" t="s">
        <v>367</v>
      </c>
    </row>
    <row r="19" customFormat="false" ht="19.5" hidden="false" customHeight="true" outlineLevel="0" collapsed="false">
      <c r="H19" s="130"/>
      <c r="I19" s="130" t="s">
        <v>368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322</v>
      </c>
      <c r="AE19" s="125" t="s">
        <v>369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20212</v>
      </c>
      <c r="AI19" s="104" t="n">
        <v>19</v>
      </c>
      <c r="AK19" s="126" t="s">
        <v>370</v>
      </c>
      <c r="AL19" s="127" t="s">
        <v>371</v>
      </c>
    </row>
    <row r="20" customFormat="false" ht="19.5" hidden="false" customHeight="true" outlineLevel="0" collapsed="false">
      <c r="B20" s="143" t="s">
        <v>37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322</v>
      </c>
      <c r="AE20" s="125" t="s">
        <v>373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20213</v>
      </c>
      <c r="AI20" s="104" t="n">
        <v>20</v>
      </c>
      <c r="AK20" s="126" t="s">
        <v>374</v>
      </c>
      <c r="AL20" s="127" t="s">
        <v>375</v>
      </c>
    </row>
    <row r="21" customFormat="false" ht="19.5" hidden="false" customHeight="true" outlineLevel="0" collapsed="false">
      <c r="B21" s="143" t="s">
        <v>37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377</v>
      </c>
      <c r="AD21" s="132" t="s">
        <v>378</v>
      </c>
      <c r="AE21" s="125" t="s">
        <v>323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20214</v>
      </c>
      <c r="AI21" s="104" t="n">
        <v>21</v>
      </c>
      <c r="AK21" s="126" t="s">
        <v>379</v>
      </c>
      <c r="AL21" s="127" t="s">
        <v>38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381</v>
      </c>
      <c r="AD22" s="132" t="s">
        <v>378</v>
      </c>
      <c r="AE22" s="125" t="s">
        <v>327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20215</v>
      </c>
      <c r="AI22" s="104" t="n">
        <v>22</v>
      </c>
      <c r="AK22" s="126" t="s">
        <v>382</v>
      </c>
      <c r="AL22" s="127" t="s">
        <v>38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384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385</v>
      </c>
      <c r="AD23" s="132" t="s">
        <v>378</v>
      </c>
      <c r="AE23" s="103" t="s">
        <v>330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20217</v>
      </c>
      <c r="AI23" s="104" t="n">
        <v>23</v>
      </c>
      <c r="AK23" s="126" t="s">
        <v>386</v>
      </c>
      <c r="AL23" s="127" t="s">
        <v>38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378</v>
      </c>
      <c r="AE24" s="125" t="s">
        <v>334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20218</v>
      </c>
      <c r="AI24" s="104" t="n">
        <v>24</v>
      </c>
      <c r="AK24" s="126" t="s">
        <v>388</v>
      </c>
      <c r="AL24" s="127" t="s">
        <v>389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378</v>
      </c>
      <c r="AE25" s="125" t="s">
        <v>338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20219</v>
      </c>
      <c r="AI25" s="104" t="n">
        <v>25</v>
      </c>
      <c r="AK25" s="126" t="s">
        <v>390</v>
      </c>
      <c r="AL25" s="127" t="s">
        <v>41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341</v>
      </c>
      <c r="AD26" s="132" t="s">
        <v>378</v>
      </c>
      <c r="AE26" s="103" t="s">
        <v>342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20220</v>
      </c>
      <c r="AI26" s="104" t="n">
        <v>26</v>
      </c>
      <c r="AK26" s="126" t="s">
        <v>391</v>
      </c>
      <c r="AL26" s="127" t="s">
        <v>392</v>
      </c>
    </row>
    <row r="27" customFormat="false" ht="19.5" hidden="false" customHeight="true" outlineLevel="0" collapsed="false">
      <c r="H27" s="130"/>
      <c r="I27" s="123" t="s">
        <v>341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393</v>
      </c>
      <c r="AD27" s="132" t="s">
        <v>378</v>
      </c>
      <c r="AE27" s="103" t="s">
        <v>394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20303</v>
      </c>
      <c r="AI27" s="104" t="n">
        <v>27</v>
      </c>
      <c r="AK27" s="126" t="s">
        <v>395</v>
      </c>
      <c r="AL27" s="127" t="s">
        <v>396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397</v>
      </c>
      <c r="AD28" s="132" t="s">
        <v>378</v>
      </c>
      <c r="AE28" s="103" t="s">
        <v>350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20304</v>
      </c>
      <c r="AI28" s="104" t="n">
        <v>28</v>
      </c>
      <c r="AK28" s="126" t="s">
        <v>398</v>
      </c>
      <c r="AL28" s="127" t="s">
        <v>399</v>
      </c>
    </row>
    <row r="29" customFormat="false" ht="19.5" hidden="false" customHeight="true" outlineLevel="0" collapsed="false">
      <c r="H29" s="130"/>
      <c r="I29" s="122" t="s">
        <v>276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400</v>
      </c>
      <c r="AD29" s="132" t="s">
        <v>378</v>
      </c>
      <c r="AE29" s="103" t="s">
        <v>355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20305</v>
      </c>
      <c r="AI29" s="104" t="n">
        <v>29</v>
      </c>
      <c r="AK29" s="126" t="s">
        <v>401</v>
      </c>
      <c r="AL29" s="127" t="s">
        <v>402</v>
      </c>
    </row>
    <row r="30" customFormat="false" ht="19.5" hidden="false" customHeight="true" outlineLevel="0" collapsed="false">
      <c r="H30" s="130"/>
      <c r="I30" s="136"/>
      <c r="J30" s="139"/>
      <c r="K30" s="137" t="s">
        <v>349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403</v>
      </c>
      <c r="AD30" s="132" t="s">
        <v>378</v>
      </c>
      <c r="AE30" s="103" t="s">
        <v>359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20306</v>
      </c>
      <c r="AI30" s="104" t="n">
        <v>30</v>
      </c>
      <c r="AK30" s="126" t="s">
        <v>404</v>
      </c>
      <c r="AL30" s="127" t="s">
        <v>405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406</v>
      </c>
      <c r="AD31" s="132" t="s">
        <v>378</v>
      </c>
      <c r="AE31" s="103" t="s">
        <v>365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20307</v>
      </c>
      <c r="AI31" s="104" t="n">
        <v>31</v>
      </c>
      <c r="AK31" s="126" t="s">
        <v>407</v>
      </c>
      <c r="AL31" s="127" t="s">
        <v>408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409</v>
      </c>
      <c r="AD32" s="132" t="s">
        <v>378</v>
      </c>
      <c r="AE32" s="103" t="s">
        <v>369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20309</v>
      </c>
      <c r="AI32" s="104" t="n">
        <v>32</v>
      </c>
      <c r="AK32" s="126" t="s">
        <v>410</v>
      </c>
      <c r="AL32" s="127" t="s">
        <v>411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349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412</v>
      </c>
      <c r="AD33" s="132" t="s">
        <v>378</v>
      </c>
      <c r="AE33" s="103" t="s">
        <v>373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20321</v>
      </c>
      <c r="AI33" s="104" t="n">
        <v>33</v>
      </c>
      <c r="AK33" s="126" t="s">
        <v>413</v>
      </c>
      <c r="AL33" s="127" t="s">
        <v>414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378</v>
      </c>
      <c r="AE34" s="103" t="s">
        <v>415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20323</v>
      </c>
      <c r="AI34" s="104" t="n">
        <v>34</v>
      </c>
      <c r="AK34" s="126" t="s">
        <v>416</v>
      </c>
      <c r="AL34" s="127" t="s">
        <v>417</v>
      </c>
    </row>
    <row r="35" customFormat="false" ht="14.25" hidden="true" customHeight="false" outlineLevel="0" collapsed="false">
      <c r="AB35" s="127" t="s">
        <v>4</v>
      </c>
      <c r="AC35" s="147" t="s">
        <v>418</v>
      </c>
      <c r="AD35" s="132" t="s">
        <v>378</v>
      </c>
      <c r="AE35" s="103" t="s">
        <v>419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20324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420</v>
      </c>
      <c r="AD36" s="132" t="s">
        <v>378</v>
      </c>
      <c r="AE36" s="103" t="s">
        <v>421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20349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422</v>
      </c>
      <c r="AD37" s="132" t="s">
        <v>378</v>
      </c>
      <c r="AE37" s="103" t="s">
        <v>423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20350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378</v>
      </c>
      <c r="AE38" s="103" t="s">
        <v>424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20361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341</v>
      </c>
      <c r="AD39" s="132" t="s">
        <v>378</v>
      </c>
      <c r="AE39" s="103" t="s">
        <v>425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20362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378</v>
      </c>
      <c r="AE40" s="103" t="s">
        <v>426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20363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378</v>
      </c>
      <c r="AE41" s="103" t="s">
        <v>427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20382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377</v>
      </c>
      <c r="AD42" s="132" t="s">
        <v>378</v>
      </c>
      <c r="AE42" s="103" t="s">
        <v>428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20383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381</v>
      </c>
      <c r="AD43" s="132" t="s">
        <v>378</v>
      </c>
      <c r="AE43" s="103" t="s">
        <v>429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20384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385</v>
      </c>
      <c r="AD44" s="132" t="s">
        <v>378</v>
      </c>
      <c r="AE44" s="103" t="s">
        <v>430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20385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378</v>
      </c>
      <c r="AE45" s="103" t="s">
        <v>431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20386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378</v>
      </c>
      <c r="AE46" s="103" t="s">
        <v>432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20388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341</v>
      </c>
      <c r="AD47" s="132" t="s">
        <v>378</v>
      </c>
      <c r="AE47" s="103" t="s">
        <v>433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20402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393</v>
      </c>
      <c r="AD48" s="132" t="s">
        <v>378</v>
      </c>
      <c r="AE48" s="103" t="s">
        <v>434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20403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397</v>
      </c>
      <c r="AD49" s="132" t="s">
        <v>378</v>
      </c>
      <c r="AE49" s="103" t="s">
        <v>435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20404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400</v>
      </c>
      <c r="AD50" s="132" t="s">
        <v>378</v>
      </c>
      <c r="AE50" s="103" t="s">
        <v>436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20407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403</v>
      </c>
      <c r="AD51" s="132" t="s">
        <v>378</v>
      </c>
      <c r="AE51" s="103" t="s">
        <v>437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20409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406</v>
      </c>
      <c r="AD52" s="132" t="s">
        <v>378</v>
      </c>
      <c r="AE52" s="103" t="s">
        <v>438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20410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409</v>
      </c>
      <c r="AD53" s="132" t="s">
        <v>378</v>
      </c>
      <c r="AE53" s="103" t="s">
        <v>439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20411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412</v>
      </c>
      <c r="AD54" s="132" t="s">
        <v>378</v>
      </c>
      <c r="AE54" s="103" t="s">
        <v>440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20412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378</v>
      </c>
      <c r="AE55" s="103" t="s">
        <v>441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20413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418</v>
      </c>
      <c r="AD56" s="132" t="s">
        <v>378</v>
      </c>
      <c r="AE56" s="103" t="s">
        <v>442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20414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420</v>
      </c>
      <c r="AD57" s="132" t="s">
        <v>378</v>
      </c>
      <c r="AE57" s="103" t="s">
        <v>443</v>
      </c>
      <c r="AF57" s="103" t="e">
        <f aca="true">IF(AF$2=0,INDIRECT("'"&amp;AD57&amp;"'!"&amp;AE57&amp;$AI$2),0)</f>
        <v>#REF!</v>
      </c>
      <c r="AG57" s="100"/>
      <c r="AH57" s="112" t="str">
        <f aca="false">+'廃棄物事業経費（歳入）'!B57</f>
        <v>20415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422</v>
      </c>
      <c r="AD58" s="132" t="s">
        <v>378</v>
      </c>
      <c r="AE58" s="103" t="s">
        <v>444</v>
      </c>
      <c r="AF58" s="103" t="e">
        <f aca="true">IF(AF$2=0,INDIRECT("'"&amp;AD58&amp;"'!"&amp;AE58&amp;$AI$2),0)</f>
        <v>#REF!</v>
      </c>
      <c r="AG58" s="100"/>
      <c r="AH58" s="112" t="str">
        <f aca="false">+'廃棄物事業経費（歳入）'!B58</f>
        <v>20416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378</v>
      </c>
      <c r="AE59" s="103" t="s">
        <v>445</v>
      </c>
      <c r="AF59" s="103" t="e">
        <f aca="true">IF(AF$2=0,INDIRECT("'"&amp;AD59&amp;"'!"&amp;AE59&amp;$AI$2),0)</f>
        <v>#REF!</v>
      </c>
      <c r="AG59" s="100"/>
      <c r="AH59" s="112" t="str">
        <f aca="false">+'廃棄物事業経費（歳入）'!B59</f>
        <v>20417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341</v>
      </c>
      <c r="AD60" s="132" t="s">
        <v>378</v>
      </c>
      <c r="AE60" s="103" t="s">
        <v>446</v>
      </c>
      <c r="AF60" s="103" t="e">
        <f aca="true">IF(AF$2=0,INDIRECT("'"&amp;AD60&amp;"'!"&amp;AE60&amp;$AI$2),0)</f>
        <v>#REF!</v>
      </c>
      <c r="AG60" s="100"/>
      <c r="AH60" s="112" t="str">
        <f aca="false">+'廃棄物事業経費（歳入）'!B60</f>
        <v>20422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378</v>
      </c>
      <c r="AE61" s="103" t="s">
        <v>447</v>
      </c>
      <c r="AF61" s="103" t="e">
        <f aca="true">IF(AF$2=0,INDIRECT("'"&amp;AD61&amp;"'!"&amp;AE61&amp;$AI$2),0)</f>
        <v>#REF!</v>
      </c>
      <c r="AG61" s="100"/>
      <c r="AH61" s="112" t="str">
        <f aca="false">+'廃棄物事業経費（歳入）'!B61</f>
        <v>20423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378</v>
      </c>
      <c r="AE62" s="103" t="s">
        <v>448</v>
      </c>
      <c r="AF62" s="103" t="e">
        <f aca="true">IF(AF$2=0,INDIRECT("'"&amp;AD62&amp;"'!"&amp;AE62&amp;$AI$2),0)</f>
        <v>#REF!</v>
      </c>
      <c r="AG62" s="100"/>
      <c r="AH62" s="112" t="str">
        <f aca="false">+'廃棄物事業経費（歳入）'!B62</f>
        <v>20425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str">
        <f aca="false">+'廃棄物事業経費（歳入）'!B63</f>
        <v>20429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str">
        <f aca="false">+'廃棄物事業経費（歳入）'!B64</f>
        <v>2043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str">
        <f aca="false">+'廃棄物事業経費（歳入）'!B65</f>
        <v>20432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str">
        <f aca="false">+'廃棄物事業経費（歳入）'!B66</f>
        <v>20446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str">
        <f aca="false">+'廃棄物事業経費（歳入）'!B67</f>
        <v>20448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str">
        <f aca="false">+'廃棄物事業経費（歳入）'!B68</f>
        <v>2045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str">
        <f aca="false">+'廃棄物事業経費（歳入）'!B69</f>
        <v>20451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str">
        <f aca="false">+'廃棄物事業経費（歳入）'!B70</f>
        <v>20452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str">
        <f aca="false">+'廃棄物事業経費（歳入）'!B71</f>
        <v>20481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str">
        <f aca="false">+'廃棄物事業経費（歳入）'!B72</f>
        <v>20482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str">
        <f aca="false">+'廃棄物事業経費（歳入）'!B73</f>
        <v>20485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str">
        <f aca="false">+'廃棄物事業経費（歳入）'!B74</f>
        <v>20486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str">
        <f aca="false">+'廃棄物事業経費（歳入）'!B75</f>
        <v>20521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str">
        <f aca="false">+'廃棄物事業経費（歳入）'!B76</f>
        <v>20541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str">
        <f aca="false">+'廃棄物事業経費（歳入）'!B77</f>
        <v>20543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str">
        <f aca="false">+'廃棄物事業経費（歳入）'!B78</f>
        <v>20561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str">
        <f aca="false">+'廃棄物事業経費（歳入）'!B79</f>
        <v>20562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str">
        <f aca="false">+'廃棄物事業経費（歳入）'!B80</f>
        <v>20563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str">
        <f aca="false">+'廃棄物事業経費（歳入）'!B81</f>
        <v>20583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str">
        <f aca="false">+'廃棄物事業経費（歳入）'!B82</f>
        <v>20588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str">
        <f aca="false">+'廃棄物事業経費（歳入）'!B83</f>
        <v>2059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str">
        <f aca="false">+'廃棄物事業経費（歳入）'!B84</f>
        <v>20602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str">
        <f aca="false">+'廃棄物事業経費（歳入）'!B85</f>
        <v>20813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str">
        <f aca="false">+'廃棄物事業経費（歳入）'!B86</f>
        <v>20821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str">
        <f aca="false">+'廃棄物事業経費（歳入）'!B87</f>
        <v>20825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str">
        <f aca="false">+'廃棄物事業経費（歳入）'!B88</f>
        <v>2083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str">
        <f aca="false">+'廃棄物事業経費（歳入）'!B89</f>
        <v>20831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str">
        <f aca="false">+'廃棄物事業経費（歳入）'!B90</f>
        <v>20838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str">
        <f aca="false">+'廃棄物事業経費（歳入）'!B91</f>
        <v>20851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str">
        <f aca="false">+'廃棄物事業経費（歳入）'!B92</f>
        <v>2086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str">
        <f aca="false">+'廃棄物事業経費（歳入）'!B93</f>
        <v>20875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str">
        <f aca="false">+'廃棄物事業経費（歳入）'!B94</f>
        <v>20878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str">
        <f aca="false">+'廃棄物事業経費（歳入）'!B95</f>
        <v>2088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str">
        <f aca="false">+'廃棄物事業経費（歳入）'!B96</f>
        <v>20882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str">
        <f aca="false">+'廃棄物事業経費（歳入）'!B97</f>
        <v>20905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str">
        <f aca="false">+'廃棄物事業経費（歳入）'!B98</f>
        <v>20906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str">
        <f aca="false">+'廃棄物事業経費（歳入）'!B99</f>
        <v>20918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str">
        <f aca="false">+'廃棄物事業経費（歳入）'!B100</f>
        <v>20919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str">
        <f aca="false">+'廃棄物事業経費（歳入）'!B101</f>
        <v>2092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str">
        <f aca="false">+'廃棄物事業経費（歳入）'!B102</f>
        <v>20927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str">
        <f aca="false">+'廃棄物事業経費（歳入）'!B103</f>
        <v>20928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str">
        <f aca="false">+'廃棄物事業経費（歳入）'!B104</f>
        <v>20933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str">
        <f aca="false">+'廃棄物事業経費（歳入）'!B105</f>
        <v>20936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str">
        <f aca="false">+'廃棄物事業経費（歳入）'!B106</f>
        <v>2094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str">
        <f aca="false">+'廃棄物事業経費（歳入）'!B107</f>
        <v>20942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str">
        <f aca="false">+'廃棄物事業経費（歳入）'!B108</f>
        <v>20949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str">
        <f aca="false">+'廃棄物事業経費（歳入）'!B109</f>
        <v>2096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str">
        <f aca="false">+'廃棄物事業経費（歳入）'!B110</f>
        <v>20965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str">
        <f aca="false">+'廃棄物事業経費（歳入）'!B111</f>
        <v>20971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str">
        <f aca="false">+'廃棄物事業経費（歳入）'!B112</f>
        <v>20985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str">
        <f aca="false">+'廃棄物事業経費（歳入）'!B113</f>
        <v>20988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str">
        <f aca="false">+'廃棄物事業経費（歳入）'!B114</f>
        <v>2099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str">
        <f aca="false">+'廃棄物事業経費（歳入）'!B115</f>
        <v>20997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5:04:51Z</dcterms:modified>
  <cp:revision>0</cp:revision>
  <dc:subject/>
  <dc:title/>
</cp:coreProperties>
</file>