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70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70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65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東京都</t>
  </si>
  <si>
    <t xml:space="preserve">13000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MS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13101</t>
  </si>
  <si>
    <t xml:space="preserve">千代田区</t>
  </si>
  <si>
    <t xml:space="preserve">○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70)</f>
        <v>12665949</v>
      </c>
      <c r="E7" s="34" t="n">
        <f aca="false">SUM(E8:E70)</f>
        <v>47231</v>
      </c>
      <c r="F7" s="35" t="n">
        <f aca="false">IF(D7&gt;0,E7/D7*100,"-")</f>
        <v>0.372897443373568</v>
      </c>
      <c r="G7" s="34" t="n">
        <f aca="false">SUM(G8:G70)</f>
        <v>47029</v>
      </c>
      <c r="H7" s="34" t="n">
        <f aca="false">SUM(H8:H70)</f>
        <v>202</v>
      </c>
      <c r="I7" s="34" t="n">
        <f aca="false">SUM(I8:I70)</f>
        <v>12618718</v>
      </c>
      <c r="J7" s="35" t="n">
        <f aca="false">IF($D7&gt;0,I7/$D7*100,"-")</f>
        <v>99.6271025566264</v>
      </c>
      <c r="K7" s="34" t="n">
        <f aca="false">SUM(K8:K70)</f>
        <v>12478687</v>
      </c>
      <c r="L7" s="35" t="n">
        <f aca="false">IF($D7&gt;0,K7/$D7*100,"-")</f>
        <v>98.5215320225907</v>
      </c>
      <c r="M7" s="34" t="n">
        <f aca="false">SUM(M8:M70)</f>
        <v>3706</v>
      </c>
      <c r="N7" s="35" t="n">
        <f aca="false">IF($D7&gt;0,M7/$D7*100,"-")</f>
        <v>0.0292595525214889</v>
      </c>
      <c r="O7" s="34" t="n">
        <f aca="false">SUM(O8:O70)</f>
        <v>136325</v>
      </c>
      <c r="P7" s="34" t="n">
        <f aca="false">SUM(P8:P70)</f>
        <v>66678</v>
      </c>
      <c r="Q7" s="35" t="n">
        <f aca="false">IF($D7&gt;0,O7/$D7*100,"-")</f>
        <v>1.07631098151429</v>
      </c>
      <c r="R7" s="34" t="n">
        <f aca="false">SUM(R8:R70)</f>
        <v>416636</v>
      </c>
      <c r="S7" s="36" t="n">
        <f aca="false">COUNTIF(S8:S70,"○")</f>
        <v>20</v>
      </c>
      <c r="T7" s="36" t="n">
        <f aca="false">COUNTIF(T8:T70,"○")</f>
        <v>11</v>
      </c>
      <c r="U7" s="36" t="n">
        <f aca="false">COUNTIF(U8:U70,"○")</f>
        <v>25</v>
      </c>
      <c r="V7" s="36" t="n">
        <f aca="false">COUNTIF(V8:V70,"○")</f>
        <v>6</v>
      </c>
      <c r="W7" s="36" t="n">
        <f aca="false">COUNTIF(W8:W70,"○")</f>
        <v>24</v>
      </c>
      <c r="X7" s="36" t="n">
        <f aca="false">COUNTIF(X8:X70,"○")</f>
        <v>2</v>
      </c>
      <c r="Y7" s="36" t="n">
        <f aca="false">COUNTIF(Y8:Y70,"○")</f>
        <v>7</v>
      </c>
      <c r="Z7" s="36" t="n">
        <f aca="false">COUNTIF(Z8:Z70,"○")</f>
        <v>29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0</v>
      </c>
      <c r="E8" s="40" t="n">
        <f aca="false">+SUM(G8,+H8)</f>
        <v>0</v>
      </c>
      <c r="F8" s="41" t="str">
        <f aca="false">IF(D8&gt;0,E8/D8*100,"-")</f>
        <v>-</v>
      </c>
      <c r="G8" s="40" t="n">
        <v>0</v>
      </c>
      <c r="H8" s="40" t="n">
        <v>0</v>
      </c>
      <c r="I8" s="40" t="n">
        <f aca="false">+SUM(K8,+M8,+O8)</f>
        <v>0</v>
      </c>
      <c r="J8" s="41" t="str">
        <f aca="false">IF($D8&gt;0,I8/$D8*100,"-")</f>
        <v>-</v>
      </c>
      <c r="K8" s="40" t="n">
        <v>0</v>
      </c>
      <c r="L8" s="41" t="str">
        <f aca="false">IF($D8&gt;0,K8/$D8*100,"-")</f>
        <v>-</v>
      </c>
      <c r="M8" s="40" t="n">
        <v>0</v>
      </c>
      <c r="N8" s="41" t="str">
        <f aca="false">IF($D8&gt;0,M8/$D8*100,"-")</f>
        <v>-</v>
      </c>
      <c r="O8" s="40" t="n">
        <v>0</v>
      </c>
      <c r="P8" s="40" t="n">
        <v>0</v>
      </c>
      <c r="Q8" s="41" t="str">
        <f aca="false">IF($D8&gt;0,O8/$D8*100,"-")</f>
        <v>-</v>
      </c>
      <c r="R8" s="40" t="n">
        <v>0</v>
      </c>
      <c r="S8" s="42"/>
      <c r="T8" s="42"/>
      <c r="U8" s="42"/>
      <c r="V8" s="42"/>
      <c r="W8" s="43"/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2</v>
      </c>
      <c r="C9" s="38" t="s">
        <v>33</v>
      </c>
      <c r="D9" s="40" t="n">
        <f aca="false">+SUM(E9,+I9)</f>
        <v>47177</v>
      </c>
      <c r="E9" s="40" t="n">
        <f aca="false">+SUM(G9,+H9)</f>
        <v>0</v>
      </c>
      <c r="F9" s="41" t="n">
        <f aca="false">IF(D9&gt;0,E9/D9*100,"-")</f>
        <v>0</v>
      </c>
      <c r="G9" s="40" t="n">
        <v>0</v>
      </c>
      <c r="H9" s="40" t="n">
        <v>0</v>
      </c>
      <c r="I9" s="40" t="n">
        <f aca="false">+SUM(K9,+M9,+O9)</f>
        <v>47177</v>
      </c>
      <c r="J9" s="41" t="n">
        <f aca="false">IF($D9&gt;0,I9/$D9*100,"-")</f>
        <v>100</v>
      </c>
      <c r="K9" s="40" t="n">
        <v>47177</v>
      </c>
      <c r="L9" s="41" t="n">
        <f aca="false">IF($D9&gt;0,K9/$D9*100,"-")</f>
        <v>100</v>
      </c>
      <c r="M9" s="40" t="n">
        <v>0</v>
      </c>
      <c r="N9" s="41" t="n">
        <f aca="false">IF($D9&gt;0,M9/$D9*100,"-")</f>
        <v>0</v>
      </c>
      <c r="O9" s="40" t="n">
        <v>0</v>
      </c>
      <c r="P9" s="40" t="n">
        <v>0</v>
      </c>
      <c r="Q9" s="41" t="n">
        <f aca="false">IF($D9&gt;0,O9/$D9*100,"-")</f>
        <v>0</v>
      </c>
      <c r="R9" s="40" t="n">
        <v>2731</v>
      </c>
      <c r="S9" s="42"/>
      <c r="T9" s="42"/>
      <c r="U9" s="42"/>
      <c r="V9" s="42" t="s">
        <v>34</v>
      </c>
      <c r="W9" s="42"/>
      <c r="X9" s="42"/>
      <c r="Y9" s="42"/>
      <c r="Z9" s="42" t="s">
        <v>34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13326</v>
      </c>
      <c r="E10" s="40" t="n">
        <f aca="false">+SUM(G10,+H10)</f>
        <v>0</v>
      </c>
      <c r="F10" s="41" t="n">
        <f aca="false">IF(D10&gt;0,E10/D10*100,"-")</f>
        <v>0</v>
      </c>
      <c r="G10" s="40" t="n">
        <v>0</v>
      </c>
      <c r="H10" s="40" t="n">
        <v>0</v>
      </c>
      <c r="I10" s="40" t="n">
        <f aca="false">+SUM(K10,+M10,+O10)</f>
        <v>113326</v>
      </c>
      <c r="J10" s="41" t="n">
        <f aca="false">IF($D10&gt;0,I10/$D10*100,"-")</f>
        <v>100</v>
      </c>
      <c r="K10" s="40" t="n">
        <v>113326</v>
      </c>
      <c r="L10" s="41" t="n">
        <f aca="false">IF($D10&gt;0,K10/$D10*100,"-")</f>
        <v>100</v>
      </c>
      <c r="M10" s="40" t="n">
        <v>0</v>
      </c>
      <c r="N10" s="41" t="n">
        <f aca="false">IF($D10&gt;0,M10/$D10*100,"-")</f>
        <v>0</v>
      </c>
      <c r="O10" s="40" t="n">
        <v>0</v>
      </c>
      <c r="P10" s="40" t="n">
        <v>0</v>
      </c>
      <c r="Q10" s="41" t="n">
        <f aca="false">IF($D10&gt;0,O10/$D10*100,"-")</f>
        <v>0</v>
      </c>
      <c r="R10" s="40" t="n">
        <v>4954</v>
      </c>
      <c r="S10" s="42"/>
      <c r="T10" s="42"/>
      <c r="U10" s="42"/>
      <c r="V10" s="42" t="s">
        <v>34</v>
      </c>
      <c r="W10" s="43"/>
      <c r="X10" s="43"/>
      <c r="Y10" s="43"/>
      <c r="Z10" s="43" t="s">
        <v>34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222995</v>
      </c>
      <c r="E11" s="40" t="n">
        <f aca="false">+SUM(G11,+H11)</f>
        <v>0</v>
      </c>
      <c r="F11" s="41" t="n">
        <f aca="false">IF(D11&gt;0,E11/D11*100,"-")</f>
        <v>0</v>
      </c>
      <c r="G11" s="40" t="n">
        <v>0</v>
      </c>
      <c r="H11" s="40" t="n">
        <v>0</v>
      </c>
      <c r="I11" s="40" t="n">
        <f aca="false">+SUM(K11,+M11,+O11)</f>
        <v>222995</v>
      </c>
      <c r="J11" s="41" t="n">
        <f aca="false">IF($D11&gt;0,I11/$D11*100,"-")</f>
        <v>100</v>
      </c>
      <c r="K11" s="40" t="n">
        <v>222995</v>
      </c>
      <c r="L11" s="41" t="n">
        <f aca="false">IF($D11&gt;0,K11/$D11*100,"-")</f>
        <v>100</v>
      </c>
      <c r="M11" s="40" t="n">
        <v>0</v>
      </c>
      <c r="N11" s="41" t="n">
        <f aca="false">IF($D11&gt;0,M11/$D11*100,"-")</f>
        <v>0</v>
      </c>
      <c r="O11" s="40" t="n">
        <v>0</v>
      </c>
      <c r="P11" s="40" t="n">
        <v>0</v>
      </c>
      <c r="Q11" s="41" t="n">
        <f aca="false">IF($D11&gt;0,O11/$D11*100,"-")</f>
        <v>0</v>
      </c>
      <c r="R11" s="40" t="n">
        <v>21824</v>
      </c>
      <c r="S11" s="42"/>
      <c r="T11" s="42"/>
      <c r="U11" s="42"/>
      <c r="V11" s="42" t="s">
        <v>34</v>
      </c>
      <c r="W11" s="43"/>
      <c r="X11" s="43"/>
      <c r="Y11" s="43"/>
      <c r="Z11" s="43" t="s">
        <v>34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82549</v>
      </c>
      <c r="E12" s="47" t="n">
        <f aca="false">+SUM(G12,+H12)</f>
        <v>15</v>
      </c>
      <c r="F12" s="48" t="n">
        <f aca="false">IF(D12&gt;0,E12/D12*100,"-")</f>
        <v>0.00530881369249228</v>
      </c>
      <c r="G12" s="47" t="n">
        <v>15</v>
      </c>
      <c r="H12" s="47" t="n">
        <v>0</v>
      </c>
      <c r="I12" s="47" t="n">
        <f aca="false">+SUM(K12,+M12,+O12)</f>
        <v>282534</v>
      </c>
      <c r="J12" s="48" t="n">
        <f aca="false">IF($D12&gt;0,I12/$D12*100,"-")</f>
        <v>99.9946911863075</v>
      </c>
      <c r="K12" s="47" t="n">
        <v>282534</v>
      </c>
      <c r="L12" s="48" t="n">
        <f aca="false">IF($D12&gt;0,K12/$D12*100,"-")</f>
        <v>99.9946911863075</v>
      </c>
      <c r="M12" s="47" t="n">
        <v>0</v>
      </c>
      <c r="N12" s="48" t="n">
        <f aca="false">IF($D12&gt;0,M12/$D12*100,"-")</f>
        <v>0</v>
      </c>
      <c r="O12" s="47" t="n">
        <v>0</v>
      </c>
      <c r="P12" s="47" t="n">
        <v>0</v>
      </c>
      <c r="Q12" s="48" t="n">
        <f aca="false">IF($D12&gt;0,O12/$D12*100,"-")</f>
        <v>0</v>
      </c>
      <c r="R12" s="47" t="n">
        <v>34993</v>
      </c>
      <c r="S12" s="49"/>
      <c r="T12" s="49"/>
      <c r="U12" s="49" t="s">
        <v>34</v>
      </c>
      <c r="V12" s="49"/>
      <c r="W12" s="49"/>
      <c r="X12" s="49"/>
      <c r="Y12" s="49"/>
      <c r="Z12" s="49" t="s">
        <v>34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89426</v>
      </c>
      <c r="E13" s="47" t="n">
        <f aca="false">+SUM(G13,+H13)</f>
        <v>0</v>
      </c>
      <c r="F13" s="48" t="n">
        <f aca="false">IF(D13&gt;0,E13/D13*100,"-")</f>
        <v>0</v>
      </c>
      <c r="G13" s="47" t="n">
        <v>0</v>
      </c>
      <c r="H13" s="47" t="n">
        <v>0</v>
      </c>
      <c r="I13" s="47" t="n">
        <f aca="false">+SUM(K13,+M13,+O13)</f>
        <v>189426</v>
      </c>
      <c r="J13" s="48" t="n">
        <f aca="false">IF($D13&gt;0,I13/$D13*100,"-")</f>
        <v>100</v>
      </c>
      <c r="K13" s="47" t="n">
        <v>189426</v>
      </c>
      <c r="L13" s="48" t="n">
        <f aca="false">IF($D13&gt;0,K13/$D13*100,"-")</f>
        <v>100</v>
      </c>
      <c r="M13" s="47" t="n">
        <v>0</v>
      </c>
      <c r="N13" s="48" t="n">
        <f aca="false">IF($D13&gt;0,M13/$D13*100,"-")</f>
        <v>0</v>
      </c>
      <c r="O13" s="47" t="n">
        <v>0</v>
      </c>
      <c r="P13" s="47" t="n">
        <v>0</v>
      </c>
      <c r="Q13" s="48" t="n">
        <f aca="false">IF($D13&gt;0,O13/$D13*100,"-")</f>
        <v>0</v>
      </c>
      <c r="R13" s="47" t="n">
        <v>7245</v>
      </c>
      <c r="S13" s="49"/>
      <c r="T13" s="49"/>
      <c r="U13" s="49"/>
      <c r="V13" s="49" t="s">
        <v>34</v>
      </c>
      <c r="W13" s="49"/>
      <c r="X13" s="49"/>
      <c r="Y13" s="49"/>
      <c r="Z13" s="49" t="s">
        <v>34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179190</v>
      </c>
      <c r="E14" s="47" t="n">
        <f aca="false">+SUM(G14,+H14)</f>
        <v>0</v>
      </c>
      <c r="F14" s="48" t="n">
        <f aca="false">IF(D14&gt;0,E14/D14*100,"-")</f>
        <v>0</v>
      </c>
      <c r="G14" s="47" t="n">
        <v>0</v>
      </c>
      <c r="H14" s="47" t="n">
        <v>0</v>
      </c>
      <c r="I14" s="47" t="n">
        <f aca="false">+SUM(K14,+M14,+O14)</f>
        <v>179190</v>
      </c>
      <c r="J14" s="48" t="n">
        <f aca="false">IF($D14&gt;0,I14/$D14*100,"-")</f>
        <v>100</v>
      </c>
      <c r="K14" s="47" t="n">
        <v>179190</v>
      </c>
      <c r="L14" s="48" t="n">
        <f aca="false">IF($D14&gt;0,K14/$D14*100,"-")</f>
        <v>100</v>
      </c>
      <c r="M14" s="47" t="n">
        <v>0</v>
      </c>
      <c r="N14" s="48" t="n">
        <f aca="false">IF($D14&gt;0,M14/$D14*100,"-")</f>
        <v>0</v>
      </c>
      <c r="O14" s="47" t="n">
        <v>0</v>
      </c>
      <c r="P14" s="47" t="n">
        <v>0</v>
      </c>
      <c r="Q14" s="48" t="n">
        <f aca="false">IF($D14&gt;0,O14/$D14*100,"-")</f>
        <v>0</v>
      </c>
      <c r="R14" s="47" t="n">
        <v>12287</v>
      </c>
      <c r="S14" s="49"/>
      <c r="T14" s="49"/>
      <c r="U14" s="49" t="s">
        <v>34</v>
      </c>
      <c r="V14" s="49"/>
      <c r="W14" s="49" t="s">
        <v>34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237629</v>
      </c>
      <c r="E15" s="47" t="n">
        <f aca="false">+SUM(G15,+H15)</f>
        <v>5</v>
      </c>
      <c r="F15" s="48" t="n">
        <f aca="false">IF(D15&gt;0,E15/D15*100,"-")</f>
        <v>0.00210412028834864</v>
      </c>
      <c r="G15" s="47" t="n">
        <v>5</v>
      </c>
      <c r="H15" s="47" t="n">
        <v>0</v>
      </c>
      <c r="I15" s="47" t="n">
        <f aca="false">+SUM(K15,+M15,+O15)</f>
        <v>237624</v>
      </c>
      <c r="J15" s="48" t="n">
        <f aca="false">IF($D15&gt;0,I15/$D15*100,"-")</f>
        <v>99.9978958797117</v>
      </c>
      <c r="K15" s="47" t="n">
        <v>237624</v>
      </c>
      <c r="L15" s="48" t="n">
        <f aca="false">IF($D15&gt;0,K15/$D15*100,"-")</f>
        <v>99.9978958797117</v>
      </c>
      <c r="M15" s="47" t="n">
        <v>0</v>
      </c>
      <c r="N15" s="48" t="n">
        <f aca="false">IF($D15&gt;0,M15/$D15*100,"-")</f>
        <v>0</v>
      </c>
      <c r="O15" s="47" t="n">
        <v>0</v>
      </c>
      <c r="P15" s="47" t="n">
        <v>0</v>
      </c>
      <c r="Q15" s="48" t="n">
        <f aca="false">IF($D15&gt;0,O15/$D15*100,"-")</f>
        <v>0</v>
      </c>
      <c r="R15" s="47" t="n">
        <v>9531</v>
      </c>
      <c r="S15" s="49"/>
      <c r="T15" s="49"/>
      <c r="U15" s="49" t="s">
        <v>34</v>
      </c>
      <c r="V15" s="49"/>
      <c r="W15" s="49"/>
      <c r="X15" s="49"/>
      <c r="Y15" s="49"/>
      <c r="Z15" s="49" t="s">
        <v>34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445571</v>
      </c>
      <c r="E16" s="47" t="n">
        <f aca="false">+SUM(G16,+H16)</f>
        <v>18</v>
      </c>
      <c r="F16" s="48" t="n">
        <f aca="false">IF(D16&gt;0,E16/D16*100,"-")</f>
        <v>0.00403976021778796</v>
      </c>
      <c r="G16" s="47" t="n">
        <v>18</v>
      </c>
      <c r="H16" s="47" t="n">
        <v>0</v>
      </c>
      <c r="I16" s="47" t="n">
        <f aca="false">+SUM(K16,+M16,+O16)</f>
        <v>445553</v>
      </c>
      <c r="J16" s="48" t="n">
        <f aca="false">IF($D16&gt;0,I16/$D16*100,"-")</f>
        <v>99.9959602397822</v>
      </c>
      <c r="K16" s="47" t="n">
        <v>444864</v>
      </c>
      <c r="L16" s="48" t="n">
        <f aca="false">IF($D16&gt;0,K16/$D16*100,"-")</f>
        <v>99.8413271958902</v>
      </c>
      <c r="M16" s="47" t="n">
        <v>0</v>
      </c>
      <c r="N16" s="48" t="n">
        <f aca="false">IF($D16&gt;0,M16/$D16*100,"-")</f>
        <v>0</v>
      </c>
      <c r="O16" s="47" t="n">
        <v>689</v>
      </c>
      <c r="P16" s="47" t="n">
        <v>566</v>
      </c>
      <c r="Q16" s="48" t="n">
        <f aca="false">IF($D16&gt;0,O16/$D16*100,"-")</f>
        <v>0.154633043891995</v>
      </c>
      <c r="R16" s="47" t="n">
        <v>19871</v>
      </c>
      <c r="S16" s="49"/>
      <c r="T16" s="49"/>
      <c r="U16" s="49" t="s">
        <v>34</v>
      </c>
      <c r="V16" s="49"/>
      <c r="W16" s="49"/>
      <c r="X16" s="49"/>
      <c r="Y16" s="49"/>
      <c r="Z16" s="49" t="s">
        <v>34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47917</v>
      </c>
      <c r="E17" s="47" t="n">
        <f aca="false">+SUM(G17,+H17)</f>
        <v>20</v>
      </c>
      <c r="F17" s="48" t="n">
        <f aca="false">IF(D17&gt;0,E17/D17*100,"-")</f>
        <v>0.00574849748646947</v>
      </c>
      <c r="G17" s="47" t="n">
        <v>20</v>
      </c>
      <c r="H17" s="47" t="n">
        <v>0</v>
      </c>
      <c r="I17" s="47" t="n">
        <f aca="false">+SUM(K17,+M17,+O17)</f>
        <v>347897</v>
      </c>
      <c r="J17" s="48" t="n">
        <f aca="false">IF($D17&gt;0,I17/$D17*100,"-")</f>
        <v>99.9942515025135</v>
      </c>
      <c r="K17" s="47" t="n">
        <v>347579</v>
      </c>
      <c r="L17" s="48" t="n">
        <f aca="false">IF($D17&gt;0,K17/$D17*100,"-")</f>
        <v>99.9028503924787</v>
      </c>
      <c r="M17" s="47" t="n">
        <v>0</v>
      </c>
      <c r="N17" s="48" t="n">
        <f aca="false">IF($D17&gt;0,M17/$D17*100,"-")</f>
        <v>0</v>
      </c>
      <c r="O17" s="47" t="n">
        <v>318</v>
      </c>
      <c r="P17" s="47" t="n">
        <v>25</v>
      </c>
      <c r="Q17" s="48" t="n">
        <f aca="false">IF($D17&gt;0,O17/$D17*100,"-")</f>
        <v>0.0914011100348646</v>
      </c>
      <c r="R17" s="47" t="n">
        <v>11975</v>
      </c>
      <c r="S17" s="49"/>
      <c r="T17" s="49"/>
      <c r="U17" s="49" t="s">
        <v>34</v>
      </c>
      <c r="V17" s="49"/>
      <c r="W17" s="49"/>
      <c r="X17" s="49"/>
      <c r="Y17" s="49"/>
      <c r="Z17" s="49" t="s">
        <v>34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261005</v>
      </c>
      <c r="E18" s="47" t="n">
        <f aca="false">+SUM(G18,+H18)</f>
        <v>0</v>
      </c>
      <c r="F18" s="48" t="n">
        <f aca="false">IF(D18&gt;0,E18/D18*100,"-")</f>
        <v>0</v>
      </c>
      <c r="G18" s="47" t="n">
        <v>0</v>
      </c>
      <c r="H18" s="47" t="n">
        <v>0</v>
      </c>
      <c r="I18" s="47" t="n">
        <f aca="false">+SUM(K18,+M18,+O18)</f>
        <v>261005</v>
      </c>
      <c r="J18" s="48" t="n">
        <f aca="false">IF($D18&gt;0,I18/$D18*100,"-")</f>
        <v>100</v>
      </c>
      <c r="K18" s="47" t="n">
        <v>261005</v>
      </c>
      <c r="L18" s="48" t="n">
        <f aca="false">IF($D18&gt;0,K18/$D18*100,"-")</f>
        <v>100</v>
      </c>
      <c r="M18" s="47" t="n">
        <v>0</v>
      </c>
      <c r="N18" s="48" t="n">
        <f aca="false">IF($D18&gt;0,M18/$D18*100,"-")</f>
        <v>0</v>
      </c>
      <c r="O18" s="47" t="n">
        <v>0</v>
      </c>
      <c r="P18" s="47" t="n">
        <v>0</v>
      </c>
      <c r="Q18" s="48" t="n">
        <f aca="false">IF($D18&gt;0,O18/$D18*100,"-")</f>
        <v>0</v>
      </c>
      <c r="R18" s="47" t="n">
        <v>7810</v>
      </c>
      <c r="S18" s="49"/>
      <c r="T18" s="49"/>
      <c r="U18" s="49" t="s">
        <v>34</v>
      </c>
      <c r="V18" s="49"/>
      <c r="W18" s="49"/>
      <c r="X18" s="49"/>
      <c r="Y18" s="49"/>
      <c r="Z18" s="49" t="s">
        <v>34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674927</v>
      </c>
      <c r="E19" s="47" t="n">
        <f aca="false">+SUM(G19,+H19)</f>
        <v>72</v>
      </c>
      <c r="F19" s="48" t="n">
        <f aca="false">IF(D19&gt;0,E19/D19*100,"-")</f>
        <v>0.0106678203716846</v>
      </c>
      <c r="G19" s="47" t="n">
        <v>72</v>
      </c>
      <c r="H19" s="47" t="n">
        <v>0</v>
      </c>
      <c r="I19" s="47" t="n">
        <f aca="false">+SUM(K19,+M19,+O19)</f>
        <v>674855</v>
      </c>
      <c r="J19" s="48" t="n">
        <f aca="false">IF($D19&gt;0,I19/$D19*100,"-")</f>
        <v>99.9893321796283</v>
      </c>
      <c r="K19" s="47" t="n">
        <v>674670</v>
      </c>
      <c r="L19" s="48" t="n">
        <f aca="false">IF($D19&gt;0,K19/$D19*100,"-")</f>
        <v>99.96192180784</v>
      </c>
      <c r="M19" s="47" t="n">
        <v>0</v>
      </c>
      <c r="N19" s="48" t="n">
        <f aca="false">IF($D19&gt;0,M19/$D19*100,"-")</f>
        <v>0</v>
      </c>
      <c r="O19" s="47" t="n">
        <v>185</v>
      </c>
      <c r="P19" s="47" t="n">
        <v>166</v>
      </c>
      <c r="Q19" s="48" t="n">
        <f aca="false">IF($D19&gt;0,O19/$D19*100,"-")</f>
        <v>0.0274103717883564</v>
      </c>
      <c r="R19" s="47" t="n">
        <v>18873</v>
      </c>
      <c r="S19" s="49"/>
      <c r="T19" s="49"/>
      <c r="U19" s="49" t="s">
        <v>34</v>
      </c>
      <c r="V19" s="49"/>
      <c r="W19" s="49"/>
      <c r="X19" s="49"/>
      <c r="Y19" s="49" t="s">
        <v>34</v>
      </c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832205</v>
      </c>
      <c r="E20" s="47" t="n">
        <f aca="false">+SUM(G20,+H20)</f>
        <v>283</v>
      </c>
      <c r="F20" s="48" t="n">
        <f aca="false">IF(D20&gt;0,E20/D20*100,"-")</f>
        <v>0.0340060441838249</v>
      </c>
      <c r="G20" s="47" t="n">
        <v>283</v>
      </c>
      <c r="H20" s="47" t="n">
        <v>0</v>
      </c>
      <c r="I20" s="47" t="n">
        <f aca="false">+SUM(K20,+M20,+O20)</f>
        <v>831922</v>
      </c>
      <c r="J20" s="48" t="n">
        <f aca="false">IF($D20&gt;0,I20/$D20*100,"-")</f>
        <v>99.9659939558162</v>
      </c>
      <c r="K20" s="47" t="n">
        <v>830768</v>
      </c>
      <c r="L20" s="48" t="n">
        <f aca="false">IF($D20&gt;0,K20/$D20*100,"-")</f>
        <v>99.8273261996744</v>
      </c>
      <c r="M20" s="47" t="n">
        <v>0</v>
      </c>
      <c r="N20" s="48" t="n">
        <f aca="false">IF($D20&gt;0,M20/$D20*100,"-")</f>
        <v>0</v>
      </c>
      <c r="O20" s="47" t="n">
        <v>1154</v>
      </c>
      <c r="P20" s="47" t="n">
        <v>4</v>
      </c>
      <c r="Q20" s="48" t="n">
        <f aca="false">IF($D20&gt;0,O20/$D20*100,"-")</f>
        <v>0.138667756141816</v>
      </c>
      <c r="R20" s="47" t="n">
        <v>15969</v>
      </c>
      <c r="S20" s="49"/>
      <c r="T20" s="49"/>
      <c r="U20" s="49" t="s">
        <v>34</v>
      </c>
      <c r="V20" s="49"/>
      <c r="W20" s="49"/>
      <c r="X20" s="49"/>
      <c r="Y20" s="49"/>
      <c r="Z20" s="49" t="s">
        <v>34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96084</v>
      </c>
      <c r="E21" s="47" t="n">
        <f aca="false">+SUM(G21,+H21)</f>
        <v>4</v>
      </c>
      <c r="F21" s="48" t="n">
        <f aca="false">IF(D21&gt;0,E21/D21*100,"-")</f>
        <v>0.00203994206564534</v>
      </c>
      <c r="G21" s="47" t="n">
        <v>4</v>
      </c>
      <c r="H21" s="47" t="n">
        <v>0</v>
      </c>
      <c r="I21" s="47" t="n">
        <f aca="false">+SUM(K21,+M21,+O21)</f>
        <v>196080</v>
      </c>
      <c r="J21" s="48" t="n">
        <f aca="false">IF($D21&gt;0,I21/$D21*100,"-")</f>
        <v>99.9979600579344</v>
      </c>
      <c r="K21" s="47" t="n">
        <v>196060</v>
      </c>
      <c r="L21" s="48" t="n">
        <f aca="false">IF($D21&gt;0,K21/$D21*100,"-")</f>
        <v>99.9877603476061</v>
      </c>
      <c r="M21" s="47" t="n">
        <v>0</v>
      </c>
      <c r="N21" s="48" t="n">
        <f aca="false">IF($D21&gt;0,M21/$D21*100,"-")</f>
        <v>0</v>
      </c>
      <c r="O21" s="47" t="n">
        <v>20</v>
      </c>
      <c r="P21" s="47" t="n">
        <v>0</v>
      </c>
      <c r="Q21" s="48" t="n">
        <f aca="false">IF($D21&gt;0,O21/$D21*100,"-")</f>
        <v>0.0101997103282267</v>
      </c>
      <c r="R21" s="47" t="n">
        <v>10307</v>
      </c>
      <c r="S21" s="49"/>
      <c r="T21" s="49"/>
      <c r="U21" s="49" t="s">
        <v>34</v>
      </c>
      <c r="V21" s="49"/>
      <c r="W21" s="49"/>
      <c r="X21" s="49"/>
      <c r="Y21" s="49"/>
      <c r="Z21" s="49" t="s">
        <v>34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300293</v>
      </c>
      <c r="E22" s="47" t="n">
        <f aca="false">+SUM(G22,+H22)</f>
        <v>10</v>
      </c>
      <c r="F22" s="48" t="n">
        <f aca="false">IF(D22&gt;0,E22/D22*100,"-")</f>
        <v>0.003330080954268</v>
      </c>
      <c r="G22" s="47" t="n">
        <v>10</v>
      </c>
      <c r="H22" s="47" t="n">
        <v>0</v>
      </c>
      <c r="I22" s="47" t="n">
        <f aca="false">+SUM(K22,+M22,+O22)</f>
        <v>300283</v>
      </c>
      <c r="J22" s="48" t="n">
        <f aca="false">IF($D22&gt;0,I22/$D22*100,"-")</f>
        <v>99.9966699190457</v>
      </c>
      <c r="K22" s="47" t="n">
        <v>300283</v>
      </c>
      <c r="L22" s="48" t="n">
        <f aca="false">IF($D22&gt;0,K22/$D22*100,"-")</f>
        <v>99.9966699190457</v>
      </c>
      <c r="M22" s="47" t="n">
        <v>0</v>
      </c>
      <c r="N22" s="48" t="n">
        <f aca="false">IF($D22&gt;0,M22/$D22*100,"-")</f>
        <v>0</v>
      </c>
      <c r="O22" s="47" t="n">
        <v>0</v>
      </c>
      <c r="P22" s="47" t="n">
        <v>0</v>
      </c>
      <c r="Q22" s="48" t="n">
        <f aca="false">IF($D22&gt;0,O22/$D22*100,"-")</f>
        <v>0</v>
      </c>
      <c r="R22" s="47" t="n">
        <v>12190</v>
      </c>
      <c r="S22" s="49"/>
      <c r="T22" s="49"/>
      <c r="U22" s="49" t="s">
        <v>34</v>
      </c>
      <c r="V22" s="49"/>
      <c r="W22" s="49"/>
      <c r="X22" s="49"/>
      <c r="Y22" s="49"/>
      <c r="Z22" s="49" t="s">
        <v>34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528112</v>
      </c>
      <c r="E23" s="47" t="n">
        <f aca="false">+SUM(G23,+H23)</f>
        <v>88</v>
      </c>
      <c r="F23" s="48" t="n">
        <f aca="false">IF(D23&gt;0,E23/D23*100,"-")</f>
        <v>0.0166631320628958</v>
      </c>
      <c r="G23" s="47" t="n">
        <v>88</v>
      </c>
      <c r="H23" s="47" t="n">
        <v>0</v>
      </c>
      <c r="I23" s="47" t="n">
        <f aca="false">+SUM(K23,+M23,+O23)</f>
        <v>528024</v>
      </c>
      <c r="J23" s="48" t="n">
        <f aca="false">IF($D23&gt;0,I23/$D23*100,"-")</f>
        <v>99.9833368679371</v>
      </c>
      <c r="K23" s="47" t="n">
        <v>527905</v>
      </c>
      <c r="L23" s="48" t="n">
        <f aca="false">IF($D23&gt;0,K23/$D23*100,"-")</f>
        <v>99.9608037688975</v>
      </c>
      <c r="M23" s="47" t="n">
        <v>0</v>
      </c>
      <c r="N23" s="48" t="n">
        <f aca="false">IF($D23&gt;0,M23/$D23*100,"-")</f>
        <v>0</v>
      </c>
      <c r="O23" s="47" t="n">
        <v>119</v>
      </c>
      <c r="P23" s="47" t="n">
        <v>0</v>
      </c>
      <c r="Q23" s="48" t="n">
        <f aca="false">IF($D23&gt;0,O23/$D23*100,"-")</f>
        <v>0.0225330990395977</v>
      </c>
      <c r="R23" s="47" t="n">
        <v>11545</v>
      </c>
      <c r="S23" s="49"/>
      <c r="T23" s="49"/>
      <c r="U23" s="49" t="s">
        <v>34</v>
      </c>
      <c r="V23" s="49"/>
      <c r="W23" s="49"/>
      <c r="X23" s="49"/>
      <c r="Y23" s="49"/>
      <c r="Z23" s="49" t="s">
        <v>34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244580</v>
      </c>
      <c r="E24" s="47" t="n">
        <f aca="false">+SUM(G24,+H24)</f>
        <v>7</v>
      </c>
      <c r="F24" s="48" t="n">
        <f aca="false">IF(D24&gt;0,E24/D24*100,"-")</f>
        <v>0.00286204922724671</v>
      </c>
      <c r="G24" s="47" t="n">
        <v>7</v>
      </c>
      <c r="H24" s="47" t="n">
        <v>0</v>
      </c>
      <c r="I24" s="47" t="n">
        <f aca="false">+SUM(K24,+M24,+O24)</f>
        <v>244573</v>
      </c>
      <c r="J24" s="48" t="n">
        <f aca="false">IF($D24&gt;0,I24/$D24*100,"-")</f>
        <v>99.9971379507728</v>
      </c>
      <c r="K24" s="47" t="n">
        <v>244573</v>
      </c>
      <c r="L24" s="48" t="n">
        <f aca="false">IF($D24&gt;0,K24/$D24*100,"-")</f>
        <v>99.9971379507728</v>
      </c>
      <c r="M24" s="47" t="n">
        <v>0</v>
      </c>
      <c r="N24" s="48" t="n">
        <f aca="false">IF($D24&gt;0,M24/$D24*100,"-")</f>
        <v>0</v>
      </c>
      <c r="O24" s="47" t="n">
        <v>0</v>
      </c>
      <c r="P24" s="47" t="n">
        <v>0</v>
      </c>
      <c r="Q24" s="48" t="n">
        <f aca="false">IF($D24&gt;0,O24/$D24*100,"-")</f>
        <v>0</v>
      </c>
      <c r="R24" s="47" t="n">
        <v>18324</v>
      </c>
      <c r="S24" s="49"/>
      <c r="T24" s="49"/>
      <c r="U24" s="49" t="s">
        <v>34</v>
      </c>
      <c r="V24" s="49"/>
      <c r="W24" s="49"/>
      <c r="X24" s="49"/>
      <c r="Y24" s="49"/>
      <c r="Z24" s="49" t="s">
        <v>34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319313</v>
      </c>
      <c r="E25" s="47" t="n">
        <f aca="false">+SUM(G25,+H25)</f>
        <v>33</v>
      </c>
      <c r="F25" s="48" t="n">
        <f aca="false">IF(D25&gt;0,E25/D25*100,"-")</f>
        <v>0.010334687281758</v>
      </c>
      <c r="G25" s="47" t="n">
        <v>33</v>
      </c>
      <c r="H25" s="47" t="n">
        <v>0</v>
      </c>
      <c r="I25" s="47" t="n">
        <f aca="false">+SUM(K25,+M25,+O25)</f>
        <v>319280</v>
      </c>
      <c r="J25" s="48" t="n">
        <f aca="false">IF($D25&gt;0,I25/$D25*100,"-")</f>
        <v>99.9896653127182</v>
      </c>
      <c r="K25" s="47" t="n">
        <v>319192</v>
      </c>
      <c r="L25" s="48" t="n">
        <f aca="false">IF($D25&gt;0,K25/$D25*100,"-")</f>
        <v>99.9621061466336</v>
      </c>
      <c r="M25" s="47" t="n">
        <v>0</v>
      </c>
      <c r="N25" s="48" t="n">
        <f aca="false">IF($D25&gt;0,M25/$D25*100,"-")</f>
        <v>0</v>
      </c>
      <c r="O25" s="47" t="n">
        <v>88</v>
      </c>
      <c r="P25" s="47" t="n">
        <v>88</v>
      </c>
      <c r="Q25" s="48" t="n">
        <f aca="false">IF($D25&gt;0,O25/$D25*100,"-")</f>
        <v>0.0275591660846881</v>
      </c>
      <c r="R25" s="47" t="n">
        <v>16113</v>
      </c>
      <c r="S25" s="49"/>
      <c r="T25" s="49"/>
      <c r="U25" s="49" t="s">
        <v>34</v>
      </c>
      <c r="V25" s="49"/>
      <c r="W25" s="49"/>
      <c r="X25" s="49"/>
      <c r="Y25" s="49"/>
      <c r="Z25" s="49" t="s">
        <v>34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202258</v>
      </c>
      <c r="E26" s="47" t="n">
        <f aca="false">+SUM(G26,+H26)</f>
        <v>6</v>
      </c>
      <c r="F26" s="48" t="n">
        <f aca="false">IF(D26&gt;0,E26/D26*100,"-")</f>
        <v>0.00296650812328808</v>
      </c>
      <c r="G26" s="47" t="n">
        <v>6</v>
      </c>
      <c r="H26" s="47" t="n">
        <v>0</v>
      </c>
      <c r="I26" s="47" t="n">
        <f aca="false">+SUM(K26,+M26,+O26)</f>
        <v>202252</v>
      </c>
      <c r="J26" s="48" t="n">
        <f aca="false">IF($D26&gt;0,I26/$D26*100,"-")</f>
        <v>99.9970334918767</v>
      </c>
      <c r="K26" s="47" t="n">
        <v>202252</v>
      </c>
      <c r="L26" s="48" t="n">
        <f aca="false">IF($D26&gt;0,K26/$D26*100,"-")</f>
        <v>99.9970334918767</v>
      </c>
      <c r="M26" s="47" t="n">
        <v>0</v>
      </c>
      <c r="N26" s="48" t="n">
        <f aca="false">IF($D26&gt;0,M26/$D26*100,"-")</f>
        <v>0</v>
      </c>
      <c r="O26" s="47" t="n">
        <v>0</v>
      </c>
      <c r="P26" s="47" t="n">
        <v>0</v>
      </c>
      <c r="Q26" s="48" t="n">
        <f aca="false">IF($D26&gt;0,O26/$D26*100,"-")</f>
        <v>0</v>
      </c>
      <c r="R26" s="47" t="n">
        <v>15479</v>
      </c>
      <c r="S26" s="49"/>
      <c r="T26" s="49"/>
      <c r="U26" s="49" t="s">
        <v>34</v>
      </c>
      <c r="V26" s="49"/>
      <c r="W26" s="49"/>
      <c r="X26" s="49"/>
      <c r="Y26" s="49"/>
      <c r="Z26" s="49" t="s">
        <v>34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518216</v>
      </c>
      <c r="E27" s="47" t="n">
        <f aca="false">+SUM(G27,+H27)</f>
        <v>139</v>
      </c>
      <c r="F27" s="48" t="n">
        <f aca="false">IF(D27&gt;0,E27/D27*100,"-")</f>
        <v>0.0268227920403847</v>
      </c>
      <c r="G27" s="47" t="n">
        <v>139</v>
      </c>
      <c r="H27" s="47" t="n">
        <v>0</v>
      </c>
      <c r="I27" s="47" t="n">
        <f aca="false">+SUM(K27,+M27,+O27)</f>
        <v>518077</v>
      </c>
      <c r="J27" s="48" t="n">
        <f aca="false">IF($D27&gt;0,I27/$D27*100,"-")</f>
        <v>99.9731772079596</v>
      </c>
      <c r="K27" s="47" t="n">
        <v>518055</v>
      </c>
      <c r="L27" s="48" t="n">
        <f aca="false">IF($D27&gt;0,K27/$D27*100,"-")</f>
        <v>99.9689318739676</v>
      </c>
      <c r="M27" s="47" t="n">
        <v>0</v>
      </c>
      <c r="N27" s="48" t="n">
        <f aca="false">IF($D27&gt;0,M27/$D27*100,"-")</f>
        <v>0</v>
      </c>
      <c r="O27" s="47" t="n">
        <v>22</v>
      </c>
      <c r="P27" s="47" t="n">
        <v>2</v>
      </c>
      <c r="Q27" s="48" t="n">
        <f aca="false">IF($D27&gt;0,O27/$D27*100,"-")</f>
        <v>0.00424533399200334</v>
      </c>
      <c r="R27" s="47" t="n">
        <v>18188</v>
      </c>
      <c r="S27" s="49"/>
      <c r="T27" s="49"/>
      <c r="U27" s="49" t="s">
        <v>34</v>
      </c>
      <c r="V27" s="49"/>
      <c r="W27" s="49"/>
      <c r="X27" s="49"/>
      <c r="Y27" s="49"/>
      <c r="Z27" s="49" t="s">
        <v>34</v>
      </c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693078</v>
      </c>
      <c r="E28" s="47" t="n">
        <f aca="false">+SUM(G28,+H28)</f>
        <v>433</v>
      </c>
      <c r="F28" s="48" t="n">
        <f aca="false">IF(D28&gt;0,E28/D28*100,"-")</f>
        <v>0.0624749306715839</v>
      </c>
      <c r="G28" s="47" t="n">
        <v>433</v>
      </c>
      <c r="H28" s="47" t="n">
        <v>0</v>
      </c>
      <c r="I28" s="47" t="n">
        <f aca="false">+SUM(K28,+M28,+O28)</f>
        <v>692645</v>
      </c>
      <c r="J28" s="48" t="n">
        <f aca="false">IF($D28&gt;0,I28/$D28*100,"-")</f>
        <v>99.9375250693284</v>
      </c>
      <c r="K28" s="47" t="n">
        <v>691749</v>
      </c>
      <c r="L28" s="48" t="n">
        <f aca="false">IF($D28&gt;0,K28/$D28*100,"-")</f>
        <v>99.8082466908487</v>
      </c>
      <c r="M28" s="47" t="n">
        <v>0</v>
      </c>
      <c r="N28" s="48" t="n">
        <f aca="false">IF($D28&gt;0,M28/$D28*100,"-")</f>
        <v>0</v>
      </c>
      <c r="O28" s="47" t="n">
        <v>896</v>
      </c>
      <c r="P28" s="47" t="n">
        <v>0</v>
      </c>
      <c r="Q28" s="48" t="n">
        <f aca="false">IF($D28&gt;0,O28/$D28*100,"-")</f>
        <v>0.129278378479767</v>
      </c>
      <c r="R28" s="47" t="n">
        <v>13863</v>
      </c>
      <c r="S28" s="49"/>
      <c r="T28" s="49"/>
      <c r="U28" s="49" t="s">
        <v>34</v>
      </c>
      <c r="V28" s="49"/>
      <c r="W28" s="49"/>
      <c r="X28" s="49"/>
      <c r="Y28" s="49" t="s">
        <v>34</v>
      </c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640762</v>
      </c>
      <c r="E29" s="47" t="n">
        <f aca="false">+SUM(G29,+H29)</f>
        <v>1600</v>
      </c>
      <c r="F29" s="48" t="n">
        <f aca="false">IF(D29&gt;0,E29/D29*100,"-")</f>
        <v>0.249702697725521</v>
      </c>
      <c r="G29" s="47" t="n">
        <v>1600</v>
      </c>
      <c r="H29" s="47" t="n">
        <v>0</v>
      </c>
      <c r="I29" s="47" t="n">
        <f aca="false">+SUM(K29,+M29,+O29)</f>
        <v>639162</v>
      </c>
      <c r="J29" s="48" t="n">
        <f aca="false">IF($D29&gt;0,I29/$D29*100,"-")</f>
        <v>99.7502973022745</v>
      </c>
      <c r="K29" s="47" t="n">
        <v>638140</v>
      </c>
      <c r="L29" s="48" t="n">
        <f aca="false">IF($D29&gt;0,K29/$D29*100,"-")</f>
        <v>99.5907997041023</v>
      </c>
      <c r="M29" s="47" t="n">
        <v>0</v>
      </c>
      <c r="N29" s="48" t="n">
        <f aca="false">IF($D29&gt;0,M29/$D29*100,"-")</f>
        <v>0</v>
      </c>
      <c r="O29" s="47" t="n">
        <v>1022</v>
      </c>
      <c r="P29" s="47" t="n">
        <v>469</v>
      </c>
      <c r="Q29" s="48" t="n">
        <f aca="false">IF($D29&gt;0,O29/$D29*100,"-")</f>
        <v>0.159497598172176</v>
      </c>
      <c r="R29" s="47" t="n">
        <v>23398</v>
      </c>
      <c r="S29" s="49"/>
      <c r="T29" s="49"/>
      <c r="U29" s="49" t="s">
        <v>34</v>
      </c>
      <c r="V29" s="49"/>
      <c r="W29" s="49"/>
      <c r="X29" s="49"/>
      <c r="Y29" s="49"/>
      <c r="Z29" s="49" t="s">
        <v>34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431987</v>
      </c>
      <c r="E30" s="47" t="n">
        <f aca="false">+SUM(G30,+H30)</f>
        <v>1064</v>
      </c>
      <c r="F30" s="48" t="n">
        <f aca="false">IF(D30&gt;0,E30/D30*100,"-")</f>
        <v>0.246303708213442</v>
      </c>
      <c r="G30" s="47" t="n">
        <v>1064</v>
      </c>
      <c r="H30" s="47" t="n">
        <v>0</v>
      </c>
      <c r="I30" s="47" t="n">
        <f aca="false">+SUM(K30,+M30,+O30)</f>
        <v>430923</v>
      </c>
      <c r="J30" s="48" t="n">
        <f aca="false">IF($D30&gt;0,I30/$D30*100,"-")</f>
        <v>99.7536962917866</v>
      </c>
      <c r="K30" s="47" t="n">
        <v>430513</v>
      </c>
      <c r="L30" s="48" t="n">
        <f aca="false">IF($D30&gt;0,K30/$D30*100,"-")</f>
        <v>99.6587860282833</v>
      </c>
      <c r="M30" s="47" t="n">
        <v>0</v>
      </c>
      <c r="N30" s="48" t="n">
        <f aca="false">IF($D30&gt;0,M30/$D30*100,"-")</f>
        <v>0</v>
      </c>
      <c r="O30" s="47" t="n">
        <v>410</v>
      </c>
      <c r="P30" s="47" t="n">
        <v>5</v>
      </c>
      <c r="Q30" s="48" t="n">
        <f aca="false">IF($D30&gt;0,O30/$D30*100,"-")</f>
        <v>0.0949102635032999</v>
      </c>
      <c r="R30" s="47" t="n">
        <v>14450</v>
      </c>
      <c r="S30" s="49"/>
      <c r="T30" s="49"/>
      <c r="U30" s="49" t="s">
        <v>34</v>
      </c>
      <c r="V30" s="49"/>
      <c r="W30" s="49"/>
      <c r="X30" s="49"/>
      <c r="Y30" s="49"/>
      <c r="Z30" s="49" t="s">
        <v>34</v>
      </c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651733</v>
      </c>
      <c r="E31" s="47" t="n">
        <f aca="false">+SUM(G31,+H31)</f>
        <v>673</v>
      </c>
      <c r="F31" s="48" t="n">
        <f aca="false">IF(D31&gt;0,E31/D31*100,"-")</f>
        <v>0.10326314610431</v>
      </c>
      <c r="G31" s="47" t="n">
        <v>673</v>
      </c>
      <c r="H31" s="47" t="n">
        <v>0</v>
      </c>
      <c r="I31" s="47" t="n">
        <f aca="false">+SUM(K31,+M31,+O31)</f>
        <v>651060</v>
      </c>
      <c r="J31" s="48" t="n">
        <f aca="false">IF($D31&gt;0,I31/$D31*100,"-")</f>
        <v>99.8967368538957</v>
      </c>
      <c r="K31" s="47" t="n">
        <v>650440</v>
      </c>
      <c r="L31" s="48" t="n">
        <f aca="false">IF($D31&gt;0,K31/$D31*100,"-")</f>
        <v>99.8016058723434</v>
      </c>
      <c r="M31" s="47" t="n">
        <v>0</v>
      </c>
      <c r="N31" s="48" t="n">
        <f aca="false">IF($D31&gt;0,M31/$D31*100,"-")</f>
        <v>0</v>
      </c>
      <c r="O31" s="47" t="n">
        <v>620</v>
      </c>
      <c r="P31" s="47" t="n">
        <v>0</v>
      </c>
      <c r="Q31" s="48" t="n">
        <f aca="false">IF($D31&gt;0,O31/$D31*100,"-")</f>
        <v>0.0951309815522614</v>
      </c>
      <c r="R31" s="47" t="n">
        <v>25416</v>
      </c>
      <c r="S31" s="49"/>
      <c r="T31" s="49"/>
      <c r="U31" s="49" t="s">
        <v>34</v>
      </c>
      <c r="V31" s="49"/>
      <c r="W31" s="49"/>
      <c r="X31" s="49"/>
      <c r="Y31" s="49"/>
      <c r="Z31" s="49" t="s">
        <v>34</v>
      </c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551354</v>
      </c>
      <c r="E32" s="47" t="n">
        <f aca="false">+SUM(G32,+H32)</f>
        <v>6313</v>
      </c>
      <c r="F32" s="48" t="n">
        <f aca="false">IF(D32&gt;0,E32/D32*100,"-")</f>
        <v>1.14499940147346</v>
      </c>
      <c r="G32" s="47" t="n">
        <v>6313</v>
      </c>
      <c r="H32" s="47" t="n">
        <v>0</v>
      </c>
      <c r="I32" s="47" t="n">
        <f aca="false">+SUM(K32,+M32,+O32)</f>
        <v>545041</v>
      </c>
      <c r="J32" s="48" t="n">
        <f aca="false">IF($D32&gt;0,I32/$D32*100,"-")</f>
        <v>98.8550005985265</v>
      </c>
      <c r="K32" s="47" t="n">
        <v>497293</v>
      </c>
      <c r="L32" s="48" t="n">
        <f aca="false">IF($D32&gt;0,K32/$D32*100,"-")</f>
        <v>90.194865730547</v>
      </c>
      <c r="M32" s="47" t="n">
        <v>0</v>
      </c>
      <c r="N32" s="48" t="n">
        <f aca="false">IF($D32&gt;0,M32/$D32*100,"-")</f>
        <v>0</v>
      </c>
      <c r="O32" s="47" t="n">
        <v>47748</v>
      </c>
      <c r="P32" s="47" t="n">
        <v>27042</v>
      </c>
      <c r="Q32" s="48" t="n">
        <f aca="false">IF($D32&gt;0,O32/$D32*100,"-")</f>
        <v>8.66013486797956</v>
      </c>
      <c r="R32" s="47" t="n">
        <v>9277</v>
      </c>
      <c r="S32" s="49"/>
      <c r="T32" s="49" t="s">
        <v>34</v>
      </c>
      <c r="U32" s="49"/>
      <c r="V32" s="49"/>
      <c r="W32" s="49"/>
      <c r="X32" s="49"/>
      <c r="Y32" s="49" t="s">
        <v>34</v>
      </c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78151</v>
      </c>
      <c r="E33" s="47" t="n">
        <f aca="false">+SUM(G33,+H33)</f>
        <v>492</v>
      </c>
      <c r="F33" s="48" t="n">
        <f aca="false">IF(D33&gt;0,E33/D33*100,"-")</f>
        <v>0.27617021515456</v>
      </c>
      <c r="G33" s="47" t="n">
        <v>492</v>
      </c>
      <c r="H33" s="47" t="n">
        <v>0</v>
      </c>
      <c r="I33" s="47" t="n">
        <f aca="false">+SUM(K33,+M33,+O33)</f>
        <v>177659</v>
      </c>
      <c r="J33" s="48" t="n">
        <f aca="false">IF($D33&gt;0,I33/$D33*100,"-")</f>
        <v>99.7238297848454</v>
      </c>
      <c r="K33" s="47" t="n">
        <v>177024</v>
      </c>
      <c r="L33" s="48" t="n">
        <f aca="false">IF($D33&gt;0,K33/$D33*100,"-")</f>
        <v>99.3673905843919</v>
      </c>
      <c r="M33" s="47" t="n">
        <v>0</v>
      </c>
      <c r="N33" s="48" t="n">
        <f aca="false">IF($D33&gt;0,M33/$D33*100,"-")</f>
        <v>0</v>
      </c>
      <c r="O33" s="47" t="n">
        <v>635</v>
      </c>
      <c r="P33" s="47" t="n">
        <v>0</v>
      </c>
      <c r="Q33" s="48" t="n">
        <f aca="false">IF($D33&gt;0,O33/$D33*100,"-")</f>
        <v>0.356439200453548</v>
      </c>
      <c r="R33" s="47" t="n">
        <v>3684</v>
      </c>
      <c r="S33" s="49" t="s">
        <v>34</v>
      </c>
      <c r="T33" s="49"/>
      <c r="U33" s="49"/>
      <c r="V33" s="49"/>
      <c r="W33" s="49"/>
      <c r="X33" s="49"/>
      <c r="Y33" s="49"/>
      <c r="Z33" s="49" t="s">
        <v>34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35127</v>
      </c>
      <c r="E34" s="47" t="n">
        <f aca="false">+SUM(G34,+H34)</f>
        <v>10</v>
      </c>
      <c r="F34" s="48" t="n">
        <f aca="false">IF(D34&gt;0,E34/D34*100,"-")</f>
        <v>0.00740044550681951</v>
      </c>
      <c r="G34" s="47" t="n">
        <v>10</v>
      </c>
      <c r="H34" s="47" t="n">
        <v>0</v>
      </c>
      <c r="I34" s="47" t="n">
        <f aca="false">+SUM(K34,+M34,+O34)</f>
        <v>135117</v>
      </c>
      <c r="J34" s="48" t="n">
        <f aca="false">IF($D34&gt;0,I34/$D34*100,"-")</f>
        <v>99.9925995544932</v>
      </c>
      <c r="K34" s="47" t="n">
        <v>135117</v>
      </c>
      <c r="L34" s="48" t="n">
        <f aca="false">IF($D34&gt;0,K34/$D34*100,"-")</f>
        <v>99.9925995544932</v>
      </c>
      <c r="M34" s="47" t="n">
        <v>0</v>
      </c>
      <c r="N34" s="48" t="n">
        <f aca="false">IF($D34&gt;0,M34/$D34*100,"-")</f>
        <v>0</v>
      </c>
      <c r="O34" s="47" t="n">
        <v>0</v>
      </c>
      <c r="P34" s="47" t="n">
        <v>0</v>
      </c>
      <c r="Q34" s="48" t="n">
        <f aca="false">IF($D34&gt;0,O34/$D34*100,"-")</f>
        <v>0</v>
      </c>
      <c r="R34" s="47" t="n">
        <v>2424</v>
      </c>
      <c r="S34" s="49" t="s">
        <v>34</v>
      </c>
      <c r="T34" s="49"/>
      <c r="U34" s="49"/>
      <c r="V34" s="49"/>
      <c r="W34" s="49" t="s">
        <v>34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180005</v>
      </c>
      <c r="E35" s="47" t="n">
        <f aca="false">+SUM(G35,+H35)</f>
        <v>7</v>
      </c>
      <c r="F35" s="48" t="n">
        <f aca="false">IF(D35&gt;0,E35/D35*100,"-")</f>
        <v>0.00388878086719813</v>
      </c>
      <c r="G35" s="47" t="n">
        <v>7</v>
      </c>
      <c r="H35" s="47" t="n">
        <v>0</v>
      </c>
      <c r="I35" s="47" t="n">
        <f aca="false">+SUM(K35,+M35,+O35)</f>
        <v>179998</v>
      </c>
      <c r="J35" s="48" t="n">
        <f aca="false">IF($D35&gt;0,I35/$D35*100,"-")</f>
        <v>99.9961112191328</v>
      </c>
      <c r="K35" s="47" t="n">
        <v>179984</v>
      </c>
      <c r="L35" s="48" t="n">
        <f aca="false">IF($D35&gt;0,K35/$D35*100,"-")</f>
        <v>99.9883336573984</v>
      </c>
      <c r="M35" s="47" t="n">
        <v>0</v>
      </c>
      <c r="N35" s="48" t="n">
        <f aca="false">IF($D35&gt;0,M35/$D35*100,"-")</f>
        <v>0</v>
      </c>
      <c r="O35" s="47" t="n">
        <v>14</v>
      </c>
      <c r="P35" s="47" t="n">
        <v>0</v>
      </c>
      <c r="Q35" s="48" t="n">
        <f aca="false">IF($D35&gt;0,O35/$D35*100,"-")</f>
        <v>0.00777756173439627</v>
      </c>
      <c r="R35" s="47" t="n">
        <v>3104</v>
      </c>
      <c r="S35" s="49" t="s">
        <v>34</v>
      </c>
      <c r="T35" s="49"/>
      <c r="U35" s="49"/>
      <c r="V35" s="49"/>
      <c r="W35" s="49"/>
      <c r="X35" s="49"/>
      <c r="Y35" s="49"/>
      <c r="Z35" s="49" t="s">
        <v>34</v>
      </c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138192</v>
      </c>
      <c r="E36" s="47" t="n">
        <f aca="false">+SUM(G36,+H36)</f>
        <v>3354</v>
      </c>
      <c r="F36" s="48" t="n">
        <f aca="false">IF(D36&gt;0,E36/D36*100,"-")</f>
        <v>2.42705800625217</v>
      </c>
      <c r="G36" s="47" t="n">
        <v>3354</v>
      </c>
      <c r="H36" s="47" t="n">
        <v>0</v>
      </c>
      <c r="I36" s="47" t="n">
        <f aca="false">+SUM(K36,+M36,+O36)</f>
        <v>134838</v>
      </c>
      <c r="J36" s="48" t="n">
        <f aca="false">IF($D36&gt;0,I36/$D36*100,"-")</f>
        <v>97.5729419937478</v>
      </c>
      <c r="K36" s="47" t="n">
        <v>131064</v>
      </c>
      <c r="L36" s="48" t="n">
        <f aca="false">IF($D36&gt;0,K36/$D36*100,"-")</f>
        <v>94.8419590135464</v>
      </c>
      <c r="M36" s="47"/>
      <c r="N36" s="48" t="n">
        <f aca="false">IF($D36&gt;0,M36/$D36*100,"-")</f>
        <v>0</v>
      </c>
      <c r="O36" s="47" t="n">
        <v>3774</v>
      </c>
      <c r="P36" s="47" t="n">
        <v>1497</v>
      </c>
      <c r="Q36" s="48" t="n">
        <f aca="false">IF($D36&gt;0,O36/$D36*100,"-")</f>
        <v>2.73098298020146</v>
      </c>
      <c r="R36" s="47" t="n">
        <v>1552</v>
      </c>
      <c r="S36" s="49"/>
      <c r="T36" s="49"/>
      <c r="U36" s="49" t="s">
        <v>34</v>
      </c>
      <c r="V36" s="49"/>
      <c r="W36" s="49"/>
      <c r="X36" s="49"/>
      <c r="Y36" s="49"/>
      <c r="Z36" s="49" t="s">
        <v>34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249893</v>
      </c>
      <c r="E37" s="47" t="n">
        <f aca="false">+SUM(G37,+H37)</f>
        <v>104</v>
      </c>
      <c r="F37" s="48" t="n">
        <f aca="false">IF(D37&gt;0,E37/D37*100,"-")</f>
        <v>0.0416178124237174</v>
      </c>
      <c r="G37" s="47" t="n">
        <v>104</v>
      </c>
      <c r="H37" s="47" t="n">
        <v>0</v>
      </c>
      <c r="I37" s="47" t="n">
        <f aca="false">+SUM(K37,+M37,+O37)</f>
        <v>249789</v>
      </c>
      <c r="J37" s="48" t="n">
        <f aca="false">IF($D37&gt;0,I37/$D37*100,"-")</f>
        <v>99.9583821875763</v>
      </c>
      <c r="K37" s="47" t="n">
        <v>249716</v>
      </c>
      <c r="L37" s="48" t="n">
        <f aca="false">IF($D37&gt;0,K37/$D37*100,"-")</f>
        <v>99.929169684625</v>
      </c>
      <c r="M37" s="47" t="n">
        <v>0</v>
      </c>
      <c r="N37" s="48" t="n">
        <f aca="false">IF($D37&gt;0,M37/$D37*100,"-")</f>
        <v>0</v>
      </c>
      <c r="O37" s="47" t="n">
        <v>73</v>
      </c>
      <c r="P37" s="47" t="n">
        <v>0</v>
      </c>
      <c r="Q37" s="48" t="n">
        <f aca="false">IF($D37&gt;0,O37/$D37*100,"-")</f>
        <v>0.0292125029512631</v>
      </c>
      <c r="R37" s="47" t="n">
        <v>4504</v>
      </c>
      <c r="S37" s="49"/>
      <c r="T37" s="49" t="s">
        <v>34</v>
      </c>
      <c r="U37" s="49"/>
      <c r="V37" s="49"/>
      <c r="W37" s="49"/>
      <c r="X37" s="49" t="s">
        <v>34</v>
      </c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110981</v>
      </c>
      <c r="E38" s="47" t="n">
        <f aca="false">+SUM(G38,+H38)</f>
        <v>917</v>
      </c>
      <c r="F38" s="48" t="n">
        <f aca="false">IF(D38&gt;0,E38/D38*100,"-")</f>
        <v>0.826267559311954</v>
      </c>
      <c r="G38" s="47" t="n">
        <v>917</v>
      </c>
      <c r="H38" s="47" t="n">
        <v>0</v>
      </c>
      <c r="I38" s="47" t="n">
        <f aca="false">+SUM(K38,+M38,+O38)</f>
        <v>110064</v>
      </c>
      <c r="J38" s="48" t="n">
        <f aca="false">IF($D38&gt;0,I38/$D38*100,"-")</f>
        <v>99.173732440688</v>
      </c>
      <c r="K38" s="47" t="n">
        <v>108613</v>
      </c>
      <c r="L38" s="48" t="n">
        <f aca="false">IF($D38&gt;0,K38/$D38*100,"-")</f>
        <v>97.8663014389851</v>
      </c>
      <c r="M38" s="47" t="n">
        <v>0</v>
      </c>
      <c r="N38" s="48" t="n">
        <f aca="false">IF($D38&gt;0,M38/$D38*100,"-")</f>
        <v>0</v>
      </c>
      <c r="O38" s="47" t="n">
        <v>1451</v>
      </c>
      <c r="P38" s="47" t="n">
        <v>479</v>
      </c>
      <c r="Q38" s="48" t="n">
        <f aca="false">IF($D38&gt;0,O38/$D38*100,"-")</f>
        <v>1.30743100170299</v>
      </c>
      <c r="R38" s="47" t="n">
        <v>2246</v>
      </c>
      <c r="S38" s="49" t="s">
        <v>34</v>
      </c>
      <c r="T38" s="49"/>
      <c r="U38" s="49"/>
      <c r="V38" s="49"/>
      <c r="W38" s="49" t="s">
        <v>34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216846</v>
      </c>
      <c r="E39" s="47" t="n">
        <f aca="false">+SUM(G39,+H39)</f>
        <v>127</v>
      </c>
      <c r="F39" s="48" t="n">
        <f aca="false">IF(D39&gt;0,E39/D39*100,"-")</f>
        <v>0.0585669092351254</v>
      </c>
      <c r="G39" s="47" t="n">
        <v>127</v>
      </c>
      <c r="H39" s="47" t="n">
        <v>0</v>
      </c>
      <c r="I39" s="47" t="n">
        <f aca="false">+SUM(K39,+M39,+O39)</f>
        <v>216719</v>
      </c>
      <c r="J39" s="48" t="n">
        <f aca="false">IF($D39&gt;0,I39/$D39*100,"-")</f>
        <v>99.9414330907649</v>
      </c>
      <c r="K39" s="47" t="n">
        <v>216653</v>
      </c>
      <c r="L39" s="48" t="n">
        <f aca="false">IF($D39&gt;0,K39/$D39*100,"-")</f>
        <v>99.9109967442332</v>
      </c>
      <c r="M39" s="47" t="n">
        <v>0</v>
      </c>
      <c r="N39" s="48" t="n">
        <f aca="false">IF($D39&gt;0,M39/$D39*100,"-")</f>
        <v>0</v>
      </c>
      <c r="O39" s="47" t="n">
        <v>66</v>
      </c>
      <c r="P39" s="47" t="n">
        <v>66</v>
      </c>
      <c r="Q39" s="48" t="n">
        <f aca="false">IF($D39&gt;0,O39/$D39*100,"-")</f>
        <v>0.03043634653164</v>
      </c>
      <c r="R39" s="47" t="n">
        <v>4029</v>
      </c>
      <c r="S39" s="49" t="s">
        <v>34</v>
      </c>
      <c r="T39" s="49"/>
      <c r="U39" s="49"/>
      <c r="V39" s="49"/>
      <c r="W39" s="49"/>
      <c r="X39" s="49"/>
      <c r="Y39" s="49"/>
      <c r="Z39" s="49" t="s">
        <v>34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416664</v>
      </c>
      <c r="E40" s="47" t="n">
        <f aca="false">+SUM(G40,+H40)</f>
        <v>2990</v>
      </c>
      <c r="F40" s="48" t="n">
        <f aca="false">IF(D40&gt;0,E40/D40*100,"-")</f>
        <v>0.717604592669393</v>
      </c>
      <c r="G40" s="47" t="n">
        <v>2990</v>
      </c>
      <c r="H40" s="47" t="n">
        <v>0</v>
      </c>
      <c r="I40" s="47" t="n">
        <f aca="false">+SUM(K40,+M40,+O40)</f>
        <v>413674</v>
      </c>
      <c r="J40" s="48" t="n">
        <f aca="false">IF($D40&gt;0,I40/$D40*100,"-")</f>
        <v>99.2823954073306</v>
      </c>
      <c r="K40" s="47" t="n">
        <v>385664</v>
      </c>
      <c r="L40" s="48" t="n">
        <f aca="false">IF($D40&gt;0,K40/$D40*100,"-")</f>
        <v>92.5599523836953</v>
      </c>
      <c r="M40" s="47" t="n">
        <v>0</v>
      </c>
      <c r="N40" s="48" t="n">
        <f aca="false">IF($D40&gt;0,M40/$D40*100,"-")</f>
        <v>0</v>
      </c>
      <c r="O40" s="47" t="n">
        <v>28010</v>
      </c>
      <c r="P40" s="47" t="n">
        <v>20477</v>
      </c>
      <c r="Q40" s="48" t="n">
        <f aca="false">IF($D40&gt;0,O40/$D40*100,"-")</f>
        <v>6.72244302363535</v>
      </c>
      <c r="R40" s="47" t="n">
        <v>5448</v>
      </c>
      <c r="S40" s="49"/>
      <c r="T40" s="49"/>
      <c r="U40" s="49" t="s">
        <v>34</v>
      </c>
      <c r="V40" s="49"/>
      <c r="W40" s="49"/>
      <c r="X40" s="49"/>
      <c r="Y40" s="49" t="s">
        <v>34</v>
      </c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111383</v>
      </c>
      <c r="E41" s="47" t="n">
        <f aca="false">+SUM(G41,+H41)</f>
        <v>54</v>
      </c>
      <c r="F41" s="48" t="n">
        <f aca="false">IF(D41&gt;0,E41/D41*100,"-")</f>
        <v>0.0484813660971603</v>
      </c>
      <c r="G41" s="47" t="n">
        <v>54</v>
      </c>
      <c r="H41" s="47" t="n">
        <v>0</v>
      </c>
      <c r="I41" s="47" t="n">
        <f aca="false">+SUM(K41,+M41,+O41)</f>
        <v>111329</v>
      </c>
      <c r="J41" s="48" t="n">
        <f aca="false">IF($D41&gt;0,I41/$D41*100,"-")</f>
        <v>99.9515186339028</v>
      </c>
      <c r="K41" s="47" t="n">
        <v>111269</v>
      </c>
      <c r="L41" s="48" t="n">
        <f aca="false">IF($D41&gt;0,K41/$D41*100,"-")</f>
        <v>99.8976504493504</v>
      </c>
      <c r="M41" s="47" t="n">
        <v>0</v>
      </c>
      <c r="N41" s="48" t="n">
        <f aca="false">IF($D41&gt;0,M41/$D41*100,"-")</f>
        <v>0</v>
      </c>
      <c r="O41" s="47" t="n">
        <v>60</v>
      </c>
      <c r="P41" s="47" t="n">
        <v>0</v>
      </c>
      <c r="Q41" s="48" t="n">
        <f aca="false">IF($D41&gt;0,O41/$D41*100,"-")</f>
        <v>0.0538681845524003</v>
      </c>
      <c r="R41" s="47" t="n">
        <v>2355</v>
      </c>
      <c r="S41" s="49" t="s">
        <v>34</v>
      </c>
      <c r="T41" s="49"/>
      <c r="U41" s="49"/>
      <c r="V41" s="49"/>
      <c r="W41" s="49" t="s">
        <v>34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183889</v>
      </c>
      <c r="E42" s="47" t="n">
        <f aca="false">+SUM(G42,+H42)</f>
        <v>329</v>
      </c>
      <c r="F42" s="48" t="n">
        <f aca="false">IF(D42&gt;0,E42/D42*100,"-")</f>
        <v>0.178912278602853</v>
      </c>
      <c r="G42" s="47" t="n">
        <v>329</v>
      </c>
      <c r="H42" s="47" t="n">
        <v>0</v>
      </c>
      <c r="I42" s="47" t="n">
        <f aca="false">+SUM(K42,+M42,+O42)</f>
        <v>183560</v>
      </c>
      <c r="J42" s="48" t="n">
        <f aca="false">IF($D42&gt;0,I42/$D42*100,"-")</f>
        <v>99.8210877213972</v>
      </c>
      <c r="K42" s="47" t="n">
        <v>183225</v>
      </c>
      <c r="L42" s="48" t="n">
        <f aca="false">IF($D42&gt;0,K42/$D42*100,"-")</f>
        <v>99.6389126048866</v>
      </c>
      <c r="M42" s="47" t="n">
        <v>0</v>
      </c>
      <c r="N42" s="48" t="n">
        <f aca="false">IF($D42&gt;0,M42/$D42*100,"-")</f>
        <v>0</v>
      </c>
      <c r="O42" s="47" t="n">
        <v>335</v>
      </c>
      <c r="P42" s="47" t="n">
        <v>0</v>
      </c>
      <c r="Q42" s="48" t="n">
        <f aca="false">IF($D42&gt;0,O42/$D42*100,"-")</f>
        <v>0.182175116510504</v>
      </c>
      <c r="R42" s="47" t="n">
        <v>4239</v>
      </c>
      <c r="S42" s="49"/>
      <c r="T42" s="49" t="s">
        <v>34</v>
      </c>
      <c r="U42" s="49"/>
      <c r="V42" s="49"/>
      <c r="W42" s="49" t="s">
        <v>34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74118</v>
      </c>
      <c r="E43" s="47" t="n">
        <f aca="false">+SUM(G43,+H43)</f>
        <v>8532</v>
      </c>
      <c r="F43" s="48" t="n">
        <f aca="false">IF(D43&gt;0,E43/D43*100,"-")</f>
        <v>4.90012520244892</v>
      </c>
      <c r="G43" s="47" t="n">
        <v>8532</v>
      </c>
      <c r="H43" s="47" t="n">
        <v>0</v>
      </c>
      <c r="I43" s="47" t="n">
        <f aca="false">+SUM(K43,+M43,+O43)</f>
        <v>165586</v>
      </c>
      <c r="J43" s="48" t="n">
        <f aca="false">IF($D43&gt;0,I43/$D43*100,"-")</f>
        <v>95.0998747975511</v>
      </c>
      <c r="K43" s="47" t="n">
        <v>156880</v>
      </c>
      <c r="L43" s="48" t="n">
        <f aca="false">IF($D43&gt;0,K43/$D43*100,"-")</f>
        <v>90.0998173652351</v>
      </c>
      <c r="M43" s="47" t="n">
        <v>0</v>
      </c>
      <c r="N43" s="48" t="n">
        <f aca="false">IF($D43&gt;0,M43/$D43*100,"-")</f>
        <v>0</v>
      </c>
      <c r="O43" s="47" t="n">
        <v>8706</v>
      </c>
      <c r="P43" s="47" t="n">
        <v>1140</v>
      </c>
      <c r="Q43" s="48" t="n">
        <f aca="false">IF($D43&gt;0,O43/$D43*100,"-")</f>
        <v>5.00005743231602</v>
      </c>
      <c r="R43" s="47" t="n">
        <v>2468</v>
      </c>
      <c r="S43" s="49"/>
      <c r="T43" s="49" t="s">
        <v>34</v>
      </c>
      <c r="U43" s="49"/>
      <c r="V43" s="49"/>
      <c r="W43" s="49" t="s">
        <v>34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149570</v>
      </c>
      <c r="E44" s="47" t="n">
        <f aca="false">+SUM(G44,+H44)</f>
        <v>720</v>
      </c>
      <c r="F44" s="48" t="n">
        <f aca="false">IF(D44&gt;0,E44/D44*100,"-")</f>
        <v>0.481379955873504</v>
      </c>
      <c r="G44" s="47" t="n">
        <v>720</v>
      </c>
      <c r="H44" s="47" t="n">
        <v>0</v>
      </c>
      <c r="I44" s="47" t="n">
        <f aca="false">+SUM(K44,+M44,+O44)</f>
        <v>148850</v>
      </c>
      <c r="J44" s="48" t="n">
        <f aca="false">IF($D44&gt;0,I44/$D44*100,"-")</f>
        <v>99.5186200441265</v>
      </c>
      <c r="K44" s="47" t="n">
        <v>147253</v>
      </c>
      <c r="L44" s="48" t="n">
        <f aca="false">IF($D44&gt;0,K44/$D44*100,"-")</f>
        <v>98.4508925586682</v>
      </c>
      <c r="M44" s="47" t="n">
        <v>0</v>
      </c>
      <c r="N44" s="48" t="n">
        <f aca="false">IF($D44&gt;0,M44/$D44*100,"-")</f>
        <v>0</v>
      </c>
      <c r="O44" s="47" t="n">
        <v>1597</v>
      </c>
      <c r="P44" s="47" t="n">
        <v>495</v>
      </c>
      <c r="Q44" s="48" t="n">
        <f aca="false">IF($D44&gt;0,O44/$D44*100,"-")</f>
        <v>1.06772748545831</v>
      </c>
      <c r="R44" s="47" t="n">
        <v>2268</v>
      </c>
      <c r="S44" s="49" t="s">
        <v>34</v>
      </c>
      <c r="T44" s="49"/>
      <c r="U44" s="49"/>
      <c r="V44" s="49"/>
      <c r="W44" s="49" t="s">
        <v>34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116479</v>
      </c>
      <c r="E45" s="47" t="n">
        <f aca="false">+SUM(G45,+H45)</f>
        <v>302</v>
      </c>
      <c r="F45" s="48" t="n">
        <f aca="false">IF(D45&gt;0,E45/D45*100,"-")</f>
        <v>0.259274203933756</v>
      </c>
      <c r="G45" s="47" t="n">
        <v>302</v>
      </c>
      <c r="H45" s="47" t="n">
        <v>0</v>
      </c>
      <c r="I45" s="47" t="n">
        <f aca="false">+SUM(K45,+M45,+O45)</f>
        <v>116177</v>
      </c>
      <c r="J45" s="48" t="n">
        <f aca="false">IF($D45&gt;0,I45/$D45*100,"-")</f>
        <v>99.7407257960662</v>
      </c>
      <c r="K45" s="47" t="n">
        <v>115379</v>
      </c>
      <c r="L45" s="48" t="n">
        <f aca="false">IF($D45&gt;0,K45/$D45*100,"-")</f>
        <v>99.0556237605062</v>
      </c>
      <c r="M45" s="47" t="n">
        <v>0</v>
      </c>
      <c r="N45" s="48" t="n">
        <f aca="false">IF($D45&gt;0,M45/$D45*100,"-")</f>
        <v>0</v>
      </c>
      <c r="O45" s="47" t="n">
        <v>798</v>
      </c>
      <c r="P45" s="47" t="n">
        <v>4</v>
      </c>
      <c r="Q45" s="48" t="n">
        <f aca="false">IF($D45&gt;0,O45/$D45*100,"-")</f>
        <v>0.685102035560058</v>
      </c>
      <c r="R45" s="47" t="n">
        <v>1730</v>
      </c>
      <c r="S45" s="49"/>
      <c r="T45" s="49" t="s">
        <v>34</v>
      </c>
      <c r="U45" s="49"/>
      <c r="V45" s="49"/>
      <c r="W45" s="49" t="s">
        <v>34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72907</v>
      </c>
      <c r="E46" s="47" t="n">
        <f aca="false">+SUM(G46,+H46)</f>
        <v>169</v>
      </c>
      <c r="F46" s="48" t="n">
        <f aca="false">IF(D46&gt;0,E46/D46*100,"-")</f>
        <v>0.231802158914782</v>
      </c>
      <c r="G46" s="47" t="n">
        <v>169</v>
      </c>
      <c r="H46" s="47" t="n">
        <v>0</v>
      </c>
      <c r="I46" s="47" t="n">
        <f aca="false">+SUM(K46,+M46,+O46)</f>
        <v>72738</v>
      </c>
      <c r="J46" s="48" t="n">
        <f aca="false">IF($D46&gt;0,I46/$D46*100,"-")</f>
        <v>99.7681978410852</v>
      </c>
      <c r="K46" s="47" t="n">
        <v>71332</v>
      </c>
      <c r="L46" s="48" t="n">
        <f aca="false">IF($D46&gt;0,K46/$D46*100,"-")</f>
        <v>97.8397136077469</v>
      </c>
      <c r="M46" s="47" t="n">
        <v>0</v>
      </c>
      <c r="N46" s="48" t="n">
        <f aca="false">IF($D46&gt;0,M46/$D46*100,"-")</f>
        <v>0</v>
      </c>
      <c r="O46" s="47" t="n">
        <v>1406</v>
      </c>
      <c r="P46" s="47" t="n">
        <v>0</v>
      </c>
      <c r="Q46" s="48" t="n">
        <f aca="false">IF($D46&gt;0,O46/$D46*100,"-")</f>
        <v>1.92848423333836</v>
      </c>
      <c r="R46" s="47" t="n">
        <v>1457</v>
      </c>
      <c r="S46" s="49" t="s">
        <v>34</v>
      </c>
      <c r="T46" s="49"/>
      <c r="U46" s="49"/>
      <c r="V46" s="49"/>
      <c r="W46" s="49" t="s">
        <v>34</v>
      </c>
      <c r="X46" s="49"/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58234</v>
      </c>
      <c r="E47" s="47" t="n">
        <f aca="false">+SUM(G47,+H47)</f>
        <v>141</v>
      </c>
      <c r="F47" s="48" t="n">
        <f aca="false">IF(D47&gt;0,E47/D47*100,"-")</f>
        <v>0.242126592712161</v>
      </c>
      <c r="G47" s="47" t="n">
        <v>141</v>
      </c>
      <c r="H47" s="47" t="n">
        <v>0</v>
      </c>
      <c r="I47" s="47" t="n">
        <f aca="false">+SUM(K47,+M47,+O47)</f>
        <v>58093</v>
      </c>
      <c r="J47" s="48" t="n">
        <f aca="false">IF($D47&gt;0,I47/$D47*100,"-")</f>
        <v>99.7578734072878</v>
      </c>
      <c r="K47" s="47" t="n">
        <v>58024</v>
      </c>
      <c r="L47" s="48" t="n">
        <f aca="false">IF($D47&gt;0,K47/$D47*100,"-")</f>
        <v>99.6393859257479</v>
      </c>
      <c r="M47" s="47" t="n">
        <v>0</v>
      </c>
      <c r="N47" s="48" t="n">
        <f aca="false">IF($D47&gt;0,M47/$D47*100,"-")</f>
        <v>0</v>
      </c>
      <c r="O47" s="47" t="n">
        <v>69</v>
      </c>
      <c r="P47" s="47" t="n">
        <v>0</v>
      </c>
      <c r="Q47" s="48" t="n">
        <f aca="false">IF($D47&gt;0,O47/$D47*100,"-")</f>
        <v>0.118487481539994</v>
      </c>
      <c r="R47" s="47" t="n">
        <v>2462</v>
      </c>
      <c r="S47" s="49" t="s">
        <v>34</v>
      </c>
      <c r="T47" s="49"/>
      <c r="U47" s="49"/>
      <c r="V47" s="49"/>
      <c r="W47" s="49"/>
      <c r="X47" s="49"/>
      <c r="Y47" s="49"/>
      <c r="Z47" s="49" t="s">
        <v>34</v>
      </c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76227</v>
      </c>
      <c r="E48" s="47" t="n">
        <f aca="false">+SUM(G48,+H48)</f>
        <v>0</v>
      </c>
      <c r="F48" s="48" t="n">
        <f aca="false">IF(D48&gt;0,E48/D48*100,"-")</f>
        <v>0</v>
      </c>
      <c r="G48" s="47" t="n">
        <v>0</v>
      </c>
      <c r="H48" s="47" t="n">
        <v>0</v>
      </c>
      <c r="I48" s="47" t="n">
        <f aca="false">+SUM(K48,+M48,+O48)</f>
        <v>76227</v>
      </c>
      <c r="J48" s="48" t="n">
        <f aca="false">IF($D48&gt;0,I48/$D48*100,"-")</f>
        <v>100</v>
      </c>
      <c r="K48" s="47" t="n">
        <v>76227</v>
      </c>
      <c r="L48" s="48" t="n">
        <f aca="false">IF($D48&gt;0,K48/$D48*100,"-")</f>
        <v>100</v>
      </c>
      <c r="M48" s="47" t="n">
        <v>0</v>
      </c>
      <c r="N48" s="48" t="n">
        <f aca="false">IF($D48&gt;0,M48/$D48*100,"-")</f>
        <v>0</v>
      </c>
      <c r="O48" s="47" t="n">
        <v>0</v>
      </c>
      <c r="P48" s="47" t="n">
        <v>0</v>
      </c>
      <c r="Q48" s="48" t="n">
        <f aca="false">IF($D48&gt;0,O48/$D48*100,"-")</f>
        <v>0</v>
      </c>
      <c r="R48" s="47" t="n">
        <v>983</v>
      </c>
      <c r="S48" s="49"/>
      <c r="T48" s="49"/>
      <c r="U48" s="49"/>
      <c r="V48" s="49" t="s">
        <v>34</v>
      </c>
      <c r="W48" s="49"/>
      <c r="X48" s="49"/>
      <c r="Y48" s="49"/>
      <c r="Z48" s="49" t="s">
        <v>34</v>
      </c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82412</v>
      </c>
      <c r="E49" s="47" t="n">
        <f aca="false">+SUM(G49,+H49)</f>
        <v>318</v>
      </c>
      <c r="F49" s="48" t="n">
        <f aca="false">IF(D49&gt;0,E49/D49*100,"-")</f>
        <v>0.385866135999612</v>
      </c>
      <c r="G49" s="47" t="n">
        <v>318</v>
      </c>
      <c r="H49" s="47" t="n">
        <v>0</v>
      </c>
      <c r="I49" s="47" t="n">
        <f aca="false">+SUM(K49,+M49,+O49)</f>
        <v>82094</v>
      </c>
      <c r="J49" s="48" t="n">
        <f aca="false">IF($D49&gt;0,I49/$D49*100,"-")</f>
        <v>99.6141338640004</v>
      </c>
      <c r="K49" s="47" t="n">
        <v>80731</v>
      </c>
      <c r="L49" s="48" t="n">
        <f aca="false">IF($D49&gt;0,K49/$D49*100,"-")</f>
        <v>97.9602485074989</v>
      </c>
      <c r="M49" s="47" t="n">
        <v>1363</v>
      </c>
      <c r="N49" s="48" t="n">
        <f aca="false">IF($D49&gt;0,M49/$D49*100,"-")</f>
        <v>1.65388535650148</v>
      </c>
      <c r="O49" s="47" t="n">
        <v>0</v>
      </c>
      <c r="P49" s="47" t="n">
        <v>0</v>
      </c>
      <c r="Q49" s="48" t="n">
        <f aca="false">IF($D49&gt;0,O49/$D49*100,"-")</f>
        <v>0</v>
      </c>
      <c r="R49" s="47" t="n">
        <v>1054</v>
      </c>
      <c r="S49" s="49"/>
      <c r="T49" s="49" t="s">
        <v>34</v>
      </c>
      <c r="U49" s="49"/>
      <c r="V49" s="49"/>
      <c r="W49" s="49" t="s">
        <v>34</v>
      </c>
      <c r="X49" s="49"/>
      <c r="Y49" s="49"/>
      <c r="Z49" s="49"/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73733</v>
      </c>
      <c r="E50" s="47" t="n">
        <f aca="false">+SUM(G50,+H50)</f>
        <v>151</v>
      </c>
      <c r="F50" s="48" t="n">
        <f aca="false">IF(D50&gt;0,E50/D50*100,"-")</f>
        <v>0.204792969226805</v>
      </c>
      <c r="G50" s="47" t="n">
        <v>151</v>
      </c>
      <c r="H50" s="47" t="n">
        <v>0</v>
      </c>
      <c r="I50" s="47" t="n">
        <f aca="false">+SUM(K50,+M50,+O50)</f>
        <v>73582</v>
      </c>
      <c r="J50" s="48" t="n">
        <f aca="false">IF($D50&gt;0,I50/$D50*100,"-")</f>
        <v>99.7952070307732</v>
      </c>
      <c r="K50" s="47" t="n">
        <v>72644</v>
      </c>
      <c r="L50" s="48" t="n">
        <f aca="false">IF($D50&gt;0,K50/$D50*100,"-")</f>
        <v>98.5230493808742</v>
      </c>
      <c r="M50" s="47" t="n">
        <v>0</v>
      </c>
      <c r="N50" s="48" t="n">
        <f aca="false">IF($D50&gt;0,M50/$D50*100,"-")</f>
        <v>0</v>
      </c>
      <c r="O50" s="47" t="n">
        <v>938</v>
      </c>
      <c r="P50" s="47" t="n">
        <v>0</v>
      </c>
      <c r="Q50" s="48" t="n">
        <f aca="false">IF($D50&gt;0,O50/$D50*100,"-")</f>
        <v>1.27215764989896</v>
      </c>
      <c r="R50" s="47" t="n">
        <v>1044</v>
      </c>
      <c r="S50" s="49"/>
      <c r="T50" s="49" t="s">
        <v>34</v>
      </c>
      <c r="U50" s="49"/>
      <c r="V50" s="49"/>
      <c r="W50" s="49" t="s">
        <v>34</v>
      </c>
      <c r="X50" s="49"/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114848</v>
      </c>
      <c r="E51" s="47" t="n">
        <f aca="false">+SUM(G51,+H51)</f>
        <v>591</v>
      </c>
      <c r="F51" s="48" t="n">
        <f aca="false">IF(D51&gt;0,E51/D51*100,"-")</f>
        <v>0.514593201448872</v>
      </c>
      <c r="G51" s="47" t="n">
        <v>591</v>
      </c>
      <c r="H51" s="47" t="n">
        <v>0</v>
      </c>
      <c r="I51" s="47" t="n">
        <f aca="false">+SUM(K51,+M51,+O51)</f>
        <v>114257</v>
      </c>
      <c r="J51" s="48" t="n">
        <f aca="false">IF($D51&gt;0,I51/$D51*100,"-")</f>
        <v>99.4854067985511</v>
      </c>
      <c r="K51" s="47" t="n">
        <v>114257</v>
      </c>
      <c r="L51" s="48" t="n">
        <f aca="false">IF($D51&gt;0,K51/$D51*100,"-")</f>
        <v>99.4854067985511</v>
      </c>
      <c r="M51" s="47" t="n">
        <v>0</v>
      </c>
      <c r="N51" s="48" t="n">
        <f aca="false">IF($D51&gt;0,M51/$D51*100,"-")</f>
        <v>0</v>
      </c>
      <c r="O51" s="47" t="n">
        <v>0</v>
      </c>
      <c r="P51" s="47" t="n">
        <v>0</v>
      </c>
      <c r="Q51" s="48" t="n">
        <f aca="false">IF($D51&gt;0,O51/$D51*100,"-")</f>
        <v>0</v>
      </c>
      <c r="R51" s="47" t="n">
        <v>1771</v>
      </c>
      <c r="S51" s="49"/>
      <c r="T51" s="49" t="s">
        <v>34</v>
      </c>
      <c r="U51" s="49"/>
      <c r="V51" s="49"/>
      <c r="W51" s="49" t="s">
        <v>34</v>
      </c>
      <c r="X51" s="49"/>
      <c r="Y51" s="49"/>
      <c r="Z51" s="49"/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71084</v>
      </c>
      <c r="E52" s="47" t="n">
        <f aca="false">+SUM(G52,+H52)</f>
        <v>528</v>
      </c>
      <c r="F52" s="48" t="n">
        <f aca="false">IF(D52&gt;0,E52/D52*100,"-")</f>
        <v>0.742783186089697</v>
      </c>
      <c r="G52" s="47" t="n">
        <v>528</v>
      </c>
      <c r="H52" s="47" t="n">
        <v>0</v>
      </c>
      <c r="I52" s="47" t="n">
        <f aca="false">+SUM(K52,+M52,+O52)</f>
        <v>70556</v>
      </c>
      <c r="J52" s="48" t="n">
        <f aca="false">IF($D52&gt;0,I52/$D52*100,"-")</f>
        <v>99.2572168139103</v>
      </c>
      <c r="K52" s="47" t="n">
        <v>70068</v>
      </c>
      <c r="L52" s="48" t="n">
        <f aca="false">IF($D52&gt;0,K52/$D52*100,"-")</f>
        <v>98.5707050813123</v>
      </c>
      <c r="M52" s="47" t="n">
        <v>0</v>
      </c>
      <c r="N52" s="48" t="n">
        <f aca="false">IF($D52&gt;0,M52/$D52*100,"-")</f>
        <v>0</v>
      </c>
      <c r="O52" s="47" t="n">
        <v>488</v>
      </c>
      <c r="P52" s="47" t="n">
        <v>0</v>
      </c>
      <c r="Q52" s="48" t="n">
        <f aca="false">IF($D52&gt;0,O52/$D52*100,"-")</f>
        <v>0.686511732598053</v>
      </c>
      <c r="R52" s="47" t="n">
        <v>1222</v>
      </c>
      <c r="S52" s="49"/>
      <c r="T52" s="49" t="s">
        <v>34</v>
      </c>
      <c r="U52" s="49"/>
      <c r="V52" s="49"/>
      <c r="W52" s="49"/>
      <c r="X52" s="49"/>
      <c r="Y52" s="49"/>
      <c r="Z52" s="49" t="s">
        <v>34</v>
      </c>
    </row>
    <row r="53" s="44" customFormat="true" ht="12" hidden="false" customHeight="true" outlineLevel="0" collapsed="false">
      <c r="A53" s="45" t="s">
        <v>28</v>
      </c>
      <c r="B53" s="46" t="s">
        <v>121</v>
      </c>
      <c r="C53" s="45" t="s">
        <v>122</v>
      </c>
      <c r="D53" s="47" t="n">
        <f aca="false">+SUM(E53,+I53)</f>
        <v>145714</v>
      </c>
      <c r="E53" s="47" t="n">
        <f aca="false">+SUM(G53,+H53)</f>
        <v>135</v>
      </c>
      <c r="F53" s="48" t="n">
        <f aca="false">IF(D53&gt;0,E53/D53*100,"-")</f>
        <v>0.0926472404847853</v>
      </c>
      <c r="G53" s="47" t="n">
        <v>135</v>
      </c>
      <c r="H53" s="47" t="n">
        <v>0</v>
      </c>
      <c r="I53" s="47" t="n">
        <f aca="false">+SUM(K53,+M53,+O53)</f>
        <v>145579</v>
      </c>
      <c r="J53" s="48" t="n">
        <f aca="false">IF($D53&gt;0,I53/$D53*100,"-")</f>
        <v>99.9073527595152</v>
      </c>
      <c r="K53" s="47" t="n">
        <v>145400</v>
      </c>
      <c r="L53" s="48" t="n">
        <f aca="false">IF($D53&gt;0,K53/$D53*100,"-")</f>
        <v>99.7845093813909</v>
      </c>
      <c r="M53" s="47" t="n">
        <v>0</v>
      </c>
      <c r="N53" s="48" t="n">
        <f aca="false">IF($D53&gt;0,M53/$D53*100,"-")</f>
        <v>0</v>
      </c>
      <c r="O53" s="47" t="n">
        <v>179</v>
      </c>
      <c r="P53" s="47" t="n">
        <v>0</v>
      </c>
      <c r="Q53" s="48" t="n">
        <f aca="false">IF($D53&gt;0,O53/$D53*100,"-")</f>
        <v>0.122843378124271</v>
      </c>
      <c r="R53" s="47" t="n">
        <v>2307</v>
      </c>
      <c r="S53" s="49" t="s">
        <v>34</v>
      </c>
      <c r="T53" s="49"/>
      <c r="U53" s="49"/>
      <c r="V53" s="49"/>
      <c r="W53" s="49" t="s">
        <v>34</v>
      </c>
      <c r="X53" s="49"/>
      <c r="Y53" s="49"/>
      <c r="Z53" s="49"/>
    </row>
    <row r="54" s="44" customFormat="true" ht="12" hidden="false" customHeight="true" outlineLevel="0" collapsed="false">
      <c r="A54" s="45" t="s">
        <v>28</v>
      </c>
      <c r="B54" s="46" t="s">
        <v>123</v>
      </c>
      <c r="C54" s="45" t="s">
        <v>124</v>
      </c>
      <c r="D54" s="47" t="n">
        <f aca="false">+SUM(E54,+I54)</f>
        <v>81921</v>
      </c>
      <c r="E54" s="47" t="n">
        <f aca="false">+SUM(G54,+H54)</f>
        <v>686</v>
      </c>
      <c r="F54" s="48" t="n">
        <f aca="false">IF(D54&gt;0,E54/D54*100,"-")</f>
        <v>0.837392121678202</v>
      </c>
      <c r="G54" s="47" t="n">
        <v>686</v>
      </c>
      <c r="H54" s="47" t="n">
        <v>0</v>
      </c>
      <c r="I54" s="47" t="n">
        <f aca="false">+SUM(K54,+M54,+O54)</f>
        <v>81235</v>
      </c>
      <c r="J54" s="48" t="n">
        <f aca="false">IF($D54&gt;0,I54/$D54*100,"-")</f>
        <v>99.1626078783218</v>
      </c>
      <c r="K54" s="47" t="n">
        <v>78690</v>
      </c>
      <c r="L54" s="48" t="n">
        <f aca="false">IF($D54&gt;0,K54/$D54*100,"-")</f>
        <v>96.0559563481891</v>
      </c>
      <c r="M54" s="47" t="n">
        <v>0</v>
      </c>
      <c r="N54" s="48" t="n">
        <f aca="false">IF($D54&gt;0,M54/$D54*100,"-")</f>
        <v>0</v>
      </c>
      <c r="O54" s="47" t="n">
        <v>2545</v>
      </c>
      <c r="P54" s="47" t="n">
        <v>278</v>
      </c>
      <c r="Q54" s="48" t="n">
        <f aca="false">IF($D54&gt;0,O54/$D54*100,"-")</f>
        <v>3.10665153013269</v>
      </c>
      <c r="R54" s="47" t="n">
        <v>1123</v>
      </c>
      <c r="S54" s="49" t="s">
        <v>34</v>
      </c>
      <c r="T54" s="49"/>
      <c r="U54" s="49"/>
      <c r="V54" s="49"/>
      <c r="W54" s="49" t="s">
        <v>34</v>
      </c>
      <c r="X54" s="49"/>
      <c r="Y54" s="49"/>
      <c r="Z54" s="49"/>
    </row>
    <row r="55" s="44" customFormat="true" ht="12" hidden="false" customHeight="true" outlineLevel="0" collapsed="false">
      <c r="A55" s="45" t="s">
        <v>28</v>
      </c>
      <c r="B55" s="46" t="s">
        <v>125</v>
      </c>
      <c r="C55" s="45" t="s">
        <v>126</v>
      </c>
      <c r="D55" s="47" t="n">
        <f aca="false">+SUM(E55,+I55)</f>
        <v>55809</v>
      </c>
      <c r="E55" s="47" t="n">
        <f aca="false">+SUM(G55,+H55)</f>
        <v>32</v>
      </c>
      <c r="F55" s="48" t="n">
        <f aca="false">IF(D55&gt;0,E55/D55*100,"-")</f>
        <v>0.0573384221182963</v>
      </c>
      <c r="G55" s="47" t="n">
        <v>32</v>
      </c>
      <c r="H55" s="47" t="n">
        <v>0</v>
      </c>
      <c r="I55" s="47" t="n">
        <f aca="false">+SUM(K55,+M55,+O55)</f>
        <v>55777</v>
      </c>
      <c r="J55" s="48" t="n">
        <f aca="false">IF($D55&gt;0,I55/$D55*100,"-")</f>
        <v>99.9426615778817</v>
      </c>
      <c r="K55" s="47" t="n">
        <v>55749</v>
      </c>
      <c r="L55" s="48" t="n">
        <f aca="false">IF($D55&gt;0,K55/$D55*100,"-")</f>
        <v>99.8924904585282</v>
      </c>
      <c r="M55" s="47" t="n">
        <v>0</v>
      </c>
      <c r="N55" s="48" t="n">
        <f aca="false">IF($D55&gt;0,M55/$D55*100,"-")</f>
        <v>0</v>
      </c>
      <c r="O55" s="47" t="n">
        <v>28</v>
      </c>
      <c r="P55" s="47" t="n">
        <v>0</v>
      </c>
      <c r="Q55" s="48" t="n">
        <f aca="false">IF($D55&gt;0,O55/$D55*100,"-")</f>
        <v>0.0501711193535093</v>
      </c>
      <c r="R55" s="47" t="n">
        <v>1682</v>
      </c>
      <c r="S55" s="49" t="s">
        <v>34</v>
      </c>
      <c r="T55" s="49"/>
      <c r="U55" s="49"/>
      <c r="V55" s="49"/>
      <c r="W55" s="49" t="s">
        <v>34</v>
      </c>
      <c r="X55" s="49"/>
      <c r="Y55" s="49"/>
      <c r="Z55" s="49"/>
    </row>
    <row r="56" s="44" customFormat="true" ht="12" hidden="false" customHeight="true" outlineLevel="0" collapsed="false">
      <c r="A56" s="45" t="s">
        <v>28</v>
      </c>
      <c r="B56" s="46" t="s">
        <v>127</v>
      </c>
      <c r="C56" s="45" t="s">
        <v>128</v>
      </c>
      <c r="D56" s="47" t="n">
        <f aca="false">+SUM(E56,+I56)</f>
        <v>81216</v>
      </c>
      <c r="E56" s="47" t="n">
        <f aca="false">+SUM(G56,+H56)</f>
        <v>2060</v>
      </c>
      <c r="F56" s="48" t="n">
        <f aca="false">IF(D56&gt;0,E56/D56*100,"-")</f>
        <v>2.53644602048857</v>
      </c>
      <c r="G56" s="47" t="n">
        <v>2044</v>
      </c>
      <c r="H56" s="47" t="n">
        <v>16</v>
      </c>
      <c r="I56" s="47" t="n">
        <f aca="false">+SUM(K56,+M56,+O56)</f>
        <v>79156</v>
      </c>
      <c r="J56" s="48" t="n">
        <f aca="false">IF($D56&gt;0,I56/$D56*100,"-")</f>
        <v>97.4635539795114</v>
      </c>
      <c r="K56" s="47" t="n">
        <v>70909</v>
      </c>
      <c r="L56" s="48" t="n">
        <f aca="false">IF($D56&gt;0,K56/$D56*100,"-")</f>
        <v>87.3091509062254</v>
      </c>
      <c r="M56" s="47" t="n">
        <v>0</v>
      </c>
      <c r="N56" s="48" t="n">
        <f aca="false">IF($D56&gt;0,M56/$D56*100,"-")</f>
        <v>0</v>
      </c>
      <c r="O56" s="47" t="n">
        <v>8247</v>
      </c>
      <c r="P56" s="47" t="n">
        <v>2738</v>
      </c>
      <c r="Q56" s="48" t="n">
        <f aca="false">IF($D56&gt;0,O56/$D56*100,"-")</f>
        <v>10.1544030732861</v>
      </c>
      <c r="R56" s="47" t="n">
        <v>649</v>
      </c>
      <c r="S56" s="49" t="s">
        <v>34</v>
      </c>
      <c r="T56" s="49"/>
      <c r="U56" s="49"/>
      <c r="V56" s="49"/>
      <c r="W56" s="49" t="s">
        <v>34</v>
      </c>
      <c r="X56" s="49"/>
      <c r="Y56" s="49"/>
      <c r="Z56" s="49"/>
    </row>
    <row r="57" s="44" customFormat="true" ht="12" hidden="false" customHeight="true" outlineLevel="0" collapsed="false">
      <c r="A57" s="45" t="s">
        <v>28</v>
      </c>
      <c r="B57" s="46" t="s">
        <v>129</v>
      </c>
      <c r="C57" s="45" t="s">
        <v>130</v>
      </c>
      <c r="D57" s="47" t="n">
        <f aca="false">+SUM(E57,+I57)</f>
        <v>191402</v>
      </c>
      <c r="E57" s="47" t="n">
        <f aca="false">+SUM(G57,+H57)</f>
        <v>255</v>
      </c>
      <c r="F57" s="48" t="n">
        <f aca="false">IF(D57&gt;0,E57/D57*100,"-")</f>
        <v>0.133227447989049</v>
      </c>
      <c r="G57" s="47" t="n">
        <v>255</v>
      </c>
      <c r="H57" s="47" t="n">
        <v>0</v>
      </c>
      <c r="I57" s="47" t="n">
        <f aca="false">+SUM(K57,+M57,+O57)</f>
        <v>191147</v>
      </c>
      <c r="J57" s="48" t="n">
        <f aca="false">IF($D57&gt;0,I57/$D57*100,"-")</f>
        <v>99.866772552011</v>
      </c>
      <c r="K57" s="47" t="n">
        <v>190685</v>
      </c>
      <c r="L57" s="48" t="n">
        <f aca="false">IF($D57&gt;0,K57/$D57*100,"-")</f>
        <v>99.6253957638896</v>
      </c>
      <c r="M57" s="47" t="n">
        <v>0</v>
      </c>
      <c r="N57" s="48" t="n">
        <f aca="false">IF($D57&gt;0,M57/$D57*100,"-")</f>
        <v>0</v>
      </c>
      <c r="O57" s="47" t="n">
        <v>462</v>
      </c>
      <c r="P57" s="47" t="n">
        <v>0</v>
      </c>
      <c r="Q57" s="48" t="n">
        <f aca="false">IF($D57&gt;0,O57/$D57*100,"-")</f>
        <v>0.241376788121336</v>
      </c>
      <c r="R57" s="47" t="n">
        <v>3291</v>
      </c>
      <c r="S57" s="49" t="s">
        <v>34</v>
      </c>
      <c r="T57" s="49"/>
      <c r="U57" s="49"/>
      <c r="V57" s="49"/>
      <c r="W57" s="49" t="s">
        <v>34</v>
      </c>
      <c r="X57" s="49"/>
      <c r="Y57" s="49"/>
      <c r="Z57" s="49"/>
    </row>
    <row r="58" s="44" customFormat="true" ht="12" hidden="false" customHeight="true" outlineLevel="0" collapsed="false">
      <c r="A58" s="45" t="s">
        <v>28</v>
      </c>
      <c r="B58" s="46" t="s">
        <v>131</v>
      </c>
      <c r="C58" s="45" t="s">
        <v>132</v>
      </c>
      <c r="D58" s="47" t="n">
        <f aca="false">+SUM(E58,+I58)</f>
        <v>33763</v>
      </c>
      <c r="E58" s="47" t="n">
        <f aca="false">+SUM(G58,+H58)</f>
        <v>487</v>
      </c>
      <c r="F58" s="48" t="n">
        <f aca="false">IF(D58&gt;0,E58/D58*100,"-")</f>
        <v>1.44240736901342</v>
      </c>
      <c r="G58" s="47" t="n">
        <v>487</v>
      </c>
      <c r="H58" s="47" t="n">
        <v>0</v>
      </c>
      <c r="I58" s="47" t="n">
        <f aca="false">+SUM(K58,+M58,+O58)</f>
        <v>33276</v>
      </c>
      <c r="J58" s="48" t="n">
        <f aca="false">IF($D58&gt;0,I58/$D58*100,"-")</f>
        <v>98.5575926309866</v>
      </c>
      <c r="K58" s="47" t="n">
        <v>31646</v>
      </c>
      <c r="L58" s="48" t="n">
        <f aca="false">IF($D58&gt;0,K58/$D58*100,"-")</f>
        <v>93.7298225868554</v>
      </c>
      <c r="M58" s="47" t="n">
        <v>0</v>
      </c>
      <c r="N58" s="48" t="n">
        <f aca="false">IF($D58&gt;0,M58/$D58*100,"-")</f>
        <v>0</v>
      </c>
      <c r="O58" s="47" t="n">
        <v>1630</v>
      </c>
      <c r="P58" s="47" t="n">
        <v>571</v>
      </c>
      <c r="Q58" s="48" t="n">
        <f aca="false">IF($D58&gt;0,O58/$D58*100,"-")</f>
        <v>4.82777004413115</v>
      </c>
      <c r="R58" s="47" t="n">
        <v>585</v>
      </c>
      <c r="S58" s="49"/>
      <c r="T58" s="49" t="s">
        <v>34</v>
      </c>
      <c r="U58" s="49"/>
      <c r="V58" s="49"/>
      <c r="W58" s="49"/>
      <c r="X58" s="49"/>
      <c r="Y58" s="49"/>
      <c r="Z58" s="49" t="s">
        <v>34</v>
      </c>
    </row>
    <row r="59" s="44" customFormat="true" ht="12" hidden="false" customHeight="true" outlineLevel="0" collapsed="false">
      <c r="A59" s="45" t="s">
        <v>28</v>
      </c>
      <c r="B59" s="46" t="s">
        <v>133</v>
      </c>
      <c r="C59" s="45" t="s">
        <v>134</v>
      </c>
      <c r="D59" s="47" t="n">
        <f aca="false">+SUM(E59,+I59)</f>
        <v>16188</v>
      </c>
      <c r="E59" s="47" t="n">
        <f aca="false">+SUM(G59,+H59)</f>
        <v>219</v>
      </c>
      <c r="F59" s="48" t="n">
        <f aca="false">IF(D59&gt;0,E59/D59*100,"-")</f>
        <v>1.35285396590067</v>
      </c>
      <c r="G59" s="47" t="n">
        <v>218</v>
      </c>
      <c r="H59" s="47" t="n">
        <v>1</v>
      </c>
      <c r="I59" s="47" t="n">
        <f aca="false">+SUM(K59,+M59,+O59)</f>
        <v>15969</v>
      </c>
      <c r="J59" s="48" t="n">
        <f aca="false">IF($D59&gt;0,I59/$D59*100,"-")</f>
        <v>98.6471460340993</v>
      </c>
      <c r="K59" s="47" t="n">
        <v>15116</v>
      </c>
      <c r="L59" s="48" t="n">
        <f aca="false">IF($D59&gt;0,K59/$D59*100,"-")</f>
        <v>93.3778107239931</v>
      </c>
      <c r="M59" s="47" t="n">
        <v>0</v>
      </c>
      <c r="N59" s="48" t="n">
        <f aca="false">IF($D59&gt;0,M59/$D59*100,"-")</f>
        <v>0</v>
      </c>
      <c r="O59" s="47" t="n">
        <v>853</v>
      </c>
      <c r="P59" s="47" t="n">
        <v>211</v>
      </c>
      <c r="Q59" s="48" t="n">
        <f aca="false">IF($D59&gt;0,O59/$D59*100,"-")</f>
        <v>5.26933531010625</v>
      </c>
      <c r="R59" s="47" t="n">
        <v>81</v>
      </c>
      <c r="S59" s="49" t="s">
        <v>34</v>
      </c>
      <c r="T59" s="49"/>
      <c r="U59" s="49"/>
      <c r="V59" s="49"/>
      <c r="W59" s="49" t="s">
        <v>34</v>
      </c>
      <c r="X59" s="49"/>
      <c r="Y59" s="49"/>
      <c r="Z59" s="49"/>
    </row>
    <row r="60" s="44" customFormat="true" ht="12" hidden="false" customHeight="true" outlineLevel="0" collapsed="false">
      <c r="A60" s="45" t="s">
        <v>28</v>
      </c>
      <c r="B60" s="46" t="s">
        <v>135</v>
      </c>
      <c r="C60" s="45" t="s">
        <v>136</v>
      </c>
      <c r="D60" s="47" t="n">
        <f aca="false">+SUM(E60,+I60)</f>
        <v>2790</v>
      </c>
      <c r="E60" s="47" t="n">
        <f aca="false">+SUM(G60,+H60)</f>
        <v>686</v>
      </c>
      <c r="F60" s="48" t="n">
        <f aca="false">IF(D60&gt;0,E60/D60*100,"-")</f>
        <v>24.5878136200717</v>
      </c>
      <c r="G60" s="47" t="n">
        <v>605</v>
      </c>
      <c r="H60" s="47" t="n">
        <v>81</v>
      </c>
      <c r="I60" s="47" t="n">
        <f aca="false">+SUM(K60,+M60,+O60)</f>
        <v>2104</v>
      </c>
      <c r="J60" s="48" t="n">
        <f aca="false">IF($D60&gt;0,I60/$D60*100,"-")</f>
        <v>75.4121863799283</v>
      </c>
      <c r="K60" s="47" t="n">
        <v>957</v>
      </c>
      <c r="L60" s="48" t="n">
        <f aca="false">IF($D60&gt;0,K60/$D60*100,"-")</f>
        <v>34.3010752688172</v>
      </c>
      <c r="M60" s="47" t="n">
        <v>0</v>
      </c>
      <c r="N60" s="48" t="n">
        <f aca="false">IF($D60&gt;0,M60/$D60*100,"-")</f>
        <v>0</v>
      </c>
      <c r="O60" s="47" t="n">
        <v>1147</v>
      </c>
      <c r="P60" s="47" t="n">
        <v>818</v>
      </c>
      <c r="Q60" s="48" t="n">
        <f aca="false">IF($D60&gt;0,O60/$D60*100,"-")</f>
        <v>41.1111111111111</v>
      </c>
      <c r="R60" s="47" t="n">
        <v>11</v>
      </c>
      <c r="S60" s="49"/>
      <c r="T60" s="49" t="s">
        <v>34</v>
      </c>
      <c r="U60" s="49"/>
      <c r="V60" s="49"/>
      <c r="W60" s="49"/>
      <c r="X60" s="49" t="s">
        <v>34</v>
      </c>
      <c r="Y60" s="49"/>
      <c r="Z60" s="49"/>
    </row>
    <row r="61" s="44" customFormat="true" ht="12" hidden="false" customHeight="true" outlineLevel="0" collapsed="false">
      <c r="A61" s="45" t="s">
        <v>28</v>
      </c>
      <c r="B61" s="46" t="s">
        <v>137</v>
      </c>
      <c r="C61" s="45" t="s">
        <v>138</v>
      </c>
      <c r="D61" s="47" t="n">
        <f aca="false">+SUM(E61,+I61)</f>
        <v>6354</v>
      </c>
      <c r="E61" s="47" t="n">
        <f aca="false">+SUM(G61,+H61)</f>
        <v>1821</v>
      </c>
      <c r="F61" s="48" t="n">
        <f aca="false">IF(D61&gt;0,E61/D61*100,"-")</f>
        <v>28.6591123701605</v>
      </c>
      <c r="G61" s="47" t="n">
        <v>1717</v>
      </c>
      <c r="H61" s="47" t="n">
        <v>104</v>
      </c>
      <c r="I61" s="47" t="n">
        <f aca="false">+SUM(K61,+M61,+O61)</f>
        <v>4533</v>
      </c>
      <c r="J61" s="48" t="n">
        <f aca="false">IF($D61&gt;0,I61/$D61*100,"-")</f>
        <v>71.3408876298395</v>
      </c>
      <c r="K61" s="47" t="n">
        <v>375</v>
      </c>
      <c r="L61" s="48" t="n">
        <f aca="false">IF($D61&gt;0,K61/$D61*100,"-")</f>
        <v>5.90179414542021</v>
      </c>
      <c r="M61" s="47" t="n">
        <v>0</v>
      </c>
      <c r="N61" s="48" t="n">
        <f aca="false">IF($D61&gt;0,M61/$D61*100,"-")</f>
        <v>0</v>
      </c>
      <c r="O61" s="47" t="n">
        <v>4158</v>
      </c>
      <c r="P61" s="47" t="n">
        <v>2970</v>
      </c>
      <c r="Q61" s="48" t="n">
        <f aca="false">IF($D61&gt;0,O61/$D61*100,"-")</f>
        <v>65.4390934844193</v>
      </c>
      <c r="R61" s="47" t="n">
        <v>22</v>
      </c>
      <c r="S61" s="49"/>
      <c r="T61" s="49"/>
      <c r="U61" s="49" t="s">
        <v>34</v>
      </c>
      <c r="V61" s="49"/>
      <c r="W61" s="49" t="s">
        <v>34</v>
      </c>
      <c r="X61" s="49"/>
      <c r="Y61" s="49"/>
      <c r="Z61" s="49"/>
    </row>
    <row r="62" s="44" customFormat="true" ht="12" hidden="false" customHeight="true" outlineLevel="0" collapsed="false">
      <c r="A62" s="45" t="s">
        <v>28</v>
      </c>
      <c r="B62" s="46" t="s">
        <v>139</v>
      </c>
      <c r="C62" s="45" t="s">
        <v>140</v>
      </c>
      <c r="D62" s="47" t="n">
        <f aca="false">+SUM(E62,+I62)</f>
        <v>8839</v>
      </c>
      <c r="E62" s="47" t="n">
        <f aca="false">+SUM(G62,+H62)</f>
        <v>2975</v>
      </c>
      <c r="F62" s="48" t="n">
        <f aca="false">IF(D62&gt;0,E62/D62*100,"-")</f>
        <v>33.6576535807218</v>
      </c>
      <c r="G62" s="47" t="n">
        <v>2975</v>
      </c>
      <c r="H62" s="47" t="n">
        <v>0</v>
      </c>
      <c r="I62" s="47" t="n">
        <f aca="false">+SUM(K62,+M62,+O62)</f>
        <v>5864</v>
      </c>
      <c r="J62" s="48" t="n">
        <f aca="false">IF($D62&gt;0,I62/$D62*100,"-")</f>
        <v>66.3423464192782</v>
      </c>
      <c r="K62" s="47" t="n">
        <v>0</v>
      </c>
      <c r="L62" s="48" t="n">
        <f aca="false">IF($D62&gt;0,K62/$D62*100,"-")</f>
        <v>0</v>
      </c>
      <c r="M62" s="47" t="n">
        <v>0</v>
      </c>
      <c r="N62" s="48" t="n">
        <f aca="false">IF($D62&gt;0,M62/$D62*100,"-")</f>
        <v>0</v>
      </c>
      <c r="O62" s="47" t="n">
        <v>5864</v>
      </c>
      <c r="P62" s="47" t="n">
        <v>2597</v>
      </c>
      <c r="Q62" s="48" t="n">
        <f aca="false">IF($D62&gt;0,O62/$D62*100,"-")</f>
        <v>66.3423464192782</v>
      </c>
      <c r="R62" s="47" t="n">
        <v>51</v>
      </c>
      <c r="S62" s="49" t="s">
        <v>34</v>
      </c>
      <c r="T62" s="49"/>
      <c r="U62" s="49"/>
      <c r="V62" s="49"/>
      <c r="W62" s="49" t="s">
        <v>34</v>
      </c>
      <c r="X62" s="49"/>
      <c r="Y62" s="49"/>
      <c r="Z62" s="49"/>
    </row>
    <row r="63" s="44" customFormat="true" ht="12" hidden="false" customHeight="true" outlineLevel="0" collapsed="false">
      <c r="A63" s="45" t="s">
        <v>28</v>
      </c>
      <c r="B63" s="46" t="s">
        <v>141</v>
      </c>
      <c r="C63" s="45" t="s">
        <v>142</v>
      </c>
      <c r="D63" s="47" t="n">
        <f aca="false">+SUM(E63,+I63)</f>
        <v>295</v>
      </c>
      <c r="E63" s="47" t="n">
        <f aca="false">+SUM(G63,+H63)</f>
        <v>0</v>
      </c>
      <c r="F63" s="48" t="n">
        <f aca="false">IF(D63&gt;0,E63/D63*100,"-")</f>
        <v>0</v>
      </c>
      <c r="G63" s="47" t="n">
        <v>0</v>
      </c>
      <c r="H63" s="47" t="n">
        <v>0</v>
      </c>
      <c r="I63" s="47" t="n">
        <f aca="false">+SUM(K63,+M63,+O63)</f>
        <v>295</v>
      </c>
      <c r="J63" s="48" t="n">
        <f aca="false">IF($D63&gt;0,I63/$D63*100,"-")</f>
        <v>100</v>
      </c>
      <c r="K63" s="47" t="n">
        <v>0</v>
      </c>
      <c r="L63" s="48" t="n">
        <f aca="false">IF($D63&gt;0,K63/$D63*100,"-")</f>
        <v>0</v>
      </c>
      <c r="M63" s="47" t="n">
        <v>0</v>
      </c>
      <c r="N63" s="48" t="n">
        <f aca="false">IF($D63&gt;0,M63/$D63*100,"-")</f>
        <v>0</v>
      </c>
      <c r="O63" s="47" t="n">
        <v>295</v>
      </c>
      <c r="P63" s="47" t="n">
        <v>262</v>
      </c>
      <c r="Q63" s="48" t="n">
        <f aca="false">IF($D63&gt;0,O63/$D63*100,"-")</f>
        <v>100</v>
      </c>
      <c r="R63" s="47" t="n">
        <v>1</v>
      </c>
      <c r="S63" s="49" t="s">
        <v>34</v>
      </c>
      <c r="T63" s="49"/>
      <c r="U63" s="49"/>
      <c r="V63" s="49"/>
      <c r="W63" s="49" t="s">
        <v>34</v>
      </c>
      <c r="X63" s="49"/>
      <c r="Y63" s="49"/>
      <c r="Z63" s="49"/>
    </row>
    <row r="64" s="44" customFormat="true" ht="12" hidden="false" customHeight="true" outlineLevel="0" collapsed="false">
      <c r="A64" s="45" t="s">
        <v>28</v>
      </c>
      <c r="B64" s="46" t="s">
        <v>143</v>
      </c>
      <c r="C64" s="45" t="s">
        <v>144</v>
      </c>
      <c r="D64" s="47" t="n">
        <f aca="false">+SUM(E64,+I64)</f>
        <v>3059</v>
      </c>
      <c r="E64" s="47" t="n">
        <f aca="false">+SUM(G64,+H64)</f>
        <v>152</v>
      </c>
      <c r="F64" s="48" t="n">
        <f aca="false">IF(D64&gt;0,E64/D64*100,"-")</f>
        <v>4.96894409937888</v>
      </c>
      <c r="G64" s="47" t="n">
        <v>152</v>
      </c>
      <c r="H64" s="47" t="n">
        <v>0</v>
      </c>
      <c r="I64" s="47" t="n">
        <f aca="false">+SUM(K64,+M64,+O64)</f>
        <v>2907</v>
      </c>
      <c r="J64" s="48" t="n">
        <f aca="false">IF($D64&gt;0,I64/$D64*100,"-")</f>
        <v>95.0310559006211</v>
      </c>
      <c r="K64" s="47" t="n">
        <v>423</v>
      </c>
      <c r="L64" s="48" t="n">
        <f aca="false">IF($D64&gt;0,K64/$D64*100,"-")</f>
        <v>13.8280483818241</v>
      </c>
      <c r="M64" s="47" t="n">
        <v>0</v>
      </c>
      <c r="N64" s="48" t="n">
        <f aca="false">IF($D64&gt;0,M64/$D64*100,"-")</f>
        <v>0</v>
      </c>
      <c r="O64" s="47" t="n">
        <v>2484</v>
      </c>
      <c r="P64" s="47" t="n">
        <v>869</v>
      </c>
      <c r="Q64" s="48" t="n">
        <f aca="false">IF($D64&gt;0,O64/$D64*100,"-")</f>
        <v>81.203007518797</v>
      </c>
      <c r="R64" s="47" t="n">
        <v>5</v>
      </c>
      <c r="S64" s="49" t="s">
        <v>34</v>
      </c>
      <c r="T64" s="49"/>
      <c r="U64" s="49"/>
      <c r="V64" s="49"/>
      <c r="W64" s="49" t="s">
        <v>34</v>
      </c>
      <c r="X64" s="49"/>
      <c r="Y64" s="49"/>
      <c r="Z64" s="49"/>
    </row>
    <row r="65" s="44" customFormat="true" ht="12" hidden="false" customHeight="true" outlineLevel="0" collapsed="false">
      <c r="A65" s="45" t="s">
        <v>28</v>
      </c>
      <c r="B65" s="46" t="s">
        <v>145</v>
      </c>
      <c r="C65" s="45" t="s">
        <v>146</v>
      </c>
      <c r="D65" s="47" t="n">
        <f aca="false">+SUM(E65,+I65)</f>
        <v>2051</v>
      </c>
      <c r="E65" s="47" t="n">
        <f aca="false">+SUM(G65,+H65)</f>
        <v>486</v>
      </c>
      <c r="F65" s="48" t="n">
        <f aca="false">IF(D65&gt;0,E65/D65*100,"-")</f>
        <v>23.6957581667479</v>
      </c>
      <c r="G65" s="47" t="n">
        <v>486</v>
      </c>
      <c r="H65" s="47" t="n">
        <v>0</v>
      </c>
      <c r="I65" s="47" t="n">
        <f aca="false">+SUM(K65,+M65,+O65)</f>
        <v>1565</v>
      </c>
      <c r="J65" s="48" t="n">
        <f aca="false">IF($D65&gt;0,I65/$D65*100,"-")</f>
        <v>76.3042418332521</v>
      </c>
      <c r="K65" s="47" t="n">
        <v>0</v>
      </c>
      <c r="L65" s="48" t="n">
        <f aca="false">IF($D65&gt;0,K65/$D65*100,"-")</f>
        <v>0</v>
      </c>
      <c r="M65" s="47" t="n">
        <v>0</v>
      </c>
      <c r="N65" s="48" t="n">
        <f aca="false">IF($D65&gt;0,M65/$D65*100,"-")</f>
        <v>0</v>
      </c>
      <c r="O65" s="47" t="n">
        <v>1565</v>
      </c>
      <c r="P65" s="47" t="n">
        <v>1484</v>
      </c>
      <c r="Q65" s="48" t="n">
        <f aca="false">IF($D65&gt;0,O65/$D65*100,"-")</f>
        <v>76.3042418332521</v>
      </c>
      <c r="R65" s="47" t="n">
        <v>4</v>
      </c>
      <c r="S65" s="49" t="s">
        <v>34</v>
      </c>
      <c r="T65" s="49"/>
      <c r="U65" s="49"/>
      <c r="V65" s="49"/>
      <c r="W65" s="49" t="s">
        <v>34</v>
      </c>
      <c r="X65" s="49"/>
      <c r="Y65" s="49"/>
      <c r="Z65" s="49"/>
    </row>
    <row r="66" s="44" customFormat="true" ht="12" hidden="false" customHeight="true" outlineLevel="0" collapsed="false">
      <c r="A66" s="45" t="s">
        <v>28</v>
      </c>
      <c r="B66" s="46" t="s">
        <v>147</v>
      </c>
      <c r="C66" s="45" t="s">
        <v>148</v>
      </c>
      <c r="D66" s="47" t="n">
        <f aca="false">+SUM(E66,+I66)</f>
        <v>2861</v>
      </c>
      <c r="E66" s="47" t="n">
        <f aca="false">+SUM(G66,+H66)</f>
        <v>1611</v>
      </c>
      <c r="F66" s="48" t="n">
        <f aca="false">IF(D66&gt;0,E66/D66*100,"-")</f>
        <v>56.3089828731213</v>
      </c>
      <c r="G66" s="47" t="n">
        <v>1611</v>
      </c>
      <c r="H66" s="47" t="n">
        <v>0</v>
      </c>
      <c r="I66" s="47" t="n">
        <f aca="false">+SUM(K66,+M66,+O66)</f>
        <v>1250</v>
      </c>
      <c r="J66" s="48" t="n">
        <f aca="false">IF($D66&gt;0,I66/$D66*100,"-")</f>
        <v>43.6910171268787</v>
      </c>
      <c r="K66" s="47" t="n">
        <v>0</v>
      </c>
      <c r="L66" s="48" t="n">
        <f aca="false">IF($D66&gt;0,K66/$D66*100,"-")</f>
        <v>0</v>
      </c>
      <c r="M66" s="47" t="n">
        <v>0</v>
      </c>
      <c r="N66" s="48" t="n">
        <f aca="false">IF($D66&gt;0,M66/$D66*100,"-")</f>
        <v>0</v>
      </c>
      <c r="O66" s="47" t="n">
        <v>1250</v>
      </c>
      <c r="P66" s="47" t="n">
        <v>0</v>
      </c>
      <c r="Q66" s="48" t="n">
        <f aca="false">IF($D66&gt;0,O66/$D66*100,"-")</f>
        <v>43.6910171268787</v>
      </c>
      <c r="R66" s="47" t="n">
        <v>37</v>
      </c>
      <c r="S66" s="49" t="s">
        <v>34</v>
      </c>
      <c r="T66" s="49"/>
      <c r="U66" s="49"/>
      <c r="V66" s="49"/>
      <c r="W66" s="49" t="s">
        <v>34</v>
      </c>
      <c r="X66" s="49"/>
      <c r="Y66" s="49"/>
      <c r="Z66" s="49"/>
    </row>
    <row r="67" s="44" customFormat="true" ht="12" hidden="false" customHeight="true" outlineLevel="0" collapsed="false">
      <c r="A67" s="45" t="s">
        <v>28</v>
      </c>
      <c r="B67" s="46" t="s">
        <v>149</v>
      </c>
      <c r="C67" s="45" t="s">
        <v>150</v>
      </c>
      <c r="D67" s="47" t="n">
        <f aca="false">+SUM(E67,+I67)</f>
        <v>311</v>
      </c>
      <c r="E67" s="47" t="n">
        <f aca="false">+SUM(G67,+H67)</f>
        <v>10</v>
      </c>
      <c r="F67" s="48" t="n">
        <f aca="false">IF(D67&gt;0,E67/D67*100,"-")</f>
        <v>3.21543408360129</v>
      </c>
      <c r="G67" s="47" t="n">
        <v>10</v>
      </c>
      <c r="H67" s="47" t="n">
        <v>0</v>
      </c>
      <c r="I67" s="47" t="n">
        <f aca="false">+SUM(K67,+M67,+O67)</f>
        <v>301</v>
      </c>
      <c r="J67" s="48" t="n">
        <f aca="false">IF($D67&gt;0,I67/$D67*100,"-")</f>
        <v>96.7845659163987</v>
      </c>
      <c r="K67" s="47" t="n">
        <v>0</v>
      </c>
      <c r="L67" s="48" t="n">
        <f aca="false">IF($D67&gt;0,K67/$D67*100,"-")</f>
        <v>0</v>
      </c>
      <c r="M67" s="47" t="n">
        <v>0</v>
      </c>
      <c r="N67" s="48" t="n">
        <f aca="false">IF($D67&gt;0,M67/$D67*100,"-")</f>
        <v>0</v>
      </c>
      <c r="O67" s="47" t="n">
        <v>301</v>
      </c>
      <c r="P67" s="47" t="n">
        <v>136</v>
      </c>
      <c r="Q67" s="48" t="n">
        <f aca="false">IF($D67&gt;0,O67/$D67*100,"-")</f>
        <v>96.7845659163987</v>
      </c>
      <c r="R67" s="47" t="n">
        <v>1</v>
      </c>
      <c r="S67" s="49"/>
      <c r="T67" s="49"/>
      <c r="U67" s="49" t="s">
        <v>34</v>
      </c>
      <c r="V67" s="49"/>
      <c r="W67" s="49"/>
      <c r="X67" s="49"/>
      <c r="Y67" s="49" t="s">
        <v>34</v>
      </c>
      <c r="Z67" s="49"/>
    </row>
    <row r="68" s="44" customFormat="true" ht="12" hidden="false" customHeight="true" outlineLevel="0" collapsed="false">
      <c r="A68" s="45" t="s">
        <v>28</v>
      </c>
      <c r="B68" s="46" t="s">
        <v>151</v>
      </c>
      <c r="C68" s="45" t="s">
        <v>152</v>
      </c>
      <c r="D68" s="47" t="n">
        <f aca="false">+SUM(E68,+I68)</f>
        <v>8298</v>
      </c>
      <c r="E68" s="47" t="n">
        <f aca="false">+SUM(G68,+H68)</f>
        <v>4997</v>
      </c>
      <c r="F68" s="48" t="n">
        <f aca="false">IF(D68&gt;0,E68/D68*100,"-")</f>
        <v>60.2193299590263</v>
      </c>
      <c r="G68" s="47" t="n">
        <v>4997</v>
      </c>
      <c r="H68" s="47" t="n">
        <v>0</v>
      </c>
      <c r="I68" s="47" t="n">
        <f aca="false">+SUM(K68,+M68,+O68)</f>
        <v>3301</v>
      </c>
      <c r="J68" s="48" t="n">
        <f aca="false">IF($D68&gt;0,I68/$D68*100,"-")</f>
        <v>39.7806700409737</v>
      </c>
      <c r="K68" s="47" t="n">
        <v>0</v>
      </c>
      <c r="L68" s="48" t="n">
        <f aca="false">IF($D68&gt;0,K68/$D68*100,"-")</f>
        <v>0</v>
      </c>
      <c r="M68" s="47" t="n">
        <v>0</v>
      </c>
      <c r="N68" s="48" t="n">
        <f aca="false">IF($D68&gt;0,M68/$D68*100,"-")</f>
        <v>0</v>
      </c>
      <c r="O68" s="47" t="n">
        <v>3301</v>
      </c>
      <c r="P68" s="47" t="n">
        <v>920</v>
      </c>
      <c r="Q68" s="48" t="n">
        <f aca="false">IF($D68&gt;0,O68/$D68*100,"-")</f>
        <v>39.7806700409737</v>
      </c>
      <c r="R68" s="47" t="n">
        <v>112</v>
      </c>
      <c r="S68" s="49"/>
      <c r="T68" s="49"/>
      <c r="U68" s="49" t="s">
        <v>34</v>
      </c>
      <c r="V68" s="49"/>
      <c r="W68" s="49"/>
      <c r="X68" s="49"/>
      <c r="Y68" s="49" t="s">
        <v>34</v>
      </c>
      <c r="Z68" s="49"/>
    </row>
    <row r="69" s="44" customFormat="true" ht="12" hidden="false" customHeight="true" outlineLevel="0" collapsed="false">
      <c r="A69" s="45" t="s">
        <v>28</v>
      </c>
      <c r="B69" s="46" t="s">
        <v>153</v>
      </c>
      <c r="C69" s="45" t="s">
        <v>154</v>
      </c>
      <c r="D69" s="47" t="n">
        <f aca="false">+SUM(E69,+I69)</f>
        <v>177</v>
      </c>
      <c r="E69" s="47" t="n">
        <f aca="false">+SUM(G69,+H69)</f>
        <v>0</v>
      </c>
      <c r="F69" s="48" t="n">
        <f aca="false">IF(D69&gt;0,E69/D69*100,"-")</f>
        <v>0</v>
      </c>
      <c r="G69" s="47" t="n">
        <v>0</v>
      </c>
      <c r="H69" s="47" t="n">
        <v>0</v>
      </c>
      <c r="I69" s="47" t="n">
        <f aca="false">+SUM(K69,+M69,+O69)</f>
        <v>177</v>
      </c>
      <c r="J69" s="48" t="n">
        <f aca="false">IF($D69&gt;0,I69/$D69*100,"-")</f>
        <v>100</v>
      </c>
      <c r="K69" s="47" t="n">
        <v>0</v>
      </c>
      <c r="L69" s="48" t="n">
        <f aca="false">IF($D69&gt;0,K69/$D69*100,"-")</f>
        <v>0</v>
      </c>
      <c r="M69" s="47" t="n">
        <v>0</v>
      </c>
      <c r="N69" s="48" t="n">
        <f aca="false">IF($D69&gt;0,M69/$D69*100,"-")</f>
        <v>0</v>
      </c>
      <c r="O69" s="47" t="n">
        <v>177</v>
      </c>
      <c r="P69" s="47" t="n">
        <v>177</v>
      </c>
      <c r="Q69" s="48" t="n">
        <f aca="false">IF($D69&gt;0,O69/$D69*100,"-")</f>
        <v>100</v>
      </c>
      <c r="R69" s="47" t="n">
        <v>2</v>
      </c>
      <c r="S69" s="49"/>
      <c r="T69" s="49"/>
      <c r="U69" s="49"/>
      <c r="V69" s="49" t="s">
        <v>34</v>
      </c>
      <c r="W69" s="49"/>
      <c r="X69" s="49"/>
      <c r="Y69" s="49"/>
      <c r="Z69" s="49" t="s">
        <v>34</v>
      </c>
    </row>
    <row r="70" s="44" customFormat="true" ht="12" hidden="false" customHeight="true" outlineLevel="0" collapsed="false">
      <c r="A70" s="45" t="s">
        <v>28</v>
      </c>
      <c r="B70" s="46" t="s">
        <v>155</v>
      </c>
      <c r="C70" s="45" t="s">
        <v>156</v>
      </c>
      <c r="D70" s="47" t="n">
        <f aca="false">+SUM(E70,+I70)</f>
        <v>2471</v>
      </c>
      <c r="E70" s="47" t="n">
        <f aca="false">+SUM(G70,+H70)</f>
        <v>0</v>
      </c>
      <c r="F70" s="48" t="n">
        <f aca="false">IF(D70&gt;0,E70/D70*100,"-")</f>
        <v>0</v>
      </c>
      <c r="G70" s="47" t="n">
        <v>0</v>
      </c>
      <c r="H70" s="47" t="n">
        <v>0</v>
      </c>
      <c r="I70" s="47" t="n">
        <f aca="false">+SUM(K70,+M70,+O70)</f>
        <v>2471</v>
      </c>
      <c r="J70" s="48" t="n">
        <f aca="false">IF($D70&gt;0,I70/$D70*100,"-")</f>
        <v>100</v>
      </c>
      <c r="K70" s="47" t="n">
        <v>0</v>
      </c>
      <c r="L70" s="48" t="n">
        <f aca="false">IF($D70&gt;0,K70/$D70*100,"-")</f>
        <v>0</v>
      </c>
      <c r="M70" s="47" t="n">
        <v>2343</v>
      </c>
      <c r="N70" s="48" t="n">
        <f aca="false">IF($D70&gt;0,M70/$D70*100,"-")</f>
        <v>94.8199109672197</v>
      </c>
      <c r="O70" s="47" t="n">
        <v>128</v>
      </c>
      <c r="P70" s="47" t="n">
        <v>122</v>
      </c>
      <c r="Q70" s="48" t="n">
        <f aca="false">IF($D70&gt;0,O70/$D70*100,"-")</f>
        <v>5.18008903278025</v>
      </c>
      <c r="R70" s="47" t="n">
        <v>15</v>
      </c>
      <c r="S70" s="49"/>
      <c r="T70" s="49"/>
      <c r="U70" s="49" t="s">
        <v>34</v>
      </c>
      <c r="V70" s="49"/>
      <c r="W70" s="49"/>
      <c r="X70" s="49"/>
      <c r="Y70" s="49" t="s">
        <v>34</v>
      </c>
      <c r="Z70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57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58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59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60</v>
      </c>
      <c r="AG2" s="63"/>
      <c r="AH2" s="63"/>
      <c r="AI2" s="63"/>
      <c r="AJ2" s="63" t="s">
        <v>161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62</v>
      </c>
      <c r="AU2" s="63"/>
      <c r="AV2" s="63"/>
      <c r="AW2" s="63"/>
      <c r="AX2" s="63"/>
      <c r="AY2" s="63"/>
      <c r="AZ2" s="63" t="s">
        <v>163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64</v>
      </c>
      <c r="F3" s="66"/>
      <c r="G3" s="66"/>
      <c r="H3" s="67" t="s">
        <v>165</v>
      </c>
      <c r="I3" s="67"/>
      <c r="J3" s="67"/>
      <c r="K3" s="66" t="s">
        <v>166</v>
      </c>
      <c r="L3" s="66"/>
      <c r="M3" s="66"/>
      <c r="N3" s="65" t="s">
        <v>8</v>
      </c>
      <c r="O3" s="66" t="s">
        <v>167</v>
      </c>
      <c r="P3" s="66"/>
      <c r="Q3" s="66"/>
      <c r="R3" s="66"/>
      <c r="S3" s="66"/>
      <c r="T3" s="66"/>
      <c r="U3" s="66"/>
      <c r="V3" s="66" t="s">
        <v>168</v>
      </c>
      <c r="W3" s="66"/>
      <c r="X3" s="66"/>
      <c r="Y3" s="66"/>
      <c r="Z3" s="66"/>
      <c r="AA3" s="66"/>
      <c r="AB3" s="66"/>
      <c r="AC3" s="68" t="s">
        <v>169</v>
      </c>
      <c r="AD3" s="61"/>
      <c r="AE3" s="62"/>
      <c r="AF3" s="69" t="s">
        <v>8</v>
      </c>
      <c r="AG3" s="70" t="s">
        <v>170</v>
      </c>
      <c r="AH3" s="70" t="s">
        <v>171</v>
      </c>
      <c r="AI3" s="70" t="s">
        <v>172</v>
      </c>
      <c r="AJ3" s="71" t="s">
        <v>8</v>
      </c>
      <c r="AK3" s="70" t="s">
        <v>173</v>
      </c>
      <c r="AL3" s="70" t="s">
        <v>174</v>
      </c>
      <c r="AM3" s="70" t="s">
        <v>175</v>
      </c>
      <c r="AN3" s="70" t="s">
        <v>171</v>
      </c>
      <c r="AO3" s="70" t="s">
        <v>172</v>
      </c>
      <c r="AP3" s="70" t="s">
        <v>176</v>
      </c>
      <c r="AQ3" s="70" t="s">
        <v>177</v>
      </c>
      <c r="AR3" s="70" t="s">
        <v>178</v>
      </c>
      <c r="AS3" s="70" t="s">
        <v>179</v>
      </c>
      <c r="AT3" s="69" t="s">
        <v>8</v>
      </c>
      <c r="AU3" s="70" t="s">
        <v>173</v>
      </c>
      <c r="AV3" s="70" t="s">
        <v>174</v>
      </c>
      <c r="AW3" s="70" t="s">
        <v>175</v>
      </c>
      <c r="AX3" s="70" t="s">
        <v>171</v>
      </c>
      <c r="AY3" s="70" t="s">
        <v>172</v>
      </c>
      <c r="AZ3" s="69" t="s">
        <v>8</v>
      </c>
      <c r="BA3" s="70" t="s">
        <v>170</v>
      </c>
      <c r="BB3" s="70" t="s">
        <v>171</v>
      </c>
      <c r="BC3" s="70" t="s">
        <v>172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80</v>
      </c>
      <c r="G4" s="66" t="s">
        <v>181</v>
      </c>
      <c r="H4" s="65" t="s">
        <v>8</v>
      </c>
      <c r="I4" s="66" t="s">
        <v>180</v>
      </c>
      <c r="J4" s="66" t="s">
        <v>181</v>
      </c>
      <c r="K4" s="65" t="s">
        <v>8</v>
      </c>
      <c r="L4" s="66" t="s">
        <v>180</v>
      </c>
      <c r="M4" s="66" t="s">
        <v>181</v>
      </c>
      <c r="N4" s="65"/>
      <c r="O4" s="65" t="s">
        <v>8</v>
      </c>
      <c r="P4" s="66" t="s">
        <v>170</v>
      </c>
      <c r="Q4" s="66" t="s">
        <v>171</v>
      </c>
      <c r="R4" s="66" t="s">
        <v>172</v>
      </c>
      <c r="S4" s="66" t="s">
        <v>182</v>
      </c>
      <c r="T4" s="66" t="s">
        <v>183</v>
      </c>
      <c r="U4" s="66" t="s">
        <v>184</v>
      </c>
      <c r="V4" s="65" t="s">
        <v>8</v>
      </c>
      <c r="W4" s="66" t="s">
        <v>170</v>
      </c>
      <c r="X4" s="66" t="s">
        <v>171</v>
      </c>
      <c r="Y4" s="66" t="s">
        <v>172</v>
      </c>
      <c r="Z4" s="66" t="s">
        <v>182</v>
      </c>
      <c r="AA4" s="66" t="s">
        <v>183</v>
      </c>
      <c r="AB4" s="66" t="s">
        <v>184</v>
      </c>
      <c r="AC4" s="65" t="s">
        <v>8</v>
      </c>
      <c r="AD4" s="66" t="s">
        <v>180</v>
      </c>
      <c r="AE4" s="66" t="s">
        <v>18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85</v>
      </c>
      <c r="E6" s="76" t="s">
        <v>185</v>
      </c>
      <c r="F6" s="76" t="s">
        <v>185</v>
      </c>
      <c r="G6" s="76" t="s">
        <v>185</v>
      </c>
      <c r="H6" s="76" t="s">
        <v>185</v>
      </c>
      <c r="I6" s="76" t="s">
        <v>185</v>
      </c>
      <c r="J6" s="76" t="s">
        <v>185</v>
      </c>
      <c r="K6" s="76" t="s">
        <v>185</v>
      </c>
      <c r="L6" s="76" t="s">
        <v>185</v>
      </c>
      <c r="M6" s="76" t="s">
        <v>185</v>
      </c>
      <c r="N6" s="76" t="s">
        <v>185</v>
      </c>
      <c r="O6" s="76" t="s">
        <v>185</v>
      </c>
      <c r="P6" s="76" t="s">
        <v>185</v>
      </c>
      <c r="Q6" s="76" t="s">
        <v>185</v>
      </c>
      <c r="R6" s="76" t="s">
        <v>185</v>
      </c>
      <c r="S6" s="76" t="s">
        <v>185</v>
      </c>
      <c r="T6" s="76" t="s">
        <v>185</v>
      </c>
      <c r="U6" s="76" t="s">
        <v>185</v>
      </c>
      <c r="V6" s="76" t="s">
        <v>185</v>
      </c>
      <c r="W6" s="76" t="s">
        <v>185</v>
      </c>
      <c r="X6" s="76" t="s">
        <v>185</v>
      </c>
      <c r="Y6" s="76" t="s">
        <v>185</v>
      </c>
      <c r="Z6" s="76" t="s">
        <v>185</v>
      </c>
      <c r="AA6" s="76" t="s">
        <v>185</v>
      </c>
      <c r="AB6" s="76" t="s">
        <v>185</v>
      </c>
      <c r="AC6" s="76" t="s">
        <v>185</v>
      </c>
      <c r="AD6" s="76" t="s">
        <v>185</v>
      </c>
      <c r="AE6" s="76" t="s">
        <v>185</v>
      </c>
      <c r="AF6" s="77" t="s">
        <v>186</v>
      </c>
      <c r="AG6" s="77" t="s">
        <v>186</v>
      </c>
      <c r="AH6" s="77" t="s">
        <v>186</v>
      </c>
      <c r="AI6" s="77" t="s">
        <v>186</v>
      </c>
      <c r="AJ6" s="77" t="s">
        <v>186</v>
      </c>
      <c r="AK6" s="77" t="s">
        <v>186</v>
      </c>
      <c r="AL6" s="77" t="s">
        <v>186</v>
      </c>
      <c r="AM6" s="77" t="s">
        <v>186</v>
      </c>
      <c r="AN6" s="77" t="s">
        <v>186</v>
      </c>
      <c r="AO6" s="77" t="s">
        <v>186</v>
      </c>
      <c r="AP6" s="77" t="s">
        <v>186</v>
      </c>
      <c r="AQ6" s="77" t="s">
        <v>186</v>
      </c>
      <c r="AR6" s="77" t="s">
        <v>186</v>
      </c>
      <c r="AS6" s="77" t="s">
        <v>186</v>
      </c>
      <c r="AT6" s="77" t="s">
        <v>186</v>
      </c>
      <c r="AU6" s="77" t="s">
        <v>186</v>
      </c>
      <c r="AV6" s="77" t="s">
        <v>186</v>
      </c>
      <c r="AW6" s="77" t="s">
        <v>186</v>
      </c>
      <c r="AX6" s="77" t="s">
        <v>186</v>
      </c>
      <c r="AY6" s="77" t="s">
        <v>186</v>
      </c>
      <c r="AZ6" s="77" t="s">
        <v>186</v>
      </c>
      <c r="BA6" s="77" t="s">
        <v>186</v>
      </c>
      <c r="BB6" s="77" t="s">
        <v>186</v>
      </c>
      <c r="BC6" s="77" t="s">
        <v>186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70)</f>
        <v>147273</v>
      </c>
      <c r="E7" s="80" t="n">
        <f aca="false">SUM(E8:E70)</f>
        <v>10518</v>
      </c>
      <c r="F7" s="80" t="n">
        <f aca="false">SUM(F8:F70)</f>
        <v>9525</v>
      </c>
      <c r="G7" s="80" t="n">
        <f aca="false">SUM(G8:G70)</f>
        <v>993</v>
      </c>
      <c r="H7" s="80" t="n">
        <f aca="false">SUM(H8:H70)</f>
        <v>56396</v>
      </c>
      <c r="I7" s="80" t="n">
        <f aca="false">SUM(I8:I70)</f>
        <v>33933</v>
      </c>
      <c r="J7" s="80" t="n">
        <f aca="false">SUM(J8:J70)</f>
        <v>22463</v>
      </c>
      <c r="K7" s="80" t="n">
        <f aca="false">SUM(K8:K70)</f>
        <v>80359</v>
      </c>
      <c r="L7" s="80" t="n">
        <f aca="false">SUM(L8:L70)</f>
        <v>202</v>
      </c>
      <c r="M7" s="80" t="n">
        <f aca="false">SUM(M8:M70)</f>
        <v>80157</v>
      </c>
      <c r="N7" s="80" t="n">
        <f aca="false">SUM(N8:N70)</f>
        <v>141784</v>
      </c>
      <c r="O7" s="80" t="n">
        <f aca="false">SUM(O8:O70)</f>
        <v>43626</v>
      </c>
      <c r="P7" s="80" t="n">
        <f aca="false">SUM(P8:P70)</f>
        <v>22019</v>
      </c>
      <c r="Q7" s="80" t="n">
        <f aca="false">SUM(Q8:Q70)</f>
        <v>0</v>
      </c>
      <c r="R7" s="80" t="n">
        <f aca="false">SUM(R8:R70)</f>
        <v>0</v>
      </c>
      <c r="S7" s="80" t="n">
        <f aca="false">SUM(S8:S70)</f>
        <v>9901</v>
      </c>
      <c r="T7" s="80" t="n">
        <f aca="false">SUM(T8:T70)</f>
        <v>0</v>
      </c>
      <c r="U7" s="80" t="n">
        <f aca="false">SUM(U8:U70)</f>
        <v>11706</v>
      </c>
      <c r="V7" s="80" t="n">
        <f aca="false">SUM(V8:V70)</f>
        <v>97891</v>
      </c>
      <c r="W7" s="80" t="n">
        <f aca="false">SUM(W8:W70)</f>
        <v>45408</v>
      </c>
      <c r="X7" s="80" t="n">
        <f aca="false">SUM(X8:X70)</f>
        <v>0</v>
      </c>
      <c r="Y7" s="80" t="n">
        <f aca="false">SUM(Y8:Y70)</f>
        <v>0</v>
      </c>
      <c r="Z7" s="80" t="n">
        <f aca="false">SUM(Z8:Z70)</f>
        <v>36498</v>
      </c>
      <c r="AA7" s="80" t="n">
        <f aca="false">SUM(AA8:AA70)</f>
        <v>0</v>
      </c>
      <c r="AB7" s="80" t="n">
        <f aca="false">SUM(AB8:AB70)</f>
        <v>15985</v>
      </c>
      <c r="AC7" s="80" t="n">
        <f aca="false">SUM(AC8:AC70)</f>
        <v>267</v>
      </c>
      <c r="AD7" s="80" t="n">
        <f aca="false">SUM(AD8:AD70)</f>
        <v>246</v>
      </c>
      <c r="AE7" s="80" t="n">
        <f aca="false">SUM(AE8:AE70)</f>
        <v>21</v>
      </c>
      <c r="AF7" s="80" t="n">
        <f aca="false">SUM(AF8:AF70)</f>
        <v>2231</v>
      </c>
      <c r="AG7" s="80" t="n">
        <f aca="false">SUM(AG8:AG70)</f>
        <v>2231</v>
      </c>
      <c r="AH7" s="80" t="n">
        <f aca="false">SUM(AH8:AH70)</f>
        <v>0</v>
      </c>
      <c r="AI7" s="80" t="n">
        <f aca="false">SUM(AI8:AI70)</f>
        <v>0</v>
      </c>
      <c r="AJ7" s="80" t="n">
        <f aca="false">SUM(AJ8:AJ70)</f>
        <v>2836</v>
      </c>
      <c r="AK7" s="80" t="n">
        <f aca="false">SUM(AK8:AK70)</f>
        <v>5</v>
      </c>
      <c r="AL7" s="80" t="n">
        <f aca="false">SUM(AL8:AL70)</f>
        <v>0</v>
      </c>
      <c r="AM7" s="80" t="n">
        <f aca="false">SUM(AM8:AM70)</f>
        <v>1056</v>
      </c>
      <c r="AN7" s="80" t="n">
        <f aca="false">SUM(AN8:AN70)</f>
        <v>0</v>
      </c>
      <c r="AO7" s="80" t="n">
        <f aca="false">SUM(AO8:AO70)</f>
        <v>0</v>
      </c>
      <c r="AP7" s="80" t="n">
        <f aca="false">SUM(AP8:AP70)</f>
        <v>1167</v>
      </c>
      <c r="AQ7" s="80" t="n">
        <f aca="false">SUM(AQ8:AQ70)</f>
        <v>71</v>
      </c>
      <c r="AR7" s="80" t="n">
        <f aca="false">SUM(AR8:AR70)</f>
        <v>40</v>
      </c>
      <c r="AS7" s="80" t="n">
        <f aca="false">SUM(AS8:AS70)</f>
        <v>497</v>
      </c>
      <c r="AT7" s="80" t="n">
        <f aca="false">SUM(AT8:AT70)</f>
        <v>0</v>
      </c>
      <c r="AU7" s="80" t="n">
        <f aca="false">SUM(AU8:AU70)</f>
        <v>0</v>
      </c>
      <c r="AV7" s="80" t="n">
        <f aca="false">SUM(AV8:AV70)</f>
        <v>0</v>
      </c>
      <c r="AW7" s="80" t="n">
        <f aca="false">SUM(AW8:AW70)</f>
        <v>0</v>
      </c>
      <c r="AX7" s="80" t="n">
        <f aca="false">SUM(AX8:AX70)</f>
        <v>0</v>
      </c>
      <c r="AY7" s="80" t="n">
        <f aca="false">SUM(AY8:AY70)</f>
        <v>0</v>
      </c>
      <c r="AZ7" s="80" t="n">
        <f aca="false">SUM(AZ8:AZ70)</f>
        <v>410</v>
      </c>
      <c r="BA7" s="80" t="n">
        <f aca="false">SUM(BA8:BA70)</f>
        <v>410</v>
      </c>
      <c r="BB7" s="80" t="n">
        <f aca="false">SUM(BB8:BB70)</f>
        <v>0</v>
      </c>
      <c r="BC7" s="80" t="n">
        <f aca="false">SUM(BC8:BC70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9778</v>
      </c>
      <c r="E8" s="40" t="n">
        <f aca="false">SUM(F8:G8)</f>
        <v>4553</v>
      </c>
      <c r="F8" s="40" t="n">
        <v>4553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15225</v>
      </c>
      <c r="L8" s="40" t="n">
        <v>0</v>
      </c>
      <c r="M8" s="40" t="n">
        <v>15225</v>
      </c>
      <c r="N8" s="40" t="n">
        <f aca="false">SUM(O8,+V8,+AC8)</f>
        <v>18589</v>
      </c>
      <c r="O8" s="40" t="n">
        <f aca="false">SUM(P8:U8)</f>
        <v>4553</v>
      </c>
      <c r="P8" s="40" t="n">
        <v>0</v>
      </c>
      <c r="Q8" s="40" t="n">
        <v>0</v>
      </c>
      <c r="R8" s="40" t="n">
        <v>0</v>
      </c>
      <c r="S8" s="40" t="n">
        <v>4553</v>
      </c>
      <c r="T8" s="40" t="n">
        <v>0</v>
      </c>
      <c r="U8" s="40" t="n">
        <v>0</v>
      </c>
      <c r="V8" s="40" t="n">
        <f aca="false">SUM(W8:AB8)</f>
        <v>14036</v>
      </c>
      <c r="W8" s="40" t="n">
        <v>0</v>
      </c>
      <c r="X8" s="40" t="n">
        <v>0</v>
      </c>
      <c r="Y8" s="40" t="n">
        <v>0</v>
      </c>
      <c r="Z8" s="40" t="n">
        <v>14036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0</v>
      </c>
      <c r="AG8" s="40" t="n">
        <v>0</v>
      </c>
      <c r="AH8" s="40" t="n">
        <v>0</v>
      </c>
      <c r="AI8" s="40" t="n">
        <v>0</v>
      </c>
      <c r="AJ8" s="40" t="n">
        <f aca="false">SUM(AK8:AS8)</f>
        <v>605</v>
      </c>
      <c r="AK8" s="40" t="n">
        <v>0</v>
      </c>
      <c r="AL8" s="40" t="n">
        <v>0</v>
      </c>
      <c r="AM8" s="40" t="n">
        <v>565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4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2</v>
      </c>
      <c r="C9" s="81" t="s">
        <v>33</v>
      </c>
      <c r="D9" s="40" t="n">
        <f aca="false">SUM(E9,+H9,+K9)</f>
        <v>0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0</v>
      </c>
      <c r="L9" s="40" t="n">
        <v>0</v>
      </c>
      <c r="M9" s="40" t="n">
        <v>0</v>
      </c>
      <c r="N9" s="40" t="n">
        <f aca="false">SUM(O9,+V9,+AC9)</f>
        <v>0</v>
      </c>
      <c r="O9" s="40" t="n">
        <f aca="false">SUM(P9:U9)</f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0</v>
      </c>
      <c r="AG9" s="40" t="n">
        <v>0</v>
      </c>
      <c r="AH9" s="40" t="n">
        <v>0</v>
      </c>
      <c r="AI9" s="40" t="n">
        <v>0</v>
      </c>
      <c r="AJ9" s="40" t="n">
        <f aca="false">SUM(AK9:AS9)</f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0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0</v>
      </c>
      <c r="L10" s="40" t="n">
        <v>0</v>
      </c>
      <c r="M10" s="40" t="n">
        <v>0</v>
      </c>
      <c r="N10" s="40" t="n">
        <f aca="false">SUM(O10,+V10,+AC10)</f>
        <v>0</v>
      </c>
      <c r="O10" s="40" t="n">
        <f aca="false">SUM(P10:U10)</f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0</v>
      </c>
      <c r="AG10" s="40" t="n">
        <v>0</v>
      </c>
      <c r="AH10" s="40" t="n">
        <v>0</v>
      </c>
      <c r="AI10" s="40" t="n">
        <v>0</v>
      </c>
      <c r="AJ10" s="40" t="n">
        <f aca="false">SUM(AK10:AS10)</f>
        <v>0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0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0</v>
      </c>
      <c r="L11" s="40" t="n">
        <v>0</v>
      </c>
      <c r="M11" s="40" t="n">
        <v>0</v>
      </c>
      <c r="N11" s="40" t="n">
        <f aca="false">SUM(O11,+V11,+AC11)</f>
        <v>0</v>
      </c>
      <c r="O11" s="40" t="n">
        <f aca="false">SUM(P11:U11)</f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0</v>
      </c>
      <c r="AG11" s="40" t="n">
        <v>0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0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0</v>
      </c>
      <c r="L12" s="47" t="n">
        <v>0</v>
      </c>
      <c r="M12" s="47" t="n">
        <v>0</v>
      </c>
      <c r="N12" s="47" t="n">
        <f aca="false">SUM(O12,+V12,+AC12)</f>
        <v>0</v>
      </c>
      <c r="O12" s="47" t="n">
        <f aca="false">SUM(P12:U12)</f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0</v>
      </c>
      <c r="AG12" s="47" t="n">
        <v>0</v>
      </c>
      <c r="AH12" s="47" t="n">
        <v>0</v>
      </c>
      <c r="AI12" s="47" t="n">
        <v>0</v>
      </c>
      <c r="AJ12" s="47" t="n">
        <f aca="false">SUM(AK12:AS12)</f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0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0</v>
      </c>
      <c r="L13" s="47" t="n">
        <v>0</v>
      </c>
      <c r="M13" s="47" t="n">
        <v>0</v>
      </c>
      <c r="N13" s="47" t="n">
        <f aca="false">SUM(O13,+V13,+AC13)</f>
        <v>0</v>
      </c>
      <c r="O13" s="47" t="n">
        <f aca="false">SUM(P13:U13)</f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0</v>
      </c>
      <c r="AG13" s="47" t="n">
        <v>0</v>
      </c>
      <c r="AH13" s="47" t="n">
        <v>0</v>
      </c>
      <c r="AI13" s="47" t="n">
        <v>0</v>
      </c>
      <c r="AJ13" s="47" t="n">
        <f aca="false">SUM(AK13:AS13)</f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0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0</v>
      </c>
      <c r="L14" s="47" t="n">
        <v>0</v>
      </c>
      <c r="M14" s="47" t="n">
        <v>0</v>
      </c>
      <c r="N14" s="47" t="n">
        <f aca="false">SUM(O14,+V14,+AC14)</f>
        <v>0</v>
      </c>
      <c r="O14" s="47" t="n">
        <f aca="false">SUM(P14:U14)</f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0</v>
      </c>
      <c r="AG14" s="47" t="n">
        <v>0</v>
      </c>
      <c r="AH14" s="47" t="n">
        <v>0</v>
      </c>
      <c r="AI14" s="47" t="n">
        <v>0</v>
      </c>
      <c r="AJ14" s="47" t="n">
        <f aca="false">SUM(AK14:AS14)</f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0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0</v>
      </c>
      <c r="L15" s="47" t="n">
        <v>0</v>
      </c>
      <c r="M15" s="47" t="n">
        <v>0</v>
      </c>
      <c r="N15" s="47" t="n">
        <f aca="false">SUM(O15,+V15,+AC15)</f>
        <v>0</v>
      </c>
      <c r="O15" s="47" t="n">
        <f aca="false">SUM(P15:U15)</f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0</v>
      </c>
      <c r="AG15" s="47" t="n">
        <v>0</v>
      </c>
      <c r="AH15" s="47" t="n">
        <v>0</v>
      </c>
      <c r="AI15" s="47" t="n">
        <v>0</v>
      </c>
      <c r="AJ15" s="47" t="n">
        <f aca="false">SUM(AK15:AS15)</f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0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0</v>
      </c>
      <c r="L16" s="47" t="n">
        <v>0</v>
      </c>
      <c r="M16" s="47" t="n">
        <v>0</v>
      </c>
      <c r="N16" s="47" t="n">
        <f aca="false">SUM(O16,+V16,+AC16)</f>
        <v>0</v>
      </c>
      <c r="O16" s="47" t="n">
        <f aca="false">SUM(P16:U16)</f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0</v>
      </c>
      <c r="AG16" s="47" t="n">
        <v>0</v>
      </c>
      <c r="AH16" s="47" t="n">
        <v>0</v>
      </c>
      <c r="AI16" s="47" t="n">
        <v>0</v>
      </c>
      <c r="AJ16" s="47" t="n">
        <f aca="false">SUM(AK16:AS16)</f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0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0</v>
      </c>
      <c r="L17" s="47" t="n">
        <v>0</v>
      </c>
      <c r="M17" s="47" t="n">
        <v>0</v>
      </c>
      <c r="N17" s="47" t="n">
        <f aca="false">SUM(O17,+V17,+AC17)</f>
        <v>0</v>
      </c>
      <c r="O17" s="47" t="n">
        <f aca="false">SUM(P17:U17)</f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0</v>
      </c>
      <c r="AG17" s="47" t="n">
        <v>0</v>
      </c>
      <c r="AH17" s="47" t="n">
        <v>0</v>
      </c>
      <c r="AI17" s="47" t="n">
        <v>0</v>
      </c>
      <c r="AJ17" s="47" t="n">
        <f aca="false">SUM(AK17:AS17)</f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0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0</v>
      </c>
      <c r="L18" s="47" t="n">
        <v>0</v>
      </c>
      <c r="M18" s="47" t="n">
        <v>0</v>
      </c>
      <c r="N18" s="47" t="n">
        <f aca="false">SUM(O18,+V18,+AC18)</f>
        <v>0</v>
      </c>
      <c r="O18" s="47" t="n">
        <f aca="false">SUM(P18:U18)</f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0</v>
      </c>
      <c r="AG18" s="47" t="n">
        <v>0</v>
      </c>
      <c r="AH18" s="47" t="n">
        <v>0</v>
      </c>
      <c r="AI18" s="47" t="n">
        <v>0</v>
      </c>
      <c r="AJ18" s="47" t="n">
        <f aca="false">SUM(AK18:AS18)</f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0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0</v>
      </c>
      <c r="L19" s="47" t="n">
        <v>0</v>
      </c>
      <c r="M19" s="47" t="n">
        <v>0</v>
      </c>
      <c r="N19" s="47" t="n">
        <f aca="false">SUM(O19,+V19,+AC19)</f>
        <v>0</v>
      </c>
      <c r="O19" s="47" t="n">
        <f aca="false">SUM(P19:U19)</f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0</v>
      </c>
      <c r="AG19" s="47" t="n">
        <v>0</v>
      </c>
      <c r="AH19" s="47" t="n">
        <v>0</v>
      </c>
      <c r="AI19" s="47" t="n">
        <v>0</v>
      </c>
      <c r="AJ19" s="47" t="n">
        <f aca="false">SUM(AK19:AS19)</f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0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0</v>
      </c>
      <c r="L20" s="47" t="n">
        <v>0</v>
      </c>
      <c r="M20" s="47" t="n">
        <v>0</v>
      </c>
      <c r="N20" s="47" t="n">
        <f aca="false">SUM(O20,+V20,+AC20)</f>
        <v>0</v>
      </c>
      <c r="O20" s="47" t="n">
        <f aca="false">SUM(P20:U20)</f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0</v>
      </c>
      <c r="AG20" s="47" t="n">
        <v>0</v>
      </c>
      <c r="AH20" s="47" t="n">
        <v>0</v>
      </c>
      <c r="AI20" s="47" t="n">
        <v>0</v>
      </c>
      <c r="AJ20" s="47" t="n">
        <f aca="false">SUM(AK20:AS20)</f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0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0</v>
      </c>
      <c r="L21" s="47" t="n">
        <v>0</v>
      </c>
      <c r="M21" s="47" t="n">
        <v>0</v>
      </c>
      <c r="N21" s="47" t="n">
        <f aca="false">SUM(O21,+V21,+AC21)</f>
        <v>0</v>
      </c>
      <c r="O21" s="47" t="n">
        <f aca="false">SUM(P21:U21)</f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34</v>
      </c>
      <c r="E22" s="47" t="n">
        <f aca="false">SUM(F22:G22)</f>
        <v>34</v>
      </c>
      <c r="F22" s="47" t="n">
        <v>34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0</v>
      </c>
      <c r="L22" s="47" t="n">
        <v>0</v>
      </c>
      <c r="M22" s="47" t="n">
        <v>0</v>
      </c>
      <c r="N22" s="47" t="n">
        <f aca="false">SUM(O22,+V22,+AC22)</f>
        <v>0</v>
      </c>
      <c r="O22" s="47" t="n">
        <f aca="false">SUM(P22:U22)</f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0</v>
      </c>
      <c r="AG22" s="47" t="n">
        <v>0</v>
      </c>
      <c r="AH22" s="47" t="n">
        <v>0</v>
      </c>
      <c r="AI22" s="47" t="n">
        <v>0</v>
      </c>
      <c r="AJ22" s="47" t="n">
        <f aca="false">SUM(AK22:AS22)</f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0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0</v>
      </c>
      <c r="L23" s="47" t="n">
        <v>0</v>
      </c>
      <c r="M23" s="47" t="n">
        <v>0</v>
      </c>
      <c r="N23" s="47" t="n">
        <f aca="false">SUM(O23,+V23,+AC23)</f>
        <v>0</v>
      </c>
      <c r="O23" s="47" t="n">
        <f aca="false">SUM(P23:U23)</f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0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0</v>
      </c>
      <c r="L24" s="47" t="n">
        <v>0</v>
      </c>
      <c r="M24" s="47" t="n">
        <v>0</v>
      </c>
      <c r="N24" s="47" t="n">
        <f aca="false">SUM(O24,+V24,+AC24)</f>
        <v>0</v>
      </c>
      <c r="O24" s="47" t="n">
        <f aca="false">SUM(P24:U24)</f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0</v>
      </c>
      <c r="AG24" s="47" t="n">
        <v>0</v>
      </c>
      <c r="AH24" s="47" t="n">
        <v>0</v>
      </c>
      <c r="AI24" s="47" t="n">
        <v>0</v>
      </c>
      <c r="AJ24" s="47" t="n">
        <f aca="false">SUM(AK24:AS24)</f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0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0</v>
      </c>
      <c r="L25" s="47" t="n">
        <v>0</v>
      </c>
      <c r="M25" s="47" t="n">
        <v>0</v>
      </c>
      <c r="N25" s="47" t="n">
        <f aca="false">SUM(O25,+V25,+AC25)</f>
        <v>0</v>
      </c>
      <c r="O25" s="47" t="n">
        <f aca="false">SUM(P25:U25)</f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0</v>
      </c>
      <c r="AG25" s="47" t="n">
        <v>0</v>
      </c>
      <c r="AH25" s="47" t="n">
        <v>0</v>
      </c>
      <c r="AI25" s="47" t="n">
        <v>0</v>
      </c>
      <c r="AJ25" s="47" t="n">
        <f aca="false">SUM(AK25:AS25)</f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0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0</v>
      </c>
      <c r="L26" s="47" t="n">
        <v>0</v>
      </c>
      <c r="M26" s="47" t="n">
        <v>0</v>
      </c>
      <c r="N26" s="47" t="n">
        <f aca="false">SUM(O26,+V26,+AC26)</f>
        <v>0</v>
      </c>
      <c r="O26" s="47" t="n">
        <f aca="false">SUM(P26:U26)</f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0</v>
      </c>
      <c r="AG26" s="47" t="n">
        <v>0</v>
      </c>
      <c r="AH26" s="47" t="n">
        <v>0</v>
      </c>
      <c r="AI26" s="47" t="n">
        <v>0</v>
      </c>
      <c r="AJ26" s="47" t="n">
        <f aca="false">SUM(AK26:AS26)</f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0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0</v>
      </c>
      <c r="L27" s="47" t="n">
        <v>0</v>
      </c>
      <c r="M27" s="47" t="n">
        <v>0</v>
      </c>
      <c r="N27" s="47" t="n">
        <f aca="false">SUM(O27,+V27,+AC27)</f>
        <v>0</v>
      </c>
      <c r="O27" s="47" t="n">
        <f aca="false">SUM(P27:U27)</f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0</v>
      </c>
      <c r="AG27" s="47" t="n">
        <v>0</v>
      </c>
      <c r="AH27" s="47" t="n">
        <v>0</v>
      </c>
      <c r="AI27" s="47" t="n">
        <v>0</v>
      </c>
      <c r="AJ27" s="47" t="n">
        <f aca="false">SUM(AK27:AS27)</f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0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0</v>
      </c>
      <c r="L28" s="47" t="n">
        <v>0</v>
      </c>
      <c r="M28" s="47" t="n">
        <v>0</v>
      </c>
      <c r="N28" s="47" t="n">
        <f aca="false">SUM(O28,+V28,+AC28)</f>
        <v>0</v>
      </c>
      <c r="O28" s="47" t="n">
        <f aca="false">SUM(P28:U28)</f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0</v>
      </c>
      <c r="AG28" s="47" t="n">
        <v>0</v>
      </c>
      <c r="AH28" s="47" t="n">
        <v>0</v>
      </c>
      <c r="AI28" s="47" t="n">
        <v>0</v>
      </c>
      <c r="AJ28" s="47" t="n">
        <f aca="false">SUM(AK28:AS28)</f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0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0</v>
      </c>
      <c r="L29" s="47" t="n">
        <v>0</v>
      </c>
      <c r="M29" s="47" t="n">
        <v>0</v>
      </c>
      <c r="N29" s="47" t="n">
        <f aca="false">SUM(O29,+V29,+AC29)</f>
        <v>0</v>
      </c>
      <c r="O29" s="47" t="n">
        <f aca="false">SUM(P29:U29)</f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0</v>
      </c>
      <c r="AG29" s="47" t="n">
        <v>0</v>
      </c>
      <c r="AH29" s="47" t="n">
        <v>0</v>
      </c>
      <c r="AI29" s="47" t="n">
        <v>0</v>
      </c>
      <c r="AJ29" s="47" t="n">
        <f aca="false">SUM(AK29:AS29)</f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0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0</v>
      </c>
      <c r="L30" s="47" t="n">
        <v>0</v>
      </c>
      <c r="M30" s="47" t="n">
        <v>0</v>
      </c>
      <c r="N30" s="47" t="n">
        <f aca="false">SUM(O30,+V30,+AC30)</f>
        <v>0</v>
      </c>
      <c r="O30" s="47" t="n">
        <f aca="false">SUM(P30:U30)</f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0</v>
      </c>
      <c r="AG30" s="47" t="n">
        <v>0</v>
      </c>
      <c r="AH30" s="47" t="n">
        <v>0</v>
      </c>
      <c r="AI30" s="47" t="n">
        <v>0</v>
      </c>
      <c r="AJ30" s="47" t="n">
        <f aca="false">SUM(AK30:AS30)</f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0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0</v>
      </c>
      <c r="L31" s="47" t="n">
        <v>0</v>
      </c>
      <c r="M31" s="47" t="n">
        <v>0</v>
      </c>
      <c r="N31" s="47" t="n">
        <f aca="false">SUM(O31,+V31,+AC31)</f>
        <v>0</v>
      </c>
      <c r="O31" s="47" t="n">
        <f aca="false">SUM(P31:U31)</f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0</v>
      </c>
      <c r="AG31" s="47" t="n">
        <v>0</v>
      </c>
      <c r="AH31" s="47" t="n">
        <v>0</v>
      </c>
      <c r="AI31" s="47" t="n">
        <v>0</v>
      </c>
      <c r="AJ31" s="47" t="n">
        <f aca="false">SUM(AK31:AS31)</f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23895</v>
      </c>
      <c r="E32" s="47" t="n">
        <f aca="false">SUM(F32:G32)</f>
        <v>4639</v>
      </c>
      <c r="F32" s="47" t="n">
        <v>4639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19256</v>
      </c>
      <c r="L32" s="47" t="n">
        <v>96</v>
      </c>
      <c r="M32" s="47" t="n">
        <v>19160</v>
      </c>
      <c r="N32" s="47" t="n">
        <f aca="false">SUM(O32,+V32,+AC32)</f>
        <v>23895</v>
      </c>
      <c r="O32" s="47" t="n">
        <f aca="false">SUM(P32:U32)</f>
        <v>4735</v>
      </c>
      <c r="P32" s="47" t="n">
        <v>4735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9160</v>
      </c>
      <c r="W32" s="47" t="n">
        <v>1916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1280</v>
      </c>
      <c r="AG32" s="47" t="n">
        <v>1280</v>
      </c>
      <c r="AH32" s="47" t="n">
        <v>0</v>
      </c>
      <c r="AI32" s="47" t="n">
        <v>0</v>
      </c>
      <c r="AJ32" s="47" t="n">
        <f aca="false">SUM(AK32:AS32)</f>
        <v>1280</v>
      </c>
      <c r="AK32" s="47" t="n">
        <v>0</v>
      </c>
      <c r="AL32" s="47" t="n">
        <v>0</v>
      </c>
      <c r="AM32" s="47" t="n">
        <v>56</v>
      </c>
      <c r="AN32" s="47" t="n">
        <v>0</v>
      </c>
      <c r="AO32" s="47" t="n">
        <v>0</v>
      </c>
      <c r="AP32" s="47" t="n">
        <v>1167</v>
      </c>
      <c r="AQ32" s="47" t="n">
        <v>0</v>
      </c>
      <c r="AR32" s="47" t="n">
        <v>0</v>
      </c>
      <c r="AS32" s="47" t="n">
        <v>57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510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422</v>
      </c>
      <c r="I33" s="47" t="n">
        <v>422</v>
      </c>
      <c r="J33" s="47" t="n">
        <v>0</v>
      </c>
      <c r="K33" s="47" t="n">
        <f aca="false">SUM(L33:M33)</f>
        <v>88</v>
      </c>
      <c r="L33" s="47" t="n">
        <v>0</v>
      </c>
      <c r="M33" s="47" t="n">
        <v>88</v>
      </c>
      <c r="N33" s="47" t="n">
        <f aca="false">SUM(O33,+V33,+AC33)</f>
        <v>510</v>
      </c>
      <c r="O33" s="47" t="n">
        <f aca="false">SUM(P33:U33)</f>
        <v>422</v>
      </c>
      <c r="P33" s="47" t="n">
        <v>0</v>
      </c>
      <c r="Q33" s="47" t="n">
        <v>0</v>
      </c>
      <c r="R33" s="47" t="n">
        <v>0</v>
      </c>
      <c r="S33" s="47" t="n">
        <v>422</v>
      </c>
      <c r="T33" s="47" t="n">
        <v>0</v>
      </c>
      <c r="U33" s="47" t="n">
        <v>0</v>
      </c>
      <c r="V33" s="47" t="n">
        <f aca="false">SUM(W33:AB33)</f>
        <v>88</v>
      </c>
      <c r="W33" s="47" t="n">
        <v>0</v>
      </c>
      <c r="X33" s="47" t="n">
        <v>0</v>
      </c>
      <c r="Y33" s="47" t="n">
        <v>0</v>
      </c>
      <c r="Z33" s="47" t="n">
        <v>88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0</v>
      </c>
      <c r="AG33" s="47" t="n">
        <v>0</v>
      </c>
      <c r="AH33" s="47" t="n">
        <v>0</v>
      </c>
      <c r="AI33" s="47" t="n">
        <v>0</v>
      </c>
      <c r="AJ33" s="47" t="n">
        <f aca="false">SUM(AK33:AS33)</f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128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128</v>
      </c>
      <c r="I34" s="47" t="n">
        <v>61</v>
      </c>
      <c r="J34" s="47" t="n">
        <v>67</v>
      </c>
      <c r="K34" s="47" t="n">
        <f aca="false">SUM(L34:M34)</f>
        <v>0</v>
      </c>
      <c r="L34" s="47" t="n">
        <v>0</v>
      </c>
      <c r="M34" s="47" t="n">
        <v>0</v>
      </c>
      <c r="N34" s="47" t="n">
        <f aca="false">SUM(O34,+V34,+AC34)</f>
        <v>128</v>
      </c>
      <c r="O34" s="47" t="n">
        <f aca="false">SUM(P34:U34)</f>
        <v>61</v>
      </c>
      <c r="P34" s="47" t="n">
        <v>61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67</v>
      </c>
      <c r="W34" s="47" t="n">
        <v>67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0</v>
      </c>
      <c r="AG34" s="47" t="n">
        <v>0</v>
      </c>
      <c r="AH34" s="47" t="n">
        <v>0</v>
      </c>
      <c r="AI34" s="47" t="n">
        <v>0</v>
      </c>
      <c r="AJ34" s="47" t="n">
        <f aca="false">SUM(AK34:AS34)</f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138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88</v>
      </c>
      <c r="I35" s="47" t="n">
        <v>88</v>
      </c>
      <c r="J35" s="47" t="n">
        <v>0</v>
      </c>
      <c r="K35" s="47" t="n">
        <f aca="false">SUM(L35:M35)</f>
        <v>50</v>
      </c>
      <c r="L35" s="47" t="n">
        <v>0</v>
      </c>
      <c r="M35" s="47" t="n">
        <v>50</v>
      </c>
      <c r="N35" s="47" t="n">
        <f aca="false">SUM(O35,+V35,+AC35)</f>
        <v>138</v>
      </c>
      <c r="O35" s="47" t="n">
        <f aca="false">SUM(P35:U35)</f>
        <v>88</v>
      </c>
      <c r="P35" s="47" t="n">
        <v>0</v>
      </c>
      <c r="Q35" s="47" t="n">
        <v>0</v>
      </c>
      <c r="R35" s="47" t="n">
        <v>0</v>
      </c>
      <c r="S35" s="47" t="n">
        <v>88</v>
      </c>
      <c r="T35" s="47" t="n">
        <v>0</v>
      </c>
      <c r="U35" s="47" t="n">
        <v>0</v>
      </c>
      <c r="V35" s="47" t="n">
        <f aca="false">SUM(W35:AB35)</f>
        <v>50</v>
      </c>
      <c r="W35" s="47" t="n">
        <v>0</v>
      </c>
      <c r="X35" s="47" t="n">
        <v>0</v>
      </c>
      <c r="Y35" s="47" t="n">
        <v>0</v>
      </c>
      <c r="Z35" s="47" t="n">
        <v>5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0</v>
      </c>
      <c r="AG35" s="47" t="n">
        <v>0</v>
      </c>
      <c r="AH35" s="47" t="n">
        <v>0</v>
      </c>
      <c r="AI35" s="47" t="n">
        <v>0</v>
      </c>
      <c r="AJ35" s="47" t="n">
        <f aca="false">SUM(AK35:AS35)</f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7112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2792</v>
      </c>
      <c r="I36" s="47" t="n">
        <v>2792</v>
      </c>
      <c r="J36" s="47" t="n">
        <v>0</v>
      </c>
      <c r="K36" s="47" t="n">
        <f aca="false">SUM(L36:M36)</f>
        <v>4320</v>
      </c>
      <c r="L36" s="47" t="n">
        <v>0</v>
      </c>
      <c r="M36" s="47" t="n">
        <v>4320</v>
      </c>
      <c r="N36" s="47" t="n">
        <f aca="false">SUM(O36,+V36,+AC36)</f>
        <v>7112</v>
      </c>
      <c r="O36" s="47" t="n">
        <f aca="false">SUM(P36:U36)</f>
        <v>2792</v>
      </c>
      <c r="P36" s="47" t="n">
        <v>2792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4320</v>
      </c>
      <c r="W36" s="47" t="n">
        <v>432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220</v>
      </c>
      <c r="AG36" s="47" t="n">
        <v>220</v>
      </c>
      <c r="AH36" s="47" t="n">
        <v>0</v>
      </c>
      <c r="AI36" s="47" t="n">
        <v>0</v>
      </c>
      <c r="AJ36" s="47" t="n">
        <f aca="false">SUM(AK36:AS36)</f>
        <v>220</v>
      </c>
      <c r="AK36" s="47" t="n">
        <v>4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216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460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460</v>
      </c>
      <c r="I37" s="47" t="n">
        <v>429</v>
      </c>
      <c r="J37" s="47" t="n">
        <v>31</v>
      </c>
      <c r="K37" s="47" t="n">
        <f aca="false">SUM(L37:M37)</f>
        <v>0</v>
      </c>
      <c r="L37" s="47" t="n">
        <v>0</v>
      </c>
      <c r="M37" s="47" t="n">
        <v>0</v>
      </c>
      <c r="N37" s="47" t="n">
        <f aca="false">SUM(O37,+V37,+AC37)</f>
        <v>460</v>
      </c>
      <c r="O37" s="47" t="n">
        <f aca="false">SUM(P37:U37)</f>
        <v>429</v>
      </c>
      <c r="P37" s="47" t="n">
        <v>0</v>
      </c>
      <c r="Q37" s="47" t="n">
        <v>0</v>
      </c>
      <c r="R37" s="47" t="n">
        <v>0</v>
      </c>
      <c r="S37" s="47" t="n">
        <v>429</v>
      </c>
      <c r="T37" s="47" t="n">
        <v>0</v>
      </c>
      <c r="U37" s="47" t="n">
        <v>0</v>
      </c>
      <c r="V37" s="47" t="n">
        <f aca="false">SUM(W37:AB37)</f>
        <v>31</v>
      </c>
      <c r="W37" s="47" t="n">
        <v>0</v>
      </c>
      <c r="X37" s="47" t="n">
        <v>0</v>
      </c>
      <c r="Y37" s="47" t="n">
        <v>0</v>
      </c>
      <c r="Z37" s="47" t="n">
        <v>31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0</v>
      </c>
      <c r="AG37" s="47" t="n">
        <v>0</v>
      </c>
      <c r="AH37" s="47" t="n">
        <v>0</v>
      </c>
      <c r="AI37" s="47" t="n">
        <v>0</v>
      </c>
      <c r="AJ37" s="47" t="n">
        <f aca="false">SUM(AK37:AS37)</f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1208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1208</v>
      </c>
      <c r="I38" s="47" t="n">
        <v>636</v>
      </c>
      <c r="J38" s="47" t="n">
        <v>572</v>
      </c>
      <c r="K38" s="47" t="n">
        <f aca="false">SUM(L38:M38)</f>
        <v>0</v>
      </c>
      <c r="L38" s="47" t="n">
        <v>0</v>
      </c>
      <c r="M38" s="47" t="n">
        <v>0</v>
      </c>
      <c r="N38" s="47" t="n">
        <f aca="false">SUM(O38,+V38,+AC38)</f>
        <v>1208</v>
      </c>
      <c r="O38" s="47" t="n">
        <f aca="false">SUM(P38:U38)</f>
        <v>636</v>
      </c>
      <c r="P38" s="47" t="n">
        <v>636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572</v>
      </c>
      <c r="W38" s="47" t="n">
        <v>572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0</v>
      </c>
      <c r="AG38" s="47" t="n">
        <v>0</v>
      </c>
      <c r="AH38" s="47" t="n">
        <v>0</v>
      </c>
      <c r="AI38" s="47" t="n">
        <v>0</v>
      </c>
      <c r="AJ38" s="47" t="n">
        <f aca="false">SUM(AK38:AS38)</f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423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286</v>
      </c>
      <c r="I39" s="47" t="n">
        <v>286</v>
      </c>
      <c r="J39" s="47" t="n">
        <v>0</v>
      </c>
      <c r="K39" s="47" t="n">
        <f aca="false">SUM(L39:M39)</f>
        <v>137</v>
      </c>
      <c r="L39" s="47" t="n">
        <v>0</v>
      </c>
      <c r="M39" s="47" t="n">
        <v>137</v>
      </c>
      <c r="N39" s="47" t="n">
        <f aca="false">SUM(O39,+V39,+AC39)</f>
        <v>423</v>
      </c>
      <c r="O39" s="47" t="n">
        <f aca="false">SUM(P39:U39)</f>
        <v>286</v>
      </c>
      <c r="P39" s="47" t="n">
        <v>0</v>
      </c>
      <c r="Q39" s="47" t="n">
        <v>0</v>
      </c>
      <c r="R39" s="47" t="n">
        <v>0</v>
      </c>
      <c r="S39" s="47" t="n">
        <v>286</v>
      </c>
      <c r="T39" s="47" t="n">
        <v>0</v>
      </c>
      <c r="U39" s="47" t="n">
        <v>0</v>
      </c>
      <c r="V39" s="47" t="n">
        <f aca="false">SUM(W39:AB39)</f>
        <v>137</v>
      </c>
      <c r="W39" s="47" t="n">
        <v>0</v>
      </c>
      <c r="X39" s="47" t="n">
        <v>0</v>
      </c>
      <c r="Y39" s="47" t="n">
        <v>0</v>
      </c>
      <c r="Z39" s="47" t="n">
        <v>137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0</v>
      </c>
      <c r="AG39" s="47" t="n">
        <v>0</v>
      </c>
      <c r="AH39" s="47" t="n">
        <v>0</v>
      </c>
      <c r="AI39" s="47" t="n">
        <v>0</v>
      </c>
      <c r="AJ39" s="47" t="n">
        <f aca="false">SUM(AK39:AS39)</f>
        <v>0</v>
      </c>
      <c r="AK39" s="47" t="n">
        <v>0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24989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3384</v>
      </c>
      <c r="I40" s="47" t="n">
        <v>3384</v>
      </c>
      <c r="J40" s="47" t="n">
        <v>0</v>
      </c>
      <c r="K40" s="47" t="n">
        <f aca="false">SUM(L40:M40)</f>
        <v>21605</v>
      </c>
      <c r="L40" s="47" t="n">
        <v>0</v>
      </c>
      <c r="M40" s="47" t="n">
        <v>21605</v>
      </c>
      <c r="N40" s="47" t="n">
        <f aca="false">SUM(O40,+V40,+AC40)</f>
        <v>24989</v>
      </c>
      <c r="O40" s="47" t="n">
        <f aca="false">SUM(P40:U40)</f>
        <v>3384</v>
      </c>
      <c r="P40" s="47" t="n">
        <v>0</v>
      </c>
      <c r="Q40" s="47" t="n">
        <v>0</v>
      </c>
      <c r="R40" s="47" t="n">
        <v>0</v>
      </c>
      <c r="S40" s="47" t="n">
        <v>3384</v>
      </c>
      <c r="T40" s="47" t="n">
        <v>0</v>
      </c>
      <c r="U40" s="47" t="n">
        <v>0</v>
      </c>
      <c r="V40" s="47" t="n">
        <f aca="false">SUM(W40:AB40)</f>
        <v>21605</v>
      </c>
      <c r="W40" s="47" t="n">
        <v>0</v>
      </c>
      <c r="X40" s="47" t="n">
        <v>0</v>
      </c>
      <c r="Y40" s="47" t="n">
        <v>0</v>
      </c>
      <c r="Z40" s="47" t="n">
        <v>21605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0</v>
      </c>
      <c r="AG40" s="47" t="n">
        <v>0</v>
      </c>
      <c r="AH40" s="47" t="n">
        <v>0</v>
      </c>
      <c r="AI40" s="47" t="n">
        <v>0</v>
      </c>
      <c r="AJ40" s="47" t="n">
        <f aca="false">SUM(AK40:AS40)</f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/>
      <c r="AQ40" s="47" t="n">
        <v>0</v>
      </c>
      <c r="AR40" s="47" t="n">
        <v>0</v>
      </c>
      <c r="AS40" s="47" t="n">
        <v>0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79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79</v>
      </c>
      <c r="I41" s="47" t="n">
        <v>79</v>
      </c>
      <c r="J41" s="47" t="n">
        <v>0</v>
      </c>
      <c r="K41" s="47" t="n">
        <f aca="false">SUM(L41:M41)</f>
        <v>0</v>
      </c>
      <c r="L41" s="47" t="n">
        <v>0</v>
      </c>
      <c r="M41" s="47" t="n">
        <v>0</v>
      </c>
      <c r="N41" s="47" t="n">
        <f aca="false">SUM(O41,+V41,+AC41)</f>
        <v>79</v>
      </c>
      <c r="O41" s="47" t="n">
        <f aca="false">SUM(P41:U41)</f>
        <v>79</v>
      </c>
      <c r="P41" s="47" t="n">
        <v>79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1</v>
      </c>
      <c r="AG41" s="47" t="n">
        <v>1</v>
      </c>
      <c r="AH41" s="47" t="n">
        <v>0</v>
      </c>
      <c r="AI41" s="47" t="n">
        <v>0</v>
      </c>
      <c r="AJ41" s="47" t="n">
        <f aca="false">SUM(AK41:AS41)</f>
        <v>1</v>
      </c>
      <c r="AK41" s="47" t="n">
        <v>0</v>
      </c>
      <c r="AL41" s="47" t="n">
        <v>0</v>
      </c>
      <c r="AM41" s="47" t="n">
        <v>1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585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256</v>
      </c>
      <c r="I42" s="47" t="n">
        <v>256</v>
      </c>
      <c r="J42" s="47" t="n">
        <v>0</v>
      </c>
      <c r="K42" s="47" t="n">
        <f aca="false">SUM(L42:M42)</f>
        <v>329</v>
      </c>
      <c r="L42" s="47" t="n">
        <v>0</v>
      </c>
      <c r="M42" s="47" t="n">
        <v>329</v>
      </c>
      <c r="N42" s="47" t="n">
        <f aca="false">SUM(O42,+V42,+AC42)</f>
        <v>585</v>
      </c>
      <c r="O42" s="47" t="n">
        <f aca="false">SUM(P42:U42)</f>
        <v>256</v>
      </c>
      <c r="P42" s="47" t="n">
        <v>256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329</v>
      </c>
      <c r="W42" s="47" t="n">
        <v>329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0</v>
      </c>
      <c r="AG42" s="47" t="n">
        <v>0</v>
      </c>
      <c r="AH42" s="47" t="n">
        <v>0</v>
      </c>
      <c r="AI42" s="47" t="n">
        <v>0</v>
      </c>
      <c r="AJ42" s="47" t="n">
        <f aca="false">SUM(AK42:AS42)</f>
        <v>0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8730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1635</v>
      </c>
      <c r="I43" s="47" t="n">
        <v>1635</v>
      </c>
      <c r="J43" s="47" t="n">
        <v>0</v>
      </c>
      <c r="K43" s="47" t="n">
        <f aca="false">SUM(L43:M43)</f>
        <v>7095</v>
      </c>
      <c r="L43" s="47" t="n">
        <v>0</v>
      </c>
      <c r="M43" s="47" t="n">
        <v>7095</v>
      </c>
      <c r="N43" s="47" t="n">
        <f aca="false">SUM(O43,+V43,+AC43)</f>
        <v>8730</v>
      </c>
      <c r="O43" s="47" t="n">
        <f aca="false">SUM(P43:U43)</f>
        <v>1635</v>
      </c>
      <c r="P43" s="47" t="n">
        <v>1635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7095</v>
      </c>
      <c r="W43" s="47" t="n">
        <v>7095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21</v>
      </c>
      <c r="AG43" s="47" t="n">
        <v>21</v>
      </c>
      <c r="AH43" s="47" t="n">
        <v>0</v>
      </c>
      <c r="AI43" s="47" t="n">
        <v>0</v>
      </c>
      <c r="AJ43" s="47" t="n">
        <f aca="false">SUM(AK43:AS43)</f>
        <v>21</v>
      </c>
      <c r="AK43" s="47" t="n">
        <v>0</v>
      </c>
      <c r="AL43" s="47" t="n">
        <v>0</v>
      </c>
      <c r="AM43" s="47" t="n">
        <v>21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408</v>
      </c>
      <c r="BA43" s="47" t="n">
        <v>408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469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297</v>
      </c>
      <c r="I44" s="47" t="n">
        <v>297</v>
      </c>
      <c r="J44" s="47" t="n">
        <v>0</v>
      </c>
      <c r="K44" s="47" t="n">
        <f aca="false">SUM(L44:M44)</f>
        <v>172</v>
      </c>
      <c r="L44" s="47" t="n">
        <v>0</v>
      </c>
      <c r="M44" s="47" t="n">
        <v>172</v>
      </c>
      <c r="N44" s="47" t="n">
        <f aca="false">SUM(O44,+V44,+AC44)</f>
        <v>469</v>
      </c>
      <c r="O44" s="47" t="n">
        <f aca="false">SUM(P44:U44)</f>
        <v>297</v>
      </c>
      <c r="P44" s="47" t="n">
        <v>0</v>
      </c>
      <c r="Q44" s="47" t="n">
        <v>0</v>
      </c>
      <c r="R44" s="47" t="n">
        <v>0</v>
      </c>
      <c r="S44" s="47" t="n">
        <v>297</v>
      </c>
      <c r="T44" s="47" t="n">
        <v>0</v>
      </c>
      <c r="U44" s="47" t="n">
        <v>0</v>
      </c>
      <c r="V44" s="47" t="n">
        <f aca="false">SUM(W44:AB44)</f>
        <v>172</v>
      </c>
      <c r="W44" s="47" t="n">
        <v>0</v>
      </c>
      <c r="X44" s="47" t="n">
        <v>0</v>
      </c>
      <c r="Y44" s="47" t="n">
        <v>0</v>
      </c>
      <c r="Z44" s="47" t="n">
        <v>172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0</v>
      </c>
      <c r="AG44" s="47" t="n">
        <v>0</v>
      </c>
      <c r="AH44" s="47" t="n">
        <v>0</v>
      </c>
      <c r="AI44" s="47" t="n">
        <v>0</v>
      </c>
      <c r="AJ44" s="47" t="n">
        <f aca="false">SUM(AK44:AS44)</f>
        <v>0</v>
      </c>
      <c r="AK44" s="47" t="n">
        <v>0</v>
      </c>
      <c r="AL44" s="47" t="n">
        <v>0</v>
      </c>
      <c r="AM44" s="47"/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443</v>
      </c>
      <c r="E45" s="47" t="n">
        <f aca="false">SUM(F45:G45)</f>
        <v>174</v>
      </c>
      <c r="F45" s="47" t="n">
        <v>174</v>
      </c>
      <c r="G45" s="47" t="n">
        <v>0</v>
      </c>
      <c r="H45" s="47" t="n">
        <f aca="false">SUM(I45:J45)</f>
        <v>0</v>
      </c>
      <c r="I45" s="47" t="n">
        <v>0</v>
      </c>
      <c r="J45" s="47" t="n">
        <v>0</v>
      </c>
      <c r="K45" s="47" t="n">
        <f aca="false">SUM(L45:M45)</f>
        <v>269</v>
      </c>
      <c r="L45" s="47" t="n">
        <v>0</v>
      </c>
      <c r="M45" s="47" t="n">
        <v>269</v>
      </c>
      <c r="N45" s="47" t="n">
        <f aca="false">SUM(O45,+V45,+AC45)</f>
        <v>443</v>
      </c>
      <c r="O45" s="47" t="n">
        <f aca="false">SUM(P45:U45)</f>
        <v>174</v>
      </c>
      <c r="P45" s="47" t="n">
        <v>0</v>
      </c>
      <c r="Q45" s="47" t="n">
        <v>0</v>
      </c>
      <c r="R45" s="47" t="n">
        <v>0</v>
      </c>
      <c r="S45" s="47" t="n">
        <v>174</v>
      </c>
      <c r="T45" s="47" t="n">
        <v>0</v>
      </c>
      <c r="U45" s="47" t="n">
        <v>0</v>
      </c>
      <c r="V45" s="47" t="n">
        <f aca="false">SUM(W45:AB45)</f>
        <v>269</v>
      </c>
      <c r="W45" s="47" t="n">
        <v>0</v>
      </c>
      <c r="X45" s="47" t="n">
        <v>0</v>
      </c>
      <c r="Y45" s="47" t="n">
        <v>0</v>
      </c>
      <c r="Z45" s="47" t="n">
        <v>269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0</v>
      </c>
      <c r="AG45" s="47" t="n">
        <v>0</v>
      </c>
      <c r="AH45" s="47" t="n">
        <v>0</v>
      </c>
      <c r="AI45" s="47" t="n">
        <v>0</v>
      </c>
      <c r="AJ45" s="47" t="n">
        <f aca="false">SUM(AK45:AS45)</f>
        <v>0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f aca="false">SUM(AU45:AY45)</f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378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268</v>
      </c>
      <c r="I46" s="47" t="n">
        <v>268</v>
      </c>
      <c r="J46" s="47" t="n">
        <v>0</v>
      </c>
      <c r="K46" s="47" t="n">
        <f aca="false">SUM(L46:M46)</f>
        <v>110</v>
      </c>
      <c r="L46" s="47" t="n">
        <v>0</v>
      </c>
      <c r="M46" s="47" t="n">
        <v>110</v>
      </c>
      <c r="N46" s="47" t="n">
        <f aca="false">SUM(O46,+V46,+AC46)</f>
        <v>378</v>
      </c>
      <c r="O46" s="47" t="n">
        <f aca="false">SUM(P46:U46)</f>
        <v>268</v>
      </c>
      <c r="P46" s="47" t="n">
        <v>0</v>
      </c>
      <c r="Q46" s="47" t="n">
        <v>0</v>
      </c>
      <c r="R46" s="47" t="n">
        <v>0</v>
      </c>
      <c r="S46" s="47" t="n">
        <v>268</v>
      </c>
      <c r="T46" s="47" t="n">
        <v>0</v>
      </c>
      <c r="U46" s="47" t="n">
        <v>0</v>
      </c>
      <c r="V46" s="47" t="n">
        <f aca="false">SUM(W46:AB46)</f>
        <v>110</v>
      </c>
      <c r="W46" s="47" t="n">
        <v>0</v>
      </c>
      <c r="X46" s="47" t="n">
        <v>0</v>
      </c>
      <c r="Y46" s="47" t="n">
        <v>0</v>
      </c>
      <c r="Z46" s="47" t="n">
        <v>11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0</v>
      </c>
      <c r="AG46" s="47" t="n">
        <v>0</v>
      </c>
      <c r="AH46" s="47" t="n">
        <v>0</v>
      </c>
      <c r="AI46" s="47" t="n">
        <v>0</v>
      </c>
      <c r="AJ46" s="47" t="n">
        <f aca="false">SUM(AK46:AS46)</f>
        <v>0</v>
      </c>
      <c r="AK46" s="47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134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105</v>
      </c>
      <c r="I47" s="47" t="n">
        <v>105</v>
      </c>
      <c r="J47" s="47" t="n">
        <v>0</v>
      </c>
      <c r="K47" s="47" t="n">
        <f aca="false">SUM(L47:M47)</f>
        <v>29</v>
      </c>
      <c r="L47" s="47" t="n">
        <v>0</v>
      </c>
      <c r="M47" s="47" t="n">
        <v>29</v>
      </c>
      <c r="N47" s="47" t="n">
        <f aca="false">SUM(O47,+V47,+AC47)</f>
        <v>134</v>
      </c>
      <c r="O47" s="47" t="n">
        <f aca="false">SUM(P47:U47)</f>
        <v>105</v>
      </c>
      <c r="P47" s="47" t="n">
        <v>105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29</v>
      </c>
      <c r="W47" s="47" t="n">
        <v>29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0</v>
      </c>
      <c r="AG47" s="47" t="n">
        <v>0</v>
      </c>
      <c r="AH47" s="47" t="n">
        <v>0</v>
      </c>
      <c r="AI47" s="47" t="n">
        <v>0</v>
      </c>
      <c r="AJ47" s="47" t="n">
        <f aca="false">SUM(AK47:AS47)</f>
        <v>0</v>
      </c>
      <c r="AK47" s="47"/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0</v>
      </c>
      <c r="AU47" s="47"/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2</v>
      </c>
      <c r="BA47" s="47" t="n">
        <v>2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36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0</v>
      </c>
      <c r="I48" s="47" t="n">
        <v>0</v>
      </c>
      <c r="J48" s="47" t="n">
        <v>0</v>
      </c>
      <c r="K48" s="47" t="n">
        <f aca="false">SUM(L48:M48)</f>
        <v>36</v>
      </c>
      <c r="L48" s="47" t="n">
        <v>36</v>
      </c>
      <c r="M48" s="47" t="n">
        <v>0</v>
      </c>
      <c r="N48" s="47" t="n">
        <f aca="false">SUM(O48,+V48,+AC48)</f>
        <v>36</v>
      </c>
      <c r="O48" s="47" t="n">
        <f aca="false">SUM(P48:U48)</f>
        <v>36</v>
      </c>
      <c r="P48" s="47" t="n">
        <v>36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0</v>
      </c>
      <c r="AG48" s="47" t="n">
        <v>0</v>
      </c>
      <c r="AH48" s="47" t="n">
        <v>0</v>
      </c>
      <c r="AI48" s="47" t="n">
        <v>0</v>
      </c>
      <c r="AJ48" s="47" t="n">
        <f aca="false">SUM(AK48:AS48)</f>
        <v>0</v>
      </c>
      <c r="AK48" s="47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551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551</v>
      </c>
      <c r="I49" s="47" t="n">
        <v>231</v>
      </c>
      <c r="J49" s="47" t="n">
        <v>320</v>
      </c>
      <c r="K49" s="47" t="n">
        <f aca="false">SUM(L49:M49)</f>
        <v>0</v>
      </c>
      <c r="L49" s="47" t="n">
        <v>0</v>
      </c>
      <c r="M49" s="47" t="n">
        <v>0</v>
      </c>
      <c r="N49" s="47" t="n">
        <f aca="false">SUM(O49,+V49,+AC49)</f>
        <v>551</v>
      </c>
      <c r="O49" s="47" t="n">
        <f aca="false">SUM(P49:U49)</f>
        <v>231</v>
      </c>
      <c r="P49" s="47" t="n">
        <v>231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f aca="false">SUM(W49:AB49)</f>
        <v>320</v>
      </c>
      <c r="W49" s="47" t="n">
        <v>32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0</v>
      </c>
      <c r="AD49" s="47" t="n">
        <v>0</v>
      </c>
      <c r="AE49" s="47" t="n">
        <v>0</v>
      </c>
      <c r="AF49" s="47" t="n">
        <f aca="false">SUM(AG49:AI49)</f>
        <v>0</v>
      </c>
      <c r="AG49" s="47" t="n">
        <v>0</v>
      </c>
      <c r="AH49" s="47" t="n">
        <v>0</v>
      </c>
      <c r="AI49" s="47" t="n">
        <v>0</v>
      </c>
      <c r="AJ49" s="47" t="n">
        <f aca="false">SUM(AK49:AS49)</f>
        <v>0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f aca="false">SUM(AU49:AY49)</f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385</v>
      </c>
      <c r="E50" s="47" t="n">
        <f aca="false">SUM(F50:G50)</f>
        <v>0</v>
      </c>
      <c r="F50" s="47" t="n">
        <v>0</v>
      </c>
      <c r="G50" s="47" t="n">
        <v>0</v>
      </c>
      <c r="H50" s="47" t="n">
        <f aca="false">SUM(I50:J50)</f>
        <v>385</v>
      </c>
      <c r="I50" s="47" t="n">
        <v>225</v>
      </c>
      <c r="J50" s="47" t="n">
        <v>160</v>
      </c>
      <c r="K50" s="47" t="n">
        <f aca="false">SUM(L50:M50)</f>
        <v>0</v>
      </c>
      <c r="L50" s="47" t="n">
        <v>0</v>
      </c>
      <c r="M50" s="47" t="n">
        <v>0</v>
      </c>
      <c r="N50" s="47" t="n">
        <f aca="false">SUM(O50,+V50,+AC50)</f>
        <v>385</v>
      </c>
      <c r="O50" s="47" t="n">
        <f aca="false">SUM(P50:U50)</f>
        <v>225</v>
      </c>
      <c r="P50" s="47" t="n">
        <v>225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SUM(W50:AB50)</f>
        <v>160</v>
      </c>
      <c r="W50" s="47" t="n">
        <v>16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f aca="false">SUM(AD50:AE50)</f>
        <v>0</v>
      </c>
      <c r="AD50" s="47" t="n">
        <v>0</v>
      </c>
      <c r="AE50" s="47" t="n">
        <v>0</v>
      </c>
      <c r="AF50" s="47" t="n">
        <f aca="false">SUM(AG50:AI50)</f>
        <v>14</v>
      </c>
      <c r="AG50" s="47" t="n">
        <v>14</v>
      </c>
      <c r="AH50" s="47" t="n">
        <v>0</v>
      </c>
      <c r="AI50" s="47" t="n">
        <v>0</v>
      </c>
      <c r="AJ50" s="47" t="n">
        <f aca="false">SUM(AK50:AS50)</f>
        <v>14</v>
      </c>
      <c r="AK50" s="47" t="n">
        <v>0</v>
      </c>
      <c r="AL50" s="47" t="n">
        <v>0</v>
      </c>
      <c r="AM50" s="47" t="n">
        <v>14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f aca="false">SUM(AU50:AY50)</f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f aca="false">SUM(BA50:BC50)</f>
        <v>0</v>
      </c>
      <c r="BA50" s="47" t="n">
        <v>0</v>
      </c>
      <c r="BB50" s="47" t="n">
        <v>0</v>
      </c>
      <c r="BC50" s="47" t="n">
        <v>0</v>
      </c>
    </row>
    <row r="51" s="44" customFormat="true" ht="12" hidden="false" customHeight="true" outlineLevel="0" collapsed="false">
      <c r="A51" s="83" t="s">
        <v>28</v>
      </c>
      <c r="B51" s="84" t="s">
        <v>117</v>
      </c>
      <c r="C51" s="83" t="s">
        <v>118</v>
      </c>
      <c r="D51" s="47" t="n">
        <f aca="false">SUM(E51,+H51,+K51)</f>
        <v>746</v>
      </c>
      <c r="E51" s="47" t="n">
        <f aca="false">SUM(F51:G51)</f>
        <v>0</v>
      </c>
      <c r="F51" s="47" t="n">
        <v>0</v>
      </c>
      <c r="G51" s="47" t="n">
        <v>0</v>
      </c>
      <c r="H51" s="47" t="n">
        <f aca="false">SUM(I51:J51)</f>
        <v>746</v>
      </c>
      <c r="I51" s="47" t="n">
        <v>483</v>
      </c>
      <c r="J51" s="47" t="n">
        <v>263</v>
      </c>
      <c r="K51" s="47" t="n">
        <f aca="false">SUM(L51:M51)</f>
        <v>0</v>
      </c>
      <c r="L51" s="47" t="n">
        <v>0</v>
      </c>
      <c r="M51" s="47" t="n">
        <v>0</v>
      </c>
      <c r="N51" s="47" t="n">
        <f aca="false">SUM(O51,+V51,+AC51)</f>
        <v>746</v>
      </c>
      <c r="O51" s="47" t="n">
        <f aca="false">SUM(P51:U51)</f>
        <v>483</v>
      </c>
      <c r="P51" s="47" t="n">
        <v>483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f aca="false">SUM(W51:AB51)</f>
        <v>263</v>
      </c>
      <c r="W51" s="47" t="n">
        <v>263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f aca="false">SUM(AD51:AE51)</f>
        <v>0</v>
      </c>
      <c r="AD51" s="47" t="n">
        <v>0</v>
      </c>
      <c r="AE51" s="47" t="n">
        <v>0</v>
      </c>
      <c r="AF51" s="47" t="n">
        <f aca="false">SUM(AG51:AI51)</f>
        <v>26</v>
      </c>
      <c r="AG51" s="47" t="n">
        <v>26</v>
      </c>
      <c r="AH51" s="47" t="n">
        <v>0</v>
      </c>
      <c r="AI51" s="47" t="n">
        <v>0</v>
      </c>
      <c r="AJ51" s="47" t="n">
        <f aca="false">SUM(AK51:AS51)</f>
        <v>26</v>
      </c>
      <c r="AK51" s="47" t="n">
        <v>0</v>
      </c>
      <c r="AL51" s="47" t="n">
        <v>0</v>
      </c>
      <c r="AM51" s="47" t="n">
        <v>26</v>
      </c>
      <c r="AN51" s="47" t="n"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7" t="n">
        <v>0</v>
      </c>
      <c r="AT51" s="47" t="n">
        <f aca="false">SUM(AU51:AY51)</f>
        <v>0</v>
      </c>
      <c r="AU51" s="47" t="n">
        <v>0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f aca="false">SUM(BA51:BC51)</f>
        <v>0</v>
      </c>
      <c r="BA51" s="47" t="n">
        <v>0</v>
      </c>
      <c r="BB51" s="47" t="n">
        <v>0</v>
      </c>
      <c r="BC51" s="47" t="n">
        <v>0</v>
      </c>
    </row>
    <row r="52" s="44" customFormat="true" ht="12" hidden="false" customHeight="true" outlineLevel="0" collapsed="false">
      <c r="A52" s="83" t="s">
        <v>28</v>
      </c>
      <c r="B52" s="84" t="s">
        <v>119</v>
      </c>
      <c r="C52" s="83" t="s">
        <v>120</v>
      </c>
      <c r="D52" s="47" t="n">
        <f aca="false">SUM(E52,+H52,+K52)</f>
        <v>286</v>
      </c>
      <c r="E52" s="47" t="n">
        <f aca="false">SUM(F52:G52)</f>
        <v>0</v>
      </c>
      <c r="F52" s="47" t="n">
        <v>0</v>
      </c>
      <c r="G52" s="47" t="n">
        <v>0</v>
      </c>
      <c r="H52" s="47" t="n">
        <f aca="false">SUM(I52:J52)</f>
        <v>243</v>
      </c>
      <c r="I52" s="47" t="n">
        <v>243</v>
      </c>
      <c r="J52" s="47" t="n">
        <v>0</v>
      </c>
      <c r="K52" s="47" t="n">
        <f aca="false">SUM(L52:M52)</f>
        <v>43</v>
      </c>
      <c r="L52" s="47" t="n">
        <v>0</v>
      </c>
      <c r="M52" s="47" t="n">
        <v>43</v>
      </c>
      <c r="N52" s="47" t="n">
        <f aca="false">SUM(O52,+V52,+AC52)</f>
        <v>286</v>
      </c>
      <c r="O52" s="47" t="n">
        <f aca="false">SUM(P52:U52)</f>
        <v>243</v>
      </c>
      <c r="P52" s="47" t="n">
        <v>243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f aca="false">SUM(W52:AB52)</f>
        <v>43</v>
      </c>
      <c r="W52" s="47" t="n">
        <v>43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f aca="false">SUM(AD52:AE52)</f>
        <v>0</v>
      </c>
      <c r="AD52" s="47" t="n">
        <v>0</v>
      </c>
      <c r="AE52" s="47" t="n">
        <v>0</v>
      </c>
      <c r="AF52" s="47" t="n">
        <f aca="false">SUM(AG52:AI52)</f>
        <v>0</v>
      </c>
      <c r="AG52" s="47" t="n">
        <v>0</v>
      </c>
      <c r="AH52" s="47" t="n">
        <v>0</v>
      </c>
      <c r="AI52" s="47" t="n">
        <v>0</v>
      </c>
      <c r="AJ52" s="47" t="n">
        <f aca="false">SUM(AK52:AS52)</f>
        <v>0</v>
      </c>
      <c r="AK52" s="47" t="n">
        <v>0</v>
      </c>
      <c r="AL52" s="47" t="n">
        <v>0</v>
      </c>
      <c r="AM52" s="47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f aca="false">SUM(AU52:AY52)</f>
        <v>0</v>
      </c>
      <c r="AU52" s="47" t="n">
        <v>0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f aca="false">SUM(BA52:BC52)</f>
        <v>0</v>
      </c>
      <c r="BA52" s="47" t="n">
        <v>0</v>
      </c>
      <c r="BB52" s="47" t="n">
        <v>0</v>
      </c>
      <c r="BC52" s="47" t="n">
        <v>0</v>
      </c>
    </row>
    <row r="53" s="44" customFormat="true" ht="12" hidden="false" customHeight="true" outlineLevel="0" collapsed="false">
      <c r="A53" s="83" t="s">
        <v>28</v>
      </c>
      <c r="B53" s="84" t="s">
        <v>121</v>
      </c>
      <c r="C53" s="83" t="s">
        <v>122</v>
      </c>
      <c r="D53" s="47" t="n">
        <f aca="false">SUM(E53,+H53,+K53)</f>
        <v>466</v>
      </c>
      <c r="E53" s="47" t="n">
        <f aca="false">SUM(F53:G53)</f>
        <v>0</v>
      </c>
      <c r="F53" s="47" t="n">
        <v>0</v>
      </c>
      <c r="G53" s="47" t="n">
        <v>0</v>
      </c>
      <c r="H53" s="47" t="n">
        <f aca="false">SUM(I53:J53)</f>
        <v>238</v>
      </c>
      <c r="I53" s="47" t="n">
        <v>238</v>
      </c>
      <c r="J53" s="47" t="n">
        <v>0</v>
      </c>
      <c r="K53" s="47" t="n">
        <f aca="false">SUM(L53:M53)</f>
        <v>228</v>
      </c>
      <c r="L53" s="47" t="n">
        <v>70</v>
      </c>
      <c r="M53" s="47" t="n">
        <v>158</v>
      </c>
      <c r="N53" s="47" t="n">
        <f aca="false">SUM(O53,+V53,+AC53)</f>
        <v>466</v>
      </c>
      <c r="O53" s="47" t="n">
        <f aca="false">SUM(P53:U53)</f>
        <v>308</v>
      </c>
      <c r="P53" s="47" t="n">
        <v>308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f aca="false">SUM(W53:AB53)</f>
        <v>158</v>
      </c>
      <c r="W53" s="47" t="n">
        <v>158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f aca="false">SUM(AD53:AE53)</f>
        <v>0</v>
      </c>
      <c r="AD53" s="47" t="n">
        <v>0</v>
      </c>
      <c r="AE53" s="47" t="n">
        <v>0</v>
      </c>
      <c r="AF53" s="47" t="n">
        <f aca="false">SUM(AG53:AI53)</f>
        <v>32</v>
      </c>
      <c r="AG53" s="47" t="n">
        <v>32</v>
      </c>
      <c r="AH53" s="47" t="n">
        <v>0</v>
      </c>
      <c r="AI53" s="47" t="n">
        <v>0</v>
      </c>
      <c r="AJ53" s="47" t="n">
        <f aca="false">SUM(AK53:AS53)</f>
        <v>32</v>
      </c>
      <c r="AK53" s="47" t="n">
        <v>0</v>
      </c>
      <c r="AL53" s="47" t="n">
        <v>0</v>
      </c>
      <c r="AM53" s="47" t="n">
        <v>32</v>
      </c>
      <c r="AN53" s="47" t="n"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0</v>
      </c>
      <c r="AT53" s="47" t="n">
        <f aca="false">SUM(AU53:AY53)</f>
        <v>0</v>
      </c>
      <c r="AU53" s="47" t="n">
        <v>0</v>
      </c>
      <c r="AV53" s="47" t="n">
        <v>0</v>
      </c>
      <c r="AW53" s="47" t="n">
        <v>0</v>
      </c>
      <c r="AX53" s="47" t="n">
        <v>0</v>
      </c>
      <c r="AY53" s="47" t="n">
        <v>0</v>
      </c>
      <c r="AZ53" s="47" t="n">
        <f aca="false">SUM(BA53:BC53)</f>
        <v>0</v>
      </c>
      <c r="BA53" s="47" t="n">
        <v>0</v>
      </c>
      <c r="BB53" s="47" t="n">
        <v>0</v>
      </c>
      <c r="BC53" s="47" t="n">
        <v>0</v>
      </c>
    </row>
    <row r="54" s="44" customFormat="true" ht="12" hidden="false" customHeight="true" outlineLevel="0" collapsed="false">
      <c r="A54" s="83" t="s">
        <v>28</v>
      </c>
      <c r="B54" s="84" t="s">
        <v>123</v>
      </c>
      <c r="C54" s="83" t="s">
        <v>124</v>
      </c>
      <c r="D54" s="47" t="n">
        <f aca="false">SUM(E54,+H54,+K54)</f>
        <v>3316</v>
      </c>
      <c r="E54" s="47" t="n">
        <f aca="false">SUM(F54:G54)</f>
        <v>0</v>
      </c>
      <c r="F54" s="47" t="n">
        <v>0</v>
      </c>
      <c r="G54" s="47" t="n">
        <v>0</v>
      </c>
      <c r="H54" s="47" t="n">
        <f aca="false">SUM(I54:J54)</f>
        <v>3316</v>
      </c>
      <c r="I54" s="47" t="n">
        <v>937</v>
      </c>
      <c r="J54" s="47" t="n">
        <v>2379</v>
      </c>
      <c r="K54" s="47" t="n">
        <f aca="false">SUM(L54:M54)</f>
        <v>0</v>
      </c>
      <c r="L54" s="47" t="n">
        <v>0</v>
      </c>
      <c r="M54" s="47" t="n">
        <v>0</v>
      </c>
      <c r="N54" s="47" t="n">
        <f aca="false">SUM(O54,+V54,+AC54)</f>
        <v>3316</v>
      </c>
      <c r="O54" s="47" t="n">
        <f aca="false">SUM(P54:U54)</f>
        <v>937</v>
      </c>
      <c r="P54" s="47" t="n">
        <v>937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f aca="false">SUM(W54:AB54)</f>
        <v>2379</v>
      </c>
      <c r="W54" s="47" t="n">
        <v>2379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f aca="false">SUM(AD54:AE54)</f>
        <v>0</v>
      </c>
      <c r="AD54" s="47" t="n">
        <v>0</v>
      </c>
      <c r="AE54" s="47" t="n">
        <v>0</v>
      </c>
      <c r="AF54" s="47" t="n">
        <f aca="false">SUM(AG54:AI54)</f>
        <v>228</v>
      </c>
      <c r="AG54" s="47" t="n">
        <v>228</v>
      </c>
      <c r="AH54" s="47" t="n">
        <v>0</v>
      </c>
      <c r="AI54" s="47" t="n">
        <v>0</v>
      </c>
      <c r="AJ54" s="47" t="n">
        <f aca="false">SUM(AK54:AS54)</f>
        <v>228</v>
      </c>
      <c r="AK54" s="47" t="n">
        <v>0</v>
      </c>
      <c r="AL54" s="47" t="n">
        <v>0</v>
      </c>
      <c r="AM54" s="47" t="n">
        <v>228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f aca="false">SUM(AU54:AY54)</f>
        <v>0</v>
      </c>
      <c r="AU54" s="47" t="n">
        <v>0</v>
      </c>
      <c r="AV54" s="47" t="n">
        <v>0</v>
      </c>
      <c r="AW54" s="47" t="n">
        <v>0</v>
      </c>
      <c r="AX54" s="47" t="n">
        <v>0</v>
      </c>
      <c r="AY54" s="47" t="n">
        <v>0</v>
      </c>
      <c r="AZ54" s="47" t="n">
        <f aca="false">SUM(BA54:BC54)</f>
        <v>0</v>
      </c>
      <c r="BA54" s="47" t="n">
        <v>0</v>
      </c>
      <c r="BB54" s="47" t="n">
        <v>0</v>
      </c>
      <c r="BC54" s="47" t="n">
        <v>0</v>
      </c>
    </row>
    <row r="55" s="44" customFormat="true" ht="12" hidden="false" customHeight="true" outlineLevel="0" collapsed="false">
      <c r="A55" s="83" t="s">
        <v>28</v>
      </c>
      <c r="B55" s="84" t="s">
        <v>125</v>
      </c>
      <c r="C55" s="83" t="s">
        <v>126</v>
      </c>
      <c r="D55" s="47" t="n">
        <f aca="false">SUM(E55,+H55,+K55)</f>
        <v>626</v>
      </c>
      <c r="E55" s="47" t="n">
        <f aca="false">SUM(F55:G55)</f>
        <v>0</v>
      </c>
      <c r="F55" s="47" t="n">
        <v>0</v>
      </c>
      <c r="G55" s="47" t="n">
        <v>0</v>
      </c>
      <c r="H55" s="47" t="n">
        <f aca="false">SUM(I55:J55)</f>
        <v>91</v>
      </c>
      <c r="I55" s="47" t="n">
        <v>91</v>
      </c>
      <c r="J55" s="47" t="n">
        <v>0</v>
      </c>
      <c r="K55" s="47" t="n">
        <f aca="false">SUM(L55:M55)</f>
        <v>535</v>
      </c>
      <c r="L55" s="47" t="n">
        <v>0</v>
      </c>
      <c r="M55" s="47" t="n">
        <v>535</v>
      </c>
      <c r="N55" s="47" t="n">
        <f aca="false">SUM(O55,+V55,+AC55)</f>
        <v>626</v>
      </c>
      <c r="O55" s="47" t="n">
        <f aca="false">SUM(P55:U55)</f>
        <v>91</v>
      </c>
      <c r="P55" s="47" t="n">
        <v>91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f aca="false">SUM(W55:AB55)</f>
        <v>535</v>
      </c>
      <c r="W55" s="47" t="n">
        <v>535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f aca="false">SUM(AD55:AE55)</f>
        <v>0</v>
      </c>
      <c r="AD55" s="47" t="n">
        <v>0</v>
      </c>
      <c r="AE55" s="47" t="n">
        <v>0</v>
      </c>
      <c r="AF55" s="47" t="n">
        <f aca="false">SUM(AG55:AI55)</f>
        <v>16</v>
      </c>
      <c r="AG55" s="47" t="n">
        <v>16</v>
      </c>
      <c r="AH55" s="47" t="n">
        <v>0</v>
      </c>
      <c r="AI55" s="47" t="n">
        <v>0</v>
      </c>
      <c r="AJ55" s="47" t="n">
        <f aca="false">SUM(AK55:AS55)</f>
        <v>16</v>
      </c>
      <c r="AK55" s="47" t="n">
        <v>0</v>
      </c>
      <c r="AL55" s="47" t="n">
        <v>0</v>
      </c>
      <c r="AM55" s="47" t="n">
        <v>0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16</v>
      </c>
      <c r="AT55" s="47" t="n">
        <f aca="false">SUM(AU55:AY55)</f>
        <v>0</v>
      </c>
      <c r="AU55" s="47" t="n">
        <v>0</v>
      </c>
      <c r="AV55" s="47" t="n">
        <v>0</v>
      </c>
      <c r="AW55" s="47" t="n">
        <v>0</v>
      </c>
      <c r="AX55" s="47" t="n">
        <v>0</v>
      </c>
      <c r="AY55" s="47" t="n">
        <v>0</v>
      </c>
      <c r="AZ55" s="47" t="n">
        <f aca="false">SUM(BA55:BC55)</f>
        <v>0</v>
      </c>
      <c r="BA55" s="47" t="n">
        <v>0</v>
      </c>
      <c r="BB55" s="47" t="n">
        <v>0</v>
      </c>
      <c r="BC55" s="47" t="n">
        <v>0</v>
      </c>
    </row>
    <row r="56" s="44" customFormat="true" ht="12" hidden="false" customHeight="true" outlineLevel="0" collapsed="false">
      <c r="A56" s="83" t="s">
        <v>28</v>
      </c>
      <c r="B56" s="84" t="s">
        <v>127</v>
      </c>
      <c r="C56" s="83" t="s">
        <v>128</v>
      </c>
      <c r="D56" s="47" t="n">
        <f aca="false">SUM(E56,+H56,+K56)</f>
        <v>8915</v>
      </c>
      <c r="E56" s="47" t="n">
        <f aca="false">SUM(F56:G56)</f>
        <v>0</v>
      </c>
      <c r="F56" s="47" t="n">
        <v>0</v>
      </c>
      <c r="G56" s="47" t="n">
        <v>0</v>
      </c>
      <c r="H56" s="47" t="n">
        <f aca="false">SUM(I56:J56)</f>
        <v>3892</v>
      </c>
      <c r="I56" s="47" t="n">
        <v>3892</v>
      </c>
      <c r="J56" s="47" t="n">
        <v>0</v>
      </c>
      <c r="K56" s="47" t="n">
        <f aca="false">SUM(L56:M56)</f>
        <v>5023</v>
      </c>
      <c r="L56" s="47" t="n">
        <v>0</v>
      </c>
      <c r="M56" s="47" t="n">
        <v>5023</v>
      </c>
      <c r="N56" s="47" t="n">
        <f aca="false">SUM(O56,+V56,+AC56)</f>
        <v>8929</v>
      </c>
      <c r="O56" s="47" t="n">
        <f aca="false">SUM(P56:U56)</f>
        <v>3892</v>
      </c>
      <c r="P56" s="47" t="n">
        <v>3892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f aca="false">SUM(W56:AB56)</f>
        <v>5023</v>
      </c>
      <c r="W56" s="47" t="n">
        <v>5023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f aca="false">SUM(AD56:AE56)</f>
        <v>14</v>
      </c>
      <c r="AD56" s="47" t="n">
        <v>14</v>
      </c>
      <c r="AE56" s="47" t="n">
        <v>0</v>
      </c>
      <c r="AF56" s="47" t="n">
        <f aca="false">SUM(AG56:AI56)</f>
        <v>162</v>
      </c>
      <c r="AG56" s="47" t="n">
        <v>162</v>
      </c>
      <c r="AH56" s="47" t="n">
        <v>0</v>
      </c>
      <c r="AI56" s="47" t="n">
        <v>0</v>
      </c>
      <c r="AJ56" s="47" t="n">
        <f aca="false">SUM(AK56:AS56)</f>
        <v>162</v>
      </c>
      <c r="AK56" s="47" t="n">
        <v>0</v>
      </c>
      <c r="AL56" s="47" t="n">
        <v>0</v>
      </c>
      <c r="AM56" s="47" t="n">
        <v>0</v>
      </c>
      <c r="AN56" s="47" t="n"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7" t="n">
        <v>162</v>
      </c>
      <c r="AT56" s="47" t="n">
        <f aca="false">SUM(AU56:AY56)</f>
        <v>0</v>
      </c>
      <c r="AU56" s="47" t="n">
        <v>0</v>
      </c>
      <c r="AV56" s="47" t="n">
        <v>0</v>
      </c>
      <c r="AW56" s="47" t="n">
        <v>0</v>
      </c>
      <c r="AX56" s="47" t="n">
        <v>0</v>
      </c>
      <c r="AY56" s="47" t="n">
        <v>0</v>
      </c>
      <c r="AZ56" s="47" t="n">
        <f aca="false">SUM(BA56:BC56)</f>
        <v>0</v>
      </c>
      <c r="BA56" s="47" t="n">
        <v>0</v>
      </c>
      <c r="BB56" s="47" t="n">
        <v>0</v>
      </c>
      <c r="BC56" s="47" t="n">
        <v>0</v>
      </c>
    </row>
    <row r="57" s="44" customFormat="true" ht="12" hidden="false" customHeight="true" outlineLevel="0" collapsed="false">
      <c r="A57" s="83" t="s">
        <v>28</v>
      </c>
      <c r="B57" s="84" t="s">
        <v>129</v>
      </c>
      <c r="C57" s="83" t="s">
        <v>130</v>
      </c>
      <c r="D57" s="47" t="n">
        <f aca="false">SUM(E57,+H57,+K57)</f>
        <v>5298</v>
      </c>
      <c r="E57" s="47" t="n">
        <f aca="false">SUM(F57:G57)</f>
        <v>0</v>
      </c>
      <c r="F57" s="47" t="n">
        <v>0</v>
      </c>
      <c r="G57" s="47" t="n">
        <v>0</v>
      </c>
      <c r="H57" s="47" t="n">
        <f aca="false">SUM(I57:J57)</f>
        <v>5298</v>
      </c>
      <c r="I57" s="47" t="n">
        <v>262</v>
      </c>
      <c r="J57" s="47" t="n">
        <v>5036</v>
      </c>
      <c r="K57" s="47" t="n">
        <f aca="false">SUM(L57:M57)</f>
        <v>0</v>
      </c>
      <c r="L57" s="47" t="n">
        <v>0</v>
      </c>
      <c r="M57" s="47" t="n">
        <v>0</v>
      </c>
      <c r="N57" s="47" t="n">
        <f aca="false">SUM(O57,+V57,+AC57)</f>
        <v>765</v>
      </c>
      <c r="O57" s="47" t="n">
        <f aca="false">SUM(P57:U57)</f>
        <v>262</v>
      </c>
      <c r="P57" s="47" t="n">
        <v>262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f aca="false">SUM(W57:AB57)</f>
        <v>503</v>
      </c>
      <c r="W57" s="47" t="n">
        <v>503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f aca="false">SUM(AD57:AE57)</f>
        <v>0</v>
      </c>
      <c r="AD57" s="47" t="n">
        <v>0</v>
      </c>
      <c r="AE57" s="47" t="n">
        <v>0</v>
      </c>
      <c r="AF57" s="47" t="n">
        <f aca="false">SUM(AG57:AI57)</f>
        <v>27</v>
      </c>
      <c r="AG57" s="47" t="n">
        <v>27</v>
      </c>
      <c r="AH57" s="47" t="n">
        <v>0</v>
      </c>
      <c r="AI57" s="47" t="n">
        <v>0</v>
      </c>
      <c r="AJ57" s="47" t="n">
        <f aca="false">SUM(AK57:AS57)</f>
        <v>27</v>
      </c>
      <c r="AK57" s="47" t="n">
        <v>0</v>
      </c>
      <c r="AL57" s="47" t="n">
        <v>0</v>
      </c>
      <c r="AM57" s="47" t="n">
        <v>27</v>
      </c>
      <c r="AN57" s="47" t="n"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7" t="n">
        <v>0</v>
      </c>
      <c r="AT57" s="47" t="n">
        <f aca="false">SUM(AU57:AY57)</f>
        <v>0</v>
      </c>
      <c r="AU57" s="47" t="n">
        <v>0</v>
      </c>
      <c r="AV57" s="47" t="n">
        <v>0</v>
      </c>
      <c r="AW57" s="47" t="n">
        <v>0</v>
      </c>
      <c r="AX57" s="47" t="n">
        <v>0</v>
      </c>
      <c r="AY57" s="47" t="n">
        <v>0</v>
      </c>
      <c r="AZ57" s="47" t="n">
        <f aca="false">SUM(BA57:BC57)</f>
        <v>0</v>
      </c>
      <c r="BA57" s="47" t="n">
        <v>0</v>
      </c>
      <c r="BB57" s="47" t="n">
        <v>0</v>
      </c>
      <c r="BC57" s="47" t="n">
        <v>0</v>
      </c>
    </row>
    <row r="58" s="44" customFormat="true" ht="12" hidden="false" customHeight="true" outlineLevel="0" collapsed="false">
      <c r="A58" s="83" t="s">
        <v>28</v>
      </c>
      <c r="B58" s="84" t="s">
        <v>131</v>
      </c>
      <c r="C58" s="83" t="s">
        <v>132</v>
      </c>
      <c r="D58" s="47" t="n">
        <f aca="false">SUM(E58,+H58,+K58)</f>
        <v>1762</v>
      </c>
      <c r="E58" s="47" t="n">
        <f aca="false">SUM(F58:G58)</f>
        <v>0</v>
      </c>
      <c r="F58" s="47" t="n">
        <v>0</v>
      </c>
      <c r="G58" s="47" t="n">
        <v>0</v>
      </c>
      <c r="H58" s="47" t="n">
        <f aca="false">SUM(I58:J58)</f>
        <v>455</v>
      </c>
      <c r="I58" s="47" t="n">
        <v>455</v>
      </c>
      <c r="J58" s="47" t="n">
        <v>0</v>
      </c>
      <c r="K58" s="47" t="n">
        <f aca="false">SUM(L58:M58)</f>
        <v>1307</v>
      </c>
      <c r="L58" s="47" t="n">
        <v>0</v>
      </c>
      <c r="M58" s="47" t="n">
        <v>1307</v>
      </c>
      <c r="N58" s="47" t="n">
        <f aca="false">SUM(O58,+V58,+AC58)</f>
        <v>1762</v>
      </c>
      <c r="O58" s="47" t="n">
        <f aca="false">SUM(P58:U58)</f>
        <v>455</v>
      </c>
      <c r="P58" s="47" t="n">
        <v>455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f aca="false">SUM(W58:AB58)</f>
        <v>1307</v>
      </c>
      <c r="W58" s="47" t="n">
        <v>1307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f aca="false">SUM(AD58:AE58)</f>
        <v>0</v>
      </c>
      <c r="AD58" s="47" t="n">
        <v>0</v>
      </c>
      <c r="AE58" s="47" t="n">
        <v>0</v>
      </c>
      <c r="AF58" s="47" t="n">
        <f aca="false">SUM(AG58:AI58)</f>
        <v>1</v>
      </c>
      <c r="AG58" s="47" t="n">
        <v>1</v>
      </c>
      <c r="AH58" s="47" t="n">
        <v>0</v>
      </c>
      <c r="AI58" s="47" t="n">
        <v>0</v>
      </c>
      <c r="AJ58" s="47" t="n">
        <f aca="false">SUM(AK58:AS58)</f>
        <v>1</v>
      </c>
      <c r="AK58" s="47" t="n">
        <v>1</v>
      </c>
      <c r="AL58" s="47" t="n">
        <v>0</v>
      </c>
      <c r="AM58" s="47" t="n">
        <v>0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0</v>
      </c>
      <c r="AS58" s="47" t="n">
        <v>0</v>
      </c>
      <c r="AT58" s="47" t="n">
        <f aca="false">SUM(AU58:AY58)</f>
        <v>0</v>
      </c>
      <c r="AU58" s="47" t="n">
        <v>0</v>
      </c>
      <c r="AV58" s="47" t="n">
        <v>0</v>
      </c>
      <c r="AW58" s="47" t="n">
        <v>0</v>
      </c>
      <c r="AX58" s="47" t="n">
        <v>0</v>
      </c>
      <c r="AY58" s="47" t="n">
        <v>0</v>
      </c>
      <c r="AZ58" s="47" t="n">
        <f aca="false">SUM(BA58:BC58)</f>
        <v>0</v>
      </c>
      <c r="BA58" s="47" t="n">
        <v>0</v>
      </c>
      <c r="BB58" s="47" t="n">
        <v>0</v>
      </c>
      <c r="BC58" s="47" t="n">
        <v>0</v>
      </c>
    </row>
    <row r="59" s="44" customFormat="true" ht="12" hidden="false" customHeight="true" outlineLevel="0" collapsed="false">
      <c r="A59" s="83" t="s">
        <v>28</v>
      </c>
      <c r="B59" s="84" t="s">
        <v>133</v>
      </c>
      <c r="C59" s="83" t="s">
        <v>134</v>
      </c>
      <c r="D59" s="47" t="n">
        <f aca="false">SUM(E59,+H59,+K59)</f>
        <v>964</v>
      </c>
      <c r="E59" s="47" t="n">
        <f aca="false">SUM(F59:G59)</f>
        <v>0</v>
      </c>
      <c r="F59" s="47" t="n">
        <v>0</v>
      </c>
      <c r="G59" s="47" t="n">
        <v>0</v>
      </c>
      <c r="H59" s="47" t="n">
        <f aca="false">SUM(I59:J59)</f>
        <v>590</v>
      </c>
      <c r="I59" s="47" t="n">
        <v>590</v>
      </c>
      <c r="J59" s="47" t="n">
        <v>0</v>
      </c>
      <c r="K59" s="47" t="n">
        <f aca="false">SUM(L59:M59)</f>
        <v>374</v>
      </c>
      <c r="L59" s="47" t="n">
        <v>0</v>
      </c>
      <c r="M59" s="47" t="n">
        <v>374</v>
      </c>
      <c r="N59" s="47" t="n">
        <f aca="false">SUM(O59,+V59,+AC59)</f>
        <v>967</v>
      </c>
      <c r="O59" s="47" t="n">
        <f aca="false">SUM(P59:U59)</f>
        <v>590</v>
      </c>
      <c r="P59" s="47" t="n">
        <v>59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f aca="false">SUM(W59:AB59)</f>
        <v>374</v>
      </c>
      <c r="W59" s="47" t="n">
        <v>374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f aca="false">SUM(AD59:AE59)</f>
        <v>3</v>
      </c>
      <c r="AD59" s="47" t="n">
        <v>3</v>
      </c>
      <c r="AE59" s="47" t="n">
        <v>0</v>
      </c>
      <c r="AF59" s="47" t="n">
        <f aca="false">SUM(AG59:AI59)</f>
        <v>17</v>
      </c>
      <c r="AG59" s="47" t="n">
        <v>17</v>
      </c>
      <c r="AH59" s="47" t="n">
        <v>0</v>
      </c>
      <c r="AI59" s="47" t="n">
        <v>0</v>
      </c>
      <c r="AJ59" s="47" t="n">
        <f aca="false">SUM(AK59:AS59)</f>
        <v>17</v>
      </c>
      <c r="AK59" s="47" t="n">
        <v>0</v>
      </c>
      <c r="AL59" s="47" t="n">
        <v>0</v>
      </c>
      <c r="AM59" s="47" t="n">
        <v>0</v>
      </c>
      <c r="AN59" s="47" t="n"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7" t="n">
        <v>17</v>
      </c>
      <c r="AT59" s="47" t="n">
        <f aca="false">SUM(AU59:AY59)</f>
        <v>0</v>
      </c>
      <c r="AU59" s="47" t="n">
        <v>0</v>
      </c>
      <c r="AV59" s="47" t="n">
        <v>0</v>
      </c>
      <c r="AW59" s="47" t="n">
        <v>0</v>
      </c>
      <c r="AX59" s="47" t="n">
        <v>0</v>
      </c>
      <c r="AY59" s="47" t="n">
        <v>0</v>
      </c>
      <c r="AZ59" s="47" t="n">
        <f aca="false">SUM(BA59:BC59)</f>
        <v>0</v>
      </c>
      <c r="BA59" s="47" t="n">
        <v>0</v>
      </c>
      <c r="BB59" s="47" t="n">
        <v>0</v>
      </c>
      <c r="BC59" s="47" t="n">
        <v>0</v>
      </c>
    </row>
    <row r="60" s="44" customFormat="true" ht="12" hidden="false" customHeight="true" outlineLevel="0" collapsed="false">
      <c r="A60" s="83" t="s">
        <v>28</v>
      </c>
      <c r="B60" s="84" t="s">
        <v>135</v>
      </c>
      <c r="C60" s="83" t="s">
        <v>136</v>
      </c>
      <c r="D60" s="47" t="n">
        <f aca="false">SUM(E60,+H60,+K60)</f>
        <v>1559</v>
      </c>
      <c r="E60" s="47" t="n">
        <f aca="false">SUM(F60:G60)</f>
        <v>0</v>
      </c>
      <c r="F60" s="47" t="n">
        <v>0</v>
      </c>
      <c r="G60" s="47" t="n">
        <v>0</v>
      </c>
      <c r="H60" s="47" t="n">
        <f aca="false">SUM(I60:J60)</f>
        <v>645</v>
      </c>
      <c r="I60" s="47" t="n">
        <v>645</v>
      </c>
      <c r="J60" s="47" t="n">
        <v>0</v>
      </c>
      <c r="K60" s="47" t="n">
        <f aca="false">SUM(L60:M60)</f>
        <v>914</v>
      </c>
      <c r="L60" s="47" t="n">
        <v>0</v>
      </c>
      <c r="M60" s="47" t="n">
        <v>914</v>
      </c>
      <c r="N60" s="47" t="n">
        <f aca="false">SUM(O60,+V60,+AC60)</f>
        <v>1645</v>
      </c>
      <c r="O60" s="47" t="n">
        <f aca="false">SUM(P60:U60)</f>
        <v>645</v>
      </c>
      <c r="P60" s="47" t="n">
        <v>645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f aca="false">SUM(W60:AB60)</f>
        <v>914</v>
      </c>
      <c r="W60" s="47" t="n">
        <v>914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f aca="false">SUM(AD60:AE60)</f>
        <v>86</v>
      </c>
      <c r="AD60" s="47" t="n">
        <v>86</v>
      </c>
      <c r="AE60" s="47" t="n">
        <v>0</v>
      </c>
      <c r="AF60" s="47" t="n">
        <f aca="false">SUM(AG60:AI60)</f>
        <v>29</v>
      </c>
      <c r="AG60" s="47" t="n">
        <v>29</v>
      </c>
      <c r="AH60" s="47" t="n">
        <v>0</v>
      </c>
      <c r="AI60" s="47" t="n">
        <v>0</v>
      </c>
      <c r="AJ60" s="47" t="n">
        <f aca="false">SUM(AK60:AS60)</f>
        <v>29</v>
      </c>
      <c r="AK60" s="47" t="n">
        <v>0</v>
      </c>
      <c r="AL60" s="47" t="n">
        <v>0</v>
      </c>
      <c r="AM60" s="47" t="n">
        <v>0</v>
      </c>
      <c r="AN60" s="47" t="n"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7" t="n">
        <v>29</v>
      </c>
      <c r="AT60" s="47" t="n">
        <f aca="false">SUM(AU60:AY60)</f>
        <v>0</v>
      </c>
      <c r="AU60" s="47" t="n">
        <v>0</v>
      </c>
      <c r="AV60" s="47" t="n">
        <v>0</v>
      </c>
      <c r="AW60" s="47" t="n">
        <v>0</v>
      </c>
      <c r="AX60" s="47" t="n">
        <v>0</v>
      </c>
      <c r="AY60" s="47" t="n">
        <v>0</v>
      </c>
      <c r="AZ60" s="47" t="n">
        <f aca="false">SUM(BA60:BC60)</f>
        <v>0</v>
      </c>
      <c r="BA60" s="47" t="n">
        <v>0</v>
      </c>
      <c r="BB60" s="47" t="n">
        <v>0</v>
      </c>
      <c r="BC60" s="47" t="n">
        <v>0</v>
      </c>
    </row>
    <row r="61" s="44" customFormat="true" ht="12" hidden="false" customHeight="true" outlineLevel="0" collapsed="false">
      <c r="A61" s="83" t="s">
        <v>28</v>
      </c>
      <c r="B61" s="84" t="s">
        <v>137</v>
      </c>
      <c r="C61" s="83" t="s">
        <v>138</v>
      </c>
      <c r="D61" s="47" t="n">
        <f aca="false">SUM(E61,+H61,+K61)</f>
        <v>3973</v>
      </c>
      <c r="E61" s="47" t="n">
        <f aca="false">SUM(F61:G61)</f>
        <v>0</v>
      </c>
      <c r="F61" s="47" t="n">
        <v>0</v>
      </c>
      <c r="G61" s="47" t="n">
        <v>0</v>
      </c>
      <c r="H61" s="47" t="n">
        <f aca="false">SUM(I61:J61)</f>
        <v>3973</v>
      </c>
      <c r="I61" s="47" t="n">
        <v>2361</v>
      </c>
      <c r="J61" s="47" t="n">
        <v>1612</v>
      </c>
      <c r="K61" s="47" t="n">
        <f aca="false">SUM(L61:M61)</f>
        <v>0</v>
      </c>
      <c r="L61" s="47" t="n">
        <v>0</v>
      </c>
      <c r="M61" s="47" t="n">
        <v>0</v>
      </c>
      <c r="N61" s="47" t="n">
        <f aca="false">SUM(O61,+V61,+AC61)</f>
        <v>4137</v>
      </c>
      <c r="O61" s="47" t="n">
        <f aca="false">SUM(P61:U61)</f>
        <v>2361</v>
      </c>
      <c r="P61" s="47" t="n">
        <v>2361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f aca="false">SUM(W61:AB61)</f>
        <v>1612</v>
      </c>
      <c r="W61" s="47" t="n">
        <v>1612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f aca="false">SUM(AD61:AE61)</f>
        <v>164</v>
      </c>
      <c r="AD61" s="47" t="n">
        <v>143</v>
      </c>
      <c r="AE61" s="47" t="n">
        <v>21</v>
      </c>
      <c r="AF61" s="47" t="n">
        <f aca="false">SUM(AG61:AI61)</f>
        <v>71</v>
      </c>
      <c r="AG61" s="47" t="n">
        <v>71</v>
      </c>
      <c r="AH61" s="47" t="n">
        <v>0</v>
      </c>
      <c r="AI61" s="47" t="n">
        <v>0</v>
      </c>
      <c r="AJ61" s="47" t="n">
        <f aca="false">SUM(AK61:AS61)</f>
        <v>71</v>
      </c>
      <c r="AK61" s="47" t="n">
        <v>0</v>
      </c>
      <c r="AL61" s="47" t="n">
        <v>0</v>
      </c>
      <c r="AM61" s="47" t="n">
        <v>0</v>
      </c>
      <c r="AN61" s="47" t="n">
        <v>0</v>
      </c>
      <c r="AO61" s="47" t="n">
        <v>0</v>
      </c>
      <c r="AP61" s="47" t="n">
        <v>0</v>
      </c>
      <c r="AQ61" s="47" t="n">
        <v>71</v>
      </c>
      <c r="AR61" s="47" t="n">
        <v>0</v>
      </c>
      <c r="AS61" s="47" t="n">
        <v>0</v>
      </c>
      <c r="AT61" s="47" t="n">
        <f aca="false">SUM(AU61:AY61)</f>
        <v>0</v>
      </c>
      <c r="AU61" s="47" t="n">
        <v>0</v>
      </c>
      <c r="AV61" s="47" t="n">
        <v>0</v>
      </c>
      <c r="AW61" s="47" t="n">
        <v>0</v>
      </c>
      <c r="AX61" s="47" t="n">
        <v>0</v>
      </c>
      <c r="AY61" s="47" t="n">
        <v>0</v>
      </c>
      <c r="AZ61" s="47" t="n">
        <f aca="false">SUM(BA61:BC61)</f>
        <v>0</v>
      </c>
      <c r="BA61" s="47" t="n">
        <v>0</v>
      </c>
      <c r="BB61" s="47" t="n">
        <v>0</v>
      </c>
      <c r="BC61" s="47" t="n">
        <v>0</v>
      </c>
    </row>
    <row r="62" s="44" customFormat="true" ht="12" hidden="false" customHeight="true" outlineLevel="0" collapsed="false">
      <c r="A62" s="83" t="s">
        <v>28</v>
      </c>
      <c r="B62" s="84" t="s">
        <v>139</v>
      </c>
      <c r="C62" s="83" t="s">
        <v>140</v>
      </c>
      <c r="D62" s="47" t="n">
        <f aca="false">SUM(E62,+H62,+K62)</f>
        <v>9580</v>
      </c>
      <c r="E62" s="47" t="n">
        <f aca="false">SUM(F62:G62)</f>
        <v>0</v>
      </c>
      <c r="F62" s="47" t="n">
        <v>0</v>
      </c>
      <c r="G62" s="47" t="n">
        <v>0</v>
      </c>
      <c r="H62" s="47" t="n">
        <f aca="false">SUM(I62:J62)</f>
        <v>9580</v>
      </c>
      <c r="I62" s="47" t="n">
        <v>1695</v>
      </c>
      <c r="J62" s="47" t="n">
        <v>7885</v>
      </c>
      <c r="K62" s="47" t="n">
        <f aca="false">SUM(L62:M62)</f>
        <v>0</v>
      </c>
      <c r="L62" s="47" t="n">
        <v>0</v>
      </c>
      <c r="M62" s="47" t="n">
        <v>0</v>
      </c>
      <c r="N62" s="47" t="n">
        <f aca="false">SUM(O62,+V62,+AC62)</f>
        <v>9580</v>
      </c>
      <c r="O62" s="47" t="n">
        <f aca="false">SUM(P62:U62)</f>
        <v>1695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1695</v>
      </c>
      <c r="V62" s="47" t="n">
        <f aca="false">SUM(W62:AB62)</f>
        <v>7885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7885</v>
      </c>
      <c r="AC62" s="47" t="n">
        <f aca="false">SUM(AD62:AE62)</f>
        <v>0</v>
      </c>
      <c r="AD62" s="47" t="n">
        <v>0</v>
      </c>
      <c r="AE62" s="47" t="n">
        <v>0</v>
      </c>
      <c r="AF62" s="47" t="n">
        <f aca="false">SUM(AG62:AI62)</f>
        <v>0</v>
      </c>
      <c r="AG62" s="47" t="n">
        <v>0</v>
      </c>
      <c r="AH62" s="47" t="n">
        <v>0</v>
      </c>
      <c r="AI62" s="47" t="n">
        <v>0</v>
      </c>
      <c r="AJ62" s="47" t="n">
        <f aca="false">SUM(AK62:AS62)</f>
        <v>0</v>
      </c>
      <c r="AK62" s="47" t="n">
        <v>0</v>
      </c>
      <c r="AL62" s="47" t="n">
        <v>0</v>
      </c>
      <c r="AM62" s="47" t="n">
        <v>0</v>
      </c>
      <c r="AN62" s="47" t="n">
        <v>0</v>
      </c>
      <c r="AO62" s="47" t="n">
        <v>0</v>
      </c>
      <c r="AP62" s="47" t="n">
        <v>0</v>
      </c>
      <c r="AQ62" s="47" t="n">
        <v>0</v>
      </c>
      <c r="AR62" s="47" t="n">
        <v>0</v>
      </c>
      <c r="AS62" s="47" t="n">
        <v>0</v>
      </c>
      <c r="AT62" s="47" t="n">
        <f aca="false">SUM(AU62:AY62)</f>
        <v>0</v>
      </c>
      <c r="AU62" s="47" t="n">
        <v>0</v>
      </c>
      <c r="AV62" s="47" t="n">
        <v>0</v>
      </c>
      <c r="AW62" s="47" t="n">
        <v>0</v>
      </c>
      <c r="AX62" s="47" t="n">
        <v>0</v>
      </c>
      <c r="AY62" s="47" t="n">
        <v>0</v>
      </c>
      <c r="AZ62" s="47" t="n">
        <f aca="false">SUM(BA62:BC62)</f>
        <v>0</v>
      </c>
      <c r="BA62" s="47" t="n">
        <v>0</v>
      </c>
      <c r="BB62" s="47" t="n">
        <v>0</v>
      </c>
      <c r="BC62" s="47" t="n">
        <v>0</v>
      </c>
    </row>
    <row r="63" s="44" customFormat="true" ht="12" hidden="false" customHeight="true" outlineLevel="0" collapsed="false">
      <c r="A63" s="83" t="s">
        <v>28</v>
      </c>
      <c r="B63" s="84" t="s">
        <v>141</v>
      </c>
      <c r="C63" s="83" t="s">
        <v>142</v>
      </c>
      <c r="D63" s="47" t="n">
        <f aca="false">SUM(E63,+H63,+K63)</f>
        <v>808</v>
      </c>
      <c r="E63" s="47" t="n">
        <f aca="false">SUM(F63:G63)</f>
        <v>808</v>
      </c>
      <c r="F63" s="47" t="n">
        <v>1</v>
      </c>
      <c r="G63" s="47" t="n">
        <v>807</v>
      </c>
      <c r="H63" s="47" t="n">
        <f aca="false">SUM(I63:J63)</f>
        <v>0</v>
      </c>
      <c r="I63" s="47" t="n">
        <v>0</v>
      </c>
      <c r="J63" s="47" t="n">
        <v>0</v>
      </c>
      <c r="K63" s="47" t="n">
        <f aca="false">SUM(L63:M63)</f>
        <v>0</v>
      </c>
      <c r="L63" s="47" t="n">
        <v>0</v>
      </c>
      <c r="M63" s="47" t="n">
        <v>0</v>
      </c>
      <c r="N63" s="47" t="n">
        <f aca="false">SUM(O63,+V63,+AC63)</f>
        <v>808</v>
      </c>
      <c r="O63" s="47" t="n">
        <f aca="false">SUM(P63:U63)</f>
        <v>1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1</v>
      </c>
      <c r="V63" s="47" t="n">
        <f aca="false">SUM(W63:AB63)</f>
        <v>807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807</v>
      </c>
      <c r="AC63" s="47" t="n">
        <f aca="false">SUM(AD63:AE63)</f>
        <v>0</v>
      </c>
      <c r="AD63" s="47" t="n">
        <v>0</v>
      </c>
      <c r="AE63" s="47" t="n">
        <v>0</v>
      </c>
      <c r="AF63" s="47" t="n">
        <f aca="false">SUM(AG63:AI63)</f>
        <v>0</v>
      </c>
      <c r="AG63" s="47" t="n">
        <v>0</v>
      </c>
      <c r="AH63" s="47" t="n">
        <v>0</v>
      </c>
      <c r="AI63" s="47" t="n">
        <v>0</v>
      </c>
      <c r="AJ63" s="47" t="n">
        <f aca="false">SUM(AK63:AS63)</f>
        <v>0</v>
      </c>
      <c r="AK63" s="47" t="n">
        <v>0</v>
      </c>
      <c r="AL63" s="47" t="n">
        <v>0</v>
      </c>
      <c r="AM63" s="47" t="n">
        <v>0</v>
      </c>
      <c r="AN63" s="47" t="n"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7" t="n">
        <v>0</v>
      </c>
      <c r="AT63" s="47" t="n">
        <f aca="false">SUM(AU63:AY63)</f>
        <v>0</v>
      </c>
      <c r="AU63" s="47" t="n">
        <v>0</v>
      </c>
      <c r="AV63" s="47" t="n">
        <v>0</v>
      </c>
      <c r="AW63" s="47" t="n">
        <v>0</v>
      </c>
      <c r="AX63" s="47" t="n">
        <v>0</v>
      </c>
      <c r="AY63" s="47" t="n">
        <v>0</v>
      </c>
      <c r="AZ63" s="47" t="n">
        <f aca="false">SUM(BA63:BC63)</f>
        <v>0</v>
      </c>
      <c r="BA63" s="47" t="n">
        <v>0</v>
      </c>
      <c r="BB63" s="47" t="n">
        <v>0</v>
      </c>
      <c r="BC63" s="47" t="n">
        <v>0</v>
      </c>
    </row>
    <row r="64" s="44" customFormat="true" ht="12" hidden="false" customHeight="true" outlineLevel="0" collapsed="false">
      <c r="A64" s="83" t="s">
        <v>28</v>
      </c>
      <c r="B64" s="84" t="s">
        <v>143</v>
      </c>
      <c r="C64" s="83" t="s">
        <v>144</v>
      </c>
      <c r="D64" s="47" t="n">
        <f aca="false">SUM(E64,+H64,+K64)</f>
        <v>2347</v>
      </c>
      <c r="E64" s="47" t="n">
        <f aca="false">SUM(F64:G64)</f>
        <v>0</v>
      </c>
      <c r="F64" s="47" t="n">
        <v>0</v>
      </c>
      <c r="G64" s="47" t="n">
        <v>0</v>
      </c>
      <c r="H64" s="47" t="n">
        <f aca="false">SUM(I64:J64)</f>
        <v>2347</v>
      </c>
      <c r="I64" s="47" t="n">
        <v>164</v>
      </c>
      <c r="J64" s="47" t="n">
        <v>2183</v>
      </c>
      <c r="K64" s="47" t="n">
        <f aca="false">SUM(L64:M64)</f>
        <v>0</v>
      </c>
      <c r="L64" s="47" t="n">
        <v>0</v>
      </c>
      <c r="M64" s="47" t="n">
        <v>0</v>
      </c>
      <c r="N64" s="47" t="n">
        <f aca="false">SUM(O64,+V64,+AC64)</f>
        <v>2347</v>
      </c>
      <c r="O64" s="47" t="n">
        <f aca="false">SUM(P64:U64)</f>
        <v>164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164</v>
      </c>
      <c r="V64" s="47" t="n">
        <f aca="false">SUM(W64:AB64)</f>
        <v>2183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2183</v>
      </c>
      <c r="AC64" s="47" t="n">
        <f aca="false">SUM(AD64:AE64)</f>
        <v>0</v>
      </c>
      <c r="AD64" s="47" t="n">
        <v>0</v>
      </c>
      <c r="AE64" s="47" t="n">
        <v>0</v>
      </c>
      <c r="AF64" s="47" t="n">
        <f aca="false">SUM(AG64:AI64)</f>
        <v>0</v>
      </c>
      <c r="AG64" s="47" t="n">
        <v>0</v>
      </c>
      <c r="AH64" s="47" t="n">
        <v>0</v>
      </c>
      <c r="AI64" s="47" t="n">
        <v>0</v>
      </c>
      <c r="AJ64" s="47" t="n">
        <f aca="false">SUM(AK64:AS64)</f>
        <v>0</v>
      </c>
      <c r="AK64" s="47" t="n">
        <v>0</v>
      </c>
      <c r="AL64" s="47" t="n">
        <v>0</v>
      </c>
      <c r="AM64" s="47" t="n">
        <v>0</v>
      </c>
      <c r="AN64" s="47" t="n">
        <v>0</v>
      </c>
      <c r="AO64" s="47" t="n">
        <v>0</v>
      </c>
      <c r="AP64" s="47" t="n">
        <v>0</v>
      </c>
      <c r="AQ64" s="47" t="n">
        <v>0</v>
      </c>
      <c r="AR64" s="47" t="n">
        <v>0</v>
      </c>
      <c r="AS64" s="47" t="n">
        <v>0</v>
      </c>
      <c r="AT64" s="47" t="n">
        <f aca="false">SUM(AU64:AY64)</f>
        <v>0</v>
      </c>
      <c r="AU64" s="47" t="n">
        <v>0</v>
      </c>
      <c r="AV64" s="47" t="n">
        <v>0</v>
      </c>
      <c r="AW64" s="47" t="n">
        <v>0</v>
      </c>
      <c r="AX64" s="47" t="n">
        <v>0</v>
      </c>
      <c r="AY64" s="47" t="n">
        <v>0</v>
      </c>
      <c r="AZ64" s="47" t="n">
        <f aca="false">SUM(BA64:BC64)</f>
        <v>0</v>
      </c>
      <c r="BA64" s="47" t="n">
        <v>0</v>
      </c>
      <c r="BB64" s="47" t="n">
        <v>0</v>
      </c>
      <c r="BC64" s="47" t="n">
        <v>0</v>
      </c>
    </row>
    <row r="65" s="44" customFormat="true" ht="12" hidden="false" customHeight="true" outlineLevel="0" collapsed="false">
      <c r="A65" s="83" t="s">
        <v>28</v>
      </c>
      <c r="B65" s="84" t="s">
        <v>145</v>
      </c>
      <c r="C65" s="83" t="s">
        <v>146</v>
      </c>
      <c r="D65" s="47" t="n">
        <f aca="false">SUM(E65,+H65,+K65)</f>
        <v>1206</v>
      </c>
      <c r="E65" s="47" t="n">
        <f aca="false">SUM(F65:G65)</f>
        <v>0</v>
      </c>
      <c r="F65" s="47" t="n">
        <v>0</v>
      </c>
      <c r="G65" s="47" t="n">
        <v>0</v>
      </c>
      <c r="H65" s="47" t="n">
        <f aca="false">SUM(I65:J65)</f>
        <v>1206</v>
      </c>
      <c r="I65" s="47" t="n">
        <v>961</v>
      </c>
      <c r="J65" s="47" t="n">
        <v>245</v>
      </c>
      <c r="K65" s="47" t="n">
        <f aca="false">SUM(L65:M65)</f>
        <v>0</v>
      </c>
      <c r="L65" s="47" t="n">
        <v>0</v>
      </c>
      <c r="M65" s="47" t="n">
        <v>0</v>
      </c>
      <c r="N65" s="47" t="n">
        <f aca="false">SUM(O65,+V65,+AC65)</f>
        <v>1206</v>
      </c>
      <c r="O65" s="47" t="n">
        <f aca="false">SUM(P65:U65)</f>
        <v>961</v>
      </c>
      <c r="P65" s="47" t="n">
        <v>961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f aca="false">SUM(W65:AB65)</f>
        <v>245</v>
      </c>
      <c r="W65" s="47" t="n">
        <v>245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f aca="false">SUM(AD65:AE65)</f>
        <v>0</v>
      </c>
      <c r="AD65" s="47" t="n">
        <v>0</v>
      </c>
      <c r="AE65" s="47" t="n">
        <v>0</v>
      </c>
      <c r="AF65" s="47" t="n">
        <f aca="false">SUM(AG65:AI65)</f>
        <v>86</v>
      </c>
      <c r="AG65" s="47" t="n">
        <v>86</v>
      </c>
      <c r="AH65" s="47" t="n">
        <v>0</v>
      </c>
      <c r="AI65" s="47" t="n">
        <v>0</v>
      </c>
      <c r="AJ65" s="47" t="n">
        <f aca="false">SUM(AK65:AS65)</f>
        <v>86</v>
      </c>
      <c r="AK65" s="47" t="n">
        <v>0</v>
      </c>
      <c r="AL65" s="47" t="n">
        <v>0</v>
      </c>
      <c r="AM65" s="47" t="n">
        <v>86</v>
      </c>
      <c r="AN65" s="47" t="n">
        <v>0</v>
      </c>
      <c r="AO65" s="47" t="n">
        <v>0</v>
      </c>
      <c r="AP65" s="47" t="n">
        <v>0</v>
      </c>
      <c r="AQ65" s="47" t="n">
        <v>0</v>
      </c>
      <c r="AR65" s="47" t="n">
        <v>0</v>
      </c>
      <c r="AS65" s="47" t="n">
        <v>0</v>
      </c>
      <c r="AT65" s="47" t="n">
        <f aca="false">SUM(AU65:AY65)</f>
        <v>0</v>
      </c>
      <c r="AU65" s="47" t="n">
        <v>0</v>
      </c>
      <c r="AV65" s="47" t="n">
        <v>0</v>
      </c>
      <c r="AW65" s="47" t="n">
        <v>0</v>
      </c>
      <c r="AX65" s="47" t="n">
        <v>0</v>
      </c>
      <c r="AY65" s="47" t="n">
        <v>0</v>
      </c>
      <c r="AZ65" s="47" t="n">
        <f aca="false">SUM(BA65:BC65)</f>
        <v>0</v>
      </c>
      <c r="BA65" s="47" t="n">
        <v>0</v>
      </c>
      <c r="BB65" s="47" t="n">
        <v>0</v>
      </c>
      <c r="BC65" s="47" t="n">
        <v>0</v>
      </c>
    </row>
    <row r="66" s="44" customFormat="true" ht="12" hidden="false" customHeight="true" outlineLevel="0" collapsed="false">
      <c r="A66" s="83" t="s">
        <v>28</v>
      </c>
      <c r="B66" s="84" t="s">
        <v>147</v>
      </c>
      <c r="C66" s="83" t="s">
        <v>148</v>
      </c>
      <c r="D66" s="47" t="n">
        <f aca="false">SUM(E66,+H66,+K66)</f>
        <v>2663</v>
      </c>
      <c r="E66" s="47" t="n">
        <f aca="false">SUM(F66:G66)</f>
        <v>0</v>
      </c>
      <c r="F66" s="47" t="n">
        <v>0</v>
      </c>
      <c r="G66" s="47" t="n">
        <v>0</v>
      </c>
      <c r="H66" s="47" t="n">
        <f aca="false">SUM(I66:J66)</f>
        <v>2663</v>
      </c>
      <c r="I66" s="47" t="n">
        <v>1065</v>
      </c>
      <c r="J66" s="47" t="n">
        <v>1598</v>
      </c>
      <c r="K66" s="47" t="n">
        <f aca="false">SUM(L66:M66)</f>
        <v>0</v>
      </c>
      <c r="L66" s="47" t="n">
        <v>0</v>
      </c>
      <c r="M66" s="47" t="n">
        <v>0</v>
      </c>
      <c r="N66" s="47" t="n">
        <f aca="false">SUM(O66,+V66,+AC66)</f>
        <v>2663</v>
      </c>
      <c r="O66" s="47" t="n">
        <f aca="false">SUM(P66:U66)</f>
        <v>1065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1065</v>
      </c>
      <c r="V66" s="47" t="n">
        <f aca="false">SUM(W66:AB66)</f>
        <v>1598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1598</v>
      </c>
      <c r="AC66" s="47" t="n">
        <f aca="false">SUM(AD66:AE66)</f>
        <v>0</v>
      </c>
      <c r="AD66" s="47" t="n">
        <v>0</v>
      </c>
      <c r="AE66" s="47" t="n">
        <v>0</v>
      </c>
      <c r="AF66" s="47" t="n">
        <f aca="false">SUM(AG66:AI66)</f>
        <v>0</v>
      </c>
      <c r="AG66" s="47" t="n">
        <v>0</v>
      </c>
      <c r="AH66" s="47" t="n">
        <v>0</v>
      </c>
      <c r="AI66" s="47" t="n">
        <v>0</v>
      </c>
      <c r="AJ66" s="47" t="n">
        <f aca="false">SUM(AK66:AS66)</f>
        <v>0</v>
      </c>
      <c r="AK66" s="47" t="n">
        <v>0</v>
      </c>
      <c r="AL66" s="47" t="n">
        <v>0</v>
      </c>
      <c r="AM66" s="47" t="n">
        <v>0</v>
      </c>
      <c r="AN66" s="47" t="n">
        <v>0</v>
      </c>
      <c r="AO66" s="47" t="n">
        <v>0</v>
      </c>
      <c r="AP66" s="47" t="n">
        <v>0</v>
      </c>
      <c r="AQ66" s="47" t="n">
        <v>0</v>
      </c>
      <c r="AR66" s="47" t="n">
        <v>0</v>
      </c>
      <c r="AS66" s="47" t="n">
        <v>0</v>
      </c>
      <c r="AT66" s="47" t="n">
        <f aca="false">SUM(AU66:AY66)</f>
        <v>0</v>
      </c>
      <c r="AU66" s="47" t="n">
        <v>0</v>
      </c>
      <c r="AV66" s="47" t="n">
        <v>0</v>
      </c>
      <c r="AW66" s="47" t="n">
        <v>0</v>
      </c>
      <c r="AX66" s="47" t="n">
        <v>0</v>
      </c>
      <c r="AY66" s="47" t="n">
        <v>0</v>
      </c>
      <c r="AZ66" s="47" t="n">
        <f aca="false">SUM(BA66:BC66)</f>
        <v>0</v>
      </c>
      <c r="BA66" s="47" t="n">
        <v>0</v>
      </c>
      <c r="BB66" s="47" t="n">
        <v>0</v>
      </c>
      <c r="BC66" s="47" t="n">
        <v>0</v>
      </c>
    </row>
    <row r="67" s="44" customFormat="true" ht="12" hidden="false" customHeight="true" outlineLevel="0" collapsed="false">
      <c r="A67" s="83" t="s">
        <v>28</v>
      </c>
      <c r="B67" s="84" t="s">
        <v>149</v>
      </c>
      <c r="C67" s="83" t="s">
        <v>150</v>
      </c>
      <c r="D67" s="47" t="n">
        <f aca="false">SUM(E67,+H67,+K67)</f>
        <v>121</v>
      </c>
      <c r="E67" s="47" t="n">
        <f aca="false">SUM(F67:G67)</f>
        <v>0</v>
      </c>
      <c r="F67" s="47" t="n">
        <v>0</v>
      </c>
      <c r="G67" s="47" t="n">
        <v>0</v>
      </c>
      <c r="H67" s="47" t="n">
        <f aca="false">SUM(I67:J67)</f>
        <v>121</v>
      </c>
      <c r="I67" s="47" t="n">
        <v>9</v>
      </c>
      <c r="J67" s="47" t="n">
        <v>112</v>
      </c>
      <c r="K67" s="47" t="n">
        <f aca="false">SUM(L67:M67)</f>
        <v>0</v>
      </c>
      <c r="L67" s="47" t="n">
        <v>0</v>
      </c>
      <c r="M67" s="47" t="n">
        <v>0</v>
      </c>
      <c r="N67" s="47" t="n">
        <f aca="false">SUM(O67,+V67,+AC67)</f>
        <v>121</v>
      </c>
      <c r="O67" s="47" t="n">
        <f aca="false">SUM(P67:U67)</f>
        <v>9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9</v>
      </c>
      <c r="V67" s="47" t="n">
        <f aca="false">SUM(W67:AB67)</f>
        <v>112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112</v>
      </c>
      <c r="AC67" s="47" t="n">
        <f aca="false">SUM(AD67:AE67)</f>
        <v>0</v>
      </c>
      <c r="AD67" s="47" t="n">
        <v>0</v>
      </c>
      <c r="AE67" s="47" t="n">
        <v>0</v>
      </c>
      <c r="AF67" s="47" t="n">
        <f aca="false">SUM(AG67:AI67)</f>
        <v>0</v>
      </c>
      <c r="AG67" s="47" t="n">
        <v>0</v>
      </c>
      <c r="AH67" s="47" t="n">
        <v>0</v>
      </c>
      <c r="AI67" s="47" t="n">
        <v>0</v>
      </c>
      <c r="AJ67" s="47" t="n">
        <f aca="false">SUM(AK67:AS67)</f>
        <v>0</v>
      </c>
      <c r="AK67" s="47" t="n">
        <v>0</v>
      </c>
      <c r="AL67" s="47" t="n">
        <v>0</v>
      </c>
      <c r="AM67" s="47" t="n">
        <v>0</v>
      </c>
      <c r="AN67" s="47" t="n">
        <v>0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0</v>
      </c>
      <c r="AT67" s="47" t="n">
        <f aca="false">SUM(AU67:AY67)</f>
        <v>0</v>
      </c>
      <c r="AU67" s="47" t="n">
        <v>0</v>
      </c>
      <c r="AV67" s="47" t="n">
        <v>0</v>
      </c>
      <c r="AW67" s="47" t="n">
        <v>0</v>
      </c>
      <c r="AX67" s="47" t="n">
        <v>0</v>
      </c>
      <c r="AY67" s="47" t="n">
        <v>0</v>
      </c>
      <c r="AZ67" s="47" t="n">
        <f aca="false">SUM(BA67:BC67)</f>
        <v>0</v>
      </c>
      <c r="BA67" s="47" t="n">
        <v>0</v>
      </c>
      <c r="BB67" s="47" t="n">
        <v>0</v>
      </c>
      <c r="BC67" s="47" t="n">
        <v>0</v>
      </c>
    </row>
    <row r="68" s="44" customFormat="true" ht="12" hidden="false" customHeight="true" outlineLevel="0" collapsed="false">
      <c r="A68" s="83" t="s">
        <v>28</v>
      </c>
      <c r="B68" s="84" t="s">
        <v>151</v>
      </c>
      <c r="C68" s="83" t="s">
        <v>152</v>
      </c>
      <c r="D68" s="47" t="n">
        <f aca="false">SUM(E68,+H68,+K68)</f>
        <v>11862</v>
      </c>
      <c r="E68" s="47" t="n">
        <f aca="false">SUM(F68:G68)</f>
        <v>0</v>
      </c>
      <c r="F68" s="47" t="n">
        <v>0</v>
      </c>
      <c r="G68" s="47" t="n">
        <v>0</v>
      </c>
      <c r="H68" s="47" t="n">
        <f aca="false">SUM(I68:J68)</f>
        <v>8648</v>
      </c>
      <c r="I68" s="47" t="n">
        <v>8648</v>
      </c>
      <c r="J68" s="47" t="n">
        <v>0</v>
      </c>
      <c r="K68" s="47" t="n">
        <f aca="false">SUM(L68:M68)</f>
        <v>3214</v>
      </c>
      <c r="L68" s="47" t="n">
        <v>0</v>
      </c>
      <c r="M68" s="47" t="n">
        <v>3214</v>
      </c>
      <c r="N68" s="47" t="n">
        <f aca="false">SUM(O68,+V68,+AC68)</f>
        <v>11862</v>
      </c>
      <c r="O68" s="47" t="n">
        <f aca="false">SUM(P68:U68)</f>
        <v>8648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8648</v>
      </c>
      <c r="V68" s="47" t="n">
        <f aca="false">SUM(W68:AB68)</f>
        <v>3214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3214</v>
      </c>
      <c r="AC68" s="47" t="n">
        <f aca="false">SUM(AD68:AE68)</f>
        <v>0</v>
      </c>
      <c r="AD68" s="47" t="n">
        <v>0</v>
      </c>
      <c r="AE68" s="47" t="n">
        <v>0</v>
      </c>
      <c r="AF68" s="47" t="n">
        <f aca="false">SUM(AG68:AI68)</f>
        <v>0</v>
      </c>
      <c r="AG68" s="47" t="n">
        <v>0</v>
      </c>
      <c r="AH68" s="47" t="n">
        <v>0</v>
      </c>
      <c r="AI68" s="47" t="n">
        <v>0</v>
      </c>
      <c r="AJ68" s="47" t="n">
        <f aca="false">SUM(AK68:AS68)</f>
        <v>0</v>
      </c>
      <c r="AK68" s="47" t="n">
        <v>0</v>
      </c>
      <c r="AL68" s="47" t="n">
        <v>0</v>
      </c>
      <c r="AM68" s="47" t="n">
        <v>0</v>
      </c>
      <c r="AN68" s="47" t="n">
        <v>0</v>
      </c>
      <c r="AO68" s="47" t="n">
        <v>0</v>
      </c>
      <c r="AP68" s="47" t="n">
        <v>0</v>
      </c>
      <c r="AQ68" s="47" t="n">
        <v>0</v>
      </c>
      <c r="AR68" s="47" t="n">
        <v>0</v>
      </c>
      <c r="AS68" s="47" t="n">
        <v>0</v>
      </c>
      <c r="AT68" s="47" t="n">
        <f aca="false">SUM(AU68:AY68)</f>
        <v>0</v>
      </c>
      <c r="AU68" s="47" t="n">
        <v>0</v>
      </c>
      <c r="AV68" s="47" t="n">
        <v>0</v>
      </c>
      <c r="AW68" s="47" t="n">
        <v>0</v>
      </c>
      <c r="AX68" s="47" t="n">
        <v>0</v>
      </c>
      <c r="AY68" s="47" t="n">
        <v>0</v>
      </c>
      <c r="AZ68" s="47" t="n">
        <f aca="false">SUM(BA68:BC68)</f>
        <v>0</v>
      </c>
      <c r="BA68" s="47" t="n">
        <v>0</v>
      </c>
      <c r="BB68" s="47" t="n">
        <v>0</v>
      </c>
      <c r="BC68" s="47" t="n">
        <v>0</v>
      </c>
    </row>
    <row r="69" s="44" customFormat="true" ht="12" hidden="false" customHeight="true" outlineLevel="0" collapsed="false">
      <c r="A69" s="83" t="s">
        <v>28</v>
      </c>
      <c r="B69" s="84" t="s">
        <v>153</v>
      </c>
      <c r="C69" s="83" t="s">
        <v>154</v>
      </c>
      <c r="D69" s="47" t="n">
        <f aca="false">SUM(E69,+H69,+K69)</f>
        <v>0</v>
      </c>
      <c r="E69" s="47" t="n">
        <f aca="false">SUM(F69:G69)</f>
        <v>0</v>
      </c>
      <c r="F69" s="47" t="n">
        <v>0</v>
      </c>
      <c r="G69" s="47" t="n">
        <v>0</v>
      </c>
      <c r="H69" s="47" t="n">
        <f aca="false">SUM(I69:J69)</f>
        <v>0</v>
      </c>
      <c r="I69" s="47" t="n">
        <v>0</v>
      </c>
      <c r="J69" s="47" t="n">
        <v>0</v>
      </c>
      <c r="K69" s="47" t="n">
        <f aca="false">SUM(L69:M69)</f>
        <v>0</v>
      </c>
      <c r="L69" s="47" t="n">
        <v>0</v>
      </c>
      <c r="M69" s="47" t="n">
        <v>0</v>
      </c>
      <c r="N69" s="47" t="n">
        <f aca="false">SUM(O69,+V69,+AC69)</f>
        <v>0</v>
      </c>
      <c r="O69" s="47" t="n">
        <f aca="false">SUM(P69:U69)</f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f aca="false">SUM(W69:AB69)</f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0</v>
      </c>
      <c r="AC69" s="47" t="n">
        <f aca="false">SUM(AD69:AE69)</f>
        <v>0</v>
      </c>
      <c r="AD69" s="47" t="n">
        <v>0</v>
      </c>
      <c r="AE69" s="47" t="n">
        <v>0</v>
      </c>
      <c r="AF69" s="47" t="n">
        <f aca="false">SUM(AG69:AI69)</f>
        <v>0</v>
      </c>
      <c r="AG69" s="47" t="n">
        <v>0</v>
      </c>
      <c r="AH69" s="47" t="n">
        <v>0</v>
      </c>
      <c r="AI69" s="47" t="n">
        <v>0</v>
      </c>
      <c r="AJ69" s="47" t="n">
        <f aca="false">SUM(AK69:AS69)</f>
        <v>0</v>
      </c>
      <c r="AK69" s="47" t="n">
        <v>0</v>
      </c>
      <c r="AL69" s="47" t="n">
        <v>0</v>
      </c>
      <c r="AM69" s="47" t="n">
        <v>0</v>
      </c>
      <c r="AN69" s="47" t="n">
        <v>0</v>
      </c>
      <c r="AO69" s="47" t="n">
        <v>0</v>
      </c>
      <c r="AP69" s="47" t="n">
        <v>0</v>
      </c>
      <c r="AQ69" s="47" t="n">
        <v>0</v>
      </c>
      <c r="AR69" s="47" t="n">
        <v>0</v>
      </c>
      <c r="AS69" s="47" t="n">
        <v>0</v>
      </c>
      <c r="AT69" s="47" t="n">
        <f aca="false">SUM(AU69:AY69)</f>
        <v>0</v>
      </c>
      <c r="AU69" s="47" t="n">
        <v>0</v>
      </c>
      <c r="AV69" s="47" t="n">
        <v>0</v>
      </c>
      <c r="AW69" s="47" t="n">
        <v>0</v>
      </c>
      <c r="AX69" s="47" t="n">
        <v>0</v>
      </c>
      <c r="AY69" s="47" t="n">
        <v>0</v>
      </c>
      <c r="AZ69" s="47" t="n">
        <f aca="false">SUM(BA69:BC69)</f>
        <v>0</v>
      </c>
      <c r="BA69" s="47" t="n">
        <v>0</v>
      </c>
      <c r="BB69" s="47" t="n">
        <v>0</v>
      </c>
      <c r="BC69" s="47" t="n">
        <v>0</v>
      </c>
    </row>
    <row r="70" s="44" customFormat="true" ht="12" hidden="false" customHeight="true" outlineLevel="0" collapsed="false">
      <c r="A70" s="83" t="s">
        <v>28</v>
      </c>
      <c r="B70" s="84" t="s">
        <v>155</v>
      </c>
      <c r="C70" s="83" t="s">
        <v>156</v>
      </c>
      <c r="D70" s="47" t="n">
        <f aca="false">SUM(E70,+H70,+K70)</f>
        <v>310</v>
      </c>
      <c r="E70" s="47" t="n">
        <f aca="false">SUM(F70:G70)</f>
        <v>310</v>
      </c>
      <c r="F70" s="47" t="n">
        <v>124</v>
      </c>
      <c r="G70" s="47" t="n">
        <v>186</v>
      </c>
      <c r="H70" s="47" t="n">
        <f aca="false">SUM(I70:J70)</f>
        <v>0</v>
      </c>
      <c r="I70" s="47" t="n">
        <v>0</v>
      </c>
      <c r="J70" s="47" t="n">
        <v>0</v>
      </c>
      <c r="K70" s="47" t="n">
        <f aca="false">SUM(L70:M70)</f>
        <v>0</v>
      </c>
      <c r="L70" s="47" t="n">
        <v>0</v>
      </c>
      <c r="M70" s="47" t="n">
        <v>0</v>
      </c>
      <c r="N70" s="47" t="n">
        <f aca="false">SUM(O70,+V70,+AC70)</f>
        <v>310</v>
      </c>
      <c r="O70" s="47" t="n">
        <f aca="false">SUM(P70:U70)</f>
        <v>124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124</v>
      </c>
      <c r="V70" s="47" t="n">
        <f aca="false">SUM(W70:AB70)</f>
        <v>186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186</v>
      </c>
      <c r="AC70" s="47" t="n">
        <f aca="false">SUM(AD70:AE70)</f>
        <v>0</v>
      </c>
      <c r="AD70" s="47" t="n">
        <v>0</v>
      </c>
      <c r="AE70" s="47" t="n">
        <v>0</v>
      </c>
      <c r="AF70" s="47" t="n">
        <f aca="false">SUM(AG70:AI70)</f>
        <v>0</v>
      </c>
      <c r="AG70" s="47" t="n">
        <v>0</v>
      </c>
      <c r="AH70" s="47" t="n">
        <v>0</v>
      </c>
      <c r="AI70" s="47" t="n">
        <v>0</v>
      </c>
      <c r="AJ70" s="47" t="n">
        <f aca="false">SUM(AK70:AS70)</f>
        <v>0</v>
      </c>
      <c r="AK70" s="47" t="n">
        <v>0</v>
      </c>
      <c r="AL70" s="47" t="n">
        <v>0</v>
      </c>
      <c r="AM70" s="47" t="n">
        <v>0</v>
      </c>
      <c r="AN70" s="47" t="n">
        <v>0</v>
      </c>
      <c r="AO70" s="47" t="n">
        <v>0</v>
      </c>
      <c r="AP70" s="47" t="n">
        <v>0</v>
      </c>
      <c r="AQ70" s="47" t="n">
        <v>0</v>
      </c>
      <c r="AR70" s="47" t="n">
        <v>0</v>
      </c>
      <c r="AS70" s="47" t="n">
        <v>0</v>
      </c>
      <c r="AT70" s="47" t="n">
        <f aca="false">SUM(AU70:AY70)</f>
        <v>0</v>
      </c>
      <c r="AU70" s="47" t="n">
        <v>0</v>
      </c>
      <c r="AV70" s="47" t="n">
        <v>0</v>
      </c>
      <c r="AW70" s="47" t="n">
        <v>0</v>
      </c>
      <c r="AX70" s="47" t="n">
        <v>0</v>
      </c>
      <c r="AY70" s="47" t="n">
        <v>0</v>
      </c>
      <c r="AZ70" s="47" t="n">
        <f aca="false">SUM(BA70:BC70)</f>
        <v>0</v>
      </c>
      <c r="BA70" s="47" t="n">
        <v>0</v>
      </c>
      <c r="BB70" s="47" t="n">
        <v>0</v>
      </c>
      <c r="BC70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87</v>
      </c>
      <c r="C2" s="90" t="s">
        <v>29</v>
      </c>
      <c r="D2" s="91" t="s">
        <v>188</v>
      </c>
      <c r="E2" s="92"/>
      <c r="F2" s="92"/>
      <c r="G2" s="92"/>
      <c r="H2" s="92"/>
      <c r="I2" s="92"/>
      <c r="J2" s="92"/>
      <c r="K2" s="92"/>
      <c r="L2" s="92" t="str">
        <f aca="false">LEFT(C2,2)</f>
        <v>13</v>
      </c>
      <c r="M2" s="92" t="str">
        <f aca="false">IF(L2&lt;&gt;"",VLOOKUP(L2,$AI$6:$AJ$52,2,FALSE()),"-")</f>
        <v>東京都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89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90</v>
      </c>
      <c r="G6" s="101"/>
      <c r="H6" s="102" t="s">
        <v>191</v>
      </c>
      <c r="I6" s="102" t="s">
        <v>192</v>
      </c>
      <c r="J6" s="102" t="s">
        <v>193</v>
      </c>
      <c r="K6" s="103" t="s">
        <v>194</v>
      </c>
      <c r="L6" s="104" t="s">
        <v>195</v>
      </c>
      <c r="M6" s="105" t="s">
        <v>196</v>
      </c>
      <c r="AF6" s="87" t="n">
        <f aca="false">+水洗化人口等!B6</f>
        <v>0</v>
      </c>
      <c r="AG6" s="87" t="n">
        <v>6</v>
      </c>
      <c r="AI6" s="95" t="s">
        <v>197</v>
      </c>
      <c r="AJ6" s="106" t="s">
        <v>198</v>
      </c>
    </row>
    <row r="7" customFormat="false" ht="16.5" hidden="false" customHeight="true" outlineLevel="0" collapsed="false">
      <c r="B7" s="107" t="s">
        <v>199</v>
      </c>
      <c r="C7" s="108" t="s">
        <v>200</v>
      </c>
      <c r="D7" s="109" t="e">
        <f aca="false">AD7</f>
        <v>#REF!</v>
      </c>
      <c r="F7" s="110" t="s">
        <v>201</v>
      </c>
      <c r="G7" s="111" t="s">
        <v>170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200</v>
      </c>
      <c r="AB7" s="117" t="s">
        <v>202</v>
      </c>
      <c r="AC7" s="86" t="s">
        <v>203</v>
      </c>
      <c r="AD7" s="87" t="e">
        <f aca="true">IF(AD$2=0,INDIRECT(AB7&amp;"!"&amp;AC7&amp;$AG$2),0)</f>
        <v>#REF!</v>
      </c>
      <c r="AF7" s="95" t="str">
        <f aca="false">+水洗化人口等!B7</f>
        <v>13000</v>
      </c>
      <c r="AG7" s="87" t="n">
        <v>7</v>
      </c>
      <c r="AI7" s="95" t="s">
        <v>204</v>
      </c>
      <c r="AJ7" s="106" t="s">
        <v>205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71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202</v>
      </c>
      <c r="AC8" s="86" t="s">
        <v>206</v>
      </c>
      <c r="AD8" s="87" t="e">
        <f aca="true">IF(AD$2=0,INDIRECT(AB8&amp;"!"&amp;AC8&amp;$AG$2),0)</f>
        <v>#REF!</v>
      </c>
      <c r="AF8" s="95" t="str">
        <f aca="false">+水洗化人口等!B8</f>
        <v>13100</v>
      </c>
      <c r="AG8" s="87" t="n">
        <v>8</v>
      </c>
      <c r="AI8" s="95" t="s">
        <v>207</v>
      </c>
      <c r="AJ8" s="106" t="s">
        <v>208</v>
      </c>
    </row>
    <row r="9" customFormat="false" ht="16.5" hidden="false" customHeight="true" outlineLevel="0" collapsed="false">
      <c r="B9" s="107"/>
      <c r="C9" s="119" t="s">
        <v>209</v>
      </c>
      <c r="D9" s="120" t="e">
        <f aca="false">SUM(D7:D8)</f>
        <v>#REF!</v>
      </c>
      <c r="F9" s="110"/>
      <c r="G9" s="111" t="s">
        <v>172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210</v>
      </c>
      <c r="AB9" s="117" t="s">
        <v>202</v>
      </c>
      <c r="AC9" s="86" t="s">
        <v>211</v>
      </c>
      <c r="AD9" s="87" t="e">
        <f aca="true">IF(AD$2=0,INDIRECT(AB9&amp;"!"&amp;AC9&amp;$AG$2),0)</f>
        <v>#REF!</v>
      </c>
      <c r="AF9" s="95" t="str">
        <f aca="false">+水洗化人口等!B9</f>
        <v>13101</v>
      </c>
      <c r="AG9" s="87" t="n">
        <v>9</v>
      </c>
      <c r="AI9" s="95" t="s">
        <v>212</v>
      </c>
      <c r="AJ9" s="106" t="s">
        <v>213</v>
      </c>
    </row>
    <row r="10" customFormat="false" ht="16.5" hidden="false" customHeight="true" outlineLevel="0" collapsed="false">
      <c r="B10" s="121" t="s">
        <v>214</v>
      </c>
      <c r="C10" s="122" t="s">
        <v>210</v>
      </c>
      <c r="D10" s="118" t="e">
        <f aca="false">AD9</f>
        <v>#REF!</v>
      </c>
      <c r="F10" s="110"/>
      <c r="G10" s="111" t="s">
        <v>182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215</v>
      </c>
      <c r="M10" s="124" t="s">
        <v>215</v>
      </c>
      <c r="AA10" s="116" t="s">
        <v>216</v>
      </c>
      <c r="AB10" s="117" t="s">
        <v>202</v>
      </c>
      <c r="AC10" s="86" t="s">
        <v>217</v>
      </c>
      <c r="AD10" s="87" t="e">
        <f aca="true">IF(AD$2=0,INDIRECT(AB10&amp;"!"&amp;AC10&amp;$AG$2),0)</f>
        <v>#REF!</v>
      </c>
      <c r="AF10" s="95" t="str">
        <f aca="false">+水洗化人口等!B10</f>
        <v>13102</v>
      </c>
      <c r="AG10" s="87" t="n">
        <v>10</v>
      </c>
      <c r="AI10" s="95" t="s">
        <v>218</v>
      </c>
      <c r="AJ10" s="106" t="s">
        <v>219</v>
      </c>
    </row>
    <row r="11" customFormat="false" ht="16.5" hidden="false" customHeight="true" outlineLevel="0" collapsed="false">
      <c r="B11" s="121"/>
      <c r="C11" s="111" t="s">
        <v>216</v>
      </c>
      <c r="D11" s="118" t="e">
        <f aca="false">AD10</f>
        <v>#REF!</v>
      </c>
      <c r="F11" s="110"/>
      <c r="G11" s="111" t="s">
        <v>183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215</v>
      </c>
      <c r="M11" s="124" t="s">
        <v>215</v>
      </c>
      <c r="AA11" s="116" t="s">
        <v>220</v>
      </c>
      <c r="AB11" s="117" t="s">
        <v>202</v>
      </c>
      <c r="AC11" s="86" t="s">
        <v>221</v>
      </c>
      <c r="AD11" s="87" t="e">
        <f aca="true">IF(AD$2=0,INDIRECT(AB11&amp;"!"&amp;AC11&amp;$AG$2),0)</f>
        <v>#REF!</v>
      </c>
      <c r="AF11" s="95" t="str">
        <f aca="false">+水洗化人口等!B11</f>
        <v>13103</v>
      </c>
      <c r="AG11" s="87" t="n">
        <v>11</v>
      </c>
      <c r="AI11" s="95" t="s">
        <v>222</v>
      </c>
      <c r="AJ11" s="106" t="s">
        <v>223</v>
      </c>
    </row>
    <row r="12" customFormat="false" ht="16.5" hidden="false" customHeight="true" outlineLevel="0" collapsed="false">
      <c r="B12" s="121"/>
      <c r="C12" s="111" t="s">
        <v>220</v>
      </c>
      <c r="D12" s="118" t="e">
        <f aca="false">AD11</f>
        <v>#REF!</v>
      </c>
      <c r="F12" s="110"/>
      <c r="G12" s="111" t="s">
        <v>184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215</v>
      </c>
      <c r="M12" s="124" t="s">
        <v>215</v>
      </c>
      <c r="AA12" s="116" t="s">
        <v>224</v>
      </c>
      <c r="AB12" s="117" t="s">
        <v>202</v>
      </c>
      <c r="AC12" s="86" t="s">
        <v>225</v>
      </c>
      <c r="AD12" s="87" t="e">
        <f aca="true">IF(AD$2=0,INDIRECT(AB12&amp;"!"&amp;AC12&amp;$AG$2),0)</f>
        <v>#REF!</v>
      </c>
      <c r="AF12" s="95" t="str">
        <f aca="false">+水洗化人口等!B12</f>
        <v>13104</v>
      </c>
      <c r="AG12" s="87" t="n">
        <v>12</v>
      </c>
      <c r="AI12" s="95" t="s">
        <v>226</v>
      </c>
      <c r="AJ12" s="106" t="s">
        <v>227</v>
      </c>
    </row>
    <row r="13" customFormat="false" ht="16.5" hidden="false" customHeight="true" outlineLevel="0" collapsed="false">
      <c r="B13" s="121"/>
      <c r="C13" s="119" t="s">
        <v>209</v>
      </c>
      <c r="D13" s="120" t="e">
        <f aca="false">SUM(D10:D12)</f>
        <v>#REF!</v>
      </c>
      <c r="F13" s="110"/>
      <c r="G13" s="111" t="s">
        <v>209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215</v>
      </c>
      <c r="M13" s="124" t="s">
        <v>215</v>
      </c>
      <c r="AA13" s="116" t="s">
        <v>5</v>
      </c>
      <c r="AB13" s="117" t="s">
        <v>202</v>
      </c>
      <c r="AC13" s="86" t="s">
        <v>228</v>
      </c>
      <c r="AD13" s="87" t="e">
        <f aca="true">IF(AD$2=0,INDIRECT(AB13&amp;"!"&amp;AC13&amp;$AG$2),0)</f>
        <v>#REF!</v>
      </c>
      <c r="AF13" s="95" t="str">
        <f aca="false">+水洗化人口等!B13</f>
        <v>13105</v>
      </c>
      <c r="AG13" s="87" t="n">
        <v>13</v>
      </c>
      <c r="AI13" s="95" t="s">
        <v>229</v>
      </c>
      <c r="AJ13" s="106" t="s">
        <v>230</v>
      </c>
    </row>
    <row r="14" customFormat="false" ht="16.5" hidden="false" customHeight="true" outlineLevel="0" collapsed="false">
      <c r="B14" s="125" t="s">
        <v>231</v>
      </c>
      <c r="C14" s="125"/>
      <c r="D14" s="126" t="e">
        <f aca="false">SUM(D9,D13)</f>
        <v>#REF!</v>
      </c>
      <c r="F14" s="127" t="s">
        <v>232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215</v>
      </c>
      <c r="L14" s="123" t="s">
        <v>215</v>
      </c>
      <c r="M14" s="124" t="s">
        <v>215</v>
      </c>
      <c r="AA14" s="116" t="s">
        <v>170</v>
      </c>
      <c r="AB14" s="117" t="s">
        <v>233</v>
      </c>
      <c r="AC14" s="86" t="s">
        <v>225</v>
      </c>
      <c r="AD14" s="87" t="e">
        <f aca="true">IF(AD$2=0,INDIRECT(AB14&amp;"!"&amp;AC14&amp;$AG$2),0)</f>
        <v>#REF!</v>
      </c>
      <c r="AF14" s="95" t="str">
        <f aca="false">+水洗化人口等!B14</f>
        <v>13106</v>
      </c>
      <c r="AG14" s="87" t="n">
        <v>14</v>
      </c>
      <c r="AI14" s="95" t="s">
        <v>234</v>
      </c>
      <c r="AJ14" s="106" t="s">
        <v>235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215</v>
      </c>
      <c r="L15" s="131" t="e">
        <f aca="false">SUM(L7:L9)</f>
        <v>#REF!</v>
      </c>
      <c r="M15" s="132" t="e">
        <f aca="false">SUM(M7:M9)</f>
        <v>#REF!</v>
      </c>
      <c r="AA15" s="116" t="s">
        <v>171</v>
      </c>
      <c r="AB15" s="117" t="s">
        <v>233</v>
      </c>
      <c r="AC15" s="86" t="s">
        <v>236</v>
      </c>
      <c r="AD15" s="87" t="e">
        <f aca="true">IF(AD$2=0,INDIRECT(AB15&amp;"!"&amp;AC15&amp;$AG$2),0)</f>
        <v>#REF!</v>
      </c>
      <c r="AF15" s="95" t="str">
        <f aca="false">+水洗化人口等!B15</f>
        <v>13107</v>
      </c>
      <c r="AG15" s="87" t="n">
        <v>15</v>
      </c>
      <c r="AI15" s="95" t="s">
        <v>237</v>
      </c>
      <c r="AJ15" s="106" t="s">
        <v>238</v>
      </c>
    </row>
    <row r="16" customFormat="false" ht="16.5" hidden="false" customHeight="true" outlineLevel="0" collapsed="false">
      <c r="B16" s="133" t="s">
        <v>239</v>
      </c>
      <c r="AA16" s="116" t="s">
        <v>172</v>
      </c>
      <c r="AB16" s="117" t="s">
        <v>233</v>
      </c>
      <c r="AC16" s="86" t="s">
        <v>228</v>
      </c>
      <c r="AD16" s="87" t="e">
        <f aca="true">IF(AD$2=0,INDIRECT(AB16&amp;"!"&amp;AC16&amp;$AG$2),0)</f>
        <v>#REF!</v>
      </c>
      <c r="AF16" s="95" t="str">
        <f aca="false">+水洗化人口等!B16</f>
        <v>13108</v>
      </c>
      <c r="AG16" s="87" t="n">
        <v>16</v>
      </c>
      <c r="AI16" s="95" t="s">
        <v>240</v>
      </c>
      <c r="AJ16" s="106" t="s">
        <v>241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242</v>
      </c>
      <c r="J17" s="100"/>
      <c r="AA17" s="116" t="s">
        <v>182</v>
      </c>
      <c r="AB17" s="117" t="s">
        <v>233</v>
      </c>
      <c r="AC17" s="86" t="s">
        <v>243</v>
      </c>
      <c r="AD17" s="87" t="e">
        <f aca="true">IF(AD$2=0,INDIRECT(AB17&amp;"!"&amp;AC17&amp;$AG$2),0)</f>
        <v>#REF!</v>
      </c>
      <c r="AF17" s="95" t="str">
        <f aca="false">+水洗化人口等!B17</f>
        <v>13109</v>
      </c>
      <c r="AG17" s="87" t="n">
        <v>17</v>
      </c>
      <c r="AI17" s="95" t="s">
        <v>244</v>
      </c>
      <c r="AJ17" s="106" t="s">
        <v>245</v>
      </c>
    </row>
    <row r="18" customFormat="false" ht="30" hidden="false" customHeight="true" outlineLevel="0" collapsed="false">
      <c r="F18" s="101" t="s">
        <v>246</v>
      </c>
      <c r="G18" s="101"/>
      <c r="H18" s="102" t="s">
        <v>191</v>
      </c>
      <c r="I18" s="102" t="s">
        <v>192</v>
      </c>
      <c r="J18" s="135" t="s">
        <v>193</v>
      </c>
      <c r="AA18" s="116" t="s">
        <v>183</v>
      </c>
      <c r="AB18" s="117" t="s">
        <v>233</v>
      </c>
      <c r="AC18" s="86" t="s">
        <v>247</v>
      </c>
      <c r="AD18" s="87" t="e">
        <f aca="true">IF(AD$2=0,INDIRECT(AB18&amp;"!"&amp;AC18&amp;$AG$2),0)</f>
        <v>#REF!</v>
      </c>
      <c r="AF18" s="95" t="str">
        <f aca="false">+水洗化人口等!B18</f>
        <v>13110</v>
      </c>
      <c r="AG18" s="87" t="n">
        <v>18</v>
      </c>
      <c r="AI18" s="95" t="s">
        <v>248</v>
      </c>
      <c r="AJ18" s="106" t="s">
        <v>28</v>
      </c>
    </row>
    <row r="19" customFormat="false" ht="16.5" hidden="false" customHeight="true" outlineLevel="0" collapsed="false">
      <c r="C19" s="136" t="s">
        <v>249</v>
      </c>
      <c r="D19" s="137" t="e">
        <f aca="false">IF(D$14&gt;0,D13/D$14,0)</f>
        <v>#REF!</v>
      </c>
      <c r="F19" s="127" t="s">
        <v>250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84</v>
      </c>
      <c r="AB19" s="117" t="s">
        <v>233</v>
      </c>
      <c r="AC19" s="86" t="s">
        <v>251</v>
      </c>
      <c r="AD19" s="87" t="e">
        <f aca="true">IF(AD$2=0,INDIRECT(AB19&amp;"!"&amp;AC19&amp;$AG$2),0)</f>
        <v>#REF!</v>
      </c>
      <c r="AF19" s="95" t="str">
        <f aca="false">+水洗化人口等!B19</f>
        <v>13111</v>
      </c>
      <c r="AG19" s="87" t="n">
        <v>19</v>
      </c>
      <c r="AI19" s="95" t="s">
        <v>252</v>
      </c>
      <c r="AJ19" s="106" t="s">
        <v>253</v>
      </c>
    </row>
    <row r="20" customFormat="false" ht="16.5" hidden="false" customHeight="true" outlineLevel="0" collapsed="false">
      <c r="C20" s="136" t="s">
        <v>254</v>
      </c>
      <c r="D20" s="137" t="e">
        <f aca="false">IF(D$14&gt;0,D9/D$14,0)</f>
        <v>#REF!</v>
      </c>
      <c r="F20" s="127" t="s">
        <v>255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232</v>
      </c>
      <c r="AB20" s="117" t="s">
        <v>233</v>
      </c>
      <c r="AC20" s="86" t="s">
        <v>256</v>
      </c>
      <c r="AD20" s="87" t="e">
        <f aca="true">IF(AD$2=0,INDIRECT(AB20&amp;"!"&amp;AC20&amp;$AG$2),0)</f>
        <v>#REF!</v>
      </c>
      <c r="AF20" s="95" t="str">
        <f aca="false">+水洗化人口等!B20</f>
        <v>13112</v>
      </c>
      <c r="AG20" s="87" t="n">
        <v>20</v>
      </c>
      <c r="AI20" s="95" t="s">
        <v>257</v>
      </c>
      <c r="AJ20" s="106" t="s">
        <v>258</v>
      </c>
    </row>
    <row r="21" customFormat="false" ht="16.5" hidden="false" customHeight="true" outlineLevel="0" collapsed="false">
      <c r="C21" s="136" t="s">
        <v>259</v>
      </c>
      <c r="D21" s="137" t="e">
        <f aca="false">IF(D$14&gt;0,D10/D$14,0)</f>
        <v>#REF!</v>
      </c>
      <c r="F21" s="127" t="s">
        <v>260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50</v>
      </c>
      <c r="AB21" s="117" t="s">
        <v>233</v>
      </c>
      <c r="AC21" s="86" t="s">
        <v>261</v>
      </c>
      <c r="AD21" s="87" t="e">
        <f aca="true">IF(AD$2=0,INDIRECT(AB21&amp;"!"&amp;AC21&amp;$AG$2),0)</f>
        <v>#REF!</v>
      </c>
      <c r="AF21" s="95" t="str">
        <f aca="false">+水洗化人口等!B21</f>
        <v>13113</v>
      </c>
      <c r="AG21" s="87" t="n">
        <v>21</v>
      </c>
      <c r="AI21" s="95" t="s">
        <v>262</v>
      </c>
      <c r="AJ21" s="106" t="s">
        <v>263</v>
      </c>
    </row>
    <row r="22" customFormat="false" ht="16.5" hidden="false" customHeight="true" outlineLevel="0" collapsed="false">
      <c r="C22" s="136" t="s">
        <v>264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55</v>
      </c>
      <c r="AB22" s="117" t="s">
        <v>233</v>
      </c>
      <c r="AC22" s="86" t="s">
        <v>265</v>
      </c>
      <c r="AD22" s="87" t="e">
        <f aca="true">IF(AD$2=0,INDIRECT(AB22&amp;"!"&amp;AC22&amp;$AG$2),0)</f>
        <v>#REF!</v>
      </c>
      <c r="AF22" s="95" t="str">
        <f aca="false">+水洗化人口等!B22</f>
        <v>13114</v>
      </c>
      <c r="AG22" s="87" t="n">
        <v>22</v>
      </c>
      <c r="AI22" s="95" t="s">
        <v>266</v>
      </c>
      <c r="AJ22" s="106" t="s">
        <v>267</v>
      </c>
    </row>
    <row r="23" customFormat="false" ht="16.5" hidden="false" customHeight="true" outlineLevel="0" collapsed="false">
      <c r="C23" s="136" t="s">
        <v>268</v>
      </c>
      <c r="D23" s="137" t="e">
        <f aca="false">IF(D$14&gt;0,C17/D$14,0)</f>
        <v>#REF!</v>
      </c>
      <c r="F23" s="133"/>
      <c r="J23" s="139"/>
      <c r="AA23" s="116" t="s">
        <v>260</v>
      </c>
      <c r="AB23" s="117" t="s">
        <v>233</v>
      </c>
      <c r="AC23" s="86" t="s">
        <v>269</v>
      </c>
      <c r="AD23" s="87" t="e">
        <f aca="true">IF(AD$2=0,INDIRECT(AB23&amp;"!"&amp;AC23&amp;$AG$2),0)</f>
        <v>#REF!</v>
      </c>
      <c r="AF23" s="95" t="str">
        <f aca="false">+水洗化人口等!B23</f>
        <v>13115</v>
      </c>
      <c r="AG23" s="87" t="n">
        <v>23</v>
      </c>
      <c r="AI23" s="95" t="s">
        <v>270</v>
      </c>
      <c r="AJ23" s="106" t="s">
        <v>271</v>
      </c>
    </row>
    <row r="24" customFormat="false" ht="16.5" hidden="false" customHeight="true" outlineLevel="0" collapsed="false">
      <c r="C24" s="136" t="s">
        <v>272</v>
      </c>
      <c r="D24" s="137" t="e">
        <f aca="false">IF(D$9&gt;0,D7/D$9,0)</f>
        <v>#REF!</v>
      </c>
      <c r="J24" s="140" t="s">
        <v>273</v>
      </c>
      <c r="AA24" s="116" t="s">
        <v>170</v>
      </c>
      <c r="AB24" s="117" t="s">
        <v>233</v>
      </c>
      <c r="AC24" s="86" t="s">
        <v>274</v>
      </c>
      <c r="AD24" s="87" t="e">
        <f aca="true">IF(AD$2=0,INDIRECT(AB24&amp;"!"&amp;AC24&amp;$AG$2),0)</f>
        <v>#REF!</v>
      </c>
      <c r="AF24" s="95" t="str">
        <f aca="false">+水洗化人口等!B24</f>
        <v>13116</v>
      </c>
      <c r="AG24" s="87" t="n">
        <v>24</v>
      </c>
      <c r="AI24" s="95" t="s">
        <v>275</v>
      </c>
      <c r="AJ24" s="106" t="s">
        <v>276</v>
      </c>
    </row>
    <row r="25" customFormat="false" ht="16.5" hidden="false" customHeight="true" outlineLevel="0" collapsed="false">
      <c r="C25" s="136" t="s">
        <v>277</v>
      </c>
      <c r="D25" s="137" t="e">
        <f aca="false">IF(D$9&gt;0,D8/D$9,0)</f>
        <v>#REF!</v>
      </c>
      <c r="F25" s="141" t="s">
        <v>278</v>
      </c>
      <c r="G25" s="141"/>
      <c r="H25" s="141"/>
      <c r="I25" s="104" t="s">
        <v>279</v>
      </c>
      <c r="J25" s="105" t="s">
        <v>280</v>
      </c>
      <c r="AA25" s="116" t="s">
        <v>171</v>
      </c>
      <c r="AB25" s="117" t="s">
        <v>233</v>
      </c>
      <c r="AC25" s="86" t="s">
        <v>281</v>
      </c>
      <c r="AD25" s="87" t="e">
        <f aca="true">IF(AD$2=0,INDIRECT(AB25&amp;"!"&amp;AC25&amp;$AG$2),0)</f>
        <v>#REF!</v>
      </c>
      <c r="AF25" s="95" t="str">
        <f aca="false">+水洗化人口等!B25</f>
        <v>13117</v>
      </c>
      <c r="AG25" s="87" t="n">
        <v>25</v>
      </c>
      <c r="AI25" s="95" t="s">
        <v>282</v>
      </c>
      <c r="AJ25" s="106" t="s">
        <v>283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172</v>
      </c>
      <c r="AB26" s="117" t="s">
        <v>233</v>
      </c>
      <c r="AC26" s="86" t="s">
        <v>284</v>
      </c>
      <c r="AD26" s="87" t="e">
        <f aca="true">IF(AD$2=0,INDIRECT(AB26&amp;"!"&amp;AC26&amp;$AG$2),0)</f>
        <v>#REF!</v>
      </c>
      <c r="AF26" s="95" t="str">
        <f aca="false">+水洗化人口等!B26</f>
        <v>13118</v>
      </c>
      <c r="AG26" s="87" t="n">
        <v>26</v>
      </c>
      <c r="AI26" s="95" t="s">
        <v>285</v>
      </c>
      <c r="AJ26" s="106" t="s">
        <v>286</v>
      </c>
    </row>
    <row r="27" customFormat="false" ht="16.5" hidden="false" customHeight="true" outlineLevel="0" collapsed="false">
      <c r="F27" s="142" t="s">
        <v>173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82</v>
      </c>
      <c r="AB27" s="117" t="s">
        <v>233</v>
      </c>
      <c r="AC27" s="86" t="s">
        <v>287</v>
      </c>
      <c r="AD27" s="87" t="e">
        <f aca="true">IF(AD$2=0,INDIRECT(AB27&amp;"!"&amp;AC27&amp;$AG$2),0)</f>
        <v>#REF!</v>
      </c>
      <c r="AF27" s="95" t="str">
        <f aca="false">+水洗化人口等!B27</f>
        <v>13119</v>
      </c>
      <c r="AG27" s="87" t="n">
        <v>27</v>
      </c>
      <c r="AI27" s="95" t="s">
        <v>288</v>
      </c>
      <c r="AJ27" s="106" t="s">
        <v>289</v>
      </c>
    </row>
    <row r="28" customFormat="false" ht="16.5" hidden="false" customHeight="true" outlineLevel="0" collapsed="false">
      <c r="F28" s="144" t="s">
        <v>290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83</v>
      </c>
      <c r="AB28" s="117" t="s">
        <v>233</v>
      </c>
      <c r="AC28" s="86" t="s">
        <v>291</v>
      </c>
      <c r="AD28" s="87" t="e">
        <f aca="true">IF(AD$2=0,INDIRECT(AB28&amp;"!"&amp;AC28&amp;$AG$2),0)</f>
        <v>#REF!</v>
      </c>
      <c r="AF28" s="95" t="str">
        <f aca="false">+水洗化人口等!B28</f>
        <v>13120</v>
      </c>
      <c r="AG28" s="87" t="n">
        <v>28</v>
      </c>
      <c r="AI28" s="95" t="s">
        <v>292</v>
      </c>
      <c r="AJ28" s="106" t="s">
        <v>293</v>
      </c>
    </row>
    <row r="29" customFormat="false" ht="16.5" hidden="false" customHeight="true" outlineLevel="0" collapsed="false">
      <c r="F29" s="142" t="s">
        <v>175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84</v>
      </c>
      <c r="AB29" s="117" t="s">
        <v>233</v>
      </c>
      <c r="AC29" s="86" t="s">
        <v>294</v>
      </c>
      <c r="AD29" s="87" t="e">
        <f aca="true">IF(AD$2=0,INDIRECT(AB29&amp;"!"&amp;AC29&amp;$AG$2),0)</f>
        <v>#REF!</v>
      </c>
      <c r="AF29" s="95" t="str">
        <f aca="false">+水洗化人口等!B29</f>
        <v>13121</v>
      </c>
      <c r="AG29" s="87" t="n">
        <v>29</v>
      </c>
      <c r="AI29" s="95" t="s">
        <v>295</v>
      </c>
      <c r="AJ29" s="106" t="s">
        <v>296</v>
      </c>
    </row>
    <row r="30" customFormat="false" ht="16.5" hidden="false" customHeight="true" outlineLevel="0" collapsed="false">
      <c r="F30" s="142" t="s">
        <v>171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232</v>
      </c>
      <c r="AB30" s="117" t="s">
        <v>233</v>
      </c>
      <c r="AC30" s="86" t="s">
        <v>297</v>
      </c>
      <c r="AD30" s="87" t="e">
        <f aca="true">IF(AD$2=0,INDIRECT(AB30&amp;"!"&amp;AC30&amp;$AG$2),0)</f>
        <v>#REF!</v>
      </c>
      <c r="AF30" s="95" t="str">
        <f aca="false">+水洗化人口等!B30</f>
        <v>13122</v>
      </c>
      <c r="AG30" s="87" t="n">
        <v>30</v>
      </c>
      <c r="AI30" s="95" t="s">
        <v>298</v>
      </c>
      <c r="AJ30" s="106" t="s">
        <v>299</v>
      </c>
    </row>
    <row r="31" customFormat="false" ht="16.5" hidden="false" customHeight="true" outlineLevel="0" collapsed="false">
      <c r="F31" s="142" t="s">
        <v>172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50</v>
      </c>
      <c r="AB31" s="117" t="s">
        <v>233</v>
      </c>
      <c r="AC31" s="86" t="s">
        <v>203</v>
      </c>
      <c r="AD31" s="87" t="e">
        <f aca="true">IF(AD$2=0,INDIRECT(AB31&amp;"!"&amp;AC31&amp;$AG$2),0)</f>
        <v>#REF!</v>
      </c>
      <c r="AF31" s="95" t="str">
        <f aca="false">+水洗化人口等!B31</f>
        <v>13123</v>
      </c>
      <c r="AG31" s="87" t="n">
        <v>31</v>
      </c>
      <c r="AI31" s="95" t="s">
        <v>300</v>
      </c>
      <c r="AJ31" s="106" t="s">
        <v>301</v>
      </c>
    </row>
    <row r="32" customFormat="false" ht="16.5" hidden="false" customHeight="true" outlineLevel="0" collapsed="false">
      <c r="F32" s="142" t="s">
        <v>176</v>
      </c>
      <c r="G32" s="142"/>
      <c r="H32" s="142"/>
      <c r="I32" s="114" t="e">
        <f aca="false">AD45</f>
        <v>#REF!</v>
      </c>
      <c r="J32" s="124" t="s">
        <v>215</v>
      </c>
      <c r="AA32" s="116" t="s">
        <v>255</v>
      </c>
      <c r="AB32" s="117" t="s">
        <v>233</v>
      </c>
      <c r="AC32" s="86" t="s">
        <v>302</v>
      </c>
      <c r="AD32" s="87" t="e">
        <f aca="true">IF(AD$2=0,INDIRECT(AB32&amp;"!"&amp;AC32&amp;$AG$2),0)</f>
        <v>#REF!</v>
      </c>
      <c r="AF32" s="95" t="str">
        <f aca="false">+水洗化人口等!B32</f>
        <v>13201</v>
      </c>
      <c r="AG32" s="87" t="n">
        <v>32</v>
      </c>
      <c r="AI32" s="95" t="s">
        <v>303</v>
      </c>
      <c r="AJ32" s="106" t="s">
        <v>304</v>
      </c>
    </row>
    <row r="33" customFormat="false" ht="16.5" hidden="false" customHeight="true" outlineLevel="0" collapsed="false">
      <c r="F33" s="142" t="s">
        <v>177</v>
      </c>
      <c r="G33" s="142"/>
      <c r="H33" s="142"/>
      <c r="I33" s="114" t="e">
        <f aca="false">AD46</f>
        <v>#REF!</v>
      </c>
      <c r="J33" s="124" t="s">
        <v>215</v>
      </c>
      <c r="AA33" s="116" t="s">
        <v>260</v>
      </c>
      <c r="AB33" s="117" t="s">
        <v>233</v>
      </c>
      <c r="AC33" s="86" t="s">
        <v>217</v>
      </c>
      <c r="AD33" s="87" t="e">
        <f aca="true">IF(AD$2=0,INDIRECT(AB33&amp;"!"&amp;AC33&amp;$AG$2),0)</f>
        <v>#REF!</v>
      </c>
      <c r="AF33" s="95" t="str">
        <f aca="false">+水洗化人口等!B33</f>
        <v>13202</v>
      </c>
      <c r="AG33" s="87" t="n">
        <v>33</v>
      </c>
      <c r="AI33" s="95" t="s">
        <v>305</v>
      </c>
      <c r="AJ33" s="106" t="s">
        <v>306</v>
      </c>
    </row>
    <row r="34" customFormat="false" ht="16.5" hidden="false" customHeight="true" outlineLevel="0" collapsed="false">
      <c r="F34" s="142" t="s">
        <v>178</v>
      </c>
      <c r="G34" s="142"/>
      <c r="H34" s="142"/>
      <c r="I34" s="114" t="e">
        <f aca="false">AD47</f>
        <v>#REF!</v>
      </c>
      <c r="J34" s="124" t="s">
        <v>215</v>
      </c>
      <c r="AA34" s="116" t="s">
        <v>170</v>
      </c>
      <c r="AB34" s="117" t="s">
        <v>233</v>
      </c>
      <c r="AC34" s="86" t="s">
        <v>307</v>
      </c>
      <c r="AD34" s="86" t="e">
        <f aca="true">IF(AD$2=0,INDIRECT(AB34&amp;"!"&amp;AC34&amp;$AG$2),0)</f>
        <v>#REF!</v>
      </c>
      <c r="AF34" s="95" t="str">
        <f aca="false">+水洗化人口等!B34</f>
        <v>13203</v>
      </c>
      <c r="AG34" s="87" t="n">
        <v>34</v>
      </c>
      <c r="AI34" s="95" t="s">
        <v>308</v>
      </c>
      <c r="AJ34" s="106" t="s">
        <v>309</v>
      </c>
    </row>
    <row r="35" customFormat="false" ht="16.5" hidden="false" customHeight="true" outlineLevel="0" collapsed="false">
      <c r="F35" s="142" t="s">
        <v>179</v>
      </c>
      <c r="G35" s="142"/>
      <c r="H35" s="142"/>
      <c r="I35" s="114" t="e">
        <f aca="false">AD48</f>
        <v>#REF!</v>
      </c>
      <c r="J35" s="124" t="s">
        <v>215</v>
      </c>
      <c r="AA35" s="116" t="s">
        <v>171</v>
      </c>
      <c r="AB35" s="117" t="s">
        <v>233</v>
      </c>
      <c r="AC35" s="86" t="s">
        <v>310</v>
      </c>
      <c r="AD35" s="86" t="e">
        <f aca="true">IF(AD$2=0,INDIRECT(AB35&amp;"!"&amp;AC35&amp;$AG$2),0)</f>
        <v>#REF!</v>
      </c>
      <c r="AF35" s="95" t="str">
        <f aca="false">+水洗化人口等!B35</f>
        <v>13204</v>
      </c>
      <c r="AG35" s="87" t="n">
        <v>35</v>
      </c>
      <c r="AI35" s="95" t="s">
        <v>311</v>
      </c>
      <c r="AJ35" s="106" t="s">
        <v>312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72</v>
      </c>
      <c r="AB36" s="117" t="s">
        <v>233</v>
      </c>
      <c r="AC36" s="86" t="s">
        <v>313</v>
      </c>
      <c r="AD36" s="86" t="e">
        <f aca="true">IF(AD$2=0,INDIRECT(AB36&amp;"!"&amp;AC36&amp;$AG$2),0)</f>
        <v>#REF!</v>
      </c>
      <c r="AF36" s="95" t="str">
        <f aca="false">+水洗化人口等!B36</f>
        <v>13205</v>
      </c>
      <c r="AG36" s="87" t="n">
        <v>36</v>
      </c>
      <c r="AI36" s="95" t="s">
        <v>314</v>
      </c>
      <c r="AJ36" s="106" t="s">
        <v>315</v>
      </c>
    </row>
    <row r="37" customFormat="false" ht="13.5" hidden="false" customHeight="false" outlineLevel="0" collapsed="false">
      <c r="AA37" s="116" t="s">
        <v>170</v>
      </c>
      <c r="AB37" s="117" t="s">
        <v>233</v>
      </c>
      <c r="AC37" s="86" t="s">
        <v>316</v>
      </c>
      <c r="AD37" s="86" t="e">
        <f aca="true">IF(AD$2=0,INDIRECT(AB37&amp;"!"&amp;AC37&amp;$AG$2),0)</f>
        <v>#REF!</v>
      </c>
      <c r="AF37" s="95" t="str">
        <f aca="false">+水洗化人口等!B37</f>
        <v>13206</v>
      </c>
      <c r="AG37" s="87" t="n">
        <v>37</v>
      </c>
      <c r="AI37" s="95" t="s">
        <v>317</v>
      </c>
      <c r="AJ37" s="106" t="s">
        <v>318</v>
      </c>
    </row>
    <row r="38" customFormat="false" ht="13.5" hidden="true" customHeight="false" outlineLevel="0" collapsed="false">
      <c r="AA38" s="116" t="s">
        <v>171</v>
      </c>
      <c r="AB38" s="117" t="s">
        <v>233</v>
      </c>
      <c r="AC38" s="86" t="s">
        <v>319</v>
      </c>
      <c r="AD38" s="86" t="e">
        <f aca="true">IF(AD$2=0,INDIRECT(AB38&amp;"!"&amp;AC38&amp;$AG$2),0)</f>
        <v>#REF!</v>
      </c>
      <c r="AF38" s="95" t="str">
        <f aca="false">+水洗化人口等!B38</f>
        <v>13207</v>
      </c>
      <c r="AG38" s="87" t="n">
        <v>38</v>
      </c>
      <c r="AI38" s="95" t="s">
        <v>320</v>
      </c>
      <c r="AJ38" s="106" t="s">
        <v>321</v>
      </c>
    </row>
    <row r="39" customFormat="false" ht="13.5" hidden="true" customHeight="false" outlineLevel="0" collapsed="false">
      <c r="AA39" s="116" t="s">
        <v>172</v>
      </c>
      <c r="AB39" s="117" t="s">
        <v>233</v>
      </c>
      <c r="AC39" s="86" t="s">
        <v>322</v>
      </c>
      <c r="AD39" s="86" t="e">
        <f aca="true">IF(AD$2=0,INDIRECT(AB39&amp;"!"&amp;AC39&amp;$AG$2),0)</f>
        <v>#REF!</v>
      </c>
      <c r="AF39" s="95" t="str">
        <f aca="false">+水洗化人口等!B39</f>
        <v>13208</v>
      </c>
      <c r="AG39" s="87" t="n">
        <v>39</v>
      </c>
      <c r="AI39" s="95" t="s">
        <v>323</v>
      </c>
      <c r="AJ39" s="106" t="s">
        <v>324</v>
      </c>
    </row>
    <row r="40" customFormat="false" ht="13.5" hidden="true" customHeight="false" outlineLevel="0" collapsed="false">
      <c r="AA40" s="116" t="s">
        <v>173</v>
      </c>
      <c r="AB40" s="117" t="s">
        <v>233</v>
      </c>
      <c r="AC40" s="86" t="s">
        <v>325</v>
      </c>
      <c r="AD40" s="86" t="e">
        <f aca="true">IF(AD$2=0,INDIRECT(AB40&amp;"!"&amp;AC40&amp;$AG$2),0)</f>
        <v>#REF!</v>
      </c>
      <c r="AF40" s="95" t="str">
        <f aca="false">+水洗化人口等!B40</f>
        <v>13209</v>
      </c>
      <c r="AG40" s="87" t="n">
        <v>40</v>
      </c>
      <c r="AI40" s="95" t="s">
        <v>326</v>
      </c>
      <c r="AJ40" s="106" t="s">
        <v>327</v>
      </c>
    </row>
    <row r="41" customFormat="false" ht="13.5" hidden="true" customHeight="false" outlineLevel="0" collapsed="false">
      <c r="AA41" s="116" t="s">
        <v>290</v>
      </c>
      <c r="AB41" s="117" t="s">
        <v>233</v>
      </c>
      <c r="AC41" s="86" t="s">
        <v>328</v>
      </c>
      <c r="AD41" s="86" t="e">
        <f aca="true">IF(AD$2=0,INDIRECT(AB41&amp;"!"&amp;AC41&amp;$AG$2),0)</f>
        <v>#REF!</v>
      </c>
      <c r="AF41" s="95" t="str">
        <f aca="false">+水洗化人口等!B41</f>
        <v>13210</v>
      </c>
      <c r="AG41" s="87" t="n">
        <v>41</v>
      </c>
      <c r="AI41" s="95" t="s">
        <v>329</v>
      </c>
      <c r="AJ41" s="106" t="s">
        <v>330</v>
      </c>
    </row>
    <row r="42" customFormat="false" ht="13.5" hidden="true" customHeight="false" outlineLevel="0" collapsed="false">
      <c r="AA42" s="116" t="s">
        <v>175</v>
      </c>
      <c r="AB42" s="117" t="s">
        <v>233</v>
      </c>
      <c r="AC42" s="86" t="s">
        <v>331</v>
      </c>
      <c r="AD42" s="86" t="e">
        <f aca="true">IF(AD$2=0,INDIRECT(AB42&amp;"!"&amp;AC42&amp;$AG$2),0)</f>
        <v>#REF!</v>
      </c>
      <c r="AF42" s="95" t="str">
        <f aca="false">+水洗化人口等!B42</f>
        <v>13211</v>
      </c>
      <c r="AG42" s="87" t="n">
        <v>42</v>
      </c>
      <c r="AI42" s="95" t="s">
        <v>332</v>
      </c>
      <c r="AJ42" s="106" t="s">
        <v>333</v>
      </c>
    </row>
    <row r="43" customFormat="false" ht="13.5" hidden="true" customHeight="false" outlineLevel="0" collapsed="false">
      <c r="AA43" s="116" t="s">
        <v>171</v>
      </c>
      <c r="AB43" s="117" t="s">
        <v>233</v>
      </c>
      <c r="AC43" s="86" t="s">
        <v>334</v>
      </c>
      <c r="AD43" s="86" t="e">
        <f aca="true">IF(AD$2=0,INDIRECT(AB43&amp;"!"&amp;AC43&amp;$AG$2),0)</f>
        <v>#REF!</v>
      </c>
      <c r="AF43" s="95" t="str">
        <f aca="false">+水洗化人口等!B43</f>
        <v>13212</v>
      </c>
      <c r="AG43" s="87" t="n">
        <v>43</v>
      </c>
      <c r="AI43" s="95" t="s">
        <v>335</v>
      </c>
      <c r="AJ43" s="106" t="s">
        <v>336</v>
      </c>
    </row>
    <row r="44" customFormat="false" ht="13.5" hidden="true" customHeight="false" outlineLevel="0" collapsed="false">
      <c r="AA44" s="116" t="s">
        <v>172</v>
      </c>
      <c r="AB44" s="117" t="s">
        <v>233</v>
      </c>
      <c r="AC44" s="86" t="s">
        <v>337</v>
      </c>
      <c r="AD44" s="86" t="e">
        <f aca="true">IF(AD$2=0,INDIRECT(AB44&amp;"!"&amp;AC44&amp;$AG$2),0)</f>
        <v>#REF!</v>
      </c>
      <c r="AF44" s="95" t="str">
        <f aca="false">+水洗化人口等!B44</f>
        <v>13213</v>
      </c>
      <c r="AG44" s="87" t="n">
        <v>44</v>
      </c>
      <c r="AI44" s="95" t="s">
        <v>338</v>
      </c>
      <c r="AJ44" s="106" t="s">
        <v>339</v>
      </c>
    </row>
    <row r="45" customFormat="false" ht="13.5" hidden="true" customHeight="false" outlineLevel="0" collapsed="false">
      <c r="AA45" s="116" t="s">
        <v>176</v>
      </c>
      <c r="AB45" s="117" t="s">
        <v>233</v>
      </c>
      <c r="AC45" s="86" t="s">
        <v>340</v>
      </c>
      <c r="AD45" s="86" t="e">
        <f aca="true">IF(AD$2=0,INDIRECT(AB45&amp;"!"&amp;AC45&amp;$AG$2),0)</f>
        <v>#REF!</v>
      </c>
      <c r="AF45" s="95" t="str">
        <f aca="false">+水洗化人口等!B45</f>
        <v>13214</v>
      </c>
      <c r="AG45" s="87" t="n">
        <v>45</v>
      </c>
      <c r="AI45" s="95" t="s">
        <v>341</v>
      </c>
      <c r="AJ45" s="106" t="s">
        <v>342</v>
      </c>
    </row>
    <row r="46" customFormat="false" ht="13.5" hidden="true" customHeight="false" outlineLevel="0" collapsed="false">
      <c r="AA46" s="116" t="s">
        <v>177</v>
      </c>
      <c r="AB46" s="117" t="s">
        <v>233</v>
      </c>
      <c r="AC46" s="86" t="s">
        <v>343</v>
      </c>
      <c r="AD46" s="86" t="e">
        <f aca="true">IF(AD$2=0,INDIRECT(AB46&amp;"!"&amp;AC46&amp;$AG$2),0)</f>
        <v>#REF!</v>
      </c>
      <c r="AF46" s="95" t="str">
        <f aca="false">+水洗化人口等!B46</f>
        <v>13215</v>
      </c>
      <c r="AG46" s="87" t="n">
        <v>46</v>
      </c>
      <c r="AI46" s="95" t="s">
        <v>344</v>
      </c>
      <c r="AJ46" s="106" t="s">
        <v>345</v>
      </c>
    </row>
    <row r="47" customFormat="false" ht="13.5" hidden="true" customHeight="false" outlineLevel="0" collapsed="false">
      <c r="AA47" s="116" t="s">
        <v>178</v>
      </c>
      <c r="AB47" s="117" t="s">
        <v>233</v>
      </c>
      <c r="AC47" s="86" t="s">
        <v>346</v>
      </c>
      <c r="AD47" s="86" t="e">
        <f aca="true">IF(AD$2=0,INDIRECT(AB47&amp;"!"&amp;AC47&amp;$AG$2),0)</f>
        <v>#REF!</v>
      </c>
      <c r="AF47" s="95" t="str">
        <f aca="false">+水洗化人口等!B47</f>
        <v>13218</v>
      </c>
      <c r="AG47" s="87" t="n">
        <v>47</v>
      </c>
      <c r="AI47" s="95" t="s">
        <v>347</v>
      </c>
      <c r="AJ47" s="106" t="s">
        <v>348</v>
      </c>
    </row>
    <row r="48" customFormat="false" ht="13.5" hidden="true" customHeight="false" outlineLevel="0" collapsed="false">
      <c r="AA48" s="116" t="s">
        <v>179</v>
      </c>
      <c r="AB48" s="117" t="s">
        <v>233</v>
      </c>
      <c r="AC48" s="86" t="s">
        <v>349</v>
      </c>
      <c r="AD48" s="86" t="e">
        <f aca="true">IF(AD$2=0,INDIRECT(AB48&amp;"!"&amp;AC48&amp;$AG$2),0)</f>
        <v>#REF!</v>
      </c>
      <c r="AF48" s="95" t="str">
        <f aca="false">+水洗化人口等!B48</f>
        <v>13219</v>
      </c>
      <c r="AG48" s="87" t="n">
        <v>48</v>
      </c>
      <c r="AI48" s="95" t="s">
        <v>350</v>
      </c>
      <c r="AJ48" s="106" t="s">
        <v>351</v>
      </c>
    </row>
    <row r="49" customFormat="false" ht="13.5" hidden="true" customHeight="false" outlineLevel="0" collapsed="false">
      <c r="AA49" s="116" t="s">
        <v>173</v>
      </c>
      <c r="AB49" s="117" t="s">
        <v>233</v>
      </c>
      <c r="AC49" s="86" t="s">
        <v>352</v>
      </c>
      <c r="AD49" s="86" t="e">
        <f aca="true">IF(AD$2=0,INDIRECT(AB49&amp;"!"&amp;AC49&amp;$AG$2),0)</f>
        <v>#REF!</v>
      </c>
      <c r="AF49" s="95" t="str">
        <f aca="false">+水洗化人口等!B49</f>
        <v>13220</v>
      </c>
      <c r="AG49" s="87" t="n">
        <v>49</v>
      </c>
      <c r="AI49" s="95" t="s">
        <v>353</v>
      </c>
      <c r="AJ49" s="106" t="s">
        <v>354</v>
      </c>
    </row>
    <row r="50" customFormat="false" ht="13.5" hidden="true" customHeight="false" outlineLevel="0" collapsed="false">
      <c r="AA50" s="116" t="s">
        <v>290</v>
      </c>
      <c r="AB50" s="117" t="s">
        <v>233</v>
      </c>
      <c r="AC50" s="86" t="s">
        <v>355</v>
      </c>
      <c r="AD50" s="86" t="e">
        <f aca="true">IF(AD$2=0,INDIRECT(AB50&amp;"!"&amp;AC50&amp;$AG$2),0)</f>
        <v>#REF!</v>
      </c>
      <c r="AF50" s="95" t="str">
        <f aca="false">+水洗化人口等!B50</f>
        <v>13221</v>
      </c>
      <c r="AG50" s="87" t="n">
        <v>50</v>
      </c>
      <c r="AI50" s="95" t="s">
        <v>356</v>
      </c>
      <c r="AJ50" s="106" t="s">
        <v>357</v>
      </c>
    </row>
    <row r="51" customFormat="false" ht="13.5" hidden="true" customHeight="false" outlineLevel="0" collapsed="false">
      <c r="AA51" s="116" t="s">
        <v>175</v>
      </c>
      <c r="AB51" s="117" t="s">
        <v>233</v>
      </c>
      <c r="AC51" s="86" t="s">
        <v>358</v>
      </c>
      <c r="AD51" s="86" t="e">
        <f aca="true">IF(AD$2=0,INDIRECT(AB51&amp;"!"&amp;AC51&amp;$AG$2),0)</f>
        <v>#REF!</v>
      </c>
      <c r="AF51" s="95" t="str">
        <f aca="false">+水洗化人口等!B51</f>
        <v>13222</v>
      </c>
      <c r="AG51" s="87" t="n">
        <v>51</v>
      </c>
      <c r="AI51" s="95" t="s">
        <v>359</v>
      </c>
      <c r="AJ51" s="106" t="s">
        <v>360</v>
      </c>
    </row>
    <row r="52" customFormat="false" ht="13.5" hidden="true" customHeight="false" outlineLevel="0" collapsed="false">
      <c r="AA52" s="116" t="s">
        <v>171</v>
      </c>
      <c r="AB52" s="117" t="s">
        <v>233</v>
      </c>
      <c r="AC52" s="86" t="s">
        <v>361</v>
      </c>
      <c r="AD52" s="86" t="e">
        <f aca="true">IF(AD$2=0,INDIRECT(AB52&amp;"!"&amp;AC52&amp;$AG$2),0)</f>
        <v>#REF!</v>
      </c>
      <c r="AF52" s="95" t="str">
        <f aca="false">+水洗化人口等!B52</f>
        <v>13223</v>
      </c>
      <c r="AG52" s="87" t="n">
        <v>52</v>
      </c>
      <c r="AI52" s="95" t="s">
        <v>362</v>
      </c>
      <c r="AJ52" s="106" t="s">
        <v>363</v>
      </c>
    </row>
    <row r="53" customFormat="false" ht="13.5" hidden="true" customHeight="false" outlineLevel="0" collapsed="false">
      <c r="AA53" s="116" t="s">
        <v>172</v>
      </c>
      <c r="AB53" s="117" t="s">
        <v>233</v>
      </c>
      <c r="AC53" s="86" t="s">
        <v>364</v>
      </c>
      <c r="AD53" s="86" t="e">
        <f aca="true">IF(AD$2=0,INDIRECT(AB53&amp;"!"&amp;AC53&amp;$AG$2),0)</f>
        <v>#REF!</v>
      </c>
      <c r="AF53" s="95" t="str">
        <f aca="false">+水洗化人口等!B53</f>
        <v>13224</v>
      </c>
      <c r="AG53" s="87" t="n">
        <v>53</v>
      </c>
    </row>
    <row r="54" customFormat="false" ht="13.5" hidden="true" customHeight="false" outlineLevel="0" collapsed="false">
      <c r="AF54" s="95" t="str">
        <f aca="false">+水洗化人口等!B54</f>
        <v>13225</v>
      </c>
      <c r="AG54" s="87" t="n">
        <v>54</v>
      </c>
    </row>
    <row r="55" customFormat="false" ht="13.5" hidden="true" customHeight="false" outlineLevel="0" collapsed="false">
      <c r="AF55" s="95" t="str">
        <f aca="false">+水洗化人口等!B55</f>
        <v>13227</v>
      </c>
      <c r="AG55" s="87" t="n">
        <v>55</v>
      </c>
    </row>
    <row r="56" customFormat="false" ht="13.5" hidden="true" customHeight="false" outlineLevel="0" collapsed="false">
      <c r="AF56" s="95" t="str">
        <f aca="false">+水洗化人口等!B56</f>
        <v>13228</v>
      </c>
      <c r="AG56" s="87" t="n">
        <v>56</v>
      </c>
    </row>
    <row r="57" customFormat="false" ht="13.5" hidden="true" customHeight="false" outlineLevel="0" collapsed="false">
      <c r="AF57" s="95" t="str">
        <f aca="false">+水洗化人口等!B57</f>
        <v>13229</v>
      </c>
      <c r="AG57" s="87" t="n">
        <v>57</v>
      </c>
    </row>
    <row r="58" customFormat="false" ht="13.5" hidden="true" customHeight="false" outlineLevel="0" collapsed="false">
      <c r="AF58" s="95" t="str">
        <f aca="false">+水洗化人口等!B58</f>
        <v>13303</v>
      </c>
      <c r="AG58" s="87" t="n">
        <v>58</v>
      </c>
    </row>
    <row r="59" customFormat="false" ht="13.5" hidden="true" customHeight="false" outlineLevel="0" collapsed="false">
      <c r="AF59" s="95" t="str">
        <f aca="false">+水洗化人口等!B59</f>
        <v>13305</v>
      </c>
      <c r="AG59" s="87" t="n">
        <v>59</v>
      </c>
    </row>
    <row r="60" customFormat="false" ht="13.5" hidden="true" customHeight="false" outlineLevel="0" collapsed="false">
      <c r="AF60" s="95" t="str">
        <f aca="false">+水洗化人口等!B60</f>
        <v>13307</v>
      </c>
      <c r="AG60" s="87" t="n">
        <v>60</v>
      </c>
    </row>
    <row r="61" customFormat="false" ht="13.5" hidden="true" customHeight="false" outlineLevel="0" collapsed="false">
      <c r="AF61" s="95" t="str">
        <f aca="false">+水洗化人口等!B61</f>
        <v>13308</v>
      </c>
      <c r="AG61" s="87" t="n">
        <v>61</v>
      </c>
    </row>
    <row r="62" customFormat="false" ht="13.5" hidden="true" customHeight="false" outlineLevel="0" collapsed="false">
      <c r="AF62" s="95" t="str">
        <f aca="false">+水洗化人口等!B62</f>
        <v>13361</v>
      </c>
      <c r="AG62" s="87" t="n">
        <v>62</v>
      </c>
    </row>
    <row r="63" customFormat="false" ht="13.5" hidden="true" customHeight="false" outlineLevel="0" collapsed="false">
      <c r="AF63" s="95" t="str">
        <f aca="false">+水洗化人口等!B63</f>
        <v>13362</v>
      </c>
      <c r="AG63" s="87" t="n">
        <v>63</v>
      </c>
    </row>
    <row r="64" customFormat="false" ht="13.5" hidden="true" customHeight="false" outlineLevel="0" collapsed="false">
      <c r="AF64" s="95" t="str">
        <f aca="false">+水洗化人口等!B64</f>
        <v>13363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str">
        <f aca="false">+水洗化人口等!B65</f>
        <v>13364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str">
        <f aca="false">+水洗化人口等!B66</f>
        <v>13381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str">
        <f aca="false">+水洗化人口等!B67</f>
        <v>13382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str">
        <f aca="false">+水洗化人口等!B68</f>
        <v>13401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str">
        <f aca="false">+水洗化人口等!B69</f>
        <v>13402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str">
        <f aca="false">+水洗化人口等!B70</f>
        <v>13421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09-01-05T07:07:20Z</cp:lastPrinted>
  <dcterms:modified xsi:type="dcterms:W3CDTF">2011-02-23T21:41:51Z</dcterms:modified>
  <cp:revision>0</cp:revision>
  <dc:subject/>
  <dc:title/>
</cp:coreProperties>
</file>