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D$7:$BF$54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D$7:$Y$54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2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都道府県コード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H</t>
  </si>
  <si>
    <t xml:space="preserve">小計</t>
  </si>
  <si>
    <t xml:space="preserve">下水道人口</t>
  </si>
  <si>
    <t xml:space="preserve">K</t>
  </si>
  <si>
    <t xml:space="preserve">水洗化</t>
  </si>
  <si>
    <t xml:space="preserve">─</t>
  </si>
  <si>
    <t xml:space="preserve">ｺﾐﾌﾟﾗ人口</t>
  </si>
  <si>
    <t xml:space="preserve">M</t>
  </si>
  <si>
    <t xml:space="preserve">浄化槽人口</t>
  </si>
  <si>
    <t xml:space="preserve">O</t>
  </si>
  <si>
    <t xml:space="preserve">合併浄化槽</t>
  </si>
  <si>
    <t xml:space="preserve">P</t>
  </si>
  <si>
    <t xml:space="preserve">し尿処理状況</t>
  </si>
  <si>
    <t xml:space="preserve">総計</t>
  </si>
  <si>
    <t xml:space="preserve">Q</t>
  </si>
  <si>
    <t xml:space="preserve">自家処理量</t>
  </si>
  <si>
    <t xml:space="preserve">R</t>
  </si>
  <si>
    <t xml:space="preserve">浄化槽人口のうち合併処理浄化槽人口</t>
  </si>
  <si>
    <t xml:space="preserve">S</t>
  </si>
  <si>
    <t xml:space="preserve">人</t>
  </si>
  <si>
    <t xml:space="preserve">T</t>
  </si>
  <si>
    <t xml:space="preserve">U</t>
  </si>
  <si>
    <t xml:space="preserve">水洗化率：</t>
  </si>
  <si>
    <t xml:space="preserve">収集量</t>
  </si>
  <si>
    <t xml:space="preserve">V</t>
  </si>
  <si>
    <t xml:space="preserve">非水洗化率：</t>
  </si>
  <si>
    <t xml:space="preserve">直営</t>
  </si>
  <si>
    <t xml:space="preserve">AF</t>
  </si>
  <si>
    <t xml:space="preserve">下水道水洗化率：</t>
  </si>
  <si>
    <t xml:space="preserve">委託</t>
  </si>
  <si>
    <t xml:space="preserve">F</t>
  </si>
  <si>
    <t xml:space="preserve">浄化槽水洗化率：</t>
  </si>
  <si>
    <t xml:space="preserve">許可</t>
  </si>
  <si>
    <t xml:space="preserve">I</t>
  </si>
  <si>
    <t xml:space="preserve">うち合併処理：</t>
  </si>
  <si>
    <t xml:space="preserve">L</t>
  </si>
  <si>
    <t xml:space="preserve">計画収集率</t>
  </si>
  <si>
    <t xml:space="preserve">X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AA</t>
  </si>
  <si>
    <t xml:space="preserve">AB</t>
  </si>
  <si>
    <t xml:space="preserve">し尿処理施設内の堆肥化･メタン発酵等</t>
  </si>
  <si>
    <t xml:space="preserve">AC</t>
  </si>
  <si>
    <t xml:space="preserve">AD</t>
  </si>
  <si>
    <t xml:space="preserve">AG</t>
  </si>
  <si>
    <t xml:space="preserve">J</t>
  </si>
  <si>
    <t xml:space="preserve">AI</t>
  </si>
  <si>
    <t xml:space="preserve">AJ</t>
  </si>
  <si>
    <t xml:space="preserve">AK</t>
  </si>
  <si>
    <t xml:space="preserve">BD</t>
  </si>
  <si>
    <t xml:space="preserve">BE</t>
  </si>
  <si>
    <t xml:space="preserve">BF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X</t>
  </si>
  <si>
    <t xml:space="preserve">AY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6.62"/>
    <col collapsed="false" customWidth="true" hidden="tru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" min="22" style="1" width="8.99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4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 t="s">
        <v>5</v>
      </c>
      <c r="S2" s="13"/>
      <c r="T2" s="13"/>
      <c r="U2" s="13"/>
      <c r="V2" s="13" t="s">
        <v>6</v>
      </c>
      <c r="W2" s="13"/>
      <c r="X2" s="13"/>
      <c r="Y2" s="13"/>
    </row>
    <row r="3" s="14" customFormat="true" ht="18.75" hidden="false" customHeight="true" outlineLevel="0" collapsed="false">
      <c r="A3" s="7"/>
      <c r="B3" s="8"/>
      <c r="C3" s="9"/>
      <c r="D3" s="15"/>
      <c r="E3" s="16" t="s">
        <v>7</v>
      </c>
      <c r="F3" s="11"/>
      <c r="G3" s="11"/>
      <c r="H3" s="17"/>
      <c r="I3" s="16" t="s">
        <v>8</v>
      </c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  <c r="V3" s="13"/>
      <c r="W3" s="13"/>
      <c r="X3" s="13"/>
      <c r="Y3" s="13"/>
    </row>
    <row r="4" s="14" customFormat="true" ht="20.25" hidden="false" customHeight="true" outlineLevel="0" collapsed="false">
      <c r="A4" s="7"/>
      <c r="B4" s="8"/>
      <c r="C4" s="9"/>
      <c r="D4" s="15"/>
      <c r="E4" s="18" t="s">
        <v>9</v>
      </c>
      <c r="F4" s="19" t="s">
        <v>10</v>
      </c>
      <c r="G4" s="19" t="s">
        <v>11</v>
      </c>
      <c r="H4" s="19" t="s">
        <v>12</v>
      </c>
      <c r="I4" s="18" t="s">
        <v>9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20" t="s">
        <v>18</v>
      </c>
      <c r="P4" s="21"/>
      <c r="Q4" s="19" t="s">
        <v>19</v>
      </c>
      <c r="R4" s="19" t="s">
        <v>20</v>
      </c>
      <c r="S4" s="19" t="s">
        <v>21</v>
      </c>
      <c r="T4" s="19" t="s">
        <v>22</v>
      </c>
      <c r="U4" s="19" t="s">
        <v>23</v>
      </c>
      <c r="V4" s="19" t="s">
        <v>20</v>
      </c>
      <c r="W4" s="19" t="s">
        <v>21</v>
      </c>
      <c r="X4" s="19" t="s">
        <v>22</v>
      </c>
      <c r="Y4" s="19" t="s">
        <v>23</v>
      </c>
    </row>
    <row r="5" s="14" customFormat="true" ht="21.75" hidden="false" customHeight="true" outlineLevel="0" collapsed="false">
      <c r="A5" s="7"/>
      <c r="B5" s="8"/>
      <c r="C5" s="9"/>
      <c r="D5" s="15"/>
      <c r="E5" s="18"/>
      <c r="F5" s="19"/>
      <c r="G5" s="19"/>
      <c r="H5" s="19"/>
      <c r="I5" s="18"/>
      <c r="J5" s="19"/>
      <c r="K5" s="19"/>
      <c r="L5" s="19"/>
      <c r="M5" s="19"/>
      <c r="N5" s="19"/>
      <c r="O5" s="19"/>
      <c r="P5" s="22" t="s">
        <v>24</v>
      </c>
      <c r="Q5" s="19"/>
      <c r="R5" s="19"/>
      <c r="S5" s="19"/>
      <c r="T5" s="19"/>
      <c r="U5" s="19"/>
      <c r="V5" s="19"/>
      <c r="W5" s="19"/>
      <c r="X5" s="19"/>
      <c r="Y5" s="19"/>
    </row>
    <row r="6" s="14" customFormat="true" ht="16.5" hidden="false" customHeight="true" outlineLevel="0" collapsed="false">
      <c r="A6" s="7"/>
      <c r="B6" s="8"/>
      <c r="C6" s="9"/>
      <c r="D6" s="23" t="s">
        <v>25</v>
      </c>
      <c r="E6" s="23" t="s">
        <v>25</v>
      </c>
      <c r="F6" s="22" t="s">
        <v>26</v>
      </c>
      <c r="G6" s="23" t="s">
        <v>25</v>
      </c>
      <c r="H6" s="23" t="s">
        <v>25</v>
      </c>
      <c r="I6" s="23" t="s">
        <v>25</v>
      </c>
      <c r="J6" s="22" t="s">
        <v>26</v>
      </c>
      <c r="K6" s="23" t="s">
        <v>25</v>
      </c>
      <c r="L6" s="22" t="s">
        <v>26</v>
      </c>
      <c r="M6" s="23" t="s">
        <v>25</v>
      </c>
      <c r="N6" s="22" t="s">
        <v>26</v>
      </c>
      <c r="O6" s="23" t="s">
        <v>25</v>
      </c>
      <c r="P6" s="23" t="s">
        <v>25</v>
      </c>
      <c r="Q6" s="22" t="s">
        <v>26</v>
      </c>
      <c r="R6" s="22"/>
      <c r="S6" s="22"/>
      <c r="T6" s="22"/>
      <c r="U6" s="22"/>
      <c r="V6" s="22"/>
      <c r="W6" s="22"/>
      <c r="X6" s="22"/>
      <c r="Y6" s="22"/>
    </row>
    <row r="7" s="29" customFormat="true" ht="13.5" hidden="false" customHeight="false" outlineLevel="0" collapsed="false">
      <c r="A7" s="24" t="s">
        <v>27</v>
      </c>
      <c r="B7" s="24" t="n">
        <v>1</v>
      </c>
      <c r="C7" s="24" t="s">
        <v>27</v>
      </c>
      <c r="D7" s="25" t="n">
        <f aca="false">SUM(E7,I7)</f>
        <v>5641046</v>
      </c>
      <c r="E7" s="26" t="n">
        <f aca="false">SUM(G7:H7)</f>
        <v>653543</v>
      </c>
      <c r="F7" s="27" t="n">
        <f aca="false">IF(D7&gt;0,E7/D7*100,0)</f>
        <v>11.5854931869019</v>
      </c>
      <c r="G7" s="28" t="n">
        <v>648554</v>
      </c>
      <c r="H7" s="28" t="n">
        <v>4989</v>
      </c>
      <c r="I7" s="26" t="n">
        <f aca="false">SUM(K7,M7,O7)</f>
        <v>4987503</v>
      </c>
      <c r="J7" s="27" t="n">
        <f aca="false">IF($D7&gt;0,I7/$D7*100,0)</f>
        <v>88.4145068130981</v>
      </c>
      <c r="K7" s="28" t="n">
        <v>4707888</v>
      </c>
      <c r="L7" s="27" t="n">
        <f aca="false">IF($D7&gt;0,K7/$D7*100,0)</f>
        <v>83.45771333898</v>
      </c>
      <c r="M7" s="28" t="n">
        <v>0</v>
      </c>
      <c r="N7" s="27" t="n">
        <f aca="false">IF($D7&gt;0,M7/$D7*100,0)</f>
        <v>0</v>
      </c>
      <c r="O7" s="28" t="n">
        <v>279615</v>
      </c>
      <c r="P7" s="28" t="n">
        <v>165568</v>
      </c>
      <c r="Q7" s="27" t="n">
        <f aca="false">IF($D7&gt;0,O7/$D7*100,0)</f>
        <v>4.9567934741181</v>
      </c>
      <c r="R7" s="28" t="n">
        <v>175</v>
      </c>
      <c r="S7" s="28" t="n">
        <v>1</v>
      </c>
      <c r="T7" s="28" t="n">
        <v>1</v>
      </c>
      <c r="U7" s="28" t="n">
        <v>3</v>
      </c>
      <c r="V7" s="28" t="n">
        <v>154</v>
      </c>
      <c r="W7" s="28" t="n">
        <v>1</v>
      </c>
      <c r="X7" s="28" t="n">
        <v>9</v>
      </c>
      <c r="Y7" s="28" t="n">
        <v>16</v>
      </c>
    </row>
    <row r="8" s="29" customFormat="true" ht="13.5" hidden="false" customHeight="false" outlineLevel="0" collapsed="false">
      <c r="A8" s="24" t="s">
        <v>28</v>
      </c>
      <c r="B8" s="24" t="n">
        <v>2</v>
      </c>
      <c r="C8" s="24" t="s">
        <v>28</v>
      </c>
      <c r="D8" s="25" t="n">
        <f aca="false">SUM(E8,I8)</f>
        <v>1456633</v>
      </c>
      <c r="E8" s="26" t="n">
        <f aca="false">SUM(G8:H8)</f>
        <v>259284</v>
      </c>
      <c r="F8" s="27" t="n">
        <f aca="false">IF(D8&gt;0,E8/D8*100,0)</f>
        <v>17.8002283347968</v>
      </c>
      <c r="G8" s="28" t="n">
        <v>259284</v>
      </c>
      <c r="H8" s="28" t="n">
        <v>0</v>
      </c>
      <c r="I8" s="26" t="n">
        <f aca="false">SUM(K8,M8,O8)</f>
        <v>1197349</v>
      </c>
      <c r="J8" s="27" t="n">
        <f aca="false">IF($D8&gt;0,I8/$D8*100,0)</f>
        <v>82.1997716652032</v>
      </c>
      <c r="K8" s="28" t="n">
        <v>668071</v>
      </c>
      <c r="L8" s="27" t="n">
        <f aca="false">IF($D8&gt;0,K8/$D8*100,0)</f>
        <v>45.86405772765</v>
      </c>
      <c r="M8" s="28" t="n">
        <v>920</v>
      </c>
      <c r="N8" s="27" t="n">
        <f aca="false">IF($D8&gt;0,M8/$D8*100,0)</f>
        <v>0.0631593544839366</v>
      </c>
      <c r="O8" s="28" t="n">
        <v>528358</v>
      </c>
      <c r="P8" s="28" t="n">
        <v>165492</v>
      </c>
      <c r="Q8" s="27" t="n">
        <f aca="false">IF($D8&gt;0,O8/$D8*100,0)</f>
        <v>36.2725545830693</v>
      </c>
      <c r="R8" s="28" t="n">
        <v>28</v>
      </c>
      <c r="S8" s="28" t="n">
        <v>0</v>
      </c>
      <c r="T8" s="28" t="n">
        <v>12</v>
      </c>
      <c r="U8" s="28" t="n">
        <v>0</v>
      </c>
      <c r="V8" s="28" t="n">
        <v>26</v>
      </c>
      <c r="W8" s="28" t="n">
        <v>1</v>
      </c>
      <c r="X8" s="28" t="n">
        <v>12</v>
      </c>
      <c r="Y8" s="28" t="n">
        <v>1</v>
      </c>
    </row>
    <row r="9" s="29" customFormat="true" ht="13.5" hidden="false" customHeight="false" outlineLevel="0" collapsed="false">
      <c r="A9" s="24" t="s">
        <v>29</v>
      </c>
      <c r="B9" s="24" t="n">
        <v>3</v>
      </c>
      <c r="C9" s="24" t="s">
        <v>29</v>
      </c>
      <c r="D9" s="25" t="n">
        <f aca="false">SUM(E9,I9)</f>
        <v>1386378</v>
      </c>
      <c r="E9" s="26" t="n">
        <f aca="false">SUM(G9:H9)</f>
        <v>563205</v>
      </c>
      <c r="F9" s="27" t="n">
        <f aca="false">IF(D9&gt;0,E9/D9*100,0)</f>
        <v>40.6242020574475</v>
      </c>
      <c r="G9" s="28" t="n">
        <v>556846</v>
      </c>
      <c r="H9" s="28" t="n">
        <v>6359</v>
      </c>
      <c r="I9" s="26" t="n">
        <f aca="false">SUM(K9,M9,O9)</f>
        <v>823173</v>
      </c>
      <c r="J9" s="27" t="n">
        <f aca="false">IF($D9&gt;0,I9/$D9*100,0)</f>
        <v>59.3757979425525</v>
      </c>
      <c r="K9" s="28" t="n">
        <v>560367</v>
      </c>
      <c r="L9" s="27" t="n">
        <f aca="false">IF($D9&gt;0,K9/$D9*100,0)</f>
        <v>40.4194959816154</v>
      </c>
      <c r="M9" s="28" t="n">
        <v>7283</v>
      </c>
      <c r="N9" s="27" t="n">
        <f aca="false">IF($D9&gt;0,M9/$D9*100,0)</f>
        <v>0.525325704822206</v>
      </c>
      <c r="O9" s="28" t="n">
        <v>255523</v>
      </c>
      <c r="P9" s="28" t="n">
        <v>200843</v>
      </c>
      <c r="Q9" s="27" t="n">
        <f aca="false">IF($D9&gt;0,O9/$D9*100,0)</f>
        <v>18.4309762561149</v>
      </c>
      <c r="R9" s="28" t="n">
        <v>35</v>
      </c>
      <c r="S9" s="28" t="n">
        <v>0</v>
      </c>
      <c r="T9" s="28" t="n">
        <v>0</v>
      </c>
      <c r="U9" s="28" t="n">
        <v>0</v>
      </c>
      <c r="V9" s="28" t="n">
        <v>34</v>
      </c>
      <c r="W9" s="28" t="n">
        <v>0</v>
      </c>
      <c r="X9" s="28" t="n">
        <v>0</v>
      </c>
      <c r="Y9" s="28" t="n">
        <v>1</v>
      </c>
    </row>
    <row r="10" s="29" customFormat="true" ht="13.5" hidden="false" customHeight="false" outlineLevel="0" collapsed="false">
      <c r="A10" s="24" t="s">
        <v>30</v>
      </c>
      <c r="B10" s="24" t="n">
        <v>4</v>
      </c>
      <c r="C10" s="24" t="s">
        <v>30</v>
      </c>
      <c r="D10" s="25" t="n">
        <f aca="false">SUM(E10,I10)</f>
        <v>2350706</v>
      </c>
      <c r="E10" s="26" t="n">
        <f aca="false">SUM(G10:H10)</f>
        <v>451305</v>
      </c>
      <c r="F10" s="27" t="n">
        <f aca="false">IF(D10&gt;0,E10/D10*100,0)</f>
        <v>19.1987003053551</v>
      </c>
      <c r="G10" s="28" t="n">
        <v>439145</v>
      </c>
      <c r="H10" s="28" t="n">
        <v>12160</v>
      </c>
      <c r="I10" s="26" t="n">
        <f aca="false">SUM(K10,M10,O10)</f>
        <v>1899401</v>
      </c>
      <c r="J10" s="27" t="n">
        <f aca="false">IF($D10&gt;0,I10/$D10*100,0)</f>
        <v>80.8012996946449</v>
      </c>
      <c r="K10" s="28" t="n">
        <v>1605832</v>
      </c>
      <c r="L10" s="27" t="n">
        <f aca="false">IF($D10&gt;0,K10/$D10*100,0)</f>
        <v>68.3127537003777</v>
      </c>
      <c r="M10" s="28" t="n">
        <v>7843</v>
      </c>
      <c r="N10" s="27" t="n">
        <f aca="false">IF($D10&gt;0,M10/$D10*100,0)</f>
        <v>0.333644445541042</v>
      </c>
      <c r="O10" s="28" t="n">
        <v>285726</v>
      </c>
      <c r="P10" s="28" t="n">
        <v>151939</v>
      </c>
      <c r="Q10" s="27" t="n">
        <f aca="false">IF($D10&gt;0,O10/$D10*100,0)</f>
        <v>12.1549015487262</v>
      </c>
      <c r="R10" s="28" t="n">
        <v>34</v>
      </c>
      <c r="S10" s="28" t="n">
        <v>0</v>
      </c>
      <c r="T10" s="28" t="n">
        <v>1</v>
      </c>
      <c r="U10" s="28" t="n">
        <v>1</v>
      </c>
      <c r="V10" s="28" t="n">
        <v>29</v>
      </c>
      <c r="W10" s="28" t="n">
        <v>3</v>
      </c>
      <c r="X10" s="28" t="n">
        <v>1</v>
      </c>
      <c r="Y10" s="28" t="n">
        <v>3</v>
      </c>
    </row>
    <row r="11" s="29" customFormat="true" ht="13.5" hidden="false" customHeight="false" outlineLevel="0" collapsed="false">
      <c r="A11" s="24" t="s">
        <v>31</v>
      </c>
      <c r="B11" s="24" t="n">
        <v>5</v>
      </c>
      <c r="C11" s="24" t="s">
        <v>31</v>
      </c>
      <c r="D11" s="25" t="n">
        <f aca="false">SUM(E11,I11)</f>
        <v>1150560</v>
      </c>
      <c r="E11" s="26" t="n">
        <f aca="false">SUM(G11:H11)</f>
        <v>373384</v>
      </c>
      <c r="F11" s="27" t="n">
        <f aca="false">IF(D11&gt;0,E11/D11*100,0)</f>
        <v>32.4523710193297</v>
      </c>
      <c r="G11" s="28" t="n">
        <v>373384</v>
      </c>
      <c r="H11" s="28" t="n">
        <v>0</v>
      </c>
      <c r="I11" s="26" t="n">
        <f aca="false">SUM(K11,M11,O11)</f>
        <v>777176</v>
      </c>
      <c r="J11" s="27" t="n">
        <f aca="false">IF($D11&gt;0,I11/$D11*100,0)</f>
        <v>67.5476289806703</v>
      </c>
      <c r="K11" s="28" t="n">
        <v>494722</v>
      </c>
      <c r="L11" s="27" t="n">
        <f aca="false">IF($D11&gt;0,K11/$D11*100,0)</f>
        <v>42.9983660130719</v>
      </c>
      <c r="M11" s="28" t="n">
        <v>0</v>
      </c>
      <c r="N11" s="27" t="n">
        <f aca="false">IF($D11&gt;0,M11/$D11*100,0)</f>
        <v>0</v>
      </c>
      <c r="O11" s="28" t="n">
        <v>282454</v>
      </c>
      <c r="P11" s="28" t="n">
        <v>164431</v>
      </c>
      <c r="Q11" s="27" t="n">
        <f aca="false">IF($D11&gt;0,O11/$D11*100,0)</f>
        <v>24.5492629675984</v>
      </c>
      <c r="R11" s="28" t="n">
        <v>22</v>
      </c>
      <c r="S11" s="28" t="n">
        <v>0</v>
      </c>
      <c r="T11" s="28" t="n">
        <v>1</v>
      </c>
      <c r="U11" s="28" t="n">
        <v>2</v>
      </c>
      <c r="V11" s="28" t="n">
        <v>21</v>
      </c>
      <c r="W11" s="28" t="n">
        <v>1</v>
      </c>
      <c r="X11" s="28" t="n">
        <v>1</v>
      </c>
      <c r="Y11" s="28" t="n">
        <v>2</v>
      </c>
    </row>
    <row r="12" s="29" customFormat="true" ht="13.5" hidden="false" customHeight="false" outlineLevel="0" collapsed="false">
      <c r="A12" s="24" t="s">
        <v>32</v>
      </c>
      <c r="B12" s="24" t="n">
        <v>6</v>
      </c>
      <c r="C12" s="24" t="s">
        <v>32</v>
      </c>
      <c r="D12" s="25" t="n">
        <f aca="false">SUM(E12,I12)</f>
        <v>1213087</v>
      </c>
      <c r="E12" s="26" t="n">
        <f aca="false">SUM(G12:H12)</f>
        <v>189489</v>
      </c>
      <c r="F12" s="27" t="n">
        <f aca="false">IF(D12&gt;0,E12/D12*100,0)</f>
        <v>15.6203965585321</v>
      </c>
      <c r="G12" s="28" t="n">
        <v>189074</v>
      </c>
      <c r="H12" s="28" t="n">
        <v>415</v>
      </c>
      <c r="I12" s="26" t="n">
        <f aca="false">SUM(K12,M12,O12)</f>
        <v>1023598</v>
      </c>
      <c r="J12" s="27" t="n">
        <f aca="false">IF($D12&gt;0,I12/$D12*100,0)</f>
        <v>84.3796034414679</v>
      </c>
      <c r="K12" s="28" t="n">
        <v>677699</v>
      </c>
      <c r="L12" s="27" t="n">
        <f aca="false">IF($D12&gt;0,K12/$D12*100,0)</f>
        <v>55.8656551426237</v>
      </c>
      <c r="M12" s="28" t="n">
        <v>0</v>
      </c>
      <c r="N12" s="27" t="n">
        <f aca="false">IF($D12&gt;0,M12/$D12*100,0)</f>
        <v>0</v>
      </c>
      <c r="O12" s="28" t="n">
        <v>345899</v>
      </c>
      <c r="P12" s="28" t="n">
        <v>135646</v>
      </c>
      <c r="Q12" s="27" t="n">
        <f aca="false">IF($D12&gt;0,O12/$D12*100,0)</f>
        <v>28.5139482988442</v>
      </c>
      <c r="R12" s="28" t="n">
        <v>30</v>
      </c>
      <c r="S12" s="28" t="n">
        <v>1</v>
      </c>
      <c r="T12" s="28" t="n">
        <v>1</v>
      </c>
      <c r="U12" s="28" t="n">
        <v>3</v>
      </c>
      <c r="V12" s="28" t="n">
        <v>28</v>
      </c>
      <c r="W12" s="28" t="n">
        <v>2</v>
      </c>
      <c r="X12" s="28" t="n">
        <v>1</v>
      </c>
      <c r="Y12" s="28" t="n">
        <v>4</v>
      </c>
    </row>
    <row r="13" s="29" customFormat="true" ht="13.5" hidden="false" customHeight="false" outlineLevel="0" collapsed="false">
      <c r="A13" s="24" t="s">
        <v>33</v>
      </c>
      <c r="B13" s="24" t="n">
        <v>7</v>
      </c>
      <c r="C13" s="24" t="s">
        <v>33</v>
      </c>
      <c r="D13" s="25" t="n">
        <f aca="false">SUM(E13,I13)</f>
        <v>2096295</v>
      </c>
      <c r="E13" s="26" t="n">
        <f aca="false">SUM(G13:H13)</f>
        <v>339703</v>
      </c>
      <c r="F13" s="27" t="n">
        <f aca="false">IF(D13&gt;0,E13/D13*100,0)</f>
        <v>16.2049234482742</v>
      </c>
      <c r="G13" s="28" t="n">
        <v>337953</v>
      </c>
      <c r="H13" s="28" t="n">
        <v>1750</v>
      </c>
      <c r="I13" s="26" t="n">
        <f aca="false">SUM(K13,M13,O13)</f>
        <v>1756592</v>
      </c>
      <c r="J13" s="27" t="n">
        <f aca="false">IF($D13&gt;0,I13/$D13*100,0)</f>
        <v>83.7950765517258</v>
      </c>
      <c r="K13" s="28" t="n">
        <v>768879</v>
      </c>
      <c r="L13" s="27" t="n">
        <f aca="false">IF($D13&gt;0,K13/$D13*100,0)</f>
        <v>36.6779961789729</v>
      </c>
      <c r="M13" s="28" t="n">
        <v>2543</v>
      </c>
      <c r="N13" s="27" t="n">
        <f aca="false">IF($D13&gt;0,M13/$D13*100,0)</f>
        <v>0.121309262293713</v>
      </c>
      <c r="O13" s="28" t="n">
        <v>985170</v>
      </c>
      <c r="P13" s="28" t="n">
        <v>443236</v>
      </c>
      <c r="Q13" s="27" t="n">
        <f aca="false">IF($D13&gt;0,O13/$D13*100,0)</f>
        <v>46.9957711104592</v>
      </c>
      <c r="R13" s="28" t="n">
        <v>53</v>
      </c>
      <c r="S13" s="28" t="n">
        <v>7</v>
      </c>
      <c r="T13" s="28" t="n">
        <v>0</v>
      </c>
      <c r="U13" s="28" t="n">
        <v>0</v>
      </c>
      <c r="V13" s="28" t="n">
        <v>55</v>
      </c>
      <c r="W13" s="28" t="n">
        <v>5</v>
      </c>
      <c r="X13" s="28" t="n">
        <v>0</v>
      </c>
      <c r="Y13" s="28" t="n">
        <v>0</v>
      </c>
    </row>
    <row r="14" s="29" customFormat="true" ht="13.5" hidden="false" customHeight="false" outlineLevel="0" collapsed="false">
      <c r="A14" s="24" t="s">
        <v>34</v>
      </c>
      <c r="B14" s="24" t="n">
        <v>8</v>
      </c>
      <c r="C14" s="24" t="s">
        <v>34</v>
      </c>
      <c r="D14" s="25" t="n">
        <f aca="false">SUM(E14,I14)</f>
        <v>2988455</v>
      </c>
      <c r="E14" s="26" t="n">
        <f aca="false">SUM(G14:H14)</f>
        <v>396592</v>
      </c>
      <c r="F14" s="27" t="n">
        <f aca="false">IF(D14&gt;0,E14/D14*100,0)</f>
        <v>13.2708038099955</v>
      </c>
      <c r="G14" s="28" t="n">
        <v>395486</v>
      </c>
      <c r="H14" s="28" t="n">
        <v>1106</v>
      </c>
      <c r="I14" s="26" t="n">
        <f aca="false">SUM(K14,M14,O14)</f>
        <v>2591863</v>
      </c>
      <c r="J14" s="27" t="n">
        <f aca="false">IF($D14&gt;0,I14/$D14*100,0)</f>
        <v>86.7291961900045</v>
      </c>
      <c r="K14" s="28" t="n">
        <v>1358078</v>
      </c>
      <c r="L14" s="27" t="n">
        <f aca="false">IF($D14&gt;0,K14/$D14*100,0)</f>
        <v>45.4441509074087</v>
      </c>
      <c r="M14" s="28" t="n">
        <v>26360</v>
      </c>
      <c r="N14" s="27" t="n">
        <f aca="false">IF($D14&gt;0,M14/$D14*100,0)</f>
        <v>0.882061131922682</v>
      </c>
      <c r="O14" s="28" t="n">
        <v>1207425</v>
      </c>
      <c r="P14" s="28" t="n">
        <v>576053</v>
      </c>
      <c r="Q14" s="27" t="n">
        <f aca="false">IF($D14&gt;0,O14/$D14*100,0)</f>
        <v>40.4029841506732</v>
      </c>
      <c r="R14" s="28" t="n">
        <v>30</v>
      </c>
      <c r="S14" s="28" t="n">
        <v>3</v>
      </c>
      <c r="T14" s="28" t="n">
        <v>1</v>
      </c>
      <c r="U14" s="28" t="n">
        <v>10</v>
      </c>
      <c r="V14" s="28" t="n">
        <v>29</v>
      </c>
      <c r="W14" s="28" t="n">
        <v>1</v>
      </c>
      <c r="X14" s="28" t="n">
        <v>1</v>
      </c>
      <c r="Y14" s="28" t="n">
        <v>13</v>
      </c>
    </row>
    <row r="15" s="29" customFormat="true" ht="13.5" hidden="false" customHeight="false" outlineLevel="0" collapsed="false">
      <c r="A15" s="24" t="s">
        <v>35</v>
      </c>
      <c r="B15" s="24" t="n">
        <v>9</v>
      </c>
      <c r="C15" s="24" t="s">
        <v>35</v>
      </c>
      <c r="D15" s="25" t="n">
        <f aca="false">SUM(E15,I15)</f>
        <v>2010994</v>
      </c>
      <c r="E15" s="26" t="n">
        <f aca="false">SUM(G15:H15)</f>
        <v>313447</v>
      </c>
      <c r="F15" s="27" t="n">
        <f aca="false">IF(D15&gt;0,E15/D15*100,0)</f>
        <v>15.5866700745999</v>
      </c>
      <c r="G15" s="28" t="n">
        <v>313447</v>
      </c>
      <c r="H15" s="28" t="n">
        <v>0</v>
      </c>
      <c r="I15" s="26" t="n">
        <f aca="false">SUM(K15,M15,O15)</f>
        <v>1697547</v>
      </c>
      <c r="J15" s="27" t="n">
        <f aca="false">IF($D15&gt;0,I15/$D15*100,0)</f>
        <v>84.4133299254001</v>
      </c>
      <c r="K15" s="28" t="n">
        <v>1015216</v>
      </c>
      <c r="L15" s="27" t="n">
        <f aca="false">IF($D15&gt;0,K15/$D15*100,0)</f>
        <v>50.4832933365291</v>
      </c>
      <c r="M15" s="28" t="n">
        <v>4593</v>
      </c>
      <c r="N15" s="27" t="n">
        <f aca="false">IF($D15&gt;0,M15/$D15*100,0)</f>
        <v>0.228394515349126</v>
      </c>
      <c r="O15" s="28" t="n">
        <v>677738</v>
      </c>
      <c r="P15" s="28" t="n">
        <v>272525</v>
      </c>
      <c r="Q15" s="27" t="n">
        <f aca="false">IF($D15&gt;0,O15/$D15*100,0)</f>
        <v>33.7016420735218</v>
      </c>
      <c r="R15" s="28" t="n">
        <v>24</v>
      </c>
      <c r="S15" s="28" t="n">
        <v>6</v>
      </c>
      <c r="T15" s="28" t="n">
        <v>0</v>
      </c>
      <c r="U15" s="28" t="n">
        <v>1</v>
      </c>
      <c r="V15" s="28" t="n">
        <v>24</v>
      </c>
      <c r="W15" s="28" t="n">
        <v>3</v>
      </c>
      <c r="X15" s="28" t="n">
        <v>0</v>
      </c>
      <c r="Y15" s="28" t="n">
        <v>4</v>
      </c>
    </row>
    <row r="16" s="29" customFormat="true" ht="13.5" hidden="false" customHeight="false" outlineLevel="0" collapsed="false">
      <c r="A16" s="24" t="s">
        <v>36</v>
      </c>
      <c r="B16" s="24" t="n">
        <v>10</v>
      </c>
      <c r="C16" s="24" t="s">
        <v>36</v>
      </c>
      <c r="D16" s="25" t="n">
        <f aca="false">SUM(E16,I16)</f>
        <v>2019297</v>
      </c>
      <c r="E16" s="26" t="n">
        <f aca="false">SUM(G16:H16)</f>
        <v>208088</v>
      </c>
      <c r="F16" s="27" t="n">
        <f aca="false">IF(D16&gt;0,E16/D16*100,0)</f>
        <v>10.3049724730934</v>
      </c>
      <c r="G16" s="28" t="n">
        <v>207653</v>
      </c>
      <c r="H16" s="28" t="n">
        <v>435</v>
      </c>
      <c r="I16" s="26" t="n">
        <f aca="false">SUM(K16,M16,O16)</f>
        <v>1811209</v>
      </c>
      <c r="J16" s="27" t="n">
        <f aca="false">IF($D16&gt;0,I16/$D16*100,0)</f>
        <v>89.6950275269066</v>
      </c>
      <c r="K16" s="28" t="n">
        <v>803052</v>
      </c>
      <c r="L16" s="27" t="n">
        <f aca="false">IF($D16&gt;0,K16/$D16*100,0)</f>
        <v>39.7688898661267</v>
      </c>
      <c r="M16" s="28" t="n">
        <v>30482</v>
      </c>
      <c r="N16" s="27" t="n">
        <f aca="false">IF($D16&gt;0,M16/$D16*100,0)</f>
        <v>1.50953524914859</v>
      </c>
      <c r="O16" s="28" t="n">
        <v>977675</v>
      </c>
      <c r="P16" s="28" t="n">
        <v>342502</v>
      </c>
      <c r="Q16" s="27" t="n">
        <f aca="false">IF($D16&gt;0,O16/$D16*100,0)</f>
        <v>48.4166024116314</v>
      </c>
      <c r="R16" s="28" t="n">
        <v>26</v>
      </c>
      <c r="S16" s="28" t="n">
        <v>2</v>
      </c>
      <c r="T16" s="28" t="n">
        <v>3</v>
      </c>
      <c r="U16" s="28" t="n">
        <v>7</v>
      </c>
      <c r="V16" s="28" t="n">
        <v>19</v>
      </c>
      <c r="W16" s="28" t="n">
        <v>2</v>
      </c>
      <c r="X16" s="28" t="n">
        <v>7</v>
      </c>
      <c r="Y16" s="28" t="n">
        <v>10</v>
      </c>
    </row>
    <row r="17" s="29" customFormat="true" ht="13.5" hidden="false" customHeight="false" outlineLevel="0" collapsed="false">
      <c r="A17" s="24" t="s">
        <v>37</v>
      </c>
      <c r="B17" s="24" t="n">
        <v>11</v>
      </c>
      <c r="C17" s="24" t="s">
        <v>37</v>
      </c>
      <c r="D17" s="25" t="n">
        <f aca="false">SUM(E17,I17)</f>
        <v>7036271</v>
      </c>
      <c r="E17" s="26" t="n">
        <f aca="false">SUM(G17:H17)</f>
        <v>232696</v>
      </c>
      <c r="F17" s="27" t="n">
        <f aca="false">IF(D17&gt;0,E17/D17*100,0)</f>
        <v>3.30709263472086</v>
      </c>
      <c r="G17" s="28" t="n">
        <v>228191</v>
      </c>
      <c r="H17" s="28" t="n">
        <v>4505</v>
      </c>
      <c r="I17" s="26" t="n">
        <f aca="false">SUM(K17,M17,O17)</f>
        <v>6803575</v>
      </c>
      <c r="J17" s="27" t="n">
        <f aca="false">IF($D17&gt;0,I17/$D17*100,0)</f>
        <v>96.6929073652791</v>
      </c>
      <c r="K17" s="28" t="n">
        <v>4810463</v>
      </c>
      <c r="L17" s="27" t="n">
        <f aca="false">IF($D17&gt;0,K17/$D17*100,0)</f>
        <v>68.3666533025803</v>
      </c>
      <c r="M17" s="28" t="n">
        <v>3682</v>
      </c>
      <c r="N17" s="27" t="n">
        <f aca="false">IF($D17&gt;0,M17/$D17*100,0)</f>
        <v>0.0523288543036503</v>
      </c>
      <c r="O17" s="28" t="n">
        <v>1989430</v>
      </c>
      <c r="P17" s="28" t="n">
        <v>781060</v>
      </c>
      <c r="Q17" s="27" t="n">
        <f aca="false">IF($D17&gt;0,O17/$D17*100,0)</f>
        <v>28.2739252083952</v>
      </c>
      <c r="R17" s="28" t="n">
        <v>19</v>
      </c>
      <c r="S17" s="28" t="n">
        <v>31</v>
      </c>
      <c r="T17" s="28" t="n">
        <v>0</v>
      </c>
      <c r="U17" s="28" t="n">
        <v>20</v>
      </c>
      <c r="V17" s="28" t="n">
        <v>23</v>
      </c>
      <c r="W17" s="28" t="n">
        <v>3</v>
      </c>
      <c r="X17" s="28" t="n">
        <v>1</v>
      </c>
      <c r="Y17" s="28" t="n">
        <v>43</v>
      </c>
    </row>
    <row r="18" s="29" customFormat="true" ht="13.5" hidden="false" customHeight="false" outlineLevel="0" collapsed="false">
      <c r="A18" s="24" t="s">
        <v>38</v>
      </c>
      <c r="B18" s="24" t="n">
        <v>12</v>
      </c>
      <c r="C18" s="24" t="s">
        <v>38</v>
      </c>
      <c r="D18" s="25" t="n">
        <f aca="false">SUM(E18,I18)</f>
        <v>6052296</v>
      </c>
      <c r="E18" s="26" t="n">
        <f aca="false">SUM(G18:H18)</f>
        <v>340500</v>
      </c>
      <c r="F18" s="27" t="n">
        <f aca="false">IF(D18&gt;0,E18/D18*100,0)</f>
        <v>5.62596409693115</v>
      </c>
      <c r="G18" s="28" t="n">
        <v>332288</v>
      </c>
      <c r="H18" s="28" t="n">
        <v>8212</v>
      </c>
      <c r="I18" s="26" t="n">
        <f aca="false">SUM(K18,M18,O18)</f>
        <v>5711796</v>
      </c>
      <c r="J18" s="27" t="n">
        <f aca="false">IF($D18&gt;0,I18/$D18*100,0)</f>
        <v>94.3740359030689</v>
      </c>
      <c r="K18" s="28" t="n">
        <v>3683592</v>
      </c>
      <c r="L18" s="27" t="n">
        <f aca="false">IF($D18&gt;0,K18/$D18*100,0)</f>
        <v>60.862720527879</v>
      </c>
      <c r="M18" s="28" t="n">
        <v>9149</v>
      </c>
      <c r="N18" s="27" t="n">
        <f aca="false">IF($D18&gt;0,M18/$D18*100,0)</f>
        <v>0.151165772460567</v>
      </c>
      <c r="O18" s="28" t="n">
        <v>2019055</v>
      </c>
      <c r="P18" s="28" t="n">
        <v>900296</v>
      </c>
      <c r="Q18" s="27" t="n">
        <f aca="false">IF($D18&gt;0,O18/$D18*100,0)</f>
        <v>33.3601496027293</v>
      </c>
      <c r="R18" s="28" t="n">
        <v>45</v>
      </c>
      <c r="S18" s="28" t="n">
        <v>10</v>
      </c>
      <c r="T18" s="28" t="n">
        <v>0</v>
      </c>
      <c r="U18" s="28" t="n">
        <v>1</v>
      </c>
      <c r="V18" s="28" t="n">
        <v>46</v>
      </c>
      <c r="W18" s="28" t="n">
        <v>4</v>
      </c>
      <c r="X18" s="28" t="n">
        <v>1</v>
      </c>
      <c r="Y18" s="28" t="n">
        <v>5</v>
      </c>
    </row>
    <row r="19" s="29" customFormat="true" ht="13.5" hidden="false" customHeight="false" outlineLevel="0" collapsed="false">
      <c r="A19" s="24" t="s">
        <v>39</v>
      </c>
      <c r="B19" s="24" t="n">
        <v>13</v>
      </c>
      <c r="C19" s="24" t="s">
        <v>39</v>
      </c>
      <c r="D19" s="25" t="n">
        <f aca="false">SUM(E19,I19)</f>
        <v>12328919</v>
      </c>
      <c r="E19" s="26" t="n">
        <f aca="false">SUM(G19:H19)</f>
        <v>60431</v>
      </c>
      <c r="F19" s="27" t="n">
        <f aca="false">IF(D19&gt;0,E19/D19*100,0)</f>
        <v>0.49015651737188</v>
      </c>
      <c r="G19" s="28" t="n">
        <v>60162</v>
      </c>
      <c r="H19" s="28" t="n">
        <v>269</v>
      </c>
      <c r="I19" s="26" t="n">
        <f aca="false">SUM(K19,M19,O19)</f>
        <v>12268488</v>
      </c>
      <c r="J19" s="27" t="n">
        <f aca="false">IF($D19&gt;0,I19/$D19*100,0)</f>
        <v>99.5098434826281</v>
      </c>
      <c r="K19" s="28" t="n">
        <v>12038787</v>
      </c>
      <c r="L19" s="27" t="n">
        <f aca="false">IF($D19&gt;0,K19/$D19*100,0)</f>
        <v>97.6467361007076</v>
      </c>
      <c r="M19" s="28" t="n">
        <v>2259</v>
      </c>
      <c r="N19" s="27" t="n">
        <f aca="false">IF($D19&gt;0,M19/$D19*100,0)</f>
        <v>0.0183227742837795</v>
      </c>
      <c r="O19" s="28" t="n">
        <v>227442</v>
      </c>
      <c r="P19" s="28" t="n">
        <v>97273</v>
      </c>
      <c r="Q19" s="27" t="n">
        <f aca="false">IF($D19&gt;0,O19/$D19*100,0)</f>
        <v>1.84478460763673</v>
      </c>
      <c r="R19" s="28" t="n">
        <v>21</v>
      </c>
      <c r="S19" s="28" t="n">
        <v>9</v>
      </c>
      <c r="T19" s="28" t="n">
        <v>30</v>
      </c>
      <c r="U19" s="28" t="n">
        <v>2</v>
      </c>
      <c r="V19" s="28" t="n">
        <v>23</v>
      </c>
      <c r="W19" s="28" t="n">
        <v>3</v>
      </c>
      <c r="X19" s="28" t="n">
        <v>8</v>
      </c>
      <c r="Y19" s="28" t="n">
        <v>28</v>
      </c>
    </row>
    <row r="20" s="29" customFormat="true" ht="13.5" hidden="false" customHeight="false" outlineLevel="0" collapsed="false">
      <c r="A20" s="24" t="s">
        <v>40</v>
      </c>
      <c r="B20" s="24" t="n">
        <v>14</v>
      </c>
      <c r="C20" s="24" t="s">
        <v>40</v>
      </c>
      <c r="D20" s="25" t="n">
        <f aca="false">SUM(E20,I20)</f>
        <v>8840657</v>
      </c>
      <c r="E20" s="26" t="n">
        <f aca="false">SUM(G20:H20)</f>
        <v>83983</v>
      </c>
      <c r="F20" s="27" t="n">
        <f aca="false">IF(D20&gt;0,E20/D20*100,0)</f>
        <v>0.949963334173015</v>
      </c>
      <c r="G20" s="28" t="n">
        <v>83776</v>
      </c>
      <c r="H20" s="28" t="n">
        <v>207</v>
      </c>
      <c r="I20" s="26" t="n">
        <f aca="false">SUM(K20,M20,O20)</f>
        <v>8756674</v>
      </c>
      <c r="J20" s="27" t="n">
        <f aca="false">IF($D20&gt;0,I20/$D20*100,0)</f>
        <v>99.050036665827</v>
      </c>
      <c r="K20" s="28" t="n">
        <v>8138963</v>
      </c>
      <c r="L20" s="27" t="n">
        <f aca="false">IF($D20&gt;0,K20/$D20*100,0)</f>
        <v>92.062874965062</v>
      </c>
      <c r="M20" s="28" t="n">
        <v>5018</v>
      </c>
      <c r="N20" s="27" t="n">
        <f aca="false">IF($D20&gt;0,M20/$D20*100,0)</f>
        <v>0.0567604873710178</v>
      </c>
      <c r="O20" s="28" t="n">
        <v>612693</v>
      </c>
      <c r="P20" s="28" t="n">
        <v>102818</v>
      </c>
      <c r="Q20" s="27" t="n">
        <f aca="false">IF($D20&gt;0,O20/$D20*100,0)</f>
        <v>6.93040121339398</v>
      </c>
      <c r="R20" s="28" t="n">
        <v>6</v>
      </c>
      <c r="S20" s="28" t="n">
        <v>26</v>
      </c>
      <c r="T20" s="28" t="n">
        <v>1</v>
      </c>
      <c r="U20" s="28" t="n">
        <v>0</v>
      </c>
      <c r="V20" s="28" t="n">
        <v>11</v>
      </c>
      <c r="W20" s="28" t="n">
        <v>2</v>
      </c>
      <c r="X20" s="28" t="n">
        <v>3</v>
      </c>
      <c r="Y20" s="28" t="n">
        <v>17</v>
      </c>
    </row>
    <row r="21" s="29" customFormat="true" ht="13.5" hidden="false" customHeight="false" outlineLevel="0" collapsed="false">
      <c r="A21" s="24" t="s">
        <v>41</v>
      </c>
      <c r="B21" s="24" t="n">
        <v>15</v>
      </c>
      <c r="C21" s="24" t="s">
        <v>41</v>
      </c>
      <c r="D21" s="25" t="n">
        <f aca="false">SUM(E21,I21)</f>
        <v>2435676</v>
      </c>
      <c r="E21" s="26" t="n">
        <f aca="false">SUM(G21:H21)</f>
        <v>298298</v>
      </c>
      <c r="F21" s="27" t="n">
        <f aca="false">IF(D21&gt;0,E21/D21*100,0)</f>
        <v>12.2470312143323</v>
      </c>
      <c r="G21" s="28" t="n">
        <v>297286</v>
      </c>
      <c r="H21" s="28" t="n">
        <v>1012</v>
      </c>
      <c r="I21" s="26" t="n">
        <f aca="false">SUM(K21,M21,O21)</f>
        <v>2137378</v>
      </c>
      <c r="J21" s="27" t="n">
        <f aca="false">IF($D21&gt;0,I21/$D21*100,0)</f>
        <v>87.7529687856677</v>
      </c>
      <c r="K21" s="28" t="n">
        <v>1243420</v>
      </c>
      <c r="L21" s="27" t="n">
        <f aca="false">IF($D21&gt;0,K21/$D21*100,0)</f>
        <v>51.050303899205</v>
      </c>
      <c r="M21" s="28" t="n">
        <v>0</v>
      </c>
      <c r="N21" s="27" t="n">
        <f aca="false">IF($D21&gt;0,M21/$D21*100,0)</f>
        <v>0</v>
      </c>
      <c r="O21" s="28" t="n">
        <v>893958</v>
      </c>
      <c r="P21" s="28" t="n">
        <v>262188</v>
      </c>
      <c r="Q21" s="27" t="n">
        <f aca="false">IF($D21&gt;0,O21/$D21*100,0)</f>
        <v>36.7026648864627</v>
      </c>
      <c r="R21" s="28" t="n">
        <v>31</v>
      </c>
      <c r="S21" s="28" t="n">
        <v>1</v>
      </c>
      <c r="T21" s="28" t="n">
        <v>0</v>
      </c>
      <c r="U21" s="28" t="n">
        <v>3</v>
      </c>
      <c r="V21" s="28" t="n">
        <v>25</v>
      </c>
      <c r="W21" s="28" t="n">
        <v>0</v>
      </c>
      <c r="X21" s="28" t="n">
        <v>0</v>
      </c>
      <c r="Y21" s="28" t="n">
        <v>10</v>
      </c>
    </row>
    <row r="22" s="29" customFormat="true" ht="13.5" hidden="false" customHeight="false" outlineLevel="0" collapsed="false">
      <c r="A22" s="24" t="s">
        <v>42</v>
      </c>
      <c r="B22" s="24" t="n">
        <v>16</v>
      </c>
      <c r="C22" s="24" t="s">
        <v>42</v>
      </c>
      <c r="D22" s="25" t="n">
        <f aca="false">SUM(E22,I22)</f>
        <v>1113837</v>
      </c>
      <c r="E22" s="26" t="n">
        <f aca="false">SUM(G22:H22)</f>
        <v>89399</v>
      </c>
      <c r="F22" s="27" t="n">
        <f aca="false">IF(D22&gt;0,E22/D22*100,0)</f>
        <v>8.02621927624958</v>
      </c>
      <c r="G22" s="28" t="n">
        <v>88829</v>
      </c>
      <c r="H22" s="28" t="n">
        <v>570</v>
      </c>
      <c r="I22" s="26" t="n">
        <f aca="false">SUM(K22,M22,O22)</f>
        <v>1024438</v>
      </c>
      <c r="J22" s="27" t="n">
        <f aca="false">IF($D22&gt;0,I22/$D22*100,0)</f>
        <v>91.9737807237504</v>
      </c>
      <c r="K22" s="28" t="n">
        <v>729455</v>
      </c>
      <c r="L22" s="27" t="n">
        <f aca="false">IF($D22&gt;0,K22/$D22*100,0)</f>
        <v>65.4902826894779</v>
      </c>
      <c r="M22" s="28" t="n">
        <v>4685</v>
      </c>
      <c r="N22" s="27" t="n">
        <f aca="false">IF($D22&gt;0,M22/$D22*100,0)</f>
        <v>0.420618097621106</v>
      </c>
      <c r="O22" s="28" t="n">
        <v>290298</v>
      </c>
      <c r="P22" s="28" t="n">
        <v>97817</v>
      </c>
      <c r="Q22" s="27" t="n">
        <f aca="false">IF($D22&gt;0,O22/$D22*100,0)</f>
        <v>26.0628799366514</v>
      </c>
      <c r="R22" s="28" t="n">
        <v>11</v>
      </c>
      <c r="S22" s="28" t="n">
        <v>0</v>
      </c>
      <c r="T22" s="28" t="n">
        <v>0</v>
      </c>
      <c r="U22" s="28" t="n">
        <v>4</v>
      </c>
      <c r="V22" s="28" t="n">
        <v>2</v>
      </c>
      <c r="W22" s="28" t="n">
        <v>0</v>
      </c>
      <c r="X22" s="28" t="n">
        <v>0</v>
      </c>
      <c r="Y22" s="28" t="n">
        <v>13</v>
      </c>
    </row>
    <row r="23" s="29" customFormat="true" ht="13.5" hidden="false" customHeight="false" outlineLevel="0" collapsed="false">
      <c r="A23" s="24" t="s">
        <v>43</v>
      </c>
      <c r="B23" s="24" t="n">
        <v>17</v>
      </c>
      <c r="C23" s="24" t="s">
        <v>43</v>
      </c>
      <c r="D23" s="25" t="n">
        <f aca="false">SUM(E23,I23)</f>
        <v>1171871</v>
      </c>
      <c r="E23" s="26" t="n">
        <f aca="false">SUM(G23:H23)</f>
        <v>75386</v>
      </c>
      <c r="F23" s="27" t="n">
        <f aca="false">IF(D23&gt;0,E23/D23*100,0)</f>
        <v>6.4329606245056</v>
      </c>
      <c r="G23" s="28" t="n">
        <v>75183</v>
      </c>
      <c r="H23" s="28" t="n">
        <v>203</v>
      </c>
      <c r="I23" s="26" t="n">
        <f aca="false">SUM(K23,M23,O23)</f>
        <v>1096485</v>
      </c>
      <c r="J23" s="27" t="n">
        <f aca="false">IF($D23&gt;0,I23/$D23*100,0)</f>
        <v>93.5670393754944</v>
      </c>
      <c r="K23" s="28" t="n">
        <v>719926</v>
      </c>
      <c r="L23" s="27" t="n">
        <f aca="false">IF($D23&gt;0,K23/$D23*100,0)</f>
        <v>61.433895027695</v>
      </c>
      <c r="M23" s="28" t="n">
        <v>7117</v>
      </c>
      <c r="N23" s="27" t="n">
        <f aca="false">IF($D23&gt;0,M23/$D23*100,0)</f>
        <v>0.607319406316907</v>
      </c>
      <c r="O23" s="28" t="n">
        <v>369442</v>
      </c>
      <c r="P23" s="28" t="n">
        <v>131486</v>
      </c>
      <c r="Q23" s="27" t="n">
        <f aca="false">IF($D23&gt;0,O23/$D23*100,0)</f>
        <v>31.5258249414825</v>
      </c>
      <c r="R23" s="28" t="n">
        <v>17</v>
      </c>
      <c r="S23" s="28" t="n">
        <v>0</v>
      </c>
      <c r="T23" s="28" t="n">
        <v>1</v>
      </c>
      <c r="U23" s="28" t="n">
        <v>1</v>
      </c>
      <c r="V23" s="28" t="n">
        <v>16</v>
      </c>
      <c r="W23" s="28" t="n">
        <v>0</v>
      </c>
      <c r="X23" s="28" t="n">
        <v>1</v>
      </c>
      <c r="Y23" s="28" t="n">
        <v>2</v>
      </c>
    </row>
    <row r="24" s="29" customFormat="true" ht="13.5" hidden="false" customHeight="false" outlineLevel="0" collapsed="false">
      <c r="A24" s="24" t="s">
        <v>44</v>
      </c>
      <c r="B24" s="24" t="n">
        <v>18</v>
      </c>
      <c r="C24" s="24" t="s">
        <v>44</v>
      </c>
      <c r="D24" s="25" t="n">
        <f aca="false">SUM(E24,I24)</f>
        <v>820366</v>
      </c>
      <c r="E24" s="26" t="n">
        <f aca="false">SUM(G24:H24)</f>
        <v>84726</v>
      </c>
      <c r="F24" s="27" t="n">
        <f aca="false">IF(D24&gt;0,E24/D24*100,0)</f>
        <v>10.3278292859529</v>
      </c>
      <c r="G24" s="28" t="n">
        <v>81532</v>
      </c>
      <c r="H24" s="28" t="n">
        <v>3194</v>
      </c>
      <c r="I24" s="26" t="n">
        <f aca="false">SUM(K24,M24,O24)</f>
        <v>735640</v>
      </c>
      <c r="J24" s="27" t="n">
        <f aca="false">IF($D24&gt;0,I24/$D24*100,0)</f>
        <v>89.6721707140472</v>
      </c>
      <c r="K24" s="28" t="n">
        <v>503086</v>
      </c>
      <c r="L24" s="27" t="n">
        <f aca="false">IF($D24&gt;0,K24/$D24*100,0)</f>
        <v>61.3245795169473</v>
      </c>
      <c r="M24" s="28" t="n">
        <v>181</v>
      </c>
      <c r="N24" s="27" t="n">
        <f aca="false">IF($D24&gt;0,M24/$D24*100,0)</f>
        <v>0.0220633229558514</v>
      </c>
      <c r="O24" s="28" t="n">
        <v>232373</v>
      </c>
      <c r="P24" s="28" t="n">
        <v>96534</v>
      </c>
      <c r="Q24" s="27" t="n">
        <f aca="false">IF($D24&gt;0,O24/$D24*100,0)</f>
        <v>28.325527874144</v>
      </c>
      <c r="R24" s="28" t="n">
        <v>17</v>
      </c>
      <c r="S24" s="28" t="n">
        <v>0</v>
      </c>
      <c r="T24" s="28" t="n">
        <v>0</v>
      </c>
      <c r="U24" s="28" t="n">
        <v>0</v>
      </c>
      <c r="V24" s="28" t="n">
        <v>16</v>
      </c>
      <c r="W24" s="28" t="n">
        <v>0</v>
      </c>
      <c r="X24" s="28" t="n">
        <v>0</v>
      </c>
      <c r="Y24" s="28" t="n">
        <v>1</v>
      </c>
    </row>
    <row r="25" s="29" customFormat="true" ht="13.5" hidden="false" customHeight="false" outlineLevel="0" collapsed="false">
      <c r="A25" s="24" t="s">
        <v>45</v>
      </c>
      <c r="B25" s="24" t="n">
        <v>19</v>
      </c>
      <c r="C25" s="24" t="s">
        <v>45</v>
      </c>
      <c r="D25" s="25" t="n">
        <f aca="false">SUM(E25,I25)</f>
        <v>878989</v>
      </c>
      <c r="E25" s="26" t="n">
        <f aca="false">SUM(G25:H25)</f>
        <v>79394</v>
      </c>
      <c r="F25" s="27" t="n">
        <f aca="false">IF(D25&gt;0,E25/D25*100,0)</f>
        <v>9.03242247627672</v>
      </c>
      <c r="G25" s="28" t="n">
        <v>79386</v>
      </c>
      <c r="H25" s="28" t="n">
        <v>8</v>
      </c>
      <c r="I25" s="26" t="n">
        <f aca="false">SUM(K25,M25,O25)</f>
        <v>799595</v>
      </c>
      <c r="J25" s="27" t="n">
        <f aca="false">IF($D25&gt;0,I25/$D25*100,0)</f>
        <v>90.9675775237233</v>
      </c>
      <c r="K25" s="28" t="n">
        <v>416372</v>
      </c>
      <c r="L25" s="27" t="n">
        <f aca="false">IF($D25&gt;0,K25/$D25*100,0)</f>
        <v>47.3694210052686</v>
      </c>
      <c r="M25" s="28" t="n">
        <v>7271</v>
      </c>
      <c r="N25" s="27" t="n">
        <f aca="false">IF($D25&gt;0,M25/$D25*100,0)</f>
        <v>0.827200340391063</v>
      </c>
      <c r="O25" s="28" t="n">
        <v>375952</v>
      </c>
      <c r="P25" s="28" t="n">
        <v>106013</v>
      </c>
      <c r="Q25" s="27" t="n">
        <f aca="false">IF($D25&gt;0,O25/$D25*100,0)</f>
        <v>42.7709561780637</v>
      </c>
      <c r="R25" s="28" t="n">
        <v>22</v>
      </c>
      <c r="S25" s="28" t="n">
        <v>2</v>
      </c>
      <c r="T25" s="28" t="n">
        <v>2</v>
      </c>
      <c r="U25" s="28" t="n">
        <v>2</v>
      </c>
      <c r="V25" s="28" t="n">
        <v>21</v>
      </c>
      <c r="W25" s="28" t="n">
        <v>2</v>
      </c>
      <c r="X25" s="28" t="n">
        <v>3</v>
      </c>
      <c r="Y25" s="28" t="n">
        <v>2</v>
      </c>
    </row>
    <row r="26" s="29" customFormat="true" ht="13.5" hidden="false" customHeight="false" outlineLevel="0" collapsed="false">
      <c r="A26" s="24" t="s">
        <v>46</v>
      </c>
      <c r="B26" s="24" t="n">
        <v>20</v>
      </c>
      <c r="C26" s="24" t="s">
        <v>46</v>
      </c>
      <c r="D26" s="25" t="n">
        <f aca="false">SUM(E26,I26)</f>
        <v>2203634</v>
      </c>
      <c r="E26" s="26" t="n">
        <f aca="false">SUM(G26:H26)</f>
        <v>375883</v>
      </c>
      <c r="F26" s="27" t="n">
        <f aca="false">IF(D26&gt;0,E26/D26*100,0)</f>
        <v>17.0574151605938</v>
      </c>
      <c r="G26" s="28" t="n">
        <v>374793</v>
      </c>
      <c r="H26" s="28" t="n">
        <v>1090</v>
      </c>
      <c r="I26" s="26" t="n">
        <f aca="false">SUM(K26,M26,O26)</f>
        <v>1827751</v>
      </c>
      <c r="J26" s="27" t="n">
        <f aca="false">IF($D26&gt;0,I26/$D26*100,0)</f>
        <v>82.9425848394062</v>
      </c>
      <c r="K26" s="28" t="n">
        <v>1411650</v>
      </c>
      <c r="L26" s="27" t="n">
        <f aca="false">IF($D26&gt;0,K26/$D26*100,0)</f>
        <v>64.0600934637966</v>
      </c>
      <c r="M26" s="28" t="n">
        <v>7026</v>
      </c>
      <c r="N26" s="27" t="n">
        <f aca="false">IF($D26&gt;0,M26/$D26*100,0)</f>
        <v>0.318836975650221</v>
      </c>
      <c r="O26" s="28" t="n">
        <v>409075</v>
      </c>
      <c r="P26" s="28" t="n">
        <v>258151</v>
      </c>
      <c r="Q26" s="27" t="n">
        <f aca="false">IF($D26&gt;0,O26/$D26*100,0)</f>
        <v>18.5636543999593</v>
      </c>
      <c r="R26" s="28" t="n">
        <v>75</v>
      </c>
      <c r="S26" s="28" t="n">
        <v>2</v>
      </c>
      <c r="T26" s="28" t="n">
        <v>3</v>
      </c>
      <c r="U26" s="28" t="n">
        <v>1</v>
      </c>
      <c r="V26" s="28" t="n">
        <v>77</v>
      </c>
      <c r="W26" s="28" t="n">
        <v>1</v>
      </c>
      <c r="X26" s="28" t="n">
        <v>2</v>
      </c>
      <c r="Y26" s="28" t="n">
        <v>1</v>
      </c>
    </row>
    <row r="27" s="29" customFormat="true" ht="13.5" hidden="false" customHeight="false" outlineLevel="0" collapsed="false">
      <c r="A27" s="24" t="s">
        <v>47</v>
      </c>
      <c r="B27" s="24" t="n">
        <v>21</v>
      </c>
      <c r="C27" s="24" t="s">
        <v>47</v>
      </c>
      <c r="D27" s="25" t="n">
        <f aca="false">SUM(E27,I27)</f>
        <v>2101880</v>
      </c>
      <c r="E27" s="26" t="n">
        <f aca="false">SUM(G27:H27)</f>
        <v>213961</v>
      </c>
      <c r="F27" s="27" t="n">
        <f aca="false">IF(D27&gt;0,E27/D27*100,0)</f>
        <v>10.1795059660875</v>
      </c>
      <c r="G27" s="28" t="n">
        <v>211521</v>
      </c>
      <c r="H27" s="28" t="n">
        <v>2440</v>
      </c>
      <c r="I27" s="26" t="n">
        <f aca="false">SUM(K27,M27,O27)</f>
        <v>1887919</v>
      </c>
      <c r="J27" s="27" t="n">
        <f aca="false">IF($D27&gt;0,I27/$D27*100,0)</f>
        <v>89.8204940339125</v>
      </c>
      <c r="K27" s="28" t="n">
        <v>1094424</v>
      </c>
      <c r="L27" s="27" t="n">
        <f aca="false">IF($D27&gt;0,K27/$D27*100,0)</f>
        <v>52.0688145850382</v>
      </c>
      <c r="M27" s="28" t="n">
        <v>2382</v>
      </c>
      <c r="N27" s="27" t="n">
        <f aca="false">IF($D27&gt;0,M27/$D27*100,0)</f>
        <v>0.113327116676499</v>
      </c>
      <c r="O27" s="28" t="n">
        <v>791113</v>
      </c>
      <c r="P27" s="28" t="n">
        <v>349983</v>
      </c>
      <c r="Q27" s="27" t="n">
        <f aca="false">IF($D27&gt;0,O27/$D27*100,0)</f>
        <v>37.6383523321979</v>
      </c>
      <c r="R27" s="28" t="n">
        <v>38</v>
      </c>
      <c r="S27" s="28" t="n">
        <v>4</v>
      </c>
      <c r="T27" s="28" t="n">
        <v>0</v>
      </c>
      <c r="U27" s="28" t="n">
        <v>0</v>
      </c>
      <c r="V27" s="28" t="n">
        <v>29</v>
      </c>
      <c r="W27" s="28" t="n">
        <v>6</v>
      </c>
      <c r="X27" s="28" t="n">
        <v>2</v>
      </c>
      <c r="Y27" s="28" t="n">
        <v>5</v>
      </c>
    </row>
    <row r="28" s="29" customFormat="true" ht="13.5" hidden="false" customHeight="false" outlineLevel="0" collapsed="false">
      <c r="A28" s="24" t="s">
        <v>48</v>
      </c>
      <c r="B28" s="24" t="n">
        <v>22</v>
      </c>
      <c r="C28" s="24" t="s">
        <v>48</v>
      </c>
      <c r="D28" s="25" t="n">
        <f aca="false">SUM(E28,I28)</f>
        <v>3790116</v>
      </c>
      <c r="E28" s="26" t="n">
        <f aca="false">SUM(G28:H28)</f>
        <v>187931</v>
      </c>
      <c r="F28" s="27" t="n">
        <f aca="false">IF(D28&gt;0,E28/D28*100,0)</f>
        <v>4.9584498205332</v>
      </c>
      <c r="G28" s="28" t="n">
        <v>185296</v>
      </c>
      <c r="H28" s="28" t="n">
        <v>2635</v>
      </c>
      <c r="I28" s="26" t="n">
        <f aca="false">SUM(K28,M28,O28)</f>
        <v>3602185</v>
      </c>
      <c r="J28" s="27" t="n">
        <f aca="false">IF($D28&gt;0,I28/$D28*100,0)</f>
        <v>95.0415501794668</v>
      </c>
      <c r="K28" s="28" t="n">
        <v>1746916</v>
      </c>
      <c r="L28" s="27" t="n">
        <f aca="false">IF($D28&gt;0,K28/$D28*100,0)</f>
        <v>46.0913597367468</v>
      </c>
      <c r="M28" s="28" t="n">
        <v>19867</v>
      </c>
      <c r="N28" s="27" t="n">
        <f aca="false">IF($D28&gt;0,M28/$D28*100,0)</f>
        <v>0.524179207179939</v>
      </c>
      <c r="O28" s="28" t="n">
        <v>1835402</v>
      </c>
      <c r="P28" s="28" t="n">
        <v>506122</v>
      </c>
      <c r="Q28" s="27" t="n">
        <f aca="false">IF($D28&gt;0,O28/$D28*100,0)</f>
        <v>48.42601123554</v>
      </c>
      <c r="R28" s="28" t="n">
        <v>36</v>
      </c>
      <c r="S28" s="28" t="n">
        <v>3</v>
      </c>
      <c r="T28" s="28" t="n">
        <v>1</v>
      </c>
      <c r="U28" s="28" t="n">
        <v>2</v>
      </c>
      <c r="V28" s="28" t="n">
        <v>34</v>
      </c>
      <c r="W28" s="28" t="n">
        <v>2</v>
      </c>
      <c r="X28" s="28" t="n">
        <v>1</v>
      </c>
      <c r="Y28" s="28" t="n">
        <v>5</v>
      </c>
    </row>
    <row r="29" s="29" customFormat="true" ht="13.5" hidden="false" customHeight="false" outlineLevel="0" collapsed="false">
      <c r="A29" s="24" t="s">
        <v>49</v>
      </c>
      <c r="B29" s="24" t="n">
        <v>23</v>
      </c>
      <c r="C29" s="24" t="s">
        <v>49</v>
      </c>
      <c r="D29" s="25" t="n">
        <f aca="false">SUM(E29,I29)</f>
        <v>7238177</v>
      </c>
      <c r="E29" s="26" t="n">
        <f aca="false">SUM(G29:H29)</f>
        <v>282318</v>
      </c>
      <c r="F29" s="27" t="n">
        <f aca="false">IF(D29&gt;0,E29/D29*100,0)</f>
        <v>3.90040199348538</v>
      </c>
      <c r="G29" s="28" t="n">
        <v>280838</v>
      </c>
      <c r="H29" s="28" t="n">
        <v>1480</v>
      </c>
      <c r="I29" s="26" t="n">
        <f aca="false">SUM(K29,M29,O29)</f>
        <v>6955859</v>
      </c>
      <c r="J29" s="27" t="n">
        <f aca="false">IF($D29&gt;0,I29/$D29*100,0)</f>
        <v>96.0995980065146</v>
      </c>
      <c r="K29" s="28" t="n">
        <v>4502850</v>
      </c>
      <c r="L29" s="27" t="n">
        <f aca="false">IF($D29&gt;0,K29/$D29*100,0)</f>
        <v>62.2097249072522</v>
      </c>
      <c r="M29" s="28" t="n">
        <v>13380</v>
      </c>
      <c r="N29" s="27" t="n">
        <f aca="false">IF($D29&gt;0,M29/$D29*100,0)</f>
        <v>0.1848531750467</v>
      </c>
      <c r="O29" s="28" t="n">
        <v>2439629</v>
      </c>
      <c r="P29" s="28" t="n">
        <v>910942</v>
      </c>
      <c r="Q29" s="27" t="n">
        <f aca="false">IF($D29&gt;0,O29/$D29*100,0)</f>
        <v>33.7050199242157</v>
      </c>
      <c r="R29" s="28" t="n">
        <v>47</v>
      </c>
      <c r="S29" s="28" t="n">
        <v>14</v>
      </c>
      <c r="T29" s="28" t="n">
        <v>1</v>
      </c>
      <c r="U29" s="28" t="n">
        <v>1</v>
      </c>
      <c r="V29" s="28" t="n">
        <v>50</v>
      </c>
      <c r="W29" s="28" t="n">
        <v>7</v>
      </c>
      <c r="X29" s="28" t="n">
        <v>2</v>
      </c>
      <c r="Y29" s="28" t="n">
        <v>4</v>
      </c>
    </row>
    <row r="30" s="29" customFormat="true" ht="13.5" hidden="false" customHeight="false" outlineLevel="0" collapsed="false">
      <c r="A30" s="24" t="s">
        <v>50</v>
      </c>
      <c r="B30" s="24" t="n">
        <v>24</v>
      </c>
      <c r="C30" s="24" t="s">
        <v>50</v>
      </c>
      <c r="D30" s="25" t="n">
        <f aca="false">SUM(E30,I30)</f>
        <v>1867696</v>
      </c>
      <c r="E30" s="26" t="n">
        <f aca="false">SUM(G30:H30)</f>
        <v>297007</v>
      </c>
      <c r="F30" s="27" t="n">
        <f aca="false">IF(D30&gt;0,E30/D30*100,0)</f>
        <v>15.9023202919533</v>
      </c>
      <c r="G30" s="28" t="n">
        <v>296785</v>
      </c>
      <c r="H30" s="28" t="n">
        <v>222</v>
      </c>
      <c r="I30" s="26" t="n">
        <f aca="false">SUM(K30,M30,O30)</f>
        <v>1570689</v>
      </c>
      <c r="J30" s="27" t="n">
        <f aca="false">IF($D30&gt;0,I30/$D30*100,0)</f>
        <v>84.0976797080467</v>
      </c>
      <c r="K30" s="28" t="n">
        <v>628912</v>
      </c>
      <c r="L30" s="27" t="n">
        <f aca="false">IF($D30&gt;0,K30/$D30*100,0)</f>
        <v>33.673145950947</v>
      </c>
      <c r="M30" s="28" t="n">
        <v>4403</v>
      </c>
      <c r="N30" s="27" t="n">
        <f aca="false">IF($D30&gt;0,M30/$D30*100,0)</f>
        <v>0.235745003469515</v>
      </c>
      <c r="O30" s="28" t="n">
        <v>937374</v>
      </c>
      <c r="P30" s="28" t="n">
        <v>533363</v>
      </c>
      <c r="Q30" s="27" t="n">
        <f aca="false">IF($D30&gt;0,O30/$D30*100,0)</f>
        <v>50.1887887536301</v>
      </c>
      <c r="R30" s="28" t="n">
        <v>28</v>
      </c>
      <c r="S30" s="28" t="n">
        <v>0</v>
      </c>
      <c r="T30" s="28" t="n">
        <v>1</v>
      </c>
      <c r="U30" s="28" t="n">
        <v>0</v>
      </c>
      <c r="V30" s="28" t="n">
        <v>24</v>
      </c>
      <c r="W30" s="28" t="n">
        <v>0</v>
      </c>
      <c r="X30" s="28" t="n">
        <v>1</v>
      </c>
      <c r="Y30" s="28" t="n">
        <v>4</v>
      </c>
    </row>
    <row r="31" s="29" customFormat="true" ht="13.5" hidden="false" customHeight="false" outlineLevel="0" collapsed="false">
      <c r="A31" s="24" t="s">
        <v>51</v>
      </c>
      <c r="B31" s="24" t="n">
        <v>25</v>
      </c>
      <c r="C31" s="24" t="s">
        <v>51</v>
      </c>
      <c r="D31" s="25" t="n">
        <f aca="false">SUM(E31,I31)</f>
        <v>1377215</v>
      </c>
      <c r="E31" s="26" t="n">
        <f aca="false">SUM(G31:H31)</f>
        <v>135480</v>
      </c>
      <c r="F31" s="27" t="n">
        <f aca="false">IF(D31&gt;0,E31/D31*100,0)</f>
        <v>9.83724400329651</v>
      </c>
      <c r="G31" s="28" t="n">
        <v>131304</v>
      </c>
      <c r="H31" s="28" t="n">
        <v>4176</v>
      </c>
      <c r="I31" s="26" t="n">
        <f aca="false">SUM(K31,M31,O31)</f>
        <v>1241735</v>
      </c>
      <c r="J31" s="27" t="n">
        <f aca="false">IF($D31&gt;0,I31/$D31*100,0)</f>
        <v>90.1627559967035</v>
      </c>
      <c r="K31" s="28" t="n">
        <v>977125</v>
      </c>
      <c r="L31" s="27" t="n">
        <f aca="false">IF($D31&gt;0,K31/$D31*100,0)</f>
        <v>70.9493434213249</v>
      </c>
      <c r="M31" s="28" t="n">
        <v>0</v>
      </c>
      <c r="N31" s="27" t="n">
        <f aca="false">IF($D31&gt;0,M31/$D31*100,0)</f>
        <v>0</v>
      </c>
      <c r="O31" s="28" t="n">
        <v>264610</v>
      </c>
      <c r="P31" s="28" t="n">
        <v>167414</v>
      </c>
      <c r="Q31" s="27" t="n">
        <f aca="false">IF($D31&gt;0,O31/$D31*100,0)</f>
        <v>19.2134125753786</v>
      </c>
      <c r="R31" s="28" t="n">
        <v>26</v>
      </c>
      <c r="S31" s="28" t="n">
        <v>0</v>
      </c>
      <c r="T31" s="28" t="n">
        <v>0</v>
      </c>
      <c r="U31" s="28" t="n">
        <v>0</v>
      </c>
      <c r="V31" s="28" t="n">
        <v>20</v>
      </c>
      <c r="W31" s="28" t="n">
        <v>0</v>
      </c>
      <c r="X31" s="28" t="n">
        <v>0</v>
      </c>
      <c r="Y31" s="28" t="n">
        <v>6</v>
      </c>
    </row>
    <row r="32" s="29" customFormat="true" ht="13.5" hidden="false" customHeight="false" outlineLevel="0" collapsed="false">
      <c r="A32" s="24" t="s">
        <v>52</v>
      </c>
      <c r="B32" s="24" t="n">
        <v>26</v>
      </c>
      <c r="C32" s="24" t="s">
        <v>52</v>
      </c>
      <c r="D32" s="25" t="n">
        <f aca="false">SUM(E32,I32)</f>
        <v>2651404</v>
      </c>
      <c r="E32" s="26" t="n">
        <f aca="false">SUM(G32:H32)</f>
        <v>240798</v>
      </c>
      <c r="F32" s="27" t="n">
        <f aca="false">IF(D32&gt;0,E32/D32*100,0)</f>
        <v>9.08190528489812</v>
      </c>
      <c r="G32" s="28" t="n">
        <v>228374</v>
      </c>
      <c r="H32" s="28" t="n">
        <v>12424</v>
      </c>
      <c r="I32" s="26" t="n">
        <f aca="false">SUM(K32,M32,O32)</f>
        <v>2410606</v>
      </c>
      <c r="J32" s="27" t="n">
        <f aca="false">IF($D32&gt;0,I32/$D32*100,0)</f>
        <v>90.9180947151019</v>
      </c>
      <c r="K32" s="28" t="n">
        <v>2203158</v>
      </c>
      <c r="L32" s="27" t="n">
        <f aca="false">IF($D32&gt;0,K32/$D32*100,0)</f>
        <v>83.0940135867638</v>
      </c>
      <c r="M32" s="28" t="n">
        <v>990</v>
      </c>
      <c r="N32" s="27" t="n">
        <f aca="false">IF($D32&gt;0,M32/$D32*100,0)</f>
        <v>0.0373387080957862</v>
      </c>
      <c r="O32" s="28" t="n">
        <v>206458</v>
      </c>
      <c r="P32" s="28" t="n">
        <v>118198</v>
      </c>
      <c r="Q32" s="27" t="n">
        <f aca="false">IF($D32&gt;0,O32/$D32*100,0)</f>
        <v>7.78674242024226</v>
      </c>
      <c r="R32" s="28" t="n">
        <v>15</v>
      </c>
      <c r="S32" s="28" t="n">
        <v>11</v>
      </c>
      <c r="T32" s="28" t="n">
        <v>0</v>
      </c>
      <c r="U32" s="28" t="n">
        <v>0</v>
      </c>
      <c r="V32" s="28" t="n">
        <v>14</v>
      </c>
      <c r="W32" s="28" t="n">
        <v>3</v>
      </c>
      <c r="X32" s="28" t="n">
        <v>2</v>
      </c>
      <c r="Y32" s="28" t="n">
        <v>7</v>
      </c>
    </row>
    <row r="33" s="29" customFormat="true" ht="13.5" hidden="false" customHeight="false" outlineLevel="0" collapsed="false">
      <c r="A33" s="24" t="s">
        <v>53</v>
      </c>
      <c r="B33" s="24" t="n">
        <v>27</v>
      </c>
      <c r="C33" s="24" t="s">
        <v>53</v>
      </c>
      <c r="D33" s="25" t="n">
        <f aca="false">SUM(E33,I33)</f>
        <v>8832624</v>
      </c>
      <c r="E33" s="26" t="n">
        <f aca="false">SUM(G33:H33)</f>
        <v>384848</v>
      </c>
      <c r="F33" s="27" t="n">
        <f aca="false">IF(D33&gt;0,E33/D33*100,0)</f>
        <v>4.35711969625334</v>
      </c>
      <c r="G33" s="28" t="n">
        <v>382070</v>
      </c>
      <c r="H33" s="28" t="n">
        <v>2778</v>
      </c>
      <c r="I33" s="26" t="n">
        <f aca="false">SUM(K33,M33,O33)</f>
        <v>8447776</v>
      </c>
      <c r="J33" s="27" t="n">
        <f aca="false">IF($D33&gt;0,I33/$D33*100,0)</f>
        <v>95.6428803037467</v>
      </c>
      <c r="K33" s="28" t="n">
        <v>7667093</v>
      </c>
      <c r="L33" s="27" t="n">
        <f aca="false">IF($D33&gt;0,K33/$D33*100,0)</f>
        <v>86.8042497903228</v>
      </c>
      <c r="M33" s="28" t="n">
        <v>686</v>
      </c>
      <c r="N33" s="27" t="n">
        <f aca="false">IF($D33&gt;0,M33/$D33*100,0)</f>
        <v>0.00776666141341463</v>
      </c>
      <c r="O33" s="28" t="n">
        <v>779997</v>
      </c>
      <c r="P33" s="28" t="n">
        <v>328065</v>
      </c>
      <c r="Q33" s="27" t="n">
        <f aca="false">IF($D33&gt;0,O33/$D33*100,0)</f>
        <v>8.83086385201046</v>
      </c>
      <c r="R33" s="28" t="n">
        <v>7</v>
      </c>
      <c r="S33" s="28" t="n">
        <v>32</v>
      </c>
      <c r="T33" s="28" t="n">
        <v>3</v>
      </c>
      <c r="U33" s="28" t="n">
        <v>1</v>
      </c>
      <c r="V33" s="28" t="n">
        <v>15</v>
      </c>
      <c r="W33" s="28" t="n">
        <v>3</v>
      </c>
      <c r="X33" s="28" t="n">
        <v>7</v>
      </c>
      <c r="Y33" s="28" t="n">
        <v>18</v>
      </c>
    </row>
    <row r="34" s="29" customFormat="true" ht="13.5" hidden="false" customHeight="false" outlineLevel="0" collapsed="false">
      <c r="A34" s="24" t="s">
        <v>54</v>
      </c>
      <c r="B34" s="24" t="n">
        <v>28</v>
      </c>
      <c r="C34" s="24" t="s">
        <v>54</v>
      </c>
      <c r="D34" s="25" t="n">
        <f aca="false">SUM(E34,I34)</f>
        <v>5605021</v>
      </c>
      <c r="E34" s="26" t="n">
        <f aca="false">SUM(G34:H34)</f>
        <v>259964</v>
      </c>
      <c r="F34" s="27" t="n">
        <f aca="false">IF(D34&gt;0,E34/D34*100,0)</f>
        <v>4.63805577178034</v>
      </c>
      <c r="G34" s="28" t="n">
        <v>259128</v>
      </c>
      <c r="H34" s="28" t="n">
        <v>836</v>
      </c>
      <c r="I34" s="26" t="n">
        <f aca="false">SUM(K34,M34,O34)</f>
        <v>5345057</v>
      </c>
      <c r="J34" s="27" t="n">
        <f aca="false">IF($D34&gt;0,I34/$D34*100,0)</f>
        <v>95.3619442282197</v>
      </c>
      <c r="K34" s="28" t="n">
        <v>4805781</v>
      </c>
      <c r="L34" s="27" t="n">
        <f aca="false">IF($D34&gt;0,K34/$D34*100,0)</f>
        <v>85.7406421849267</v>
      </c>
      <c r="M34" s="28" t="n">
        <v>73826</v>
      </c>
      <c r="N34" s="27" t="n">
        <f aca="false">IF($D34&gt;0,M34/$D34*100,0)</f>
        <v>1.31714047101697</v>
      </c>
      <c r="O34" s="28" t="n">
        <v>465450</v>
      </c>
      <c r="P34" s="28" t="n">
        <v>243687</v>
      </c>
      <c r="Q34" s="27" t="n">
        <f aca="false">IF($D34&gt;0,O34/$D34*100,0)</f>
        <v>8.304161572276</v>
      </c>
      <c r="R34" s="28" t="n">
        <v>33</v>
      </c>
      <c r="S34" s="28" t="n">
        <v>5</v>
      </c>
      <c r="T34" s="28" t="n">
        <v>2</v>
      </c>
      <c r="U34" s="28" t="n">
        <v>1</v>
      </c>
      <c r="V34" s="28" t="n">
        <v>34</v>
      </c>
      <c r="W34" s="28" t="n">
        <v>1</v>
      </c>
      <c r="X34" s="28" t="n">
        <v>1</v>
      </c>
      <c r="Y34" s="28" t="n">
        <v>5</v>
      </c>
    </row>
    <row r="35" s="29" customFormat="true" ht="13.5" hidden="false" customHeight="false" outlineLevel="0" collapsed="false">
      <c r="A35" s="24" t="s">
        <v>55</v>
      </c>
      <c r="B35" s="24" t="n">
        <v>29</v>
      </c>
      <c r="C35" s="24" t="s">
        <v>55</v>
      </c>
      <c r="D35" s="25" t="n">
        <f aca="false">SUM(E35,I35)</f>
        <v>1438220</v>
      </c>
      <c r="E35" s="26" t="n">
        <f aca="false">SUM(G35:H35)</f>
        <v>144066</v>
      </c>
      <c r="F35" s="27" t="n">
        <f aca="false">IF(D35&gt;0,E35/D35*100,0)</f>
        <v>10.0169654155832</v>
      </c>
      <c r="G35" s="28" t="n">
        <v>143251</v>
      </c>
      <c r="H35" s="28" t="n">
        <v>815</v>
      </c>
      <c r="I35" s="26" t="n">
        <f aca="false">SUM(K35,M35,O35)</f>
        <v>1294154</v>
      </c>
      <c r="J35" s="27" t="n">
        <f aca="false">IF($D35&gt;0,I35/$D35*100,0)</f>
        <v>89.9830345844168</v>
      </c>
      <c r="K35" s="28" t="n">
        <v>871686</v>
      </c>
      <c r="L35" s="27" t="n">
        <f aca="false">IF($D35&gt;0,K35/$D35*100,0)</f>
        <v>60.6086690492414</v>
      </c>
      <c r="M35" s="28" t="n">
        <v>6189</v>
      </c>
      <c r="N35" s="27" t="n">
        <f aca="false">IF($D35&gt;0,M35/$D35*100,0)</f>
        <v>0.430323594443131</v>
      </c>
      <c r="O35" s="28" t="n">
        <v>416279</v>
      </c>
      <c r="P35" s="28" t="n">
        <v>156162</v>
      </c>
      <c r="Q35" s="27" t="n">
        <f aca="false">IF($D35&gt;0,O35/$D35*100,0)</f>
        <v>28.9440419407323</v>
      </c>
      <c r="R35" s="28" t="n">
        <v>25</v>
      </c>
      <c r="S35" s="28" t="n">
        <v>14</v>
      </c>
      <c r="T35" s="28" t="n">
        <v>0</v>
      </c>
      <c r="U35" s="28" t="n">
        <v>0</v>
      </c>
      <c r="V35" s="28" t="n">
        <v>24</v>
      </c>
      <c r="W35" s="28" t="n">
        <v>8</v>
      </c>
      <c r="X35" s="28" t="n">
        <v>0</v>
      </c>
      <c r="Y35" s="28" t="n">
        <v>7</v>
      </c>
    </row>
    <row r="36" s="29" customFormat="true" ht="13.5" hidden="false" customHeight="false" outlineLevel="0" collapsed="false">
      <c r="A36" s="24" t="s">
        <v>56</v>
      </c>
      <c r="B36" s="24" t="n">
        <v>30</v>
      </c>
      <c r="C36" s="24" t="s">
        <v>56</v>
      </c>
      <c r="D36" s="25" t="n">
        <f aca="false">SUM(E36,I36)</f>
        <v>1062927</v>
      </c>
      <c r="E36" s="26" t="n">
        <f aca="false">SUM(G36:H36)</f>
        <v>340585</v>
      </c>
      <c r="F36" s="27" t="n">
        <f aca="false">IF(D36&gt;0,E36/D36*100,0)</f>
        <v>32.0421816361801</v>
      </c>
      <c r="G36" s="28" t="n">
        <v>338154</v>
      </c>
      <c r="H36" s="28" t="n">
        <v>2431</v>
      </c>
      <c r="I36" s="26" t="n">
        <f aca="false">SUM(K36,M36,O36)</f>
        <v>722342</v>
      </c>
      <c r="J36" s="27" t="n">
        <f aca="false">IF($D36&gt;0,I36/$D36*100,0)</f>
        <v>67.9578183638199</v>
      </c>
      <c r="K36" s="28" t="n">
        <v>111939</v>
      </c>
      <c r="L36" s="27" t="n">
        <f aca="false">IF($D36&gt;0,K36/$D36*100,0)</f>
        <v>10.5312029894809</v>
      </c>
      <c r="M36" s="28" t="n">
        <v>0</v>
      </c>
      <c r="N36" s="27" t="n">
        <f aca="false">IF($D36&gt;0,M36/$D36*100,0)</f>
        <v>0</v>
      </c>
      <c r="O36" s="28" t="n">
        <v>610403</v>
      </c>
      <c r="P36" s="28" t="n">
        <v>264667</v>
      </c>
      <c r="Q36" s="27" t="n">
        <f aca="false">IF($D36&gt;0,O36/$D36*100,0)</f>
        <v>57.426615374339</v>
      </c>
      <c r="R36" s="28" t="n">
        <v>26</v>
      </c>
      <c r="S36" s="28" t="n">
        <v>3</v>
      </c>
      <c r="T36" s="28" t="n">
        <v>0</v>
      </c>
      <c r="U36" s="28" t="n">
        <v>1</v>
      </c>
      <c r="V36" s="28" t="n">
        <v>16</v>
      </c>
      <c r="W36" s="28" t="n">
        <v>10</v>
      </c>
      <c r="X36" s="28" t="n">
        <v>1</v>
      </c>
      <c r="Y36" s="28" t="n">
        <v>3</v>
      </c>
    </row>
    <row r="37" s="29" customFormat="true" ht="13.5" hidden="false" customHeight="false" outlineLevel="0" collapsed="false">
      <c r="A37" s="24" t="s">
        <v>57</v>
      </c>
      <c r="B37" s="24" t="n">
        <v>31</v>
      </c>
      <c r="C37" s="24" t="s">
        <v>57</v>
      </c>
      <c r="D37" s="25" t="n">
        <f aca="false">SUM(E37,I37)</f>
        <v>612306</v>
      </c>
      <c r="E37" s="26" t="n">
        <f aca="false">SUM(G37:H37)</f>
        <v>93630</v>
      </c>
      <c r="F37" s="27" t="n">
        <f aca="false">IF(D37&gt;0,E37/D37*100,0)</f>
        <v>15.2913739208827</v>
      </c>
      <c r="G37" s="28" t="n">
        <v>90938</v>
      </c>
      <c r="H37" s="28" t="n">
        <v>2692</v>
      </c>
      <c r="I37" s="26" t="n">
        <f aca="false">SUM(K37,M37,O37)</f>
        <v>518676</v>
      </c>
      <c r="J37" s="27" t="n">
        <f aca="false">IF($D37&gt;0,I37/$D37*100,0)</f>
        <v>84.7086260791173</v>
      </c>
      <c r="K37" s="28" t="n">
        <v>301994</v>
      </c>
      <c r="L37" s="27" t="n">
        <f aca="false">IF($D37&gt;0,K37/$D37*100,0)</f>
        <v>49.3207644543741</v>
      </c>
      <c r="M37" s="28" t="n">
        <v>3165</v>
      </c>
      <c r="N37" s="27" t="n">
        <f aca="false">IF($D37&gt;0,M37/$D37*100,0)</f>
        <v>0.516898413538329</v>
      </c>
      <c r="O37" s="28" t="n">
        <v>213517</v>
      </c>
      <c r="P37" s="28" t="n">
        <v>91443</v>
      </c>
      <c r="Q37" s="27" t="n">
        <f aca="false">IF($D37&gt;0,O37/$D37*100,0)</f>
        <v>34.8709632112049</v>
      </c>
      <c r="R37" s="28" t="n">
        <v>19</v>
      </c>
      <c r="S37" s="28" t="n">
        <v>0</v>
      </c>
      <c r="T37" s="28" t="n">
        <v>0</v>
      </c>
      <c r="U37" s="28" t="n">
        <v>0</v>
      </c>
      <c r="V37" s="28" t="n">
        <v>17</v>
      </c>
      <c r="W37" s="28" t="n">
        <v>0</v>
      </c>
      <c r="X37" s="28" t="n">
        <v>0</v>
      </c>
      <c r="Y37" s="28" t="n">
        <v>2</v>
      </c>
    </row>
    <row r="38" s="29" customFormat="true" ht="13.5" hidden="false" customHeight="false" outlineLevel="0" collapsed="false">
      <c r="A38" s="24" t="s">
        <v>58</v>
      </c>
      <c r="B38" s="24" t="n">
        <v>32</v>
      </c>
      <c r="C38" s="24" t="s">
        <v>58</v>
      </c>
      <c r="D38" s="25" t="n">
        <f aca="false">SUM(E38,I38)</f>
        <v>744794</v>
      </c>
      <c r="E38" s="26" t="n">
        <f aca="false">SUM(G38:H38)</f>
        <v>231275</v>
      </c>
      <c r="F38" s="27" t="n">
        <f aca="false">IF(D38&gt;0,E38/D38*100,0)</f>
        <v>31.0522104098583</v>
      </c>
      <c r="G38" s="28" t="n">
        <v>221134</v>
      </c>
      <c r="H38" s="28" t="n">
        <v>10141</v>
      </c>
      <c r="I38" s="26" t="n">
        <f aca="false">SUM(K38,M38,O38)</f>
        <v>513519</v>
      </c>
      <c r="J38" s="27" t="n">
        <f aca="false">IF($D38&gt;0,I38/$D38*100,0)</f>
        <v>68.9477895901417</v>
      </c>
      <c r="K38" s="28" t="n">
        <v>226078</v>
      </c>
      <c r="L38" s="27" t="n">
        <f aca="false">IF($D38&gt;0,K38/$D38*100,0)</f>
        <v>30.3544335749214</v>
      </c>
      <c r="M38" s="28" t="n">
        <v>5160</v>
      </c>
      <c r="N38" s="27" t="n">
        <f aca="false">IF($D38&gt;0,M38/$D38*100,0)</f>
        <v>0.692809018332586</v>
      </c>
      <c r="O38" s="28" t="n">
        <v>282281</v>
      </c>
      <c r="P38" s="28" t="n">
        <v>170486</v>
      </c>
      <c r="Q38" s="27" t="n">
        <f aca="false">IF($D38&gt;0,O38/$D38*100,0)</f>
        <v>37.9005469968877</v>
      </c>
      <c r="R38" s="28" t="n">
        <v>21</v>
      </c>
      <c r="S38" s="28" t="n">
        <v>0</v>
      </c>
      <c r="T38" s="28" t="n">
        <v>0</v>
      </c>
      <c r="U38" s="28" t="n">
        <v>0</v>
      </c>
      <c r="V38" s="28" t="n">
        <v>17</v>
      </c>
      <c r="W38" s="28" t="n">
        <v>0</v>
      </c>
      <c r="X38" s="28" t="n">
        <v>1</v>
      </c>
      <c r="Y38" s="28" t="n">
        <v>3</v>
      </c>
    </row>
    <row r="39" s="29" customFormat="true" ht="13.5" hidden="false" customHeight="false" outlineLevel="0" collapsed="false">
      <c r="A39" s="24" t="s">
        <v>59</v>
      </c>
      <c r="B39" s="24" t="n">
        <v>33</v>
      </c>
      <c r="C39" s="24" t="s">
        <v>59</v>
      </c>
      <c r="D39" s="25" t="n">
        <f aca="false">SUM(E39,I39)</f>
        <v>1957701</v>
      </c>
      <c r="E39" s="26" t="n">
        <f aca="false">SUM(G39:H39)</f>
        <v>403606</v>
      </c>
      <c r="F39" s="27" t="n">
        <f aca="false">IF(D39&gt;0,E39/D39*100,0)</f>
        <v>20.616324964844</v>
      </c>
      <c r="G39" s="28" t="n">
        <v>389588</v>
      </c>
      <c r="H39" s="28" t="n">
        <v>14018</v>
      </c>
      <c r="I39" s="26" t="n">
        <f aca="false">SUM(K39,M39,O39)</f>
        <v>1554095</v>
      </c>
      <c r="J39" s="27" t="n">
        <f aca="false">IF($D39&gt;0,I39/$D39*100,0)</f>
        <v>79.383675035156</v>
      </c>
      <c r="K39" s="28" t="n">
        <v>881277</v>
      </c>
      <c r="L39" s="27" t="n">
        <f aca="false">IF($D39&gt;0,K39/$D39*100,0)</f>
        <v>45.0159140747234</v>
      </c>
      <c r="M39" s="28" t="n">
        <v>491</v>
      </c>
      <c r="N39" s="27" t="n">
        <f aca="false">IF($D39&gt;0,M39/$D39*100,0)</f>
        <v>0.0250804387391129</v>
      </c>
      <c r="O39" s="28" t="n">
        <v>672327</v>
      </c>
      <c r="P39" s="28" t="n">
        <v>378256</v>
      </c>
      <c r="Q39" s="27" t="n">
        <f aca="false">IF($D39&gt;0,O39/$D39*100,0)</f>
        <v>34.3426805216936</v>
      </c>
      <c r="R39" s="28" t="n">
        <v>25</v>
      </c>
      <c r="S39" s="28" t="n">
        <v>2</v>
      </c>
      <c r="T39" s="28" t="n">
        <v>0</v>
      </c>
      <c r="U39" s="28" t="n">
        <v>0</v>
      </c>
      <c r="V39" s="28" t="n">
        <v>13</v>
      </c>
      <c r="W39" s="28" t="n">
        <v>1</v>
      </c>
      <c r="X39" s="28" t="n">
        <v>0</v>
      </c>
      <c r="Y39" s="28" t="n">
        <v>13</v>
      </c>
    </row>
    <row r="40" s="29" customFormat="true" ht="13.5" hidden="false" customHeight="false" outlineLevel="0" collapsed="false">
      <c r="A40" s="24" t="s">
        <v>60</v>
      </c>
      <c r="B40" s="24" t="n">
        <v>34</v>
      </c>
      <c r="C40" s="24" t="s">
        <v>60</v>
      </c>
      <c r="D40" s="25" t="n">
        <f aca="false">SUM(E40,I40)</f>
        <v>2872384</v>
      </c>
      <c r="E40" s="26" t="n">
        <f aca="false">SUM(G40:H40)</f>
        <v>442164</v>
      </c>
      <c r="F40" s="27" t="n">
        <f aca="false">IF(D40&gt;0,E40/D40*100,0)</f>
        <v>15.3936242507966</v>
      </c>
      <c r="G40" s="28" t="n">
        <v>409865</v>
      </c>
      <c r="H40" s="28" t="n">
        <v>32299</v>
      </c>
      <c r="I40" s="26" t="n">
        <f aca="false">SUM(K40,M40,O40)</f>
        <v>2430220</v>
      </c>
      <c r="J40" s="27" t="n">
        <f aca="false">IF($D40&gt;0,I40/$D40*100,0)</f>
        <v>84.6063757492034</v>
      </c>
      <c r="K40" s="28" t="n">
        <v>1727912</v>
      </c>
      <c r="L40" s="27" t="n">
        <f aca="false">IF($D40&gt;0,K40/$D40*100,0)</f>
        <v>60.1560237071367</v>
      </c>
      <c r="M40" s="28" t="n">
        <v>1004</v>
      </c>
      <c r="N40" s="27" t="n">
        <f aca="false">IF($D40&gt;0,M40/$D40*100,0)</f>
        <v>0.0349535438158686</v>
      </c>
      <c r="O40" s="28" t="n">
        <v>701304</v>
      </c>
      <c r="P40" s="28" t="n">
        <v>357373</v>
      </c>
      <c r="Q40" s="27" t="n">
        <f aca="false">IF($D40&gt;0,O40/$D40*100,0)</f>
        <v>24.4153984982509</v>
      </c>
      <c r="R40" s="28" t="n">
        <v>16</v>
      </c>
      <c r="S40" s="28" t="n">
        <v>7</v>
      </c>
      <c r="T40" s="28" t="n">
        <v>0</v>
      </c>
      <c r="U40" s="28" t="n">
        <v>0</v>
      </c>
      <c r="V40" s="28" t="n">
        <v>15</v>
      </c>
      <c r="W40" s="28" t="n">
        <v>1</v>
      </c>
      <c r="X40" s="28" t="n">
        <v>6</v>
      </c>
      <c r="Y40" s="28" t="n">
        <v>1</v>
      </c>
    </row>
    <row r="41" s="29" customFormat="true" ht="13.5" hidden="false" customHeight="false" outlineLevel="0" collapsed="false">
      <c r="A41" s="24" t="s">
        <v>61</v>
      </c>
      <c r="B41" s="24" t="n">
        <v>35</v>
      </c>
      <c r="C41" s="24" t="s">
        <v>61</v>
      </c>
      <c r="D41" s="25" t="n">
        <f aca="false">SUM(E41,I41)</f>
        <v>1502838</v>
      </c>
      <c r="E41" s="26" t="n">
        <f aca="false">SUM(G41:H41)</f>
        <v>259265</v>
      </c>
      <c r="F41" s="27" t="n">
        <f aca="false">IF(D41&gt;0,E41/D41*100,0)</f>
        <v>17.2516931299315</v>
      </c>
      <c r="G41" s="28" t="n">
        <v>242397</v>
      </c>
      <c r="H41" s="28" t="n">
        <v>16868</v>
      </c>
      <c r="I41" s="26" t="n">
        <f aca="false">SUM(K41,M41,O41)</f>
        <v>1243573</v>
      </c>
      <c r="J41" s="27" t="n">
        <f aca="false">IF($D41&gt;0,I41/$D41*100,0)</f>
        <v>82.7483068700685</v>
      </c>
      <c r="K41" s="28" t="n">
        <v>754680</v>
      </c>
      <c r="L41" s="27" t="n">
        <f aca="false">IF($D41&gt;0,K41/$D41*100,0)</f>
        <v>50.2169894559493</v>
      </c>
      <c r="M41" s="28" t="n">
        <v>10479</v>
      </c>
      <c r="N41" s="27" t="n">
        <f aca="false">IF($D41&gt;0,M41/$D41*100,0)</f>
        <v>0.69728074483078</v>
      </c>
      <c r="O41" s="28" t="n">
        <v>478414</v>
      </c>
      <c r="P41" s="28" t="n">
        <v>238004</v>
      </c>
      <c r="Q41" s="27" t="n">
        <f aca="false">IF($D41&gt;0,O41/$D41*100,0)</f>
        <v>31.8340366692884</v>
      </c>
      <c r="R41" s="28" t="n">
        <v>15</v>
      </c>
      <c r="S41" s="28" t="n">
        <v>4</v>
      </c>
      <c r="T41" s="28" t="n">
        <v>0</v>
      </c>
      <c r="U41" s="28" t="n">
        <v>3</v>
      </c>
      <c r="V41" s="28" t="n">
        <v>6</v>
      </c>
      <c r="W41" s="28" t="n">
        <v>7</v>
      </c>
      <c r="X41" s="28" t="n">
        <v>0</v>
      </c>
      <c r="Y41" s="28" t="n">
        <v>9</v>
      </c>
    </row>
    <row r="42" s="29" customFormat="true" ht="13.5" hidden="false" customHeight="false" outlineLevel="0" collapsed="false">
      <c r="A42" s="24" t="s">
        <v>62</v>
      </c>
      <c r="B42" s="24" t="n">
        <v>36</v>
      </c>
      <c r="C42" s="24" t="s">
        <v>62</v>
      </c>
      <c r="D42" s="25" t="n">
        <f aca="false">SUM(E42,I42)</f>
        <v>813710</v>
      </c>
      <c r="E42" s="26" t="n">
        <f aca="false">SUM(G42:H42)</f>
        <v>116187</v>
      </c>
      <c r="F42" s="27" t="n">
        <f aca="false">IF(D42&gt;0,E42/D42*100,0)</f>
        <v>14.2786742205454</v>
      </c>
      <c r="G42" s="28" t="n">
        <v>106356</v>
      </c>
      <c r="H42" s="28" t="n">
        <v>9831</v>
      </c>
      <c r="I42" s="26" t="n">
        <f aca="false">SUM(K42,M42,O42)</f>
        <v>697523</v>
      </c>
      <c r="J42" s="27" t="n">
        <f aca="false">IF($D42&gt;0,I42/$D42*100,0)</f>
        <v>85.7213257794546</v>
      </c>
      <c r="K42" s="28" t="n">
        <v>90244</v>
      </c>
      <c r="L42" s="27" t="n">
        <f aca="false">IF($D42&gt;0,K42/$D42*100,0)</f>
        <v>11.0904376251982</v>
      </c>
      <c r="M42" s="28" t="n">
        <v>5530</v>
      </c>
      <c r="N42" s="27" t="n">
        <f aca="false">IF($D42&gt;0,M42/$D42*100,0)</f>
        <v>0.679603298472429</v>
      </c>
      <c r="O42" s="28" t="n">
        <v>601749</v>
      </c>
      <c r="P42" s="28" t="n">
        <v>216413</v>
      </c>
      <c r="Q42" s="27" t="n">
        <f aca="false">IF($D42&gt;0,O42/$D42*100,0)</f>
        <v>73.951284855784</v>
      </c>
      <c r="R42" s="28" t="n">
        <v>23</v>
      </c>
      <c r="S42" s="28" t="n">
        <v>1</v>
      </c>
      <c r="T42" s="28" t="n">
        <v>0</v>
      </c>
      <c r="U42" s="28" t="n">
        <v>0</v>
      </c>
      <c r="V42" s="28" t="n">
        <v>21</v>
      </c>
      <c r="W42" s="28" t="n">
        <v>3</v>
      </c>
      <c r="X42" s="28" t="n">
        <v>0</v>
      </c>
      <c r="Y42" s="28" t="n">
        <v>0</v>
      </c>
    </row>
    <row r="43" s="29" customFormat="true" ht="13.5" hidden="false" customHeight="false" outlineLevel="0" collapsed="false">
      <c r="A43" s="24" t="s">
        <v>63</v>
      </c>
      <c r="B43" s="24" t="n">
        <v>37</v>
      </c>
      <c r="C43" s="24" t="s">
        <v>63</v>
      </c>
      <c r="D43" s="25" t="n">
        <f aca="false">SUM(E43,I43)</f>
        <v>1026149</v>
      </c>
      <c r="E43" s="26" t="n">
        <f aca="false">SUM(G43:H43)</f>
        <v>199355</v>
      </c>
      <c r="F43" s="27" t="n">
        <f aca="false">IF(D43&gt;0,E43/D43*100,0)</f>
        <v>19.427490549618</v>
      </c>
      <c r="G43" s="28" t="n">
        <v>195349</v>
      </c>
      <c r="H43" s="28" t="n">
        <v>4006</v>
      </c>
      <c r="I43" s="26" t="n">
        <f aca="false">SUM(K43,M43,O43)</f>
        <v>826794</v>
      </c>
      <c r="J43" s="27" t="n">
        <f aca="false">IF($D43&gt;0,I43/$D43*100,0)</f>
        <v>80.572509450382</v>
      </c>
      <c r="K43" s="28" t="n">
        <v>335148</v>
      </c>
      <c r="L43" s="27" t="n">
        <f aca="false">IF($D43&gt;0,K43/$D43*100,0)</f>
        <v>32.6607539450898</v>
      </c>
      <c r="M43" s="28" t="n">
        <v>504</v>
      </c>
      <c r="N43" s="27" t="n">
        <f aca="false">IF($D43&gt;0,M43/$D43*100,0)</f>
        <v>0.0491156742344435</v>
      </c>
      <c r="O43" s="28" t="n">
        <v>491142</v>
      </c>
      <c r="P43" s="28" t="n">
        <v>234506</v>
      </c>
      <c r="Q43" s="27" t="n">
        <f aca="false">IF($D43&gt;0,O43/$D43*100,0)</f>
        <v>47.8626398310577</v>
      </c>
      <c r="R43" s="28" t="n">
        <v>16</v>
      </c>
      <c r="S43" s="28" t="n">
        <v>1</v>
      </c>
      <c r="T43" s="28" t="n">
        <v>0</v>
      </c>
      <c r="U43" s="28" t="n">
        <v>0</v>
      </c>
      <c r="V43" s="28" t="n">
        <v>12</v>
      </c>
      <c r="W43" s="28" t="n">
        <v>0</v>
      </c>
      <c r="X43" s="28" t="n">
        <v>0</v>
      </c>
      <c r="Y43" s="28" t="n">
        <v>5</v>
      </c>
    </row>
    <row r="44" s="29" customFormat="true" ht="13.5" hidden="false" customHeight="false" outlineLevel="0" collapsed="false">
      <c r="A44" s="24" t="s">
        <v>64</v>
      </c>
      <c r="B44" s="24" t="n">
        <v>38</v>
      </c>
      <c r="C44" s="24" t="s">
        <v>64</v>
      </c>
      <c r="D44" s="25" t="n">
        <f aca="false">SUM(E44,I44)</f>
        <v>1485112</v>
      </c>
      <c r="E44" s="26" t="n">
        <f aca="false">SUM(G44:H44)</f>
        <v>289729</v>
      </c>
      <c r="F44" s="27" t="n">
        <f aca="false">IF(D44&gt;0,E44/D44*100,0)</f>
        <v>19.5088989921299</v>
      </c>
      <c r="G44" s="28" t="n">
        <v>284305</v>
      </c>
      <c r="H44" s="28" t="n">
        <v>5424</v>
      </c>
      <c r="I44" s="26" t="n">
        <f aca="false">SUM(K44,M44,O44)</f>
        <v>1195383</v>
      </c>
      <c r="J44" s="27" t="n">
        <f aca="false">IF($D44&gt;0,I44/$D44*100,0)</f>
        <v>80.4911010078701</v>
      </c>
      <c r="K44" s="28" t="n">
        <v>565326</v>
      </c>
      <c r="L44" s="27" t="n">
        <f aca="false">IF($D44&gt;0,K44/$D44*100,0)</f>
        <v>38.0662199214605</v>
      </c>
      <c r="M44" s="28" t="n">
        <v>6794</v>
      </c>
      <c r="N44" s="27" t="n">
        <f aca="false">IF($D44&gt;0,M44/$D44*100,0)</f>
        <v>0.457473914425309</v>
      </c>
      <c r="O44" s="28" t="n">
        <v>623263</v>
      </c>
      <c r="P44" s="28" t="n">
        <v>268462</v>
      </c>
      <c r="Q44" s="27" t="n">
        <f aca="false">IF($D44&gt;0,O44/$D44*100,0)</f>
        <v>41.9674071719843</v>
      </c>
      <c r="R44" s="28" t="n">
        <v>16</v>
      </c>
      <c r="S44" s="28" t="n">
        <v>3</v>
      </c>
      <c r="T44" s="28" t="n">
        <v>1</v>
      </c>
      <c r="U44" s="28" t="n">
        <v>0</v>
      </c>
      <c r="V44" s="28" t="n">
        <v>15</v>
      </c>
      <c r="W44" s="28" t="n">
        <v>2</v>
      </c>
      <c r="X44" s="28" t="n">
        <v>1</v>
      </c>
      <c r="Y44" s="28" t="n">
        <v>2</v>
      </c>
    </row>
    <row r="45" s="29" customFormat="true" ht="13.5" hidden="false" customHeight="false" outlineLevel="0" collapsed="false">
      <c r="A45" s="24" t="s">
        <v>65</v>
      </c>
      <c r="B45" s="24" t="n">
        <v>39</v>
      </c>
      <c r="C45" s="24" t="s">
        <v>65</v>
      </c>
      <c r="D45" s="25" t="n">
        <f aca="false">SUM(E45,I45)</f>
        <v>798394</v>
      </c>
      <c r="E45" s="26" t="n">
        <f aca="false">SUM(G45:H45)</f>
        <v>255218</v>
      </c>
      <c r="F45" s="27" t="n">
        <f aca="false">IF(D45&gt;0,E45/D45*100,0)</f>
        <v>31.9664225933562</v>
      </c>
      <c r="G45" s="28" t="n">
        <v>249574</v>
      </c>
      <c r="H45" s="28" t="n">
        <v>5644</v>
      </c>
      <c r="I45" s="26" t="n">
        <f aca="false">SUM(K45,M45,O45)</f>
        <v>543176</v>
      </c>
      <c r="J45" s="27" t="n">
        <f aca="false">IF($D45&gt;0,I45/$D45*100,0)</f>
        <v>68.0335774066438</v>
      </c>
      <c r="K45" s="28" t="n">
        <v>176874</v>
      </c>
      <c r="L45" s="27" t="n">
        <f aca="false">IF($D45&gt;0,K45/$D45*100,0)</f>
        <v>22.1537236001273</v>
      </c>
      <c r="M45" s="28" t="n">
        <v>5568</v>
      </c>
      <c r="N45" s="27" t="n">
        <f aca="false">IF($D45&gt;0,M45/$D45*100,0)</f>
        <v>0.697400030561352</v>
      </c>
      <c r="O45" s="28" t="n">
        <v>360734</v>
      </c>
      <c r="P45" s="28" t="n">
        <v>212544</v>
      </c>
      <c r="Q45" s="27" t="n">
        <f aca="false">IF($D45&gt;0,O45/$D45*100,0)</f>
        <v>45.1824537759552</v>
      </c>
      <c r="R45" s="28" t="n">
        <v>33</v>
      </c>
      <c r="S45" s="28" t="n">
        <v>1</v>
      </c>
      <c r="T45" s="28" t="n">
        <v>0</v>
      </c>
      <c r="U45" s="28" t="n">
        <v>1</v>
      </c>
      <c r="V45" s="28" t="n">
        <v>32</v>
      </c>
      <c r="W45" s="28" t="n">
        <v>1</v>
      </c>
      <c r="X45" s="28" t="n">
        <v>0</v>
      </c>
      <c r="Y45" s="28" t="n">
        <v>2</v>
      </c>
    </row>
    <row r="46" s="29" customFormat="true" ht="13.5" hidden="false" customHeight="false" outlineLevel="0" collapsed="false">
      <c r="A46" s="24" t="s">
        <v>66</v>
      </c>
      <c r="B46" s="24" t="n">
        <v>40</v>
      </c>
      <c r="C46" s="24" t="s">
        <v>66</v>
      </c>
      <c r="D46" s="25" t="n">
        <f aca="false">SUM(E46,I46)</f>
        <v>5037804</v>
      </c>
      <c r="E46" s="26" t="n">
        <f aca="false">SUM(G46:H46)</f>
        <v>882354</v>
      </c>
      <c r="F46" s="27" t="n">
        <f aca="false">IF(D46&gt;0,E46/D46*100,0)</f>
        <v>17.5146551950016</v>
      </c>
      <c r="G46" s="28" t="n">
        <v>875985</v>
      </c>
      <c r="H46" s="28" t="n">
        <v>6369</v>
      </c>
      <c r="I46" s="26" t="n">
        <f aca="false">SUM(K46,M46,O46)</f>
        <v>4155450</v>
      </c>
      <c r="J46" s="27" t="n">
        <f aca="false">IF($D46&gt;0,I46/$D46*100,0)</f>
        <v>82.4853448049984</v>
      </c>
      <c r="K46" s="28" t="n">
        <v>3431809</v>
      </c>
      <c r="L46" s="27" t="n">
        <f aca="false">IF($D46&gt;0,K46/$D46*100,0)</f>
        <v>68.1211297620948</v>
      </c>
      <c r="M46" s="28" t="n">
        <v>41184</v>
      </c>
      <c r="N46" s="27" t="n">
        <f aca="false">IF($D46&gt;0,M46/$D46*100,0)</f>
        <v>0.817499053158876</v>
      </c>
      <c r="O46" s="28" t="n">
        <v>682457</v>
      </c>
      <c r="P46" s="28" t="n">
        <v>479738</v>
      </c>
      <c r="Q46" s="27" t="n">
        <f aca="false">IF($D46&gt;0,O46/$D46*100,0)</f>
        <v>13.5467159897447</v>
      </c>
      <c r="R46" s="28" t="n">
        <v>51</v>
      </c>
      <c r="S46" s="28" t="n">
        <v>15</v>
      </c>
      <c r="T46" s="28" t="n">
        <v>0</v>
      </c>
      <c r="U46" s="28" t="n">
        <v>0</v>
      </c>
      <c r="V46" s="28" t="n">
        <v>31</v>
      </c>
      <c r="W46" s="28" t="n">
        <v>18</v>
      </c>
      <c r="X46" s="28" t="n">
        <v>1</v>
      </c>
      <c r="Y46" s="28" t="n">
        <v>16</v>
      </c>
    </row>
    <row r="47" s="29" customFormat="true" ht="13.5" hidden="false" customHeight="false" outlineLevel="0" collapsed="false">
      <c r="A47" s="24" t="s">
        <v>67</v>
      </c>
      <c r="B47" s="24" t="n">
        <v>41</v>
      </c>
      <c r="C47" s="24" t="s">
        <v>67</v>
      </c>
      <c r="D47" s="25" t="n">
        <f aca="false">SUM(E47,I47)</f>
        <v>871338</v>
      </c>
      <c r="E47" s="26" t="n">
        <f aca="false">SUM(G47:H47)</f>
        <v>320565</v>
      </c>
      <c r="F47" s="27" t="n">
        <f aca="false">IF(D47&gt;0,E47/D47*100,0)</f>
        <v>36.7899712855402</v>
      </c>
      <c r="G47" s="28" t="n">
        <v>317246</v>
      </c>
      <c r="H47" s="28" t="n">
        <v>3319</v>
      </c>
      <c r="I47" s="26" t="n">
        <f aca="false">SUM(K47,M47,O47)</f>
        <v>550773</v>
      </c>
      <c r="J47" s="27" t="n">
        <f aca="false">IF($D47&gt;0,I47/$D47*100,0)</f>
        <v>63.2100287144598</v>
      </c>
      <c r="K47" s="28" t="n">
        <v>298616</v>
      </c>
      <c r="L47" s="27" t="n">
        <f aca="false">IF($D47&gt;0,K47/$D47*100,0)</f>
        <v>34.2709717698528</v>
      </c>
      <c r="M47" s="28" t="n">
        <v>665</v>
      </c>
      <c r="N47" s="27" t="n">
        <f aca="false">IF($D47&gt;0,M47/$D47*100,0)</f>
        <v>0.0763194076236776</v>
      </c>
      <c r="O47" s="28" t="n">
        <v>251492</v>
      </c>
      <c r="P47" s="28" t="n">
        <v>183720</v>
      </c>
      <c r="Q47" s="27" t="n">
        <f aca="false">IF($D47&gt;0,O47/$D47*100,0)</f>
        <v>28.8627375369834</v>
      </c>
      <c r="R47" s="28" t="n">
        <v>21</v>
      </c>
      <c r="S47" s="28" t="n">
        <v>2</v>
      </c>
      <c r="T47" s="28" t="n">
        <v>0</v>
      </c>
      <c r="U47" s="28" t="n">
        <v>0</v>
      </c>
      <c r="V47" s="28" t="n">
        <v>22</v>
      </c>
      <c r="W47" s="28" t="n">
        <v>1</v>
      </c>
      <c r="X47" s="28" t="n">
        <v>0</v>
      </c>
      <c r="Y47" s="28" t="n">
        <v>0</v>
      </c>
    </row>
    <row r="48" s="29" customFormat="true" ht="13.5" hidden="false" customHeight="false" outlineLevel="0" collapsed="false">
      <c r="A48" s="24" t="s">
        <v>68</v>
      </c>
      <c r="B48" s="24" t="n">
        <v>42</v>
      </c>
      <c r="C48" s="24" t="s">
        <v>68</v>
      </c>
      <c r="D48" s="25" t="n">
        <f aca="false">SUM(E48,I48)</f>
        <v>1492656</v>
      </c>
      <c r="E48" s="26" t="n">
        <f aca="false">SUM(G48:H48)</f>
        <v>503992</v>
      </c>
      <c r="F48" s="27" t="n">
        <f aca="false">IF(D48&gt;0,E48/D48*100,0)</f>
        <v>33.764779024772</v>
      </c>
      <c r="G48" s="28" t="n">
        <v>501900</v>
      </c>
      <c r="H48" s="28" t="n">
        <v>2092</v>
      </c>
      <c r="I48" s="26" t="n">
        <f aca="false">SUM(K48,M48,O48)</f>
        <v>988664</v>
      </c>
      <c r="J48" s="27" t="n">
        <f aca="false">IF($D48&gt;0,I48/$D48*100,0)</f>
        <v>66.2352209752281</v>
      </c>
      <c r="K48" s="28" t="n">
        <v>717830</v>
      </c>
      <c r="L48" s="27" t="n">
        <f aca="false">IF($D48&gt;0,K48/$D48*100,0)</f>
        <v>48.0907858207115</v>
      </c>
      <c r="M48" s="28" t="n">
        <v>14875</v>
      </c>
      <c r="N48" s="27" t="n">
        <f aca="false">IF($D48&gt;0,M48/$D48*100,0)</f>
        <v>0.996545754681588</v>
      </c>
      <c r="O48" s="28" t="n">
        <v>255959</v>
      </c>
      <c r="P48" s="28" t="n">
        <v>199970</v>
      </c>
      <c r="Q48" s="27" t="n">
        <f aca="false">IF($D48&gt;0,O48/$D48*100,0)</f>
        <v>17.1478893998349</v>
      </c>
      <c r="R48" s="28" t="n">
        <v>22</v>
      </c>
      <c r="S48" s="28" t="n">
        <v>0</v>
      </c>
      <c r="T48" s="28" t="n">
        <v>1</v>
      </c>
      <c r="U48" s="28" t="n">
        <v>0</v>
      </c>
      <c r="V48" s="28" t="n">
        <v>14</v>
      </c>
      <c r="W48" s="28" t="n">
        <v>1</v>
      </c>
      <c r="X48" s="28" t="n">
        <v>1</v>
      </c>
      <c r="Y48" s="28" t="n">
        <v>7</v>
      </c>
    </row>
    <row r="49" s="29" customFormat="true" ht="13.5" hidden="false" customHeight="false" outlineLevel="0" collapsed="false">
      <c r="A49" s="24" t="s">
        <v>69</v>
      </c>
      <c r="B49" s="24" t="n">
        <v>43</v>
      </c>
      <c r="C49" s="24" t="s">
        <v>69</v>
      </c>
      <c r="D49" s="25" t="n">
        <f aca="false">SUM(E49,I49)</f>
        <v>1863979</v>
      </c>
      <c r="E49" s="26" t="n">
        <f aca="false">SUM(G49:H49)</f>
        <v>335516</v>
      </c>
      <c r="F49" s="27" t="n">
        <f aca="false">IF(D49&gt;0,E49/D49*100,0)</f>
        <v>17.9999881972919</v>
      </c>
      <c r="G49" s="28" t="n">
        <v>327638</v>
      </c>
      <c r="H49" s="28" t="n">
        <v>7878</v>
      </c>
      <c r="I49" s="26" t="n">
        <f aca="false">SUM(K49,M49,O49)</f>
        <v>1528463</v>
      </c>
      <c r="J49" s="27" t="n">
        <f aca="false">IF($D49&gt;0,I49/$D49*100,0)</f>
        <v>82.0000118027081</v>
      </c>
      <c r="K49" s="28" t="n">
        <v>941629</v>
      </c>
      <c r="L49" s="27" t="n">
        <f aca="false">IF($D49&gt;0,K49/$D49*100,0)</f>
        <v>50.5171463841599</v>
      </c>
      <c r="M49" s="28" t="n">
        <v>1515</v>
      </c>
      <c r="N49" s="27" t="n">
        <f aca="false">IF($D49&gt;0,M49/$D49*100,0)</f>
        <v>0.0812777397170247</v>
      </c>
      <c r="O49" s="28" t="n">
        <v>585319</v>
      </c>
      <c r="P49" s="28" t="n">
        <v>229420</v>
      </c>
      <c r="Q49" s="27" t="n">
        <f aca="false">IF($D49&gt;0,O49/$D49*100,0)</f>
        <v>31.4015876788311</v>
      </c>
      <c r="R49" s="28" t="n">
        <v>45</v>
      </c>
      <c r="S49" s="28" t="n">
        <v>2</v>
      </c>
      <c r="T49" s="28" t="n">
        <v>1</v>
      </c>
      <c r="U49" s="28" t="n">
        <v>0</v>
      </c>
      <c r="V49" s="28" t="n">
        <v>32</v>
      </c>
      <c r="W49" s="28" t="n">
        <v>13</v>
      </c>
      <c r="X49" s="28" t="n">
        <v>1</v>
      </c>
      <c r="Y49" s="28" t="n">
        <v>2</v>
      </c>
    </row>
    <row r="50" s="29" customFormat="true" ht="13.5" hidden="false" customHeight="false" outlineLevel="0" collapsed="false">
      <c r="A50" s="24" t="s">
        <v>70</v>
      </c>
      <c r="B50" s="24" t="n">
        <v>44</v>
      </c>
      <c r="C50" s="24" t="s">
        <v>70</v>
      </c>
      <c r="D50" s="25" t="n">
        <f aca="false">SUM(E50,I50)</f>
        <v>1218666</v>
      </c>
      <c r="E50" s="26" t="n">
        <f aca="false">SUM(G50:H50)</f>
        <v>205488</v>
      </c>
      <c r="F50" s="27" t="n">
        <f aca="false">IF(D50&gt;0,E50/D50*100,0)</f>
        <v>16.8617160075033</v>
      </c>
      <c r="G50" s="28" t="n">
        <v>186958</v>
      </c>
      <c r="H50" s="28" t="n">
        <v>18530</v>
      </c>
      <c r="I50" s="26" t="n">
        <f aca="false">SUM(K50,M50,O50)</f>
        <v>1013178</v>
      </c>
      <c r="J50" s="27" t="n">
        <f aca="false">IF($D50&gt;0,I50/$D50*100,0)</f>
        <v>83.1382839924967</v>
      </c>
      <c r="K50" s="28" t="n">
        <v>451291</v>
      </c>
      <c r="L50" s="27" t="n">
        <f aca="false">IF($D50&gt;0,K50/$D50*100,0)</f>
        <v>37.0315574570883</v>
      </c>
      <c r="M50" s="28" t="n">
        <v>1100</v>
      </c>
      <c r="N50" s="27" t="n">
        <f aca="false">IF($D50&gt;0,M50/$D50*100,0)</f>
        <v>0.0902626314346999</v>
      </c>
      <c r="O50" s="28" t="n">
        <v>560787</v>
      </c>
      <c r="P50" s="28" t="n">
        <v>248916</v>
      </c>
      <c r="Q50" s="27" t="n">
        <f aca="false">IF($D50&gt;0,O50/$D50*100,0)</f>
        <v>46.0164639039737</v>
      </c>
      <c r="R50" s="28" t="n">
        <v>14</v>
      </c>
      <c r="S50" s="28" t="n">
        <v>4</v>
      </c>
      <c r="T50" s="28" t="n">
        <v>0</v>
      </c>
      <c r="U50" s="28" t="n">
        <v>0</v>
      </c>
      <c r="V50" s="28" t="n">
        <v>9</v>
      </c>
      <c r="W50" s="28" t="n">
        <v>6</v>
      </c>
      <c r="X50" s="28" t="n">
        <v>0</v>
      </c>
      <c r="Y50" s="28" t="n">
        <v>3</v>
      </c>
    </row>
    <row r="51" s="29" customFormat="true" ht="13.5" hidden="false" customHeight="false" outlineLevel="0" collapsed="false">
      <c r="A51" s="24" t="s">
        <v>71</v>
      </c>
      <c r="B51" s="24" t="n">
        <v>45</v>
      </c>
      <c r="C51" s="24" t="s">
        <v>71</v>
      </c>
      <c r="D51" s="25" t="n">
        <f aca="false">SUM(E51,I51)</f>
        <v>1168419</v>
      </c>
      <c r="E51" s="26" t="n">
        <f aca="false">SUM(G51:H51)</f>
        <v>217497</v>
      </c>
      <c r="F51" s="27" t="n">
        <f aca="false">IF(D51&gt;0,E51/D51*100,0)</f>
        <v>18.6146408095041</v>
      </c>
      <c r="G51" s="28" t="n">
        <v>217319</v>
      </c>
      <c r="H51" s="28" t="n">
        <v>178</v>
      </c>
      <c r="I51" s="26" t="n">
        <f aca="false">SUM(K51,M51,O51)</f>
        <v>950922</v>
      </c>
      <c r="J51" s="27" t="n">
        <f aca="false">IF($D51&gt;0,I51/$D51*100,0)</f>
        <v>81.3853591904959</v>
      </c>
      <c r="K51" s="28" t="n">
        <v>474788</v>
      </c>
      <c r="L51" s="27" t="n">
        <f aca="false">IF($D51&gt;0,K51/$D51*100,0)</f>
        <v>40.6350803949611</v>
      </c>
      <c r="M51" s="28" t="n">
        <v>3370</v>
      </c>
      <c r="N51" s="27" t="n">
        <f aca="false">IF($D51&gt;0,M51/$D51*100,0)</f>
        <v>0.288423930114111</v>
      </c>
      <c r="O51" s="28" t="n">
        <v>472764</v>
      </c>
      <c r="P51" s="28" t="n">
        <v>204516</v>
      </c>
      <c r="Q51" s="27" t="n">
        <f aca="false">IF($D51&gt;0,O51/$D51*100,0)</f>
        <v>40.4618548654207</v>
      </c>
      <c r="R51" s="28" t="n">
        <v>21</v>
      </c>
      <c r="S51" s="28" t="n">
        <v>1</v>
      </c>
      <c r="T51" s="28" t="n">
        <v>6</v>
      </c>
      <c r="U51" s="28" t="n">
        <v>2</v>
      </c>
      <c r="V51" s="28" t="n">
        <v>19</v>
      </c>
      <c r="W51" s="28" t="n">
        <v>2</v>
      </c>
      <c r="X51" s="28" t="n">
        <v>6</v>
      </c>
      <c r="Y51" s="28" t="n">
        <v>3</v>
      </c>
    </row>
    <row r="52" s="29" customFormat="true" ht="13.5" hidden="false" customHeight="false" outlineLevel="0" collapsed="false">
      <c r="A52" s="24" t="s">
        <v>72</v>
      </c>
      <c r="B52" s="24" t="n">
        <v>46</v>
      </c>
      <c r="C52" s="24" t="s">
        <v>72</v>
      </c>
      <c r="D52" s="25" t="n">
        <f aca="false">SUM(E52,I52)</f>
        <v>1761832</v>
      </c>
      <c r="E52" s="26" t="n">
        <f aca="false">SUM(G52:H52)</f>
        <v>416190</v>
      </c>
      <c r="F52" s="27" t="n">
        <f aca="false">IF(D52&gt;0,E52/D52*100,0)</f>
        <v>23.6225701428967</v>
      </c>
      <c r="G52" s="28" t="n">
        <v>415452</v>
      </c>
      <c r="H52" s="28" t="n">
        <v>738</v>
      </c>
      <c r="I52" s="26" t="n">
        <f aca="false">SUM(K52,M52,O52)</f>
        <v>1345642</v>
      </c>
      <c r="J52" s="27" t="n">
        <f aca="false">IF($D52&gt;0,I52/$D52*100,0)</f>
        <v>76.3774298571033</v>
      </c>
      <c r="K52" s="28" t="n">
        <v>617164</v>
      </c>
      <c r="L52" s="27" t="n">
        <f aca="false">IF($D52&gt;0,K52/$D52*100,0)</f>
        <v>35.0296736578743</v>
      </c>
      <c r="M52" s="28" t="n">
        <v>8892</v>
      </c>
      <c r="N52" s="27" t="n">
        <f aca="false">IF($D52&gt;0,M52/$D52*100,0)</f>
        <v>0.504701923906479</v>
      </c>
      <c r="O52" s="28" t="n">
        <v>719586</v>
      </c>
      <c r="P52" s="28" t="n">
        <v>370664</v>
      </c>
      <c r="Q52" s="27" t="n">
        <f aca="false">IF($D52&gt;0,O52/$D52*100,0)</f>
        <v>40.8430542753225</v>
      </c>
      <c r="R52" s="28" t="n">
        <v>41</v>
      </c>
      <c r="S52" s="28" t="n">
        <v>4</v>
      </c>
      <c r="T52" s="28" t="n">
        <v>2</v>
      </c>
      <c r="U52" s="28" t="n">
        <v>2</v>
      </c>
      <c r="V52" s="28" t="n">
        <v>23</v>
      </c>
      <c r="W52" s="28" t="n">
        <v>17</v>
      </c>
      <c r="X52" s="28" t="n">
        <v>5</v>
      </c>
      <c r="Y52" s="28" t="n">
        <v>4</v>
      </c>
    </row>
    <row r="53" s="29" customFormat="true" ht="13.5" hidden="false" customHeight="false" outlineLevel="0" collapsed="false">
      <c r="A53" s="24" t="s">
        <v>73</v>
      </c>
      <c r="B53" s="24" t="n">
        <v>47</v>
      </c>
      <c r="C53" s="24" t="s">
        <v>73</v>
      </c>
      <c r="D53" s="25" t="n">
        <f aca="false">SUM(E53,I53)</f>
        <v>1391490</v>
      </c>
      <c r="E53" s="26" t="n">
        <f aca="false">SUM(G53:H53)</f>
        <v>77081</v>
      </c>
      <c r="F53" s="27" t="n">
        <f aca="false">IF(D53&gt;0,E53/D53*100,0)</f>
        <v>5.53945770361267</v>
      </c>
      <c r="G53" s="28" t="n">
        <v>71860</v>
      </c>
      <c r="H53" s="28" t="n">
        <v>5221</v>
      </c>
      <c r="I53" s="26" t="n">
        <f aca="false">SUM(K53,M53,O53)</f>
        <v>1314409</v>
      </c>
      <c r="J53" s="27" t="n">
        <f aca="false">IF($D53&gt;0,I53/$D53*100,0)</f>
        <v>94.4605422963873</v>
      </c>
      <c r="K53" s="28" t="n">
        <v>783914</v>
      </c>
      <c r="L53" s="27" t="n">
        <f aca="false">IF($D53&gt;0,K53/$D53*100,0)</f>
        <v>56.3363013747853</v>
      </c>
      <c r="M53" s="28" t="n">
        <v>2446</v>
      </c>
      <c r="N53" s="27" t="n">
        <f aca="false">IF($D53&gt;0,M53/$D53*100,0)</f>
        <v>0.175782793983428</v>
      </c>
      <c r="O53" s="28" t="n">
        <v>528049</v>
      </c>
      <c r="P53" s="28" t="n">
        <v>171390</v>
      </c>
      <c r="Q53" s="27" t="n">
        <f aca="false">IF($D53&gt;0,O53/$D53*100,0)</f>
        <v>37.9484581276186</v>
      </c>
      <c r="R53" s="28" t="n">
        <v>31</v>
      </c>
      <c r="S53" s="28" t="n">
        <v>2</v>
      </c>
      <c r="T53" s="28" t="n">
        <v>3</v>
      </c>
      <c r="U53" s="28" t="n">
        <v>5</v>
      </c>
      <c r="V53" s="28" t="n">
        <v>31</v>
      </c>
      <c r="W53" s="28" t="n">
        <v>1</v>
      </c>
      <c r="X53" s="28" t="n">
        <v>2</v>
      </c>
      <c r="Y53" s="28" t="n">
        <v>7</v>
      </c>
    </row>
    <row r="54" s="29" customFormat="true" ht="13.5" hidden="false" customHeight="false" outlineLevel="0" collapsed="false">
      <c r="A54" s="24" t="s">
        <v>74</v>
      </c>
      <c r="B54" s="24" t="n">
        <v>48</v>
      </c>
      <c r="C54" s="24" t="s">
        <v>74</v>
      </c>
      <c r="D54" s="25" t="n">
        <f aca="false">SUM(D7:D53)</f>
        <v>127780819</v>
      </c>
      <c r="E54" s="25" t="n">
        <f aca="false">SUM(E7:E53)</f>
        <v>13204806</v>
      </c>
      <c r="F54" s="27" t="n">
        <f aca="false">IF($D54&gt;0,E54/$D54*100,0)</f>
        <v>10.3339500430029</v>
      </c>
      <c r="G54" s="25" t="n">
        <f aca="false">SUM(G7:G53)</f>
        <v>12982837</v>
      </c>
      <c r="H54" s="25" t="n">
        <f aca="false">SUM(H7:H53)</f>
        <v>221969</v>
      </c>
      <c r="I54" s="25" t="n">
        <f aca="false">SUM(I7:I53)</f>
        <v>114576013</v>
      </c>
      <c r="J54" s="27" t="n">
        <f aca="false">IF($D54&gt;0,I54/$D54*100,0)</f>
        <v>89.6660499569971</v>
      </c>
      <c r="K54" s="25" t="n">
        <f aca="false">SUM(K7:K53)</f>
        <v>83741976</v>
      </c>
      <c r="L54" s="27" t="n">
        <f aca="false">IF($D54&gt;0,K54/$D54*100,0)</f>
        <v>65.5356388035046</v>
      </c>
      <c r="M54" s="25" t="n">
        <f aca="false">SUM(M7:M53)</f>
        <v>360877</v>
      </c>
      <c r="N54" s="27" t="n">
        <f aca="false">IF($D54&gt;0,M54/$D54*100,0)</f>
        <v>0.282418756448885</v>
      </c>
      <c r="O54" s="25" t="n">
        <f aca="false">SUM(O7:O53)</f>
        <v>30473160</v>
      </c>
      <c r="P54" s="25" t="n">
        <f aca="false">SUM(P7:P53)</f>
        <v>13286295</v>
      </c>
      <c r="Q54" s="27" t="n">
        <f aca="false">IF($D54&gt;0,O54/$D54*100,0)</f>
        <v>23.8479923970436</v>
      </c>
      <c r="R54" s="25" t="n">
        <f aca="false">SUM(R7:R53)</f>
        <v>1432</v>
      </c>
      <c r="S54" s="25" t="n">
        <f aca="false">SUM(S7:S53)</f>
        <v>236</v>
      </c>
      <c r="T54" s="25" t="n">
        <f aca="false">SUM(T7:T53)</f>
        <v>79</v>
      </c>
      <c r="U54" s="25" t="n">
        <f aca="false">SUM(U7:U53)</f>
        <v>80</v>
      </c>
      <c r="V54" s="25" t="n">
        <f aca="false">SUM(V7:V53)</f>
        <v>1268</v>
      </c>
      <c r="W54" s="25" t="n">
        <f aca="false">SUM(W7:W53)</f>
        <v>148</v>
      </c>
      <c r="X54" s="25" t="n">
        <f aca="false">SUM(X7:X53)</f>
        <v>92</v>
      </c>
      <c r="Y54" s="25" t="n">
        <f aca="false">SUM(Y7:Y53)</f>
        <v>319</v>
      </c>
    </row>
    <row r="55" s="29" customFormat="true" ht="13.5" hidden="false" customHeight="false" outlineLevel="0" collapsed="false">
      <c r="A55" s="30"/>
      <c r="B55" s="30"/>
      <c r="C55" s="30"/>
      <c r="D55" s="31"/>
      <c r="E55" s="32"/>
      <c r="F55" s="33"/>
      <c r="G55" s="31"/>
      <c r="H55" s="31"/>
      <c r="I55" s="32"/>
      <c r="J55" s="33"/>
      <c r="K55" s="31"/>
      <c r="L55" s="33"/>
      <c r="M55" s="31"/>
      <c r="N55" s="33"/>
      <c r="O55" s="31"/>
      <c r="P55" s="31"/>
      <c r="Q55" s="33"/>
      <c r="R55" s="34"/>
      <c r="S55" s="34"/>
      <c r="T55" s="34"/>
      <c r="U55" s="34"/>
      <c r="V55" s="35"/>
      <c r="W55" s="35"/>
      <c r="X55" s="35"/>
      <c r="Y55" s="35"/>
    </row>
    <row r="56" s="29" customFormat="true" ht="13.5" hidden="false" customHeight="false" outlineLevel="0" collapsed="false">
      <c r="A56" s="30"/>
      <c r="B56" s="30"/>
      <c r="C56" s="30"/>
      <c r="D56" s="31"/>
      <c r="E56" s="32"/>
      <c r="F56" s="33"/>
      <c r="G56" s="31"/>
      <c r="H56" s="31"/>
      <c r="I56" s="32"/>
      <c r="J56" s="33"/>
      <c r="K56" s="31"/>
      <c r="L56" s="33"/>
      <c r="M56" s="31"/>
      <c r="N56" s="33"/>
      <c r="O56" s="31"/>
      <c r="P56" s="31"/>
      <c r="Q56" s="33"/>
      <c r="R56" s="34"/>
      <c r="S56" s="34"/>
      <c r="T56" s="34"/>
      <c r="U56" s="34"/>
      <c r="V56" s="35"/>
      <c r="W56" s="35"/>
      <c r="X56" s="35"/>
      <c r="Y56" s="35"/>
    </row>
    <row r="57" s="29" customFormat="true" ht="13.5" hidden="false" customHeight="false" outlineLevel="0" collapsed="false">
      <c r="A57" s="30"/>
      <c r="B57" s="30"/>
      <c r="C57" s="30"/>
      <c r="D57" s="31"/>
      <c r="E57" s="32"/>
      <c r="F57" s="33"/>
      <c r="G57" s="31"/>
      <c r="H57" s="31"/>
      <c r="I57" s="32"/>
      <c r="J57" s="33"/>
      <c r="K57" s="31"/>
      <c r="L57" s="33"/>
      <c r="M57" s="31"/>
      <c r="N57" s="33"/>
      <c r="O57" s="31"/>
      <c r="P57" s="31"/>
      <c r="Q57" s="33"/>
      <c r="R57" s="34"/>
      <c r="S57" s="34"/>
      <c r="T57" s="34"/>
      <c r="U57" s="34"/>
      <c r="V57" s="35"/>
      <c r="W57" s="35"/>
      <c r="X57" s="35"/>
      <c r="Y57" s="35"/>
    </row>
    <row r="58" s="29" customFormat="true" ht="13.5" hidden="false" customHeight="false" outlineLevel="0" collapsed="false">
      <c r="A58" s="30"/>
      <c r="B58" s="30"/>
      <c r="C58" s="30"/>
      <c r="D58" s="31"/>
      <c r="E58" s="32"/>
      <c r="F58" s="33"/>
      <c r="G58" s="31"/>
      <c r="H58" s="31"/>
      <c r="I58" s="32"/>
      <c r="J58" s="33"/>
      <c r="K58" s="31"/>
      <c r="L58" s="33"/>
      <c r="M58" s="31"/>
      <c r="N58" s="33"/>
      <c r="O58" s="31"/>
      <c r="P58" s="31"/>
      <c r="Q58" s="33"/>
      <c r="R58" s="34"/>
      <c r="S58" s="34"/>
      <c r="T58" s="34"/>
      <c r="U58" s="34"/>
      <c r="V58" s="35"/>
      <c r="W58" s="35"/>
      <c r="X58" s="35"/>
      <c r="Y58" s="35"/>
    </row>
    <row r="59" s="29" customFormat="true" ht="13.5" hidden="false" customHeight="false" outlineLevel="0" collapsed="false">
      <c r="A59" s="30"/>
      <c r="B59" s="30"/>
      <c r="C59" s="30"/>
      <c r="D59" s="31"/>
      <c r="E59" s="32"/>
      <c r="F59" s="33"/>
      <c r="G59" s="31"/>
      <c r="H59" s="31"/>
      <c r="I59" s="32"/>
      <c r="J59" s="33"/>
      <c r="K59" s="31"/>
      <c r="L59" s="33"/>
      <c r="M59" s="31"/>
      <c r="N59" s="33"/>
      <c r="O59" s="31"/>
      <c r="P59" s="31"/>
      <c r="Q59" s="33"/>
      <c r="R59" s="34"/>
      <c r="S59" s="34"/>
      <c r="T59" s="34"/>
      <c r="U59" s="34"/>
      <c r="V59" s="35"/>
      <c r="W59" s="35"/>
      <c r="X59" s="35"/>
      <c r="Y59" s="35"/>
    </row>
    <row r="60" s="29" customFormat="true" ht="13.5" hidden="false" customHeight="false" outlineLevel="0" collapsed="false">
      <c r="A60" s="30"/>
      <c r="B60" s="30"/>
      <c r="C60" s="30"/>
      <c r="D60" s="31"/>
      <c r="E60" s="32"/>
      <c r="F60" s="33"/>
      <c r="G60" s="31"/>
      <c r="H60" s="31"/>
      <c r="I60" s="32"/>
      <c r="J60" s="33"/>
      <c r="K60" s="31"/>
      <c r="L60" s="33"/>
      <c r="M60" s="31"/>
      <c r="N60" s="33"/>
      <c r="O60" s="31"/>
      <c r="P60" s="31"/>
      <c r="Q60" s="33"/>
      <c r="R60" s="34"/>
      <c r="S60" s="34"/>
      <c r="T60" s="34"/>
      <c r="U60" s="34"/>
      <c r="V60" s="35"/>
      <c r="W60" s="35"/>
      <c r="X60" s="35"/>
      <c r="Y60" s="35"/>
    </row>
    <row r="61" s="29" customFormat="true" ht="13.5" hidden="false" customHeight="false" outlineLevel="0" collapsed="false">
      <c r="A61" s="30"/>
      <c r="B61" s="30"/>
      <c r="C61" s="30"/>
      <c r="D61" s="31"/>
      <c r="E61" s="32"/>
      <c r="F61" s="33"/>
      <c r="G61" s="31"/>
      <c r="H61" s="31"/>
      <c r="I61" s="32"/>
      <c r="J61" s="33"/>
      <c r="K61" s="31"/>
      <c r="L61" s="33"/>
      <c r="M61" s="31"/>
      <c r="N61" s="33"/>
      <c r="O61" s="31"/>
      <c r="P61" s="31"/>
      <c r="Q61" s="33"/>
      <c r="R61" s="34"/>
      <c r="S61" s="34"/>
      <c r="T61" s="34"/>
      <c r="U61" s="34"/>
      <c r="V61" s="35"/>
      <c r="W61" s="35"/>
      <c r="X61" s="35"/>
      <c r="Y61" s="35"/>
    </row>
    <row r="62" s="29" customFormat="true" ht="13.5" hidden="false" customHeight="false" outlineLevel="0" collapsed="false">
      <c r="A62" s="30"/>
      <c r="B62" s="30"/>
      <c r="C62" s="30"/>
      <c r="D62" s="31"/>
      <c r="E62" s="32"/>
      <c r="F62" s="33"/>
      <c r="G62" s="31"/>
      <c r="H62" s="31"/>
      <c r="I62" s="32"/>
      <c r="J62" s="33"/>
      <c r="K62" s="31"/>
      <c r="L62" s="33"/>
      <c r="M62" s="31"/>
      <c r="N62" s="33"/>
      <c r="O62" s="31"/>
      <c r="P62" s="31"/>
      <c r="Q62" s="33"/>
      <c r="R62" s="34"/>
      <c r="S62" s="34"/>
      <c r="T62" s="34"/>
      <c r="U62" s="34"/>
      <c r="V62" s="35"/>
      <c r="W62" s="35"/>
      <c r="X62" s="35"/>
      <c r="Y62" s="35"/>
    </row>
    <row r="63" s="29" customFormat="true" ht="13.5" hidden="false" customHeight="false" outlineLevel="0" collapsed="false">
      <c r="A63" s="30"/>
      <c r="B63" s="30"/>
      <c r="C63" s="30"/>
      <c r="D63" s="31"/>
      <c r="E63" s="32"/>
      <c r="F63" s="33"/>
      <c r="G63" s="31"/>
      <c r="H63" s="31"/>
      <c r="I63" s="32"/>
      <c r="J63" s="33"/>
      <c r="K63" s="31"/>
      <c r="L63" s="33"/>
      <c r="M63" s="31"/>
      <c r="N63" s="33"/>
      <c r="O63" s="31"/>
      <c r="P63" s="31"/>
      <c r="Q63" s="33"/>
      <c r="R63" s="34"/>
      <c r="S63" s="34"/>
      <c r="T63" s="34"/>
      <c r="U63" s="34"/>
      <c r="V63" s="35"/>
      <c r="W63" s="35"/>
      <c r="X63" s="35"/>
      <c r="Y63" s="35"/>
    </row>
    <row r="64" s="29" customFormat="true" ht="13.5" hidden="false" customHeight="false" outlineLevel="0" collapsed="false">
      <c r="A64" s="30"/>
      <c r="B64" s="30"/>
      <c r="C64" s="30"/>
      <c r="D64" s="31"/>
      <c r="E64" s="32"/>
      <c r="F64" s="33"/>
      <c r="G64" s="31"/>
      <c r="H64" s="31"/>
      <c r="I64" s="32"/>
      <c r="J64" s="33"/>
      <c r="K64" s="31"/>
      <c r="L64" s="33"/>
      <c r="M64" s="31"/>
      <c r="N64" s="33"/>
      <c r="O64" s="31"/>
      <c r="P64" s="31"/>
      <c r="Q64" s="33"/>
      <c r="R64" s="34"/>
      <c r="S64" s="34"/>
      <c r="T64" s="34"/>
      <c r="U64" s="34"/>
      <c r="V64" s="35"/>
      <c r="W64" s="35"/>
      <c r="X64" s="35"/>
      <c r="Y64" s="35"/>
    </row>
    <row r="65" s="29" customFormat="true" ht="13.5" hidden="false" customHeight="false" outlineLevel="0" collapsed="false">
      <c r="A65" s="30"/>
      <c r="B65" s="30"/>
      <c r="C65" s="30"/>
      <c r="D65" s="31"/>
      <c r="E65" s="32"/>
      <c r="F65" s="33"/>
      <c r="G65" s="31"/>
      <c r="H65" s="31"/>
      <c r="I65" s="32"/>
      <c r="J65" s="33"/>
      <c r="K65" s="31"/>
      <c r="L65" s="33"/>
      <c r="M65" s="31"/>
      <c r="N65" s="33"/>
      <c r="O65" s="31"/>
      <c r="P65" s="31"/>
      <c r="Q65" s="33"/>
      <c r="R65" s="34"/>
      <c r="S65" s="34"/>
      <c r="T65" s="34"/>
      <c r="U65" s="34"/>
      <c r="V65" s="35"/>
      <c r="W65" s="35"/>
      <c r="X65" s="35"/>
      <c r="Y65" s="35"/>
    </row>
    <row r="66" s="29" customFormat="true" ht="13.5" hidden="false" customHeight="false" outlineLevel="0" collapsed="false">
      <c r="A66" s="30"/>
      <c r="B66" s="30"/>
      <c r="C66" s="30"/>
      <c r="D66" s="31"/>
      <c r="E66" s="32"/>
      <c r="F66" s="33"/>
      <c r="G66" s="31"/>
      <c r="H66" s="31"/>
      <c r="I66" s="32"/>
      <c r="J66" s="33"/>
      <c r="K66" s="31"/>
      <c r="L66" s="33"/>
      <c r="M66" s="31"/>
      <c r="N66" s="33"/>
      <c r="O66" s="31"/>
      <c r="P66" s="31"/>
      <c r="Q66" s="33"/>
      <c r="R66" s="34"/>
      <c r="S66" s="34"/>
      <c r="T66" s="34"/>
      <c r="U66" s="34"/>
      <c r="V66" s="35"/>
      <c r="W66" s="35"/>
      <c r="X66" s="35"/>
      <c r="Y66" s="35"/>
    </row>
    <row r="67" s="29" customFormat="true" ht="13.5" hidden="false" customHeight="false" outlineLevel="0" collapsed="false">
      <c r="A67" s="30"/>
      <c r="B67" s="30"/>
      <c r="C67" s="30"/>
      <c r="D67" s="31"/>
      <c r="E67" s="32"/>
      <c r="F67" s="33"/>
      <c r="G67" s="31"/>
      <c r="H67" s="31"/>
      <c r="I67" s="32"/>
      <c r="J67" s="33"/>
      <c r="K67" s="31"/>
      <c r="L67" s="33"/>
      <c r="M67" s="31"/>
      <c r="N67" s="33"/>
      <c r="O67" s="31"/>
      <c r="P67" s="31"/>
      <c r="Q67" s="33"/>
      <c r="R67" s="34"/>
      <c r="S67" s="34"/>
      <c r="T67" s="34"/>
      <c r="U67" s="34"/>
      <c r="V67" s="35"/>
      <c r="W67" s="35"/>
      <c r="X67" s="35"/>
      <c r="Y67" s="35"/>
    </row>
    <row r="68" s="29" customFormat="true" ht="13.5" hidden="false" customHeight="false" outlineLevel="0" collapsed="false">
      <c r="A68" s="30"/>
      <c r="B68" s="30"/>
      <c r="C68" s="30"/>
      <c r="D68" s="31"/>
      <c r="E68" s="32"/>
      <c r="F68" s="33"/>
      <c r="G68" s="31"/>
      <c r="H68" s="31"/>
      <c r="I68" s="32"/>
      <c r="J68" s="33"/>
      <c r="K68" s="31"/>
      <c r="L68" s="33"/>
      <c r="M68" s="31"/>
      <c r="N68" s="33"/>
      <c r="O68" s="31"/>
      <c r="P68" s="31"/>
      <c r="Q68" s="33"/>
      <c r="R68" s="34"/>
      <c r="S68" s="34"/>
      <c r="T68" s="34"/>
      <c r="U68" s="34"/>
      <c r="V68" s="35"/>
      <c r="W68" s="35"/>
      <c r="X68" s="35"/>
      <c r="Y68" s="35"/>
    </row>
    <row r="69" s="29" customFormat="true" ht="13.5" hidden="false" customHeight="false" outlineLevel="0" collapsed="false">
      <c r="A69" s="30"/>
      <c r="B69" s="30"/>
      <c r="C69" s="30"/>
      <c r="D69" s="31"/>
      <c r="E69" s="32"/>
      <c r="F69" s="33"/>
      <c r="G69" s="31"/>
      <c r="H69" s="31"/>
      <c r="I69" s="32"/>
      <c r="J69" s="33"/>
      <c r="K69" s="31"/>
      <c r="L69" s="33"/>
      <c r="M69" s="31"/>
      <c r="N69" s="33"/>
      <c r="O69" s="31"/>
      <c r="P69" s="31"/>
      <c r="Q69" s="33"/>
      <c r="R69" s="34"/>
      <c r="S69" s="34"/>
      <c r="T69" s="34"/>
      <c r="U69" s="34"/>
      <c r="V69" s="35"/>
      <c r="W69" s="35"/>
      <c r="X69" s="35"/>
      <c r="Y69" s="35"/>
    </row>
    <row r="70" s="29" customFormat="true" ht="13.5" hidden="false" customHeight="false" outlineLevel="0" collapsed="false">
      <c r="A70" s="30"/>
      <c r="B70" s="30"/>
      <c r="C70" s="30"/>
      <c r="D70" s="31"/>
      <c r="E70" s="32"/>
      <c r="F70" s="33"/>
      <c r="G70" s="31"/>
      <c r="H70" s="31"/>
      <c r="I70" s="32"/>
      <c r="J70" s="33"/>
      <c r="K70" s="31"/>
      <c r="L70" s="33"/>
      <c r="M70" s="31"/>
      <c r="N70" s="33"/>
      <c r="O70" s="31"/>
      <c r="P70" s="31"/>
      <c r="Q70" s="33"/>
      <c r="R70" s="34"/>
      <c r="S70" s="34"/>
      <c r="T70" s="34"/>
      <c r="U70" s="34"/>
      <c r="V70" s="35"/>
      <c r="W70" s="35"/>
      <c r="X70" s="35"/>
      <c r="Y70" s="35"/>
    </row>
    <row r="71" s="29" customFormat="true" ht="13.5" hidden="false" customHeight="false" outlineLevel="0" collapsed="false">
      <c r="A71" s="30"/>
      <c r="B71" s="30"/>
      <c r="C71" s="30"/>
      <c r="D71" s="31"/>
      <c r="E71" s="32"/>
      <c r="F71" s="33"/>
      <c r="G71" s="31"/>
      <c r="H71" s="31"/>
      <c r="I71" s="32"/>
      <c r="J71" s="33"/>
      <c r="K71" s="31"/>
      <c r="L71" s="33"/>
      <c r="M71" s="31"/>
      <c r="N71" s="33"/>
      <c r="O71" s="31"/>
      <c r="P71" s="31"/>
      <c r="Q71" s="33"/>
      <c r="R71" s="34"/>
      <c r="S71" s="34"/>
      <c r="T71" s="34"/>
      <c r="U71" s="34"/>
      <c r="V71" s="35"/>
      <c r="W71" s="35"/>
      <c r="X71" s="35"/>
      <c r="Y71" s="35"/>
    </row>
    <row r="72" s="29" customFormat="true" ht="13.5" hidden="false" customHeight="false" outlineLevel="0" collapsed="false">
      <c r="A72" s="30"/>
      <c r="B72" s="30"/>
      <c r="C72" s="30"/>
      <c r="D72" s="31"/>
      <c r="E72" s="32"/>
      <c r="F72" s="33"/>
      <c r="G72" s="31"/>
      <c r="H72" s="31"/>
      <c r="I72" s="32"/>
      <c r="J72" s="33"/>
      <c r="K72" s="31"/>
      <c r="L72" s="33"/>
      <c r="M72" s="31"/>
      <c r="N72" s="33"/>
      <c r="O72" s="31"/>
      <c r="P72" s="31"/>
      <c r="Q72" s="33"/>
      <c r="R72" s="34"/>
      <c r="S72" s="34"/>
      <c r="T72" s="34"/>
      <c r="U72" s="34"/>
      <c r="V72" s="35"/>
      <c r="W72" s="35"/>
      <c r="X72" s="35"/>
      <c r="Y72" s="35"/>
    </row>
    <row r="73" s="29" customFormat="true" ht="13.5" hidden="false" customHeight="false" outlineLevel="0" collapsed="false">
      <c r="A73" s="30"/>
      <c r="B73" s="30"/>
      <c r="C73" s="30"/>
      <c r="D73" s="31"/>
      <c r="E73" s="32"/>
      <c r="F73" s="33"/>
      <c r="G73" s="31"/>
      <c r="H73" s="31"/>
      <c r="I73" s="32"/>
      <c r="J73" s="33"/>
      <c r="K73" s="31"/>
      <c r="L73" s="33"/>
      <c r="M73" s="31"/>
      <c r="N73" s="33"/>
      <c r="O73" s="31"/>
      <c r="P73" s="31"/>
      <c r="Q73" s="33"/>
      <c r="R73" s="34"/>
      <c r="S73" s="34"/>
      <c r="T73" s="34"/>
      <c r="U73" s="34"/>
      <c r="V73" s="35"/>
      <c r="W73" s="35"/>
      <c r="X73" s="35"/>
      <c r="Y73" s="35"/>
    </row>
    <row r="74" s="29" customFormat="true" ht="13.5" hidden="false" customHeight="false" outlineLevel="0" collapsed="false">
      <c r="A74" s="30"/>
      <c r="B74" s="30"/>
      <c r="C74" s="30"/>
      <c r="D74" s="31"/>
      <c r="E74" s="32"/>
      <c r="F74" s="33"/>
      <c r="G74" s="31"/>
      <c r="H74" s="31"/>
      <c r="I74" s="32"/>
      <c r="J74" s="33"/>
      <c r="K74" s="31"/>
      <c r="L74" s="33"/>
      <c r="M74" s="31"/>
      <c r="N74" s="33"/>
      <c r="O74" s="31"/>
      <c r="P74" s="31"/>
      <c r="Q74" s="33"/>
      <c r="R74" s="34"/>
      <c r="S74" s="34"/>
      <c r="T74" s="34"/>
      <c r="U74" s="34"/>
      <c r="V74" s="35"/>
      <c r="W74" s="35"/>
      <c r="X74" s="35"/>
      <c r="Y74" s="35"/>
    </row>
    <row r="75" s="29" customFormat="true" ht="13.5" hidden="false" customHeight="false" outlineLevel="0" collapsed="false">
      <c r="A75" s="30"/>
      <c r="B75" s="30"/>
      <c r="C75" s="30"/>
      <c r="D75" s="31"/>
      <c r="E75" s="32"/>
      <c r="F75" s="33"/>
      <c r="G75" s="31"/>
      <c r="H75" s="31"/>
      <c r="I75" s="32"/>
      <c r="J75" s="33"/>
      <c r="K75" s="31"/>
      <c r="L75" s="33"/>
      <c r="M75" s="31"/>
      <c r="N75" s="33"/>
      <c r="O75" s="31"/>
      <c r="P75" s="31"/>
      <c r="Q75" s="33"/>
      <c r="R75" s="34"/>
      <c r="S75" s="34"/>
      <c r="T75" s="34"/>
      <c r="U75" s="34"/>
      <c r="V75" s="35"/>
      <c r="W75" s="35"/>
      <c r="X75" s="35"/>
      <c r="Y75" s="35"/>
    </row>
    <row r="76" s="29" customFormat="true" ht="13.5" hidden="false" customHeight="false" outlineLevel="0" collapsed="false">
      <c r="A76" s="30"/>
      <c r="B76" s="30"/>
      <c r="C76" s="30"/>
      <c r="D76" s="31"/>
      <c r="E76" s="32"/>
      <c r="F76" s="33"/>
      <c r="G76" s="31"/>
      <c r="H76" s="31"/>
      <c r="I76" s="32"/>
      <c r="J76" s="33"/>
      <c r="K76" s="31"/>
      <c r="L76" s="33"/>
      <c r="M76" s="31"/>
      <c r="N76" s="33"/>
      <c r="O76" s="31"/>
      <c r="P76" s="31"/>
      <c r="Q76" s="33"/>
      <c r="R76" s="34"/>
      <c r="S76" s="34"/>
      <c r="T76" s="34"/>
      <c r="U76" s="34"/>
      <c r="V76" s="35"/>
      <c r="W76" s="35"/>
      <c r="X76" s="35"/>
      <c r="Y76" s="35"/>
    </row>
    <row r="77" s="29" customFormat="true" ht="13.5" hidden="false" customHeight="false" outlineLevel="0" collapsed="false">
      <c r="A77" s="30"/>
      <c r="B77" s="30"/>
      <c r="C77" s="30"/>
      <c r="D77" s="31"/>
      <c r="E77" s="32"/>
      <c r="F77" s="33"/>
      <c r="G77" s="31"/>
      <c r="H77" s="31"/>
      <c r="I77" s="32"/>
      <c r="J77" s="33"/>
      <c r="K77" s="31"/>
      <c r="L77" s="33"/>
      <c r="M77" s="31"/>
      <c r="N77" s="33"/>
      <c r="O77" s="31"/>
      <c r="P77" s="31"/>
      <c r="Q77" s="33"/>
      <c r="R77" s="34"/>
      <c r="S77" s="34"/>
      <c r="T77" s="34"/>
      <c r="U77" s="34"/>
      <c r="V77" s="35"/>
      <c r="W77" s="35"/>
      <c r="X77" s="35"/>
      <c r="Y77" s="35"/>
    </row>
    <row r="78" s="29" customFormat="true" ht="13.5" hidden="false" customHeight="false" outlineLevel="0" collapsed="false">
      <c r="A78" s="30"/>
      <c r="B78" s="30"/>
      <c r="C78" s="30"/>
      <c r="D78" s="31"/>
      <c r="E78" s="32"/>
      <c r="F78" s="33"/>
      <c r="G78" s="31"/>
      <c r="H78" s="31"/>
      <c r="I78" s="32"/>
      <c r="J78" s="33"/>
      <c r="K78" s="31"/>
      <c r="L78" s="33"/>
      <c r="M78" s="31"/>
      <c r="N78" s="33"/>
      <c r="O78" s="31"/>
      <c r="P78" s="31"/>
      <c r="Q78" s="33"/>
      <c r="R78" s="34"/>
      <c r="S78" s="34"/>
      <c r="T78" s="34"/>
      <c r="U78" s="34"/>
      <c r="V78" s="35"/>
      <c r="W78" s="35"/>
      <c r="X78" s="35"/>
      <c r="Y78" s="35"/>
    </row>
    <row r="79" s="29" customFormat="true" ht="13.5" hidden="false" customHeight="false" outlineLevel="0" collapsed="false">
      <c r="A79" s="30"/>
      <c r="B79" s="30"/>
      <c r="C79" s="30"/>
      <c r="D79" s="31"/>
      <c r="E79" s="32"/>
      <c r="F79" s="33"/>
      <c r="G79" s="31"/>
      <c r="H79" s="31"/>
      <c r="I79" s="32"/>
      <c r="J79" s="33"/>
      <c r="K79" s="31"/>
      <c r="L79" s="33"/>
      <c r="M79" s="31"/>
      <c r="N79" s="33"/>
      <c r="O79" s="31"/>
      <c r="P79" s="31"/>
      <c r="Q79" s="33"/>
      <c r="R79" s="34"/>
      <c r="S79" s="34"/>
      <c r="T79" s="34"/>
      <c r="U79" s="34"/>
      <c r="V79" s="35"/>
      <c r="W79" s="35"/>
      <c r="X79" s="35"/>
      <c r="Y79" s="35"/>
    </row>
    <row r="80" s="29" customFormat="true" ht="13.5" hidden="false" customHeight="false" outlineLevel="0" collapsed="false">
      <c r="A80" s="30"/>
      <c r="B80" s="30"/>
      <c r="C80" s="30"/>
      <c r="D80" s="31"/>
      <c r="E80" s="32"/>
      <c r="F80" s="33"/>
      <c r="G80" s="31"/>
      <c r="H80" s="31"/>
      <c r="I80" s="32"/>
      <c r="J80" s="33"/>
      <c r="K80" s="31"/>
      <c r="L80" s="33"/>
      <c r="M80" s="31"/>
      <c r="N80" s="33"/>
      <c r="O80" s="31"/>
      <c r="P80" s="31"/>
      <c r="Q80" s="33"/>
      <c r="R80" s="34"/>
      <c r="S80" s="34"/>
      <c r="T80" s="34"/>
      <c r="U80" s="34"/>
      <c r="V80" s="35"/>
      <c r="W80" s="35"/>
      <c r="X80" s="35"/>
      <c r="Y80" s="35"/>
    </row>
    <row r="81" s="29" customFormat="true" ht="13.5" hidden="false" customHeight="false" outlineLevel="0" collapsed="false">
      <c r="A81" s="30"/>
      <c r="B81" s="30"/>
      <c r="C81" s="30"/>
      <c r="D81" s="31"/>
      <c r="E81" s="32"/>
      <c r="F81" s="33"/>
      <c r="G81" s="31"/>
      <c r="H81" s="31"/>
      <c r="I81" s="32"/>
      <c r="J81" s="33"/>
      <c r="K81" s="31"/>
      <c r="L81" s="33"/>
      <c r="M81" s="31"/>
      <c r="N81" s="33"/>
      <c r="O81" s="31"/>
      <c r="P81" s="31"/>
      <c r="Q81" s="33"/>
      <c r="R81" s="34"/>
      <c r="S81" s="34"/>
      <c r="T81" s="34"/>
      <c r="U81" s="34"/>
      <c r="V81" s="35"/>
      <c r="W81" s="35"/>
      <c r="X81" s="35"/>
      <c r="Y81" s="35"/>
    </row>
    <row r="82" s="29" customFormat="true" ht="13.5" hidden="false" customHeight="false" outlineLevel="0" collapsed="false">
      <c r="A82" s="30"/>
      <c r="B82" s="30"/>
      <c r="C82" s="30"/>
      <c r="D82" s="31"/>
      <c r="E82" s="32"/>
      <c r="F82" s="33"/>
      <c r="G82" s="31"/>
      <c r="H82" s="31"/>
      <c r="I82" s="32"/>
      <c r="J82" s="33"/>
      <c r="K82" s="31"/>
      <c r="L82" s="33"/>
      <c r="M82" s="31"/>
      <c r="N82" s="33"/>
      <c r="O82" s="31"/>
      <c r="P82" s="31"/>
      <c r="Q82" s="33"/>
      <c r="R82" s="34"/>
      <c r="S82" s="34"/>
      <c r="T82" s="34"/>
      <c r="U82" s="34"/>
      <c r="V82" s="35"/>
      <c r="W82" s="35"/>
      <c r="X82" s="35"/>
      <c r="Y82" s="35"/>
    </row>
    <row r="83" s="29" customFormat="true" ht="13.5" hidden="false" customHeight="false" outlineLevel="0" collapsed="false">
      <c r="A83" s="30"/>
      <c r="B83" s="30"/>
      <c r="C83" s="30"/>
      <c r="D83" s="31"/>
      <c r="E83" s="32"/>
      <c r="F83" s="33"/>
      <c r="G83" s="31"/>
      <c r="H83" s="31"/>
      <c r="I83" s="32"/>
      <c r="J83" s="33"/>
      <c r="K83" s="31"/>
      <c r="L83" s="33"/>
      <c r="M83" s="31"/>
      <c r="N83" s="33"/>
      <c r="O83" s="31"/>
      <c r="P83" s="31"/>
      <c r="Q83" s="33"/>
      <c r="R83" s="34"/>
      <c r="S83" s="34"/>
      <c r="T83" s="34"/>
      <c r="U83" s="34"/>
      <c r="V83" s="35"/>
      <c r="W83" s="35"/>
      <c r="X83" s="35"/>
      <c r="Y83" s="35"/>
    </row>
    <row r="84" s="29" customFormat="true" ht="13.5" hidden="false" customHeight="false" outlineLevel="0" collapsed="false">
      <c r="A84" s="30"/>
      <c r="B84" s="30"/>
      <c r="C84" s="30"/>
      <c r="D84" s="31"/>
      <c r="E84" s="32"/>
      <c r="F84" s="33"/>
      <c r="G84" s="31"/>
      <c r="H84" s="31"/>
      <c r="I84" s="32"/>
      <c r="J84" s="33"/>
      <c r="K84" s="31"/>
      <c r="L84" s="33"/>
      <c r="M84" s="31"/>
      <c r="N84" s="33"/>
      <c r="O84" s="31"/>
      <c r="P84" s="31"/>
      <c r="Q84" s="33"/>
      <c r="R84" s="34"/>
      <c r="S84" s="34"/>
      <c r="T84" s="34"/>
      <c r="U84" s="34"/>
      <c r="V84" s="35"/>
      <c r="W84" s="35"/>
      <c r="X84" s="35"/>
      <c r="Y84" s="35"/>
    </row>
    <row r="85" s="29" customFormat="true" ht="13.5" hidden="false" customHeight="false" outlineLevel="0" collapsed="false">
      <c r="A85" s="30"/>
      <c r="B85" s="30"/>
      <c r="C85" s="30"/>
      <c r="D85" s="31"/>
      <c r="E85" s="32"/>
      <c r="F85" s="33"/>
      <c r="G85" s="31"/>
      <c r="H85" s="31"/>
      <c r="I85" s="32"/>
      <c r="J85" s="33"/>
      <c r="K85" s="31"/>
      <c r="L85" s="33"/>
      <c r="M85" s="31"/>
      <c r="N85" s="33"/>
      <c r="O85" s="31"/>
      <c r="P85" s="31"/>
      <c r="Q85" s="33"/>
      <c r="R85" s="34"/>
      <c r="S85" s="34"/>
      <c r="T85" s="34"/>
      <c r="U85" s="34"/>
      <c r="V85" s="35"/>
      <c r="W85" s="35"/>
      <c r="X85" s="35"/>
      <c r="Y85" s="35"/>
    </row>
    <row r="86" s="29" customFormat="true" ht="13.5" hidden="false" customHeight="false" outlineLevel="0" collapsed="false">
      <c r="A86" s="30"/>
      <c r="B86" s="30"/>
      <c r="C86" s="30"/>
      <c r="D86" s="31"/>
      <c r="E86" s="32"/>
      <c r="F86" s="33"/>
      <c r="G86" s="31"/>
      <c r="H86" s="31"/>
      <c r="I86" s="32"/>
      <c r="J86" s="33"/>
      <c r="K86" s="31"/>
      <c r="L86" s="33"/>
      <c r="M86" s="31"/>
      <c r="N86" s="33"/>
      <c r="O86" s="31"/>
      <c r="P86" s="31"/>
      <c r="Q86" s="33"/>
      <c r="R86" s="34"/>
      <c r="S86" s="34"/>
      <c r="T86" s="34"/>
      <c r="U86" s="34"/>
      <c r="V86" s="35"/>
      <c r="W86" s="35"/>
      <c r="X86" s="35"/>
      <c r="Y86" s="35"/>
    </row>
    <row r="87" s="29" customFormat="true" ht="13.5" hidden="false" customHeight="false" outlineLevel="0" collapsed="false">
      <c r="A87" s="30"/>
      <c r="B87" s="30"/>
      <c r="C87" s="30"/>
      <c r="D87" s="31"/>
      <c r="E87" s="32"/>
      <c r="F87" s="33"/>
      <c r="G87" s="31"/>
      <c r="H87" s="31"/>
      <c r="I87" s="32"/>
      <c r="J87" s="33"/>
      <c r="K87" s="31"/>
      <c r="L87" s="33"/>
      <c r="M87" s="31"/>
      <c r="N87" s="33"/>
      <c r="O87" s="31"/>
      <c r="P87" s="31"/>
      <c r="Q87" s="33"/>
      <c r="R87" s="34"/>
      <c r="S87" s="34"/>
      <c r="T87" s="34"/>
      <c r="U87" s="34"/>
      <c r="V87" s="35"/>
      <c r="W87" s="35"/>
      <c r="X87" s="35"/>
      <c r="Y87" s="35"/>
    </row>
    <row r="88" s="29" customFormat="true" ht="13.5" hidden="false" customHeight="false" outlineLevel="0" collapsed="false">
      <c r="A88" s="30"/>
      <c r="B88" s="30"/>
      <c r="C88" s="30"/>
      <c r="D88" s="31"/>
      <c r="E88" s="32"/>
      <c r="F88" s="33"/>
      <c r="G88" s="31"/>
      <c r="H88" s="31"/>
      <c r="I88" s="32"/>
      <c r="J88" s="33"/>
      <c r="K88" s="31"/>
      <c r="L88" s="33"/>
      <c r="M88" s="31"/>
      <c r="N88" s="33"/>
      <c r="O88" s="31"/>
      <c r="P88" s="31"/>
      <c r="Q88" s="33"/>
      <c r="R88" s="34"/>
      <c r="S88" s="34"/>
      <c r="T88" s="34"/>
      <c r="U88" s="34"/>
      <c r="V88" s="35"/>
      <c r="W88" s="35"/>
      <c r="X88" s="35"/>
      <c r="Y88" s="35"/>
    </row>
    <row r="89" s="29" customFormat="true" ht="13.5" hidden="false" customHeight="false" outlineLevel="0" collapsed="false">
      <c r="A89" s="30"/>
      <c r="B89" s="30"/>
      <c r="C89" s="30"/>
      <c r="D89" s="31"/>
      <c r="E89" s="32"/>
      <c r="F89" s="33"/>
      <c r="G89" s="31"/>
      <c r="H89" s="31"/>
      <c r="I89" s="32"/>
      <c r="J89" s="33"/>
      <c r="K89" s="31"/>
      <c r="L89" s="33"/>
      <c r="M89" s="31"/>
      <c r="N89" s="33"/>
      <c r="O89" s="31"/>
      <c r="P89" s="31"/>
      <c r="Q89" s="33"/>
      <c r="R89" s="34"/>
      <c r="S89" s="34"/>
      <c r="T89" s="34"/>
      <c r="U89" s="34"/>
      <c r="V89" s="35"/>
      <c r="W89" s="35"/>
      <c r="X89" s="35"/>
      <c r="Y89" s="35"/>
    </row>
    <row r="90" s="29" customFormat="true" ht="13.5" hidden="false" customHeight="false" outlineLevel="0" collapsed="false">
      <c r="A90" s="30"/>
      <c r="B90" s="30"/>
      <c r="C90" s="30"/>
      <c r="D90" s="31"/>
      <c r="E90" s="32"/>
      <c r="F90" s="33"/>
      <c r="G90" s="31"/>
      <c r="H90" s="31"/>
      <c r="I90" s="32"/>
      <c r="J90" s="33"/>
      <c r="K90" s="31"/>
      <c r="L90" s="33"/>
      <c r="M90" s="31"/>
      <c r="N90" s="33"/>
      <c r="O90" s="31"/>
      <c r="P90" s="31"/>
      <c r="Q90" s="33"/>
      <c r="R90" s="34"/>
      <c r="S90" s="34"/>
      <c r="T90" s="34"/>
      <c r="U90" s="34"/>
      <c r="V90" s="35"/>
      <c r="W90" s="35"/>
      <c r="X90" s="35"/>
      <c r="Y90" s="35"/>
    </row>
    <row r="91" s="29" customFormat="true" ht="13.5" hidden="false" customHeight="false" outlineLevel="0" collapsed="false">
      <c r="A91" s="30"/>
      <c r="B91" s="30"/>
      <c r="C91" s="30"/>
      <c r="D91" s="31"/>
      <c r="E91" s="32"/>
      <c r="F91" s="33"/>
      <c r="G91" s="31"/>
      <c r="H91" s="31"/>
      <c r="I91" s="32"/>
      <c r="J91" s="33"/>
      <c r="K91" s="31"/>
      <c r="L91" s="33"/>
      <c r="M91" s="31"/>
      <c r="N91" s="33"/>
      <c r="O91" s="31"/>
      <c r="P91" s="31"/>
      <c r="Q91" s="33"/>
      <c r="R91" s="34"/>
      <c r="S91" s="34"/>
      <c r="T91" s="34"/>
      <c r="U91" s="34"/>
      <c r="V91" s="35"/>
      <c r="W91" s="35"/>
      <c r="X91" s="35"/>
      <c r="Y91" s="35"/>
    </row>
    <row r="92" s="29" customFormat="true" ht="13.5" hidden="false" customHeight="false" outlineLevel="0" collapsed="false">
      <c r="A92" s="30"/>
      <c r="B92" s="30"/>
      <c r="C92" s="30"/>
      <c r="D92" s="31"/>
      <c r="E92" s="32"/>
      <c r="F92" s="33"/>
      <c r="G92" s="31"/>
      <c r="H92" s="31"/>
      <c r="I92" s="32"/>
      <c r="J92" s="33"/>
      <c r="K92" s="31"/>
      <c r="L92" s="33"/>
      <c r="M92" s="31"/>
      <c r="N92" s="33"/>
      <c r="O92" s="31"/>
      <c r="P92" s="31"/>
      <c r="Q92" s="33"/>
      <c r="R92" s="34"/>
      <c r="S92" s="34"/>
      <c r="T92" s="34"/>
      <c r="U92" s="34"/>
      <c r="V92" s="35"/>
      <c r="W92" s="35"/>
      <c r="X92" s="35"/>
      <c r="Y92" s="35"/>
    </row>
    <row r="93" s="29" customFormat="true" ht="13.5" hidden="false" customHeight="false" outlineLevel="0" collapsed="false">
      <c r="A93" s="30"/>
      <c r="B93" s="30"/>
      <c r="C93" s="30"/>
      <c r="D93" s="31"/>
      <c r="E93" s="32"/>
      <c r="F93" s="33"/>
      <c r="G93" s="31"/>
      <c r="H93" s="31"/>
      <c r="I93" s="32"/>
      <c r="J93" s="33"/>
      <c r="K93" s="31"/>
      <c r="L93" s="33"/>
      <c r="M93" s="31"/>
      <c r="N93" s="33"/>
      <c r="O93" s="31"/>
      <c r="P93" s="31"/>
      <c r="Q93" s="33"/>
      <c r="R93" s="34"/>
      <c r="S93" s="34"/>
      <c r="T93" s="34"/>
      <c r="U93" s="34"/>
      <c r="V93" s="35"/>
      <c r="W93" s="35"/>
      <c r="X93" s="35"/>
      <c r="Y93" s="35"/>
    </row>
    <row r="94" s="29" customFormat="true" ht="13.5" hidden="false" customHeight="false" outlineLevel="0" collapsed="false">
      <c r="A94" s="30"/>
      <c r="B94" s="30"/>
      <c r="C94" s="30"/>
      <c r="D94" s="31"/>
      <c r="E94" s="32"/>
      <c r="F94" s="33"/>
      <c r="G94" s="31"/>
      <c r="H94" s="31"/>
      <c r="I94" s="32"/>
      <c r="J94" s="33"/>
      <c r="K94" s="31"/>
      <c r="L94" s="33"/>
      <c r="M94" s="31"/>
      <c r="N94" s="33"/>
      <c r="O94" s="31"/>
      <c r="P94" s="31"/>
      <c r="Q94" s="33"/>
      <c r="R94" s="34"/>
      <c r="S94" s="34"/>
      <c r="T94" s="34"/>
      <c r="U94" s="34"/>
      <c r="V94" s="35"/>
      <c r="W94" s="35"/>
      <c r="X94" s="35"/>
      <c r="Y94" s="35"/>
    </row>
    <row r="95" s="29" customFormat="true" ht="13.5" hidden="false" customHeight="false" outlineLevel="0" collapsed="false">
      <c r="A95" s="30"/>
      <c r="B95" s="30"/>
      <c r="C95" s="30"/>
      <c r="D95" s="31"/>
      <c r="E95" s="32"/>
      <c r="F95" s="33"/>
      <c r="G95" s="31"/>
      <c r="H95" s="31"/>
      <c r="I95" s="32"/>
      <c r="J95" s="33"/>
      <c r="K95" s="31"/>
      <c r="L95" s="33"/>
      <c r="M95" s="31"/>
      <c r="N95" s="33"/>
      <c r="O95" s="31"/>
      <c r="P95" s="31"/>
      <c r="Q95" s="33"/>
      <c r="R95" s="34"/>
      <c r="S95" s="34"/>
      <c r="T95" s="34"/>
      <c r="U95" s="34"/>
      <c r="V95" s="35"/>
      <c r="W95" s="35"/>
      <c r="X95" s="35"/>
      <c r="Y95" s="35"/>
    </row>
    <row r="96" s="29" customFormat="true" ht="13.5" hidden="false" customHeight="false" outlineLevel="0" collapsed="false">
      <c r="A96" s="30"/>
      <c r="B96" s="30"/>
      <c r="C96" s="30"/>
      <c r="D96" s="31"/>
      <c r="E96" s="32"/>
      <c r="F96" s="33"/>
      <c r="G96" s="31"/>
      <c r="H96" s="31"/>
      <c r="I96" s="32"/>
      <c r="J96" s="33"/>
      <c r="K96" s="31"/>
      <c r="L96" s="33"/>
      <c r="M96" s="31"/>
      <c r="N96" s="33"/>
      <c r="O96" s="31"/>
      <c r="P96" s="31"/>
      <c r="Q96" s="33"/>
      <c r="R96" s="34"/>
      <c r="S96" s="34"/>
      <c r="T96" s="34"/>
      <c r="U96" s="34"/>
      <c r="V96" s="35"/>
      <c r="W96" s="35"/>
      <c r="X96" s="35"/>
      <c r="Y96" s="35"/>
    </row>
    <row r="97" s="29" customFormat="true" ht="13.5" hidden="false" customHeight="false" outlineLevel="0" collapsed="false">
      <c r="A97" s="30"/>
      <c r="B97" s="30"/>
      <c r="C97" s="30"/>
      <c r="D97" s="31"/>
      <c r="E97" s="32"/>
      <c r="F97" s="33"/>
      <c r="G97" s="31"/>
      <c r="H97" s="31"/>
      <c r="I97" s="32"/>
      <c r="J97" s="33"/>
      <c r="K97" s="31"/>
      <c r="L97" s="33"/>
      <c r="M97" s="31"/>
      <c r="N97" s="33"/>
      <c r="O97" s="31"/>
      <c r="P97" s="31"/>
      <c r="Q97" s="33"/>
      <c r="R97" s="34"/>
      <c r="S97" s="34"/>
      <c r="T97" s="34"/>
      <c r="U97" s="34"/>
      <c r="V97" s="35"/>
      <c r="W97" s="35"/>
      <c r="X97" s="35"/>
      <c r="Y97" s="35"/>
    </row>
    <row r="98" s="29" customFormat="true" ht="13.5" hidden="false" customHeight="false" outlineLevel="0" collapsed="false">
      <c r="A98" s="30"/>
      <c r="B98" s="30"/>
      <c r="C98" s="30"/>
      <c r="D98" s="31"/>
      <c r="E98" s="32"/>
      <c r="F98" s="33"/>
      <c r="G98" s="31"/>
      <c r="H98" s="31"/>
      <c r="I98" s="32"/>
      <c r="J98" s="33"/>
      <c r="K98" s="31"/>
      <c r="L98" s="33"/>
      <c r="M98" s="31"/>
      <c r="N98" s="33"/>
      <c r="O98" s="31"/>
      <c r="P98" s="31"/>
      <c r="Q98" s="33"/>
      <c r="R98" s="34"/>
      <c r="S98" s="34"/>
      <c r="T98" s="34"/>
      <c r="U98" s="34"/>
      <c r="V98" s="35"/>
      <c r="W98" s="35"/>
      <c r="X98" s="35"/>
      <c r="Y98" s="35"/>
    </row>
    <row r="99" s="29" customFormat="true" ht="13.5" hidden="false" customHeight="false" outlineLevel="0" collapsed="false">
      <c r="A99" s="30"/>
      <c r="B99" s="30"/>
      <c r="C99" s="30"/>
      <c r="D99" s="31"/>
      <c r="E99" s="32"/>
      <c r="F99" s="33"/>
      <c r="G99" s="31"/>
      <c r="H99" s="31"/>
      <c r="I99" s="32"/>
      <c r="J99" s="33"/>
      <c r="K99" s="31"/>
      <c r="L99" s="33"/>
      <c r="M99" s="31"/>
      <c r="N99" s="33"/>
      <c r="O99" s="31"/>
      <c r="P99" s="31"/>
      <c r="Q99" s="33"/>
      <c r="R99" s="34"/>
      <c r="S99" s="34"/>
      <c r="T99" s="34"/>
      <c r="U99" s="34"/>
      <c r="V99" s="35"/>
      <c r="W99" s="35"/>
      <c r="X99" s="35"/>
      <c r="Y99" s="35"/>
    </row>
    <row r="100" s="29" customFormat="true" ht="13.5" hidden="false" customHeight="false" outlineLevel="0" collapsed="false">
      <c r="A100" s="30"/>
      <c r="B100" s="30"/>
      <c r="C100" s="30"/>
      <c r="D100" s="31"/>
      <c r="E100" s="32"/>
      <c r="F100" s="33"/>
      <c r="G100" s="31"/>
      <c r="H100" s="31"/>
      <c r="I100" s="32"/>
      <c r="J100" s="33"/>
      <c r="K100" s="31"/>
      <c r="L100" s="33"/>
      <c r="M100" s="31"/>
      <c r="N100" s="33"/>
      <c r="O100" s="31"/>
      <c r="P100" s="31"/>
      <c r="Q100" s="33"/>
      <c r="R100" s="34"/>
      <c r="S100" s="34"/>
      <c r="T100" s="34"/>
      <c r="U100" s="34"/>
      <c r="V100" s="35"/>
      <c r="W100" s="35"/>
      <c r="X100" s="35"/>
      <c r="Y100" s="35"/>
    </row>
    <row r="101" s="29" customFormat="true" ht="13.5" hidden="false" customHeight="false" outlineLevel="0" collapsed="false">
      <c r="A101" s="30"/>
      <c r="B101" s="30"/>
      <c r="C101" s="30"/>
      <c r="D101" s="31"/>
      <c r="E101" s="32"/>
      <c r="F101" s="33"/>
      <c r="G101" s="31"/>
      <c r="H101" s="31"/>
      <c r="I101" s="32"/>
      <c r="J101" s="33"/>
      <c r="K101" s="31"/>
      <c r="L101" s="33"/>
      <c r="M101" s="31"/>
      <c r="N101" s="33"/>
      <c r="O101" s="31"/>
      <c r="P101" s="31"/>
      <c r="Q101" s="33"/>
      <c r="R101" s="34"/>
      <c r="S101" s="34"/>
      <c r="T101" s="34"/>
      <c r="U101" s="34"/>
      <c r="V101" s="35"/>
      <c r="W101" s="35"/>
      <c r="X101" s="35"/>
      <c r="Y101" s="35"/>
    </row>
    <row r="102" s="29" customFormat="true" ht="13.5" hidden="false" customHeight="false" outlineLevel="0" collapsed="false">
      <c r="A102" s="30"/>
      <c r="B102" s="30"/>
      <c r="C102" s="30"/>
      <c r="D102" s="31"/>
      <c r="E102" s="32"/>
      <c r="F102" s="33"/>
      <c r="G102" s="31"/>
      <c r="H102" s="31"/>
      <c r="I102" s="32"/>
      <c r="J102" s="33"/>
      <c r="K102" s="31"/>
      <c r="L102" s="33"/>
      <c r="M102" s="31"/>
      <c r="N102" s="33"/>
      <c r="O102" s="31"/>
      <c r="P102" s="31"/>
      <c r="Q102" s="33"/>
      <c r="R102" s="34"/>
      <c r="S102" s="34"/>
      <c r="T102" s="34"/>
      <c r="U102" s="34"/>
      <c r="V102" s="35"/>
      <c r="W102" s="35"/>
      <c r="X102" s="35"/>
      <c r="Y102" s="35"/>
    </row>
    <row r="103" s="29" customFormat="true" ht="13.5" hidden="false" customHeight="false" outlineLevel="0" collapsed="false">
      <c r="A103" s="30"/>
      <c r="B103" s="30"/>
      <c r="C103" s="30"/>
      <c r="D103" s="31"/>
      <c r="E103" s="32"/>
      <c r="F103" s="33"/>
      <c r="G103" s="31"/>
      <c r="H103" s="31"/>
      <c r="I103" s="32"/>
      <c r="J103" s="33"/>
      <c r="K103" s="31"/>
      <c r="L103" s="33"/>
      <c r="M103" s="31"/>
      <c r="N103" s="33"/>
      <c r="O103" s="31"/>
      <c r="P103" s="31"/>
      <c r="Q103" s="33"/>
      <c r="R103" s="34"/>
      <c r="S103" s="34"/>
      <c r="T103" s="34"/>
      <c r="U103" s="34"/>
      <c r="V103" s="35"/>
      <c r="W103" s="35"/>
      <c r="X103" s="35"/>
      <c r="Y103" s="35"/>
    </row>
    <row r="104" s="29" customFormat="true" ht="13.5" hidden="false" customHeight="false" outlineLevel="0" collapsed="false">
      <c r="A104" s="30"/>
      <c r="B104" s="30"/>
      <c r="C104" s="30"/>
      <c r="D104" s="31"/>
      <c r="E104" s="32"/>
      <c r="F104" s="33"/>
      <c r="G104" s="31"/>
      <c r="H104" s="31"/>
      <c r="I104" s="32"/>
      <c r="J104" s="33"/>
      <c r="K104" s="31"/>
      <c r="L104" s="33"/>
      <c r="M104" s="31"/>
      <c r="N104" s="33"/>
      <c r="O104" s="31"/>
      <c r="P104" s="31"/>
      <c r="Q104" s="33"/>
      <c r="R104" s="34"/>
      <c r="S104" s="34"/>
      <c r="T104" s="34"/>
      <c r="U104" s="34"/>
      <c r="V104" s="35"/>
      <c r="W104" s="35"/>
      <c r="X104" s="35"/>
      <c r="Y104" s="35"/>
    </row>
    <row r="105" s="29" customFormat="true" ht="13.5" hidden="false" customHeight="false" outlineLevel="0" collapsed="false">
      <c r="A105" s="30"/>
      <c r="B105" s="30"/>
      <c r="C105" s="30"/>
      <c r="D105" s="31"/>
      <c r="E105" s="32"/>
      <c r="F105" s="33"/>
      <c r="G105" s="31"/>
      <c r="H105" s="31"/>
      <c r="I105" s="32"/>
      <c r="J105" s="33"/>
      <c r="K105" s="31"/>
      <c r="L105" s="33"/>
      <c r="M105" s="31"/>
      <c r="N105" s="33"/>
      <c r="O105" s="31"/>
      <c r="P105" s="31"/>
      <c r="Q105" s="33"/>
      <c r="R105" s="34"/>
      <c r="S105" s="34"/>
      <c r="T105" s="34"/>
      <c r="U105" s="34"/>
      <c r="V105" s="35"/>
      <c r="W105" s="35"/>
      <c r="X105" s="35"/>
      <c r="Y105" s="35"/>
    </row>
    <row r="106" s="29" customFormat="true" ht="13.5" hidden="false" customHeight="false" outlineLevel="0" collapsed="false">
      <c r="A106" s="30"/>
      <c r="B106" s="30"/>
      <c r="C106" s="30"/>
      <c r="D106" s="31"/>
      <c r="E106" s="32"/>
      <c r="F106" s="33"/>
      <c r="G106" s="31"/>
      <c r="H106" s="31"/>
      <c r="I106" s="32"/>
      <c r="J106" s="33"/>
      <c r="K106" s="31"/>
      <c r="L106" s="33"/>
      <c r="M106" s="31"/>
      <c r="N106" s="33"/>
      <c r="O106" s="31"/>
      <c r="P106" s="31"/>
      <c r="Q106" s="33"/>
      <c r="R106" s="34"/>
      <c r="S106" s="34"/>
      <c r="T106" s="34"/>
      <c r="U106" s="34"/>
      <c r="V106" s="35"/>
      <c r="W106" s="35"/>
      <c r="X106" s="35"/>
      <c r="Y106" s="35"/>
    </row>
    <row r="107" s="29" customFormat="true" ht="13.5" hidden="false" customHeight="false" outlineLevel="0" collapsed="false">
      <c r="A107" s="30"/>
      <c r="B107" s="30"/>
      <c r="C107" s="30"/>
      <c r="D107" s="31"/>
      <c r="E107" s="32"/>
      <c r="F107" s="33"/>
      <c r="G107" s="31"/>
      <c r="H107" s="31"/>
      <c r="I107" s="32"/>
      <c r="J107" s="33"/>
      <c r="K107" s="31"/>
      <c r="L107" s="33"/>
      <c r="M107" s="31"/>
      <c r="N107" s="33"/>
      <c r="O107" s="31"/>
      <c r="P107" s="31"/>
      <c r="Q107" s="33"/>
      <c r="R107" s="34"/>
      <c r="S107" s="34"/>
      <c r="T107" s="34"/>
      <c r="U107" s="34"/>
      <c r="V107" s="35"/>
      <c r="W107" s="35"/>
      <c r="X107" s="35"/>
      <c r="Y107" s="35"/>
    </row>
    <row r="108" s="29" customFormat="true" ht="13.5" hidden="false" customHeight="false" outlineLevel="0" collapsed="false">
      <c r="A108" s="30"/>
      <c r="B108" s="30"/>
      <c r="C108" s="30"/>
      <c r="D108" s="31"/>
      <c r="E108" s="32"/>
      <c r="F108" s="33"/>
      <c r="G108" s="31"/>
      <c r="H108" s="31"/>
      <c r="I108" s="32"/>
      <c r="J108" s="33"/>
      <c r="K108" s="31"/>
      <c r="L108" s="33"/>
      <c r="M108" s="31"/>
      <c r="N108" s="33"/>
      <c r="O108" s="31"/>
      <c r="P108" s="31"/>
      <c r="Q108" s="33"/>
      <c r="R108" s="34"/>
      <c r="S108" s="34"/>
      <c r="T108" s="34"/>
      <c r="U108" s="34"/>
      <c r="V108" s="35"/>
      <c r="W108" s="35"/>
      <c r="X108" s="35"/>
      <c r="Y108" s="35"/>
    </row>
    <row r="109" s="29" customFormat="true" ht="13.5" hidden="false" customHeight="false" outlineLevel="0" collapsed="false">
      <c r="A109" s="30"/>
      <c r="B109" s="30"/>
      <c r="C109" s="30"/>
      <c r="D109" s="31"/>
      <c r="E109" s="32"/>
      <c r="F109" s="33"/>
      <c r="G109" s="31"/>
      <c r="H109" s="31"/>
      <c r="I109" s="32"/>
      <c r="J109" s="33"/>
      <c r="K109" s="31"/>
      <c r="L109" s="33"/>
      <c r="M109" s="31"/>
      <c r="N109" s="33"/>
      <c r="O109" s="31"/>
      <c r="P109" s="31"/>
      <c r="Q109" s="33"/>
      <c r="R109" s="34"/>
      <c r="S109" s="34"/>
      <c r="T109" s="34"/>
      <c r="U109" s="34"/>
      <c r="V109" s="35"/>
      <c r="W109" s="35"/>
      <c r="X109" s="35"/>
      <c r="Y109" s="35"/>
    </row>
    <row r="110" s="29" customFormat="true" ht="13.5" hidden="false" customHeight="false" outlineLevel="0" collapsed="false">
      <c r="A110" s="30"/>
      <c r="B110" s="30"/>
      <c r="C110" s="30"/>
      <c r="D110" s="31"/>
      <c r="E110" s="32"/>
      <c r="F110" s="33"/>
      <c r="G110" s="31"/>
      <c r="H110" s="31"/>
      <c r="I110" s="32"/>
      <c r="J110" s="33"/>
      <c r="K110" s="31"/>
      <c r="L110" s="33"/>
      <c r="M110" s="31"/>
      <c r="N110" s="33"/>
      <c r="O110" s="31"/>
      <c r="P110" s="31"/>
      <c r="Q110" s="33"/>
      <c r="R110" s="34"/>
      <c r="S110" s="34"/>
      <c r="T110" s="34"/>
      <c r="U110" s="34"/>
      <c r="V110" s="35"/>
      <c r="W110" s="35"/>
      <c r="X110" s="35"/>
      <c r="Y110" s="35"/>
    </row>
    <row r="111" s="29" customFormat="true" ht="13.5" hidden="false" customHeight="false" outlineLevel="0" collapsed="false">
      <c r="A111" s="30"/>
      <c r="B111" s="30"/>
      <c r="C111" s="30"/>
      <c r="D111" s="31"/>
      <c r="E111" s="32"/>
      <c r="F111" s="33"/>
      <c r="G111" s="31"/>
      <c r="H111" s="31"/>
      <c r="I111" s="32"/>
      <c r="J111" s="33"/>
      <c r="K111" s="31"/>
      <c r="L111" s="33"/>
      <c r="M111" s="31"/>
      <c r="N111" s="33"/>
      <c r="O111" s="31"/>
      <c r="P111" s="31"/>
      <c r="Q111" s="33"/>
      <c r="R111" s="34"/>
      <c r="S111" s="34"/>
      <c r="T111" s="34"/>
      <c r="U111" s="34"/>
      <c r="V111" s="35"/>
      <c r="W111" s="35"/>
      <c r="X111" s="35"/>
      <c r="Y111" s="35"/>
    </row>
    <row r="112" s="29" customFormat="true" ht="13.5" hidden="false" customHeight="false" outlineLevel="0" collapsed="false">
      <c r="A112" s="30"/>
      <c r="B112" s="30"/>
      <c r="C112" s="30"/>
      <c r="D112" s="31"/>
      <c r="E112" s="32"/>
      <c r="F112" s="33"/>
      <c r="G112" s="31"/>
      <c r="H112" s="31"/>
      <c r="I112" s="32"/>
      <c r="J112" s="33"/>
      <c r="K112" s="31"/>
      <c r="L112" s="33"/>
      <c r="M112" s="31"/>
      <c r="N112" s="33"/>
      <c r="O112" s="31"/>
      <c r="P112" s="31"/>
      <c r="Q112" s="33"/>
      <c r="R112" s="34"/>
      <c r="S112" s="34"/>
      <c r="T112" s="34"/>
      <c r="U112" s="34"/>
      <c r="V112" s="35"/>
      <c r="W112" s="35"/>
      <c r="X112" s="35"/>
      <c r="Y112" s="35"/>
    </row>
    <row r="113" s="29" customFormat="true" ht="13.5" hidden="false" customHeight="false" outlineLevel="0" collapsed="false">
      <c r="A113" s="30"/>
      <c r="B113" s="30"/>
      <c r="C113" s="30"/>
      <c r="D113" s="31"/>
      <c r="E113" s="32"/>
      <c r="F113" s="33"/>
      <c r="G113" s="31"/>
      <c r="H113" s="31"/>
      <c r="I113" s="32"/>
      <c r="J113" s="33"/>
      <c r="K113" s="31"/>
      <c r="L113" s="33"/>
      <c r="M113" s="31"/>
      <c r="N113" s="33"/>
      <c r="O113" s="31"/>
      <c r="P113" s="31"/>
      <c r="Q113" s="33"/>
      <c r="R113" s="34"/>
      <c r="S113" s="34"/>
      <c r="T113" s="34"/>
      <c r="U113" s="34"/>
      <c r="V113" s="35"/>
      <c r="W113" s="35"/>
      <c r="X113" s="35"/>
      <c r="Y113" s="35"/>
    </row>
    <row r="114" s="29" customFormat="true" ht="13.5" hidden="false" customHeight="false" outlineLevel="0" collapsed="false">
      <c r="A114" s="30"/>
      <c r="B114" s="30"/>
      <c r="C114" s="30"/>
      <c r="D114" s="31"/>
      <c r="E114" s="32"/>
      <c r="F114" s="33"/>
      <c r="G114" s="31"/>
      <c r="H114" s="31"/>
      <c r="I114" s="32"/>
      <c r="J114" s="33"/>
      <c r="K114" s="31"/>
      <c r="L114" s="33"/>
      <c r="M114" s="31"/>
      <c r="N114" s="33"/>
      <c r="O114" s="31"/>
      <c r="P114" s="31"/>
      <c r="Q114" s="33"/>
      <c r="R114" s="34"/>
      <c r="S114" s="34"/>
      <c r="T114" s="34"/>
      <c r="U114" s="34"/>
      <c r="V114" s="35"/>
      <c r="W114" s="35"/>
      <c r="X114" s="35"/>
      <c r="Y114" s="35"/>
    </row>
    <row r="115" s="29" customFormat="true" ht="13.5" hidden="false" customHeight="false" outlineLevel="0" collapsed="false">
      <c r="A115" s="30"/>
      <c r="B115" s="30"/>
      <c r="C115" s="30"/>
      <c r="D115" s="31"/>
      <c r="E115" s="32"/>
      <c r="F115" s="33"/>
      <c r="G115" s="31"/>
      <c r="H115" s="31"/>
      <c r="I115" s="32"/>
      <c r="J115" s="33"/>
      <c r="K115" s="31"/>
      <c r="L115" s="33"/>
      <c r="M115" s="31"/>
      <c r="N115" s="33"/>
      <c r="O115" s="31"/>
      <c r="P115" s="31"/>
      <c r="Q115" s="33"/>
      <c r="R115" s="34"/>
      <c r="S115" s="34"/>
      <c r="T115" s="34"/>
      <c r="U115" s="34"/>
      <c r="V115" s="35"/>
      <c r="W115" s="35"/>
      <c r="X115" s="35"/>
      <c r="Y115" s="35"/>
    </row>
    <row r="116" s="29" customFormat="true" ht="13.5" hidden="false" customHeight="false" outlineLevel="0" collapsed="false">
      <c r="A116" s="30"/>
      <c r="B116" s="30"/>
      <c r="C116" s="30"/>
      <c r="D116" s="31"/>
      <c r="E116" s="32"/>
      <c r="F116" s="33"/>
      <c r="G116" s="31"/>
      <c r="H116" s="31"/>
      <c r="I116" s="32"/>
      <c r="J116" s="33"/>
      <c r="K116" s="31"/>
      <c r="L116" s="33"/>
      <c r="M116" s="31"/>
      <c r="N116" s="33"/>
      <c r="O116" s="31"/>
      <c r="P116" s="31"/>
      <c r="Q116" s="33"/>
      <c r="R116" s="34"/>
      <c r="S116" s="34"/>
      <c r="T116" s="34"/>
      <c r="U116" s="34"/>
      <c r="V116" s="35"/>
      <c r="W116" s="35"/>
      <c r="X116" s="35"/>
      <c r="Y116" s="35"/>
    </row>
    <row r="117" s="29" customFormat="true" ht="13.5" hidden="false" customHeight="false" outlineLevel="0" collapsed="false">
      <c r="A117" s="30"/>
      <c r="B117" s="30"/>
      <c r="C117" s="30"/>
      <c r="D117" s="31"/>
      <c r="E117" s="32"/>
      <c r="F117" s="33"/>
      <c r="G117" s="31"/>
      <c r="H117" s="31"/>
      <c r="I117" s="32"/>
      <c r="J117" s="33"/>
      <c r="K117" s="31"/>
      <c r="L117" s="33"/>
      <c r="M117" s="31"/>
      <c r="N117" s="33"/>
      <c r="O117" s="31"/>
      <c r="P117" s="31"/>
      <c r="Q117" s="33"/>
      <c r="R117" s="34"/>
      <c r="S117" s="34"/>
      <c r="T117" s="34"/>
      <c r="U117" s="34"/>
      <c r="V117" s="35"/>
      <c r="W117" s="35"/>
      <c r="X117" s="35"/>
      <c r="Y117" s="35"/>
    </row>
    <row r="118" s="29" customFormat="true" ht="13.5" hidden="false" customHeight="false" outlineLevel="0" collapsed="false">
      <c r="A118" s="30"/>
      <c r="B118" s="30"/>
      <c r="C118" s="30"/>
      <c r="D118" s="31"/>
      <c r="E118" s="32"/>
      <c r="F118" s="33"/>
      <c r="G118" s="31"/>
      <c r="H118" s="31"/>
      <c r="I118" s="32"/>
      <c r="J118" s="33"/>
      <c r="K118" s="31"/>
      <c r="L118" s="33"/>
      <c r="M118" s="31"/>
      <c r="N118" s="33"/>
      <c r="O118" s="31"/>
      <c r="P118" s="31"/>
      <c r="Q118" s="33"/>
      <c r="R118" s="34"/>
      <c r="S118" s="34"/>
      <c r="T118" s="34"/>
      <c r="U118" s="34"/>
      <c r="V118" s="35"/>
      <c r="W118" s="35"/>
      <c r="X118" s="35"/>
      <c r="Y118" s="35"/>
    </row>
    <row r="119" s="29" customFormat="true" ht="13.5" hidden="false" customHeight="false" outlineLevel="0" collapsed="false">
      <c r="A119" s="30"/>
      <c r="B119" s="30"/>
      <c r="C119" s="30"/>
      <c r="D119" s="31"/>
      <c r="E119" s="32"/>
      <c r="F119" s="33"/>
      <c r="G119" s="31"/>
      <c r="H119" s="31"/>
      <c r="I119" s="32"/>
      <c r="J119" s="33"/>
      <c r="K119" s="31"/>
      <c r="L119" s="33"/>
      <c r="M119" s="31"/>
      <c r="N119" s="33"/>
      <c r="O119" s="31"/>
      <c r="P119" s="31"/>
      <c r="Q119" s="33"/>
      <c r="R119" s="34"/>
      <c r="S119" s="34"/>
      <c r="T119" s="34"/>
      <c r="U119" s="34"/>
      <c r="V119" s="35"/>
      <c r="W119" s="35"/>
      <c r="X119" s="35"/>
      <c r="Y119" s="35"/>
    </row>
    <row r="120" s="29" customFormat="true" ht="13.5" hidden="false" customHeight="false" outlineLevel="0" collapsed="false">
      <c r="A120" s="30"/>
      <c r="B120" s="30"/>
      <c r="C120" s="30"/>
      <c r="D120" s="31"/>
      <c r="E120" s="32"/>
      <c r="F120" s="33"/>
      <c r="G120" s="31"/>
      <c r="H120" s="31"/>
      <c r="I120" s="32"/>
      <c r="J120" s="33"/>
      <c r="K120" s="31"/>
      <c r="L120" s="33"/>
      <c r="M120" s="31"/>
      <c r="N120" s="33"/>
      <c r="O120" s="31"/>
      <c r="P120" s="31"/>
      <c r="Q120" s="33"/>
      <c r="R120" s="34"/>
      <c r="S120" s="34"/>
      <c r="T120" s="34"/>
      <c r="U120" s="34"/>
      <c r="V120" s="35"/>
      <c r="W120" s="35"/>
      <c r="X120" s="35"/>
      <c r="Y120" s="35"/>
    </row>
    <row r="121" s="29" customFormat="true" ht="13.5" hidden="false" customHeight="false" outlineLevel="0" collapsed="false">
      <c r="A121" s="30"/>
      <c r="B121" s="30"/>
      <c r="C121" s="30"/>
      <c r="D121" s="31"/>
      <c r="E121" s="32"/>
      <c r="F121" s="33"/>
      <c r="G121" s="31"/>
      <c r="H121" s="31"/>
      <c r="I121" s="32"/>
      <c r="J121" s="33"/>
      <c r="K121" s="31"/>
      <c r="L121" s="33"/>
      <c r="M121" s="31"/>
      <c r="N121" s="33"/>
      <c r="O121" s="31"/>
      <c r="P121" s="31"/>
      <c r="Q121" s="33"/>
      <c r="R121" s="34"/>
      <c r="S121" s="34"/>
      <c r="T121" s="34"/>
      <c r="U121" s="34"/>
      <c r="V121" s="35"/>
      <c r="W121" s="35"/>
      <c r="X121" s="35"/>
      <c r="Y121" s="35"/>
    </row>
    <row r="122" s="29" customFormat="true" ht="13.5" hidden="false" customHeight="false" outlineLevel="0" collapsed="false">
      <c r="A122" s="30"/>
      <c r="B122" s="30"/>
      <c r="C122" s="30"/>
      <c r="D122" s="31"/>
      <c r="E122" s="32"/>
      <c r="F122" s="33"/>
      <c r="G122" s="31"/>
      <c r="H122" s="31"/>
      <c r="I122" s="32"/>
      <c r="J122" s="33"/>
      <c r="K122" s="31"/>
      <c r="L122" s="33"/>
      <c r="M122" s="31"/>
      <c r="N122" s="33"/>
      <c r="O122" s="31"/>
      <c r="P122" s="31"/>
      <c r="Q122" s="33"/>
      <c r="R122" s="34"/>
      <c r="S122" s="34"/>
      <c r="T122" s="34"/>
      <c r="U122" s="34"/>
      <c r="V122" s="35"/>
      <c r="W122" s="35"/>
      <c r="X122" s="35"/>
      <c r="Y122" s="35"/>
    </row>
    <row r="123" s="29" customFormat="true" ht="13.5" hidden="false" customHeight="false" outlineLevel="0" collapsed="false">
      <c r="A123" s="30"/>
      <c r="B123" s="30"/>
      <c r="C123" s="30"/>
      <c r="D123" s="31"/>
      <c r="E123" s="32"/>
      <c r="F123" s="33"/>
      <c r="G123" s="31"/>
      <c r="H123" s="31"/>
      <c r="I123" s="32"/>
      <c r="J123" s="33"/>
      <c r="K123" s="31"/>
      <c r="L123" s="33"/>
      <c r="M123" s="31"/>
      <c r="N123" s="33"/>
      <c r="O123" s="31"/>
      <c r="P123" s="31"/>
      <c r="Q123" s="33"/>
      <c r="R123" s="34"/>
      <c r="S123" s="34"/>
      <c r="T123" s="34"/>
      <c r="U123" s="34"/>
      <c r="V123" s="35"/>
      <c r="W123" s="35"/>
      <c r="X123" s="35"/>
      <c r="Y123" s="35"/>
    </row>
    <row r="124" s="29" customFormat="true" ht="13.5" hidden="false" customHeight="false" outlineLevel="0" collapsed="false">
      <c r="A124" s="30"/>
      <c r="B124" s="30"/>
      <c r="C124" s="30"/>
      <c r="D124" s="31"/>
      <c r="E124" s="32"/>
      <c r="F124" s="33"/>
      <c r="G124" s="31"/>
      <c r="H124" s="31"/>
      <c r="I124" s="32"/>
      <c r="J124" s="33"/>
      <c r="K124" s="31"/>
      <c r="L124" s="33"/>
      <c r="M124" s="31"/>
      <c r="N124" s="33"/>
      <c r="O124" s="31"/>
      <c r="P124" s="31"/>
      <c r="Q124" s="33"/>
      <c r="R124" s="34"/>
      <c r="S124" s="34"/>
      <c r="T124" s="34"/>
      <c r="U124" s="34"/>
      <c r="V124" s="35"/>
      <c r="W124" s="35"/>
      <c r="X124" s="35"/>
      <c r="Y124" s="35"/>
    </row>
    <row r="125" s="29" customFormat="true" ht="13.5" hidden="false" customHeight="false" outlineLevel="0" collapsed="false">
      <c r="A125" s="30"/>
      <c r="B125" s="30"/>
      <c r="C125" s="30"/>
      <c r="D125" s="31"/>
      <c r="E125" s="32"/>
      <c r="F125" s="33"/>
      <c r="G125" s="31"/>
      <c r="H125" s="31"/>
      <c r="I125" s="32"/>
      <c r="J125" s="33"/>
      <c r="K125" s="31"/>
      <c r="L125" s="33"/>
      <c r="M125" s="31"/>
      <c r="N125" s="33"/>
      <c r="O125" s="31"/>
      <c r="P125" s="31"/>
      <c r="Q125" s="33"/>
      <c r="R125" s="34"/>
      <c r="S125" s="34"/>
      <c r="T125" s="34"/>
      <c r="U125" s="34"/>
      <c r="V125" s="35"/>
      <c r="W125" s="35"/>
      <c r="X125" s="35"/>
      <c r="Y125" s="35"/>
    </row>
    <row r="126" s="29" customFormat="true" ht="13.5" hidden="false" customHeight="false" outlineLevel="0" collapsed="false">
      <c r="A126" s="30"/>
      <c r="B126" s="30"/>
      <c r="C126" s="30"/>
      <c r="D126" s="31"/>
      <c r="E126" s="32"/>
      <c r="F126" s="33"/>
      <c r="G126" s="31"/>
      <c r="H126" s="31"/>
      <c r="I126" s="32"/>
      <c r="J126" s="33"/>
      <c r="K126" s="31"/>
      <c r="L126" s="33"/>
      <c r="M126" s="31"/>
      <c r="N126" s="33"/>
      <c r="O126" s="31"/>
      <c r="P126" s="31"/>
      <c r="Q126" s="33"/>
      <c r="R126" s="34"/>
      <c r="S126" s="34"/>
      <c r="T126" s="34"/>
      <c r="U126" s="34"/>
      <c r="V126" s="35"/>
      <c r="W126" s="35"/>
      <c r="X126" s="35"/>
      <c r="Y126" s="35"/>
    </row>
    <row r="127" s="29" customFormat="true" ht="13.5" hidden="false" customHeight="false" outlineLevel="0" collapsed="false">
      <c r="A127" s="30"/>
      <c r="B127" s="30"/>
      <c r="C127" s="30"/>
      <c r="D127" s="31"/>
      <c r="E127" s="32"/>
      <c r="F127" s="33"/>
      <c r="G127" s="31"/>
      <c r="H127" s="31"/>
      <c r="I127" s="32"/>
      <c r="J127" s="33"/>
      <c r="K127" s="31"/>
      <c r="L127" s="33"/>
      <c r="M127" s="31"/>
      <c r="N127" s="33"/>
      <c r="O127" s="31"/>
      <c r="P127" s="31"/>
      <c r="Q127" s="33"/>
      <c r="R127" s="34"/>
      <c r="S127" s="34"/>
      <c r="T127" s="34"/>
      <c r="U127" s="34"/>
      <c r="V127" s="35"/>
      <c r="W127" s="35"/>
      <c r="X127" s="35"/>
      <c r="Y127" s="35"/>
    </row>
    <row r="128" s="29" customFormat="true" ht="13.5" hidden="false" customHeight="false" outlineLevel="0" collapsed="false">
      <c r="A128" s="30"/>
      <c r="B128" s="30"/>
      <c r="C128" s="30"/>
      <c r="D128" s="31"/>
      <c r="E128" s="32"/>
      <c r="F128" s="33"/>
      <c r="G128" s="31"/>
      <c r="H128" s="31"/>
      <c r="I128" s="32"/>
      <c r="J128" s="33"/>
      <c r="K128" s="31"/>
      <c r="L128" s="33"/>
      <c r="M128" s="31"/>
      <c r="N128" s="33"/>
      <c r="O128" s="31"/>
      <c r="P128" s="31"/>
      <c r="Q128" s="33"/>
      <c r="R128" s="34"/>
      <c r="S128" s="34"/>
      <c r="T128" s="34"/>
      <c r="U128" s="34"/>
      <c r="V128" s="35"/>
      <c r="W128" s="35"/>
      <c r="X128" s="35"/>
      <c r="Y128" s="35"/>
    </row>
    <row r="129" s="29" customFormat="true" ht="13.5" hidden="false" customHeight="false" outlineLevel="0" collapsed="false">
      <c r="A129" s="30"/>
      <c r="B129" s="30"/>
      <c r="C129" s="30"/>
      <c r="D129" s="31"/>
      <c r="E129" s="32"/>
      <c r="F129" s="33"/>
      <c r="G129" s="31"/>
      <c r="H129" s="31"/>
      <c r="I129" s="32"/>
      <c r="J129" s="33"/>
      <c r="K129" s="31"/>
      <c r="L129" s="33"/>
      <c r="M129" s="31"/>
      <c r="N129" s="33"/>
      <c r="O129" s="31"/>
      <c r="P129" s="31"/>
      <c r="Q129" s="33"/>
      <c r="R129" s="34"/>
      <c r="S129" s="34"/>
      <c r="T129" s="34"/>
      <c r="U129" s="34"/>
      <c r="V129" s="35"/>
      <c r="W129" s="35"/>
      <c r="X129" s="35"/>
      <c r="Y129" s="35"/>
    </row>
    <row r="130" s="29" customFormat="true" ht="13.5" hidden="false" customHeight="false" outlineLevel="0" collapsed="false">
      <c r="A130" s="30"/>
      <c r="B130" s="30"/>
      <c r="C130" s="30"/>
      <c r="D130" s="31"/>
      <c r="E130" s="32"/>
      <c r="F130" s="33"/>
      <c r="G130" s="31"/>
      <c r="H130" s="31"/>
      <c r="I130" s="32"/>
      <c r="J130" s="33"/>
      <c r="K130" s="31"/>
      <c r="L130" s="33"/>
      <c r="M130" s="31"/>
      <c r="N130" s="33"/>
      <c r="O130" s="31"/>
      <c r="P130" s="31"/>
      <c r="Q130" s="33"/>
      <c r="R130" s="34"/>
      <c r="S130" s="34"/>
      <c r="T130" s="34"/>
      <c r="U130" s="34"/>
      <c r="V130" s="35"/>
      <c r="W130" s="35"/>
      <c r="X130" s="35"/>
      <c r="Y130" s="35"/>
    </row>
    <row r="131" s="29" customFormat="true" ht="13.5" hidden="false" customHeight="false" outlineLevel="0" collapsed="false">
      <c r="A131" s="30"/>
      <c r="B131" s="30"/>
      <c r="C131" s="30"/>
      <c r="D131" s="31"/>
      <c r="E131" s="32"/>
      <c r="F131" s="33"/>
      <c r="G131" s="31"/>
      <c r="H131" s="31"/>
      <c r="I131" s="32"/>
      <c r="J131" s="33"/>
      <c r="K131" s="31"/>
      <c r="L131" s="33"/>
      <c r="M131" s="31"/>
      <c r="N131" s="33"/>
      <c r="O131" s="31"/>
      <c r="P131" s="31"/>
      <c r="Q131" s="33"/>
      <c r="R131" s="34"/>
      <c r="S131" s="34"/>
      <c r="T131" s="34"/>
      <c r="U131" s="34"/>
      <c r="V131" s="35"/>
      <c r="W131" s="35"/>
      <c r="X131" s="35"/>
      <c r="Y131" s="35"/>
    </row>
    <row r="132" s="29" customFormat="true" ht="13.5" hidden="false" customHeight="false" outlineLevel="0" collapsed="false">
      <c r="A132" s="30"/>
      <c r="B132" s="30"/>
      <c r="C132" s="30"/>
      <c r="D132" s="31"/>
      <c r="E132" s="32"/>
      <c r="F132" s="33"/>
      <c r="G132" s="31"/>
      <c r="H132" s="31"/>
      <c r="I132" s="32"/>
      <c r="J132" s="33"/>
      <c r="K132" s="31"/>
      <c r="L132" s="33"/>
      <c r="M132" s="31"/>
      <c r="N132" s="33"/>
      <c r="O132" s="31"/>
      <c r="P132" s="31"/>
      <c r="Q132" s="33"/>
      <c r="R132" s="34"/>
      <c r="S132" s="34"/>
      <c r="T132" s="34"/>
      <c r="U132" s="34"/>
      <c r="V132" s="35"/>
      <c r="W132" s="35"/>
      <c r="X132" s="35"/>
      <c r="Y132" s="35"/>
    </row>
    <row r="133" s="29" customFormat="true" ht="13.5" hidden="false" customHeight="false" outlineLevel="0" collapsed="false">
      <c r="A133" s="30"/>
      <c r="B133" s="30"/>
      <c r="C133" s="30"/>
      <c r="D133" s="31"/>
      <c r="E133" s="32"/>
      <c r="F133" s="33"/>
      <c r="G133" s="31"/>
      <c r="H133" s="31"/>
      <c r="I133" s="32"/>
      <c r="J133" s="33"/>
      <c r="K133" s="31"/>
      <c r="L133" s="33"/>
      <c r="M133" s="31"/>
      <c r="N133" s="33"/>
      <c r="O133" s="31"/>
      <c r="P133" s="31"/>
      <c r="Q133" s="33"/>
      <c r="R133" s="34"/>
      <c r="S133" s="34"/>
      <c r="T133" s="34"/>
      <c r="U133" s="34"/>
      <c r="V133" s="35"/>
      <c r="W133" s="35"/>
      <c r="X133" s="35"/>
      <c r="Y133" s="35"/>
    </row>
    <row r="134" s="29" customFormat="true" ht="13.5" hidden="false" customHeight="false" outlineLevel="0" collapsed="false">
      <c r="A134" s="30"/>
      <c r="B134" s="30"/>
      <c r="C134" s="30"/>
      <c r="D134" s="31"/>
      <c r="E134" s="32"/>
      <c r="F134" s="33"/>
      <c r="G134" s="31"/>
      <c r="H134" s="31"/>
      <c r="I134" s="32"/>
      <c r="J134" s="33"/>
      <c r="K134" s="31"/>
      <c r="L134" s="33"/>
      <c r="M134" s="31"/>
      <c r="N134" s="33"/>
      <c r="O134" s="31"/>
      <c r="P134" s="31"/>
      <c r="Q134" s="33"/>
      <c r="R134" s="34"/>
      <c r="S134" s="34"/>
      <c r="T134" s="34"/>
      <c r="U134" s="34"/>
      <c r="V134" s="35"/>
      <c r="W134" s="35"/>
      <c r="X134" s="35"/>
      <c r="Y134" s="35"/>
    </row>
    <row r="135" s="29" customFormat="true" ht="13.5" hidden="false" customHeight="false" outlineLevel="0" collapsed="false">
      <c r="A135" s="30"/>
      <c r="B135" s="30"/>
      <c r="C135" s="30"/>
      <c r="D135" s="31"/>
      <c r="E135" s="32"/>
      <c r="F135" s="33"/>
      <c r="G135" s="31"/>
      <c r="H135" s="31"/>
      <c r="I135" s="32"/>
      <c r="J135" s="33"/>
      <c r="K135" s="31"/>
      <c r="L135" s="33"/>
      <c r="M135" s="31"/>
      <c r="N135" s="33"/>
      <c r="O135" s="31"/>
      <c r="P135" s="31"/>
      <c r="Q135" s="33"/>
      <c r="R135" s="34"/>
      <c r="S135" s="34"/>
      <c r="T135" s="34"/>
      <c r="U135" s="34"/>
      <c r="V135" s="35"/>
      <c r="W135" s="35"/>
      <c r="X135" s="35"/>
      <c r="Y135" s="35"/>
    </row>
    <row r="136" s="29" customFormat="true" ht="13.5" hidden="false" customHeight="false" outlineLevel="0" collapsed="false">
      <c r="A136" s="30"/>
      <c r="B136" s="30"/>
      <c r="C136" s="30"/>
      <c r="D136" s="31"/>
      <c r="E136" s="32"/>
      <c r="F136" s="33"/>
      <c r="G136" s="31"/>
      <c r="H136" s="31"/>
      <c r="I136" s="32"/>
      <c r="J136" s="33"/>
      <c r="K136" s="31"/>
      <c r="L136" s="33"/>
      <c r="M136" s="31"/>
      <c r="N136" s="33"/>
      <c r="O136" s="31"/>
      <c r="P136" s="31"/>
      <c r="Q136" s="33"/>
      <c r="R136" s="34"/>
      <c r="S136" s="34"/>
      <c r="T136" s="34"/>
      <c r="U136" s="34"/>
      <c r="V136" s="35"/>
      <c r="W136" s="35"/>
      <c r="X136" s="35"/>
      <c r="Y136" s="35"/>
    </row>
    <row r="137" s="29" customFormat="true" ht="13.5" hidden="false" customHeight="false" outlineLevel="0" collapsed="false">
      <c r="A137" s="30"/>
      <c r="B137" s="30"/>
      <c r="C137" s="30"/>
      <c r="D137" s="31"/>
      <c r="E137" s="32"/>
      <c r="F137" s="33"/>
      <c r="G137" s="31"/>
      <c r="H137" s="31"/>
      <c r="I137" s="32"/>
      <c r="J137" s="33"/>
      <c r="K137" s="31"/>
      <c r="L137" s="33"/>
      <c r="M137" s="31"/>
      <c r="N137" s="33"/>
      <c r="O137" s="31"/>
      <c r="P137" s="31"/>
      <c r="Q137" s="33"/>
      <c r="R137" s="34"/>
      <c r="S137" s="34"/>
      <c r="T137" s="34"/>
      <c r="U137" s="34"/>
      <c r="V137" s="35"/>
      <c r="W137" s="35"/>
      <c r="X137" s="35"/>
      <c r="Y137" s="35"/>
    </row>
    <row r="138" s="29" customFormat="true" ht="13.5" hidden="false" customHeight="false" outlineLevel="0" collapsed="false">
      <c r="A138" s="30"/>
      <c r="B138" s="30"/>
      <c r="C138" s="30"/>
      <c r="D138" s="31"/>
      <c r="E138" s="32"/>
      <c r="F138" s="33"/>
      <c r="G138" s="31"/>
      <c r="H138" s="31"/>
      <c r="I138" s="32"/>
      <c r="J138" s="33"/>
      <c r="K138" s="31"/>
      <c r="L138" s="33"/>
      <c r="M138" s="31"/>
      <c r="N138" s="33"/>
      <c r="O138" s="31"/>
      <c r="P138" s="31"/>
      <c r="Q138" s="33"/>
      <c r="R138" s="34"/>
      <c r="S138" s="34"/>
      <c r="T138" s="34"/>
      <c r="U138" s="34"/>
      <c r="V138" s="35"/>
      <c r="W138" s="35"/>
      <c r="X138" s="35"/>
      <c r="Y138" s="35"/>
    </row>
    <row r="139" s="29" customFormat="true" ht="13.5" hidden="false" customHeight="false" outlineLevel="0" collapsed="false">
      <c r="A139" s="30"/>
      <c r="B139" s="30"/>
      <c r="C139" s="30"/>
      <c r="D139" s="31"/>
      <c r="E139" s="32"/>
      <c r="F139" s="33"/>
      <c r="G139" s="31"/>
      <c r="H139" s="31"/>
      <c r="I139" s="32"/>
      <c r="J139" s="33"/>
      <c r="K139" s="31"/>
      <c r="L139" s="33"/>
      <c r="M139" s="31"/>
      <c r="N139" s="33"/>
      <c r="O139" s="31"/>
      <c r="P139" s="31"/>
      <c r="Q139" s="33"/>
      <c r="R139" s="34"/>
      <c r="S139" s="34"/>
      <c r="T139" s="34"/>
      <c r="U139" s="34"/>
      <c r="V139" s="35"/>
      <c r="W139" s="35"/>
      <c r="X139" s="35"/>
      <c r="Y139" s="35"/>
    </row>
    <row r="140" s="29" customFormat="true" ht="13.5" hidden="false" customHeight="false" outlineLevel="0" collapsed="false">
      <c r="A140" s="30"/>
      <c r="B140" s="30"/>
      <c r="C140" s="30"/>
      <c r="D140" s="31"/>
      <c r="E140" s="32"/>
      <c r="F140" s="33"/>
      <c r="G140" s="31"/>
      <c r="H140" s="31"/>
      <c r="I140" s="32"/>
      <c r="J140" s="33"/>
      <c r="K140" s="31"/>
      <c r="L140" s="33"/>
      <c r="M140" s="31"/>
      <c r="N140" s="33"/>
      <c r="O140" s="31"/>
      <c r="P140" s="31"/>
      <c r="Q140" s="33"/>
      <c r="R140" s="34"/>
      <c r="S140" s="34"/>
      <c r="T140" s="34"/>
      <c r="U140" s="34"/>
      <c r="V140" s="35"/>
      <c r="W140" s="35"/>
      <c r="X140" s="35"/>
      <c r="Y140" s="35"/>
    </row>
    <row r="141" s="29" customFormat="true" ht="13.5" hidden="false" customHeight="false" outlineLevel="0" collapsed="false">
      <c r="A141" s="30"/>
      <c r="B141" s="30"/>
      <c r="C141" s="30"/>
      <c r="D141" s="31"/>
      <c r="E141" s="32"/>
      <c r="F141" s="33"/>
      <c r="G141" s="31"/>
      <c r="H141" s="31"/>
      <c r="I141" s="32"/>
      <c r="J141" s="33"/>
      <c r="K141" s="31"/>
      <c r="L141" s="33"/>
      <c r="M141" s="31"/>
      <c r="N141" s="33"/>
      <c r="O141" s="31"/>
      <c r="P141" s="31"/>
      <c r="Q141" s="33"/>
      <c r="R141" s="34"/>
      <c r="S141" s="34"/>
      <c r="T141" s="34"/>
      <c r="U141" s="34"/>
      <c r="V141" s="35"/>
      <c r="W141" s="35"/>
      <c r="X141" s="35"/>
      <c r="Y141" s="35"/>
    </row>
    <row r="142" s="29" customFormat="true" ht="13.5" hidden="false" customHeight="false" outlineLevel="0" collapsed="false">
      <c r="A142" s="30"/>
      <c r="B142" s="30"/>
      <c r="C142" s="30"/>
      <c r="D142" s="31"/>
      <c r="E142" s="32"/>
      <c r="F142" s="33"/>
      <c r="G142" s="31"/>
      <c r="H142" s="31"/>
      <c r="I142" s="32"/>
      <c r="J142" s="33"/>
      <c r="K142" s="31"/>
      <c r="L142" s="33"/>
      <c r="M142" s="31"/>
      <c r="N142" s="33"/>
      <c r="O142" s="31"/>
      <c r="P142" s="31"/>
      <c r="Q142" s="33"/>
      <c r="R142" s="34"/>
      <c r="S142" s="34"/>
      <c r="T142" s="34"/>
      <c r="U142" s="34"/>
      <c r="V142" s="35"/>
      <c r="W142" s="35"/>
      <c r="X142" s="35"/>
      <c r="Y142" s="35"/>
    </row>
    <row r="143" s="29" customFormat="true" ht="13.5" hidden="false" customHeight="false" outlineLevel="0" collapsed="false">
      <c r="A143" s="30"/>
      <c r="B143" s="30"/>
      <c r="C143" s="30"/>
      <c r="D143" s="31"/>
      <c r="E143" s="32"/>
      <c r="F143" s="33"/>
      <c r="G143" s="31"/>
      <c r="H143" s="31"/>
      <c r="I143" s="32"/>
      <c r="J143" s="33"/>
      <c r="K143" s="31"/>
      <c r="L143" s="33"/>
      <c r="M143" s="31"/>
      <c r="N143" s="33"/>
      <c r="O143" s="31"/>
      <c r="P143" s="31"/>
      <c r="Q143" s="33"/>
      <c r="R143" s="34"/>
      <c r="S143" s="34"/>
      <c r="T143" s="34"/>
      <c r="U143" s="34"/>
      <c r="V143" s="35"/>
      <c r="W143" s="35"/>
      <c r="X143" s="35"/>
      <c r="Y143" s="35"/>
    </row>
    <row r="144" s="29" customFormat="true" ht="13.5" hidden="false" customHeight="false" outlineLevel="0" collapsed="false">
      <c r="A144" s="30"/>
      <c r="B144" s="30"/>
      <c r="C144" s="30"/>
      <c r="D144" s="31"/>
      <c r="E144" s="32"/>
      <c r="F144" s="33"/>
      <c r="G144" s="31"/>
      <c r="H144" s="31"/>
      <c r="I144" s="32"/>
      <c r="J144" s="33"/>
      <c r="K144" s="31"/>
      <c r="L144" s="33"/>
      <c r="M144" s="31"/>
      <c r="N144" s="33"/>
      <c r="O144" s="31"/>
      <c r="P144" s="31"/>
      <c r="Q144" s="33"/>
      <c r="R144" s="34"/>
      <c r="S144" s="34"/>
      <c r="T144" s="34"/>
      <c r="U144" s="34"/>
      <c r="V144" s="35"/>
      <c r="W144" s="35"/>
      <c r="X144" s="35"/>
      <c r="Y144" s="35"/>
    </row>
    <row r="145" s="29" customFormat="true" ht="13.5" hidden="false" customHeight="false" outlineLevel="0" collapsed="false">
      <c r="A145" s="30"/>
      <c r="B145" s="30"/>
      <c r="C145" s="30"/>
      <c r="D145" s="31"/>
      <c r="E145" s="32"/>
      <c r="F145" s="33"/>
      <c r="G145" s="31"/>
      <c r="H145" s="31"/>
      <c r="I145" s="32"/>
      <c r="J145" s="33"/>
      <c r="K145" s="31"/>
      <c r="L145" s="33"/>
      <c r="M145" s="31"/>
      <c r="N145" s="33"/>
      <c r="O145" s="31"/>
      <c r="P145" s="31"/>
      <c r="Q145" s="33"/>
      <c r="R145" s="34"/>
      <c r="S145" s="34"/>
      <c r="T145" s="34"/>
      <c r="U145" s="34"/>
      <c r="V145" s="35"/>
      <c r="W145" s="35"/>
      <c r="X145" s="35"/>
      <c r="Y145" s="35"/>
    </row>
    <row r="146" s="29" customFormat="true" ht="13.5" hidden="false" customHeight="false" outlineLevel="0" collapsed="false">
      <c r="A146" s="30"/>
      <c r="B146" s="30"/>
      <c r="C146" s="30"/>
      <c r="D146" s="31"/>
      <c r="E146" s="32"/>
      <c r="F146" s="33"/>
      <c r="G146" s="31"/>
      <c r="H146" s="31"/>
      <c r="I146" s="32"/>
      <c r="J146" s="33"/>
      <c r="K146" s="31"/>
      <c r="L146" s="33"/>
      <c r="M146" s="31"/>
      <c r="N146" s="33"/>
      <c r="O146" s="31"/>
      <c r="P146" s="31"/>
      <c r="Q146" s="33"/>
      <c r="R146" s="34"/>
      <c r="S146" s="34"/>
      <c r="T146" s="34"/>
      <c r="U146" s="34"/>
      <c r="V146" s="35"/>
      <c r="W146" s="35"/>
      <c r="X146" s="35"/>
      <c r="Y146" s="35"/>
    </row>
    <row r="147" s="29" customFormat="true" ht="13.5" hidden="false" customHeight="false" outlineLevel="0" collapsed="false">
      <c r="A147" s="30"/>
      <c r="B147" s="30"/>
      <c r="C147" s="30"/>
      <c r="D147" s="31"/>
      <c r="E147" s="32"/>
      <c r="F147" s="33"/>
      <c r="G147" s="31"/>
      <c r="H147" s="31"/>
      <c r="I147" s="32"/>
      <c r="J147" s="33"/>
      <c r="K147" s="31"/>
      <c r="L147" s="33"/>
      <c r="M147" s="31"/>
      <c r="N147" s="33"/>
      <c r="O147" s="31"/>
      <c r="P147" s="31"/>
      <c r="Q147" s="33"/>
      <c r="R147" s="34"/>
      <c r="S147" s="34"/>
      <c r="T147" s="34"/>
      <c r="U147" s="34"/>
      <c r="V147" s="35"/>
      <c r="W147" s="35"/>
      <c r="X147" s="35"/>
      <c r="Y147" s="35"/>
    </row>
    <row r="148" s="29" customFormat="true" ht="13.5" hidden="false" customHeight="false" outlineLevel="0" collapsed="false">
      <c r="A148" s="30"/>
      <c r="B148" s="30"/>
      <c r="C148" s="30"/>
      <c r="D148" s="31"/>
      <c r="E148" s="32"/>
      <c r="F148" s="33"/>
      <c r="G148" s="31"/>
      <c r="H148" s="31"/>
      <c r="I148" s="32"/>
      <c r="J148" s="33"/>
      <c r="K148" s="31"/>
      <c r="L148" s="33"/>
      <c r="M148" s="31"/>
      <c r="N148" s="33"/>
      <c r="O148" s="31"/>
      <c r="P148" s="31"/>
      <c r="Q148" s="33"/>
      <c r="R148" s="34"/>
      <c r="S148" s="34"/>
      <c r="T148" s="34"/>
      <c r="U148" s="34"/>
      <c r="V148" s="35"/>
      <c r="W148" s="35"/>
      <c r="X148" s="35"/>
      <c r="Y148" s="35"/>
    </row>
    <row r="149" s="29" customFormat="true" ht="13.5" hidden="false" customHeight="false" outlineLevel="0" collapsed="false">
      <c r="A149" s="30"/>
      <c r="B149" s="30"/>
      <c r="C149" s="30"/>
      <c r="D149" s="31"/>
      <c r="E149" s="32"/>
      <c r="F149" s="33"/>
      <c r="G149" s="31"/>
      <c r="H149" s="31"/>
      <c r="I149" s="32"/>
      <c r="J149" s="33"/>
      <c r="K149" s="31"/>
      <c r="L149" s="33"/>
      <c r="M149" s="31"/>
      <c r="N149" s="33"/>
      <c r="O149" s="31"/>
      <c r="P149" s="31"/>
      <c r="Q149" s="33"/>
      <c r="R149" s="34"/>
      <c r="S149" s="34"/>
      <c r="T149" s="34"/>
      <c r="U149" s="34"/>
      <c r="V149" s="35"/>
      <c r="W149" s="35"/>
      <c r="X149" s="35"/>
      <c r="Y149" s="35"/>
    </row>
    <row r="150" s="29" customFormat="true" ht="13.5" hidden="false" customHeight="false" outlineLevel="0" collapsed="false">
      <c r="A150" s="30"/>
      <c r="B150" s="30"/>
      <c r="C150" s="30"/>
      <c r="D150" s="31"/>
      <c r="E150" s="32"/>
      <c r="F150" s="33"/>
      <c r="G150" s="31"/>
      <c r="H150" s="31"/>
      <c r="I150" s="32"/>
      <c r="J150" s="33"/>
      <c r="K150" s="31"/>
      <c r="L150" s="33"/>
      <c r="M150" s="31"/>
      <c r="N150" s="33"/>
      <c r="O150" s="31"/>
      <c r="P150" s="31"/>
      <c r="Q150" s="33"/>
      <c r="R150" s="34"/>
      <c r="S150" s="34"/>
      <c r="T150" s="34"/>
      <c r="U150" s="34"/>
      <c r="V150" s="35"/>
      <c r="W150" s="35"/>
      <c r="X150" s="35"/>
      <c r="Y150" s="35"/>
    </row>
    <row r="151" s="29" customFormat="true" ht="13.5" hidden="false" customHeight="false" outlineLevel="0" collapsed="false">
      <c r="A151" s="30"/>
      <c r="B151" s="30"/>
      <c r="C151" s="30"/>
      <c r="D151" s="31"/>
      <c r="E151" s="32"/>
      <c r="F151" s="33"/>
      <c r="G151" s="31"/>
      <c r="H151" s="31"/>
      <c r="I151" s="32"/>
      <c r="J151" s="33"/>
      <c r="K151" s="31"/>
      <c r="L151" s="33"/>
      <c r="M151" s="31"/>
      <c r="N151" s="33"/>
      <c r="O151" s="31"/>
      <c r="P151" s="31"/>
      <c r="Q151" s="33"/>
      <c r="R151" s="34"/>
      <c r="S151" s="34"/>
      <c r="T151" s="34"/>
      <c r="U151" s="34"/>
      <c r="V151" s="35"/>
      <c r="W151" s="35"/>
      <c r="X151" s="35"/>
      <c r="Y151" s="35"/>
    </row>
    <row r="152" s="29" customFormat="true" ht="13.5" hidden="false" customHeight="false" outlineLevel="0" collapsed="false">
      <c r="A152" s="30"/>
      <c r="B152" s="30"/>
      <c r="C152" s="30"/>
      <c r="D152" s="31"/>
      <c r="E152" s="32"/>
      <c r="F152" s="33"/>
      <c r="G152" s="31"/>
      <c r="H152" s="31"/>
      <c r="I152" s="32"/>
      <c r="J152" s="33"/>
      <c r="K152" s="31"/>
      <c r="L152" s="33"/>
      <c r="M152" s="31"/>
      <c r="N152" s="33"/>
      <c r="O152" s="31"/>
      <c r="P152" s="31"/>
      <c r="Q152" s="33"/>
      <c r="R152" s="34"/>
      <c r="S152" s="34"/>
      <c r="T152" s="34"/>
      <c r="U152" s="34"/>
      <c r="V152" s="35"/>
      <c r="W152" s="35"/>
      <c r="X152" s="35"/>
      <c r="Y152" s="35"/>
    </row>
    <row r="153" s="29" customFormat="true" ht="13.5" hidden="false" customHeight="false" outlineLevel="0" collapsed="false">
      <c r="A153" s="30"/>
      <c r="B153" s="30"/>
      <c r="C153" s="30"/>
      <c r="D153" s="31"/>
      <c r="E153" s="32"/>
      <c r="F153" s="33"/>
      <c r="G153" s="31"/>
      <c r="H153" s="31"/>
      <c r="I153" s="32"/>
      <c r="J153" s="33"/>
      <c r="K153" s="31"/>
      <c r="L153" s="33"/>
      <c r="M153" s="31"/>
      <c r="N153" s="33"/>
      <c r="O153" s="31"/>
      <c r="P153" s="31"/>
      <c r="Q153" s="33"/>
      <c r="R153" s="34"/>
      <c r="S153" s="34"/>
      <c r="T153" s="34"/>
      <c r="U153" s="34"/>
      <c r="V153" s="35"/>
      <c r="W153" s="35"/>
      <c r="X153" s="35"/>
      <c r="Y153" s="35"/>
    </row>
    <row r="154" s="29" customFormat="true" ht="13.5" hidden="false" customHeight="false" outlineLevel="0" collapsed="false">
      <c r="A154" s="30"/>
      <c r="B154" s="30"/>
      <c r="C154" s="30"/>
      <c r="D154" s="31"/>
      <c r="E154" s="32"/>
      <c r="F154" s="33"/>
      <c r="G154" s="31"/>
      <c r="H154" s="31"/>
      <c r="I154" s="32"/>
      <c r="J154" s="33"/>
      <c r="K154" s="31"/>
      <c r="L154" s="33"/>
      <c r="M154" s="31"/>
      <c r="N154" s="33"/>
      <c r="O154" s="31"/>
      <c r="P154" s="31"/>
      <c r="Q154" s="33"/>
      <c r="R154" s="34"/>
      <c r="S154" s="34"/>
      <c r="T154" s="34"/>
      <c r="U154" s="34"/>
      <c r="V154" s="35"/>
      <c r="W154" s="35"/>
      <c r="X154" s="35"/>
      <c r="Y154" s="35"/>
    </row>
    <row r="155" s="29" customFormat="true" ht="13.5" hidden="false" customHeight="false" outlineLevel="0" collapsed="false">
      <c r="A155" s="30"/>
      <c r="B155" s="30"/>
      <c r="C155" s="30"/>
      <c r="D155" s="31"/>
      <c r="E155" s="32"/>
      <c r="F155" s="33"/>
      <c r="G155" s="31"/>
      <c r="H155" s="31"/>
      <c r="I155" s="32"/>
      <c r="J155" s="33"/>
      <c r="K155" s="31"/>
      <c r="L155" s="33"/>
      <c r="M155" s="31"/>
      <c r="N155" s="33"/>
      <c r="O155" s="31"/>
      <c r="P155" s="31"/>
      <c r="Q155" s="33"/>
      <c r="R155" s="34"/>
      <c r="S155" s="34"/>
      <c r="T155" s="34"/>
      <c r="U155" s="34"/>
      <c r="V155" s="35"/>
      <c r="W155" s="35"/>
      <c r="X155" s="35"/>
      <c r="Y155" s="35"/>
    </row>
    <row r="156" s="29" customFormat="true" ht="13.5" hidden="false" customHeight="false" outlineLevel="0" collapsed="false">
      <c r="A156" s="30"/>
      <c r="B156" s="30"/>
      <c r="C156" s="30"/>
      <c r="D156" s="31"/>
      <c r="E156" s="32"/>
      <c r="F156" s="33"/>
      <c r="G156" s="31"/>
      <c r="H156" s="31"/>
      <c r="I156" s="32"/>
      <c r="J156" s="33"/>
      <c r="K156" s="31"/>
      <c r="L156" s="33"/>
      <c r="M156" s="31"/>
      <c r="N156" s="33"/>
      <c r="O156" s="31"/>
      <c r="P156" s="31"/>
      <c r="Q156" s="33"/>
      <c r="R156" s="34"/>
      <c r="S156" s="34"/>
      <c r="T156" s="34"/>
      <c r="U156" s="34"/>
      <c r="V156" s="35"/>
      <c r="W156" s="35"/>
      <c r="X156" s="35"/>
      <c r="Y156" s="35"/>
    </row>
    <row r="157" s="29" customFormat="true" ht="13.5" hidden="false" customHeight="false" outlineLevel="0" collapsed="false">
      <c r="A157" s="30"/>
      <c r="B157" s="30"/>
      <c r="C157" s="30"/>
      <c r="D157" s="31"/>
      <c r="E157" s="32"/>
      <c r="F157" s="33"/>
      <c r="G157" s="31"/>
      <c r="H157" s="31"/>
      <c r="I157" s="32"/>
      <c r="J157" s="33"/>
      <c r="K157" s="31"/>
      <c r="L157" s="33"/>
      <c r="M157" s="31"/>
      <c r="N157" s="33"/>
      <c r="O157" s="31"/>
      <c r="P157" s="31"/>
      <c r="Q157" s="33"/>
      <c r="R157" s="34"/>
      <c r="S157" s="34"/>
      <c r="T157" s="34"/>
      <c r="U157" s="34"/>
      <c r="V157" s="35"/>
      <c r="W157" s="35"/>
      <c r="X157" s="35"/>
      <c r="Y157" s="35"/>
    </row>
    <row r="158" s="29" customFormat="true" ht="13.5" hidden="false" customHeight="false" outlineLevel="0" collapsed="false">
      <c r="A158" s="30"/>
      <c r="B158" s="30"/>
      <c r="C158" s="30"/>
      <c r="D158" s="31"/>
      <c r="E158" s="32"/>
      <c r="F158" s="33"/>
      <c r="G158" s="31"/>
      <c r="H158" s="31"/>
      <c r="I158" s="32"/>
      <c r="J158" s="33"/>
      <c r="K158" s="31"/>
      <c r="L158" s="33"/>
      <c r="M158" s="31"/>
      <c r="N158" s="33"/>
      <c r="O158" s="31"/>
      <c r="P158" s="31"/>
      <c r="Q158" s="33"/>
      <c r="R158" s="34"/>
      <c r="S158" s="34"/>
      <c r="T158" s="34"/>
      <c r="U158" s="34"/>
      <c r="V158" s="35"/>
      <c r="W158" s="35"/>
      <c r="X158" s="35"/>
      <c r="Y158" s="35"/>
    </row>
    <row r="159" s="29" customFormat="true" ht="13.5" hidden="false" customHeight="false" outlineLevel="0" collapsed="false">
      <c r="A159" s="30"/>
      <c r="B159" s="30"/>
      <c r="C159" s="30"/>
      <c r="D159" s="31"/>
      <c r="E159" s="32"/>
      <c r="F159" s="33"/>
      <c r="G159" s="31"/>
      <c r="H159" s="31"/>
      <c r="I159" s="32"/>
      <c r="J159" s="33"/>
      <c r="K159" s="31"/>
      <c r="L159" s="33"/>
      <c r="M159" s="31"/>
      <c r="N159" s="33"/>
      <c r="O159" s="31"/>
      <c r="P159" s="31"/>
      <c r="Q159" s="33"/>
      <c r="R159" s="34"/>
      <c r="S159" s="34"/>
      <c r="T159" s="34"/>
      <c r="U159" s="34"/>
      <c r="V159" s="35"/>
      <c r="W159" s="35"/>
      <c r="X159" s="35"/>
      <c r="Y159" s="35"/>
    </row>
    <row r="160" s="29" customFormat="true" ht="13.5" hidden="false" customHeight="false" outlineLevel="0" collapsed="false">
      <c r="A160" s="30"/>
      <c r="B160" s="30"/>
      <c r="C160" s="30"/>
      <c r="D160" s="31"/>
      <c r="E160" s="32"/>
      <c r="F160" s="33"/>
      <c r="G160" s="31"/>
      <c r="H160" s="31"/>
      <c r="I160" s="32"/>
      <c r="J160" s="33"/>
      <c r="K160" s="31"/>
      <c r="L160" s="33"/>
      <c r="M160" s="31"/>
      <c r="N160" s="33"/>
      <c r="O160" s="31"/>
      <c r="P160" s="31"/>
      <c r="Q160" s="33"/>
      <c r="R160" s="34"/>
      <c r="S160" s="34"/>
      <c r="T160" s="34"/>
      <c r="U160" s="34"/>
      <c r="V160" s="35"/>
      <c r="W160" s="35"/>
      <c r="X160" s="35"/>
      <c r="Y160" s="35"/>
    </row>
    <row r="161" s="29" customFormat="true" ht="13.5" hidden="false" customHeight="false" outlineLevel="0" collapsed="false">
      <c r="A161" s="30"/>
      <c r="B161" s="30"/>
      <c r="C161" s="30"/>
      <c r="D161" s="31"/>
      <c r="E161" s="32"/>
      <c r="F161" s="33"/>
      <c r="G161" s="31"/>
      <c r="H161" s="31"/>
      <c r="I161" s="32"/>
      <c r="J161" s="33"/>
      <c r="K161" s="31"/>
      <c r="L161" s="33"/>
      <c r="M161" s="31"/>
      <c r="N161" s="33"/>
      <c r="O161" s="31"/>
      <c r="P161" s="31"/>
      <c r="Q161" s="33"/>
      <c r="R161" s="34"/>
      <c r="S161" s="34"/>
      <c r="T161" s="34"/>
      <c r="U161" s="34"/>
      <c r="V161" s="35"/>
      <c r="W161" s="35"/>
      <c r="X161" s="35"/>
      <c r="Y161" s="35"/>
    </row>
    <row r="162" s="29" customFormat="true" ht="13.5" hidden="false" customHeight="false" outlineLevel="0" collapsed="false">
      <c r="A162" s="30"/>
      <c r="B162" s="30"/>
      <c r="C162" s="30"/>
      <c r="D162" s="31"/>
      <c r="E162" s="32"/>
      <c r="F162" s="33"/>
      <c r="G162" s="31"/>
      <c r="H162" s="31"/>
      <c r="I162" s="32"/>
      <c r="J162" s="33"/>
      <c r="K162" s="31"/>
      <c r="L162" s="33"/>
      <c r="M162" s="31"/>
      <c r="N162" s="33"/>
      <c r="O162" s="31"/>
      <c r="P162" s="31"/>
      <c r="Q162" s="33"/>
      <c r="R162" s="34"/>
      <c r="S162" s="34"/>
      <c r="T162" s="34"/>
      <c r="U162" s="34"/>
      <c r="V162" s="35"/>
      <c r="W162" s="35"/>
      <c r="X162" s="35"/>
      <c r="Y162" s="35"/>
    </row>
    <row r="163" s="29" customFormat="true" ht="13.5" hidden="false" customHeight="false" outlineLevel="0" collapsed="false">
      <c r="A163" s="30"/>
      <c r="B163" s="30"/>
      <c r="C163" s="30"/>
      <c r="D163" s="31"/>
      <c r="E163" s="32"/>
      <c r="F163" s="33"/>
      <c r="G163" s="31"/>
      <c r="H163" s="31"/>
      <c r="I163" s="32"/>
      <c r="J163" s="33"/>
      <c r="K163" s="31"/>
      <c r="L163" s="33"/>
      <c r="M163" s="31"/>
      <c r="N163" s="33"/>
      <c r="O163" s="31"/>
      <c r="P163" s="31"/>
      <c r="Q163" s="33"/>
      <c r="R163" s="34"/>
      <c r="S163" s="34"/>
      <c r="T163" s="34"/>
      <c r="U163" s="34"/>
      <c r="V163" s="35"/>
      <c r="W163" s="35"/>
      <c r="X163" s="35"/>
      <c r="Y163" s="35"/>
    </row>
    <row r="164" s="29" customFormat="true" ht="13.5" hidden="false" customHeight="false" outlineLevel="0" collapsed="false">
      <c r="A164" s="30"/>
      <c r="B164" s="30"/>
      <c r="C164" s="30"/>
      <c r="D164" s="31"/>
      <c r="E164" s="32"/>
      <c r="F164" s="33"/>
      <c r="G164" s="31"/>
      <c r="H164" s="31"/>
      <c r="I164" s="32"/>
      <c r="J164" s="33"/>
      <c r="K164" s="31"/>
      <c r="L164" s="33"/>
      <c r="M164" s="31"/>
      <c r="N164" s="33"/>
      <c r="O164" s="31"/>
      <c r="P164" s="31"/>
      <c r="Q164" s="33"/>
      <c r="R164" s="34"/>
      <c r="S164" s="34"/>
      <c r="T164" s="34"/>
      <c r="U164" s="34"/>
      <c r="V164" s="35"/>
      <c r="W164" s="35"/>
      <c r="X164" s="35"/>
      <c r="Y164" s="35"/>
    </row>
    <row r="165" s="29" customFormat="true" ht="13.5" hidden="false" customHeight="false" outlineLevel="0" collapsed="false">
      <c r="A165" s="30"/>
      <c r="B165" s="30"/>
      <c r="C165" s="30"/>
      <c r="D165" s="31"/>
      <c r="E165" s="32"/>
      <c r="F165" s="33"/>
      <c r="G165" s="31"/>
      <c r="H165" s="31"/>
      <c r="I165" s="32"/>
      <c r="J165" s="33"/>
      <c r="K165" s="31"/>
      <c r="L165" s="33"/>
      <c r="M165" s="31"/>
      <c r="N165" s="33"/>
      <c r="O165" s="31"/>
      <c r="P165" s="31"/>
      <c r="Q165" s="33"/>
      <c r="R165" s="34"/>
      <c r="S165" s="34"/>
      <c r="T165" s="34"/>
      <c r="U165" s="34"/>
      <c r="V165" s="35"/>
      <c r="W165" s="35"/>
      <c r="X165" s="35"/>
      <c r="Y165" s="35"/>
    </row>
    <row r="166" s="29" customFormat="true" ht="13.5" hidden="false" customHeight="false" outlineLevel="0" collapsed="false">
      <c r="A166" s="30"/>
      <c r="B166" s="30"/>
      <c r="C166" s="30"/>
      <c r="D166" s="31"/>
      <c r="E166" s="32"/>
      <c r="F166" s="33"/>
      <c r="G166" s="31"/>
      <c r="H166" s="31"/>
      <c r="I166" s="32"/>
      <c r="J166" s="33"/>
      <c r="K166" s="31"/>
      <c r="L166" s="33"/>
      <c r="M166" s="31"/>
      <c r="N166" s="33"/>
      <c r="O166" s="31"/>
      <c r="P166" s="31"/>
      <c r="Q166" s="33"/>
      <c r="R166" s="34"/>
      <c r="S166" s="34"/>
      <c r="T166" s="34"/>
      <c r="U166" s="34"/>
      <c r="V166" s="35"/>
      <c r="W166" s="35"/>
      <c r="X166" s="35"/>
      <c r="Y166" s="35"/>
    </row>
    <row r="167" s="29" customFormat="true" ht="13.5" hidden="false" customHeight="false" outlineLevel="0" collapsed="false">
      <c r="A167" s="30"/>
      <c r="B167" s="30"/>
      <c r="C167" s="30"/>
      <c r="D167" s="31"/>
      <c r="E167" s="32"/>
      <c r="F167" s="33"/>
      <c r="G167" s="31"/>
      <c r="H167" s="31"/>
      <c r="I167" s="32"/>
      <c r="J167" s="33"/>
      <c r="K167" s="31"/>
      <c r="L167" s="33"/>
      <c r="M167" s="31"/>
      <c r="N167" s="33"/>
      <c r="O167" s="31"/>
      <c r="P167" s="31"/>
      <c r="Q167" s="33"/>
      <c r="R167" s="34"/>
      <c r="S167" s="34"/>
      <c r="T167" s="34"/>
      <c r="U167" s="34"/>
      <c r="V167" s="35"/>
      <c r="W167" s="35"/>
      <c r="X167" s="35"/>
      <c r="Y167" s="35"/>
    </row>
    <row r="168" s="29" customFormat="true" ht="13.5" hidden="false" customHeight="false" outlineLevel="0" collapsed="false">
      <c r="A168" s="30"/>
      <c r="B168" s="30"/>
      <c r="C168" s="30"/>
      <c r="D168" s="31"/>
      <c r="E168" s="32"/>
      <c r="F168" s="33"/>
      <c r="G168" s="31"/>
      <c r="H168" s="31"/>
      <c r="I168" s="32"/>
      <c r="J168" s="33"/>
      <c r="K168" s="31"/>
      <c r="L168" s="33"/>
      <c r="M168" s="31"/>
      <c r="N168" s="33"/>
      <c r="O168" s="31"/>
      <c r="P168" s="31"/>
      <c r="Q168" s="33"/>
      <c r="R168" s="34"/>
      <c r="S168" s="34"/>
      <c r="T168" s="34"/>
      <c r="U168" s="34"/>
      <c r="V168" s="35"/>
      <c r="W168" s="35"/>
      <c r="X168" s="35"/>
      <c r="Y168" s="35"/>
    </row>
    <row r="169" s="29" customFormat="true" ht="13.5" hidden="false" customHeight="false" outlineLevel="0" collapsed="false">
      <c r="A169" s="30"/>
      <c r="B169" s="30"/>
      <c r="C169" s="30"/>
      <c r="D169" s="31"/>
      <c r="E169" s="32"/>
      <c r="F169" s="33"/>
      <c r="G169" s="31"/>
      <c r="H169" s="31"/>
      <c r="I169" s="32"/>
      <c r="J169" s="33"/>
      <c r="K169" s="31"/>
      <c r="L169" s="33"/>
      <c r="M169" s="31"/>
      <c r="N169" s="33"/>
      <c r="O169" s="31"/>
      <c r="P169" s="31"/>
      <c r="Q169" s="33"/>
      <c r="R169" s="34"/>
      <c r="S169" s="34"/>
      <c r="T169" s="34"/>
      <c r="U169" s="34"/>
      <c r="V169" s="35"/>
      <c r="W169" s="35"/>
      <c r="X169" s="35"/>
      <c r="Y169" s="35"/>
    </row>
    <row r="170" s="29" customFormat="true" ht="13.5" hidden="false" customHeight="false" outlineLevel="0" collapsed="false">
      <c r="A170" s="30"/>
      <c r="B170" s="30"/>
      <c r="C170" s="30"/>
      <c r="D170" s="31"/>
      <c r="E170" s="32"/>
      <c r="F170" s="33"/>
      <c r="G170" s="31"/>
      <c r="H170" s="31"/>
      <c r="I170" s="32"/>
      <c r="J170" s="33"/>
      <c r="K170" s="31"/>
      <c r="L170" s="33"/>
      <c r="M170" s="31"/>
      <c r="N170" s="33"/>
      <c r="O170" s="31"/>
      <c r="P170" s="31"/>
      <c r="Q170" s="33"/>
      <c r="R170" s="34"/>
      <c r="S170" s="34"/>
      <c r="T170" s="34"/>
      <c r="U170" s="34"/>
      <c r="V170" s="35"/>
      <c r="W170" s="35"/>
      <c r="X170" s="35"/>
      <c r="Y170" s="35"/>
    </row>
    <row r="171" s="29" customFormat="true" ht="13.5" hidden="false" customHeight="false" outlineLevel="0" collapsed="false">
      <c r="A171" s="30"/>
      <c r="B171" s="30"/>
      <c r="C171" s="30"/>
      <c r="D171" s="31"/>
      <c r="E171" s="32"/>
      <c r="F171" s="33"/>
      <c r="G171" s="31"/>
      <c r="H171" s="31"/>
      <c r="I171" s="32"/>
      <c r="J171" s="33"/>
      <c r="K171" s="31"/>
      <c r="L171" s="33"/>
      <c r="M171" s="31"/>
      <c r="N171" s="33"/>
      <c r="O171" s="31"/>
      <c r="P171" s="31"/>
      <c r="Q171" s="33"/>
      <c r="R171" s="34"/>
      <c r="S171" s="34"/>
      <c r="T171" s="34"/>
      <c r="U171" s="34"/>
      <c r="V171" s="35"/>
      <c r="W171" s="35"/>
      <c r="X171" s="35"/>
      <c r="Y171" s="35"/>
    </row>
    <row r="172" s="29" customFormat="true" ht="13.5" hidden="false" customHeight="false" outlineLevel="0" collapsed="false">
      <c r="A172" s="30"/>
      <c r="B172" s="30"/>
      <c r="C172" s="30"/>
      <c r="D172" s="31"/>
      <c r="E172" s="32"/>
      <c r="F172" s="33"/>
      <c r="G172" s="31"/>
      <c r="H172" s="31"/>
      <c r="I172" s="32"/>
      <c r="J172" s="33"/>
      <c r="K172" s="31"/>
      <c r="L172" s="33"/>
      <c r="M172" s="31"/>
      <c r="N172" s="33"/>
      <c r="O172" s="31"/>
      <c r="P172" s="31"/>
      <c r="Q172" s="33"/>
      <c r="R172" s="34"/>
      <c r="S172" s="34"/>
      <c r="T172" s="34"/>
      <c r="U172" s="34"/>
      <c r="V172" s="35"/>
      <c r="W172" s="35"/>
      <c r="X172" s="35"/>
      <c r="Y172" s="35"/>
    </row>
    <row r="173" s="29" customFormat="true" ht="13.5" hidden="false" customHeight="false" outlineLevel="0" collapsed="false">
      <c r="A173" s="30"/>
      <c r="B173" s="30"/>
      <c r="C173" s="30"/>
      <c r="D173" s="31"/>
      <c r="E173" s="32"/>
      <c r="F173" s="33"/>
      <c r="G173" s="31"/>
      <c r="H173" s="31"/>
      <c r="I173" s="32"/>
      <c r="J173" s="33"/>
      <c r="K173" s="31"/>
      <c r="L173" s="33"/>
      <c r="M173" s="31"/>
      <c r="N173" s="33"/>
      <c r="O173" s="31"/>
      <c r="P173" s="31"/>
      <c r="Q173" s="33"/>
      <c r="R173" s="34"/>
      <c r="S173" s="34"/>
      <c r="T173" s="34"/>
      <c r="U173" s="34"/>
      <c r="V173" s="35"/>
      <c r="W173" s="35"/>
      <c r="X173" s="35"/>
      <c r="Y173" s="35"/>
    </row>
    <row r="174" s="29" customFormat="true" ht="13.5" hidden="false" customHeight="false" outlineLevel="0" collapsed="false">
      <c r="A174" s="30"/>
      <c r="B174" s="30"/>
      <c r="C174" s="30"/>
      <c r="D174" s="31"/>
      <c r="E174" s="32"/>
      <c r="F174" s="33"/>
      <c r="G174" s="31"/>
      <c r="H174" s="31"/>
      <c r="I174" s="32"/>
      <c r="J174" s="33"/>
      <c r="K174" s="31"/>
      <c r="L174" s="33"/>
      <c r="M174" s="31"/>
      <c r="N174" s="33"/>
      <c r="O174" s="31"/>
      <c r="P174" s="31"/>
      <c r="Q174" s="33"/>
      <c r="R174" s="34"/>
      <c r="S174" s="34"/>
      <c r="T174" s="34"/>
      <c r="U174" s="34"/>
      <c r="V174" s="35"/>
      <c r="W174" s="35"/>
      <c r="X174" s="35"/>
      <c r="Y174" s="35"/>
    </row>
    <row r="175" s="29" customFormat="true" ht="13.5" hidden="false" customHeight="false" outlineLevel="0" collapsed="false">
      <c r="A175" s="30"/>
      <c r="B175" s="30"/>
      <c r="C175" s="30"/>
      <c r="D175" s="31"/>
      <c r="E175" s="32"/>
      <c r="F175" s="33"/>
      <c r="G175" s="31"/>
      <c r="H175" s="31"/>
      <c r="I175" s="32"/>
      <c r="J175" s="33"/>
      <c r="K175" s="31"/>
      <c r="L175" s="33"/>
      <c r="M175" s="31"/>
      <c r="N175" s="33"/>
      <c r="O175" s="31"/>
      <c r="P175" s="31"/>
      <c r="Q175" s="33"/>
      <c r="R175" s="34"/>
      <c r="S175" s="34"/>
      <c r="T175" s="34"/>
      <c r="U175" s="34"/>
      <c r="V175" s="35"/>
      <c r="W175" s="35"/>
      <c r="X175" s="35"/>
      <c r="Y175" s="35"/>
    </row>
    <row r="176" s="29" customFormat="true" ht="13.5" hidden="false" customHeight="false" outlineLevel="0" collapsed="false">
      <c r="A176" s="30"/>
      <c r="B176" s="30"/>
      <c r="C176" s="30"/>
      <c r="D176" s="31"/>
      <c r="E176" s="32"/>
      <c r="F176" s="33"/>
      <c r="G176" s="31"/>
      <c r="H176" s="31"/>
      <c r="I176" s="32"/>
      <c r="J176" s="33"/>
      <c r="K176" s="31"/>
      <c r="L176" s="33"/>
      <c r="M176" s="31"/>
      <c r="N176" s="33"/>
      <c r="O176" s="31"/>
      <c r="P176" s="31"/>
      <c r="Q176" s="33"/>
      <c r="R176" s="34"/>
      <c r="S176" s="34"/>
      <c r="T176" s="34"/>
      <c r="U176" s="34"/>
      <c r="V176" s="35"/>
      <c r="W176" s="35"/>
      <c r="X176" s="35"/>
      <c r="Y176" s="35"/>
    </row>
    <row r="177" s="29" customFormat="true" ht="13.5" hidden="false" customHeight="false" outlineLevel="0" collapsed="false">
      <c r="A177" s="30"/>
      <c r="B177" s="30"/>
      <c r="C177" s="30"/>
      <c r="D177" s="31"/>
      <c r="E177" s="32"/>
      <c r="F177" s="33"/>
      <c r="G177" s="31"/>
      <c r="H177" s="31"/>
      <c r="I177" s="32"/>
      <c r="J177" s="33"/>
      <c r="K177" s="31"/>
      <c r="L177" s="33"/>
      <c r="M177" s="31"/>
      <c r="N177" s="33"/>
      <c r="O177" s="31"/>
      <c r="P177" s="31"/>
      <c r="Q177" s="33"/>
      <c r="R177" s="34"/>
      <c r="S177" s="34"/>
      <c r="T177" s="34"/>
      <c r="U177" s="34"/>
      <c r="V177" s="35"/>
      <c r="W177" s="35"/>
      <c r="X177" s="35"/>
      <c r="Y177" s="35"/>
    </row>
    <row r="178" s="29" customFormat="true" ht="13.5" hidden="false" customHeight="false" outlineLevel="0" collapsed="false">
      <c r="A178" s="30"/>
      <c r="B178" s="30"/>
      <c r="C178" s="30"/>
      <c r="D178" s="31"/>
      <c r="E178" s="32"/>
      <c r="F178" s="33"/>
      <c r="G178" s="31"/>
      <c r="H178" s="31"/>
      <c r="I178" s="32"/>
      <c r="J178" s="33"/>
      <c r="K178" s="31"/>
      <c r="L178" s="33"/>
      <c r="M178" s="31"/>
      <c r="N178" s="33"/>
      <c r="O178" s="31"/>
      <c r="P178" s="31"/>
      <c r="Q178" s="33"/>
      <c r="R178" s="34"/>
      <c r="S178" s="34"/>
      <c r="T178" s="34"/>
      <c r="U178" s="34"/>
      <c r="V178" s="35"/>
      <c r="W178" s="35"/>
      <c r="X178" s="35"/>
      <c r="Y178" s="35"/>
    </row>
    <row r="179" s="29" customFormat="true" ht="13.5" hidden="false" customHeight="false" outlineLevel="0" collapsed="false">
      <c r="A179" s="30"/>
      <c r="B179" s="30"/>
      <c r="C179" s="30"/>
      <c r="D179" s="31"/>
      <c r="E179" s="32"/>
      <c r="F179" s="33"/>
      <c r="G179" s="31"/>
      <c r="H179" s="31"/>
      <c r="I179" s="32"/>
      <c r="J179" s="33"/>
      <c r="K179" s="31"/>
      <c r="L179" s="33"/>
      <c r="M179" s="31"/>
      <c r="N179" s="33"/>
      <c r="O179" s="31"/>
      <c r="P179" s="31"/>
      <c r="Q179" s="33"/>
      <c r="R179" s="34"/>
      <c r="S179" s="34"/>
      <c r="T179" s="34"/>
      <c r="U179" s="34"/>
      <c r="V179" s="35"/>
      <c r="W179" s="35"/>
      <c r="X179" s="35"/>
      <c r="Y179" s="35"/>
    </row>
    <row r="180" s="29" customFormat="true" ht="13.5" hidden="false" customHeight="false" outlineLevel="0" collapsed="false">
      <c r="A180" s="30"/>
      <c r="B180" s="30"/>
      <c r="C180" s="30"/>
      <c r="D180" s="31"/>
      <c r="E180" s="32"/>
      <c r="F180" s="33"/>
      <c r="G180" s="31"/>
      <c r="H180" s="31"/>
      <c r="I180" s="32"/>
      <c r="J180" s="33"/>
      <c r="K180" s="31"/>
      <c r="L180" s="33"/>
      <c r="M180" s="31"/>
      <c r="N180" s="33"/>
      <c r="O180" s="31"/>
      <c r="P180" s="31"/>
      <c r="Q180" s="33"/>
      <c r="R180" s="34"/>
      <c r="S180" s="34"/>
      <c r="T180" s="34"/>
      <c r="U180" s="34"/>
      <c r="V180" s="35"/>
      <c r="W180" s="35"/>
      <c r="X180" s="35"/>
      <c r="Y180" s="35"/>
    </row>
    <row r="181" s="29" customFormat="true" ht="13.5" hidden="false" customHeight="false" outlineLevel="0" collapsed="false">
      <c r="A181" s="30"/>
      <c r="B181" s="30"/>
      <c r="C181" s="30"/>
      <c r="D181" s="31"/>
      <c r="E181" s="32"/>
      <c r="F181" s="33"/>
      <c r="G181" s="31"/>
      <c r="H181" s="31"/>
      <c r="I181" s="32"/>
      <c r="J181" s="33"/>
      <c r="K181" s="31"/>
      <c r="L181" s="33"/>
      <c r="M181" s="31"/>
      <c r="N181" s="33"/>
      <c r="O181" s="31"/>
      <c r="P181" s="31"/>
      <c r="Q181" s="33"/>
      <c r="R181" s="34"/>
      <c r="S181" s="34"/>
      <c r="T181" s="34"/>
      <c r="U181" s="34"/>
      <c r="V181" s="35"/>
      <c r="W181" s="35"/>
      <c r="X181" s="35"/>
      <c r="Y181" s="35"/>
    </row>
    <row r="182" s="29" customFormat="true" ht="13.5" hidden="false" customHeight="false" outlineLevel="0" collapsed="false">
      <c r="A182" s="30"/>
      <c r="B182" s="30"/>
      <c r="C182" s="30"/>
      <c r="D182" s="31"/>
      <c r="E182" s="32"/>
      <c r="F182" s="33"/>
      <c r="G182" s="31"/>
      <c r="H182" s="31"/>
      <c r="I182" s="32"/>
      <c r="J182" s="33"/>
      <c r="K182" s="31"/>
      <c r="L182" s="33"/>
      <c r="M182" s="31"/>
      <c r="N182" s="33"/>
      <c r="O182" s="31"/>
      <c r="P182" s="31"/>
      <c r="Q182" s="33"/>
      <c r="R182" s="34"/>
      <c r="S182" s="34"/>
      <c r="T182" s="34"/>
      <c r="U182" s="34"/>
      <c r="V182" s="35"/>
      <c r="W182" s="35"/>
      <c r="X182" s="35"/>
      <c r="Y182" s="35"/>
    </row>
    <row r="183" s="29" customFormat="true" ht="13.5" hidden="false" customHeight="false" outlineLevel="0" collapsed="false">
      <c r="A183" s="30"/>
      <c r="B183" s="30"/>
      <c r="C183" s="30"/>
      <c r="D183" s="31"/>
      <c r="E183" s="32"/>
      <c r="F183" s="33"/>
      <c r="G183" s="31"/>
      <c r="H183" s="31"/>
      <c r="I183" s="32"/>
      <c r="J183" s="33"/>
      <c r="K183" s="31"/>
      <c r="L183" s="33"/>
      <c r="M183" s="31"/>
      <c r="N183" s="33"/>
      <c r="O183" s="31"/>
      <c r="P183" s="31"/>
      <c r="Q183" s="33"/>
      <c r="R183" s="34"/>
      <c r="S183" s="34"/>
      <c r="T183" s="34"/>
      <c r="U183" s="34"/>
      <c r="V183" s="35"/>
      <c r="W183" s="35"/>
      <c r="X183" s="35"/>
      <c r="Y183" s="35"/>
    </row>
    <row r="184" s="29" customFormat="true" ht="13.5" hidden="false" customHeight="false" outlineLevel="0" collapsed="false">
      <c r="A184" s="30"/>
      <c r="B184" s="30"/>
      <c r="C184" s="30"/>
      <c r="D184" s="31"/>
      <c r="E184" s="32"/>
      <c r="F184" s="33"/>
      <c r="G184" s="31"/>
      <c r="H184" s="31"/>
      <c r="I184" s="32"/>
      <c r="J184" s="33"/>
      <c r="K184" s="31"/>
      <c r="L184" s="33"/>
      <c r="M184" s="31"/>
      <c r="N184" s="33"/>
      <c r="O184" s="31"/>
      <c r="P184" s="31"/>
      <c r="Q184" s="33"/>
      <c r="R184" s="34"/>
      <c r="S184" s="34"/>
      <c r="T184" s="34"/>
      <c r="U184" s="34"/>
      <c r="V184" s="35"/>
      <c r="W184" s="35"/>
      <c r="X184" s="35"/>
      <c r="Y184" s="35"/>
    </row>
    <row r="185" s="29" customFormat="true" ht="13.5" hidden="false" customHeight="false" outlineLevel="0" collapsed="false">
      <c r="A185" s="30"/>
      <c r="B185" s="30"/>
      <c r="C185" s="30"/>
      <c r="D185" s="31"/>
      <c r="E185" s="32"/>
      <c r="F185" s="33"/>
      <c r="G185" s="31"/>
      <c r="H185" s="31"/>
      <c r="I185" s="32"/>
      <c r="J185" s="33"/>
      <c r="K185" s="31"/>
      <c r="L185" s="33"/>
      <c r="M185" s="31"/>
      <c r="N185" s="33"/>
      <c r="O185" s="31"/>
      <c r="P185" s="31"/>
      <c r="Q185" s="33"/>
      <c r="R185" s="34"/>
      <c r="S185" s="34"/>
      <c r="T185" s="34"/>
      <c r="U185" s="34"/>
      <c r="V185" s="35"/>
      <c r="W185" s="35"/>
      <c r="X185" s="35"/>
      <c r="Y185" s="35"/>
    </row>
    <row r="186" s="29" customFormat="true" ht="13.5" hidden="false" customHeight="false" outlineLevel="0" collapsed="false">
      <c r="A186" s="30"/>
      <c r="B186" s="30"/>
      <c r="C186" s="30"/>
      <c r="D186" s="31"/>
      <c r="E186" s="32"/>
      <c r="F186" s="33"/>
      <c r="G186" s="31"/>
      <c r="H186" s="31"/>
      <c r="I186" s="32"/>
      <c r="J186" s="33"/>
      <c r="K186" s="31"/>
      <c r="L186" s="33"/>
      <c r="M186" s="31"/>
      <c r="N186" s="33"/>
      <c r="O186" s="31"/>
      <c r="P186" s="31"/>
      <c r="Q186" s="33"/>
      <c r="R186" s="34"/>
      <c r="S186" s="34"/>
      <c r="T186" s="34"/>
      <c r="U186" s="34"/>
      <c r="V186" s="35"/>
      <c r="W186" s="35"/>
      <c r="X186" s="35"/>
      <c r="Y186" s="35"/>
    </row>
    <row r="187" s="29" customFormat="true" ht="13.5" hidden="false" customHeight="false" outlineLevel="0" collapsed="false">
      <c r="A187" s="30"/>
      <c r="B187" s="30"/>
      <c r="C187" s="30"/>
      <c r="D187" s="31"/>
      <c r="E187" s="32"/>
      <c r="F187" s="33"/>
      <c r="G187" s="31"/>
      <c r="H187" s="31"/>
      <c r="I187" s="32"/>
      <c r="J187" s="33"/>
      <c r="K187" s="31"/>
      <c r="L187" s="33"/>
      <c r="M187" s="31"/>
      <c r="N187" s="33"/>
      <c r="O187" s="31"/>
      <c r="P187" s="31"/>
      <c r="Q187" s="33"/>
      <c r="R187" s="34"/>
      <c r="S187" s="34"/>
      <c r="T187" s="34"/>
      <c r="U187" s="34"/>
      <c r="V187" s="35"/>
      <c r="W187" s="35"/>
      <c r="X187" s="35"/>
      <c r="Y187" s="35"/>
    </row>
    <row r="188" s="29" customFormat="true" ht="13.5" hidden="false" customHeight="false" outlineLevel="0" collapsed="false">
      <c r="A188" s="30"/>
      <c r="B188" s="30"/>
      <c r="C188" s="30"/>
      <c r="D188" s="31"/>
      <c r="E188" s="32"/>
      <c r="F188" s="33"/>
      <c r="G188" s="31"/>
      <c r="H188" s="31"/>
      <c r="I188" s="32"/>
      <c r="J188" s="33"/>
      <c r="K188" s="31"/>
      <c r="L188" s="33"/>
      <c r="M188" s="31"/>
      <c r="N188" s="33"/>
      <c r="O188" s="31"/>
      <c r="P188" s="31"/>
      <c r="Q188" s="33"/>
      <c r="R188" s="34"/>
      <c r="S188" s="34"/>
      <c r="T188" s="34"/>
      <c r="U188" s="34"/>
      <c r="V188" s="35"/>
      <c r="W188" s="35"/>
      <c r="X188" s="35"/>
      <c r="Y188" s="35"/>
    </row>
    <row r="189" s="29" customFormat="true" ht="13.5" hidden="false" customHeight="false" outlineLevel="0" collapsed="false">
      <c r="A189" s="30"/>
      <c r="B189" s="30"/>
      <c r="C189" s="30"/>
      <c r="D189" s="31"/>
      <c r="E189" s="32"/>
      <c r="F189" s="33"/>
      <c r="G189" s="31"/>
      <c r="H189" s="31"/>
      <c r="I189" s="32"/>
      <c r="J189" s="33"/>
      <c r="K189" s="31"/>
      <c r="L189" s="33"/>
      <c r="M189" s="31"/>
      <c r="N189" s="33"/>
      <c r="O189" s="31"/>
      <c r="P189" s="31"/>
      <c r="Q189" s="33"/>
      <c r="R189" s="34"/>
      <c r="S189" s="34"/>
      <c r="T189" s="34"/>
      <c r="U189" s="34"/>
      <c r="V189" s="35"/>
      <c r="W189" s="35"/>
      <c r="X189" s="35"/>
      <c r="Y189" s="35"/>
    </row>
    <row r="190" s="29" customFormat="true" ht="13.5" hidden="false" customHeight="false" outlineLevel="0" collapsed="false">
      <c r="A190" s="30"/>
      <c r="B190" s="30"/>
      <c r="C190" s="30"/>
      <c r="D190" s="31"/>
      <c r="E190" s="32"/>
      <c r="F190" s="33"/>
      <c r="G190" s="31"/>
      <c r="H190" s="31"/>
      <c r="I190" s="32"/>
      <c r="J190" s="33"/>
      <c r="K190" s="31"/>
      <c r="L190" s="33"/>
      <c r="M190" s="31"/>
      <c r="N190" s="33"/>
      <c r="O190" s="31"/>
      <c r="P190" s="31"/>
      <c r="Q190" s="33"/>
      <c r="R190" s="34"/>
      <c r="S190" s="34"/>
      <c r="T190" s="34"/>
      <c r="U190" s="34"/>
      <c r="V190" s="35"/>
      <c r="W190" s="35"/>
      <c r="X190" s="35"/>
      <c r="Y190" s="35"/>
    </row>
    <row r="191" s="29" customFormat="true" ht="13.5" hidden="false" customHeight="false" outlineLevel="0" collapsed="false">
      <c r="A191" s="30"/>
      <c r="B191" s="30"/>
      <c r="C191" s="30"/>
      <c r="D191" s="31"/>
      <c r="E191" s="32"/>
      <c r="F191" s="33"/>
      <c r="G191" s="31"/>
      <c r="H191" s="31"/>
      <c r="I191" s="32"/>
      <c r="J191" s="33"/>
      <c r="K191" s="31"/>
      <c r="L191" s="33"/>
      <c r="M191" s="31"/>
      <c r="N191" s="33"/>
      <c r="O191" s="31"/>
      <c r="P191" s="31"/>
      <c r="Q191" s="33"/>
      <c r="R191" s="34"/>
      <c r="S191" s="34"/>
      <c r="T191" s="34"/>
      <c r="U191" s="34"/>
      <c r="V191" s="35"/>
      <c r="W191" s="35"/>
      <c r="X191" s="35"/>
      <c r="Y191" s="35"/>
    </row>
    <row r="192" s="29" customFormat="true" ht="13.5" hidden="false" customHeight="false" outlineLevel="0" collapsed="false">
      <c r="A192" s="30"/>
      <c r="B192" s="30"/>
      <c r="C192" s="30"/>
      <c r="D192" s="31"/>
      <c r="E192" s="32"/>
      <c r="F192" s="33"/>
      <c r="G192" s="31"/>
      <c r="H192" s="31"/>
      <c r="I192" s="32"/>
      <c r="J192" s="33"/>
      <c r="K192" s="31"/>
      <c r="L192" s="33"/>
      <c r="M192" s="31"/>
      <c r="N192" s="33"/>
      <c r="O192" s="31"/>
      <c r="P192" s="31"/>
      <c r="Q192" s="33"/>
      <c r="R192" s="34"/>
      <c r="S192" s="34"/>
      <c r="T192" s="34"/>
      <c r="U192" s="34"/>
      <c r="V192" s="35"/>
      <c r="W192" s="35"/>
      <c r="X192" s="35"/>
      <c r="Y192" s="35"/>
    </row>
    <row r="193" s="29" customFormat="true" ht="13.5" hidden="false" customHeight="false" outlineLevel="0" collapsed="false">
      <c r="A193" s="30"/>
      <c r="B193" s="30"/>
      <c r="C193" s="30"/>
      <c r="D193" s="31"/>
      <c r="E193" s="32"/>
      <c r="F193" s="33"/>
      <c r="G193" s="31"/>
      <c r="H193" s="31"/>
      <c r="I193" s="32"/>
      <c r="J193" s="33"/>
      <c r="K193" s="31"/>
      <c r="L193" s="33"/>
      <c r="M193" s="31"/>
      <c r="N193" s="33"/>
      <c r="O193" s="31"/>
      <c r="P193" s="31"/>
      <c r="Q193" s="33"/>
      <c r="R193" s="34"/>
      <c r="S193" s="34"/>
      <c r="T193" s="34"/>
      <c r="U193" s="34"/>
      <c r="V193" s="35"/>
      <c r="W193" s="35"/>
      <c r="X193" s="35"/>
      <c r="Y193" s="35"/>
    </row>
    <row r="194" s="29" customFormat="true" ht="13.5" hidden="false" customHeight="false" outlineLevel="0" collapsed="false">
      <c r="A194" s="30"/>
      <c r="B194" s="30"/>
      <c r="C194" s="30"/>
      <c r="D194" s="31"/>
      <c r="E194" s="32"/>
      <c r="F194" s="33"/>
      <c r="G194" s="31"/>
      <c r="H194" s="31"/>
      <c r="I194" s="32"/>
      <c r="J194" s="33"/>
      <c r="K194" s="31"/>
      <c r="L194" s="33"/>
      <c r="M194" s="31"/>
      <c r="N194" s="33"/>
      <c r="O194" s="31"/>
      <c r="P194" s="31"/>
      <c r="Q194" s="33"/>
      <c r="R194" s="34"/>
      <c r="S194" s="34"/>
      <c r="T194" s="34"/>
      <c r="U194" s="34"/>
      <c r="V194" s="35"/>
      <c r="W194" s="35"/>
      <c r="X194" s="35"/>
      <c r="Y194" s="35"/>
    </row>
    <row r="195" s="29" customFormat="true" ht="13.5" hidden="false" customHeight="false" outlineLevel="0" collapsed="false">
      <c r="A195" s="30"/>
      <c r="B195" s="30"/>
      <c r="C195" s="30"/>
      <c r="D195" s="31"/>
      <c r="E195" s="32"/>
      <c r="F195" s="33"/>
      <c r="G195" s="31"/>
      <c r="H195" s="31"/>
      <c r="I195" s="32"/>
      <c r="J195" s="33"/>
      <c r="K195" s="31"/>
      <c r="L195" s="33"/>
      <c r="M195" s="31"/>
      <c r="N195" s="33"/>
      <c r="O195" s="31"/>
      <c r="P195" s="31"/>
      <c r="Q195" s="33"/>
      <c r="R195" s="34"/>
      <c r="S195" s="34"/>
      <c r="T195" s="34"/>
      <c r="U195" s="34"/>
      <c r="V195" s="35"/>
      <c r="W195" s="35"/>
      <c r="X195" s="35"/>
      <c r="Y195" s="35"/>
    </row>
    <row r="196" s="29" customFormat="true" ht="13.5" hidden="false" customHeight="false" outlineLevel="0" collapsed="false">
      <c r="A196" s="30"/>
      <c r="B196" s="30"/>
      <c r="C196" s="30"/>
      <c r="D196" s="31"/>
      <c r="E196" s="32"/>
      <c r="F196" s="33"/>
      <c r="G196" s="31"/>
      <c r="H196" s="31"/>
      <c r="I196" s="32"/>
      <c r="J196" s="33"/>
      <c r="K196" s="31"/>
      <c r="L196" s="33"/>
      <c r="M196" s="31"/>
      <c r="N196" s="33"/>
      <c r="O196" s="31"/>
      <c r="P196" s="31"/>
      <c r="Q196" s="33"/>
      <c r="R196" s="34"/>
      <c r="S196" s="34"/>
      <c r="T196" s="34"/>
      <c r="U196" s="34"/>
      <c r="V196" s="35"/>
      <c r="W196" s="35"/>
      <c r="X196" s="35"/>
      <c r="Y196" s="35"/>
    </row>
    <row r="197" s="29" customFormat="true" ht="13.5" hidden="false" customHeight="false" outlineLevel="0" collapsed="false">
      <c r="A197" s="30"/>
      <c r="B197" s="30"/>
      <c r="C197" s="30"/>
      <c r="D197" s="31"/>
      <c r="E197" s="32"/>
      <c r="F197" s="33"/>
      <c r="G197" s="31"/>
      <c r="H197" s="31"/>
      <c r="I197" s="32"/>
      <c r="J197" s="33"/>
      <c r="K197" s="31"/>
      <c r="L197" s="33"/>
      <c r="M197" s="31"/>
      <c r="N197" s="33"/>
      <c r="O197" s="31"/>
      <c r="P197" s="31"/>
      <c r="Q197" s="33"/>
      <c r="R197" s="34"/>
      <c r="S197" s="34"/>
      <c r="T197" s="34"/>
      <c r="U197" s="34"/>
      <c r="V197" s="35"/>
      <c r="W197" s="35"/>
      <c r="X197" s="35"/>
      <c r="Y197" s="35"/>
    </row>
    <row r="198" s="29" customFormat="true" ht="13.5" hidden="false" customHeight="false" outlineLevel="0" collapsed="false">
      <c r="A198" s="30"/>
      <c r="B198" s="30"/>
      <c r="C198" s="30"/>
      <c r="D198" s="31"/>
      <c r="E198" s="32"/>
      <c r="F198" s="33"/>
      <c r="G198" s="31"/>
      <c r="H198" s="31"/>
      <c r="I198" s="32"/>
      <c r="J198" s="33"/>
      <c r="K198" s="31"/>
      <c r="L198" s="33"/>
      <c r="M198" s="31"/>
      <c r="N198" s="33"/>
      <c r="O198" s="31"/>
      <c r="P198" s="31"/>
      <c r="Q198" s="33"/>
      <c r="R198" s="34"/>
      <c r="S198" s="34"/>
      <c r="T198" s="34"/>
      <c r="U198" s="34"/>
      <c r="V198" s="35"/>
      <c r="W198" s="35"/>
      <c r="X198" s="35"/>
      <c r="Y198" s="35"/>
    </row>
    <row r="199" s="29" customFormat="true" ht="13.5" hidden="false" customHeight="false" outlineLevel="0" collapsed="false">
      <c r="A199" s="30"/>
      <c r="B199" s="30"/>
      <c r="C199" s="30"/>
      <c r="D199" s="31"/>
      <c r="E199" s="32"/>
      <c r="F199" s="33"/>
      <c r="G199" s="31"/>
      <c r="H199" s="31"/>
      <c r="I199" s="32"/>
      <c r="J199" s="33"/>
      <c r="K199" s="31"/>
      <c r="L199" s="33"/>
      <c r="M199" s="31"/>
      <c r="N199" s="33"/>
      <c r="O199" s="31"/>
      <c r="P199" s="31"/>
      <c r="Q199" s="33"/>
      <c r="R199" s="34"/>
      <c r="S199" s="34"/>
      <c r="T199" s="34"/>
      <c r="U199" s="34"/>
      <c r="V199" s="35"/>
      <c r="W199" s="35"/>
      <c r="X199" s="35"/>
      <c r="Y199" s="35"/>
    </row>
    <row r="200" s="29" customFormat="true" ht="13.5" hidden="false" customHeight="false" outlineLevel="0" collapsed="false">
      <c r="A200" s="30"/>
      <c r="B200" s="30"/>
      <c r="C200" s="30"/>
      <c r="D200" s="31"/>
      <c r="E200" s="32"/>
      <c r="F200" s="33"/>
      <c r="G200" s="31"/>
      <c r="H200" s="31"/>
      <c r="I200" s="32"/>
      <c r="J200" s="33"/>
      <c r="K200" s="31"/>
      <c r="L200" s="33"/>
      <c r="M200" s="31"/>
      <c r="N200" s="33"/>
      <c r="O200" s="31"/>
      <c r="P200" s="31"/>
      <c r="Q200" s="33"/>
      <c r="R200" s="34"/>
      <c r="S200" s="34"/>
      <c r="T200" s="34"/>
      <c r="U200" s="34"/>
      <c r="V200" s="35"/>
      <c r="W200" s="35"/>
      <c r="X200" s="35"/>
      <c r="Y200" s="35"/>
    </row>
    <row r="201" s="29" customFormat="true" ht="13.5" hidden="false" customHeight="false" outlineLevel="0" collapsed="false">
      <c r="A201" s="30"/>
      <c r="B201" s="30"/>
      <c r="C201" s="30"/>
      <c r="D201" s="31"/>
      <c r="E201" s="32"/>
      <c r="F201" s="33"/>
      <c r="G201" s="31"/>
      <c r="H201" s="31"/>
      <c r="I201" s="32"/>
      <c r="J201" s="33"/>
      <c r="K201" s="31"/>
      <c r="L201" s="33"/>
      <c r="M201" s="31"/>
      <c r="N201" s="33"/>
      <c r="O201" s="31"/>
      <c r="P201" s="31"/>
      <c r="Q201" s="33"/>
      <c r="R201" s="34"/>
      <c r="S201" s="34"/>
      <c r="T201" s="34"/>
      <c r="U201" s="34"/>
      <c r="V201" s="35"/>
      <c r="W201" s="35"/>
      <c r="X201" s="35"/>
      <c r="Y201" s="35"/>
    </row>
    <row r="202" s="29" customFormat="true" ht="13.5" hidden="false" customHeight="false" outlineLevel="0" collapsed="false">
      <c r="A202" s="30"/>
      <c r="B202" s="30"/>
      <c r="C202" s="30"/>
      <c r="D202" s="31"/>
      <c r="E202" s="32"/>
      <c r="F202" s="33"/>
      <c r="G202" s="31"/>
      <c r="H202" s="31"/>
      <c r="I202" s="32"/>
      <c r="J202" s="33"/>
      <c r="K202" s="31"/>
      <c r="L202" s="33"/>
      <c r="M202" s="31"/>
      <c r="N202" s="33"/>
      <c r="O202" s="31"/>
      <c r="P202" s="31"/>
      <c r="Q202" s="33"/>
      <c r="R202" s="34"/>
      <c r="S202" s="34"/>
      <c r="T202" s="34"/>
      <c r="U202" s="34"/>
      <c r="V202" s="35"/>
      <c r="W202" s="35"/>
      <c r="X202" s="35"/>
      <c r="Y202" s="35"/>
    </row>
    <row r="203" s="29" customFormat="true" ht="13.5" hidden="false" customHeight="false" outlineLevel="0" collapsed="false">
      <c r="A203" s="30"/>
      <c r="B203" s="30"/>
      <c r="C203" s="30"/>
      <c r="D203" s="31"/>
      <c r="E203" s="32"/>
      <c r="F203" s="33"/>
      <c r="G203" s="31"/>
      <c r="H203" s="31"/>
      <c r="I203" s="32"/>
      <c r="J203" s="33"/>
      <c r="K203" s="31"/>
      <c r="L203" s="33"/>
      <c r="M203" s="31"/>
      <c r="N203" s="33"/>
      <c r="O203" s="31"/>
      <c r="P203" s="31"/>
      <c r="Q203" s="33"/>
      <c r="R203" s="34"/>
      <c r="S203" s="34"/>
      <c r="T203" s="34"/>
      <c r="U203" s="34"/>
      <c r="V203" s="35"/>
      <c r="W203" s="35"/>
      <c r="X203" s="35"/>
      <c r="Y203" s="35"/>
    </row>
    <row r="204" s="29" customFormat="true" ht="13.5" hidden="false" customHeight="false" outlineLevel="0" collapsed="false">
      <c r="A204" s="30"/>
      <c r="B204" s="30"/>
      <c r="C204" s="30"/>
      <c r="D204" s="31"/>
      <c r="E204" s="32"/>
      <c r="F204" s="33"/>
      <c r="G204" s="31"/>
      <c r="H204" s="31"/>
      <c r="I204" s="32"/>
      <c r="J204" s="33"/>
      <c r="K204" s="31"/>
      <c r="L204" s="33"/>
      <c r="M204" s="31"/>
      <c r="N204" s="33"/>
      <c r="O204" s="31"/>
      <c r="P204" s="31"/>
      <c r="Q204" s="33"/>
      <c r="R204" s="34"/>
      <c r="S204" s="34"/>
      <c r="T204" s="34"/>
      <c r="U204" s="34"/>
      <c r="V204" s="35"/>
      <c r="W204" s="35"/>
      <c r="X204" s="35"/>
      <c r="Y204" s="35"/>
    </row>
    <row r="205" s="29" customFormat="true" ht="13.5" hidden="false" customHeight="false" outlineLevel="0" collapsed="false">
      <c r="A205" s="30"/>
      <c r="B205" s="30"/>
      <c r="C205" s="30"/>
      <c r="D205" s="31"/>
      <c r="E205" s="32"/>
      <c r="F205" s="33"/>
      <c r="G205" s="31"/>
      <c r="H205" s="31"/>
      <c r="I205" s="32"/>
      <c r="J205" s="33"/>
      <c r="K205" s="31"/>
      <c r="L205" s="33"/>
      <c r="M205" s="31"/>
      <c r="N205" s="33"/>
      <c r="O205" s="31"/>
      <c r="P205" s="31"/>
      <c r="Q205" s="33"/>
      <c r="R205" s="34"/>
      <c r="S205" s="34"/>
      <c r="T205" s="34"/>
      <c r="U205" s="34"/>
      <c r="V205" s="35"/>
      <c r="W205" s="35"/>
      <c r="X205" s="35"/>
      <c r="Y205" s="35"/>
    </row>
    <row r="206" s="29" customFormat="true" ht="13.5" hidden="false" customHeight="false" outlineLevel="0" collapsed="false">
      <c r="A206" s="30"/>
      <c r="B206" s="30"/>
      <c r="C206" s="30"/>
      <c r="D206" s="31"/>
      <c r="E206" s="32"/>
      <c r="F206" s="33"/>
      <c r="G206" s="31"/>
      <c r="H206" s="31"/>
      <c r="I206" s="32"/>
      <c r="J206" s="33"/>
      <c r="K206" s="31"/>
      <c r="L206" s="33"/>
      <c r="M206" s="31"/>
      <c r="N206" s="33"/>
      <c r="O206" s="31"/>
      <c r="P206" s="31"/>
      <c r="Q206" s="33"/>
      <c r="R206" s="34"/>
      <c r="S206" s="34"/>
      <c r="T206" s="34"/>
      <c r="U206" s="34"/>
      <c r="V206" s="35"/>
      <c r="W206" s="35"/>
      <c r="X206" s="35"/>
      <c r="Y206" s="35"/>
    </row>
    <row r="207" s="29" customFormat="true" ht="13.5" hidden="false" customHeight="false" outlineLevel="0" collapsed="false">
      <c r="A207" s="30"/>
      <c r="B207" s="30"/>
      <c r="C207" s="30"/>
      <c r="D207" s="31"/>
      <c r="E207" s="32"/>
      <c r="F207" s="33"/>
      <c r="G207" s="31"/>
      <c r="H207" s="31"/>
      <c r="I207" s="32"/>
      <c r="J207" s="33"/>
      <c r="K207" s="31"/>
      <c r="L207" s="33"/>
      <c r="M207" s="31"/>
      <c r="N207" s="33"/>
      <c r="O207" s="31"/>
      <c r="P207" s="31"/>
      <c r="Q207" s="33"/>
      <c r="R207" s="34"/>
      <c r="S207" s="34"/>
      <c r="T207" s="34"/>
      <c r="U207" s="34"/>
      <c r="V207" s="35"/>
      <c r="W207" s="35"/>
      <c r="X207" s="35"/>
      <c r="Y207" s="35"/>
    </row>
    <row r="208" s="29" customFormat="true" ht="13.5" hidden="false" customHeight="false" outlineLevel="0" collapsed="false">
      <c r="A208" s="30"/>
      <c r="B208" s="30"/>
      <c r="C208" s="30"/>
      <c r="D208" s="31"/>
      <c r="E208" s="32"/>
      <c r="F208" s="33"/>
      <c r="G208" s="31"/>
      <c r="H208" s="31"/>
      <c r="I208" s="32"/>
      <c r="J208" s="33"/>
      <c r="K208" s="31"/>
      <c r="L208" s="33"/>
      <c r="M208" s="31"/>
      <c r="N208" s="33"/>
      <c r="O208" s="31"/>
      <c r="P208" s="31"/>
      <c r="Q208" s="33"/>
      <c r="R208" s="34"/>
      <c r="S208" s="34"/>
      <c r="T208" s="34"/>
      <c r="U208" s="34"/>
      <c r="V208" s="35"/>
      <c r="W208" s="35"/>
      <c r="X208" s="35"/>
      <c r="Y208" s="35"/>
    </row>
    <row r="209" s="29" customFormat="true" ht="13.5" hidden="false" customHeight="false" outlineLevel="0" collapsed="false">
      <c r="A209" s="30"/>
      <c r="B209" s="30"/>
      <c r="C209" s="30"/>
      <c r="D209" s="31"/>
      <c r="E209" s="32"/>
      <c r="F209" s="33"/>
      <c r="G209" s="31"/>
      <c r="H209" s="31"/>
      <c r="I209" s="32"/>
      <c r="J209" s="33"/>
      <c r="K209" s="31"/>
      <c r="L209" s="33"/>
      <c r="M209" s="31"/>
      <c r="N209" s="33"/>
      <c r="O209" s="31"/>
      <c r="P209" s="31"/>
      <c r="Q209" s="33"/>
      <c r="R209" s="34"/>
      <c r="S209" s="34"/>
      <c r="T209" s="34"/>
      <c r="U209" s="34"/>
      <c r="V209" s="35"/>
      <c r="W209" s="35"/>
      <c r="X209" s="35"/>
      <c r="Y209" s="35"/>
    </row>
    <row r="210" s="29" customFormat="true" ht="13.5" hidden="false" customHeight="false" outlineLevel="0" collapsed="false">
      <c r="A210" s="30"/>
      <c r="B210" s="30"/>
      <c r="C210" s="30"/>
      <c r="D210" s="31"/>
      <c r="E210" s="32"/>
      <c r="F210" s="33"/>
      <c r="G210" s="31"/>
      <c r="H210" s="31"/>
      <c r="I210" s="32"/>
      <c r="J210" s="33"/>
      <c r="K210" s="31"/>
      <c r="L210" s="33"/>
      <c r="M210" s="31"/>
      <c r="N210" s="33"/>
      <c r="O210" s="31"/>
      <c r="P210" s="31"/>
      <c r="Q210" s="33"/>
      <c r="R210" s="34"/>
      <c r="S210" s="34"/>
      <c r="T210" s="34"/>
      <c r="U210" s="34"/>
      <c r="V210" s="35"/>
      <c r="W210" s="35"/>
      <c r="X210" s="35"/>
      <c r="Y210" s="35"/>
    </row>
    <row r="211" s="29" customFormat="true" ht="13.5" hidden="false" customHeight="false" outlineLevel="0" collapsed="false">
      <c r="A211" s="30"/>
      <c r="B211" s="30"/>
      <c r="C211" s="30"/>
      <c r="D211" s="31"/>
      <c r="E211" s="32"/>
      <c r="F211" s="33"/>
      <c r="G211" s="31"/>
      <c r="H211" s="31"/>
      <c r="I211" s="32"/>
      <c r="J211" s="33"/>
      <c r="K211" s="31"/>
      <c r="L211" s="33"/>
      <c r="M211" s="31"/>
      <c r="N211" s="33"/>
      <c r="O211" s="31"/>
      <c r="P211" s="31"/>
      <c r="Q211" s="33"/>
      <c r="R211" s="34"/>
      <c r="S211" s="34"/>
      <c r="T211" s="34"/>
      <c r="U211" s="34"/>
      <c r="V211" s="35"/>
      <c r="W211" s="35"/>
      <c r="X211" s="35"/>
      <c r="Y211" s="35"/>
    </row>
    <row r="212" s="29" customFormat="true" ht="13.5" hidden="false" customHeight="false" outlineLevel="0" collapsed="false">
      <c r="A212" s="30"/>
      <c r="B212" s="30"/>
      <c r="C212" s="30"/>
      <c r="D212" s="31"/>
      <c r="E212" s="32"/>
      <c r="F212" s="33"/>
      <c r="G212" s="31"/>
      <c r="H212" s="31"/>
      <c r="I212" s="32"/>
      <c r="J212" s="33"/>
      <c r="K212" s="31"/>
      <c r="L212" s="33"/>
      <c r="M212" s="31"/>
      <c r="N212" s="33"/>
      <c r="O212" s="31"/>
      <c r="P212" s="31"/>
      <c r="Q212" s="33"/>
      <c r="R212" s="34"/>
      <c r="S212" s="34"/>
      <c r="T212" s="34"/>
      <c r="U212" s="34"/>
      <c r="V212" s="35"/>
      <c r="W212" s="35"/>
      <c r="X212" s="35"/>
      <c r="Y212" s="35"/>
    </row>
    <row r="213" s="29" customFormat="true" ht="13.5" hidden="false" customHeight="false" outlineLevel="0" collapsed="false">
      <c r="A213" s="30"/>
      <c r="B213" s="30"/>
      <c r="C213" s="30"/>
      <c r="D213" s="31"/>
      <c r="E213" s="32"/>
      <c r="F213" s="33"/>
      <c r="G213" s="31"/>
      <c r="H213" s="31"/>
      <c r="I213" s="32"/>
      <c r="J213" s="33"/>
      <c r="K213" s="31"/>
      <c r="L213" s="33"/>
      <c r="M213" s="31"/>
      <c r="N213" s="33"/>
      <c r="O213" s="31"/>
      <c r="P213" s="31"/>
      <c r="Q213" s="33"/>
      <c r="R213" s="34"/>
      <c r="S213" s="34"/>
      <c r="T213" s="34"/>
      <c r="U213" s="34"/>
      <c r="V213" s="35"/>
      <c r="W213" s="35"/>
      <c r="X213" s="35"/>
      <c r="Y213" s="35"/>
    </row>
    <row r="214" s="29" customFormat="true" ht="13.5" hidden="false" customHeight="false" outlineLevel="0" collapsed="false">
      <c r="A214" s="30"/>
      <c r="B214" s="30"/>
      <c r="C214" s="30"/>
      <c r="D214" s="31"/>
      <c r="E214" s="32"/>
      <c r="F214" s="33"/>
      <c r="G214" s="31"/>
      <c r="H214" s="31"/>
      <c r="I214" s="32"/>
      <c r="J214" s="33"/>
      <c r="K214" s="31"/>
      <c r="L214" s="33"/>
      <c r="M214" s="31"/>
      <c r="N214" s="33"/>
      <c r="O214" s="31"/>
      <c r="P214" s="31"/>
      <c r="Q214" s="33"/>
      <c r="R214" s="34"/>
      <c r="S214" s="34"/>
      <c r="T214" s="34"/>
      <c r="U214" s="34"/>
      <c r="V214" s="35"/>
      <c r="W214" s="35"/>
      <c r="X214" s="35"/>
      <c r="Y214" s="35"/>
    </row>
    <row r="215" s="29" customFormat="true" ht="13.5" hidden="false" customHeight="false" outlineLevel="0" collapsed="false">
      <c r="A215" s="30"/>
      <c r="B215" s="30"/>
      <c r="C215" s="30"/>
      <c r="D215" s="31"/>
      <c r="E215" s="32"/>
      <c r="F215" s="33"/>
      <c r="G215" s="31"/>
      <c r="H215" s="31"/>
      <c r="I215" s="32"/>
      <c r="J215" s="33"/>
      <c r="K215" s="31"/>
      <c r="L215" s="33"/>
      <c r="M215" s="31"/>
      <c r="N215" s="33"/>
      <c r="O215" s="31"/>
      <c r="P215" s="31"/>
      <c r="Q215" s="33"/>
      <c r="R215" s="34"/>
      <c r="S215" s="34"/>
      <c r="T215" s="34"/>
      <c r="U215" s="34"/>
      <c r="V215" s="35"/>
      <c r="W215" s="35"/>
      <c r="X215" s="35"/>
      <c r="Y215" s="35"/>
    </row>
    <row r="216" s="29" customFormat="true" ht="13.5" hidden="false" customHeight="false" outlineLevel="0" collapsed="false">
      <c r="A216" s="30"/>
      <c r="B216" s="30"/>
      <c r="C216" s="30"/>
      <c r="D216" s="31"/>
      <c r="E216" s="32"/>
      <c r="F216" s="33"/>
      <c r="G216" s="31"/>
      <c r="H216" s="31"/>
      <c r="I216" s="32"/>
      <c r="J216" s="33"/>
      <c r="K216" s="31"/>
      <c r="L216" s="33"/>
      <c r="M216" s="31"/>
      <c r="N216" s="33"/>
      <c r="O216" s="31"/>
      <c r="P216" s="31"/>
      <c r="Q216" s="33"/>
      <c r="R216" s="34"/>
      <c r="S216" s="34"/>
      <c r="T216" s="34"/>
      <c r="U216" s="34"/>
      <c r="V216" s="35"/>
      <c r="W216" s="35"/>
      <c r="X216" s="35"/>
      <c r="Y216" s="35"/>
    </row>
    <row r="217" s="29" customFormat="true" ht="13.5" hidden="false" customHeight="false" outlineLevel="0" collapsed="false">
      <c r="A217" s="30"/>
      <c r="B217" s="30"/>
      <c r="C217" s="30"/>
      <c r="D217" s="31"/>
      <c r="E217" s="32"/>
      <c r="F217" s="33"/>
      <c r="G217" s="31"/>
      <c r="H217" s="31"/>
      <c r="I217" s="32"/>
      <c r="J217" s="33"/>
      <c r="K217" s="31"/>
      <c r="L217" s="33"/>
      <c r="M217" s="31"/>
      <c r="N217" s="33"/>
      <c r="O217" s="31"/>
      <c r="P217" s="31"/>
      <c r="Q217" s="33"/>
      <c r="R217" s="34"/>
      <c r="S217" s="34"/>
      <c r="T217" s="34"/>
      <c r="U217" s="34"/>
      <c r="V217" s="35"/>
      <c r="W217" s="35"/>
      <c r="X217" s="35"/>
      <c r="Y217" s="35"/>
    </row>
    <row r="218" s="29" customFormat="true" ht="13.5" hidden="false" customHeight="false" outlineLevel="0" collapsed="false">
      <c r="A218" s="30"/>
      <c r="B218" s="30"/>
      <c r="C218" s="30"/>
      <c r="D218" s="31"/>
      <c r="E218" s="32"/>
      <c r="F218" s="33"/>
      <c r="G218" s="31"/>
      <c r="H218" s="31"/>
      <c r="I218" s="32"/>
      <c r="J218" s="33"/>
      <c r="K218" s="31"/>
      <c r="L218" s="33"/>
      <c r="M218" s="31"/>
      <c r="N218" s="33"/>
      <c r="O218" s="31"/>
      <c r="P218" s="31"/>
      <c r="Q218" s="33"/>
      <c r="R218" s="34"/>
      <c r="S218" s="34"/>
      <c r="T218" s="34"/>
      <c r="U218" s="34"/>
      <c r="V218" s="35"/>
      <c r="W218" s="35"/>
      <c r="X218" s="35"/>
      <c r="Y218" s="35"/>
    </row>
    <row r="219" s="29" customFormat="true" ht="13.5" hidden="false" customHeight="false" outlineLevel="0" collapsed="false">
      <c r="A219" s="30"/>
      <c r="B219" s="30"/>
      <c r="C219" s="30"/>
      <c r="D219" s="31"/>
      <c r="E219" s="32"/>
      <c r="F219" s="33"/>
      <c r="G219" s="31"/>
      <c r="H219" s="31"/>
      <c r="I219" s="32"/>
      <c r="J219" s="33"/>
      <c r="K219" s="31"/>
      <c r="L219" s="33"/>
      <c r="M219" s="31"/>
      <c r="N219" s="33"/>
      <c r="O219" s="31"/>
      <c r="P219" s="31"/>
      <c r="Q219" s="33"/>
      <c r="R219" s="34"/>
      <c r="S219" s="34"/>
      <c r="T219" s="34"/>
      <c r="U219" s="34"/>
      <c r="V219" s="35"/>
      <c r="W219" s="35"/>
      <c r="X219" s="35"/>
      <c r="Y219" s="35"/>
    </row>
    <row r="220" s="29" customFormat="true" ht="13.5" hidden="false" customHeight="false" outlineLevel="0" collapsed="false">
      <c r="A220" s="30"/>
      <c r="B220" s="30"/>
      <c r="C220" s="30"/>
      <c r="D220" s="31"/>
      <c r="E220" s="32"/>
      <c r="F220" s="33"/>
      <c r="G220" s="31"/>
      <c r="H220" s="31"/>
      <c r="I220" s="32"/>
      <c r="J220" s="33"/>
      <c r="K220" s="31"/>
      <c r="L220" s="33"/>
      <c r="M220" s="31"/>
      <c r="N220" s="33"/>
      <c r="O220" s="31"/>
      <c r="P220" s="31"/>
      <c r="Q220" s="33"/>
      <c r="R220" s="34"/>
      <c r="S220" s="34"/>
      <c r="T220" s="34"/>
      <c r="U220" s="34"/>
      <c r="V220" s="35"/>
      <c r="W220" s="35"/>
      <c r="X220" s="35"/>
      <c r="Y220" s="35"/>
    </row>
    <row r="221" s="29" customFormat="true" ht="13.5" hidden="false" customHeight="false" outlineLevel="0" collapsed="false">
      <c r="A221" s="30"/>
      <c r="B221" s="30"/>
      <c r="C221" s="30"/>
      <c r="D221" s="31"/>
      <c r="E221" s="32"/>
      <c r="F221" s="33"/>
      <c r="G221" s="31"/>
      <c r="H221" s="31"/>
      <c r="I221" s="32"/>
      <c r="J221" s="33"/>
      <c r="K221" s="31"/>
      <c r="L221" s="33"/>
      <c r="M221" s="31"/>
      <c r="N221" s="33"/>
      <c r="O221" s="31"/>
      <c r="P221" s="31"/>
      <c r="Q221" s="33"/>
      <c r="R221" s="34"/>
      <c r="S221" s="34"/>
      <c r="T221" s="34"/>
      <c r="U221" s="34"/>
      <c r="V221" s="35"/>
      <c r="W221" s="35"/>
      <c r="X221" s="35"/>
      <c r="Y221" s="35"/>
    </row>
    <row r="222" s="29" customFormat="true" ht="13.5" hidden="false" customHeight="false" outlineLevel="0" collapsed="false">
      <c r="A222" s="30"/>
      <c r="B222" s="30"/>
      <c r="C222" s="30"/>
      <c r="D222" s="31"/>
      <c r="E222" s="32"/>
      <c r="F222" s="33"/>
      <c r="G222" s="31"/>
      <c r="H222" s="31"/>
      <c r="I222" s="32"/>
      <c r="J222" s="33"/>
      <c r="K222" s="31"/>
      <c r="L222" s="33"/>
      <c r="M222" s="31"/>
      <c r="N222" s="33"/>
      <c r="O222" s="31"/>
      <c r="P222" s="31"/>
      <c r="Q222" s="33"/>
      <c r="R222" s="34"/>
      <c r="S222" s="34"/>
      <c r="T222" s="34"/>
      <c r="U222" s="34"/>
      <c r="V222" s="35"/>
      <c r="W222" s="35"/>
      <c r="X222" s="35"/>
      <c r="Y222" s="35"/>
    </row>
    <row r="223" s="29" customFormat="true" ht="13.5" hidden="false" customHeight="false" outlineLevel="0" collapsed="false">
      <c r="A223" s="30"/>
      <c r="B223" s="30"/>
      <c r="C223" s="30"/>
      <c r="D223" s="31"/>
      <c r="E223" s="32"/>
      <c r="F223" s="33"/>
      <c r="G223" s="31"/>
      <c r="H223" s="31"/>
      <c r="I223" s="32"/>
      <c r="J223" s="33"/>
      <c r="K223" s="31"/>
      <c r="L223" s="33"/>
      <c r="M223" s="31"/>
      <c r="N223" s="33"/>
      <c r="O223" s="31"/>
      <c r="P223" s="31"/>
      <c r="Q223" s="33"/>
      <c r="R223" s="34"/>
      <c r="S223" s="34"/>
      <c r="T223" s="34"/>
      <c r="U223" s="34"/>
      <c r="V223" s="35"/>
      <c r="W223" s="35"/>
      <c r="X223" s="35"/>
      <c r="Y223" s="35"/>
    </row>
    <row r="224" s="29" customFormat="true" ht="13.5" hidden="false" customHeight="false" outlineLevel="0" collapsed="false">
      <c r="A224" s="30"/>
      <c r="B224" s="30"/>
      <c r="C224" s="30"/>
      <c r="D224" s="31"/>
      <c r="E224" s="32"/>
      <c r="F224" s="33"/>
      <c r="G224" s="31"/>
      <c r="H224" s="31"/>
      <c r="I224" s="32"/>
      <c r="J224" s="33"/>
      <c r="K224" s="31"/>
      <c r="L224" s="33"/>
      <c r="M224" s="31"/>
      <c r="N224" s="33"/>
      <c r="O224" s="31"/>
      <c r="P224" s="31"/>
      <c r="Q224" s="33"/>
      <c r="R224" s="34"/>
      <c r="S224" s="34"/>
      <c r="T224" s="34"/>
      <c r="U224" s="34"/>
      <c r="V224" s="35"/>
      <c r="W224" s="35"/>
      <c r="X224" s="35"/>
      <c r="Y224" s="35"/>
    </row>
    <row r="225" s="29" customFormat="true" ht="13.5" hidden="false" customHeight="false" outlineLevel="0" collapsed="false">
      <c r="A225" s="30"/>
      <c r="B225" s="30"/>
      <c r="C225" s="30"/>
      <c r="D225" s="31"/>
      <c r="E225" s="32"/>
      <c r="F225" s="33"/>
      <c r="G225" s="31"/>
      <c r="H225" s="31"/>
      <c r="I225" s="32"/>
      <c r="J225" s="33"/>
      <c r="K225" s="31"/>
      <c r="L225" s="33"/>
      <c r="M225" s="31"/>
      <c r="N225" s="33"/>
      <c r="O225" s="31"/>
      <c r="P225" s="31"/>
      <c r="Q225" s="33"/>
      <c r="R225" s="34"/>
      <c r="S225" s="34"/>
      <c r="T225" s="34"/>
      <c r="U225" s="34"/>
      <c r="V225" s="35"/>
      <c r="W225" s="35"/>
      <c r="X225" s="35"/>
      <c r="Y225" s="35"/>
    </row>
    <row r="226" s="29" customFormat="true" ht="13.5" hidden="false" customHeight="false" outlineLevel="0" collapsed="false">
      <c r="A226" s="30"/>
      <c r="B226" s="30"/>
      <c r="C226" s="30"/>
      <c r="D226" s="31"/>
      <c r="E226" s="32"/>
      <c r="F226" s="33"/>
      <c r="G226" s="31"/>
      <c r="H226" s="31"/>
      <c r="I226" s="32"/>
      <c r="J226" s="33"/>
      <c r="K226" s="31"/>
      <c r="L226" s="33"/>
      <c r="M226" s="31"/>
      <c r="N226" s="33"/>
      <c r="O226" s="31"/>
      <c r="P226" s="31"/>
      <c r="Q226" s="33"/>
      <c r="R226" s="34"/>
      <c r="S226" s="34"/>
      <c r="T226" s="34"/>
      <c r="U226" s="34"/>
      <c r="V226" s="35"/>
      <c r="W226" s="35"/>
      <c r="X226" s="35"/>
      <c r="Y226" s="35"/>
    </row>
    <row r="227" s="29" customFormat="true" ht="13.5" hidden="false" customHeight="false" outlineLevel="0" collapsed="false">
      <c r="A227" s="30"/>
      <c r="B227" s="30"/>
      <c r="C227" s="30"/>
      <c r="D227" s="31"/>
      <c r="E227" s="32"/>
      <c r="F227" s="33"/>
      <c r="G227" s="31"/>
      <c r="H227" s="31"/>
      <c r="I227" s="32"/>
      <c r="J227" s="33"/>
      <c r="K227" s="31"/>
      <c r="L227" s="33"/>
      <c r="M227" s="31"/>
      <c r="N227" s="33"/>
      <c r="O227" s="31"/>
      <c r="P227" s="31"/>
      <c r="Q227" s="33"/>
      <c r="R227" s="34"/>
      <c r="S227" s="34"/>
      <c r="T227" s="34"/>
      <c r="U227" s="34"/>
      <c r="V227" s="35"/>
      <c r="W227" s="35"/>
      <c r="X227" s="35"/>
      <c r="Y227" s="35"/>
    </row>
    <row r="228" s="29" customFormat="true" ht="13.5" hidden="false" customHeight="false" outlineLevel="0" collapsed="false">
      <c r="A228" s="30"/>
      <c r="B228" s="30"/>
      <c r="C228" s="30"/>
      <c r="D228" s="31"/>
      <c r="E228" s="32"/>
      <c r="F228" s="33"/>
      <c r="G228" s="31"/>
      <c r="H228" s="31"/>
      <c r="I228" s="32"/>
      <c r="J228" s="33"/>
      <c r="K228" s="31"/>
      <c r="L228" s="33"/>
      <c r="M228" s="31"/>
      <c r="N228" s="33"/>
      <c r="O228" s="31"/>
      <c r="P228" s="31"/>
      <c r="Q228" s="33"/>
      <c r="R228" s="34"/>
      <c r="S228" s="34"/>
      <c r="T228" s="34"/>
      <c r="U228" s="34"/>
      <c r="V228" s="35"/>
      <c r="W228" s="35"/>
      <c r="X228" s="35"/>
      <c r="Y228" s="35"/>
    </row>
    <row r="229" s="29" customFormat="true" ht="13.5" hidden="false" customHeight="false" outlineLevel="0" collapsed="false">
      <c r="A229" s="30"/>
      <c r="B229" s="30"/>
      <c r="C229" s="30"/>
      <c r="D229" s="31"/>
      <c r="E229" s="32"/>
      <c r="F229" s="33"/>
      <c r="G229" s="31"/>
      <c r="H229" s="31"/>
      <c r="I229" s="32"/>
      <c r="J229" s="33"/>
      <c r="K229" s="31"/>
      <c r="L229" s="33"/>
      <c r="M229" s="31"/>
      <c r="N229" s="33"/>
      <c r="O229" s="31"/>
      <c r="P229" s="31"/>
      <c r="Q229" s="33"/>
      <c r="R229" s="34"/>
      <c r="S229" s="34"/>
      <c r="T229" s="34"/>
      <c r="U229" s="34"/>
      <c r="V229" s="35"/>
      <c r="W229" s="35"/>
      <c r="X229" s="35"/>
      <c r="Y229" s="35"/>
    </row>
    <row r="230" s="29" customFormat="true" ht="13.5" hidden="false" customHeight="false" outlineLevel="0" collapsed="false">
      <c r="A230" s="30"/>
      <c r="B230" s="30"/>
      <c r="C230" s="30"/>
      <c r="D230" s="31"/>
      <c r="E230" s="32"/>
      <c r="F230" s="33"/>
      <c r="G230" s="31"/>
      <c r="H230" s="31"/>
      <c r="I230" s="32"/>
      <c r="J230" s="33"/>
      <c r="K230" s="31"/>
      <c r="L230" s="33"/>
      <c r="M230" s="31"/>
      <c r="N230" s="33"/>
      <c r="O230" s="31"/>
      <c r="P230" s="31"/>
      <c r="Q230" s="33"/>
      <c r="R230" s="34"/>
      <c r="S230" s="34"/>
      <c r="T230" s="34"/>
      <c r="U230" s="34"/>
      <c r="V230" s="35"/>
      <c r="W230" s="35"/>
      <c r="X230" s="35"/>
      <c r="Y230" s="35"/>
    </row>
    <row r="231" s="29" customFormat="true" ht="13.5" hidden="false" customHeight="false" outlineLevel="0" collapsed="false">
      <c r="A231" s="30"/>
      <c r="B231" s="30"/>
      <c r="C231" s="30"/>
      <c r="D231" s="31"/>
      <c r="E231" s="32"/>
      <c r="F231" s="33"/>
      <c r="G231" s="31"/>
      <c r="H231" s="31"/>
      <c r="I231" s="32"/>
      <c r="J231" s="33"/>
      <c r="K231" s="31"/>
      <c r="L231" s="33"/>
      <c r="M231" s="31"/>
      <c r="N231" s="33"/>
      <c r="O231" s="31"/>
      <c r="P231" s="31"/>
      <c r="Q231" s="33"/>
      <c r="R231" s="34"/>
      <c r="S231" s="34"/>
      <c r="T231" s="34"/>
      <c r="U231" s="34"/>
      <c r="V231" s="35"/>
      <c r="W231" s="35"/>
      <c r="X231" s="35"/>
      <c r="Y231" s="35"/>
    </row>
    <row r="232" s="29" customFormat="true" ht="13.5" hidden="false" customHeight="false" outlineLevel="0" collapsed="false">
      <c r="A232" s="30"/>
      <c r="B232" s="30"/>
      <c r="C232" s="30"/>
      <c r="D232" s="31"/>
      <c r="E232" s="32"/>
      <c r="F232" s="33"/>
      <c r="G232" s="31"/>
      <c r="H232" s="31"/>
      <c r="I232" s="32"/>
      <c r="J232" s="33"/>
      <c r="K232" s="31"/>
      <c r="L232" s="33"/>
      <c r="M232" s="31"/>
      <c r="N232" s="33"/>
      <c r="O232" s="31"/>
      <c r="P232" s="31"/>
      <c r="Q232" s="33"/>
      <c r="R232" s="34"/>
      <c r="S232" s="34"/>
      <c r="T232" s="34"/>
      <c r="U232" s="34"/>
      <c r="V232" s="35"/>
      <c r="W232" s="35"/>
      <c r="X232" s="35"/>
      <c r="Y232" s="35"/>
    </row>
    <row r="233" s="29" customFormat="true" ht="13.5" hidden="false" customHeight="false" outlineLevel="0" collapsed="false">
      <c r="A233" s="30"/>
      <c r="B233" s="30"/>
      <c r="C233" s="30"/>
      <c r="D233" s="31"/>
      <c r="E233" s="32"/>
      <c r="F233" s="33"/>
      <c r="G233" s="31"/>
      <c r="H233" s="31"/>
      <c r="I233" s="32"/>
      <c r="J233" s="33"/>
      <c r="K233" s="31"/>
      <c r="L233" s="33"/>
      <c r="M233" s="31"/>
      <c r="N233" s="33"/>
      <c r="O233" s="31"/>
      <c r="P233" s="31"/>
      <c r="Q233" s="33"/>
      <c r="R233" s="34"/>
      <c r="S233" s="34"/>
      <c r="T233" s="34"/>
      <c r="U233" s="34"/>
      <c r="V233" s="35"/>
      <c r="W233" s="35"/>
      <c r="X233" s="35"/>
      <c r="Y233" s="35"/>
    </row>
    <row r="234" s="29" customFormat="true" ht="13.5" hidden="false" customHeight="false" outlineLevel="0" collapsed="false">
      <c r="A234" s="30"/>
      <c r="B234" s="30"/>
      <c r="C234" s="30"/>
      <c r="D234" s="31"/>
      <c r="E234" s="32"/>
      <c r="F234" s="33"/>
      <c r="G234" s="31"/>
      <c r="H234" s="31"/>
      <c r="I234" s="32"/>
      <c r="J234" s="33"/>
      <c r="K234" s="31"/>
      <c r="L234" s="33"/>
      <c r="M234" s="31"/>
      <c r="N234" s="33"/>
      <c r="O234" s="31"/>
      <c r="P234" s="31"/>
      <c r="Q234" s="33"/>
      <c r="R234" s="34"/>
      <c r="S234" s="34"/>
      <c r="T234" s="34"/>
      <c r="U234" s="34"/>
      <c r="V234" s="35"/>
      <c r="W234" s="35"/>
      <c r="X234" s="35"/>
      <c r="Y234" s="35"/>
    </row>
    <row r="235" s="29" customFormat="true" ht="13.5" hidden="false" customHeight="false" outlineLevel="0" collapsed="false">
      <c r="A235" s="30"/>
      <c r="B235" s="30"/>
      <c r="C235" s="30"/>
      <c r="D235" s="31"/>
      <c r="E235" s="32"/>
      <c r="F235" s="33"/>
      <c r="G235" s="31"/>
      <c r="H235" s="31"/>
      <c r="I235" s="32"/>
      <c r="J235" s="33"/>
      <c r="K235" s="31"/>
      <c r="L235" s="33"/>
      <c r="M235" s="31"/>
      <c r="N235" s="33"/>
      <c r="O235" s="31"/>
      <c r="P235" s="31"/>
      <c r="Q235" s="33"/>
      <c r="R235" s="34"/>
      <c r="S235" s="34"/>
      <c r="T235" s="34"/>
      <c r="U235" s="34"/>
      <c r="V235" s="35"/>
      <c r="W235" s="35"/>
      <c r="X235" s="35"/>
      <c r="Y235" s="35"/>
    </row>
    <row r="236" s="29" customFormat="true" ht="13.5" hidden="false" customHeight="false" outlineLevel="0" collapsed="false">
      <c r="A236" s="30"/>
      <c r="B236" s="30"/>
      <c r="C236" s="30"/>
      <c r="D236" s="31"/>
      <c r="E236" s="32"/>
      <c r="F236" s="33"/>
      <c r="G236" s="31"/>
      <c r="H236" s="31"/>
      <c r="I236" s="32"/>
      <c r="J236" s="33"/>
      <c r="K236" s="31"/>
      <c r="L236" s="33"/>
      <c r="M236" s="31"/>
      <c r="N236" s="33"/>
      <c r="O236" s="31"/>
      <c r="P236" s="31"/>
      <c r="Q236" s="33"/>
      <c r="R236" s="34"/>
      <c r="S236" s="34"/>
      <c r="T236" s="34"/>
      <c r="U236" s="34"/>
      <c r="V236" s="35"/>
      <c r="W236" s="35"/>
      <c r="X236" s="35"/>
      <c r="Y236" s="35"/>
    </row>
    <row r="237" s="29" customFormat="true" ht="13.5" hidden="false" customHeight="false" outlineLevel="0" collapsed="false">
      <c r="A237" s="30"/>
      <c r="B237" s="30"/>
      <c r="C237" s="30"/>
      <c r="D237" s="31"/>
      <c r="E237" s="32"/>
      <c r="F237" s="33"/>
      <c r="G237" s="31"/>
      <c r="H237" s="31"/>
      <c r="I237" s="32"/>
      <c r="J237" s="33"/>
      <c r="K237" s="31"/>
      <c r="L237" s="33"/>
      <c r="M237" s="31"/>
      <c r="N237" s="33"/>
      <c r="O237" s="31"/>
      <c r="P237" s="31"/>
      <c r="Q237" s="33"/>
      <c r="R237" s="34"/>
      <c r="S237" s="34"/>
      <c r="T237" s="34"/>
      <c r="U237" s="34"/>
      <c r="V237" s="35"/>
      <c r="W237" s="35"/>
      <c r="X237" s="35"/>
      <c r="Y237" s="35"/>
    </row>
    <row r="238" s="29" customFormat="true" ht="13.5" hidden="false" customHeight="false" outlineLevel="0" collapsed="false">
      <c r="A238" s="30"/>
      <c r="B238" s="30"/>
      <c r="C238" s="30"/>
      <c r="D238" s="31"/>
      <c r="E238" s="32"/>
      <c r="F238" s="33"/>
      <c r="G238" s="31"/>
      <c r="H238" s="31"/>
      <c r="I238" s="32"/>
      <c r="J238" s="33"/>
      <c r="K238" s="31"/>
      <c r="L238" s="33"/>
      <c r="M238" s="31"/>
      <c r="N238" s="33"/>
      <c r="O238" s="31"/>
      <c r="P238" s="31"/>
      <c r="Q238" s="33"/>
      <c r="R238" s="34"/>
      <c r="S238" s="34"/>
      <c r="T238" s="34"/>
      <c r="U238" s="34"/>
      <c r="V238" s="35"/>
      <c r="W238" s="35"/>
      <c r="X238" s="35"/>
      <c r="Y238" s="35"/>
    </row>
    <row r="239" s="29" customFormat="true" ht="13.5" hidden="false" customHeight="false" outlineLevel="0" collapsed="false">
      <c r="A239" s="30"/>
      <c r="B239" s="30"/>
      <c r="C239" s="30"/>
      <c r="D239" s="31"/>
      <c r="E239" s="32"/>
      <c r="F239" s="33"/>
      <c r="G239" s="31"/>
      <c r="H239" s="31"/>
      <c r="I239" s="32"/>
      <c r="J239" s="33"/>
      <c r="K239" s="31"/>
      <c r="L239" s="33"/>
      <c r="M239" s="31"/>
      <c r="N239" s="33"/>
      <c r="O239" s="31"/>
      <c r="P239" s="31"/>
      <c r="Q239" s="33"/>
      <c r="R239" s="34"/>
      <c r="S239" s="34"/>
      <c r="T239" s="34"/>
      <c r="U239" s="34"/>
      <c r="V239" s="35"/>
      <c r="W239" s="35"/>
      <c r="X239" s="35"/>
      <c r="Y239" s="35"/>
    </row>
    <row r="240" s="29" customFormat="true" ht="13.5" hidden="false" customHeight="false" outlineLevel="0" collapsed="false">
      <c r="A240" s="30"/>
      <c r="B240" s="30"/>
      <c r="C240" s="30"/>
      <c r="D240" s="31"/>
      <c r="E240" s="32"/>
      <c r="F240" s="33"/>
      <c r="G240" s="31"/>
      <c r="H240" s="31"/>
      <c r="I240" s="32"/>
      <c r="J240" s="33"/>
      <c r="K240" s="31"/>
      <c r="L240" s="33"/>
      <c r="M240" s="31"/>
      <c r="N240" s="33"/>
      <c r="O240" s="31"/>
      <c r="P240" s="31"/>
      <c r="Q240" s="33"/>
      <c r="R240" s="34"/>
      <c r="S240" s="34"/>
      <c r="T240" s="34"/>
      <c r="U240" s="34"/>
      <c r="V240" s="35"/>
      <c r="W240" s="35"/>
      <c r="X240" s="35"/>
      <c r="Y240" s="35"/>
    </row>
    <row r="241" s="29" customFormat="true" ht="13.5" hidden="false" customHeight="false" outlineLevel="0" collapsed="false">
      <c r="A241" s="30"/>
      <c r="B241" s="30"/>
      <c r="C241" s="30"/>
      <c r="D241" s="31"/>
      <c r="E241" s="32"/>
      <c r="F241" s="33"/>
      <c r="G241" s="31"/>
      <c r="H241" s="31"/>
      <c r="I241" s="32"/>
      <c r="J241" s="33"/>
      <c r="K241" s="31"/>
      <c r="L241" s="33"/>
      <c r="M241" s="31"/>
      <c r="N241" s="33"/>
      <c r="O241" s="31"/>
      <c r="P241" s="31"/>
      <c r="Q241" s="33"/>
      <c r="R241" s="34"/>
      <c r="S241" s="34"/>
      <c r="T241" s="34"/>
      <c r="U241" s="34"/>
      <c r="V241" s="35"/>
      <c r="W241" s="35"/>
      <c r="X241" s="35"/>
      <c r="Y241" s="35"/>
    </row>
    <row r="242" s="29" customFormat="true" ht="13.5" hidden="false" customHeight="false" outlineLevel="0" collapsed="false">
      <c r="A242" s="30"/>
      <c r="B242" s="30"/>
      <c r="C242" s="30"/>
      <c r="D242" s="31"/>
      <c r="E242" s="32"/>
      <c r="F242" s="33"/>
      <c r="G242" s="31"/>
      <c r="H242" s="31"/>
      <c r="I242" s="32"/>
      <c r="J242" s="33"/>
      <c r="K242" s="31"/>
      <c r="L242" s="33"/>
      <c r="M242" s="31"/>
      <c r="N242" s="33"/>
      <c r="O242" s="31"/>
      <c r="P242" s="31"/>
      <c r="Q242" s="33"/>
      <c r="R242" s="34"/>
      <c r="S242" s="34"/>
      <c r="T242" s="34"/>
      <c r="U242" s="34"/>
      <c r="V242" s="35"/>
      <c r="W242" s="35"/>
      <c r="X242" s="35"/>
      <c r="Y242" s="35"/>
    </row>
    <row r="243" s="29" customFormat="true" ht="13.5" hidden="false" customHeight="false" outlineLevel="0" collapsed="false">
      <c r="A243" s="30"/>
      <c r="B243" s="30"/>
      <c r="C243" s="30"/>
      <c r="D243" s="31"/>
      <c r="E243" s="32"/>
      <c r="F243" s="33"/>
      <c r="G243" s="31"/>
      <c r="H243" s="31"/>
      <c r="I243" s="32"/>
      <c r="J243" s="33"/>
      <c r="K243" s="31"/>
      <c r="L243" s="33"/>
      <c r="M243" s="31"/>
      <c r="N243" s="33"/>
      <c r="O243" s="31"/>
      <c r="P243" s="31"/>
      <c r="Q243" s="33"/>
      <c r="R243" s="34"/>
      <c r="S243" s="34"/>
      <c r="T243" s="34"/>
      <c r="U243" s="34"/>
      <c r="V243" s="35"/>
      <c r="W243" s="35"/>
      <c r="X243" s="35"/>
      <c r="Y243" s="35"/>
    </row>
    <row r="244" s="29" customFormat="true" ht="13.5" hidden="false" customHeight="false" outlineLevel="0" collapsed="false">
      <c r="A244" s="30"/>
      <c r="B244" s="30"/>
      <c r="C244" s="30"/>
      <c r="D244" s="31"/>
      <c r="E244" s="32"/>
      <c r="F244" s="33"/>
      <c r="G244" s="31"/>
      <c r="H244" s="31"/>
      <c r="I244" s="32"/>
      <c r="J244" s="33"/>
      <c r="K244" s="31"/>
      <c r="L244" s="33"/>
      <c r="M244" s="31"/>
      <c r="N244" s="33"/>
      <c r="O244" s="31"/>
      <c r="P244" s="31"/>
      <c r="Q244" s="33"/>
      <c r="R244" s="34"/>
      <c r="S244" s="34"/>
      <c r="T244" s="34"/>
      <c r="U244" s="34"/>
      <c r="V244" s="35"/>
      <c r="W244" s="35"/>
      <c r="X244" s="35"/>
      <c r="Y244" s="35"/>
    </row>
    <row r="245" s="29" customFormat="true" ht="13.5" hidden="false" customHeight="false" outlineLevel="0" collapsed="false">
      <c r="A245" s="30"/>
      <c r="B245" s="30"/>
      <c r="C245" s="30"/>
      <c r="D245" s="31"/>
      <c r="E245" s="32"/>
      <c r="F245" s="33"/>
      <c r="G245" s="31"/>
      <c r="H245" s="31"/>
      <c r="I245" s="32"/>
      <c r="J245" s="33"/>
      <c r="K245" s="31"/>
      <c r="L245" s="33"/>
      <c r="M245" s="31"/>
      <c r="N245" s="33"/>
      <c r="O245" s="31"/>
      <c r="P245" s="31"/>
      <c r="Q245" s="33"/>
      <c r="R245" s="34"/>
      <c r="S245" s="34"/>
      <c r="T245" s="34"/>
      <c r="U245" s="34"/>
      <c r="V245" s="35"/>
      <c r="W245" s="35"/>
      <c r="X245" s="35"/>
      <c r="Y245" s="35"/>
    </row>
    <row r="246" s="29" customFormat="true" ht="13.5" hidden="false" customHeight="false" outlineLevel="0" collapsed="false">
      <c r="A246" s="30"/>
      <c r="B246" s="30"/>
      <c r="C246" s="30"/>
      <c r="D246" s="31"/>
      <c r="E246" s="32"/>
      <c r="F246" s="33"/>
      <c r="G246" s="31"/>
      <c r="H246" s="31"/>
      <c r="I246" s="32"/>
      <c r="J246" s="33"/>
      <c r="K246" s="31"/>
      <c r="L246" s="33"/>
      <c r="M246" s="31"/>
      <c r="N246" s="33"/>
      <c r="O246" s="31"/>
      <c r="P246" s="31"/>
      <c r="Q246" s="33"/>
      <c r="R246" s="34"/>
      <c r="S246" s="34"/>
      <c r="T246" s="34"/>
      <c r="U246" s="34"/>
      <c r="V246" s="35"/>
      <c r="W246" s="35"/>
      <c r="X246" s="35"/>
      <c r="Y246" s="35"/>
    </row>
    <row r="247" s="29" customFormat="true" ht="13.5" hidden="false" customHeight="false" outlineLevel="0" collapsed="false">
      <c r="A247" s="30"/>
      <c r="B247" s="30"/>
      <c r="C247" s="30"/>
      <c r="D247" s="31"/>
      <c r="E247" s="32"/>
      <c r="F247" s="33"/>
      <c r="G247" s="31"/>
      <c r="H247" s="31"/>
      <c r="I247" s="32"/>
      <c r="J247" s="33"/>
      <c r="K247" s="31"/>
      <c r="L247" s="33"/>
      <c r="M247" s="31"/>
      <c r="N247" s="33"/>
      <c r="O247" s="31"/>
      <c r="P247" s="31"/>
      <c r="Q247" s="33"/>
      <c r="R247" s="34"/>
      <c r="S247" s="34"/>
      <c r="T247" s="34"/>
      <c r="U247" s="34"/>
      <c r="V247" s="35"/>
      <c r="W247" s="35"/>
      <c r="X247" s="35"/>
      <c r="Y247" s="35"/>
    </row>
    <row r="248" s="29" customFormat="true" ht="13.5" hidden="false" customHeight="false" outlineLevel="0" collapsed="false">
      <c r="A248" s="30"/>
      <c r="B248" s="30"/>
      <c r="C248" s="30"/>
      <c r="D248" s="31"/>
      <c r="E248" s="32"/>
      <c r="F248" s="33"/>
      <c r="G248" s="31"/>
      <c r="H248" s="31"/>
      <c r="I248" s="32"/>
      <c r="J248" s="33"/>
      <c r="K248" s="31"/>
      <c r="L248" s="33"/>
      <c r="M248" s="31"/>
      <c r="N248" s="33"/>
      <c r="O248" s="31"/>
      <c r="P248" s="31"/>
      <c r="Q248" s="33"/>
      <c r="R248" s="34"/>
      <c r="S248" s="34"/>
      <c r="T248" s="34"/>
      <c r="U248" s="34"/>
      <c r="V248" s="35"/>
      <c r="W248" s="35"/>
      <c r="X248" s="35"/>
      <c r="Y248" s="35"/>
    </row>
    <row r="249" s="29" customFormat="true" ht="13.5" hidden="false" customHeight="false" outlineLevel="0" collapsed="false">
      <c r="A249" s="30"/>
      <c r="B249" s="30"/>
      <c r="C249" s="30"/>
      <c r="D249" s="31"/>
      <c r="E249" s="32"/>
      <c r="F249" s="33"/>
      <c r="G249" s="31"/>
      <c r="H249" s="31"/>
      <c r="I249" s="32"/>
      <c r="J249" s="33"/>
      <c r="K249" s="31"/>
      <c r="L249" s="33"/>
      <c r="M249" s="31"/>
      <c r="N249" s="33"/>
      <c r="O249" s="31"/>
      <c r="P249" s="31"/>
      <c r="Q249" s="33"/>
      <c r="R249" s="34"/>
      <c r="S249" s="34"/>
      <c r="T249" s="34"/>
      <c r="U249" s="34"/>
      <c r="V249" s="35"/>
      <c r="W249" s="35"/>
      <c r="X249" s="35"/>
      <c r="Y249" s="35"/>
    </row>
    <row r="250" s="29" customFormat="true" ht="13.5" hidden="false" customHeight="false" outlineLevel="0" collapsed="false">
      <c r="A250" s="30"/>
      <c r="B250" s="30"/>
      <c r="C250" s="30"/>
      <c r="D250" s="31"/>
      <c r="E250" s="32"/>
      <c r="F250" s="33"/>
      <c r="G250" s="31"/>
      <c r="H250" s="31"/>
      <c r="I250" s="32"/>
      <c r="J250" s="33"/>
      <c r="K250" s="31"/>
      <c r="L250" s="33"/>
      <c r="M250" s="31"/>
      <c r="N250" s="33"/>
      <c r="O250" s="31"/>
      <c r="P250" s="31"/>
      <c r="Q250" s="33"/>
      <c r="R250" s="34"/>
      <c r="S250" s="34"/>
      <c r="T250" s="34"/>
      <c r="U250" s="34"/>
      <c r="V250" s="35"/>
      <c r="W250" s="35"/>
      <c r="X250" s="35"/>
      <c r="Y250" s="35"/>
    </row>
    <row r="251" s="29" customFormat="true" ht="13.5" hidden="false" customHeight="false" outlineLevel="0" collapsed="false">
      <c r="A251" s="30"/>
      <c r="B251" s="30"/>
      <c r="C251" s="30"/>
      <c r="D251" s="31"/>
      <c r="E251" s="32"/>
      <c r="F251" s="33"/>
      <c r="G251" s="31"/>
      <c r="H251" s="31"/>
      <c r="I251" s="32"/>
      <c r="J251" s="33"/>
      <c r="K251" s="31"/>
      <c r="L251" s="33"/>
      <c r="M251" s="31"/>
      <c r="N251" s="33"/>
      <c r="O251" s="31"/>
      <c r="P251" s="31"/>
      <c r="Q251" s="33"/>
      <c r="R251" s="34"/>
      <c r="S251" s="34"/>
      <c r="T251" s="34"/>
      <c r="U251" s="34"/>
      <c r="V251" s="35"/>
      <c r="W251" s="35"/>
      <c r="X251" s="35"/>
      <c r="Y251" s="35"/>
    </row>
    <row r="252" s="29" customFormat="true" ht="13.5" hidden="false" customHeight="false" outlineLevel="0" collapsed="false">
      <c r="A252" s="30"/>
      <c r="B252" s="30"/>
      <c r="C252" s="30"/>
      <c r="D252" s="31"/>
      <c r="E252" s="32"/>
      <c r="F252" s="33"/>
      <c r="G252" s="31"/>
      <c r="H252" s="31"/>
      <c r="I252" s="32"/>
      <c r="J252" s="33"/>
      <c r="K252" s="31"/>
      <c r="L252" s="33"/>
      <c r="M252" s="31"/>
      <c r="N252" s="33"/>
      <c r="O252" s="31"/>
      <c r="P252" s="31"/>
      <c r="Q252" s="33"/>
      <c r="R252" s="34"/>
      <c r="S252" s="34"/>
      <c r="T252" s="34"/>
      <c r="U252" s="34"/>
      <c r="V252" s="35"/>
      <c r="W252" s="35"/>
      <c r="X252" s="35"/>
      <c r="Y252" s="35"/>
    </row>
    <row r="253" s="29" customFormat="true" ht="13.5" hidden="false" customHeight="false" outlineLevel="0" collapsed="false">
      <c r="A253" s="30"/>
      <c r="B253" s="30"/>
      <c r="C253" s="30"/>
      <c r="D253" s="31"/>
      <c r="E253" s="32"/>
      <c r="F253" s="33"/>
      <c r="G253" s="31"/>
      <c r="H253" s="31"/>
      <c r="I253" s="32"/>
      <c r="J253" s="33"/>
      <c r="K253" s="31"/>
      <c r="L253" s="33"/>
      <c r="M253" s="31"/>
      <c r="N253" s="33"/>
      <c r="O253" s="31"/>
      <c r="P253" s="31"/>
      <c r="Q253" s="33"/>
      <c r="R253" s="34"/>
      <c r="S253" s="34"/>
      <c r="T253" s="34"/>
      <c r="U253" s="34"/>
      <c r="V253" s="35"/>
      <c r="W253" s="35"/>
      <c r="X253" s="35"/>
      <c r="Y253" s="35"/>
    </row>
    <row r="254" s="29" customFormat="true" ht="13.5" hidden="false" customHeight="false" outlineLevel="0" collapsed="false">
      <c r="A254" s="30"/>
      <c r="B254" s="30"/>
      <c r="C254" s="30"/>
      <c r="D254" s="31"/>
      <c r="E254" s="32"/>
      <c r="F254" s="33"/>
      <c r="G254" s="31"/>
      <c r="H254" s="31"/>
      <c r="I254" s="32"/>
      <c r="J254" s="33"/>
      <c r="K254" s="31"/>
      <c r="L254" s="33"/>
      <c r="M254" s="31"/>
      <c r="N254" s="33"/>
      <c r="O254" s="31"/>
      <c r="P254" s="31"/>
      <c r="Q254" s="33"/>
      <c r="R254" s="34"/>
      <c r="S254" s="34"/>
      <c r="T254" s="34"/>
      <c r="U254" s="34"/>
      <c r="V254" s="35"/>
      <c r="W254" s="35"/>
      <c r="X254" s="35"/>
      <c r="Y254" s="35"/>
    </row>
    <row r="255" s="29" customFormat="true" ht="13.5" hidden="false" customHeight="false" outlineLevel="0" collapsed="false">
      <c r="A255" s="30"/>
      <c r="B255" s="30"/>
      <c r="C255" s="30"/>
      <c r="D255" s="31"/>
      <c r="E255" s="32"/>
      <c r="F255" s="33"/>
      <c r="G255" s="31"/>
      <c r="H255" s="31"/>
      <c r="I255" s="32"/>
      <c r="J255" s="33"/>
      <c r="K255" s="31"/>
      <c r="L255" s="33"/>
      <c r="M255" s="31"/>
      <c r="N255" s="33"/>
      <c r="O255" s="31"/>
      <c r="P255" s="31"/>
      <c r="Q255" s="33"/>
      <c r="R255" s="34"/>
      <c r="S255" s="34"/>
      <c r="T255" s="34"/>
      <c r="U255" s="34"/>
      <c r="V255" s="35"/>
      <c r="W255" s="35"/>
      <c r="X255" s="35"/>
      <c r="Y255" s="35"/>
    </row>
    <row r="256" s="29" customFormat="true" ht="13.5" hidden="false" customHeight="false" outlineLevel="0" collapsed="false">
      <c r="A256" s="30"/>
      <c r="B256" s="30"/>
      <c r="C256" s="30"/>
      <c r="D256" s="31"/>
      <c r="E256" s="32"/>
      <c r="F256" s="33"/>
      <c r="G256" s="31"/>
      <c r="H256" s="31"/>
      <c r="I256" s="32"/>
      <c r="J256" s="33"/>
      <c r="K256" s="31"/>
      <c r="L256" s="33"/>
      <c r="M256" s="31"/>
      <c r="N256" s="33"/>
      <c r="O256" s="31"/>
      <c r="P256" s="31"/>
      <c r="Q256" s="33"/>
      <c r="R256" s="34"/>
      <c r="S256" s="34"/>
      <c r="T256" s="34"/>
      <c r="U256" s="34"/>
      <c r="V256" s="35"/>
      <c r="W256" s="35"/>
      <c r="X256" s="35"/>
      <c r="Y256" s="35"/>
    </row>
    <row r="257" s="29" customFormat="true" ht="13.5" hidden="false" customHeight="false" outlineLevel="0" collapsed="false">
      <c r="A257" s="30"/>
      <c r="B257" s="30"/>
      <c r="C257" s="30"/>
      <c r="D257" s="31"/>
      <c r="E257" s="32"/>
      <c r="F257" s="33"/>
      <c r="G257" s="31"/>
      <c r="H257" s="31"/>
      <c r="I257" s="32"/>
      <c r="J257" s="33"/>
      <c r="K257" s="31"/>
      <c r="L257" s="33"/>
      <c r="M257" s="31"/>
      <c r="N257" s="33"/>
      <c r="O257" s="31"/>
      <c r="P257" s="31"/>
      <c r="Q257" s="33"/>
      <c r="R257" s="34"/>
      <c r="S257" s="34"/>
      <c r="T257" s="34"/>
      <c r="U257" s="34"/>
      <c r="V257" s="35"/>
      <c r="W257" s="35"/>
      <c r="X257" s="35"/>
      <c r="Y257" s="35"/>
    </row>
    <row r="258" s="29" customFormat="true" ht="13.5" hidden="false" customHeight="false" outlineLevel="0" collapsed="false">
      <c r="A258" s="30"/>
      <c r="B258" s="30"/>
      <c r="C258" s="30"/>
      <c r="D258" s="31"/>
      <c r="E258" s="32"/>
      <c r="F258" s="33"/>
      <c r="G258" s="31"/>
      <c r="H258" s="31"/>
      <c r="I258" s="32"/>
      <c r="J258" s="33"/>
      <c r="K258" s="31"/>
      <c r="L258" s="33"/>
      <c r="M258" s="31"/>
      <c r="N258" s="33"/>
      <c r="O258" s="31"/>
      <c r="P258" s="31"/>
      <c r="Q258" s="33"/>
      <c r="R258" s="34"/>
      <c r="S258" s="34"/>
      <c r="T258" s="34"/>
      <c r="U258" s="34"/>
      <c r="V258" s="35"/>
      <c r="W258" s="35"/>
      <c r="X258" s="35"/>
      <c r="Y258" s="35"/>
    </row>
    <row r="259" s="29" customFormat="true" ht="13.5" hidden="false" customHeight="false" outlineLevel="0" collapsed="false">
      <c r="A259" s="30"/>
      <c r="B259" s="30"/>
      <c r="C259" s="30"/>
      <c r="D259" s="31"/>
      <c r="E259" s="32"/>
      <c r="F259" s="33"/>
      <c r="G259" s="31"/>
      <c r="H259" s="31"/>
      <c r="I259" s="32"/>
      <c r="J259" s="33"/>
      <c r="K259" s="31"/>
      <c r="L259" s="33"/>
      <c r="M259" s="31"/>
      <c r="N259" s="33"/>
      <c r="O259" s="31"/>
      <c r="P259" s="31"/>
      <c r="Q259" s="33"/>
      <c r="R259" s="34"/>
      <c r="S259" s="34"/>
      <c r="T259" s="34"/>
      <c r="U259" s="34"/>
      <c r="V259" s="35"/>
      <c r="W259" s="35"/>
      <c r="X259" s="35"/>
      <c r="Y259" s="35"/>
    </row>
    <row r="260" s="29" customFormat="true" ht="13.5" hidden="false" customHeight="false" outlineLevel="0" collapsed="false">
      <c r="A260" s="30"/>
      <c r="B260" s="30"/>
      <c r="C260" s="30"/>
      <c r="D260" s="31"/>
      <c r="E260" s="32"/>
      <c r="F260" s="33"/>
      <c r="G260" s="31"/>
      <c r="H260" s="31"/>
      <c r="I260" s="32"/>
      <c r="J260" s="33"/>
      <c r="K260" s="31"/>
      <c r="L260" s="33"/>
      <c r="M260" s="31"/>
      <c r="N260" s="33"/>
      <c r="O260" s="31"/>
      <c r="P260" s="31"/>
      <c r="Q260" s="33"/>
      <c r="R260" s="34"/>
      <c r="S260" s="34"/>
      <c r="T260" s="34"/>
      <c r="U260" s="34"/>
      <c r="V260" s="35"/>
      <c r="W260" s="35"/>
      <c r="X260" s="35"/>
      <c r="Y260" s="35"/>
    </row>
    <row r="261" s="29" customFormat="true" ht="13.5" hidden="false" customHeight="false" outlineLevel="0" collapsed="false">
      <c r="A261" s="30"/>
      <c r="B261" s="30"/>
      <c r="C261" s="30"/>
      <c r="D261" s="31"/>
      <c r="E261" s="32"/>
      <c r="F261" s="33"/>
      <c r="G261" s="31"/>
      <c r="H261" s="31"/>
      <c r="I261" s="32"/>
      <c r="J261" s="33"/>
      <c r="K261" s="31"/>
      <c r="L261" s="33"/>
      <c r="M261" s="31"/>
      <c r="N261" s="33"/>
      <c r="O261" s="31"/>
      <c r="P261" s="31"/>
      <c r="Q261" s="33"/>
      <c r="R261" s="34"/>
      <c r="S261" s="34"/>
      <c r="T261" s="34"/>
      <c r="U261" s="34"/>
      <c r="V261" s="35"/>
      <c r="W261" s="35"/>
      <c r="X261" s="35"/>
      <c r="Y261" s="35"/>
    </row>
    <row r="262" s="29" customFormat="true" ht="13.5" hidden="false" customHeight="false" outlineLevel="0" collapsed="false">
      <c r="A262" s="30"/>
      <c r="B262" s="30"/>
      <c r="C262" s="30"/>
      <c r="D262" s="31"/>
      <c r="E262" s="32"/>
      <c r="F262" s="33"/>
      <c r="G262" s="31"/>
      <c r="H262" s="31"/>
      <c r="I262" s="32"/>
      <c r="J262" s="33"/>
      <c r="K262" s="31"/>
      <c r="L262" s="33"/>
      <c r="M262" s="31"/>
      <c r="N262" s="33"/>
      <c r="O262" s="31"/>
      <c r="P262" s="31"/>
      <c r="Q262" s="33"/>
      <c r="R262" s="34"/>
      <c r="S262" s="34"/>
      <c r="T262" s="34"/>
      <c r="U262" s="34"/>
      <c r="V262" s="35"/>
      <c r="W262" s="35"/>
      <c r="X262" s="35"/>
      <c r="Y262" s="35"/>
    </row>
    <row r="263" s="29" customFormat="true" ht="13.5" hidden="false" customHeight="false" outlineLevel="0" collapsed="false">
      <c r="A263" s="30"/>
      <c r="B263" s="30"/>
      <c r="C263" s="30"/>
      <c r="D263" s="31"/>
      <c r="E263" s="32"/>
      <c r="F263" s="33"/>
      <c r="G263" s="31"/>
      <c r="H263" s="31"/>
      <c r="I263" s="32"/>
      <c r="J263" s="33"/>
      <c r="K263" s="31"/>
      <c r="L263" s="33"/>
      <c r="M263" s="31"/>
      <c r="N263" s="33"/>
      <c r="O263" s="31"/>
      <c r="P263" s="31"/>
      <c r="Q263" s="33"/>
      <c r="R263" s="34"/>
      <c r="S263" s="34"/>
      <c r="T263" s="34"/>
      <c r="U263" s="34"/>
      <c r="V263" s="35"/>
      <c r="W263" s="35"/>
      <c r="X263" s="35"/>
      <c r="Y263" s="35"/>
    </row>
    <row r="264" s="29" customFormat="true" ht="13.5" hidden="false" customHeight="false" outlineLevel="0" collapsed="false">
      <c r="A264" s="30"/>
      <c r="B264" s="30"/>
      <c r="C264" s="30"/>
      <c r="D264" s="31"/>
      <c r="E264" s="32"/>
      <c r="F264" s="33"/>
      <c r="G264" s="31"/>
      <c r="H264" s="31"/>
      <c r="I264" s="32"/>
      <c r="J264" s="33"/>
      <c r="K264" s="31"/>
      <c r="L264" s="33"/>
      <c r="M264" s="31"/>
      <c r="N264" s="33"/>
      <c r="O264" s="31"/>
      <c r="P264" s="31"/>
      <c r="Q264" s="33"/>
      <c r="R264" s="34"/>
      <c r="S264" s="34"/>
      <c r="T264" s="34"/>
      <c r="U264" s="34"/>
      <c r="V264" s="35"/>
      <c r="W264" s="35"/>
      <c r="X264" s="35"/>
      <c r="Y264" s="35"/>
    </row>
    <row r="265" s="29" customFormat="true" ht="13.5" hidden="false" customHeight="false" outlineLevel="0" collapsed="false">
      <c r="A265" s="30"/>
      <c r="B265" s="30"/>
      <c r="C265" s="30"/>
      <c r="D265" s="31"/>
      <c r="E265" s="32"/>
      <c r="F265" s="33"/>
      <c r="G265" s="31"/>
      <c r="H265" s="31"/>
      <c r="I265" s="32"/>
      <c r="J265" s="33"/>
      <c r="K265" s="31"/>
      <c r="L265" s="33"/>
      <c r="M265" s="31"/>
      <c r="N265" s="33"/>
      <c r="O265" s="31"/>
      <c r="P265" s="31"/>
      <c r="Q265" s="33"/>
      <c r="R265" s="34"/>
      <c r="S265" s="34"/>
      <c r="T265" s="34"/>
      <c r="U265" s="34"/>
      <c r="V265" s="35"/>
      <c r="W265" s="35"/>
      <c r="X265" s="35"/>
      <c r="Y265" s="35"/>
    </row>
    <row r="266" s="29" customFormat="true" ht="13.5" hidden="false" customHeight="false" outlineLevel="0" collapsed="false">
      <c r="A266" s="30"/>
      <c r="B266" s="30"/>
      <c r="C266" s="30"/>
      <c r="D266" s="31"/>
      <c r="E266" s="32"/>
      <c r="F266" s="33"/>
      <c r="G266" s="31"/>
      <c r="H266" s="31"/>
      <c r="I266" s="32"/>
      <c r="J266" s="33"/>
      <c r="K266" s="31"/>
      <c r="L266" s="33"/>
      <c r="M266" s="31"/>
      <c r="N266" s="33"/>
      <c r="O266" s="31"/>
      <c r="P266" s="31"/>
      <c r="Q266" s="33"/>
      <c r="R266" s="34"/>
      <c r="S266" s="34"/>
      <c r="T266" s="34"/>
      <c r="U266" s="34"/>
      <c r="V266" s="35"/>
      <c r="W266" s="35"/>
      <c r="X266" s="35"/>
      <c r="Y266" s="35"/>
    </row>
    <row r="267" s="29" customFormat="true" ht="13.5" hidden="false" customHeight="false" outlineLevel="0" collapsed="false">
      <c r="A267" s="30"/>
      <c r="B267" s="30"/>
      <c r="C267" s="30"/>
      <c r="D267" s="31"/>
      <c r="E267" s="32"/>
      <c r="F267" s="33"/>
      <c r="G267" s="31"/>
      <c r="H267" s="31"/>
      <c r="I267" s="32"/>
      <c r="J267" s="33"/>
      <c r="K267" s="31"/>
      <c r="L267" s="33"/>
      <c r="M267" s="31"/>
      <c r="N267" s="33"/>
      <c r="O267" s="31"/>
      <c r="P267" s="31"/>
      <c r="Q267" s="33"/>
      <c r="R267" s="34"/>
      <c r="S267" s="34"/>
      <c r="T267" s="34"/>
      <c r="U267" s="34"/>
      <c r="V267" s="35"/>
      <c r="W267" s="35"/>
      <c r="X267" s="35"/>
      <c r="Y267" s="35"/>
    </row>
    <row r="268" s="29" customFormat="true" ht="13.5" hidden="false" customHeight="false" outlineLevel="0" collapsed="false">
      <c r="A268" s="30"/>
      <c r="B268" s="30"/>
      <c r="C268" s="30"/>
      <c r="D268" s="31"/>
      <c r="E268" s="32"/>
      <c r="F268" s="33"/>
      <c r="G268" s="31"/>
      <c r="H268" s="31"/>
      <c r="I268" s="32"/>
      <c r="J268" s="33"/>
      <c r="K268" s="31"/>
      <c r="L268" s="33"/>
      <c r="M268" s="31"/>
      <c r="N268" s="33"/>
      <c r="O268" s="31"/>
      <c r="P268" s="31"/>
      <c r="Q268" s="33"/>
      <c r="R268" s="34"/>
      <c r="S268" s="34"/>
      <c r="T268" s="34"/>
      <c r="U268" s="34"/>
      <c r="V268" s="35"/>
      <c r="W268" s="35"/>
      <c r="X268" s="35"/>
      <c r="Y268" s="35"/>
    </row>
    <row r="269" s="29" customFormat="true" ht="13.5" hidden="false" customHeight="false" outlineLevel="0" collapsed="false">
      <c r="A269" s="30"/>
      <c r="B269" s="30"/>
      <c r="C269" s="30"/>
      <c r="D269" s="31"/>
      <c r="E269" s="32"/>
      <c r="F269" s="33"/>
      <c r="G269" s="31"/>
      <c r="H269" s="31"/>
      <c r="I269" s="32"/>
      <c r="J269" s="33"/>
      <c r="K269" s="31"/>
      <c r="L269" s="33"/>
      <c r="M269" s="31"/>
      <c r="N269" s="33"/>
      <c r="O269" s="31"/>
      <c r="P269" s="31"/>
      <c r="Q269" s="33"/>
      <c r="R269" s="34"/>
      <c r="S269" s="34"/>
      <c r="T269" s="34"/>
      <c r="U269" s="34"/>
      <c r="V269" s="35"/>
      <c r="W269" s="35"/>
      <c r="X269" s="35"/>
      <c r="Y269" s="35"/>
    </row>
    <row r="270" s="29" customFormat="true" ht="13.5" hidden="false" customHeight="false" outlineLevel="0" collapsed="false">
      <c r="A270" s="30"/>
      <c r="B270" s="30"/>
      <c r="C270" s="30"/>
      <c r="D270" s="31"/>
      <c r="E270" s="32"/>
      <c r="F270" s="33"/>
      <c r="G270" s="31"/>
      <c r="H270" s="31"/>
      <c r="I270" s="32"/>
      <c r="J270" s="33"/>
      <c r="K270" s="31"/>
      <c r="L270" s="33"/>
      <c r="M270" s="31"/>
      <c r="N270" s="33"/>
      <c r="O270" s="31"/>
      <c r="P270" s="31"/>
      <c r="Q270" s="33"/>
      <c r="R270" s="34"/>
      <c r="S270" s="34"/>
      <c r="T270" s="34"/>
      <c r="U270" s="34"/>
      <c r="V270" s="35"/>
      <c r="W270" s="35"/>
      <c r="X270" s="35"/>
      <c r="Y270" s="35"/>
    </row>
    <row r="271" s="29" customFormat="true" ht="13.5" hidden="false" customHeight="false" outlineLevel="0" collapsed="false">
      <c r="A271" s="30"/>
      <c r="B271" s="30"/>
      <c r="C271" s="30"/>
      <c r="D271" s="31"/>
      <c r="E271" s="32"/>
      <c r="F271" s="33"/>
      <c r="G271" s="31"/>
      <c r="H271" s="31"/>
      <c r="I271" s="32"/>
      <c r="J271" s="33"/>
      <c r="K271" s="31"/>
      <c r="L271" s="33"/>
      <c r="M271" s="31"/>
      <c r="N271" s="33"/>
      <c r="O271" s="31"/>
      <c r="P271" s="31"/>
      <c r="Q271" s="33"/>
      <c r="R271" s="34"/>
      <c r="S271" s="34"/>
      <c r="T271" s="34"/>
      <c r="U271" s="34"/>
      <c r="V271" s="35"/>
      <c r="W271" s="35"/>
      <c r="X271" s="35"/>
      <c r="Y271" s="35"/>
    </row>
    <row r="272" s="29" customFormat="true" ht="13.5" hidden="false" customHeight="false" outlineLevel="0" collapsed="false">
      <c r="A272" s="30"/>
      <c r="B272" s="30"/>
      <c r="C272" s="30"/>
      <c r="D272" s="31"/>
      <c r="E272" s="32"/>
      <c r="F272" s="33"/>
      <c r="G272" s="31"/>
      <c r="H272" s="31"/>
      <c r="I272" s="32"/>
      <c r="J272" s="33"/>
      <c r="K272" s="31"/>
      <c r="L272" s="33"/>
      <c r="M272" s="31"/>
      <c r="N272" s="33"/>
      <c r="O272" s="31"/>
      <c r="P272" s="31"/>
      <c r="Q272" s="33"/>
      <c r="R272" s="34"/>
      <c r="S272" s="34"/>
      <c r="T272" s="34"/>
      <c r="U272" s="34"/>
      <c r="V272" s="35"/>
      <c r="W272" s="35"/>
      <c r="X272" s="35"/>
      <c r="Y272" s="35"/>
    </row>
    <row r="273" s="29" customFormat="true" ht="13.5" hidden="false" customHeight="false" outlineLevel="0" collapsed="false">
      <c r="A273" s="30"/>
      <c r="B273" s="30"/>
      <c r="C273" s="30"/>
      <c r="D273" s="31"/>
      <c r="E273" s="32"/>
      <c r="F273" s="33"/>
      <c r="G273" s="31"/>
      <c r="H273" s="31"/>
      <c r="I273" s="32"/>
      <c r="J273" s="33"/>
      <c r="K273" s="31"/>
      <c r="L273" s="33"/>
      <c r="M273" s="31"/>
      <c r="N273" s="33"/>
      <c r="O273" s="31"/>
      <c r="P273" s="31"/>
      <c r="Q273" s="33"/>
      <c r="R273" s="34"/>
      <c r="S273" s="34"/>
      <c r="T273" s="34"/>
      <c r="U273" s="34"/>
      <c r="V273" s="35"/>
      <c r="W273" s="35"/>
      <c r="X273" s="35"/>
      <c r="Y273" s="35"/>
    </row>
    <row r="274" s="29" customFormat="true" ht="13.5" hidden="false" customHeight="false" outlineLevel="0" collapsed="false">
      <c r="A274" s="30"/>
      <c r="B274" s="30"/>
      <c r="C274" s="30"/>
      <c r="D274" s="31"/>
      <c r="E274" s="32"/>
      <c r="F274" s="33"/>
      <c r="G274" s="31"/>
      <c r="H274" s="31"/>
      <c r="I274" s="32"/>
      <c r="J274" s="33"/>
      <c r="K274" s="31"/>
      <c r="L274" s="33"/>
      <c r="M274" s="31"/>
      <c r="N274" s="33"/>
      <c r="O274" s="31"/>
      <c r="P274" s="31"/>
      <c r="Q274" s="33"/>
      <c r="R274" s="34"/>
      <c r="S274" s="34"/>
      <c r="T274" s="34"/>
      <c r="U274" s="34"/>
      <c r="V274" s="35"/>
      <c r="W274" s="35"/>
      <c r="X274" s="35"/>
      <c r="Y274" s="35"/>
    </row>
    <row r="275" s="29" customFormat="true" ht="13.5" hidden="false" customHeight="false" outlineLevel="0" collapsed="false">
      <c r="A275" s="30"/>
      <c r="B275" s="30"/>
      <c r="C275" s="30"/>
      <c r="D275" s="31"/>
      <c r="E275" s="32"/>
      <c r="F275" s="33"/>
      <c r="G275" s="31"/>
      <c r="H275" s="31"/>
      <c r="I275" s="32"/>
      <c r="J275" s="33"/>
      <c r="K275" s="31"/>
      <c r="L275" s="33"/>
      <c r="M275" s="31"/>
      <c r="N275" s="33"/>
      <c r="O275" s="31"/>
      <c r="P275" s="31"/>
      <c r="Q275" s="33"/>
      <c r="R275" s="34"/>
      <c r="S275" s="34"/>
      <c r="T275" s="34"/>
      <c r="U275" s="34"/>
      <c r="V275" s="35"/>
      <c r="W275" s="35"/>
      <c r="X275" s="35"/>
      <c r="Y275" s="35"/>
    </row>
    <row r="276" s="29" customFormat="true" ht="13.5" hidden="false" customHeight="false" outlineLevel="0" collapsed="false">
      <c r="A276" s="30"/>
      <c r="B276" s="30"/>
      <c r="C276" s="30"/>
      <c r="D276" s="31"/>
      <c r="E276" s="32"/>
      <c r="F276" s="33"/>
      <c r="G276" s="31"/>
      <c r="H276" s="31"/>
      <c r="I276" s="32"/>
      <c r="J276" s="33"/>
      <c r="K276" s="31"/>
      <c r="L276" s="33"/>
      <c r="M276" s="31"/>
      <c r="N276" s="33"/>
      <c r="O276" s="31"/>
      <c r="P276" s="31"/>
      <c r="Q276" s="33"/>
      <c r="R276" s="34"/>
      <c r="S276" s="34"/>
      <c r="T276" s="34"/>
      <c r="U276" s="34"/>
      <c r="V276" s="35"/>
      <c r="W276" s="35"/>
      <c r="X276" s="35"/>
      <c r="Y276" s="35"/>
    </row>
    <row r="277" s="29" customFormat="true" ht="13.5" hidden="false" customHeight="false" outlineLevel="0" collapsed="false">
      <c r="A277" s="30"/>
      <c r="B277" s="30"/>
      <c r="C277" s="30"/>
      <c r="D277" s="31"/>
      <c r="E277" s="32"/>
      <c r="F277" s="33"/>
      <c r="G277" s="31"/>
      <c r="H277" s="31"/>
      <c r="I277" s="32"/>
      <c r="J277" s="33"/>
      <c r="K277" s="31"/>
      <c r="L277" s="33"/>
      <c r="M277" s="31"/>
      <c r="N277" s="33"/>
      <c r="O277" s="31"/>
      <c r="P277" s="31"/>
      <c r="Q277" s="33"/>
      <c r="R277" s="34"/>
      <c r="S277" s="34"/>
      <c r="T277" s="34"/>
      <c r="U277" s="34"/>
      <c r="V277" s="35"/>
      <c r="W277" s="35"/>
      <c r="X277" s="35"/>
      <c r="Y277" s="35"/>
    </row>
    <row r="278" s="29" customFormat="true" ht="13.5" hidden="false" customHeight="false" outlineLevel="0" collapsed="false">
      <c r="A278" s="30"/>
      <c r="B278" s="30"/>
      <c r="C278" s="30"/>
      <c r="D278" s="31"/>
      <c r="E278" s="32"/>
      <c r="F278" s="33"/>
      <c r="G278" s="31"/>
      <c r="H278" s="31"/>
      <c r="I278" s="32"/>
      <c r="J278" s="33"/>
      <c r="K278" s="31"/>
      <c r="L278" s="33"/>
      <c r="M278" s="31"/>
      <c r="N278" s="33"/>
      <c r="O278" s="31"/>
      <c r="P278" s="31"/>
      <c r="Q278" s="33"/>
      <c r="R278" s="34"/>
      <c r="S278" s="34"/>
      <c r="T278" s="34"/>
      <c r="U278" s="34"/>
      <c r="V278" s="35"/>
      <c r="W278" s="35"/>
      <c r="X278" s="35"/>
      <c r="Y278" s="35"/>
    </row>
    <row r="279" s="29" customFormat="true" ht="13.5" hidden="false" customHeight="false" outlineLevel="0" collapsed="false">
      <c r="A279" s="30"/>
      <c r="B279" s="30"/>
      <c r="C279" s="30"/>
      <c r="D279" s="31"/>
      <c r="E279" s="32"/>
      <c r="F279" s="33"/>
      <c r="G279" s="31"/>
      <c r="H279" s="31"/>
      <c r="I279" s="32"/>
      <c r="J279" s="33"/>
      <c r="K279" s="31"/>
      <c r="L279" s="33"/>
      <c r="M279" s="31"/>
      <c r="N279" s="33"/>
      <c r="O279" s="31"/>
      <c r="P279" s="31"/>
      <c r="Q279" s="33"/>
      <c r="R279" s="34"/>
      <c r="S279" s="34"/>
      <c r="T279" s="34"/>
      <c r="U279" s="34"/>
      <c r="V279" s="35"/>
      <c r="W279" s="35"/>
      <c r="X279" s="35"/>
      <c r="Y279" s="35"/>
    </row>
    <row r="280" s="29" customFormat="true" ht="13.5" hidden="false" customHeight="false" outlineLevel="0" collapsed="false">
      <c r="A280" s="30"/>
      <c r="B280" s="30"/>
      <c r="C280" s="30"/>
      <c r="D280" s="31"/>
      <c r="E280" s="32"/>
      <c r="F280" s="33"/>
      <c r="G280" s="31"/>
      <c r="H280" s="31"/>
      <c r="I280" s="32"/>
      <c r="J280" s="33"/>
      <c r="K280" s="31"/>
      <c r="L280" s="33"/>
      <c r="M280" s="31"/>
      <c r="N280" s="33"/>
      <c r="O280" s="31"/>
      <c r="P280" s="31"/>
      <c r="Q280" s="33"/>
      <c r="R280" s="34"/>
      <c r="S280" s="34"/>
      <c r="T280" s="34"/>
      <c r="U280" s="34"/>
      <c r="V280" s="35"/>
      <c r="W280" s="35"/>
      <c r="X280" s="35"/>
      <c r="Y280" s="35"/>
    </row>
    <row r="281" s="29" customFormat="true" ht="13.5" hidden="false" customHeight="false" outlineLevel="0" collapsed="false">
      <c r="A281" s="30"/>
      <c r="B281" s="30"/>
      <c r="C281" s="30"/>
      <c r="D281" s="31"/>
      <c r="E281" s="32"/>
      <c r="F281" s="33"/>
      <c r="G281" s="31"/>
      <c r="H281" s="31"/>
      <c r="I281" s="32"/>
      <c r="J281" s="33"/>
      <c r="K281" s="31"/>
      <c r="L281" s="33"/>
      <c r="M281" s="31"/>
      <c r="N281" s="33"/>
      <c r="O281" s="31"/>
      <c r="P281" s="31"/>
      <c r="Q281" s="33"/>
      <c r="R281" s="34"/>
      <c r="S281" s="34"/>
      <c r="T281" s="34"/>
      <c r="U281" s="34"/>
      <c r="V281" s="35"/>
      <c r="W281" s="35"/>
      <c r="X281" s="35"/>
      <c r="Y281" s="35"/>
    </row>
    <row r="282" s="29" customFormat="true" ht="13.5" hidden="false" customHeight="false" outlineLevel="0" collapsed="false">
      <c r="A282" s="30"/>
      <c r="B282" s="30"/>
      <c r="C282" s="30"/>
      <c r="D282" s="31"/>
      <c r="E282" s="32"/>
      <c r="F282" s="33"/>
      <c r="G282" s="31"/>
      <c r="H282" s="31"/>
      <c r="I282" s="32"/>
      <c r="J282" s="33"/>
      <c r="K282" s="31"/>
      <c r="L282" s="33"/>
      <c r="M282" s="31"/>
      <c r="N282" s="33"/>
      <c r="O282" s="31"/>
      <c r="P282" s="31"/>
      <c r="Q282" s="33"/>
      <c r="R282" s="34"/>
      <c r="S282" s="34"/>
      <c r="T282" s="34"/>
      <c r="U282" s="34"/>
      <c r="V282" s="35"/>
      <c r="W282" s="35"/>
      <c r="X282" s="35"/>
      <c r="Y282" s="35"/>
    </row>
    <row r="283" s="29" customFormat="true" ht="13.5" hidden="false" customHeight="false" outlineLevel="0" collapsed="false">
      <c r="A283" s="30"/>
      <c r="B283" s="30"/>
      <c r="C283" s="30"/>
      <c r="D283" s="31"/>
      <c r="E283" s="32"/>
      <c r="F283" s="33"/>
      <c r="G283" s="31"/>
      <c r="H283" s="31"/>
      <c r="I283" s="32"/>
      <c r="J283" s="33"/>
      <c r="K283" s="31"/>
      <c r="L283" s="33"/>
      <c r="M283" s="31"/>
      <c r="N283" s="33"/>
      <c r="O283" s="31"/>
      <c r="P283" s="31"/>
      <c r="Q283" s="33"/>
      <c r="R283" s="34"/>
      <c r="S283" s="34"/>
      <c r="T283" s="34"/>
      <c r="U283" s="34"/>
      <c r="V283" s="35"/>
      <c r="W283" s="35"/>
      <c r="X283" s="35"/>
      <c r="Y283" s="35"/>
    </row>
    <row r="284" s="29" customFormat="true" ht="13.5" hidden="false" customHeight="false" outlineLevel="0" collapsed="false">
      <c r="A284" s="30"/>
      <c r="B284" s="30"/>
      <c r="C284" s="30"/>
      <c r="D284" s="31"/>
      <c r="E284" s="32"/>
      <c r="F284" s="33"/>
      <c r="G284" s="31"/>
      <c r="H284" s="31"/>
      <c r="I284" s="32"/>
      <c r="J284" s="33"/>
      <c r="K284" s="31"/>
      <c r="L284" s="33"/>
      <c r="M284" s="31"/>
      <c r="N284" s="33"/>
      <c r="O284" s="31"/>
      <c r="P284" s="31"/>
      <c r="Q284" s="33"/>
      <c r="R284" s="34"/>
      <c r="S284" s="34"/>
      <c r="T284" s="34"/>
      <c r="U284" s="34"/>
      <c r="V284" s="35"/>
      <c r="W284" s="35"/>
      <c r="X284" s="35"/>
      <c r="Y284" s="35"/>
    </row>
    <row r="285" s="29" customFormat="true" ht="13.5" hidden="false" customHeight="false" outlineLevel="0" collapsed="false">
      <c r="A285" s="30"/>
      <c r="B285" s="30"/>
      <c r="C285" s="30"/>
      <c r="D285" s="31"/>
      <c r="E285" s="32"/>
      <c r="F285" s="33"/>
      <c r="G285" s="31"/>
      <c r="H285" s="31"/>
      <c r="I285" s="32"/>
      <c r="J285" s="33"/>
      <c r="K285" s="31"/>
      <c r="L285" s="33"/>
      <c r="M285" s="31"/>
      <c r="N285" s="33"/>
      <c r="O285" s="31"/>
      <c r="P285" s="31"/>
      <c r="Q285" s="33"/>
      <c r="R285" s="34"/>
      <c r="S285" s="34"/>
      <c r="T285" s="34"/>
      <c r="U285" s="34"/>
      <c r="V285" s="35"/>
      <c r="W285" s="35"/>
      <c r="X285" s="35"/>
      <c r="Y285" s="35"/>
    </row>
    <row r="286" s="29" customFormat="true" ht="13.5" hidden="false" customHeight="false" outlineLevel="0" collapsed="false">
      <c r="A286" s="30"/>
      <c r="B286" s="30"/>
      <c r="C286" s="30"/>
      <c r="D286" s="31"/>
      <c r="E286" s="32"/>
      <c r="F286" s="33"/>
      <c r="G286" s="31"/>
      <c r="H286" s="31"/>
      <c r="I286" s="32"/>
      <c r="J286" s="33"/>
      <c r="K286" s="31"/>
      <c r="L286" s="33"/>
      <c r="M286" s="31"/>
      <c r="N286" s="33"/>
      <c r="O286" s="31"/>
      <c r="P286" s="31"/>
      <c r="Q286" s="33"/>
      <c r="R286" s="34"/>
      <c r="S286" s="34"/>
      <c r="T286" s="34"/>
      <c r="U286" s="34"/>
      <c r="V286" s="35"/>
      <c r="W286" s="35"/>
      <c r="X286" s="35"/>
      <c r="Y286" s="35"/>
    </row>
    <row r="287" s="29" customFormat="true" ht="13.5" hidden="false" customHeight="false" outlineLevel="0" collapsed="false">
      <c r="A287" s="30"/>
      <c r="B287" s="30"/>
      <c r="C287" s="30"/>
      <c r="D287" s="31"/>
      <c r="E287" s="32"/>
      <c r="F287" s="33"/>
      <c r="G287" s="31"/>
      <c r="H287" s="31"/>
      <c r="I287" s="32"/>
      <c r="J287" s="33"/>
      <c r="K287" s="31"/>
      <c r="L287" s="33"/>
      <c r="M287" s="31"/>
      <c r="N287" s="33"/>
      <c r="O287" s="31"/>
      <c r="P287" s="31"/>
      <c r="Q287" s="33"/>
      <c r="R287" s="34"/>
      <c r="S287" s="34"/>
      <c r="T287" s="34"/>
      <c r="U287" s="34"/>
      <c r="V287" s="35"/>
      <c r="W287" s="35"/>
      <c r="X287" s="35"/>
      <c r="Y287" s="35"/>
    </row>
    <row r="288" s="29" customFormat="true" ht="13.5" hidden="false" customHeight="false" outlineLevel="0" collapsed="false">
      <c r="A288" s="30"/>
      <c r="B288" s="30"/>
      <c r="C288" s="30"/>
      <c r="D288" s="31"/>
      <c r="E288" s="32"/>
      <c r="F288" s="33"/>
      <c r="G288" s="31"/>
      <c r="H288" s="31"/>
      <c r="I288" s="32"/>
      <c r="J288" s="33"/>
      <c r="K288" s="31"/>
      <c r="L288" s="33"/>
      <c r="M288" s="31"/>
      <c r="N288" s="33"/>
      <c r="O288" s="31"/>
      <c r="P288" s="31"/>
      <c r="Q288" s="33"/>
      <c r="R288" s="34"/>
      <c r="S288" s="34"/>
      <c r="T288" s="34"/>
      <c r="U288" s="34"/>
      <c r="V288" s="35"/>
      <c r="W288" s="35"/>
      <c r="X288" s="35"/>
      <c r="Y288" s="35"/>
    </row>
    <row r="289" s="29" customFormat="true" ht="13.5" hidden="false" customHeight="false" outlineLevel="0" collapsed="false">
      <c r="A289" s="30"/>
      <c r="B289" s="30"/>
      <c r="C289" s="30"/>
      <c r="D289" s="31"/>
      <c r="E289" s="32"/>
      <c r="F289" s="33"/>
      <c r="G289" s="31"/>
      <c r="H289" s="31"/>
      <c r="I289" s="32"/>
      <c r="J289" s="33"/>
      <c r="K289" s="31"/>
      <c r="L289" s="33"/>
      <c r="M289" s="31"/>
      <c r="N289" s="33"/>
      <c r="O289" s="31"/>
      <c r="P289" s="31"/>
      <c r="Q289" s="33"/>
      <c r="R289" s="34"/>
      <c r="S289" s="34"/>
      <c r="T289" s="34"/>
      <c r="U289" s="34"/>
      <c r="V289" s="35"/>
      <c r="W289" s="35"/>
      <c r="X289" s="35"/>
      <c r="Y289" s="35"/>
    </row>
    <row r="290" s="29" customFormat="true" ht="13.5" hidden="false" customHeight="false" outlineLevel="0" collapsed="false">
      <c r="A290" s="30"/>
      <c r="B290" s="30"/>
      <c r="C290" s="30"/>
      <c r="D290" s="31"/>
      <c r="E290" s="32"/>
      <c r="F290" s="33"/>
      <c r="G290" s="31"/>
      <c r="H290" s="31"/>
      <c r="I290" s="32"/>
      <c r="J290" s="33"/>
      <c r="K290" s="31"/>
      <c r="L290" s="33"/>
      <c r="M290" s="31"/>
      <c r="N290" s="33"/>
      <c r="O290" s="31"/>
      <c r="P290" s="31"/>
      <c r="Q290" s="33"/>
      <c r="R290" s="34"/>
      <c r="S290" s="34"/>
      <c r="T290" s="34"/>
      <c r="U290" s="34"/>
      <c r="V290" s="35"/>
      <c r="W290" s="35"/>
      <c r="X290" s="35"/>
      <c r="Y290" s="35"/>
    </row>
    <row r="291" s="29" customFormat="true" ht="13.5" hidden="false" customHeight="false" outlineLevel="0" collapsed="false">
      <c r="A291" s="30"/>
      <c r="B291" s="30"/>
      <c r="C291" s="30"/>
      <c r="D291" s="31"/>
      <c r="E291" s="32"/>
      <c r="F291" s="33"/>
      <c r="G291" s="31"/>
      <c r="H291" s="31"/>
      <c r="I291" s="32"/>
      <c r="J291" s="33"/>
      <c r="K291" s="31"/>
      <c r="L291" s="33"/>
      <c r="M291" s="31"/>
      <c r="N291" s="33"/>
      <c r="O291" s="31"/>
      <c r="P291" s="31"/>
      <c r="Q291" s="33"/>
      <c r="R291" s="34"/>
      <c r="S291" s="34"/>
      <c r="T291" s="34"/>
      <c r="U291" s="34"/>
      <c r="V291" s="35"/>
      <c r="W291" s="35"/>
      <c r="X291" s="35"/>
      <c r="Y291" s="35"/>
    </row>
    <row r="292" s="29" customFormat="true" ht="13.5" hidden="false" customHeight="false" outlineLevel="0" collapsed="false">
      <c r="A292" s="30"/>
      <c r="B292" s="30"/>
      <c r="C292" s="30"/>
      <c r="D292" s="31"/>
      <c r="E292" s="32"/>
      <c r="F292" s="33"/>
      <c r="G292" s="31"/>
      <c r="H292" s="31"/>
      <c r="I292" s="32"/>
      <c r="J292" s="33"/>
      <c r="K292" s="31"/>
      <c r="L292" s="33"/>
      <c r="M292" s="31"/>
      <c r="N292" s="33"/>
      <c r="O292" s="31"/>
      <c r="P292" s="31"/>
      <c r="Q292" s="33"/>
      <c r="R292" s="34"/>
      <c r="S292" s="34"/>
      <c r="T292" s="34"/>
      <c r="U292" s="34"/>
      <c r="V292" s="35"/>
      <c r="W292" s="35"/>
      <c r="X292" s="35"/>
      <c r="Y292" s="35"/>
    </row>
    <row r="293" s="29" customFormat="true" ht="13.5" hidden="false" customHeight="false" outlineLevel="0" collapsed="false">
      <c r="A293" s="30"/>
      <c r="B293" s="30"/>
      <c r="C293" s="30"/>
      <c r="D293" s="31"/>
      <c r="E293" s="32"/>
      <c r="F293" s="33"/>
      <c r="G293" s="31"/>
      <c r="H293" s="31"/>
      <c r="I293" s="32"/>
      <c r="J293" s="33"/>
      <c r="K293" s="31"/>
      <c r="L293" s="33"/>
      <c r="M293" s="31"/>
      <c r="N293" s="33"/>
      <c r="O293" s="31"/>
      <c r="P293" s="31"/>
      <c r="Q293" s="33"/>
      <c r="R293" s="34"/>
      <c r="S293" s="34"/>
      <c r="T293" s="34"/>
      <c r="U293" s="34"/>
      <c r="V293" s="35"/>
      <c r="W293" s="35"/>
      <c r="X293" s="35"/>
      <c r="Y293" s="35"/>
    </row>
    <row r="294" s="29" customFormat="true" ht="13.5" hidden="false" customHeight="false" outlineLevel="0" collapsed="false">
      <c r="A294" s="30"/>
      <c r="B294" s="30"/>
      <c r="C294" s="30"/>
      <c r="D294" s="31"/>
      <c r="E294" s="32"/>
      <c r="F294" s="33"/>
      <c r="G294" s="31"/>
      <c r="H294" s="31"/>
      <c r="I294" s="32"/>
      <c r="J294" s="33"/>
      <c r="K294" s="31"/>
      <c r="L294" s="33"/>
      <c r="M294" s="31"/>
      <c r="N294" s="33"/>
      <c r="O294" s="31"/>
      <c r="P294" s="31"/>
      <c r="Q294" s="33"/>
      <c r="R294" s="34"/>
      <c r="S294" s="34"/>
      <c r="T294" s="34"/>
      <c r="U294" s="34"/>
      <c r="V294" s="35"/>
      <c r="W294" s="35"/>
      <c r="X294" s="35"/>
      <c r="Y294" s="35"/>
    </row>
    <row r="295" s="29" customFormat="true" ht="13.5" hidden="false" customHeight="false" outlineLevel="0" collapsed="false">
      <c r="A295" s="30"/>
      <c r="B295" s="30"/>
      <c r="C295" s="30"/>
      <c r="D295" s="31"/>
      <c r="E295" s="32"/>
      <c r="F295" s="33"/>
      <c r="G295" s="31"/>
      <c r="H295" s="31"/>
      <c r="I295" s="32"/>
      <c r="J295" s="33"/>
      <c r="K295" s="31"/>
      <c r="L295" s="33"/>
      <c r="M295" s="31"/>
      <c r="N295" s="33"/>
      <c r="O295" s="31"/>
      <c r="P295" s="31"/>
      <c r="Q295" s="33"/>
      <c r="R295" s="34"/>
      <c r="S295" s="34"/>
      <c r="T295" s="34"/>
      <c r="U295" s="34"/>
      <c r="V295" s="35"/>
      <c r="W295" s="35"/>
      <c r="X295" s="35"/>
      <c r="Y295" s="35"/>
    </row>
    <row r="296" s="29" customFormat="true" ht="13.5" hidden="false" customHeight="false" outlineLevel="0" collapsed="false">
      <c r="A296" s="30"/>
      <c r="B296" s="30"/>
      <c r="C296" s="30"/>
      <c r="D296" s="31"/>
      <c r="E296" s="32"/>
      <c r="F296" s="33"/>
      <c r="G296" s="31"/>
      <c r="H296" s="31"/>
      <c r="I296" s="32"/>
      <c r="J296" s="33"/>
      <c r="K296" s="31"/>
      <c r="L296" s="33"/>
      <c r="M296" s="31"/>
      <c r="N296" s="33"/>
      <c r="O296" s="31"/>
      <c r="P296" s="31"/>
      <c r="Q296" s="33"/>
      <c r="R296" s="34"/>
      <c r="S296" s="34"/>
      <c r="T296" s="34"/>
      <c r="U296" s="34"/>
      <c r="V296" s="35"/>
      <c r="W296" s="35"/>
      <c r="X296" s="35"/>
      <c r="Y296" s="35"/>
    </row>
    <row r="297" s="29" customFormat="true" ht="13.5" hidden="false" customHeight="false" outlineLevel="0" collapsed="false">
      <c r="A297" s="30"/>
      <c r="B297" s="30"/>
      <c r="C297" s="30"/>
      <c r="D297" s="31"/>
      <c r="E297" s="32"/>
      <c r="F297" s="33"/>
      <c r="G297" s="31"/>
      <c r="H297" s="31"/>
      <c r="I297" s="32"/>
      <c r="J297" s="33"/>
      <c r="K297" s="31"/>
      <c r="L297" s="33"/>
      <c r="M297" s="31"/>
      <c r="N297" s="33"/>
      <c r="O297" s="31"/>
      <c r="P297" s="31"/>
      <c r="Q297" s="33"/>
      <c r="R297" s="34"/>
      <c r="S297" s="34"/>
      <c r="T297" s="34"/>
      <c r="U297" s="34"/>
      <c r="V297" s="35"/>
      <c r="W297" s="35"/>
      <c r="X297" s="35"/>
      <c r="Y297" s="35"/>
    </row>
    <row r="298" s="29" customFormat="true" ht="13.5" hidden="false" customHeight="false" outlineLevel="0" collapsed="false">
      <c r="A298" s="30"/>
      <c r="B298" s="30"/>
      <c r="C298" s="30"/>
      <c r="D298" s="31"/>
      <c r="E298" s="32"/>
      <c r="F298" s="33"/>
      <c r="G298" s="31"/>
      <c r="H298" s="31"/>
      <c r="I298" s="32"/>
      <c r="J298" s="33"/>
      <c r="K298" s="31"/>
      <c r="L298" s="33"/>
      <c r="M298" s="31"/>
      <c r="N298" s="33"/>
      <c r="O298" s="31"/>
      <c r="P298" s="31"/>
      <c r="Q298" s="33"/>
      <c r="R298" s="34"/>
      <c r="S298" s="34"/>
      <c r="T298" s="34"/>
      <c r="U298" s="34"/>
      <c r="V298" s="35"/>
      <c r="W298" s="35"/>
      <c r="X298" s="35"/>
      <c r="Y298" s="35"/>
    </row>
    <row r="299" s="29" customFormat="true" ht="13.5" hidden="false" customHeight="false" outlineLevel="0" collapsed="false">
      <c r="A299" s="30"/>
      <c r="B299" s="30"/>
      <c r="C299" s="30"/>
      <c r="D299" s="31"/>
      <c r="E299" s="32"/>
      <c r="F299" s="33"/>
      <c r="G299" s="31"/>
      <c r="H299" s="31"/>
      <c r="I299" s="32"/>
      <c r="J299" s="33"/>
      <c r="K299" s="31"/>
      <c r="L299" s="33"/>
      <c r="M299" s="31"/>
      <c r="N299" s="33"/>
      <c r="O299" s="31"/>
      <c r="P299" s="31"/>
      <c r="Q299" s="33"/>
      <c r="R299" s="34"/>
      <c r="S299" s="34"/>
      <c r="T299" s="34"/>
      <c r="U299" s="34"/>
      <c r="V299" s="35"/>
      <c r="W299" s="35"/>
      <c r="X299" s="35"/>
      <c r="Y299" s="35"/>
    </row>
    <row r="300" s="29" customFormat="true" ht="13.5" hidden="false" customHeight="false" outlineLevel="0" collapsed="false">
      <c r="A300" s="30"/>
      <c r="B300" s="30"/>
      <c r="C300" s="30"/>
      <c r="D300" s="31"/>
      <c r="E300" s="32"/>
      <c r="F300" s="33"/>
      <c r="G300" s="31"/>
      <c r="H300" s="31"/>
      <c r="I300" s="32"/>
      <c r="J300" s="33"/>
      <c r="K300" s="31"/>
      <c r="L300" s="33"/>
      <c r="M300" s="31"/>
      <c r="N300" s="33"/>
      <c r="O300" s="31"/>
      <c r="P300" s="31"/>
      <c r="Q300" s="33"/>
      <c r="R300" s="34"/>
      <c r="S300" s="34"/>
      <c r="T300" s="34"/>
      <c r="U300" s="34"/>
      <c r="V300" s="35"/>
      <c r="W300" s="35"/>
      <c r="X300" s="35"/>
      <c r="Y300" s="35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true" outlineLevel="0" max="2" min="2" style="37" width="6.62"/>
    <col collapsed="false" customWidth="true" hidden="true" outlineLevel="0" max="3" min="3" style="1" width="12.62"/>
    <col collapsed="false" customWidth="false" hidden="false" outlineLevel="0" max="58" min="4" style="1" width="8.99"/>
    <col collapsed="false" customWidth="true" hidden="false" outlineLevel="0" max="59" min="59" style="1" width="1.62"/>
    <col collapsed="false" customWidth="false" hidden="false" outlineLevel="0" max="257" min="60" style="1" width="8.99"/>
  </cols>
  <sheetData>
    <row r="1" customFormat="false" ht="17.25" hidden="false" customHeight="false" outlineLevel="0" collapsed="false">
      <c r="A1" s="2" t="s">
        <v>75</v>
      </c>
      <c r="B1" s="3"/>
      <c r="C1" s="2"/>
      <c r="D1" s="38"/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s="14" customFormat="true" ht="22.5" hidden="false" customHeight="true" outlineLevel="0" collapsed="false">
      <c r="A2" s="40" t="s">
        <v>1</v>
      </c>
      <c r="B2" s="8" t="s">
        <v>2</v>
      </c>
      <c r="C2" s="9" t="s">
        <v>3</v>
      </c>
      <c r="D2" s="41" t="s">
        <v>76</v>
      </c>
      <c r="E2" s="42"/>
      <c r="F2" s="42"/>
      <c r="G2" s="42"/>
      <c r="H2" s="42"/>
      <c r="I2" s="42"/>
      <c r="J2" s="42"/>
      <c r="K2" s="42"/>
      <c r="L2" s="42"/>
      <c r="M2" s="43"/>
      <c r="N2" s="41" t="s">
        <v>77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5"/>
      <c r="AH2" s="46" t="s">
        <v>78</v>
      </c>
      <c r="AI2" s="46"/>
      <c r="AJ2" s="46"/>
      <c r="AK2" s="46"/>
      <c r="AL2" s="46" t="s">
        <v>79</v>
      </c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 t="s">
        <v>80</v>
      </c>
      <c r="AX2" s="46"/>
      <c r="AY2" s="46"/>
      <c r="AZ2" s="46"/>
      <c r="BA2" s="46"/>
      <c r="BB2" s="46"/>
      <c r="BC2" s="46" t="s">
        <v>81</v>
      </c>
      <c r="BD2" s="46"/>
      <c r="BE2" s="46"/>
      <c r="BF2" s="46"/>
    </row>
    <row r="3" s="14" customFormat="true" ht="22.5" hidden="false" customHeight="true" outlineLevel="0" collapsed="false">
      <c r="A3" s="40"/>
      <c r="B3" s="8"/>
      <c r="C3" s="9"/>
      <c r="D3" s="47" t="s">
        <v>9</v>
      </c>
      <c r="E3" s="48" t="s">
        <v>82</v>
      </c>
      <c r="F3" s="48"/>
      <c r="G3" s="48"/>
      <c r="H3" s="49" t="s">
        <v>83</v>
      </c>
      <c r="I3" s="49"/>
      <c r="J3" s="49"/>
      <c r="K3" s="48" t="s">
        <v>84</v>
      </c>
      <c r="L3" s="48"/>
      <c r="M3" s="48"/>
      <c r="N3" s="47" t="s">
        <v>9</v>
      </c>
      <c r="O3" s="50" t="s">
        <v>85</v>
      </c>
      <c r="P3" s="44"/>
      <c r="Q3" s="44"/>
      <c r="R3" s="44"/>
      <c r="S3" s="44"/>
      <c r="T3" s="44"/>
      <c r="U3" s="44"/>
      <c r="V3" s="45"/>
      <c r="W3" s="50" t="s">
        <v>86</v>
      </c>
      <c r="X3" s="44"/>
      <c r="Y3" s="44"/>
      <c r="Z3" s="44"/>
      <c r="AA3" s="44"/>
      <c r="AB3" s="44"/>
      <c r="AC3" s="44"/>
      <c r="AD3" s="45"/>
      <c r="AE3" s="50" t="s">
        <v>87</v>
      </c>
      <c r="AF3" s="44"/>
      <c r="AG3" s="45"/>
      <c r="AH3" s="18" t="s">
        <v>9</v>
      </c>
      <c r="AI3" s="9" t="s">
        <v>88</v>
      </c>
      <c r="AJ3" s="9" t="s">
        <v>89</v>
      </c>
      <c r="AK3" s="9" t="s">
        <v>90</v>
      </c>
      <c r="AL3" s="51" t="s">
        <v>9</v>
      </c>
      <c r="AM3" s="9" t="s">
        <v>91</v>
      </c>
      <c r="AN3" s="9" t="s">
        <v>92</v>
      </c>
      <c r="AO3" s="9" t="s">
        <v>93</v>
      </c>
      <c r="AP3" s="9" t="s">
        <v>89</v>
      </c>
      <c r="AQ3" s="9" t="s">
        <v>90</v>
      </c>
      <c r="AR3" s="9" t="s">
        <v>94</v>
      </c>
      <c r="AS3" s="9" t="s">
        <v>95</v>
      </c>
      <c r="AT3" s="9" t="s">
        <v>96</v>
      </c>
      <c r="AU3" s="9" t="s">
        <v>97</v>
      </c>
      <c r="AV3" s="9" t="s">
        <v>98</v>
      </c>
      <c r="AW3" s="18" t="s">
        <v>9</v>
      </c>
      <c r="AX3" s="9" t="s">
        <v>91</v>
      </c>
      <c r="AY3" s="9" t="s">
        <v>92</v>
      </c>
      <c r="AZ3" s="9" t="s">
        <v>93</v>
      </c>
      <c r="BA3" s="9" t="s">
        <v>89</v>
      </c>
      <c r="BB3" s="9" t="s">
        <v>90</v>
      </c>
      <c r="BC3" s="18" t="s">
        <v>9</v>
      </c>
      <c r="BD3" s="9" t="s">
        <v>88</v>
      </c>
      <c r="BE3" s="9" t="s">
        <v>89</v>
      </c>
      <c r="BF3" s="9" t="s">
        <v>90</v>
      </c>
    </row>
    <row r="4" s="14" customFormat="true" ht="22.5" hidden="false" customHeight="true" outlineLevel="0" collapsed="false">
      <c r="A4" s="40"/>
      <c r="B4" s="8"/>
      <c r="C4" s="9"/>
      <c r="D4" s="52"/>
      <c r="E4" s="47" t="s">
        <v>9</v>
      </c>
      <c r="F4" s="53" t="s">
        <v>99</v>
      </c>
      <c r="G4" s="53" t="s">
        <v>100</v>
      </c>
      <c r="H4" s="47" t="s">
        <v>9</v>
      </c>
      <c r="I4" s="53" t="s">
        <v>99</v>
      </c>
      <c r="J4" s="53" t="s">
        <v>100</v>
      </c>
      <c r="K4" s="47" t="s">
        <v>9</v>
      </c>
      <c r="L4" s="53" t="s">
        <v>99</v>
      </c>
      <c r="M4" s="53" t="s">
        <v>100</v>
      </c>
      <c r="N4" s="52"/>
      <c r="O4" s="47" t="s">
        <v>9</v>
      </c>
      <c r="P4" s="53" t="s">
        <v>88</v>
      </c>
      <c r="Q4" s="53" t="s">
        <v>89</v>
      </c>
      <c r="R4" s="53" t="s">
        <v>90</v>
      </c>
      <c r="S4" s="53" t="s">
        <v>101</v>
      </c>
      <c r="T4" s="53" t="s">
        <v>95</v>
      </c>
      <c r="U4" s="53" t="s">
        <v>102</v>
      </c>
      <c r="V4" s="53" t="s">
        <v>103</v>
      </c>
      <c r="W4" s="47" t="s">
        <v>9</v>
      </c>
      <c r="X4" s="53" t="s">
        <v>88</v>
      </c>
      <c r="Y4" s="53" t="s">
        <v>89</v>
      </c>
      <c r="Z4" s="53" t="s">
        <v>90</v>
      </c>
      <c r="AA4" s="53" t="s">
        <v>101</v>
      </c>
      <c r="AB4" s="53" t="s">
        <v>95</v>
      </c>
      <c r="AC4" s="53" t="s">
        <v>102</v>
      </c>
      <c r="AD4" s="53" t="s">
        <v>103</v>
      </c>
      <c r="AE4" s="47" t="s">
        <v>9</v>
      </c>
      <c r="AF4" s="53" t="s">
        <v>99</v>
      </c>
      <c r="AG4" s="53" t="s">
        <v>100</v>
      </c>
      <c r="AH4" s="1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8"/>
      <c r="AX4" s="9"/>
      <c r="AY4" s="9"/>
      <c r="AZ4" s="9"/>
      <c r="BA4" s="9"/>
      <c r="BB4" s="9"/>
      <c r="BC4" s="18"/>
      <c r="BD4" s="9"/>
      <c r="BE4" s="9"/>
      <c r="BF4" s="9"/>
    </row>
    <row r="5" s="58" customFormat="true" ht="17.25" hidden="false" customHeight="true" outlineLevel="0" collapsed="false">
      <c r="A5" s="40"/>
      <c r="B5" s="8"/>
      <c r="C5" s="9"/>
      <c r="D5" s="54"/>
      <c r="E5" s="55"/>
      <c r="F5" s="55"/>
      <c r="G5" s="55"/>
      <c r="H5" s="55"/>
      <c r="I5" s="55"/>
      <c r="J5" s="55"/>
      <c r="K5" s="55"/>
      <c r="L5" s="55"/>
      <c r="M5" s="55"/>
      <c r="N5" s="54"/>
      <c r="O5" s="55"/>
      <c r="P5" s="55"/>
      <c r="Q5" s="56"/>
      <c r="R5" s="56"/>
      <c r="S5" s="55"/>
      <c r="T5" s="55"/>
      <c r="U5" s="55"/>
      <c r="V5" s="55"/>
      <c r="W5" s="55"/>
      <c r="X5" s="55"/>
      <c r="Y5" s="56"/>
      <c r="Z5" s="56"/>
      <c r="AA5" s="55"/>
      <c r="AB5" s="55"/>
      <c r="AC5" s="55"/>
      <c r="AD5" s="55"/>
      <c r="AE5" s="55"/>
      <c r="AF5" s="55"/>
      <c r="AG5" s="55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</row>
    <row r="6" s="14" customFormat="true" ht="16.5" hidden="false" customHeight="true" outlineLevel="0" collapsed="false">
      <c r="A6" s="40"/>
      <c r="B6" s="8"/>
      <c r="C6" s="9"/>
      <c r="D6" s="47" t="s">
        <v>104</v>
      </c>
      <c r="E6" s="47" t="s">
        <v>104</v>
      </c>
      <c r="F6" s="47" t="s">
        <v>104</v>
      </c>
      <c r="G6" s="47" t="s">
        <v>104</v>
      </c>
      <c r="H6" s="47" t="s">
        <v>104</v>
      </c>
      <c r="I6" s="47" t="s">
        <v>104</v>
      </c>
      <c r="J6" s="47" t="s">
        <v>104</v>
      </c>
      <c r="K6" s="47" t="s">
        <v>104</v>
      </c>
      <c r="L6" s="47" t="s">
        <v>104</v>
      </c>
      <c r="M6" s="47" t="s">
        <v>104</v>
      </c>
      <c r="N6" s="47" t="s">
        <v>104</v>
      </c>
      <c r="O6" s="47" t="s">
        <v>104</v>
      </c>
      <c r="P6" s="47" t="s">
        <v>104</v>
      </c>
      <c r="Q6" s="47" t="s">
        <v>104</v>
      </c>
      <c r="R6" s="47" t="s">
        <v>104</v>
      </c>
      <c r="S6" s="47" t="s">
        <v>104</v>
      </c>
      <c r="T6" s="47" t="s">
        <v>104</v>
      </c>
      <c r="U6" s="47" t="s">
        <v>104</v>
      </c>
      <c r="V6" s="47" t="s">
        <v>104</v>
      </c>
      <c r="W6" s="47" t="s">
        <v>104</v>
      </c>
      <c r="X6" s="47" t="s">
        <v>104</v>
      </c>
      <c r="Y6" s="47" t="s">
        <v>104</v>
      </c>
      <c r="Z6" s="47" t="s">
        <v>104</v>
      </c>
      <c r="AA6" s="47" t="s">
        <v>104</v>
      </c>
      <c r="AB6" s="47" t="s">
        <v>104</v>
      </c>
      <c r="AC6" s="47" t="s">
        <v>104</v>
      </c>
      <c r="AD6" s="47" t="s">
        <v>104</v>
      </c>
      <c r="AE6" s="47" t="s">
        <v>104</v>
      </c>
      <c r="AF6" s="47" t="s">
        <v>104</v>
      </c>
      <c r="AG6" s="47" t="s">
        <v>104</v>
      </c>
      <c r="AH6" s="59" t="s">
        <v>105</v>
      </c>
      <c r="AI6" s="59" t="s">
        <v>105</v>
      </c>
      <c r="AJ6" s="59" t="s">
        <v>105</v>
      </c>
      <c r="AK6" s="59" t="s">
        <v>105</v>
      </c>
      <c r="AL6" s="59" t="s">
        <v>105</v>
      </c>
      <c r="AM6" s="59" t="s">
        <v>105</v>
      </c>
      <c r="AN6" s="59" t="s">
        <v>105</v>
      </c>
      <c r="AO6" s="59" t="s">
        <v>105</v>
      </c>
      <c r="AP6" s="59" t="s">
        <v>105</v>
      </c>
      <c r="AQ6" s="59" t="s">
        <v>105</v>
      </c>
      <c r="AR6" s="59" t="s">
        <v>105</v>
      </c>
      <c r="AS6" s="59" t="s">
        <v>105</v>
      </c>
      <c r="AT6" s="59" t="s">
        <v>105</v>
      </c>
      <c r="AU6" s="59" t="s">
        <v>105</v>
      </c>
      <c r="AV6" s="59" t="s">
        <v>105</v>
      </c>
      <c r="AW6" s="59" t="s">
        <v>105</v>
      </c>
      <c r="AX6" s="59" t="s">
        <v>105</v>
      </c>
      <c r="AY6" s="59" t="s">
        <v>105</v>
      </c>
      <c r="AZ6" s="59" t="s">
        <v>105</v>
      </c>
      <c r="BA6" s="59" t="s">
        <v>105</v>
      </c>
      <c r="BB6" s="59" t="s">
        <v>105</v>
      </c>
      <c r="BC6" s="59" t="s">
        <v>105</v>
      </c>
      <c r="BD6" s="59" t="s">
        <v>105</v>
      </c>
      <c r="BE6" s="59" t="s">
        <v>105</v>
      </c>
      <c r="BF6" s="59" t="s">
        <v>105</v>
      </c>
    </row>
    <row r="7" s="29" customFormat="true" ht="13.5" hidden="false" customHeight="false" outlineLevel="0" collapsed="false">
      <c r="A7" s="24" t="s">
        <v>27</v>
      </c>
      <c r="B7" s="24" t="n">
        <v>1</v>
      </c>
      <c r="C7" s="24"/>
      <c r="D7" s="60" t="n">
        <f aca="false">SUM(E7,H7,K7)</f>
        <v>861298</v>
      </c>
      <c r="E7" s="60" t="n">
        <f aca="false">SUM(F7:G7)</f>
        <v>22987</v>
      </c>
      <c r="F7" s="61" t="n">
        <v>15088</v>
      </c>
      <c r="G7" s="61" t="n">
        <v>7899</v>
      </c>
      <c r="H7" s="60" t="n">
        <f aca="false">SUM(I7:J7)</f>
        <v>461723</v>
      </c>
      <c r="I7" s="61" t="n">
        <v>415685</v>
      </c>
      <c r="J7" s="61" t="n">
        <v>46038</v>
      </c>
      <c r="K7" s="60" t="n">
        <f aca="false">SUM(L7:M7)</f>
        <v>376588</v>
      </c>
      <c r="L7" s="61" t="n">
        <v>236359</v>
      </c>
      <c r="M7" s="61" t="n">
        <v>140229</v>
      </c>
      <c r="N7" s="60" t="n">
        <f aca="false">SUM(O7,W7,AE7)</f>
        <v>866998</v>
      </c>
      <c r="O7" s="60" t="n">
        <f aca="false">SUM(P7:V7)</f>
        <v>667644</v>
      </c>
      <c r="P7" s="61" t="n">
        <v>581790</v>
      </c>
      <c r="Q7" s="61" t="n">
        <v>2249</v>
      </c>
      <c r="R7" s="61" t="n">
        <v>0</v>
      </c>
      <c r="S7" s="61" t="n">
        <v>83532</v>
      </c>
      <c r="T7" s="61" t="n">
        <v>0</v>
      </c>
      <c r="U7" s="61" t="n">
        <v>73</v>
      </c>
      <c r="V7" s="61" t="n">
        <v>0</v>
      </c>
      <c r="W7" s="60" t="n">
        <f aca="false">SUM(X7:AD7)</f>
        <v>194843</v>
      </c>
      <c r="X7" s="61" t="n">
        <v>166413</v>
      </c>
      <c r="Y7" s="61" t="n">
        <v>844</v>
      </c>
      <c r="Z7" s="61" t="n">
        <v>400</v>
      </c>
      <c r="AA7" s="61" t="n">
        <v>26453</v>
      </c>
      <c r="AB7" s="61" t="n">
        <v>0</v>
      </c>
      <c r="AC7" s="61" t="n">
        <v>316</v>
      </c>
      <c r="AD7" s="61" t="n">
        <v>417</v>
      </c>
      <c r="AE7" s="60" t="n">
        <f aca="false">SUM(AF7:AG7)</f>
        <v>4511</v>
      </c>
      <c r="AF7" s="61" t="n">
        <v>4198</v>
      </c>
      <c r="AG7" s="61" t="n">
        <v>313</v>
      </c>
      <c r="AH7" s="60" t="n">
        <f aca="false">SUM(AI7:AK7)</f>
        <v>16634</v>
      </c>
      <c r="AI7" s="61" t="n">
        <v>16588</v>
      </c>
      <c r="AJ7" s="61" t="n">
        <v>46</v>
      </c>
      <c r="AK7" s="61" t="n">
        <v>0</v>
      </c>
      <c r="AL7" s="60" t="n">
        <f aca="false">SUM(AM7:AV7)</f>
        <v>18469</v>
      </c>
      <c r="AM7" s="61" t="n">
        <v>1734</v>
      </c>
      <c r="AN7" s="61" t="n">
        <v>762</v>
      </c>
      <c r="AO7" s="61" t="n">
        <v>1654</v>
      </c>
      <c r="AP7" s="61" t="n">
        <v>1698</v>
      </c>
      <c r="AQ7" s="61" t="n">
        <v>36</v>
      </c>
      <c r="AR7" s="61" t="n">
        <v>3168</v>
      </c>
      <c r="AS7" s="61" t="n">
        <v>0</v>
      </c>
      <c r="AT7" s="61" t="n">
        <v>5287</v>
      </c>
      <c r="AU7" s="61" t="n">
        <v>3007</v>
      </c>
      <c r="AV7" s="61" t="n">
        <v>1123</v>
      </c>
      <c r="AW7" s="60" t="n">
        <f aca="false">SUM(AX7:BB7)</f>
        <v>1347</v>
      </c>
      <c r="AX7" s="61" t="n">
        <v>495</v>
      </c>
      <c r="AY7" s="61" t="n">
        <v>187</v>
      </c>
      <c r="AZ7" s="61" t="n">
        <v>654</v>
      </c>
      <c r="BA7" s="61" t="n">
        <v>11</v>
      </c>
      <c r="BB7" s="61" t="n">
        <v>0</v>
      </c>
      <c r="BC7" s="60" t="n">
        <f aca="false">SUM(BD7:BF7)</f>
        <v>4306</v>
      </c>
      <c r="BD7" s="61" t="n">
        <v>3668</v>
      </c>
      <c r="BE7" s="61" t="n">
        <v>238</v>
      </c>
      <c r="BF7" s="61" t="n">
        <v>400</v>
      </c>
    </row>
    <row r="8" s="29" customFormat="true" ht="13.5" hidden="false" customHeight="false" outlineLevel="0" collapsed="false">
      <c r="A8" s="24" t="s">
        <v>28</v>
      </c>
      <c r="B8" s="24" t="n">
        <v>2</v>
      </c>
      <c r="C8" s="24"/>
      <c r="D8" s="60" t="n">
        <f aca="false">SUM(E8,H8,K8)</f>
        <v>511016</v>
      </c>
      <c r="E8" s="60" t="n">
        <f aca="false">SUM(F8:G8)</f>
        <v>0</v>
      </c>
      <c r="F8" s="61" t="n">
        <v>0</v>
      </c>
      <c r="G8" s="61" t="n">
        <v>0</v>
      </c>
      <c r="H8" s="60" t="n">
        <f aca="false">SUM(I8:J8)</f>
        <v>13086</v>
      </c>
      <c r="I8" s="61" t="n">
        <v>7243</v>
      </c>
      <c r="J8" s="61" t="n">
        <v>5843</v>
      </c>
      <c r="K8" s="60" t="n">
        <f aca="false">SUM(L8:M8)</f>
        <v>497930</v>
      </c>
      <c r="L8" s="61" t="n">
        <v>223328</v>
      </c>
      <c r="M8" s="61" t="n">
        <v>274602</v>
      </c>
      <c r="N8" s="60" t="n">
        <f aca="false">SUM(O8,W8,AE8)</f>
        <v>511016</v>
      </c>
      <c r="O8" s="60" t="n">
        <f aca="false">SUM(P8:V8)</f>
        <v>230571</v>
      </c>
      <c r="P8" s="61" t="n">
        <v>230571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0" t="n">
        <f aca="false">SUM(X8:AD8)</f>
        <v>280445</v>
      </c>
      <c r="X8" s="61" t="n">
        <v>269187</v>
      </c>
      <c r="Y8" s="61" t="n">
        <v>0</v>
      </c>
      <c r="Z8" s="61" t="n">
        <v>0</v>
      </c>
      <c r="AA8" s="61" t="n">
        <v>11258</v>
      </c>
      <c r="AB8" s="61" t="n">
        <v>0</v>
      </c>
      <c r="AC8" s="61" t="n">
        <v>0</v>
      </c>
      <c r="AD8" s="61" t="n">
        <v>0</v>
      </c>
      <c r="AE8" s="60" t="n">
        <f aca="false">SUM(AF8:AG8)</f>
        <v>0</v>
      </c>
      <c r="AF8" s="61" t="n">
        <v>0</v>
      </c>
      <c r="AG8" s="61" t="n">
        <v>0</v>
      </c>
      <c r="AH8" s="60" t="n">
        <f aca="false">SUM(AI8:AK8)</f>
        <v>12062</v>
      </c>
      <c r="AI8" s="61" t="n">
        <v>12062</v>
      </c>
      <c r="AJ8" s="61" t="n">
        <v>0</v>
      </c>
      <c r="AK8" s="61" t="n">
        <v>0</v>
      </c>
      <c r="AL8" s="60" t="n">
        <f aca="false">SUM(AM8:AV8)</f>
        <v>18412</v>
      </c>
      <c r="AM8" s="61" t="n">
        <v>7120</v>
      </c>
      <c r="AN8" s="61" t="n">
        <v>0</v>
      </c>
      <c r="AO8" s="61" t="n">
        <v>2969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5949</v>
      </c>
      <c r="AU8" s="61" t="n">
        <v>4</v>
      </c>
      <c r="AV8" s="61" t="n">
        <v>2370</v>
      </c>
      <c r="AW8" s="60" t="n">
        <f aca="false">SUM(AX8:BB8)</f>
        <v>970</v>
      </c>
      <c r="AX8" s="61" t="n">
        <v>770</v>
      </c>
      <c r="AY8" s="61" t="n">
        <v>0</v>
      </c>
      <c r="AZ8" s="61" t="n">
        <v>200</v>
      </c>
      <c r="BA8" s="61" t="n">
        <v>0</v>
      </c>
      <c r="BB8" s="61" t="n">
        <v>0</v>
      </c>
      <c r="BC8" s="60" t="n">
        <f aca="false">SUM(BD8:BF8)</f>
        <v>8</v>
      </c>
      <c r="BD8" s="61" t="n">
        <v>8</v>
      </c>
      <c r="BE8" s="61" t="n">
        <v>0</v>
      </c>
      <c r="BF8" s="61" t="n">
        <v>0</v>
      </c>
    </row>
    <row r="9" s="29" customFormat="true" ht="13.5" hidden="false" customHeight="false" outlineLevel="0" collapsed="false">
      <c r="A9" s="24" t="s">
        <v>29</v>
      </c>
      <c r="B9" s="24" t="n">
        <v>3</v>
      </c>
      <c r="C9" s="24"/>
      <c r="D9" s="60" t="n">
        <f aca="false">SUM(E9,H9,K9)</f>
        <v>657662</v>
      </c>
      <c r="E9" s="60" t="n">
        <f aca="false">SUM(F9:G9)</f>
        <v>0</v>
      </c>
      <c r="F9" s="61" t="n">
        <v>0</v>
      </c>
      <c r="G9" s="61" t="n">
        <v>0</v>
      </c>
      <c r="H9" s="60" t="n">
        <f aca="false">SUM(I9:J9)</f>
        <v>311769</v>
      </c>
      <c r="I9" s="61" t="n">
        <v>294666</v>
      </c>
      <c r="J9" s="61" t="n">
        <v>17103</v>
      </c>
      <c r="K9" s="60" t="n">
        <f aca="false">SUM(L9:M9)</f>
        <v>345893</v>
      </c>
      <c r="L9" s="61" t="n">
        <v>238073</v>
      </c>
      <c r="M9" s="61" t="n">
        <v>107820</v>
      </c>
      <c r="N9" s="60" t="n">
        <f aca="false">SUM(O9,W9,AE9)</f>
        <v>661559</v>
      </c>
      <c r="O9" s="60" t="n">
        <f aca="false">SUM(P9:V9)</f>
        <v>532739</v>
      </c>
      <c r="P9" s="61" t="n">
        <v>532739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0" t="n">
        <f aca="false">SUM(X9:AD9)</f>
        <v>124923</v>
      </c>
      <c r="X9" s="61" t="n">
        <v>124923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0" t="n">
        <f aca="false">SUM(AF9:AG9)</f>
        <v>3897</v>
      </c>
      <c r="AF9" s="61" t="n">
        <v>3798</v>
      </c>
      <c r="AG9" s="61" t="n">
        <v>99</v>
      </c>
      <c r="AH9" s="60" t="n">
        <f aca="false">SUM(AI9:AK9)</f>
        <v>13870</v>
      </c>
      <c r="AI9" s="61" t="n">
        <v>13870</v>
      </c>
      <c r="AJ9" s="61" t="n">
        <v>0</v>
      </c>
      <c r="AK9" s="61" t="n">
        <v>0</v>
      </c>
      <c r="AL9" s="60" t="n">
        <f aca="false">SUM(AM9:AV9)</f>
        <v>16261</v>
      </c>
      <c r="AM9" s="61" t="n">
        <v>2255</v>
      </c>
      <c r="AN9" s="61" t="n">
        <v>315</v>
      </c>
      <c r="AO9" s="61" t="n">
        <v>6614</v>
      </c>
      <c r="AP9" s="61" t="n">
        <v>2982</v>
      </c>
      <c r="AQ9" s="61" t="n">
        <v>0</v>
      </c>
      <c r="AR9" s="61" t="n">
        <v>0</v>
      </c>
      <c r="AS9" s="61" t="n">
        <v>0</v>
      </c>
      <c r="AT9" s="61" t="n">
        <v>223</v>
      </c>
      <c r="AU9" s="61" t="n">
        <v>2</v>
      </c>
      <c r="AV9" s="61" t="n">
        <v>3870</v>
      </c>
      <c r="AW9" s="60" t="n">
        <f aca="false">SUM(AX9:BB9)</f>
        <v>371</v>
      </c>
      <c r="AX9" s="61" t="n">
        <v>179</v>
      </c>
      <c r="AY9" s="61" t="n">
        <v>0</v>
      </c>
      <c r="AZ9" s="61" t="n">
        <v>192</v>
      </c>
      <c r="BA9" s="61" t="n">
        <v>0</v>
      </c>
      <c r="BB9" s="61" t="n">
        <v>0</v>
      </c>
      <c r="BC9" s="60" t="n">
        <f aca="false">SUM(BD9:BF9)</f>
        <v>708</v>
      </c>
      <c r="BD9" s="61" t="n">
        <v>708</v>
      </c>
      <c r="BE9" s="61" t="n">
        <v>0</v>
      </c>
      <c r="BF9" s="61" t="n">
        <v>0</v>
      </c>
    </row>
    <row r="10" s="29" customFormat="true" ht="13.5" hidden="false" customHeight="false" outlineLevel="0" collapsed="false">
      <c r="A10" s="24" t="s">
        <v>30</v>
      </c>
      <c r="B10" s="24" t="n">
        <v>4</v>
      </c>
      <c r="C10" s="24"/>
      <c r="D10" s="60" t="n">
        <f aca="false">SUM(E10,H10,K10)</f>
        <v>554556</v>
      </c>
      <c r="E10" s="60" t="n">
        <f aca="false">SUM(F10:G10)</f>
        <v>0</v>
      </c>
      <c r="F10" s="61" t="n">
        <v>0</v>
      </c>
      <c r="G10" s="61" t="n">
        <v>0</v>
      </c>
      <c r="H10" s="60" t="n">
        <f aca="false">SUM(I10:J10)</f>
        <v>156405</v>
      </c>
      <c r="I10" s="61" t="n">
        <v>156405</v>
      </c>
      <c r="J10" s="61" t="n">
        <v>0</v>
      </c>
      <c r="K10" s="60" t="n">
        <f aca="false">SUM(L10:M10)</f>
        <v>398151</v>
      </c>
      <c r="L10" s="61" t="n">
        <v>211675</v>
      </c>
      <c r="M10" s="61" t="n">
        <v>186476</v>
      </c>
      <c r="N10" s="60" t="n">
        <f aca="false">SUM(O10,W10,AE10)</f>
        <v>562526</v>
      </c>
      <c r="O10" s="60" t="n">
        <f aca="false">SUM(P10:V10)</f>
        <v>367901</v>
      </c>
      <c r="P10" s="61" t="n">
        <v>367818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83</v>
      </c>
      <c r="V10" s="61" t="n">
        <v>0</v>
      </c>
      <c r="W10" s="60" t="n">
        <f aca="false">SUM(X10:AD10)</f>
        <v>186357</v>
      </c>
      <c r="X10" s="61" t="n">
        <v>186357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0" t="n">
        <f aca="false">SUM(AF10:AG10)</f>
        <v>8268</v>
      </c>
      <c r="AF10" s="61" t="n">
        <v>8268</v>
      </c>
      <c r="AG10" s="61" t="n">
        <v>0</v>
      </c>
      <c r="AH10" s="60" t="n">
        <f aca="false">SUM(AI10:AK10)</f>
        <v>4677</v>
      </c>
      <c r="AI10" s="61" t="n">
        <v>4677</v>
      </c>
      <c r="AJ10" s="61" t="n">
        <v>0</v>
      </c>
      <c r="AK10" s="61" t="n">
        <v>0</v>
      </c>
      <c r="AL10" s="60" t="n">
        <f aca="false">SUM(AM10:AV10)</f>
        <v>14500</v>
      </c>
      <c r="AM10" s="61" t="n">
        <v>7466</v>
      </c>
      <c r="AN10" s="61" t="n">
        <v>3289</v>
      </c>
      <c r="AO10" s="61" t="n">
        <v>847</v>
      </c>
      <c r="AP10" s="61" t="n">
        <v>88</v>
      </c>
      <c r="AQ10" s="61" t="n">
        <v>0</v>
      </c>
      <c r="AR10" s="61" t="n">
        <v>0</v>
      </c>
      <c r="AS10" s="61" t="n">
        <v>0</v>
      </c>
      <c r="AT10" s="61" t="n">
        <v>11</v>
      </c>
      <c r="AU10" s="61" t="n">
        <v>60</v>
      </c>
      <c r="AV10" s="61" t="n">
        <v>2739</v>
      </c>
      <c r="AW10" s="60" t="n">
        <f aca="false">SUM(AX10:BB10)</f>
        <v>930</v>
      </c>
      <c r="AX10" s="61" t="n">
        <v>927</v>
      </c>
      <c r="AY10" s="61" t="n">
        <v>0</v>
      </c>
      <c r="AZ10" s="61" t="n">
        <v>3</v>
      </c>
      <c r="BA10" s="61" t="n">
        <v>0</v>
      </c>
      <c r="BB10" s="61" t="n">
        <v>0</v>
      </c>
      <c r="BC10" s="60" t="n">
        <f aca="false">SUM(BD10:BF10)</f>
        <v>1488</v>
      </c>
      <c r="BD10" s="61" t="n">
        <v>1297</v>
      </c>
      <c r="BE10" s="61" t="n">
        <v>191</v>
      </c>
      <c r="BF10" s="61" t="n">
        <v>0</v>
      </c>
    </row>
    <row r="11" s="29" customFormat="true" ht="13.5" hidden="false" customHeight="false" outlineLevel="0" collapsed="false">
      <c r="A11" s="24" t="s">
        <v>31</v>
      </c>
      <c r="B11" s="24" t="n">
        <v>5</v>
      </c>
      <c r="C11" s="24"/>
      <c r="D11" s="60" t="n">
        <f aca="false">SUM(E11,H11,K11)</f>
        <v>515672</v>
      </c>
      <c r="E11" s="60" t="n">
        <f aca="false">SUM(F11:G11)</f>
        <v>0</v>
      </c>
      <c r="F11" s="61" t="n">
        <v>0</v>
      </c>
      <c r="G11" s="61" t="n">
        <v>0</v>
      </c>
      <c r="H11" s="60" t="n">
        <f aca="false">SUM(I11:J11)</f>
        <v>0</v>
      </c>
      <c r="I11" s="61" t="n">
        <v>0</v>
      </c>
      <c r="J11" s="61" t="n">
        <v>0</v>
      </c>
      <c r="K11" s="60" t="n">
        <f aca="false">SUM(L11:M11)</f>
        <v>515672</v>
      </c>
      <c r="L11" s="61" t="n">
        <v>328626</v>
      </c>
      <c r="M11" s="61" t="n">
        <v>187046</v>
      </c>
      <c r="N11" s="60" t="n">
        <f aca="false">SUM(O11,W11,AE11)</f>
        <v>515626</v>
      </c>
      <c r="O11" s="60" t="n">
        <f aca="false">SUM(P11:V11)</f>
        <v>328512</v>
      </c>
      <c r="P11" s="61" t="n">
        <v>328512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0" t="n">
        <f aca="false">SUM(X11:AD11)</f>
        <v>187114</v>
      </c>
      <c r="X11" s="61" t="n">
        <v>187114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0" t="n">
        <f aca="false">SUM(AF11:AG11)</f>
        <v>0</v>
      </c>
      <c r="AF11" s="61" t="n">
        <v>0</v>
      </c>
      <c r="AG11" s="61" t="n">
        <v>0</v>
      </c>
      <c r="AH11" s="60" t="n">
        <f aca="false">SUM(AI11:AK11)</f>
        <v>22923</v>
      </c>
      <c r="AI11" s="61" t="n">
        <v>22923</v>
      </c>
      <c r="AJ11" s="61" t="n">
        <v>0</v>
      </c>
      <c r="AK11" s="61" t="n">
        <v>0</v>
      </c>
      <c r="AL11" s="60" t="n">
        <f aca="false">SUM(AM11:AV11)</f>
        <v>97068</v>
      </c>
      <c r="AM11" s="61" t="n">
        <v>95322</v>
      </c>
      <c r="AN11" s="61" t="n">
        <v>404</v>
      </c>
      <c r="AO11" s="61" t="n">
        <v>225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219</v>
      </c>
      <c r="AU11" s="61" t="n">
        <v>274</v>
      </c>
      <c r="AV11" s="61" t="n">
        <v>624</v>
      </c>
      <c r="AW11" s="60" t="n">
        <f aca="false">SUM(AX11:BB11)</f>
        <v>21811</v>
      </c>
      <c r="AX11" s="61" t="n">
        <v>21811</v>
      </c>
      <c r="AY11" s="61" t="n">
        <v>0</v>
      </c>
      <c r="AZ11" s="61" t="n">
        <v>0</v>
      </c>
      <c r="BA11" s="61" t="n">
        <v>0</v>
      </c>
      <c r="BB11" s="61" t="n">
        <v>0</v>
      </c>
      <c r="BC11" s="60" t="n">
        <f aca="false">SUM(BD11:BF11)</f>
        <v>406</v>
      </c>
      <c r="BD11" s="61" t="n">
        <v>406</v>
      </c>
      <c r="BE11" s="61" t="n">
        <v>0</v>
      </c>
      <c r="BF11" s="61" t="n">
        <v>0</v>
      </c>
    </row>
    <row r="12" s="29" customFormat="true" ht="13.5" hidden="false" customHeight="false" outlineLevel="0" collapsed="false">
      <c r="A12" s="24" t="s">
        <v>32</v>
      </c>
      <c r="B12" s="24" t="n">
        <v>6</v>
      </c>
      <c r="C12" s="24"/>
      <c r="D12" s="60" t="n">
        <f aca="false">SUM(E12,H12,K12)</f>
        <v>305190</v>
      </c>
      <c r="E12" s="60" t="n">
        <f aca="false">SUM(F12:G12)</f>
        <v>27076</v>
      </c>
      <c r="F12" s="61" t="n">
        <v>10748</v>
      </c>
      <c r="G12" s="61" t="n">
        <v>16328</v>
      </c>
      <c r="H12" s="60" t="n">
        <f aca="false">SUM(I12:J12)</f>
        <v>30432</v>
      </c>
      <c r="I12" s="61" t="n">
        <v>26557</v>
      </c>
      <c r="J12" s="61" t="n">
        <v>3875</v>
      </c>
      <c r="K12" s="60" t="n">
        <f aca="false">SUM(L12:M12)</f>
        <v>247682</v>
      </c>
      <c r="L12" s="61" t="n">
        <v>80429</v>
      </c>
      <c r="M12" s="61" t="n">
        <v>167253</v>
      </c>
      <c r="N12" s="60" t="n">
        <f aca="false">SUM(O12,W12,AE12)</f>
        <v>305475</v>
      </c>
      <c r="O12" s="60" t="n">
        <f aca="false">SUM(P12:V12)</f>
        <v>117728</v>
      </c>
      <c r="P12" s="61" t="n">
        <v>117728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0" t="n">
        <f aca="false">SUM(X12:AD12)</f>
        <v>187537</v>
      </c>
      <c r="X12" s="61" t="n">
        <v>187452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81</v>
      </c>
      <c r="AD12" s="61" t="n">
        <v>4</v>
      </c>
      <c r="AE12" s="60" t="n">
        <f aca="false">SUM(AF12:AG12)</f>
        <v>210</v>
      </c>
      <c r="AF12" s="61" t="n">
        <v>210</v>
      </c>
      <c r="AG12" s="61" t="n">
        <v>0</v>
      </c>
      <c r="AH12" s="60" t="n">
        <f aca="false">SUM(AI12:AK12)</f>
        <v>11863</v>
      </c>
      <c r="AI12" s="61" t="n">
        <v>11863</v>
      </c>
      <c r="AJ12" s="61" t="n">
        <v>0</v>
      </c>
      <c r="AK12" s="61" t="n">
        <v>0</v>
      </c>
      <c r="AL12" s="60" t="n">
        <f aca="false">SUM(AM12:AV12)</f>
        <v>14544</v>
      </c>
      <c r="AM12" s="61" t="n">
        <v>2654</v>
      </c>
      <c r="AN12" s="61" t="n">
        <v>312</v>
      </c>
      <c r="AO12" s="61" t="n">
        <v>8479</v>
      </c>
      <c r="AP12" s="61" t="n">
        <v>1419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1672</v>
      </c>
      <c r="AV12" s="61" t="n">
        <v>8</v>
      </c>
      <c r="AW12" s="60" t="n">
        <f aca="false">SUM(AX12:BB12)</f>
        <v>879</v>
      </c>
      <c r="AX12" s="61" t="n">
        <v>121</v>
      </c>
      <c r="AY12" s="61" t="n">
        <v>164</v>
      </c>
      <c r="AZ12" s="61" t="n">
        <v>594</v>
      </c>
      <c r="BA12" s="61" t="n">
        <v>0</v>
      </c>
      <c r="BB12" s="61" t="n">
        <v>0</v>
      </c>
      <c r="BC12" s="60" t="n">
        <f aca="false">SUM(BD12:BF12)</f>
        <v>312</v>
      </c>
      <c r="BD12" s="61" t="n">
        <v>312</v>
      </c>
      <c r="BE12" s="61" t="n">
        <v>0</v>
      </c>
      <c r="BF12" s="61" t="n">
        <v>0</v>
      </c>
    </row>
    <row r="13" s="29" customFormat="true" ht="13.5" hidden="false" customHeight="false" outlineLevel="0" collapsed="false">
      <c r="A13" s="24" t="s">
        <v>33</v>
      </c>
      <c r="B13" s="24" t="n">
        <v>7</v>
      </c>
      <c r="C13" s="24"/>
      <c r="D13" s="60" t="n">
        <f aca="false">SUM(E13,H13,K13)</f>
        <v>656263</v>
      </c>
      <c r="E13" s="60" t="n">
        <f aca="false">SUM(F13:G13)</f>
        <v>50072</v>
      </c>
      <c r="F13" s="61" t="n">
        <v>27860</v>
      </c>
      <c r="G13" s="61" t="n">
        <v>22212</v>
      </c>
      <c r="H13" s="60" t="n">
        <f aca="false">SUM(I13:J13)</f>
        <v>24427</v>
      </c>
      <c r="I13" s="61" t="n">
        <v>24426</v>
      </c>
      <c r="J13" s="61" t="n">
        <v>1</v>
      </c>
      <c r="K13" s="60" t="n">
        <f aca="false">SUM(L13:M13)</f>
        <v>581764</v>
      </c>
      <c r="L13" s="61" t="n">
        <v>189795</v>
      </c>
      <c r="M13" s="61" t="n">
        <v>391969</v>
      </c>
      <c r="N13" s="60" t="n">
        <f aca="false">SUM(O13,W13,AE13)</f>
        <v>657052</v>
      </c>
      <c r="O13" s="60" t="n">
        <f aca="false">SUM(P13:V13)</f>
        <v>242081</v>
      </c>
      <c r="P13" s="61" t="n">
        <v>230219</v>
      </c>
      <c r="Q13" s="61" t="n">
        <v>0</v>
      </c>
      <c r="R13" s="61" t="n">
        <v>0</v>
      </c>
      <c r="S13" s="61" t="n">
        <v>11862</v>
      </c>
      <c r="T13" s="61" t="n">
        <v>0</v>
      </c>
      <c r="U13" s="61" t="n">
        <v>0</v>
      </c>
      <c r="V13" s="61" t="n">
        <v>0</v>
      </c>
      <c r="W13" s="60" t="n">
        <f aca="false">SUM(X13:AD13)</f>
        <v>414182</v>
      </c>
      <c r="X13" s="61" t="n">
        <v>386017</v>
      </c>
      <c r="Y13" s="61" t="n">
        <v>0</v>
      </c>
      <c r="Z13" s="61" t="n">
        <v>0</v>
      </c>
      <c r="AA13" s="61" t="n">
        <v>28165</v>
      </c>
      <c r="AB13" s="61" t="n">
        <v>0</v>
      </c>
      <c r="AC13" s="61" t="n">
        <v>0</v>
      </c>
      <c r="AD13" s="61" t="n">
        <v>0</v>
      </c>
      <c r="AE13" s="60" t="n">
        <f aca="false">SUM(AF13:AG13)</f>
        <v>789</v>
      </c>
      <c r="AF13" s="61" t="n">
        <v>789</v>
      </c>
      <c r="AG13" s="61" t="n">
        <v>0</v>
      </c>
      <c r="AH13" s="60" t="n">
        <f aca="false">SUM(AI13:AK13)</f>
        <v>9287</v>
      </c>
      <c r="AI13" s="61" t="n">
        <v>9287</v>
      </c>
      <c r="AJ13" s="61" t="n">
        <v>0</v>
      </c>
      <c r="AK13" s="61" t="n">
        <v>0</v>
      </c>
      <c r="AL13" s="60" t="n">
        <f aca="false">SUM(AM13:AV13)</f>
        <v>52688</v>
      </c>
      <c r="AM13" s="61" t="n">
        <v>43454</v>
      </c>
      <c r="AN13" s="61" t="n">
        <v>1087</v>
      </c>
      <c r="AO13" s="61" t="n">
        <v>6102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954</v>
      </c>
      <c r="AU13" s="61" t="n">
        <v>1084</v>
      </c>
      <c r="AV13" s="61" t="n">
        <v>7</v>
      </c>
      <c r="AW13" s="60" t="n">
        <f aca="false">SUM(AX13:BB13)</f>
        <v>1457</v>
      </c>
      <c r="AX13" s="61" t="n">
        <v>746</v>
      </c>
      <c r="AY13" s="61" t="n">
        <v>394</v>
      </c>
      <c r="AZ13" s="61" t="n">
        <v>317</v>
      </c>
      <c r="BA13" s="61" t="n">
        <v>0</v>
      </c>
      <c r="BB13" s="61" t="n">
        <v>0</v>
      </c>
      <c r="BC13" s="60" t="n">
        <f aca="false">SUM(BD13:BF13)</f>
        <v>2997</v>
      </c>
      <c r="BD13" s="61" t="n">
        <v>2997</v>
      </c>
      <c r="BE13" s="61" t="n">
        <v>0</v>
      </c>
      <c r="BF13" s="61" t="n">
        <v>0</v>
      </c>
    </row>
    <row r="14" s="29" customFormat="true" ht="13.5" hidden="false" customHeight="false" outlineLevel="0" collapsed="false">
      <c r="A14" s="24" t="s">
        <v>34</v>
      </c>
      <c r="B14" s="24" t="n">
        <v>8</v>
      </c>
      <c r="C14" s="24"/>
      <c r="D14" s="60" t="n">
        <f aca="false">SUM(E14,H14,K14)</f>
        <v>725853</v>
      </c>
      <c r="E14" s="60" t="n">
        <f aca="false">SUM(F14:G14)</f>
        <v>11784</v>
      </c>
      <c r="F14" s="61" t="n">
        <v>6432</v>
      </c>
      <c r="G14" s="61" t="n">
        <v>5352</v>
      </c>
      <c r="H14" s="60" t="n">
        <f aca="false">SUM(I14:J14)</f>
        <v>67900</v>
      </c>
      <c r="I14" s="61" t="n">
        <v>57857</v>
      </c>
      <c r="J14" s="61" t="n">
        <v>10043</v>
      </c>
      <c r="K14" s="60" t="n">
        <f aca="false">SUM(L14:M14)</f>
        <v>646169</v>
      </c>
      <c r="L14" s="61" t="n">
        <v>161408</v>
      </c>
      <c r="M14" s="61" t="n">
        <v>484761</v>
      </c>
      <c r="N14" s="60" t="n">
        <f aca="false">SUM(O14,W14,AE14)</f>
        <v>727878</v>
      </c>
      <c r="O14" s="60" t="n">
        <f aca="false">SUM(P14:V14)</f>
        <v>226251</v>
      </c>
      <c r="P14" s="61" t="n">
        <v>226251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0" t="n">
        <f aca="false">SUM(X14:AD14)</f>
        <v>500978</v>
      </c>
      <c r="X14" s="61" t="n">
        <v>493707</v>
      </c>
      <c r="Y14" s="61" t="n">
        <v>0</v>
      </c>
      <c r="Z14" s="61" t="n">
        <v>0</v>
      </c>
      <c r="AA14" s="61" t="n">
        <v>6931</v>
      </c>
      <c r="AB14" s="61" t="n">
        <v>0</v>
      </c>
      <c r="AC14" s="61" t="n">
        <v>0</v>
      </c>
      <c r="AD14" s="61" t="n">
        <v>340</v>
      </c>
      <c r="AE14" s="60" t="n">
        <f aca="false">SUM(AF14:AG14)</f>
        <v>649</v>
      </c>
      <c r="AF14" s="61" t="n">
        <v>649</v>
      </c>
      <c r="AG14" s="61" t="n">
        <v>0</v>
      </c>
      <c r="AH14" s="60" t="n">
        <f aca="false">SUM(AI14:AK14)</f>
        <v>10044</v>
      </c>
      <c r="AI14" s="61" t="n">
        <v>10044</v>
      </c>
      <c r="AJ14" s="61" t="n">
        <v>0</v>
      </c>
      <c r="AK14" s="61" t="n">
        <v>0</v>
      </c>
      <c r="AL14" s="60" t="n">
        <f aca="false">SUM(AM14:AV14)</f>
        <v>15614</v>
      </c>
      <c r="AM14" s="61" t="n">
        <v>5927</v>
      </c>
      <c r="AN14" s="61" t="n">
        <v>392</v>
      </c>
      <c r="AO14" s="61" t="n">
        <v>6254</v>
      </c>
      <c r="AP14" s="61" t="n">
        <v>2258</v>
      </c>
      <c r="AQ14" s="61" t="n">
        <v>0</v>
      </c>
      <c r="AR14" s="61" t="n">
        <v>38</v>
      </c>
      <c r="AS14" s="61" t="n">
        <v>0</v>
      </c>
      <c r="AT14" s="61" t="n">
        <v>92</v>
      </c>
      <c r="AU14" s="61" t="n">
        <v>0</v>
      </c>
      <c r="AV14" s="61" t="n">
        <v>653</v>
      </c>
      <c r="AW14" s="60" t="n">
        <f aca="false">SUM(AX14:BB14)</f>
        <v>776</v>
      </c>
      <c r="AX14" s="61" t="n">
        <v>749</v>
      </c>
      <c r="AY14" s="61" t="n">
        <v>0</v>
      </c>
      <c r="AZ14" s="61" t="n">
        <v>27</v>
      </c>
      <c r="BA14" s="61" t="n">
        <v>0</v>
      </c>
      <c r="BB14" s="61" t="n">
        <v>0</v>
      </c>
      <c r="BC14" s="60" t="n">
        <f aca="false">SUM(BD14:BF14)</f>
        <v>10623</v>
      </c>
      <c r="BD14" s="61" t="n">
        <v>10623</v>
      </c>
      <c r="BE14" s="61" t="n">
        <v>0</v>
      </c>
      <c r="BF14" s="61" t="n">
        <v>0</v>
      </c>
    </row>
    <row r="15" s="29" customFormat="true" ht="13.5" hidden="false" customHeight="false" outlineLevel="0" collapsed="false">
      <c r="A15" s="24" t="s">
        <v>35</v>
      </c>
      <c r="B15" s="24" t="n">
        <v>9</v>
      </c>
      <c r="C15" s="24"/>
      <c r="D15" s="60" t="n">
        <f aca="false">SUM(E15,H15,K15)</f>
        <v>405253</v>
      </c>
      <c r="E15" s="60" t="n">
        <f aca="false">SUM(F15:G15)</f>
        <v>51328</v>
      </c>
      <c r="F15" s="61" t="n">
        <v>32188</v>
      </c>
      <c r="G15" s="61" t="n">
        <v>19140</v>
      </c>
      <c r="H15" s="60" t="n">
        <f aca="false">SUM(I15:J15)</f>
        <v>22594</v>
      </c>
      <c r="I15" s="61" t="n">
        <v>18187</v>
      </c>
      <c r="J15" s="61" t="n">
        <v>4407</v>
      </c>
      <c r="K15" s="60" t="n">
        <f aca="false">SUM(L15:M15)</f>
        <v>331331</v>
      </c>
      <c r="L15" s="61" t="n">
        <v>85857</v>
      </c>
      <c r="M15" s="61" t="n">
        <v>245474</v>
      </c>
      <c r="N15" s="60" t="n">
        <f aca="false">SUM(O15,W15,AE15)</f>
        <v>405253</v>
      </c>
      <c r="O15" s="60" t="n">
        <f aca="false">SUM(P15:V15)</f>
        <v>136232</v>
      </c>
      <c r="P15" s="61" t="n">
        <v>136232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0" t="n">
        <f aca="false">SUM(X15:AD15)</f>
        <v>269021</v>
      </c>
      <c r="X15" s="61" t="n">
        <v>269021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0" t="n">
        <f aca="false">SUM(AF15:AG15)</f>
        <v>0</v>
      </c>
      <c r="AF15" s="61" t="n">
        <v>0</v>
      </c>
      <c r="AG15" s="61" t="n">
        <v>0</v>
      </c>
      <c r="AH15" s="60" t="n">
        <f aca="false">SUM(AI15:AK15)</f>
        <v>6023</v>
      </c>
      <c r="AI15" s="61" t="n">
        <v>6023</v>
      </c>
      <c r="AJ15" s="61" t="n">
        <v>0</v>
      </c>
      <c r="AK15" s="61" t="n">
        <v>0</v>
      </c>
      <c r="AL15" s="60" t="n">
        <f aca="false">SUM(AM15:AV15)</f>
        <v>11517</v>
      </c>
      <c r="AM15" s="61" t="n">
        <v>5995</v>
      </c>
      <c r="AN15" s="61" t="n">
        <v>97</v>
      </c>
      <c r="AO15" s="61" t="n">
        <v>1599</v>
      </c>
      <c r="AP15" s="61" t="n">
        <v>90</v>
      </c>
      <c r="AQ15" s="61" t="n">
        <v>0</v>
      </c>
      <c r="AR15" s="61" t="n">
        <v>1361</v>
      </c>
      <c r="AS15" s="61" t="n">
        <v>0</v>
      </c>
      <c r="AT15" s="61" t="n">
        <v>294</v>
      </c>
      <c r="AU15" s="61" t="n">
        <v>465</v>
      </c>
      <c r="AV15" s="61" t="n">
        <v>1616</v>
      </c>
      <c r="AW15" s="60" t="n">
        <f aca="false">SUM(AX15:BB15)</f>
        <v>694</v>
      </c>
      <c r="AX15" s="61" t="n">
        <v>598</v>
      </c>
      <c r="AY15" s="61" t="n">
        <v>0</v>
      </c>
      <c r="AZ15" s="61" t="n">
        <v>96</v>
      </c>
      <c r="BA15" s="61" t="n">
        <v>0</v>
      </c>
      <c r="BB15" s="61" t="n">
        <v>0</v>
      </c>
      <c r="BC15" s="60" t="n">
        <f aca="false">SUM(BD15:BF15)</f>
        <v>1064</v>
      </c>
      <c r="BD15" s="61" t="n">
        <v>1064</v>
      </c>
      <c r="BE15" s="61" t="n">
        <v>0</v>
      </c>
      <c r="BF15" s="61" t="n">
        <v>0</v>
      </c>
    </row>
    <row r="16" s="29" customFormat="true" ht="13.5" hidden="false" customHeight="false" outlineLevel="0" collapsed="false">
      <c r="A16" s="24" t="s">
        <v>36</v>
      </c>
      <c r="B16" s="24" t="n">
        <v>10</v>
      </c>
      <c r="C16" s="24"/>
      <c r="D16" s="60" t="n">
        <f aca="false">SUM(E16,H16,K16)</f>
        <v>520653</v>
      </c>
      <c r="E16" s="60" t="n">
        <f aca="false">SUM(F16:G16)</f>
        <v>1610</v>
      </c>
      <c r="F16" s="61" t="n">
        <v>168</v>
      </c>
      <c r="G16" s="61" t="n">
        <v>1442</v>
      </c>
      <c r="H16" s="60" t="n">
        <f aca="false">SUM(I16:J16)</f>
        <v>13829</v>
      </c>
      <c r="I16" s="61" t="n">
        <v>11463</v>
      </c>
      <c r="J16" s="61" t="n">
        <v>2366</v>
      </c>
      <c r="K16" s="60" t="n">
        <f aca="false">SUM(L16:M16)</f>
        <v>505214</v>
      </c>
      <c r="L16" s="61" t="n">
        <v>115021</v>
      </c>
      <c r="M16" s="61" t="n">
        <v>390193</v>
      </c>
      <c r="N16" s="60" t="n">
        <f aca="false">SUM(O16,W16,AE16)</f>
        <v>520897</v>
      </c>
      <c r="O16" s="60" t="n">
        <f aca="false">SUM(P16:V16)</f>
        <v>126652</v>
      </c>
      <c r="P16" s="61" t="n">
        <v>126594</v>
      </c>
      <c r="Q16" s="61" t="n">
        <v>0</v>
      </c>
      <c r="R16" s="61" t="n">
        <v>0</v>
      </c>
      <c r="S16" s="61" t="n">
        <v>58</v>
      </c>
      <c r="T16" s="61" t="n">
        <v>0</v>
      </c>
      <c r="U16" s="61" t="n">
        <v>0</v>
      </c>
      <c r="V16" s="61" t="n">
        <v>0</v>
      </c>
      <c r="W16" s="60" t="n">
        <f aca="false">SUM(X16:AD16)</f>
        <v>394001</v>
      </c>
      <c r="X16" s="61" t="n">
        <v>391209</v>
      </c>
      <c r="Y16" s="61" t="n">
        <v>1389</v>
      </c>
      <c r="Z16" s="61" t="n">
        <v>0</v>
      </c>
      <c r="AA16" s="61" t="n">
        <v>383</v>
      </c>
      <c r="AB16" s="61" t="n">
        <v>0</v>
      </c>
      <c r="AC16" s="61" t="n">
        <v>407</v>
      </c>
      <c r="AD16" s="61" t="n">
        <v>613</v>
      </c>
      <c r="AE16" s="60" t="n">
        <f aca="false">SUM(AF16:AG16)</f>
        <v>244</v>
      </c>
      <c r="AF16" s="61" t="n">
        <v>244</v>
      </c>
      <c r="AG16" s="61" t="n">
        <v>0</v>
      </c>
      <c r="AH16" s="60" t="n">
        <f aca="false">SUM(AI16:AK16)</f>
        <v>4309</v>
      </c>
      <c r="AI16" s="61" t="n">
        <v>4309</v>
      </c>
      <c r="AJ16" s="61" t="n">
        <v>0</v>
      </c>
      <c r="AK16" s="61" t="n">
        <v>0</v>
      </c>
      <c r="AL16" s="60" t="n">
        <f aca="false">SUM(AM16:AV16)</f>
        <v>6731</v>
      </c>
      <c r="AM16" s="61" t="n">
        <v>3676</v>
      </c>
      <c r="AN16" s="61" t="n">
        <v>0</v>
      </c>
      <c r="AO16" s="61" t="n">
        <v>122</v>
      </c>
      <c r="AP16" s="61" t="n">
        <v>27</v>
      </c>
      <c r="AQ16" s="61" t="n">
        <v>0</v>
      </c>
      <c r="AR16" s="61" t="n">
        <v>0</v>
      </c>
      <c r="AS16" s="61" t="n">
        <v>0</v>
      </c>
      <c r="AT16" s="61" t="n">
        <v>246</v>
      </c>
      <c r="AU16" s="61" t="n">
        <v>216</v>
      </c>
      <c r="AV16" s="61" t="n">
        <v>2444</v>
      </c>
      <c r="AW16" s="60" t="n">
        <f aca="false">SUM(AX16:BB16)</f>
        <v>1257</v>
      </c>
      <c r="AX16" s="61" t="n">
        <v>1254</v>
      </c>
      <c r="AY16" s="61" t="n">
        <v>0</v>
      </c>
      <c r="AZ16" s="61" t="n">
        <v>0</v>
      </c>
      <c r="BA16" s="61" t="n">
        <v>3</v>
      </c>
      <c r="BB16" s="61" t="n">
        <v>0</v>
      </c>
      <c r="BC16" s="60" t="n">
        <f aca="false">SUM(BD16:BF16)</f>
        <v>2765</v>
      </c>
      <c r="BD16" s="61" t="n">
        <v>1379</v>
      </c>
      <c r="BE16" s="61" t="n">
        <v>1386</v>
      </c>
      <c r="BF16" s="61" t="n">
        <v>0</v>
      </c>
    </row>
    <row r="17" s="29" customFormat="true" ht="13.5" hidden="false" customHeight="false" outlineLevel="0" collapsed="false">
      <c r="A17" s="24" t="s">
        <v>37</v>
      </c>
      <c r="B17" s="24" t="n">
        <v>11</v>
      </c>
      <c r="C17" s="24"/>
      <c r="D17" s="60" t="n">
        <f aca="false">SUM(E17,H17,K17)</f>
        <v>929342</v>
      </c>
      <c r="E17" s="60" t="n">
        <f aca="false">SUM(F17:G17)</f>
        <v>4035</v>
      </c>
      <c r="F17" s="61" t="n">
        <v>3616</v>
      </c>
      <c r="G17" s="61" t="n">
        <v>419</v>
      </c>
      <c r="H17" s="60" t="n">
        <f aca="false">SUM(I17:J17)</f>
        <v>149266</v>
      </c>
      <c r="I17" s="61" t="n">
        <v>126315</v>
      </c>
      <c r="J17" s="61" t="n">
        <v>22951</v>
      </c>
      <c r="K17" s="60" t="n">
        <f aca="false">SUM(L17:M17)</f>
        <v>776041</v>
      </c>
      <c r="L17" s="61" t="n">
        <v>72660</v>
      </c>
      <c r="M17" s="61" t="n">
        <v>703381</v>
      </c>
      <c r="N17" s="60" t="n">
        <f aca="false">SUM(O17,W17,AE17)</f>
        <v>931996</v>
      </c>
      <c r="O17" s="60" t="n">
        <f aca="false">SUM(P17:V17)</f>
        <v>202591</v>
      </c>
      <c r="P17" s="61" t="n">
        <v>196010</v>
      </c>
      <c r="Q17" s="61" t="n">
        <v>0</v>
      </c>
      <c r="R17" s="61" t="n">
        <v>0</v>
      </c>
      <c r="S17" s="61" t="n">
        <v>6581</v>
      </c>
      <c r="T17" s="61" t="n">
        <v>0</v>
      </c>
      <c r="U17" s="61" t="n">
        <v>0</v>
      </c>
      <c r="V17" s="61" t="n">
        <v>0</v>
      </c>
      <c r="W17" s="60" t="n">
        <f aca="false">SUM(X17:AD17)</f>
        <v>726751</v>
      </c>
      <c r="X17" s="61" t="n">
        <v>707423</v>
      </c>
      <c r="Y17" s="61" t="n">
        <v>0</v>
      </c>
      <c r="Z17" s="61" t="n">
        <v>0</v>
      </c>
      <c r="AA17" s="61" t="n">
        <v>19328</v>
      </c>
      <c r="AB17" s="61" t="n">
        <v>0</v>
      </c>
      <c r="AC17" s="61" t="n">
        <v>0</v>
      </c>
      <c r="AD17" s="61" t="n">
        <v>0</v>
      </c>
      <c r="AE17" s="60" t="n">
        <f aca="false">SUM(AF17:AG17)</f>
        <v>2654</v>
      </c>
      <c r="AF17" s="61" t="n">
        <v>2654</v>
      </c>
      <c r="AG17" s="61" t="n">
        <v>0</v>
      </c>
      <c r="AH17" s="60" t="n">
        <f aca="false">SUM(AI17:AK17)</f>
        <v>14778</v>
      </c>
      <c r="AI17" s="61" t="n">
        <v>14778</v>
      </c>
      <c r="AJ17" s="61" t="n">
        <v>0</v>
      </c>
      <c r="AK17" s="61" t="n">
        <v>0</v>
      </c>
      <c r="AL17" s="60" t="n">
        <f aca="false">SUM(AM17:AV17)</f>
        <v>45510</v>
      </c>
      <c r="AM17" s="61" t="n">
        <v>31831</v>
      </c>
      <c r="AN17" s="61" t="n">
        <v>207</v>
      </c>
      <c r="AO17" s="61" t="n">
        <v>10387</v>
      </c>
      <c r="AP17" s="61" t="n">
        <v>910</v>
      </c>
      <c r="AQ17" s="61" t="n">
        <v>0</v>
      </c>
      <c r="AR17" s="61" t="n">
        <v>0</v>
      </c>
      <c r="AS17" s="61" t="n">
        <v>15</v>
      </c>
      <c r="AT17" s="61" t="n">
        <v>692</v>
      </c>
      <c r="AU17" s="61" t="n">
        <v>438</v>
      </c>
      <c r="AV17" s="61" t="n">
        <v>1030</v>
      </c>
      <c r="AW17" s="60" t="n">
        <f aca="false">SUM(AX17:BB17)</f>
        <v>1653</v>
      </c>
      <c r="AX17" s="61" t="n">
        <v>1306</v>
      </c>
      <c r="AY17" s="61" t="n">
        <v>0</v>
      </c>
      <c r="AZ17" s="61" t="n">
        <v>347</v>
      </c>
      <c r="BA17" s="61" t="n">
        <v>0</v>
      </c>
      <c r="BB17" s="61" t="n">
        <v>0</v>
      </c>
      <c r="BC17" s="60" t="n">
        <f aca="false">SUM(BD17:BF17)</f>
        <v>883</v>
      </c>
      <c r="BD17" s="61" t="n">
        <v>883</v>
      </c>
      <c r="BE17" s="61" t="n">
        <v>0</v>
      </c>
      <c r="BF17" s="61" t="n">
        <v>0</v>
      </c>
    </row>
    <row r="18" s="29" customFormat="true" ht="13.5" hidden="false" customHeight="false" outlineLevel="0" collapsed="false">
      <c r="A18" s="24" t="s">
        <v>38</v>
      </c>
      <c r="B18" s="24" t="n">
        <v>12</v>
      </c>
      <c r="C18" s="24"/>
      <c r="D18" s="60" t="n">
        <f aca="false">SUM(E18,H18,K18)</f>
        <v>975712</v>
      </c>
      <c r="E18" s="60" t="n">
        <f aca="false">SUM(F18:G18)</f>
        <v>63703</v>
      </c>
      <c r="F18" s="61" t="n">
        <v>34854</v>
      </c>
      <c r="G18" s="61" t="n">
        <v>28849</v>
      </c>
      <c r="H18" s="60" t="n">
        <f aca="false">SUM(I18:J18)</f>
        <v>122801</v>
      </c>
      <c r="I18" s="61" t="n">
        <v>100132</v>
      </c>
      <c r="J18" s="61" t="n">
        <v>22669</v>
      </c>
      <c r="K18" s="60" t="n">
        <f aca="false">SUM(L18:M18)</f>
        <v>789208</v>
      </c>
      <c r="L18" s="61" t="n">
        <v>87084</v>
      </c>
      <c r="M18" s="61" t="n">
        <v>702124</v>
      </c>
      <c r="N18" s="60" t="n">
        <f aca="false">SUM(O18,W18,AE18)</f>
        <v>980198</v>
      </c>
      <c r="O18" s="60" t="n">
        <f aca="false">SUM(P18:V18)</f>
        <v>222070</v>
      </c>
      <c r="P18" s="61" t="n">
        <v>219609</v>
      </c>
      <c r="Q18" s="61" t="n">
        <v>0</v>
      </c>
      <c r="R18" s="61" t="n">
        <v>0</v>
      </c>
      <c r="S18" s="61" t="n">
        <v>2461</v>
      </c>
      <c r="T18" s="61" t="n">
        <v>0</v>
      </c>
      <c r="U18" s="61" t="n">
        <v>0</v>
      </c>
      <c r="V18" s="61" t="n">
        <v>0</v>
      </c>
      <c r="W18" s="60" t="n">
        <f aca="false">SUM(X18:AD18)</f>
        <v>753642</v>
      </c>
      <c r="X18" s="61" t="n">
        <v>743418</v>
      </c>
      <c r="Y18" s="61" t="n">
        <v>0</v>
      </c>
      <c r="Z18" s="61" t="n">
        <v>0</v>
      </c>
      <c r="AA18" s="61" t="n">
        <v>10224</v>
      </c>
      <c r="AB18" s="61" t="n">
        <v>0</v>
      </c>
      <c r="AC18" s="61" t="n">
        <v>0</v>
      </c>
      <c r="AD18" s="61" t="n">
        <v>0</v>
      </c>
      <c r="AE18" s="60" t="n">
        <f aca="false">SUM(AF18:AG18)</f>
        <v>4486</v>
      </c>
      <c r="AF18" s="61" t="n">
        <v>4486</v>
      </c>
      <c r="AG18" s="61" t="n">
        <v>0</v>
      </c>
      <c r="AH18" s="60" t="n">
        <f aca="false">SUM(AI18:AK18)</f>
        <v>24780</v>
      </c>
      <c r="AI18" s="61" t="n">
        <v>24780</v>
      </c>
      <c r="AJ18" s="61" t="n">
        <v>0</v>
      </c>
      <c r="AK18" s="61" t="n">
        <v>0</v>
      </c>
      <c r="AL18" s="60" t="n">
        <f aca="false">SUM(AM18:AV18)</f>
        <v>113534</v>
      </c>
      <c r="AM18" s="61" t="n">
        <v>90464</v>
      </c>
      <c r="AN18" s="61" t="n">
        <v>0</v>
      </c>
      <c r="AO18" s="61" t="n">
        <v>17348</v>
      </c>
      <c r="AP18" s="61" t="n">
        <v>4114</v>
      </c>
      <c r="AQ18" s="61" t="n">
        <v>0</v>
      </c>
      <c r="AR18" s="61" t="n">
        <v>0</v>
      </c>
      <c r="AS18" s="61" t="n">
        <v>0</v>
      </c>
      <c r="AT18" s="61" t="n">
        <v>1319</v>
      </c>
      <c r="AU18" s="61" t="n">
        <v>90</v>
      </c>
      <c r="AV18" s="61" t="n">
        <v>199</v>
      </c>
      <c r="AW18" s="60" t="n">
        <f aca="false">SUM(AX18:BB18)</f>
        <v>2085</v>
      </c>
      <c r="AX18" s="61" t="n">
        <v>1710</v>
      </c>
      <c r="AY18" s="61" t="n">
        <v>0</v>
      </c>
      <c r="AZ18" s="61" t="n">
        <v>366</v>
      </c>
      <c r="BA18" s="61" t="n">
        <v>9</v>
      </c>
      <c r="BB18" s="61" t="n">
        <v>0</v>
      </c>
      <c r="BC18" s="60" t="n">
        <f aca="false">SUM(BD18:BF18)</f>
        <v>1709</v>
      </c>
      <c r="BD18" s="61" t="n">
        <v>1709</v>
      </c>
      <c r="BE18" s="61" t="n">
        <v>0</v>
      </c>
      <c r="BF18" s="61" t="n">
        <v>0</v>
      </c>
    </row>
    <row r="19" s="29" customFormat="true" ht="13.5" hidden="false" customHeight="false" outlineLevel="0" collapsed="false">
      <c r="A19" s="24" t="s">
        <v>39</v>
      </c>
      <c r="B19" s="24" t="n">
        <v>13</v>
      </c>
      <c r="C19" s="24"/>
      <c r="D19" s="60" t="n">
        <f aca="false">SUM(E19,H19,K19)</f>
        <v>198344</v>
      </c>
      <c r="E19" s="60" t="n">
        <f aca="false">SUM(F19:G19)</f>
        <v>22521</v>
      </c>
      <c r="F19" s="61" t="n">
        <v>15014</v>
      </c>
      <c r="G19" s="61" t="n">
        <v>7507</v>
      </c>
      <c r="H19" s="60" t="n">
        <f aca="false">SUM(I19:J19)</f>
        <v>72380</v>
      </c>
      <c r="I19" s="61" t="n">
        <v>52571</v>
      </c>
      <c r="J19" s="61" t="n">
        <v>19809</v>
      </c>
      <c r="K19" s="60" t="n">
        <f aca="false">SUM(L19:M19)</f>
        <v>103443</v>
      </c>
      <c r="L19" s="61" t="n">
        <v>217</v>
      </c>
      <c r="M19" s="61" t="n">
        <v>103226</v>
      </c>
      <c r="N19" s="60" t="n">
        <f aca="false">SUM(O19,W19,AE19)</f>
        <v>198644</v>
      </c>
      <c r="O19" s="60" t="n">
        <f aca="false">SUM(P19:V19)</f>
        <v>86667</v>
      </c>
      <c r="P19" s="61" t="n">
        <v>32753</v>
      </c>
      <c r="Q19" s="61" t="n">
        <v>0</v>
      </c>
      <c r="R19" s="61" t="n">
        <v>0</v>
      </c>
      <c r="S19" s="61" t="n">
        <v>31180</v>
      </c>
      <c r="T19" s="61" t="n">
        <v>0</v>
      </c>
      <c r="U19" s="61" t="n">
        <v>0</v>
      </c>
      <c r="V19" s="61" t="n">
        <v>22734</v>
      </c>
      <c r="W19" s="60" t="n">
        <f aca="false">SUM(X19:AD19)</f>
        <v>111677</v>
      </c>
      <c r="X19" s="61" t="n">
        <v>69173</v>
      </c>
      <c r="Y19" s="61" t="n">
        <v>0</v>
      </c>
      <c r="Z19" s="61" t="n">
        <v>0</v>
      </c>
      <c r="AA19" s="61" t="n">
        <v>28808</v>
      </c>
      <c r="AB19" s="61" t="n">
        <v>0</v>
      </c>
      <c r="AC19" s="61" t="n">
        <v>0</v>
      </c>
      <c r="AD19" s="61" t="n">
        <v>13696</v>
      </c>
      <c r="AE19" s="60" t="n">
        <f aca="false">SUM(AF19:AG19)</f>
        <v>300</v>
      </c>
      <c r="AF19" s="61" t="n">
        <v>293</v>
      </c>
      <c r="AG19" s="61" t="n">
        <v>7</v>
      </c>
      <c r="AH19" s="60" t="n">
        <f aca="false">SUM(AI19:AK19)</f>
        <v>3887</v>
      </c>
      <c r="AI19" s="61" t="n">
        <v>3887</v>
      </c>
      <c r="AJ19" s="61" t="n">
        <v>0</v>
      </c>
      <c r="AK19" s="61" t="n">
        <v>0</v>
      </c>
      <c r="AL19" s="60" t="n">
        <f aca="false">SUM(AM19:AV19)</f>
        <v>3881</v>
      </c>
      <c r="AM19" s="61" t="n">
        <v>0</v>
      </c>
      <c r="AN19" s="61" t="n">
        <v>0</v>
      </c>
      <c r="AO19" s="61" t="n">
        <v>552</v>
      </c>
      <c r="AP19" s="61" t="n">
        <v>34</v>
      </c>
      <c r="AQ19" s="61" t="n">
        <v>0</v>
      </c>
      <c r="AR19" s="61" t="n">
        <v>0</v>
      </c>
      <c r="AS19" s="61" t="n">
        <v>0</v>
      </c>
      <c r="AT19" s="61" t="n">
        <v>135</v>
      </c>
      <c r="AU19" s="61" t="n">
        <v>0</v>
      </c>
      <c r="AV19" s="61" t="n">
        <v>3160</v>
      </c>
      <c r="AW19" s="60" t="n">
        <f aca="false">SUM(AX19:BB19)</f>
        <v>6</v>
      </c>
      <c r="AX19" s="61" t="n">
        <v>6</v>
      </c>
      <c r="AY19" s="61" t="n">
        <v>0</v>
      </c>
      <c r="AZ19" s="61" t="n">
        <v>0</v>
      </c>
      <c r="BA19" s="61" t="n">
        <v>0</v>
      </c>
      <c r="BB19" s="61" t="n">
        <v>0</v>
      </c>
      <c r="BC19" s="60" t="n">
        <f aca="false">SUM(BD19:BF19)</f>
        <v>78</v>
      </c>
      <c r="BD19" s="61" t="n">
        <v>78</v>
      </c>
      <c r="BE19" s="61" t="n">
        <v>0</v>
      </c>
      <c r="BF19" s="61" t="n">
        <v>0</v>
      </c>
    </row>
    <row r="20" s="29" customFormat="true" ht="13.5" hidden="false" customHeight="false" outlineLevel="0" collapsed="false">
      <c r="A20" s="24" t="s">
        <v>40</v>
      </c>
      <c r="B20" s="24" t="n">
        <v>14</v>
      </c>
      <c r="C20" s="24"/>
      <c r="D20" s="60" t="n">
        <f aca="false">SUM(E20,H20,K20)</f>
        <v>435572</v>
      </c>
      <c r="E20" s="60" t="n">
        <f aca="false">SUM(F20:G20)</f>
        <v>75332</v>
      </c>
      <c r="F20" s="61" t="n">
        <v>28674</v>
      </c>
      <c r="G20" s="61" t="n">
        <v>46658</v>
      </c>
      <c r="H20" s="60" t="n">
        <f aca="false">SUM(I20:J20)</f>
        <v>123783</v>
      </c>
      <c r="I20" s="61" t="n">
        <v>44442</v>
      </c>
      <c r="J20" s="61" t="n">
        <v>79341</v>
      </c>
      <c r="K20" s="60" t="n">
        <f aca="false">SUM(L20:M20)</f>
        <v>236457</v>
      </c>
      <c r="L20" s="61" t="n">
        <v>4495</v>
      </c>
      <c r="M20" s="61" t="n">
        <v>231962</v>
      </c>
      <c r="N20" s="60" t="n">
        <f aca="false">SUM(O20,W20,AE20)</f>
        <v>436017</v>
      </c>
      <c r="O20" s="60" t="n">
        <f aca="false">SUM(P20:V20)</f>
        <v>77611</v>
      </c>
      <c r="P20" s="61" t="n">
        <v>44032</v>
      </c>
      <c r="Q20" s="61" t="n">
        <v>0</v>
      </c>
      <c r="R20" s="61" t="n">
        <v>0</v>
      </c>
      <c r="S20" s="61" t="n">
        <v>33579</v>
      </c>
      <c r="T20" s="61" t="n">
        <v>0</v>
      </c>
      <c r="U20" s="61" t="n">
        <v>0</v>
      </c>
      <c r="V20" s="61" t="n">
        <v>0</v>
      </c>
      <c r="W20" s="60" t="n">
        <f aca="false">SUM(X20:AD20)</f>
        <v>358163</v>
      </c>
      <c r="X20" s="61" t="n">
        <v>230145</v>
      </c>
      <c r="Y20" s="61" t="n">
        <v>0</v>
      </c>
      <c r="Z20" s="61" t="n">
        <v>0</v>
      </c>
      <c r="AA20" s="61" t="n">
        <v>127816</v>
      </c>
      <c r="AB20" s="61" t="n">
        <v>0</v>
      </c>
      <c r="AC20" s="61" t="n">
        <v>0</v>
      </c>
      <c r="AD20" s="61" t="n">
        <v>202</v>
      </c>
      <c r="AE20" s="60" t="n">
        <f aca="false">SUM(AF20:AG20)</f>
        <v>243</v>
      </c>
      <c r="AF20" s="61" t="n">
        <v>243</v>
      </c>
      <c r="AG20" s="61" t="n">
        <v>0</v>
      </c>
      <c r="AH20" s="60" t="n">
        <f aca="false">SUM(AI20:AK20)</f>
        <v>8564</v>
      </c>
      <c r="AI20" s="61" t="n">
        <v>8564</v>
      </c>
      <c r="AJ20" s="61" t="n">
        <v>0</v>
      </c>
      <c r="AK20" s="61" t="n">
        <v>0</v>
      </c>
      <c r="AL20" s="60" t="n">
        <f aca="false">SUM(AM20:AV20)</f>
        <v>9399</v>
      </c>
      <c r="AM20" s="61" t="n">
        <v>866</v>
      </c>
      <c r="AN20" s="61" t="n">
        <v>0</v>
      </c>
      <c r="AO20" s="61" t="n">
        <v>6153</v>
      </c>
      <c r="AP20" s="61" t="n">
        <v>430</v>
      </c>
      <c r="AQ20" s="61" t="n">
        <v>0</v>
      </c>
      <c r="AR20" s="61" t="n">
        <v>0</v>
      </c>
      <c r="AS20" s="61" t="n">
        <v>0</v>
      </c>
      <c r="AT20" s="61" t="n">
        <v>1056</v>
      </c>
      <c r="AU20" s="61" t="n">
        <v>894</v>
      </c>
      <c r="AV20" s="61" t="n">
        <v>0</v>
      </c>
      <c r="AW20" s="60" t="n">
        <f aca="false">SUM(AX20:BB20)</f>
        <v>586</v>
      </c>
      <c r="AX20" s="61" t="n">
        <v>31</v>
      </c>
      <c r="AY20" s="61" t="n">
        <v>0</v>
      </c>
      <c r="AZ20" s="61" t="n">
        <v>555</v>
      </c>
      <c r="BA20" s="61" t="n">
        <v>0</v>
      </c>
      <c r="BB20" s="61" t="n">
        <v>0</v>
      </c>
      <c r="BC20" s="60" t="n">
        <f aca="false">SUM(BD20:BF20)</f>
        <v>0</v>
      </c>
      <c r="BD20" s="61" t="n">
        <v>0</v>
      </c>
      <c r="BE20" s="61" t="n">
        <v>0</v>
      </c>
      <c r="BF20" s="61" t="n">
        <v>0</v>
      </c>
    </row>
    <row r="21" s="29" customFormat="true" ht="13.5" hidden="false" customHeight="false" outlineLevel="0" collapsed="false">
      <c r="A21" s="24" t="s">
        <v>41</v>
      </c>
      <c r="B21" s="24" t="n">
        <v>15</v>
      </c>
      <c r="C21" s="24"/>
      <c r="D21" s="60" t="n">
        <f aca="false">SUM(E21,H21,K21)</f>
        <v>668041</v>
      </c>
      <c r="E21" s="60" t="n">
        <f aca="false">SUM(F21:G21)</f>
        <v>5206</v>
      </c>
      <c r="F21" s="61" t="n">
        <v>5176</v>
      </c>
      <c r="G21" s="61" t="n">
        <v>30</v>
      </c>
      <c r="H21" s="60" t="n">
        <f aca="false">SUM(I21:J21)</f>
        <v>200963</v>
      </c>
      <c r="I21" s="61" t="n">
        <v>186349</v>
      </c>
      <c r="J21" s="61" t="n">
        <v>14614</v>
      </c>
      <c r="K21" s="60" t="n">
        <f aca="false">SUM(L21:M21)</f>
        <v>461872</v>
      </c>
      <c r="L21" s="61" t="n">
        <v>21981</v>
      </c>
      <c r="M21" s="61" t="n">
        <v>439891</v>
      </c>
      <c r="N21" s="60" t="n">
        <f aca="false">SUM(O21,W21,AE21)</f>
        <v>668596</v>
      </c>
      <c r="O21" s="60" t="n">
        <f aca="false">SUM(P21:V21)</f>
        <v>213506</v>
      </c>
      <c r="P21" s="61" t="n">
        <v>199392</v>
      </c>
      <c r="Q21" s="61" t="n">
        <v>0</v>
      </c>
      <c r="R21" s="61" t="n">
        <v>0</v>
      </c>
      <c r="S21" s="61" t="n">
        <v>14114</v>
      </c>
      <c r="T21" s="61" t="n">
        <v>0</v>
      </c>
      <c r="U21" s="61" t="n">
        <v>0</v>
      </c>
      <c r="V21" s="61" t="n">
        <v>0</v>
      </c>
      <c r="W21" s="60" t="n">
        <f aca="false">SUM(X21:AD21)</f>
        <v>454535</v>
      </c>
      <c r="X21" s="61" t="n">
        <v>408789</v>
      </c>
      <c r="Y21" s="61" t="n">
        <v>235</v>
      </c>
      <c r="Z21" s="61" t="n">
        <v>0</v>
      </c>
      <c r="AA21" s="61" t="n">
        <v>45502</v>
      </c>
      <c r="AB21" s="61" t="n">
        <v>0</v>
      </c>
      <c r="AC21" s="61" t="n">
        <v>0</v>
      </c>
      <c r="AD21" s="61" t="n">
        <v>9</v>
      </c>
      <c r="AE21" s="60" t="n">
        <f aca="false">SUM(AF21:AG21)</f>
        <v>555</v>
      </c>
      <c r="AF21" s="61" t="n">
        <v>545</v>
      </c>
      <c r="AG21" s="61" t="n">
        <v>10</v>
      </c>
      <c r="AH21" s="60" t="n">
        <f aca="false">SUM(AI21:AK21)</f>
        <v>11057</v>
      </c>
      <c r="AI21" s="61" t="n">
        <v>11057</v>
      </c>
      <c r="AJ21" s="61" t="n">
        <v>0</v>
      </c>
      <c r="AK21" s="61" t="n">
        <v>0</v>
      </c>
      <c r="AL21" s="60" t="n">
        <f aca="false">SUM(AM21:AV21)</f>
        <v>34964</v>
      </c>
      <c r="AM21" s="61" t="n">
        <v>24779</v>
      </c>
      <c r="AN21" s="61" t="n">
        <v>753</v>
      </c>
      <c r="AO21" s="61" t="n">
        <v>8294</v>
      </c>
      <c r="AP21" s="61" t="n">
        <v>369</v>
      </c>
      <c r="AQ21" s="61" t="n">
        <v>0</v>
      </c>
      <c r="AR21" s="61" t="n">
        <v>0</v>
      </c>
      <c r="AS21" s="61" t="n">
        <v>0</v>
      </c>
      <c r="AT21" s="61" t="n">
        <v>35</v>
      </c>
      <c r="AU21" s="61" t="n">
        <v>712</v>
      </c>
      <c r="AV21" s="61" t="n">
        <v>22</v>
      </c>
      <c r="AW21" s="60" t="n">
        <f aca="false">SUM(AX21:BB21)</f>
        <v>1706</v>
      </c>
      <c r="AX21" s="61" t="n">
        <v>677</v>
      </c>
      <c r="AY21" s="61" t="n">
        <v>953</v>
      </c>
      <c r="AZ21" s="61" t="n">
        <v>76</v>
      </c>
      <c r="BA21" s="61" t="n">
        <v>0</v>
      </c>
      <c r="BB21" s="61" t="n">
        <v>0</v>
      </c>
      <c r="BC21" s="60" t="n">
        <f aca="false">SUM(BD21:BF21)</f>
        <v>1416</v>
      </c>
      <c r="BD21" s="61" t="n">
        <v>1181</v>
      </c>
      <c r="BE21" s="61" t="n">
        <v>235</v>
      </c>
      <c r="BF21" s="61" t="n">
        <v>0</v>
      </c>
    </row>
    <row r="22" s="29" customFormat="true" ht="13.5" hidden="false" customHeight="false" outlineLevel="0" collapsed="false">
      <c r="A22" s="24" t="s">
        <v>42</v>
      </c>
      <c r="B22" s="24" t="n">
        <v>16</v>
      </c>
      <c r="C22" s="24"/>
      <c r="D22" s="60" t="n">
        <f aca="false">SUM(E22,H22,K22)</f>
        <v>210396</v>
      </c>
      <c r="E22" s="60" t="n">
        <f aca="false">SUM(F22:G22)</f>
        <v>0</v>
      </c>
      <c r="F22" s="61" t="n">
        <v>0</v>
      </c>
      <c r="G22" s="61" t="n">
        <v>0</v>
      </c>
      <c r="H22" s="60" t="n">
        <f aca="false">SUM(I22:J22)</f>
        <v>45808</v>
      </c>
      <c r="I22" s="61" t="n">
        <v>43619</v>
      </c>
      <c r="J22" s="61" t="n">
        <v>2189</v>
      </c>
      <c r="K22" s="60" t="n">
        <f aca="false">SUM(L22:M22)</f>
        <v>164588</v>
      </c>
      <c r="L22" s="61" t="n">
        <v>32017</v>
      </c>
      <c r="M22" s="61" t="n">
        <v>132571</v>
      </c>
      <c r="N22" s="60" t="n">
        <f aca="false">SUM(O22,W22,AE22)</f>
        <v>210973</v>
      </c>
      <c r="O22" s="60" t="n">
        <f aca="false">SUM(P22:V22)</f>
        <v>75636</v>
      </c>
      <c r="P22" s="61" t="n">
        <v>75636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0" t="n">
        <f aca="false">SUM(X22:AD22)</f>
        <v>134760</v>
      </c>
      <c r="X22" s="61" t="n">
        <v>13476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0" t="n">
        <f aca="false">SUM(AF22:AG22)</f>
        <v>577</v>
      </c>
      <c r="AF22" s="61" t="n">
        <v>361</v>
      </c>
      <c r="AG22" s="61" t="n">
        <v>216</v>
      </c>
      <c r="AH22" s="60" t="n">
        <f aca="false">SUM(AI22:AK22)</f>
        <v>990</v>
      </c>
      <c r="AI22" s="61" t="n">
        <v>990</v>
      </c>
      <c r="AJ22" s="61" t="n">
        <v>0</v>
      </c>
      <c r="AK22" s="61" t="n">
        <v>0</v>
      </c>
      <c r="AL22" s="60" t="n">
        <f aca="false">SUM(AM22:AV22)</f>
        <v>6937</v>
      </c>
      <c r="AM22" s="61" t="n">
        <v>5282</v>
      </c>
      <c r="AN22" s="61" t="n">
        <v>1061</v>
      </c>
      <c r="AO22" s="61" t="n">
        <v>0</v>
      </c>
      <c r="AP22" s="61" t="n">
        <v>0</v>
      </c>
      <c r="AQ22" s="61" t="n">
        <v>0</v>
      </c>
      <c r="AR22" s="61" t="n">
        <v>140</v>
      </c>
      <c r="AS22" s="61" t="n">
        <v>150</v>
      </c>
      <c r="AT22" s="61" t="n">
        <v>0</v>
      </c>
      <c r="AU22" s="61" t="n">
        <v>10</v>
      </c>
      <c r="AV22" s="61" t="n">
        <v>294</v>
      </c>
      <c r="AW22" s="60" t="n">
        <f aca="false">SUM(AX22:BB22)</f>
        <v>396</v>
      </c>
      <c r="AX22" s="61" t="n">
        <v>332</v>
      </c>
      <c r="AY22" s="61" t="n">
        <v>64</v>
      </c>
      <c r="AZ22" s="61" t="n">
        <v>0</v>
      </c>
      <c r="BA22" s="61" t="n">
        <v>0</v>
      </c>
      <c r="BB22" s="61" t="n">
        <v>0</v>
      </c>
      <c r="BC22" s="60" t="n">
        <f aca="false">SUM(BD22:BF22)</f>
        <v>752</v>
      </c>
      <c r="BD22" s="61" t="n">
        <v>752</v>
      </c>
      <c r="BE22" s="61" t="n">
        <v>0</v>
      </c>
      <c r="BF22" s="61" t="n">
        <v>0</v>
      </c>
    </row>
    <row r="23" s="29" customFormat="true" ht="13.5" hidden="false" customHeight="false" outlineLevel="0" collapsed="false">
      <c r="A23" s="24" t="s">
        <v>43</v>
      </c>
      <c r="B23" s="24" t="n">
        <v>17</v>
      </c>
      <c r="C23" s="24"/>
      <c r="D23" s="60" t="n">
        <f aca="false">SUM(E23,H23,K23)</f>
        <v>203152</v>
      </c>
      <c r="E23" s="60" t="n">
        <f aca="false">SUM(F23:G23)</f>
        <v>8466</v>
      </c>
      <c r="F23" s="61" t="n">
        <v>4125</v>
      </c>
      <c r="G23" s="61" t="n">
        <v>4341</v>
      </c>
      <c r="H23" s="60" t="n">
        <f aca="false">SUM(I23:J23)</f>
        <v>0</v>
      </c>
      <c r="I23" s="61" t="n">
        <v>0</v>
      </c>
      <c r="J23" s="61" t="n">
        <v>0</v>
      </c>
      <c r="K23" s="60" t="n">
        <f aca="false">SUM(L23:M23)</f>
        <v>194686</v>
      </c>
      <c r="L23" s="61" t="n">
        <v>35625</v>
      </c>
      <c r="M23" s="61" t="n">
        <v>159061</v>
      </c>
      <c r="N23" s="60" t="n">
        <f aca="false">SUM(O23,W23,AE23)</f>
        <v>202949</v>
      </c>
      <c r="O23" s="60" t="n">
        <f aca="false">SUM(P23:V23)</f>
        <v>39481</v>
      </c>
      <c r="P23" s="61" t="n">
        <v>39481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0" t="n">
        <f aca="false">SUM(X23:AD23)</f>
        <v>163402</v>
      </c>
      <c r="X23" s="61" t="n">
        <v>163402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0" t="n">
        <f aca="false">SUM(AF23:AG23)</f>
        <v>66</v>
      </c>
      <c r="AF23" s="61" t="n">
        <v>66</v>
      </c>
      <c r="AG23" s="61" t="n">
        <v>0</v>
      </c>
      <c r="AH23" s="60" t="n">
        <f aca="false">SUM(AI23:AK23)</f>
        <v>2125</v>
      </c>
      <c r="AI23" s="61" t="n">
        <v>2125</v>
      </c>
      <c r="AJ23" s="61" t="n">
        <v>0</v>
      </c>
      <c r="AK23" s="61" t="n">
        <v>0</v>
      </c>
      <c r="AL23" s="60" t="n">
        <f aca="false">SUM(AM23:AV23)</f>
        <v>43180</v>
      </c>
      <c r="AM23" s="61" t="n">
        <v>40417</v>
      </c>
      <c r="AN23" s="61" t="n">
        <v>753</v>
      </c>
      <c r="AO23" s="61" t="n">
        <v>1325</v>
      </c>
      <c r="AP23" s="61" t="n">
        <v>0</v>
      </c>
      <c r="AQ23" s="61" t="n">
        <v>0</v>
      </c>
      <c r="AR23" s="61" t="n">
        <v>0</v>
      </c>
      <c r="AS23" s="61" t="n">
        <v>160</v>
      </c>
      <c r="AT23" s="61" t="n">
        <v>188</v>
      </c>
      <c r="AU23" s="61" t="n">
        <v>337</v>
      </c>
      <c r="AV23" s="61" t="n">
        <v>0</v>
      </c>
      <c r="AW23" s="60" t="n">
        <f aca="false">SUM(AX23:BB23)</f>
        <v>431</v>
      </c>
      <c r="AX23" s="61" t="n">
        <v>315</v>
      </c>
      <c r="AY23" s="61" t="n">
        <v>0</v>
      </c>
      <c r="AZ23" s="61" t="n">
        <v>116</v>
      </c>
      <c r="BA23" s="61" t="n">
        <v>0</v>
      </c>
      <c r="BB23" s="61" t="n">
        <v>0</v>
      </c>
      <c r="BC23" s="60" t="n">
        <f aca="false">SUM(BD23:BF23)</f>
        <v>315</v>
      </c>
      <c r="BD23" s="61" t="n">
        <v>315</v>
      </c>
      <c r="BE23" s="61" t="n">
        <v>0</v>
      </c>
      <c r="BF23" s="61" t="n">
        <v>0</v>
      </c>
    </row>
    <row r="24" s="29" customFormat="true" ht="13.5" hidden="false" customHeight="false" outlineLevel="0" collapsed="false">
      <c r="A24" s="24" t="s">
        <v>44</v>
      </c>
      <c r="B24" s="24" t="n">
        <v>18</v>
      </c>
      <c r="C24" s="24"/>
      <c r="D24" s="60" t="n">
        <f aca="false">SUM(E24,H24,K24)</f>
        <v>194805</v>
      </c>
      <c r="E24" s="60" t="n">
        <f aca="false">SUM(F24:G24)</f>
        <v>0</v>
      </c>
      <c r="F24" s="61" t="n">
        <v>0</v>
      </c>
      <c r="G24" s="61" t="n">
        <v>0</v>
      </c>
      <c r="H24" s="60" t="n">
        <f aca="false">SUM(I24:J24)</f>
        <v>1788</v>
      </c>
      <c r="I24" s="61" t="n">
        <v>710</v>
      </c>
      <c r="J24" s="61" t="n">
        <v>1078</v>
      </c>
      <c r="K24" s="60" t="n">
        <f aca="false">SUM(L24:M24)</f>
        <v>193017</v>
      </c>
      <c r="L24" s="61" t="n">
        <v>54969</v>
      </c>
      <c r="M24" s="61" t="n">
        <v>138048</v>
      </c>
      <c r="N24" s="60" t="n">
        <f aca="false">SUM(O24,W24,AE24)</f>
        <v>198071</v>
      </c>
      <c r="O24" s="60" t="n">
        <f aca="false">SUM(P24:V24)</f>
        <v>56231</v>
      </c>
      <c r="P24" s="61" t="n">
        <v>37363</v>
      </c>
      <c r="Q24" s="61" t="n">
        <v>0</v>
      </c>
      <c r="R24" s="61" t="n">
        <v>0</v>
      </c>
      <c r="S24" s="61" t="n">
        <v>12919</v>
      </c>
      <c r="T24" s="61" t="n">
        <v>21</v>
      </c>
      <c r="U24" s="61" t="n">
        <v>0</v>
      </c>
      <c r="V24" s="61" t="n">
        <v>5928</v>
      </c>
      <c r="W24" s="60" t="n">
        <f aca="false">SUM(X24:AD24)</f>
        <v>139822</v>
      </c>
      <c r="X24" s="61" t="n">
        <v>74148</v>
      </c>
      <c r="Y24" s="61" t="n">
        <v>0</v>
      </c>
      <c r="Z24" s="61" t="n">
        <v>0</v>
      </c>
      <c r="AA24" s="61" t="n">
        <v>26357</v>
      </c>
      <c r="AB24" s="61" t="n">
        <v>39</v>
      </c>
      <c r="AC24" s="61" t="n">
        <v>219</v>
      </c>
      <c r="AD24" s="61" t="n">
        <v>39059</v>
      </c>
      <c r="AE24" s="60" t="n">
        <f aca="false">SUM(AF24:AG24)</f>
        <v>2018</v>
      </c>
      <c r="AF24" s="61" t="n">
        <v>1899</v>
      </c>
      <c r="AG24" s="61" t="n">
        <v>119</v>
      </c>
      <c r="AH24" s="60" t="n">
        <f aca="false">SUM(AI24:AK24)</f>
        <v>1135</v>
      </c>
      <c r="AI24" s="61" t="n">
        <v>1135</v>
      </c>
      <c r="AJ24" s="61" t="n">
        <v>0</v>
      </c>
      <c r="AK24" s="61" t="n">
        <v>0</v>
      </c>
      <c r="AL24" s="60" t="n">
        <f aca="false">SUM(AM24:AV24)</f>
        <v>3058</v>
      </c>
      <c r="AM24" s="61" t="n">
        <v>1930</v>
      </c>
      <c r="AN24" s="61" t="n">
        <v>200</v>
      </c>
      <c r="AO24" s="61" t="n">
        <v>807</v>
      </c>
      <c r="AP24" s="61" t="n">
        <v>0</v>
      </c>
      <c r="AQ24" s="61" t="n">
        <v>0</v>
      </c>
      <c r="AR24" s="61" t="n">
        <v>0</v>
      </c>
      <c r="AS24" s="61" t="n">
        <v>114</v>
      </c>
      <c r="AT24" s="61" t="n">
        <v>0</v>
      </c>
      <c r="AU24" s="61" t="n">
        <v>0</v>
      </c>
      <c r="AV24" s="61" t="n">
        <v>7</v>
      </c>
      <c r="AW24" s="60" t="n">
        <f aca="false">SUM(AX24:BB24)</f>
        <v>282</v>
      </c>
      <c r="AX24" s="61" t="n">
        <v>207</v>
      </c>
      <c r="AY24" s="61" t="n">
        <v>0</v>
      </c>
      <c r="AZ24" s="61" t="n">
        <v>75</v>
      </c>
      <c r="BA24" s="61" t="n">
        <v>0</v>
      </c>
      <c r="BB24" s="61" t="n">
        <v>0</v>
      </c>
      <c r="BC24" s="60" t="n">
        <f aca="false">SUM(BD24:BF24)</f>
        <v>200</v>
      </c>
      <c r="BD24" s="61" t="n">
        <v>200</v>
      </c>
      <c r="BE24" s="61" t="n">
        <v>0</v>
      </c>
      <c r="BF24" s="61" t="n">
        <v>0</v>
      </c>
    </row>
    <row r="25" s="29" customFormat="true" ht="13.5" hidden="false" customHeight="false" outlineLevel="0" collapsed="false">
      <c r="A25" s="24" t="s">
        <v>45</v>
      </c>
      <c r="B25" s="24" t="n">
        <v>19</v>
      </c>
      <c r="C25" s="24"/>
      <c r="D25" s="60" t="n">
        <f aca="false">SUM(E25,H25,K25)</f>
        <v>176632</v>
      </c>
      <c r="E25" s="60" t="n">
        <f aca="false">SUM(F25:G25)</f>
        <v>1975</v>
      </c>
      <c r="F25" s="61" t="n">
        <v>0</v>
      </c>
      <c r="G25" s="61" t="n">
        <v>1975</v>
      </c>
      <c r="H25" s="60" t="n">
        <f aca="false">SUM(I25:J25)</f>
        <v>21</v>
      </c>
      <c r="I25" s="61" t="n">
        <v>0</v>
      </c>
      <c r="J25" s="61" t="n">
        <v>21</v>
      </c>
      <c r="K25" s="60" t="n">
        <f aca="false">SUM(L25:M25)</f>
        <v>174636</v>
      </c>
      <c r="L25" s="61" t="n">
        <v>29513</v>
      </c>
      <c r="M25" s="61" t="n">
        <v>145123</v>
      </c>
      <c r="N25" s="60" t="n">
        <f aca="false">SUM(O25,W25,AE25)</f>
        <v>176636</v>
      </c>
      <c r="O25" s="60" t="n">
        <f aca="false">SUM(P25:V25)</f>
        <v>29513</v>
      </c>
      <c r="P25" s="61" t="n">
        <v>29513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0" t="n">
        <f aca="false">SUM(X25:AD25)</f>
        <v>147119</v>
      </c>
      <c r="X25" s="61" t="n">
        <v>145194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1925</v>
      </c>
      <c r="AD25" s="61" t="n">
        <v>0</v>
      </c>
      <c r="AE25" s="60" t="n">
        <f aca="false">SUM(AF25:AG25)</f>
        <v>4</v>
      </c>
      <c r="AF25" s="61" t="n">
        <v>4</v>
      </c>
      <c r="AG25" s="61" t="n">
        <v>0</v>
      </c>
      <c r="AH25" s="60" t="n">
        <f aca="false">SUM(AI25:AK25)</f>
        <v>5205</v>
      </c>
      <c r="AI25" s="61" t="n">
        <v>5205</v>
      </c>
      <c r="AJ25" s="61" t="n">
        <v>0</v>
      </c>
      <c r="AK25" s="61" t="n">
        <v>0</v>
      </c>
      <c r="AL25" s="60" t="n">
        <f aca="false">SUM(AM25:AV25)</f>
        <v>7265</v>
      </c>
      <c r="AM25" s="61" t="n">
        <v>2170</v>
      </c>
      <c r="AN25" s="61" t="n">
        <v>105</v>
      </c>
      <c r="AO25" s="61" t="n">
        <v>1412</v>
      </c>
      <c r="AP25" s="61" t="n">
        <v>228</v>
      </c>
      <c r="AQ25" s="61" t="n">
        <v>0</v>
      </c>
      <c r="AR25" s="61" t="n">
        <v>0</v>
      </c>
      <c r="AS25" s="61" t="n">
        <v>0</v>
      </c>
      <c r="AT25" s="61" t="n">
        <v>1194</v>
      </c>
      <c r="AU25" s="61" t="n">
        <v>0</v>
      </c>
      <c r="AV25" s="61" t="n">
        <v>2156</v>
      </c>
      <c r="AW25" s="60" t="n">
        <f aca="false">SUM(AX25:BB25)</f>
        <v>267</v>
      </c>
      <c r="AX25" s="61" t="n">
        <v>207</v>
      </c>
      <c r="AY25" s="61" t="n">
        <v>8</v>
      </c>
      <c r="AZ25" s="61" t="n">
        <v>52</v>
      </c>
      <c r="BA25" s="61" t="n">
        <v>0</v>
      </c>
      <c r="BB25" s="61" t="n">
        <v>0</v>
      </c>
      <c r="BC25" s="60" t="n">
        <f aca="false">SUM(BD25:BF25)</f>
        <v>560</v>
      </c>
      <c r="BD25" s="61" t="n">
        <v>560</v>
      </c>
      <c r="BE25" s="61" t="n">
        <v>0</v>
      </c>
      <c r="BF25" s="61" t="n">
        <v>0</v>
      </c>
    </row>
    <row r="26" s="29" customFormat="true" ht="13.5" hidden="false" customHeight="false" outlineLevel="0" collapsed="false">
      <c r="A26" s="24" t="s">
        <v>46</v>
      </c>
      <c r="B26" s="24" t="n">
        <v>20</v>
      </c>
      <c r="C26" s="24"/>
      <c r="D26" s="60" t="n">
        <f aca="false">SUM(E26,H26,K26)</f>
        <v>624588</v>
      </c>
      <c r="E26" s="60" t="n">
        <f aca="false">SUM(F26:G26)</f>
        <v>8623</v>
      </c>
      <c r="F26" s="61" t="n">
        <v>5331</v>
      </c>
      <c r="G26" s="61" t="n">
        <v>3292</v>
      </c>
      <c r="H26" s="60" t="n">
        <f aca="false">SUM(I26:J26)</f>
        <v>113458</v>
      </c>
      <c r="I26" s="61" t="n">
        <v>98772</v>
      </c>
      <c r="J26" s="61" t="n">
        <v>14686</v>
      </c>
      <c r="K26" s="60" t="n">
        <f aca="false">SUM(L26:M26)</f>
        <v>502507</v>
      </c>
      <c r="L26" s="61" t="n">
        <v>345825</v>
      </c>
      <c r="M26" s="61" t="n">
        <v>156682</v>
      </c>
      <c r="N26" s="60" t="n">
        <f aca="false">SUM(O26,W26,AE26)</f>
        <v>625451</v>
      </c>
      <c r="O26" s="60" t="n">
        <f aca="false">SUM(P26:V26)</f>
        <v>449928</v>
      </c>
      <c r="P26" s="61" t="n">
        <v>446126</v>
      </c>
      <c r="Q26" s="61" t="n">
        <v>0</v>
      </c>
      <c r="R26" s="61" t="n">
        <v>0</v>
      </c>
      <c r="S26" s="61" t="n">
        <v>3802</v>
      </c>
      <c r="T26" s="61" t="n">
        <v>0</v>
      </c>
      <c r="U26" s="61" t="n">
        <v>0</v>
      </c>
      <c r="V26" s="61" t="n">
        <v>0</v>
      </c>
      <c r="W26" s="60" t="n">
        <f aca="false">SUM(X26:AD26)</f>
        <v>174660</v>
      </c>
      <c r="X26" s="61" t="n">
        <v>173132</v>
      </c>
      <c r="Y26" s="61" t="n">
        <v>0</v>
      </c>
      <c r="Z26" s="61" t="n">
        <v>0</v>
      </c>
      <c r="AA26" s="61" t="n">
        <v>210</v>
      </c>
      <c r="AB26" s="61" t="n">
        <v>0</v>
      </c>
      <c r="AC26" s="61" t="n">
        <v>0</v>
      </c>
      <c r="AD26" s="61" t="n">
        <v>1318</v>
      </c>
      <c r="AE26" s="60" t="n">
        <f aca="false">SUM(AF26:AG26)</f>
        <v>863</v>
      </c>
      <c r="AF26" s="61" t="n">
        <v>863</v>
      </c>
      <c r="AG26" s="61" t="n">
        <v>0</v>
      </c>
      <c r="AH26" s="60" t="n">
        <f aca="false">SUM(AI26:AK26)</f>
        <v>9077</v>
      </c>
      <c r="AI26" s="61" t="n">
        <v>9077</v>
      </c>
      <c r="AJ26" s="61" t="n">
        <v>0</v>
      </c>
      <c r="AK26" s="61" t="n">
        <v>0</v>
      </c>
      <c r="AL26" s="60" t="n">
        <f aca="false">SUM(AM26:AV26)</f>
        <v>65371</v>
      </c>
      <c r="AM26" s="61" t="n">
        <v>39405</v>
      </c>
      <c r="AN26" s="61" t="n">
        <v>17799</v>
      </c>
      <c r="AO26" s="61" t="n">
        <v>1610</v>
      </c>
      <c r="AP26" s="61" t="n">
        <v>1221</v>
      </c>
      <c r="AQ26" s="61" t="n">
        <v>181</v>
      </c>
      <c r="AR26" s="61" t="n">
        <v>2964</v>
      </c>
      <c r="AS26" s="61" t="n">
        <v>120</v>
      </c>
      <c r="AT26" s="61" t="n">
        <v>430</v>
      </c>
      <c r="AU26" s="61" t="n">
        <v>0</v>
      </c>
      <c r="AV26" s="61" t="n">
        <v>1641</v>
      </c>
      <c r="AW26" s="60" t="n">
        <f aca="false">SUM(AX26:BB26)</f>
        <v>1110</v>
      </c>
      <c r="AX26" s="61" t="n">
        <v>878</v>
      </c>
      <c r="AY26" s="61" t="n">
        <v>45</v>
      </c>
      <c r="AZ26" s="61" t="n">
        <v>187</v>
      </c>
      <c r="BA26" s="61" t="n">
        <v>0</v>
      </c>
      <c r="BB26" s="61" t="n">
        <v>0</v>
      </c>
      <c r="BC26" s="60" t="n">
        <f aca="false">SUM(BD26:BF26)</f>
        <v>877</v>
      </c>
      <c r="BD26" s="61" t="n">
        <v>877</v>
      </c>
      <c r="BE26" s="61" t="n">
        <v>0</v>
      </c>
      <c r="BF26" s="61" t="n">
        <v>0</v>
      </c>
    </row>
    <row r="27" s="29" customFormat="true" ht="13.5" hidden="false" customHeight="false" outlineLevel="0" collapsed="false">
      <c r="A27" s="24" t="s">
        <v>47</v>
      </c>
      <c r="B27" s="24" t="n">
        <v>21</v>
      </c>
      <c r="C27" s="24"/>
      <c r="D27" s="60" t="n">
        <f aca="false">SUM(E27,H27,K27)</f>
        <v>693232</v>
      </c>
      <c r="E27" s="60" t="n">
        <f aca="false">SUM(F27:G27)</f>
        <v>15150</v>
      </c>
      <c r="F27" s="61" t="n">
        <v>15150</v>
      </c>
      <c r="G27" s="61" t="n">
        <v>0</v>
      </c>
      <c r="H27" s="60" t="n">
        <f aca="false">SUM(I27:J27)</f>
        <v>41864</v>
      </c>
      <c r="I27" s="61" t="n">
        <v>41864</v>
      </c>
      <c r="J27" s="61" t="n">
        <v>0</v>
      </c>
      <c r="K27" s="60" t="n">
        <f aca="false">SUM(L27:M27)</f>
        <v>636218</v>
      </c>
      <c r="L27" s="61" t="n">
        <v>94199</v>
      </c>
      <c r="M27" s="61" t="n">
        <v>542019</v>
      </c>
      <c r="N27" s="60" t="n">
        <f aca="false">SUM(O27,W27,AE27)</f>
        <v>694955</v>
      </c>
      <c r="O27" s="60" t="n">
        <f aca="false">SUM(P27:V27)</f>
        <v>151213</v>
      </c>
      <c r="P27" s="61" t="n">
        <v>151213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0" t="n">
        <f aca="false">SUM(X27:AD27)</f>
        <v>542019</v>
      </c>
      <c r="X27" s="61" t="n">
        <v>542019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0" t="n">
        <f aca="false">SUM(AF27:AG27)</f>
        <v>1723</v>
      </c>
      <c r="AF27" s="61" t="n">
        <v>1723</v>
      </c>
      <c r="AG27" s="61" t="n">
        <v>0</v>
      </c>
      <c r="AH27" s="60" t="n">
        <f aca="false">SUM(AI27:AK27)</f>
        <v>18278</v>
      </c>
      <c r="AI27" s="61" t="n">
        <v>18278</v>
      </c>
      <c r="AJ27" s="61" t="n">
        <v>0</v>
      </c>
      <c r="AK27" s="61" t="n">
        <v>0</v>
      </c>
      <c r="AL27" s="60" t="n">
        <f aca="false">SUM(AM27:AV27)</f>
        <v>53080</v>
      </c>
      <c r="AM27" s="61" t="n">
        <v>36828</v>
      </c>
      <c r="AN27" s="61" t="n">
        <v>0</v>
      </c>
      <c r="AO27" s="61" t="n">
        <v>14755</v>
      </c>
      <c r="AP27" s="61" t="n">
        <v>0</v>
      </c>
      <c r="AQ27" s="61" t="n">
        <v>0</v>
      </c>
      <c r="AR27" s="61" t="n">
        <v>195</v>
      </c>
      <c r="AS27" s="61" t="n">
        <v>405</v>
      </c>
      <c r="AT27" s="61" t="n">
        <v>739</v>
      </c>
      <c r="AU27" s="61" t="n">
        <v>0</v>
      </c>
      <c r="AV27" s="61" t="n">
        <v>158</v>
      </c>
      <c r="AW27" s="60" t="n">
        <f aca="false">SUM(AX27:BB27)</f>
        <v>2109</v>
      </c>
      <c r="AX27" s="61" t="n">
        <v>2026</v>
      </c>
      <c r="AY27" s="61" t="n">
        <v>0</v>
      </c>
      <c r="AZ27" s="61" t="n">
        <v>83</v>
      </c>
      <c r="BA27" s="61" t="n">
        <v>0</v>
      </c>
      <c r="BB27" s="61" t="n">
        <v>0</v>
      </c>
      <c r="BC27" s="60" t="n">
        <f aca="false">SUM(BD27:BF27)</f>
        <v>463</v>
      </c>
      <c r="BD27" s="61" t="n">
        <v>463</v>
      </c>
      <c r="BE27" s="61" t="n">
        <v>0</v>
      </c>
      <c r="BF27" s="61" t="n">
        <v>0</v>
      </c>
    </row>
    <row r="28" s="29" customFormat="true" ht="13.5" hidden="false" customHeight="false" outlineLevel="0" collapsed="false">
      <c r="A28" s="24" t="s">
        <v>48</v>
      </c>
      <c r="B28" s="24" t="n">
        <v>22</v>
      </c>
      <c r="C28" s="24"/>
      <c r="D28" s="60" t="n">
        <f aca="false">SUM(E28,H28,K28)</f>
        <v>1026335</v>
      </c>
      <c r="E28" s="60" t="n">
        <f aca="false">SUM(F28:G28)</f>
        <v>32585</v>
      </c>
      <c r="F28" s="61" t="n">
        <v>4124</v>
      </c>
      <c r="G28" s="61" t="n">
        <v>28461</v>
      </c>
      <c r="H28" s="60" t="n">
        <f aca="false">SUM(I28:J28)</f>
        <v>24823</v>
      </c>
      <c r="I28" s="61" t="n">
        <v>9507</v>
      </c>
      <c r="J28" s="61" t="n">
        <v>15316</v>
      </c>
      <c r="K28" s="60" t="n">
        <f aca="false">SUM(L28:M28)</f>
        <v>968927</v>
      </c>
      <c r="L28" s="61" t="n">
        <v>101780</v>
      </c>
      <c r="M28" s="61" t="n">
        <v>867147</v>
      </c>
      <c r="N28" s="60" t="n">
        <f aca="false">SUM(O28,W28,AE28)</f>
        <v>1028001</v>
      </c>
      <c r="O28" s="60" t="n">
        <f aca="false">SUM(P28:V28)</f>
        <v>115411</v>
      </c>
      <c r="P28" s="61" t="n">
        <v>114420</v>
      </c>
      <c r="Q28" s="61" t="n">
        <v>0</v>
      </c>
      <c r="R28" s="61" t="n">
        <v>0</v>
      </c>
      <c r="S28" s="61" t="n">
        <v>0</v>
      </c>
      <c r="T28" s="61" t="n">
        <v>682</v>
      </c>
      <c r="U28" s="61" t="n">
        <v>309</v>
      </c>
      <c r="V28" s="61" t="n">
        <v>0</v>
      </c>
      <c r="W28" s="60" t="n">
        <f aca="false">SUM(X28:AD28)</f>
        <v>910924</v>
      </c>
      <c r="X28" s="61" t="n">
        <v>897449</v>
      </c>
      <c r="Y28" s="61" t="n">
        <v>0</v>
      </c>
      <c r="Z28" s="61" t="n">
        <v>0</v>
      </c>
      <c r="AA28" s="61" t="n">
        <v>0</v>
      </c>
      <c r="AB28" s="61" t="n">
        <v>9391</v>
      </c>
      <c r="AC28" s="61" t="n">
        <v>4084</v>
      </c>
      <c r="AD28" s="61" t="n">
        <v>0</v>
      </c>
      <c r="AE28" s="60" t="n">
        <f aca="false">SUM(AF28:AG28)</f>
        <v>1666</v>
      </c>
      <c r="AF28" s="61" t="n">
        <v>1666</v>
      </c>
      <c r="AG28" s="61" t="n">
        <v>0</v>
      </c>
      <c r="AH28" s="60" t="n">
        <f aca="false">SUM(AI28:AK28)</f>
        <v>13612</v>
      </c>
      <c r="AI28" s="61" t="n">
        <v>13612</v>
      </c>
      <c r="AJ28" s="61" t="n">
        <v>0</v>
      </c>
      <c r="AK28" s="61" t="n">
        <v>0</v>
      </c>
      <c r="AL28" s="60" t="n">
        <f aca="false">SUM(AM28:AV28)</f>
        <v>49788</v>
      </c>
      <c r="AM28" s="61" t="n">
        <v>36520</v>
      </c>
      <c r="AN28" s="61" t="n">
        <v>1255</v>
      </c>
      <c r="AO28" s="61" t="n">
        <v>6653</v>
      </c>
      <c r="AP28" s="61" t="n">
        <v>3244</v>
      </c>
      <c r="AQ28" s="61" t="n">
        <v>0</v>
      </c>
      <c r="AR28" s="61" t="n">
        <v>0</v>
      </c>
      <c r="AS28" s="61" t="n">
        <v>0</v>
      </c>
      <c r="AT28" s="61" t="n">
        <v>1082</v>
      </c>
      <c r="AU28" s="61" t="n">
        <v>100</v>
      </c>
      <c r="AV28" s="61" t="n">
        <v>934</v>
      </c>
      <c r="AW28" s="60" t="n">
        <f aca="false">SUM(AX28:BB28)</f>
        <v>2115</v>
      </c>
      <c r="AX28" s="61" t="n">
        <v>1520</v>
      </c>
      <c r="AY28" s="61" t="n">
        <v>79</v>
      </c>
      <c r="AZ28" s="61" t="n">
        <v>511</v>
      </c>
      <c r="BA28" s="61" t="n">
        <v>5</v>
      </c>
      <c r="BB28" s="61" t="n">
        <v>0</v>
      </c>
      <c r="BC28" s="60" t="n">
        <f aca="false">SUM(BD28:BF28)</f>
        <v>844</v>
      </c>
      <c r="BD28" s="61" t="n">
        <v>844</v>
      </c>
      <c r="BE28" s="61" t="n">
        <v>0</v>
      </c>
      <c r="BF28" s="61" t="n">
        <v>0</v>
      </c>
    </row>
    <row r="29" s="29" customFormat="true" ht="13.5" hidden="false" customHeight="false" outlineLevel="0" collapsed="false">
      <c r="A29" s="24" t="s">
        <v>49</v>
      </c>
      <c r="B29" s="24" t="n">
        <v>23</v>
      </c>
      <c r="C29" s="24"/>
      <c r="D29" s="60" t="n">
        <f aca="false">SUM(E29,H29,K29)</f>
        <v>1411378</v>
      </c>
      <c r="E29" s="60" t="n">
        <f aca="false">SUM(F29:G29)</f>
        <v>24298</v>
      </c>
      <c r="F29" s="61" t="n">
        <v>24298</v>
      </c>
      <c r="G29" s="61" t="n">
        <v>0</v>
      </c>
      <c r="H29" s="60" t="n">
        <f aca="false">SUM(I29:J29)</f>
        <v>104510</v>
      </c>
      <c r="I29" s="61" t="n">
        <v>91365</v>
      </c>
      <c r="J29" s="61" t="n">
        <v>13145</v>
      </c>
      <c r="K29" s="60" t="n">
        <f aca="false">SUM(L29:M29)</f>
        <v>1282570</v>
      </c>
      <c r="L29" s="61" t="n">
        <v>97402</v>
      </c>
      <c r="M29" s="61" t="n">
        <v>1185168</v>
      </c>
      <c r="N29" s="60" t="n">
        <f aca="false">SUM(O29,W29,AE29)</f>
        <v>1412283</v>
      </c>
      <c r="O29" s="60" t="n">
        <f aca="false">SUM(P29:V29)</f>
        <v>213065</v>
      </c>
      <c r="P29" s="61" t="n">
        <v>192225</v>
      </c>
      <c r="Q29" s="61" t="n">
        <v>0</v>
      </c>
      <c r="R29" s="61" t="n">
        <v>0</v>
      </c>
      <c r="S29" s="61" t="n">
        <v>20840</v>
      </c>
      <c r="T29" s="61" t="n">
        <v>0</v>
      </c>
      <c r="U29" s="61" t="n">
        <v>0</v>
      </c>
      <c r="V29" s="61" t="n">
        <v>0</v>
      </c>
      <c r="W29" s="60" t="n">
        <f aca="false">SUM(X29:AD29)</f>
        <v>1198313</v>
      </c>
      <c r="X29" s="61" t="n">
        <v>1152628</v>
      </c>
      <c r="Y29" s="61" t="n">
        <v>0</v>
      </c>
      <c r="Z29" s="61" t="n">
        <v>0</v>
      </c>
      <c r="AA29" s="61" t="n">
        <v>42923</v>
      </c>
      <c r="AB29" s="61" t="n">
        <v>0</v>
      </c>
      <c r="AC29" s="61" t="n">
        <v>0</v>
      </c>
      <c r="AD29" s="61" t="n">
        <v>2762</v>
      </c>
      <c r="AE29" s="60" t="n">
        <f aca="false">SUM(AF29:AG29)</f>
        <v>905</v>
      </c>
      <c r="AF29" s="61" t="n">
        <v>627</v>
      </c>
      <c r="AG29" s="61" t="n">
        <v>278</v>
      </c>
      <c r="AH29" s="60" t="n">
        <f aca="false">SUM(AI29:AK29)</f>
        <v>23214</v>
      </c>
      <c r="AI29" s="61" t="n">
        <v>23214</v>
      </c>
      <c r="AJ29" s="61" t="n">
        <v>0</v>
      </c>
      <c r="AK29" s="61" t="n">
        <v>0</v>
      </c>
      <c r="AL29" s="60" t="n">
        <f aca="false">SUM(AM29:AV29)</f>
        <v>29441</v>
      </c>
      <c r="AM29" s="61" t="n">
        <v>7661</v>
      </c>
      <c r="AN29" s="61" t="n">
        <v>573</v>
      </c>
      <c r="AO29" s="61" t="n">
        <v>17631</v>
      </c>
      <c r="AP29" s="61" t="n">
        <v>596</v>
      </c>
      <c r="AQ29" s="61" t="n">
        <v>0</v>
      </c>
      <c r="AR29" s="61" t="n">
        <v>0</v>
      </c>
      <c r="AS29" s="61" t="n">
        <v>180</v>
      </c>
      <c r="AT29" s="61" t="n">
        <v>304</v>
      </c>
      <c r="AU29" s="61" t="n">
        <v>220</v>
      </c>
      <c r="AV29" s="61" t="n">
        <v>2276</v>
      </c>
      <c r="AW29" s="60" t="n">
        <f aca="false">SUM(AX29:BB29)</f>
        <v>3342</v>
      </c>
      <c r="AX29" s="61" t="n">
        <v>1984</v>
      </c>
      <c r="AY29" s="61" t="n">
        <v>23</v>
      </c>
      <c r="AZ29" s="61" t="n">
        <v>1044</v>
      </c>
      <c r="BA29" s="61" t="n">
        <v>291</v>
      </c>
      <c r="BB29" s="61" t="n">
        <v>0</v>
      </c>
      <c r="BC29" s="60" t="n">
        <f aca="false">SUM(BD29:BF29)</f>
        <v>1696</v>
      </c>
      <c r="BD29" s="61" t="n">
        <v>1696</v>
      </c>
      <c r="BE29" s="61" t="n">
        <v>0</v>
      </c>
      <c r="BF29" s="61" t="n">
        <v>0</v>
      </c>
    </row>
    <row r="30" s="29" customFormat="true" ht="13.5" hidden="false" customHeight="false" outlineLevel="0" collapsed="false">
      <c r="A30" s="24" t="s">
        <v>50</v>
      </c>
      <c r="B30" s="24" t="n">
        <v>24</v>
      </c>
      <c r="C30" s="24"/>
      <c r="D30" s="60" t="n">
        <f aca="false">SUM(E30,H30,K30)</f>
        <v>671566</v>
      </c>
      <c r="E30" s="60" t="n">
        <f aca="false">SUM(F30:G30)</f>
        <v>11380</v>
      </c>
      <c r="F30" s="61" t="n">
        <v>10930</v>
      </c>
      <c r="G30" s="61" t="n">
        <v>450</v>
      </c>
      <c r="H30" s="60" t="n">
        <f aca="false">SUM(I30:J30)</f>
        <v>35279</v>
      </c>
      <c r="I30" s="61" t="n">
        <v>32885</v>
      </c>
      <c r="J30" s="61" t="n">
        <v>2394</v>
      </c>
      <c r="K30" s="60" t="n">
        <f aca="false">SUM(L30:M30)</f>
        <v>624907</v>
      </c>
      <c r="L30" s="61" t="n">
        <v>169135</v>
      </c>
      <c r="M30" s="61" t="n">
        <v>455772</v>
      </c>
      <c r="N30" s="60" t="n">
        <f aca="false">SUM(O30,W30,AE30)</f>
        <v>671664</v>
      </c>
      <c r="O30" s="60" t="n">
        <f aca="false">SUM(P30:V30)</f>
        <v>212950</v>
      </c>
      <c r="P30" s="61" t="n">
        <v>174417</v>
      </c>
      <c r="Q30" s="61" t="n">
        <v>0</v>
      </c>
      <c r="R30" s="61" t="n">
        <v>0</v>
      </c>
      <c r="S30" s="61" t="n">
        <v>13697</v>
      </c>
      <c r="T30" s="61" t="n">
        <v>24836</v>
      </c>
      <c r="U30" s="61" t="n">
        <v>0</v>
      </c>
      <c r="V30" s="61" t="n">
        <v>0</v>
      </c>
      <c r="W30" s="60" t="n">
        <f aca="false">SUM(X30:AD30)</f>
        <v>458616</v>
      </c>
      <c r="X30" s="61" t="n">
        <v>418441</v>
      </c>
      <c r="Y30" s="61" t="n">
        <v>0</v>
      </c>
      <c r="Z30" s="61" t="n">
        <v>0</v>
      </c>
      <c r="AA30" s="61" t="n">
        <v>620</v>
      </c>
      <c r="AB30" s="61" t="n">
        <v>39555</v>
      </c>
      <c r="AC30" s="61" t="n">
        <v>0</v>
      </c>
      <c r="AD30" s="61" t="n">
        <v>0</v>
      </c>
      <c r="AE30" s="60" t="n">
        <f aca="false">SUM(AF30:AG30)</f>
        <v>98</v>
      </c>
      <c r="AF30" s="61" t="n">
        <v>98</v>
      </c>
      <c r="AG30" s="61" t="n">
        <v>0</v>
      </c>
      <c r="AH30" s="60" t="n">
        <f aca="false">SUM(AI30:AK30)</f>
        <v>7771</v>
      </c>
      <c r="AI30" s="61" t="n">
        <v>7771</v>
      </c>
      <c r="AJ30" s="61" t="n">
        <v>0</v>
      </c>
      <c r="AK30" s="61" t="n">
        <v>0</v>
      </c>
      <c r="AL30" s="60" t="n">
        <f aca="false">SUM(AM30:AV30)</f>
        <v>20619</v>
      </c>
      <c r="AM30" s="61" t="n">
        <v>13930</v>
      </c>
      <c r="AN30" s="61" t="n">
        <v>0</v>
      </c>
      <c r="AO30" s="61" t="n">
        <v>3081</v>
      </c>
      <c r="AP30" s="61" t="n">
        <v>22</v>
      </c>
      <c r="AQ30" s="61" t="n">
        <v>0</v>
      </c>
      <c r="AR30" s="61" t="n">
        <v>0</v>
      </c>
      <c r="AS30" s="61" t="n">
        <v>479</v>
      </c>
      <c r="AT30" s="61" t="n">
        <v>700</v>
      </c>
      <c r="AU30" s="61" t="n">
        <v>0</v>
      </c>
      <c r="AV30" s="61" t="n">
        <v>2407</v>
      </c>
      <c r="AW30" s="60" t="n">
        <f aca="false">SUM(AX30:BB30)</f>
        <v>1082</v>
      </c>
      <c r="AX30" s="61" t="n">
        <v>1082</v>
      </c>
      <c r="AY30" s="61" t="n">
        <v>0</v>
      </c>
      <c r="AZ30" s="61" t="n">
        <v>0</v>
      </c>
      <c r="BA30" s="61" t="n">
        <v>0</v>
      </c>
      <c r="BB30" s="61" t="n">
        <v>0</v>
      </c>
      <c r="BC30" s="60" t="n">
        <f aca="false">SUM(BD30:BF30)</f>
        <v>737</v>
      </c>
      <c r="BD30" s="61" t="n">
        <v>737</v>
      </c>
      <c r="BE30" s="61" t="n">
        <v>0</v>
      </c>
      <c r="BF30" s="61" t="n">
        <v>0</v>
      </c>
    </row>
    <row r="31" s="29" customFormat="true" ht="13.5" hidden="false" customHeight="false" outlineLevel="0" collapsed="false">
      <c r="A31" s="24" t="s">
        <v>51</v>
      </c>
      <c r="B31" s="24" t="n">
        <v>25</v>
      </c>
      <c r="C31" s="24"/>
      <c r="D31" s="60" t="n">
        <f aca="false">SUM(E31,H31,K31)</f>
        <v>320877</v>
      </c>
      <c r="E31" s="60" t="n">
        <f aca="false">SUM(F31:G31)</f>
        <v>0</v>
      </c>
      <c r="F31" s="61" t="n">
        <v>0</v>
      </c>
      <c r="G31" s="61" t="n">
        <v>0</v>
      </c>
      <c r="H31" s="60" t="n">
        <f aca="false">SUM(I31:J31)</f>
        <v>161757</v>
      </c>
      <c r="I31" s="61" t="n">
        <v>119480</v>
      </c>
      <c r="J31" s="61" t="n">
        <v>42277</v>
      </c>
      <c r="K31" s="60" t="n">
        <f aca="false">SUM(L31:M31)</f>
        <v>159120</v>
      </c>
      <c r="L31" s="61" t="n">
        <v>14592</v>
      </c>
      <c r="M31" s="61" t="n">
        <v>144528</v>
      </c>
      <c r="N31" s="60" t="n">
        <f aca="false">SUM(O31,W31,AE31)</f>
        <v>326399</v>
      </c>
      <c r="O31" s="60" t="n">
        <f aca="false">SUM(P31:V31)</f>
        <v>134072</v>
      </c>
      <c r="P31" s="61" t="n">
        <v>130223</v>
      </c>
      <c r="Q31" s="61" t="n">
        <v>0</v>
      </c>
      <c r="R31" s="61" t="n">
        <v>0</v>
      </c>
      <c r="S31" s="61" t="n">
        <v>2913</v>
      </c>
      <c r="T31" s="61" t="n">
        <v>936</v>
      </c>
      <c r="U31" s="61" t="n">
        <v>0</v>
      </c>
      <c r="V31" s="61" t="n">
        <v>0</v>
      </c>
      <c r="W31" s="60" t="n">
        <f aca="false">SUM(X31:AD31)</f>
        <v>186805</v>
      </c>
      <c r="X31" s="61" t="n">
        <v>183525</v>
      </c>
      <c r="Y31" s="61" t="n">
        <v>0</v>
      </c>
      <c r="Z31" s="61" t="n">
        <v>0</v>
      </c>
      <c r="AA31" s="61" t="n">
        <v>1765</v>
      </c>
      <c r="AB31" s="61" t="n">
        <v>1515</v>
      </c>
      <c r="AC31" s="61" t="n">
        <v>0</v>
      </c>
      <c r="AD31" s="61" t="n">
        <v>0</v>
      </c>
      <c r="AE31" s="60" t="n">
        <f aca="false">SUM(AF31:AG31)</f>
        <v>5522</v>
      </c>
      <c r="AF31" s="61" t="n">
        <v>5522</v>
      </c>
      <c r="AG31" s="61" t="n">
        <v>0</v>
      </c>
      <c r="AH31" s="60" t="n">
        <f aca="false">SUM(AI31:AK31)</f>
        <v>1938</v>
      </c>
      <c r="AI31" s="61" t="n">
        <v>1938</v>
      </c>
      <c r="AJ31" s="61" t="n">
        <v>0</v>
      </c>
      <c r="AK31" s="61" t="n">
        <v>0</v>
      </c>
      <c r="AL31" s="60" t="n">
        <f aca="false">SUM(AM31:AV31)</f>
        <v>3876</v>
      </c>
      <c r="AM31" s="61" t="n">
        <v>2429</v>
      </c>
      <c r="AN31" s="61" t="n">
        <v>10</v>
      </c>
      <c r="AO31" s="61" t="n">
        <v>1026</v>
      </c>
      <c r="AP31" s="61" t="n">
        <v>0</v>
      </c>
      <c r="AQ31" s="61" t="n">
        <v>0</v>
      </c>
      <c r="AR31" s="61" t="n">
        <v>0</v>
      </c>
      <c r="AS31" s="61" t="n">
        <v>204</v>
      </c>
      <c r="AT31" s="61" t="n">
        <v>172</v>
      </c>
      <c r="AU31" s="61" t="n">
        <v>0</v>
      </c>
      <c r="AV31" s="61" t="n">
        <v>35</v>
      </c>
      <c r="AW31" s="60" t="n">
        <f aca="false">SUM(AX31:BB31)</f>
        <v>501</v>
      </c>
      <c r="AX31" s="61" t="n">
        <v>488</v>
      </c>
      <c r="AY31" s="61" t="n">
        <v>13</v>
      </c>
      <c r="AZ31" s="61" t="n">
        <v>0</v>
      </c>
      <c r="BA31" s="61" t="n">
        <v>0</v>
      </c>
      <c r="BB31" s="61" t="n">
        <v>0</v>
      </c>
      <c r="BC31" s="60" t="n">
        <f aca="false">SUM(BD31:BF31)</f>
        <v>941</v>
      </c>
      <c r="BD31" s="61" t="n">
        <v>941</v>
      </c>
      <c r="BE31" s="61" t="n">
        <v>0</v>
      </c>
      <c r="BF31" s="61" t="n">
        <v>0</v>
      </c>
    </row>
    <row r="32" s="29" customFormat="true" ht="13.5" hidden="false" customHeight="false" outlineLevel="0" collapsed="false">
      <c r="A32" s="24" t="s">
        <v>52</v>
      </c>
      <c r="B32" s="24" t="n">
        <v>26</v>
      </c>
      <c r="C32" s="24"/>
      <c r="D32" s="60" t="n">
        <f aca="false">SUM(E32,H32,K32)</f>
        <v>370883</v>
      </c>
      <c r="E32" s="60" t="n">
        <f aca="false">SUM(F32:G32)</f>
        <v>29336</v>
      </c>
      <c r="F32" s="61" t="n">
        <v>29140</v>
      </c>
      <c r="G32" s="61" t="n">
        <v>196</v>
      </c>
      <c r="H32" s="60" t="n">
        <f aca="false">SUM(I32:J32)</f>
        <v>181205</v>
      </c>
      <c r="I32" s="61" t="n">
        <v>156877</v>
      </c>
      <c r="J32" s="61" t="n">
        <v>24328</v>
      </c>
      <c r="K32" s="60" t="n">
        <f aca="false">SUM(L32:M32)</f>
        <v>160342</v>
      </c>
      <c r="L32" s="61" t="n">
        <v>32452</v>
      </c>
      <c r="M32" s="61" t="n">
        <v>127890</v>
      </c>
      <c r="N32" s="60" t="n">
        <f aca="false">SUM(O32,W32,AE32)</f>
        <v>381649</v>
      </c>
      <c r="O32" s="60" t="n">
        <f aca="false">SUM(P32:V32)</f>
        <v>218204</v>
      </c>
      <c r="P32" s="61" t="n">
        <v>167313</v>
      </c>
      <c r="Q32" s="61" t="n">
        <v>0</v>
      </c>
      <c r="R32" s="61" t="n">
        <v>0</v>
      </c>
      <c r="S32" s="61" t="n">
        <v>50877</v>
      </c>
      <c r="T32" s="61" t="n">
        <v>14</v>
      </c>
      <c r="U32" s="61" t="n">
        <v>0</v>
      </c>
      <c r="V32" s="61" t="n">
        <v>0</v>
      </c>
      <c r="W32" s="60" t="n">
        <f aca="false">SUM(X32:AD32)</f>
        <v>152597</v>
      </c>
      <c r="X32" s="61" t="n">
        <v>129001</v>
      </c>
      <c r="Y32" s="61" t="n">
        <v>0</v>
      </c>
      <c r="Z32" s="61" t="n">
        <v>0</v>
      </c>
      <c r="AA32" s="61" t="n">
        <v>23593</v>
      </c>
      <c r="AB32" s="61" t="n">
        <v>3</v>
      </c>
      <c r="AC32" s="61" t="n">
        <v>0</v>
      </c>
      <c r="AD32" s="61" t="n">
        <v>0</v>
      </c>
      <c r="AE32" s="60" t="n">
        <f aca="false">SUM(AF32:AG32)</f>
        <v>10848</v>
      </c>
      <c r="AF32" s="61" t="n">
        <v>10821</v>
      </c>
      <c r="AG32" s="61" t="n">
        <v>27</v>
      </c>
      <c r="AH32" s="60" t="n">
        <f aca="false">SUM(AI32:AK32)</f>
        <v>1767</v>
      </c>
      <c r="AI32" s="61" t="n">
        <v>1767</v>
      </c>
      <c r="AJ32" s="61" t="n">
        <v>0</v>
      </c>
      <c r="AK32" s="61" t="n">
        <v>0</v>
      </c>
      <c r="AL32" s="60" t="n">
        <f aca="false">SUM(AM32:AV32)</f>
        <v>13161</v>
      </c>
      <c r="AM32" s="61" t="n">
        <v>12294</v>
      </c>
      <c r="AN32" s="61" t="n">
        <v>69</v>
      </c>
      <c r="AO32" s="61" t="n">
        <v>245</v>
      </c>
      <c r="AP32" s="61" t="n">
        <v>73</v>
      </c>
      <c r="AQ32" s="61" t="n">
        <v>0</v>
      </c>
      <c r="AR32" s="61" t="n">
        <v>0</v>
      </c>
      <c r="AS32" s="61" t="n">
        <v>326</v>
      </c>
      <c r="AT32" s="61" t="n">
        <v>0</v>
      </c>
      <c r="AU32" s="61" t="n">
        <v>0</v>
      </c>
      <c r="AV32" s="61" t="n">
        <v>154</v>
      </c>
      <c r="AW32" s="60" t="n">
        <f aca="false">SUM(AX32:BB32)</f>
        <v>969</v>
      </c>
      <c r="AX32" s="61" t="n">
        <v>969</v>
      </c>
      <c r="AY32" s="61" t="n">
        <v>0</v>
      </c>
      <c r="AZ32" s="61" t="n">
        <v>0</v>
      </c>
      <c r="BA32" s="61" t="n">
        <v>0</v>
      </c>
      <c r="BB32" s="61" t="n">
        <v>0</v>
      </c>
      <c r="BC32" s="60" t="n">
        <f aca="false">SUM(BD32:BF32)</f>
        <v>81</v>
      </c>
      <c r="BD32" s="61" t="n">
        <v>81</v>
      </c>
      <c r="BE32" s="61" t="n">
        <v>0</v>
      </c>
      <c r="BF32" s="61" t="n">
        <v>0</v>
      </c>
    </row>
    <row r="33" s="29" customFormat="true" ht="13.5" hidden="false" customHeight="false" outlineLevel="0" collapsed="false">
      <c r="A33" s="24" t="s">
        <v>53</v>
      </c>
      <c r="B33" s="24" t="n">
        <v>27</v>
      </c>
      <c r="C33" s="24"/>
      <c r="D33" s="60" t="n">
        <f aca="false">SUM(E33,H33,K33)</f>
        <v>862393</v>
      </c>
      <c r="E33" s="60" t="n">
        <f aca="false">SUM(F33:G33)</f>
        <v>19166</v>
      </c>
      <c r="F33" s="61" t="n">
        <v>18593</v>
      </c>
      <c r="G33" s="61" t="n">
        <v>573</v>
      </c>
      <c r="H33" s="60" t="n">
        <f aca="false">SUM(I33:J33)</f>
        <v>240835</v>
      </c>
      <c r="I33" s="61" t="n">
        <v>240698</v>
      </c>
      <c r="J33" s="61" t="n">
        <v>137</v>
      </c>
      <c r="K33" s="60" t="n">
        <f aca="false">SUM(L33:M33)</f>
        <v>602392</v>
      </c>
      <c r="L33" s="61" t="n">
        <v>233577</v>
      </c>
      <c r="M33" s="61" t="n">
        <v>368815</v>
      </c>
      <c r="N33" s="60" t="n">
        <f aca="false">SUM(O33,W33,AE33)</f>
        <v>863802</v>
      </c>
      <c r="O33" s="60" t="n">
        <f aca="false">SUM(P33:V33)</f>
        <v>492869</v>
      </c>
      <c r="P33" s="61" t="n">
        <v>362188</v>
      </c>
      <c r="Q33" s="61" t="n">
        <v>0</v>
      </c>
      <c r="R33" s="61" t="n">
        <v>0</v>
      </c>
      <c r="S33" s="61" t="n">
        <v>124446</v>
      </c>
      <c r="T33" s="61" t="n">
        <v>6235</v>
      </c>
      <c r="U33" s="61" t="n">
        <v>0</v>
      </c>
      <c r="V33" s="61" t="n">
        <v>0</v>
      </c>
      <c r="W33" s="60" t="n">
        <f aca="false">SUM(X33:AD33)</f>
        <v>369303</v>
      </c>
      <c r="X33" s="61" t="n">
        <v>268242</v>
      </c>
      <c r="Y33" s="61" t="n">
        <v>0</v>
      </c>
      <c r="Z33" s="61" t="n">
        <v>0</v>
      </c>
      <c r="AA33" s="61" t="n">
        <v>88112</v>
      </c>
      <c r="AB33" s="61" t="n">
        <v>12949</v>
      </c>
      <c r="AC33" s="61" t="n">
        <v>0</v>
      </c>
      <c r="AD33" s="61" t="n">
        <v>0</v>
      </c>
      <c r="AE33" s="60" t="n">
        <f aca="false">SUM(AF33:AG33)</f>
        <v>1630</v>
      </c>
      <c r="AF33" s="61" t="n">
        <v>1630</v>
      </c>
      <c r="AG33" s="61" t="n">
        <v>0</v>
      </c>
      <c r="AH33" s="60" t="n">
        <f aca="false">SUM(AI33:AK33)</f>
        <v>11267</v>
      </c>
      <c r="AI33" s="61" t="n">
        <v>11267</v>
      </c>
      <c r="AJ33" s="61" t="n">
        <v>0</v>
      </c>
      <c r="AK33" s="61" t="n">
        <v>0</v>
      </c>
      <c r="AL33" s="60" t="n">
        <f aca="false">SUM(AM33:AV33)</f>
        <v>35367</v>
      </c>
      <c r="AM33" s="61" t="n">
        <v>23401</v>
      </c>
      <c r="AN33" s="61" t="n">
        <v>1144</v>
      </c>
      <c r="AO33" s="61" t="n">
        <v>2233</v>
      </c>
      <c r="AP33" s="61" t="n">
        <v>5544</v>
      </c>
      <c r="AQ33" s="61" t="n">
        <v>0</v>
      </c>
      <c r="AR33" s="61" t="n">
        <v>0</v>
      </c>
      <c r="AS33" s="61" t="n">
        <v>150</v>
      </c>
      <c r="AT33" s="61" t="n">
        <v>0</v>
      </c>
      <c r="AU33" s="61" t="n">
        <v>0</v>
      </c>
      <c r="AV33" s="61" t="n">
        <v>2895</v>
      </c>
      <c r="AW33" s="60" t="n">
        <f aca="false">SUM(AX33:BB33)</f>
        <v>515</v>
      </c>
      <c r="AX33" s="61" t="n">
        <v>445</v>
      </c>
      <c r="AY33" s="61" t="n">
        <v>0</v>
      </c>
      <c r="AZ33" s="61" t="n">
        <v>70</v>
      </c>
      <c r="BA33" s="61" t="n">
        <v>0</v>
      </c>
      <c r="BB33" s="61" t="n">
        <v>0</v>
      </c>
      <c r="BC33" s="60" t="n">
        <f aca="false">SUM(BD33:BF33)</f>
        <v>720</v>
      </c>
      <c r="BD33" s="61" t="n">
        <v>720</v>
      </c>
      <c r="BE33" s="61" t="n">
        <v>0</v>
      </c>
      <c r="BF33" s="61" t="n">
        <v>0</v>
      </c>
    </row>
    <row r="34" s="29" customFormat="true" ht="13.5" hidden="false" customHeight="false" outlineLevel="0" collapsed="false">
      <c r="A34" s="24" t="s">
        <v>54</v>
      </c>
      <c r="B34" s="24" t="n">
        <v>28</v>
      </c>
      <c r="C34" s="24"/>
      <c r="D34" s="60" t="n">
        <f aca="false">SUM(E34,H34,K34)</f>
        <v>602168</v>
      </c>
      <c r="E34" s="60" t="n">
        <f aca="false">SUM(F34:G34)</f>
        <v>85231</v>
      </c>
      <c r="F34" s="61" t="n">
        <v>71327</v>
      </c>
      <c r="G34" s="61" t="n">
        <v>13904</v>
      </c>
      <c r="H34" s="60" t="n">
        <f aca="false">SUM(I34:J34)</f>
        <v>150576</v>
      </c>
      <c r="I34" s="61" t="n">
        <v>117107</v>
      </c>
      <c r="J34" s="61" t="n">
        <v>33469</v>
      </c>
      <c r="K34" s="60" t="n">
        <f aca="false">SUM(L34:M34)</f>
        <v>366361</v>
      </c>
      <c r="L34" s="61" t="n">
        <v>36973</v>
      </c>
      <c r="M34" s="61" t="n">
        <v>329388</v>
      </c>
      <c r="N34" s="60" t="n">
        <f aca="false">SUM(O34,W34,AE34)</f>
        <v>602799</v>
      </c>
      <c r="O34" s="60" t="n">
        <f aca="false">SUM(P34:V34)</f>
        <v>225362</v>
      </c>
      <c r="P34" s="61" t="n">
        <v>155631</v>
      </c>
      <c r="Q34" s="61" t="n">
        <v>0</v>
      </c>
      <c r="R34" s="61" t="n">
        <v>0</v>
      </c>
      <c r="S34" s="61" t="n">
        <v>68453</v>
      </c>
      <c r="T34" s="61" t="n">
        <v>0</v>
      </c>
      <c r="U34" s="61" t="n">
        <v>27</v>
      </c>
      <c r="V34" s="61" t="n">
        <v>1251</v>
      </c>
      <c r="W34" s="60" t="n">
        <f aca="false">SUM(X34:AD34)</f>
        <v>376877</v>
      </c>
      <c r="X34" s="61" t="n">
        <v>312728</v>
      </c>
      <c r="Y34" s="61" t="n">
        <v>0</v>
      </c>
      <c r="Z34" s="61" t="n">
        <v>0</v>
      </c>
      <c r="AA34" s="61" t="n">
        <v>63598</v>
      </c>
      <c r="AB34" s="61" t="n">
        <v>15</v>
      </c>
      <c r="AC34" s="61" t="n">
        <v>0</v>
      </c>
      <c r="AD34" s="61" t="n">
        <v>536</v>
      </c>
      <c r="AE34" s="60" t="n">
        <f aca="false">SUM(AF34:AG34)</f>
        <v>560</v>
      </c>
      <c r="AF34" s="61" t="n">
        <v>560</v>
      </c>
      <c r="AG34" s="61" t="n">
        <v>0</v>
      </c>
      <c r="AH34" s="60" t="n">
        <f aca="false">SUM(AI34:AK34)</f>
        <v>8365</v>
      </c>
      <c r="AI34" s="61" t="n">
        <v>8365</v>
      </c>
      <c r="AJ34" s="61" t="n">
        <v>0</v>
      </c>
      <c r="AK34" s="61" t="n">
        <v>0</v>
      </c>
      <c r="AL34" s="60" t="n">
        <f aca="false">SUM(AM34:AV34)</f>
        <v>10519</v>
      </c>
      <c r="AM34" s="61" t="n">
        <v>2619</v>
      </c>
      <c r="AN34" s="61" t="n">
        <v>146</v>
      </c>
      <c r="AO34" s="61" t="n">
        <v>2170</v>
      </c>
      <c r="AP34" s="61" t="n">
        <v>1321</v>
      </c>
      <c r="AQ34" s="61" t="n">
        <v>0</v>
      </c>
      <c r="AR34" s="61" t="n">
        <v>140</v>
      </c>
      <c r="AS34" s="61" t="n">
        <v>1600</v>
      </c>
      <c r="AT34" s="61" t="n">
        <v>1044</v>
      </c>
      <c r="AU34" s="61" t="n">
        <v>40</v>
      </c>
      <c r="AV34" s="61" t="n">
        <v>1439</v>
      </c>
      <c r="AW34" s="60" t="n">
        <f aca="false">SUM(AX34:BB34)</f>
        <v>654</v>
      </c>
      <c r="AX34" s="61" t="n">
        <v>611</v>
      </c>
      <c r="AY34" s="61" t="n">
        <v>0</v>
      </c>
      <c r="AZ34" s="61" t="n">
        <v>43</v>
      </c>
      <c r="BA34" s="61" t="n">
        <v>0</v>
      </c>
      <c r="BB34" s="61" t="n">
        <v>0</v>
      </c>
      <c r="BC34" s="60" t="n">
        <f aca="false">SUM(BD34:BF34)</f>
        <v>1418</v>
      </c>
      <c r="BD34" s="61" t="n">
        <v>1418</v>
      </c>
      <c r="BE34" s="61" t="n">
        <v>0</v>
      </c>
      <c r="BF34" s="61" t="n">
        <v>0</v>
      </c>
    </row>
    <row r="35" s="29" customFormat="true" ht="13.5" hidden="false" customHeight="false" outlineLevel="0" collapsed="false">
      <c r="A35" s="24" t="s">
        <v>55</v>
      </c>
      <c r="B35" s="24" t="n">
        <v>29</v>
      </c>
      <c r="C35" s="24"/>
      <c r="D35" s="60" t="n">
        <f aca="false">SUM(E35,H35,K35)</f>
        <v>291693</v>
      </c>
      <c r="E35" s="60" t="n">
        <f aca="false">SUM(F35:G35)</f>
        <v>20361</v>
      </c>
      <c r="F35" s="61" t="n">
        <v>10912</v>
      </c>
      <c r="G35" s="61" t="n">
        <v>9449</v>
      </c>
      <c r="H35" s="60" t="n">
        <f aca="false">SUM(I35:J35)</f>
        <v>81186</v>
      </c>
      <c r="I35" s="61" t="n">
        <v>60399</v>
      </c>
      <c r="J35" s="61" t="n">
        <v>20787</v>
      </c>
      <c r="K35" s="60" t="n">
        <f aca="false">SUM(L35:M35)</f>
        <v>190146</v>
      </c>
      <c r="L35" s="61" t="n">
        <v>38442</v>
      </c>
      <c r="M35" s="61" t="n">
        <v>151704</v>
      </c>
      <c r="N35" s="60" t="n">
        <f aca="false">SUM(O35,W35,AE35)</f>
        <v>292204</v>
      </c>
      <c r="O35" s="60" t="n">
        <f aca="false">SUM(P35:V35)</f>
        <v>109809</v>
      </c>
      <c r="P35" s="61" t="n">
        <v>94780</v>
      </c>
      <c r="Q35" s="61" t="n">
        <v>3</v>
      </c>
      <c r="R35" s="61" t="n">
        <v>0</v>
      </c>
      <c r="S35" s="61" t="n">
        <v>112</v>
      </c>
      <c r="T35" s="61" t="n">
        <v>14914</v>
      </c>
      <c r="U35" s="61" t="n">
        <v>0</v>
      </c>
      <c r="V35" s="61" t="n">
        <v>0</v>
      </c>
      <c r="W35" s="60" t="n">
        <f aca="false">SUM(X35:AD35)</f>
        <v>182004</v>
      </c>
      <c r="X35" s="61" t="n">
        <v>147636</v>
      </c>
      <c r="Y35" s="61" t="n">
        <v>0</v>
      </c>
      <c r="Z35" s="61" t="n">
        <v>0</v>
      </c>
      <c r="AA35" s="61" t="n">
        <v>0</v>
      </c>
      <c r="AB35" s="61" t="n">
        <v>34368</v>
      </c>
      <c r="AC35" s="61" t="n">
        <v>0</v>
      </c>
      <c r="AD35" s="61" t="n">
        <v>0</v>
      </c>
      <c r="AE35" s="60" t="n">
        <f aca="false">SUM(AF35:AG35)</f>
        <v>391</v>
      </c>
      <c r="AF35" s="61" t="n">
        <v>320</v>
      </c>
      <c r="AG35" s="61" t="n">
        <v>71</v>
      </c>
      <c r="AH35" s="60" t="n">
        <f aca="false">SUM(AI35:AK35)</f>
        <v>3121</v>
      </c>
      <c r="AI35" s="61" t="n">
        <v>3121</v>
      </c>
      <c r="AJ35" s="61" t="n">
        <v>0</v>
      </c>
      <c r="AK35" s="61" t="n">
        <v>0</v>
      </c>
      <c r="AL35" s="60" t="n">
        <f aca="false">SUM(AM35:AV35)</f>
        <v>15436</v>
      </c>
      <c r="AM35" s="61" t="n">
        <v>5791</v>
      </c>
      <c r="AN35" s="61" t="n">
        <v>6925</v>
      </c>
      <c r="AO35" s="61" t="n">
        <v>934</v>
      </c>
      <c r="AP35" s="61" t="n">
        <v>105</v>
      </c>
      <c r="AQ35" s="61" t="n">
        <v>0</v>
      </c>
      <c r="AR35" s="61" t="n">
        <v>0</v>
      </c>
      <c r="AS35" s="61" t="n">
        <v>1574</v>
      </c>
      <c r="AT35" s="61" t="n">
        <v>0</v>
      </c>
      <c r="AU35" s="61" t="n">
        <v>0</v>
      </c>
      <c r="AV35" s="61" t="n">
        <v>107</v>
      </c>
      <c r="AW35" s="60" t="n">
        <f aca="false">SUM(AX35:BB35)</f>
        <v>1170</v>
      </c>
      <c r="AX35" s="61" t="n">
        <v>392</v>
      </c>
      <c r="AY35" s="61" t="n">
        <v>9</v>
      </c>
      <c r="AZ35" s="61" t="n">
        <v>769</v>
      </c>
      <c r="BA35" s="61" t="n">
        <v>0</v>
      </c>
      <c r="BB35" s="61" t="n">
        <v>0</v>
      </c>
      <c r="BC35" s="60" t="n">
        <f aca="false">SUM(BD35:BF35)</f>
        <v>551</v>
      </c>
      <c r="BD35" s="61" t="n">
        <v>551</v>
      </c>
      <c r="BE35" s="61" t="n">
        <v>0</v>
      </c>
      <c r="BF35" s="61" t="n">
        <v>0</v>
      </c>
    </row>
    <row r="36" s="29" customFormat="true" ht="13.5" hidden="false" customHeight="false" outlineLevel="0" collapsed="false">
      <c r="A36" s="24" t="s">
        <v>56</v>
      </c>
      <c r="B36" s="24" t="n">
        <v>30</v>
      </c>
      <c r="C36" s="24"/>
      <c r="D36" s="60" t="n">
        <f aca="false">SUM(E36,H36,K36)</f>
        <v>535994</v>
      </c>
      <c r="E36" s="60" t="n">
        <f aca="false">SUM(F36:G36)</f>
        <v>4735</v>
      </c>
      <c r="F36" s="61" t="n">
        <v>4263</v>
      </c>
      <c r="G36" s="61" t="n">
        <v>472</v>
      </c>
      <c r="H36" s="60" t="n">
        <f aca="false">SUM(I36:J36)</f>
        <v>0</v>
      </c>
      <c r="I36" s="61" t="n">
        <v>0</v>
      </c>
      <c r="J36" s="61" t="n">
        <v>0</v>
      </c>
      <c r="K36" s="60" t="n">
        <f aca="false">SUM(L36:M36)</f>
        <v>531259</v>
      </c>
      <c r="L36" s="61" t="n">
        <v>201541</v>
      </c>
      <c r="M36" s="61" t="n">
        <v>329718</v>
      </c>
      <c r="N36" s="60" t="n">
        <f aca="false">SUM(O36,W36,AE36)</f>
        <v>537571</v>
      </c>
      <c r="O36" s="60" t="n">
        <f aca="false">SUM(P36:V36)</f>
        <v>205947</v>
      </c>
      <c r="P36" s="61" t="n">
        <v>203573</v>
      </c>
      <c r="Q36" s="61" t="n">
        <v>0</v>
      </c>
      <c r="R36" s="61" t="n">
        <v>0</v>
      </c>
      <c r="S36" s="61" t="n">
        <v>2231</v>
      </c>
      <c r="T36" s="61" t="n">
        <v>143</v>
      </c>
      <c r="U36" s="61" t="n">
        <v>0</v>
      </c>
      <c r="V36" s="61" t="n">
        <v>0</v>
      </c>
      <c r="W36" s="60" t="n">
        <f aca="false">SUM(X36:AD36)</f>
        <v>330358</v>
      </c>
      <c r="X36" s="61" t="n">
        <v>329558</v>
      </c>
      <c r="Y36" s="61" t="n">
        <v>70</v>
      </c>
      <c r="Z36" s="61" t="n">
        <v>0</v>
      </c>
      <c r="AA36" s="61" t="n">
        <v>172</v>
      </c>
      <c r="AB36" s="61" t="n">
        <v>558</v>
      </c>
      <c r="AC36" s="61" t="n">
        <v>0</v>
      </c>
      <c r="AD36" s="61" t="n">
        <v>0</v>
      </c>
      <c r="AE36" s="60" t="n">
        <f aca="false">SUM(AF36:AG36)</f>
        <v>1266</v>
      </c>
      <c r="AF36" s="61" t="n">
        <v>1231</v>
      </c>
      <c r="AG36" s="61" t="n">
        <v>35</v>
      </c>
      <c r="AH36" s="60" t="n">
        <f aca="false">SUM(AI36:AK36)</f>
        <v>5304</v>
      </c>
      <c r="AI36" s="61" t="n">
        <v>5304</v>
      </c>
      <c r="AJ36" s="61" t="n">
        <v>0</v>
      </c>
      <c r="AK36" s="61" t="n">
        <v>0</v>
      </c>
      <c r="AL36" s="60" t="n">
        <f aca="false">SUM(AM36:AV36)</f>
        <v>14874</v>
      </c>
      <c r="AM36" s="61" t="n">
        <v>10266</v>
      </c>
      <c r="AN36" s="61" t="n">
        <v>97</v>
      </c>
      <c r="AO36" s="61" t="n">
        <v>2680</v>
      </c>
      <c r="AP36" s="61" t="n">
        <v>0</v>
      </c>
      <c r="AQ36" s="61" t="n">
        <v>0</v>
      </c>
      <c r="AR36" s="61" t="n">
        <v>0</v>
      </c>
      <c r="AS36" s="61" t="n">
        <v>1013</v>
      </c>
      <c r="AT36" s="61" t="n">
        <v>703</v>
      </c>
      <c r="AU36" s="61" t="n">
        <v>0</v>
      </c>
      <c r="AV36" s="61" t="n">
        <v>115</v>
      </c>
      <c r="AW36" s="60" t="n">
        <f aca="false">SUM(AX36:BB36)</f>
        <v>1069</v>
      </c>
      <c r="AX36" s="61" t="n">
        <v>793</v>
      </c>
      <c r="AY36" s="61" t="n">
        <v>0</v>
      </c>
      <c r="AZ36" s="61" t="n">
        <v>276</v>
      </c>
      <c r="BA36" s="61" t="n">
        <v>0</v>
      </c>
      <c r="BB36" s="61" t="n">
        <v>0</v>
      </c>
      <c r="BC36" s="60" t="n">
        <f aca="false">SUM(BD36:BF36)</f>
        <v>800</v>
      </c>
      <c r="BD36" s="61" t="n">
        <v>800</v>
      </c>
      <c r="BE36" s="61" t="n">
        <v>0</v>
      </c>
      <c r="BF36" s="61" t="n">
        <v>0</v>
      </c>
    </row>
    <row r="37" s="29" customFormat="true" ht="13.5" hidden="false" customHeight="false" outlineLevel="0" collapsed="false">
      <c r="A37" s="24" t="s">
        <v>57</v>
      </c>
      <c r="B37" s="24" t="n">
        <v>31</v>
      </c>
      <c r="C37" s="24"/>
      <c r="D37" s="60" t="n">
        <f aca="false">SUM(E37,H37,K37)</f>
        <v>149399</v>
      </c>
      <c r="E37" s="60" t="n">
        <f aca="false">SUM(F37:G37)</f>
        <v>28</v>
      </c>
      <c r="F37" s="61" t="n">
        <v>28</v>
      </c>
      <c r="G37" s="61" t="n">
        <v>0</v>
      </c>
      <c r="H37" s="60" t="n">
        <f aca="false">SUM(I37:J37)</f>
        <v>11955</v>
      </c>
      <c r="I37" s="61" t="n">
        <v>11955</v>
      </c>
      <c r="J37" s="61" t="n">
        <v>0</v>
      </c>
      <c r="K37" s="60" t="n">
        <f aca="false">SUM(L37:M37)</f>
        <v>137416</v>
      </c>
      <c r="L37" s="61" t="n">
        <v>51215</v>
      </c>
      <c r="M37" s="61" t="n">
        <v>86201</v>
      </c>
      <c r="N37" s="60" t="n">
        <f aca="false">SUM(O37,W37,AE37)</f>
        <v>151020</v>
      </c>
      <c r="O37" s="60" t="n">
        <f aca="false">SUM(P37:V37)</f>
        <v>63198</v>
      </c>
      <c r="P37" s="61" t="n">
        <v>58370</v>
      </c>
      <c r="Q37" s="61" t="n">
        <v>0</v>
      </c>
      <c r="R37" s="61" t="n">
        <v>0</v>
      </c>
      <c r="S37" s="61" t="n">
        <v>4828</v>
      </c>
      <c r="T37" s="61" t="n">
        <v>0</v>
      </c>
      <c r="U37" s="61" t="n">
        <v>0</v>
      </c>
      <c r="V37" s="61" t="n">
        <v>0</v>
      </c>
      <c r="W37" s="60" t="n">
        <f aca="false">SUM(X37:AD37)</f>
        <v>86201</v>
      </c>
      <c r="X37" s="61" t="n">
        <v>86201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0" t="n">
        <f aca="false">SUM(AF37:AG37)</f>
        <v>1621</v>
      </c>
      <c r="AF37" s="61" t="n">
        <v>1613</v>
      </c>
      <c r="AG37" s="61" t="n">
        <v>8</v>
      </c>
      <c r="AH37" s="60" t="n">
        <f aca="false">SUM(AI37:AK37)</f>
        <v>2883</v>
      </c>
      <c r="AI37" s="61" t="n">
        <v>2883</v>
      </c>
      <c r="AJ37" s="61" t="n">
        <v>0</v>
      </c>
      <c r="AK37" s="61" t="n">
        <v>0</v>
      </c>
      <c r="AL37" s="60" t="n">
        <f aca="false">SUM(AM37:AV37)</f>
        <v>7204</v>
      </c>
      <c r="AM37" s="61" t="n">
        <v>4844</v>
      </c>
      <c r="AN37" s="61" t="n">
        <v>0</v>
      </c>
      <c r="AO37" s="61" t="n">
        <v>526</v>
      </c>
      <c r="AP37" s="61" t="n">
        <v>1441</v>
      </c>
      <c r="AQ37" s="61" t="n">
        <v>0</v>
      </c>
      <c r="AR37" s="61" t="n">
        <v>0</v>
      </c>
      <c r="AS37" s="61" t="n">
        <v>0</v>
      </c>
      <c r="AT37" s="61" t="n">
        <v>393</v>
      </c>
      <c r="AU37" s="61" t="n">
        <v>0</v>
      </c>
      <c r="AV37" s="61" t="n">
        <v>0</v>
      </c>
      <c r="AW37" s="60" t="n">
        <f aca="false">SUM(AX37:BB37)</f>
        <v>534</v>
      </c>
      <c r="AX37" s="61" t="n">
        <v>523</v>
      </c>
      <c r="AY37" s="61" t="n">
        <v>0</v>
      </c>
      <c r="AZ37" s="61" t="n">
        <v>11</v>
      </c>
      <c r="BA37" s="61" t="n">
        <v>0</v>
      </c>
      <c r="BB37" s="61" t="n">
        <v>0</v>
      </c>
      <c r="BC37" s="60" t="n">
        <f aca="false">SUM(BD37:BF37)</f>
        <v>0</v>
      </c>
      <c r="BD37" s="61" t="n">
        <v>0</v>
      </c>
      <c r="BE37" s="61" t="n">
        <v>0</v>
      </c>
      <c r="BF37" s="61" t="n">
        <v>0</v>
      </c>
    </row>
    <row r="38" s="29" customFormat="true" ht="13.5" hidden="false" customHeight="false" outlineLevel="0" collapsed="false">
      <c r="A38" s="24" t="s">
        <v>58</v>
      </c>
      <c r="B38" s="24" t="n">
        <v>32</v>
      </c>
      <c r="C38" s="24"/>
      <c r="D38" s="60" t="n">
        <f aca="false">SUM(E38,H38,K38)</f>
        <v>311249</v>
      </c>
      <c r="E38" s="60" t="n">
        <f aca="false">SUM(F38:G38)</f>
        <v>1887</v>
      </c>
      <c r="F38" s="61" t="n">
        <v>166</v>
      </c>
      <c r="G38" s="61" t="n">
        <v>1721</v>
      </c>
      <c r="H38" s="60" t="n">
        <f aca="false">SUM(I38:J38)</f>
        <v>35319</v>
      </c>
      <c r="I38" s="61" t="n">
        <v>31411</v>
      </c>
      <c r="J38" s="61" t="n">
        <v>3908</v>
      </c>
      <c r="K38" s="60" t="n">
        <f aca="false">SUM(L38:M38)</f>
        <v>274043</v>
      </c>
      <c r="L38" s="61" t="n">
        <v>108564</v>
      </c>
      <c r="M38" s="61" t="n">
        <v>165479</v>
      </c>
      <c r="N38" s="60" t="n">
        <f aca="false">SUM(O38,W38,AE38)</f>
        <v>318213</v>
      </c>
      <c r="O38" s="60" t="n">
        <f aca="false">SUM(P38:V38)</f>
        <v>140141</v>
      </c>
      <c r="P38" s="61" t="n">
        <v>139751</v>
      </c>
      <c r="Q38" s="61" t="n">
        <v>0</v>
      </c>
      <c r="R38" s="61" t="n">
        <v>0</v>
      </c>
      <c r="S38" s="61" t="n">
        <v>224</v>
      </c>
      <c r="T38" s="61" t="n">
        <v>0</v>
      </c>
      <c r="U38" s="61" t="n">
        <v>166</v>
      </c>
      <c r="V38" s="61" t="n">
        <v>0</v>
      </c>
      <c r="W38" s="60" t="n">
        <f aca="false">SUM(X38:AD38)</f>
        <v>171108</v>
      </c>
      <c r="X38" s="61" t="n">
        <v>168823</v>
      </c>
      <c r="Y38" s="61" t="n">
        <v>0</v>
      </c>
      <c r="Z38" s="61" t="n">
        <v>0</v>
      </c>
      <c r="AA38" s="61" t="n">
        <v>564</v>
      </c>
      <c r="AB38" s="61" t="n">
        <v>0</v>
      </c>
      <c r="AC38" s="61" t="n">
        <v>1721</v>
      </c>
      <c r="AD38" s="61" t="n">
        <v>0</v>
      </c>
      <c r="AE38" s="60" t="n">
        <f aca="false">SUM(AF38:AG38)</f>
        <v>6964</v>
      </c>
      <c r="AF38" s="61" t="n">
        <v>6964</v>
      </c>
      <c r="AG38" s="61" t="n">
        <v>0</v>
      </c>
      <c r="AH38" s="60" t="n">
        <f aca="false">SUM(AI38:AK38)</f>
        <v>10026</v>
      </c>
      <c r="AI38" s="61" t="n">
        <v>10026</v>
      </c>
      <c r="AJ38" s="61" t="n">
        <v>0</v>
      </c>
      <c r="AK38" s="61" t="n">
        <v>0</v>
      </c>
      <c r="AL38" s="60" t="n">
        <f aca="false">SUM(AM38:AV38)</f>
        <v>10516</v>
      </c>
      <c r="AM38" s="61" t="n">
        <v>725</v>
      </c>
      <c r="AN38" s="61" t="n">
        <v>34</v>
      </c>
      <c r="AO38" s="61" t="n">
        <v>786</v>
      </c>
      <c r="AP38" s="61" t="n">
        <v>0</v>
      </c>
      <c r="AQ38" s="61" t="n">
        <v>0</v>
      </c>
      <c r="AR38" s="61" t="n">
        <v>8689</v>
      </c>
      <c r="AS38" s="61" t="n">
        <v>0</v>
      </c>
      <c r="AT38" s="61" t="n">
        <v>7</v>
      </c>
      <c r="AU38" s="61" t="n">
        <v>151</v>
      </c>
      <c r="AV38" s="61" t="n">
        <v>124</v>
      </c>
      <c r="AW38" s="60" t="n">
        <f aca="false">SUM(AX38:BB38)</f>
        <v>269</v>
      </c>
      <c r="AX38" s="61" t="n">
        <v>269</v>
      </c>
      <c r="AY38" s="61" t="n">
        <v>0</v>
      </c>
      <c r="AZ38" s="61" t="n">
        <v>0</v>
      </c>
      <c r="BA38" s="61" t="n">
        <v>0</v>
      </c>
      <c r="BB38" s="61" t="n">
        <v>0</v>
      </c>
      <c r="BC38" s="60" t="n">
        <f aca="false">SUM(BD38:BF38)</f>
        <v>3105</v>
      </c>
      <c r="BD38" s="61" t="n">
        <v>3105</v>
      </c>
      <c r="BE38" s="61" t="n">
        <v>0</v>
      </c>
      <c r="BF38" s="61" t="n">
        <v>0</v>
      </c>
    </row>
    <row r="39" s="29" customFormat="true" ht="13.5" hidden="false" customHeight="false" outlineLevel="0" collapsed="false">
      <c r="A39" s="24" t="s">
        <v>59</v>
      </c>
      <c r="B39" s="24" t="n">
        <v>33</v>
      </c>
      <c r="C39" s="24"/>
      <c r="D39" s="60" t="n">
        <f aca="false">SUM(E39,H39,K39)</f>
        <v>752239</v>
      </c>
      <c r="E39" s="60" t="n">
        <f aca="false">SUM(F39:G39)</f>
        <v>19412</v>
      </c>
      <c r="F39" s="61" t="n">
        <v>19412</v>
      </c>
      <c r="G39" s="61" t="n">
        <v>0</v>
      </c>
      <c r="H39" s="60" t="n">
        <f aca="false">SUM(I39:J39)</f>
        <v>42624</v>
      </c>
      <c r="I39" s="61" t="n">
        <v>31096</v>
      </c>
      <c r="J39" s="61" t="n">
        <v>11528</v>
      </c>
      <c r="K39" s="60" t="n">
        <f aca="false">SUM(L39:M39)</f>
        <v>690203</v>
      </c>
      <c r="L39" s="61" t="n">
        <v>260311</v>
      </c>
      <c r="M39" s="61" t="n">
        <v>429892</v>
      </c>
      <c r="N39" s="60" t="n">
        <f aca="false">SUM(O39,W39,AE39)</f>
        <v>760854</v>
      </c>
      <c r="O39" s="60" t="n">
        <f aca="false">SUM(P39:V39)</f>
        <v>310819</v>
      </c>
      <c r="P39" s="61" t="n">
        <v>284796</v>
      </c>
      <c r="Q39" s="61" t="n">
        <v>0</v>
      </c>
      <c r="R39" s="61" t="n">
        <v>0</v>
      </c>
      <c r="S39" s="61" t="n">
        <v>23482</v>
      </c>
      <c r="T39" s="61" t="n">
        <v>2532</v>
      </c>
      <c r="U39" s="61" t="n">
        <v>0</v>
      </c>
      <c r="V39" s="61" t="n">
        <v>9</v>
      </c>
      <c r="W39" s="60" t="n">
        <f aca="false">SUM(X39:AD39)</f>
        <v>441419</v>
      </c>
      <c r="X39" s="61" t="n">
        <v>350927</v>
      </c>
      <c r="Y39" s="61" t="n">
        <v>0</v>
      </c>
      <c r="Z39" s="61" t="n">
        <v>0</v>
      </c>
      <c r="AA39" s="61" t="n">
        <v>80256</v>
      </c>
      <c r="AB39" s="61" t="n">
        <v>314</v>
      </c>
      <c r="AC39" s="61" t="n">
        <v>0</v>
      </c>
      <c r="AD39" s="61" t="n">
        <v>9922</v>
      </c>
      <c r="AE39" s="60" t="n">
        <f aca="false">SUM(AF39:AG39)</f>
        <v>8616</v>
      </c>
      <c r="AF39" s="61" t="n">
        <v>8616</v>
      </c>
      <c r="AG39" s="61" t="n">
        <v>0</v>
      </c>
      <c r="AH39" s="60" t="n">
        <f aca="false">SUM(AI39:AK39)</f>
        <v>23073</v>
      </c>
      <c r="AI39" s="61" t="n">
        <v>23073</v>
      </c>
      <c r="AJ39" s="61" t="n">
        <v>0</v>
      </c>
      <c r="AK39" s="61" t="n">
        <v>0</v>
      </c>
      <c r="AL39" s="60" t="n">
        <f aca="false">SUM(AM39:AV39)</f>
        <v>27459</v>
      </c>
      <c r="AM39" s="61" t="n">
        <v>4597</v>
      </c>
      <c r="AN39" s="61" t="n">
        <v>0</v>
      </c>
      <c r="AO39" s="61" t="n">
        <v>8038</v>
      </c>
      <c r="AP39" s="61" t="n">
        <v>5266</v>
      </c>
      <c r="AQ39" s="61" t="n">
        <v>0</v>
      </c>
      <c r="AR39" s="61" t="n">
        <v>329</v>
      </c>
      <c r="AS39" s="61" t="n">
        <v>1799</v>
      </c>
      <c r="AT39" s="61" t="n">
        <v>30</v>
      </c>
      <c r="AU39" s="61" t="n">
        <v>16</v>
      </c>
      <c r="AV39" s="61" t="n">
        <v>7384</v>
      </c>
      <c r="AW39" s="60" t="n">
        <f aca="false">SUM(AX39:BB39)</f>
        <v>229</v>
      </c>
      <c r="AX39" s="61" t="n">
        <v>211</v>
      </c>
      <c r="AY39" s="61" t="n">
        <v>0</v>
      </c>
      <c r="AZ39" s="61" t="n">
        <v>18</v>
      </c>
      <c r="BA39" s="61" t="n">
        <v>0</v>
      </c>
      <c r="BB39" s="61" t="n">
        <v>0</v>
      </c>
      <c r="BC39" s="60" t="n">
        <f aca="false">SUM(BD39:BF39)</f>
        <v>2031</v>
      </c>
      <c r="BD39" s="61" t="n">
        <v>2031</v>
      </c>
      <c r="BE39" s="61" t="n">
        <v>0</v>
      </c>
      <c r="BF39" s="61" t="n">
        <v>0</v>
      </c>
    </row>
    <row r="40" s="29" customFormat="true" ht="13.5" hidden="false" customHeight="false" outlineLevel="0" collapsed="false">
      <c r="A40" s="24" t="s">
        <v>60</v>
      </c>
      <c r="B40" s="24" t="n">
        <v>34</v>
      </c>
      <c r="C40" s="24"/>
      <c r="D40" s="60" t="n">
        <f aca="false">SUM(E40,H40,K40)</f>
        <v>735216</v>
      </c>
      <c r="E40" s="60" t="n">
        <f aca="false">SUM(F40:G40)</f>
        <v>26552</v>
      </c>
      <c r="F40" s="61" t="n">
        <v>26552</v>
      </c>
      <c r="G40" s="61" t="n">
        <v>0</v>
      </c>
      <c r="H40" s="60" t="n">
        <f aca="false">SUM(I40:J40)</f>
        <v>63992</v>
      </c>
      <c r="I40" s="61" t="n">
        <v>57456</v>
      </c>
      <c r="J40" s="61" t="n">
        <v>6536</v>
      </c>
      <c r="K40" s="60" t="n">
        <f aca="false">SUM(L40:M40)</f>
        <v>644672</v>
      </c>
      <c r="L40" s="61" t="n">
        <v>236989</v>
      </c>
      <c r="M40" s="61" t="n">
        <v>407683</v>
      </c>
      <c r="N40" s="60" t="n">
        <f aca="false">SUM(O40,W40,AE40)</f>
        <v>752030</v>
      </c>
      <c r="O40" s="60" t="n">
        <f aca="false">SUM(P40:V40)</f>
        <v>321087</v>
      </c>
      <c r="P40" s="61" t="n">
        <v>314442</v>
      </c>
      <c r="Q40" s="61" t="n">
        <v>0</v>
      </c>
      <c r="R40" s="61" t="n">
        <v>0</v>
      </c>
      <c r="S40" s="61" t="n">
        <v>6645</v>
      </c>
      <c r="T40" s="61" t="n">
        <v>0</v>
      </c>
      <c r="U40" s="61" t="n">
        <v>0</v>
      </c>
      <c r="V40" s="61" t="n">
        <v>0</v>
      </c>
      <c r="W40" s="60" t="n">
        <f aca="false">SUM(X40:AD40)</f>
        <v>414588</v>
      </c>
      <c r="X40" s="61" t="n">
        <v>400774</v>
      </c>
      <c r="Y40" s="61" t="n">
        <v>0</v>
      </c>
      <c r="Z40" s="61" t="n">
        <v>0</v>
      </c>
      <c r="AA40" s="61" t="n">
        <v>13814</v>
      </c>
      <c r="AB40" s="61" t="n">
        <v>0</v>
      </c>
      <c r="AC40" s="61" t="n">
        <v>0</v>
      </c>
      <c r="AD40" s="61" t="n">
        <v>0</v>
      </c>
      <c r="AE40" s="60" t="n">
        <f aca="false">SUM(AF40:AG40)</f>
        <v>16355</v>
      </c>
      <c r="AF40" s="61" t="n">
        <v>16355</v>
      </c>
      <c r="AG40" s="61" t="n">
        <v>0</v>
      </c>
      <c r="AH40" s="60" t="n">
        <f aca="false">SUM(AI40:AK40)</f>
        <v>12341</v>
      </c>
      <c r="AI40" s="61" t="n">
        <v>12341</v>
      </c>
      <c r="AJ40" s="61" t="n">
        <v>0</v>
      </c>
      <c r="AK40" s="61" t="n">
        <v>0</v>
      </c>
      <c r="AL40" s="60" t="n">
        <f aca="false">SUM(AM40:AV40)</f>
        <v>69459</v>
      </c>
      <c r="AM40" s="61" t="n">
        <v>58323</v>
      </c>
      <c r="AN40" s="61" t="n">
        <v>19</v>
      </c>
      <c r="AO40" s="61" t="n">
        <v>6760</v>
      </c>
      <c r="AP40" s="61" t="n">
        <v>2285</v>
      </c>
      <c r="AQ40" s="61" t="n">
        <v>0</v>
      </c>
      <c r="AR40" s="61" t="n">
        <v>29</v>
      </c>
      <c r="AS40" s="61" t="n">
        <v>50</v>
      </c>
      <c r="AT40" s="61" t="n">
        <v>437</v>
      </c>
      <c r="AU40" s="61" t="n">
        <v>171</v>
      </c>
      <c r="AV40" s="61" t="n">
        <v>1385</v>
      </c>
      <c r="AW40" s="60" t="n">
        <f aca="false">SUM(AX40:BB40)</f>
        <v>1808</v>
      </c>
      <c r="AX40" s="61" t="n">
        <v>1217</v>
      </c>
      <c r="AY40" s="61" t="n">
        <v>7</v>
      </c>
      <c r="AZ40" s="61" t="n">
        <v>584</v>
      </c>
      <c r="BA40" s="61" t="n">
        <v>0</v>
      </c>
      <c r="BB40" s="61" t="n">
        <v>0</v>
      </c>
      <c r="BC40" s="60" t="n">
        <f aca="false">SUM(BD40:BF40)</f>
        <v>108</v>
      </c>
      <c r="BD40" s="61" t="n">
        <v>108</v>
      </c>
      <c r="BE40" s="61" t="n">
        <v>0</v>
      </c>
      <c r="BF40" s="61" t="n">
        <v>0</v>
      </c>
    </row>
    <row r="41" s="29" customFormat="true" ht="13.5" hidden="false" customHeight="false" outlineLevel="0" collapsed="false">
      <c r="A41" s="24" t="s">
        <v>61</v>
      </c>
      <c r="B41" s="24" t="n">
        <v>35</v>
      </c>
      <c r="C41" s="24"/>
      <c r="D41" s="60" t="n">
        <f aca="false">SUM(E41,H41,K41)</f>
        <v>536355</v>
      </c>
      <c r="E41" s="60" t="n">
        <f aca="false">SUM(F41:G41)</f>
        <v>8812</v>
      </c>
      <c r="F41" s="61" t="n">
        <v>8776</v>
      </c>
      <c r="G41" s="61" t="n">
        <v>36</v>
      </c>
      <c r="H41" s="60" t="n">
        <f aca="false">SUM(I41:J41)</f>
        <v>41336</v>
      </c>
      <c r="I41" s="61" t="n">
        <v>41336</v>
      </c>
      <c r="J41" s="61" t="n">
        <v>0</v>
      </c>
      <c r="K41" s="60" t="n">
        <f aca="false">SUM(L41:M41)</f>
        <v>486207</v>
      </c>
      <c r="L41" s="61" t="n">
        <v>131789</v>
      </c>
      <c r="M41" s="61" t="n">
        <v>354418</v>
      </c>
      <c r="N41" s="60" t="n">
        <f aca="false">SUM(O41,W41,AE41)</f>
        <v>564812</v>
      </c>
      <c r="O41" s="60" t="n">
        <f aca="false">SUM(P41:V41)</f>
        <v>182811</v>
      </c>
      <c r="P41" s="61" t="n">
        <v>150026</v>
      </c>
      <c r="Q41" s="61" t="n">
        <v>0</v>
      </c>
      <c r="R41" s="61" t="n">
        <v>0</v>
      </c>
      <c r="S41" s="61" t="n">
        <v>14093</v>
      </c>
      <c r="T41" s="61" t="n">
        <v>17820</v>
      </c>
      <c r="U41" s="61" t="n">
        <v>0</v>
      </c>
      <c r="V41" s="61" t="n">
        <v>872</v>
      </c>
      <c r="W41" s="60" t="n">
        <f aca="false">SUM(X41:AD41)</f>
        <v>367653</v>
      </c>
      <c r="X41" s="61" t="n">
        <v>271782</v>
      </c>
      <c r="Y41" s="61" t="n">
        <v>0</v>
      </c>
      <c r="Z41" s="61" t="n">
        <v>0</v>
      </c>
      <c r="AA41" s="61" t="n">
        <v>30845</v>
      </c>
      <c r="AB41" s="61" t="n">
        <v>62285</v>
      </c>
      <c r="AC41" s="61" t="n">
        <v>0</v>
      </c>
      <c r="AD41" s="61" t="n">
        <v>2741</v>
      </c>
      <c r="AE41" s="60" t="n">
        <f aca="false">SUM(AF41:AG41)</f>
        <v>14348</v>
      </c>
      <c r="AF41" s="61" t="n">
        <v>10571</v>
      </c>
      <c r="AG41" s="61" t="n">
        <v>3777</v>
      </c>
      <c r="AH41" s="60" t="n">
        <f aca="false">SUM(AI41:AK41)</f>
        <v>7363</v>
      </c>
      <c r="AI41" s="61" t="n">
        <v>7363</v>
      </c>
      <c r="AJ41" s="61" t="n">
        <v>0</v>
      </c>
      <c r="AK41" s="61" t="n">
        <v>0</v>
      </c>
      <c r="AL41" s="60" t="n">
        <f aca="false">SUM(AM41:AV41)</f>
        <v>59525</v>
      </c>
      <c r="AM41" s="61" t="n">
        <v>52681</v>
      </c>
      <c r="AN41" s="61" t="n">
        <v>0</v>
      </c>
      <c r="AO41" s="61" t="n">
        <v>557</v>
      </c>
      <c r="AP41" s="61" t="n">
        <v>958</v>
      </c>
      <c r="AQ41" s="61" t="n">
        <v>0</v>
      </c>
      <c r="AR41" s="61" t="n">
        <v>0</v>
      </c>
      <c r="AS41" s="61" t="n">
        <v>105</v>
      </c>
      <c r="AT41" s="61" t="n">
        <v>122</v>
      </c>
      <c r="AU41" s="61" t="n">
        <v>15</v>
      </c>
      <c r="AV41" s="61" t="n">
        <v>5087</v>
      </c>
      <c r="AW41" s="60" t="n">
        <f aca="false">SUM(AX41:BB41)</f>
        <v>519</v>
      </c>
      <c r="AX41" s="61" t="n">
        <v>515</v>
      </c>
      <c r="AY41" s="61" t="n">
        <v>4</v>
      </c>
      <c r="AZ41" s="61" t="n">
        <v>0</v>
      </c>
      <c r="BA41" s="61" t="n">
        <v>0</v>
      </c>
      <c r="BB41" s="61" t="n">
        <v>0</v>
      </c>
      <c r="BC41" s="60" t="n">
        <f aca="false">SUM(BD41:BF41)</f>
        <v>754</v>
      </c>
      <c r="BD41" s="61" t="n">
        <v>754</v>
      </c>
      <c r="BE41" s="61" t="n">
        <v>0</v>
      </c>
      <c r="BF41" s="61" t="n">
        <v>0</v>
      </c>
    </row>
    <row r="42" s="29" customFormat="true" ht="13.5" hidden="false" customHeight="false" outlineLevel="0" collapsed="false">
      <c r="A42" s="24" t="s">
        <v>62</v>
      </c>
      <c r="B42" s="24" t="n">
        <v>36</v>
      </c>
      <c r="C42" s="24"/>
      <c r="D42" s="60" t="n">
        <f aca="false">SUM(E42,H42,K42)</f>
        <v>282365</v>
      </c>
      <c r="E42" s="60" t="n">
        <f aca="false">SUM(F42:G42)</f>
        <v>26467</v>
      </c>
      <c r="F42" s="61" t="n">
        <v>11529</v>
      </c>
      <c r="G42" s="61" t="n">
        <v>14938</v>
      </c>
      <c r="H42" s="60" t="n">
        <f aca="false">SUM(I42:J42)</f>
        <v>32306</v>
      </c>
      <c r="I42" s="61" t="n">
        <v>5129</v>
      </c>
      <c r="J42" s="61" t="n">
        <v>27177</v>
      </c>
      <c r="K42" s="60" t="n">
        <f aca="false">SUM(L42:M42)</f>
        <v>223592</v>
      </c>
      <c r="L42" s="61" t="n">
        <v>38567</v>
      </c>
      <c r="M42" s="61" t="n">
        <v>185025</v>
      </c>
      <c r="N42" s="60" t="n">
        <f aca="false">SUM(O42,W42,AE42)</f>
        <v>287048</v>
      </c>
      <c r="O42" s="60" t="n">
        <f aca="false">SUM(P42:V42)</f>
        <v>55225</v>
      </c>
      <c r="P42" s="61" t="n">
        <v>54658</v>
      </c>
      <c r="Q42" s="61" t="n">
        <v>0</v>
      </c>
      <c r="R42" s="61" t="n">
        <v>0</v>
      </c>
      <c r="S42" s="61" t="n">
        <v>0</v>
      </c>
      <c r="T42" s="61" t="n">
        <v>567</v>
      </c>
      <c r="U42" s="61" t="n">
        <v>0</v>
      </c>
      <c r="V42" s="61" t="n">
        <v>0</v>
      </c>
      <c r="W42" s="60" t="n">
        <f aca="false">SUM(X42:AD42)</f>
        <v>227140</v>
      </c>
      <c r="X42" s="61" t="n">
        <v>223117</v>
      </c>
      <c r="Y42" s="61" t="n">
        <v>0</v>
      </c>
      <c r="Z42" s="61" t="n">
        <v>0</v>
      </c>
      <c r="AA42" s="61" t="n">
        <v>0</v>
      </c>
      <c r="AB42" s="61" t="n">
        <v>4023</v>
      </c>
      <c r="AC42" s="61" t="n">
        <v>0</v>
      </c>
      <c r="AD42" s="61" t="n">
        <v>0</v>
      </c>
      <c r="AE42" s="60" t="n">
        <f aca="false">SUM(AF42:AG42)</f>
        <v>4683</v>
      </c>
      <c r="AF42" s="61" t="n">
        <v>4683</v>
      </c>
      <c r="AG42" s="61" t="n">
        <v>0</v>
      </c>
      <c r="AH42" s="60" t="n">
        <f aca="false">SUM(AI42:AK42)</f>
        <v>3469</v>
      </c>
      <c r="AI42" s="61" t="n">
        <v>3469</v>
      </c>
      <c r="AJ42" s="61" t="n">
        <v>0</v>
      </c>
      <c r="AK42" s="61" t="n">
        <v>0</v>
      </c>
      <c r="AL42" s="60" t="n">
        <f aca="false">SUM(AM42:AV42)</f>
        <v>2388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822</v>
      </c>
      <c r="AT42" s="61" t="n">
        <v>968</v>
      </c>
      <c r="AU42" s="61" t="n">
        <v>178</v>
      </c>
      <c r="AV42" s="61" t="n">
        <v>420</v>
      </c>
      <c r="AW42" s="60" t="n">
        <f aca="false">SUM(AX42:BB42)</f>
        <v>1081</v>
      </c>
      <c r="AX42" s="61" t="n">
        <v>904</v>
      </c>
      <c r="AY42" s="61" t="n">
        <v>177</v>
      </c>
      <c r="AZ42" s="61" t="n">
        <v>0</v>
      </c>
      <c r="BA42" s="61" t="n">
        <v>0</v>
      </c>
      <c r="BB42" s="61" t="n">
        <v>0</v>
      </c>
      <c r="BC42" s="60" t="n">
        <f aca="false">SUM(BD42:BF42)</f>
        <v>0</v>
      </c>
      <c r="BD42" s="61" t="n">
        <v>0</v>
      </c>
      <c r="BE42" s="61" t="n">
        <v>0</v>
      </c>
      <c r="BF42" s="61" t="n">
        <v>0</v>
      </c>
    </row>
    <row r="43" s="29" customFormat="true" ht="13.5" hidden="false" customHeight="false" outlineLevel="0" collapsed="false">
      <c r="A43" s="24" t="s">
        <v>63</v>
      </c>
      <c r="B43" s="24" t="n">
        <v>37</v>
      </c>
      <c r="C43" s="24"/>
      <c r="D43" s="60" t="n">
        <f aca="false">SUM(E43,H43,K43)</f>
        <v>199580</v>
      </c>
      <c r="E43" s="60" t="n">
        <f aca="false">SUM(F43:G43)</f>
        <v>40709</v>
      </c>
      <c r="F43" s="61" t="n">
        <v>33925</v>
      </c>
      <c r="G43" s="61" t="n">
        <v>6784</v>
      </c>
      <c r="H43" s="60" t="n">
        <f aca="false">SUM(I43:J43)</f>
        <v>30952</v>
      </c>
      <c r="I43" s="61" t="n">
        <v>30042</v>
      </c>
      <c r="J43" s="61" t="n">
        <v>910</v>
      </c>
      <c r="K43" s="60" t="n">
        <f aca="false">SUM(L43:M43)</f>
        <v>127919</v>
      </c>
      <c r="L43" s="61" t="n">
        <v>27569</v>
      </c>
      <c r="M43" s="61" t="n">
        <v>100350</v>
      </c>
      <c r="N43" s="60" t="n">
        <f aca="false">SUM(O43,W43,AE43)</f>
        <v>201260</v>
      </c>
      <c r="O43" s="60" t="n">
        <f aca="false">SUM(P43:V43)</f>
        <v>91605</v>
      </c>
      <c r="P43" s="61" t="n">
        <v>91536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69</v>
      </c>
      <c r="V43" s="61" t="n">
        <v>0</v>
      </c>
      <c r="W43" s="60" t="n">
        <f aca="false">SUM(X43:AD43)</f>
        <v>108044</v>
      </c>
      <c r="X43" s="61" t="n">
        <v>108044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0" t="n">
        <f aca="false">SUM(AF43:AG43)</f>
        <v>1611</v>
      </c>
      <c r="AF43" s="61" t="n">
        <v>1501</v>
      </c>
      <c r="AG43" s="61" t="n">
        <v>110</v>
      </c>
      <c r="AH43" s="60" t="n">
        <f aca="false">SUM(AI43:AK43)</f>
        <v>4225</v>
      </c>
      <c r="AI43" s="61" t="n">
        <v>4225</v>
      </c>
      <c r="AJ43" s="61" t="n">
        <v>0</v>
      </c>
      <c r="AK43" s="61" t="n">
        <v>0</v>
      </c>
      <c r="AL43" s="60" t="n">
        <f aca="false">SUM(AM43:AV43)</f>
        <v>24956</v>
      </c>
      <c r="AM43" s="61" t="n">
        <v>20818</v>
      </c>
      <c r="AN43" s="61" t="n">
        <v>0</v>
      </c>
      <c r="AO43" s="61" t="n">
        <v>97</v>
      </c>
      <c r="AP43" s="61" t="n">
        <v>0</v>
      </c>
      <c r="AQ43" s="61" t="n">
        <v>0</v>
      </c>
      <c r="AR43" s="61" t="n">
        <v>0</v>
      </c>
      <c r="AS43" s="61" t="n">
        <v>60</v>
      </c>
      <c r="AT43" s="61" t="n">
        <v>7</v>
      </c>
      <c r="AU43" s="61" t="n">
        <v>294</v>
      </c>
      <c r="AV43" s="61" t="n">
        <v>3680</v>
      </c>
      <c r="AW43" s="60" t="n">
        <f aca="false">SUM(AX43:BB43)</f>
        <v>88</v>
      </c>
      <c r="AX43" s="61" t="n">
        <v>87</v>
      </c>
      <c r="AY43" s="61" t="n">
        <v>0</v>
      </c>
      <c r="AZ43" s="61" t="n">
        <v>1</v>
      </c>
      <c r="BA43" s="61" t="n">
        <v>0</v>
      </c>
      <c r="BB43" s="61" t="n">
        <v>0</v>
      </c>
      <c r="BC43" s="60" t="n">
        <f aca="false">SUM(BD43:BF43)</f>
        <v>86</v>
      </c>
      <c r="BD43" s="61" t="n">
        <v>86</v>
      </c>
      <c r="BE43" s="61" t="n">
        <v>0</v>
      </c>
      <c r="BF43" s="61" t="n">
        <v>0</v>
      </c>
    </row>
    <row r="44" s="29" customFormat="true" ht="13.5" hidden="false" customHeight="false" outlineLevel="0" collapsed="false">
      <c r="A44" s="24" t="s">
        <v>64</v>
      </c>
      <c r="B44" s="24" t="n">
        <v>38</v>
      </c>
      <c r="C44" s="24"/>
      <c r="D44" s="60" t="n">
        <f aca="false">SUM(E44,H44,K44)</f>
        <v>470359</v>
      </c>
      <c r="E44" s="60" t="n">
        <f aca="false">SUM(F44:G44)</f>
        <v>0</v>
      </c>
      <c r="F44" s="61" t="n">
        <v>0</v>
      </c>
      <c r="G44" s="61" t="n">
        <v>0</v>
      </c>
      <c r="H44" s="60" t="n">
        <f aca="false">SUM(I44:J44)</f>
        <v>23913</v>
      </c>
      <c r="I44" s="61" t="n">
        <v>18138</v>
      </c>
      <c r="J44" s="61" t="n">
        <v>5775</v>
      </c>
      <c r="K44" s="60" t="n">
        <f aca="false">SUM(L44:M44)</f>
        <v>446446</v>
      </c>
      <c r="L44" s="61" t="n">
        <v>181721</v>
      </c>
      <c r="M44" s="61" t="n">
        <v>264725</v>
      </c>
      <c r="N44" s="60" t="n">
        <f aca="false">SUM(O44,W44,AE44)</f>
        <v>475320</v>
      </c>
      <c r="O44" s="60" t="n">
        <f aca="false">SUM(P44:V44)</f>
        <v>199859</v>
      </c>
      <c r="P44" s="61" t="n">
        <v>199859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0" t="n">
        <f aca="false">SUM(X44:AD44)</f>
        <v>270500</v>
      </c>
      <c r="X44" s="61" t="n">
        <v>27050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0" t="n">
        <f aca="false">SUM(AF44:AG44)</f>
        <v>4961</v>
      </c>
      <c r="AF44" s="61" t="n">
        <v>4961</v>
      </c>
      <c r="AG44" s="61" t="n">
        <v>0</v>
      </c>
      <c r="AH44" s="60" t="n">
        <f aca="false">SUM(AI44:AK44)</f>
        <v>2430</v>
      </c>
      <c r="AI44" s="61" t="n">
        <v>2430</v>
      </c>
      <c r="AJ44" s="61" t="n">
        <v>0</v>
      </c>
      <c r="AK44" s="61" t="n">
        <v>0</v>
      </c>
      <c r="AL44" s="60" t="n">
        <f aca="false">SUM(AM44:AV44)</f>
        <v>80432</v>
      </c>
      <c r="AM44" s="61" t="n">
        <v>77349</v>
      </c>
      <c r="AN44" s="61" t="n">
        <v>2026</v>
      </c>
      <c r="AO44" s="61" t="n">
        <v>16</v>
      </c>
      <c r="AP44" s="61" t="n">
        <v>76</v>
      </c>
      <c r="AQ44" s="61" t="n">
        <v>0</v>
      </c>
      <c r="AR44" s="61" t="n">
        <v>0</v>
      </c>
      <c r="AS44" s="61" t="n">
        <v>85</v>
      </c>
      <c r="AT44" s="61" t="n">
        <v>38</v>
      </c>
      <c r="AU44" s="61" t="n">
        <v>627</v>
      </c>
      <c r="AV44" s="61" t="n">
        <v>215</v>
      </c>
      <c r="AW44" s="60" t="n">
        <f aca="false">SUM(AX44:BB44)</f>
        <v>1373</v>
      </c>
      <c r="AX44" s="61" t="n">
        <v>1372</v>
      </c>
      <c r="AY44" s="61" t="n">
        <v>0</v>
      </c>
      <c r="AZ44" s="61" t="n">
        <v>1</v>
      </c>
      <c r="BA44" s="61" t="n">
        <v>0</v>
      </c>
      <c r="BB44" s="61" t="n">
        <v>0</v>
      </c>
      <c r="BC44" s="60" t="n">
        <f aca="false">SUM(BD44:BF44)</f>
        <v>164</v>
      </c>
      <c r="BD44" s="61" t="n">
        <v>164</v>
      </c>
      <c r="BE44" s="61" t="n">
        <v>0</v>
      </c>
      <c r="BF44" s="61" t="n">
        <v>0</v>
      </c>
    </row>
    <row r="45" s="29" customFormat="true" ht="13.5" hidden="false" customHeight="false" outlineLevel="0" collapsed="false">
      <c r="A45" s="24" t="s">
        <v>65</v>
      </c>
      <c r="B45" s="24" t="n">
        <v>39</v>
      </c>
      <c r="C45" s="24"/>
      <c r="D45" s="60" t="n">
        <f aca="false">SUM(E45,H45,K45)</f>
        <v>391271</v>
      </c>
      <c r="E45" s="60" t="n">
        <f aca="false">SUM(F45:G45)</f>
        <v>0</v>
      </c>
      <c r="F45" s="61" t="n">
        <v>0</v>
      </c>
      <c r="G45" s="61" t="n">
        <v>0</v>
      </c>
      <c r="H45" s="60" t="n">
        <f aca="false">SUM(I45:J45)</f>
        <v>12823</v>
      </c>
      <c r="I45" s="61" t="n">
        <v>11424</v>
      </c>
      <c r="J45" s="61" t="n">
        <v>1399</v>
      </c>
      <c r="K45" s="60" t="n">
        <f aca="false">SUM(L45:M45)</f>
        <v>378448</v>
      </c>
      <c r="L45" s="61" t="n">
        <v>188980</v>
      </c>
      <c r="M45" s="61" t="n">
        <v>189468</v>
      </c>
      <c r="N45" s="60" t="n">
        <f aca="false">SUM(O45,W45,AE45)</f>
        <v>395207</v>
      </c>
      <c r="O45" s="60" t="n">
        <f aca="false">SUM(P45:V45)</f>
        <v>200404</v>
      </c>
      <c r="P45" s="61" t="n">
        <v>198219</v>
      </c>
      <c r="Q45" s="61" t="n">
        <v>1185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1000</v>
      </c>
      <c r="W45" s="60" t="n">
        <f aca="false">SUM(X45:AD45)</f>
        <v>190867</v>
      </c>
      <c r="X45" s="61" t="n">
        <v>190353</v>
      </c>
      <c r="Y45" s="61" t="n">
        <v>0</v>
      </c>
      <c r="Z45" s="61" t="n">
        <v>0</v>
      </c>
      <c r="AA45" s="61" t="n">
        <v>0</v>
      </c>
      <c r="AB45" s="61" t="n">
        <v>240</v>
      </c>
      <c r="AC45" s="61" t="n">
        <v>0</v>
      </c>
      <c r="AD45" s="61" t="n">
        <v>274</v>
      </c>
      <c r="AE45" s="60" t="n">
        <f aca="false">SUM(AF45:AG45)</f>
        <v>3936</v>
      </c>
      <c r="AF45" s="61" t="n">
        <v>3844</v>
      </c>
      <c r="AG45" s="61" t="n">
        <v>92</v>
      </c>
      <c r="AH45" s="60" t="n">
        <f aca="false">SUM(AI45:AK45)</f>
        <v>6574</v>
      </c>
      <c r="AI45" s="61" t="n">
        <v>6574</v>
      </c>
      <c r="AJ45" s="61" t="n">
        <v>0</v>
      </c>
      <c r="AK45" s="61" t="n">
        <v>0</v>
      </c>
      <c r="AL45" s="60" t="n">
        <f aca="false">SUM(AM45:AV45)</f>
        <v>9004</v>
      </c>
      <c r="AM45" s="61" t="n">
        <v>2890</v>
      </c>
      <c r="AN45" s="61" t="n">
        <v>0</v>
      </c>
      <c r="AO45" s="61" t="n">
        <v>4133</v>
      </c>
      <c r="AP45" s="61" t="n">
        <v>1801</v>
      </c>
      <c r="AQ45" s="61" t="n">
        <v>0</v>
      </c>
      <c r="AR45" s="61" t="n">
        <v>0</v>
      </c>
      <c r="AS45" s="61" t="n">
        <v>159</v>
      </c>
      <c r="AT45" s="61" t="n">
        <v>21</v>
      </c>
      <c r="AU45" s="61" t="n">
        <v>0</v>
      </c>
      <c r="AV45" s="61" t="n">
        <v>0</v>
      </c>
      <c r="AW45" s="60" t="n">
        <f aca="false">SUM(AX45:BB45)</f>
        <v>460</v>
      </c>
      <c r="AX45" s="61" t="n">
        <v>460</v>
      </c>
      <c r="AY45" s="61" t="n">
        <v>0</v>
      </c>
      <c r="AZ45" s="61" t="n">
        <v>0</v>
      </c>
      <c r="BA45" s="61" t="n">
        <v>0</v>
      </c>
      <c r="BB45" s="61" t="n">
        <v>0</v>
      </c>
      <c r="BC45" s="60" t="n">
        <f aca="false">SUM(BD45:BF45)</f>
        <v>2152</v>
      </c>
      <c r="BD45" s="61" t="n">
        <v>883</v>
      </c>
      <c r="BE45" s="61" t="n">
        <v>1269</v>
      </c>
      <c r="BF45" s="61" t="n">
        <v>0</v>
      </c>
    </row>
    <row r="46" s="29" customFormat="true" ht="13.5" hidden="false" customHeight="false" outlineLevel="0" collapsed="false">
      <c r="A46" s="24" t="s">
        <v>66</v>
      </c>
      <c r="B46" s="24" t="n">
        <v>40</v>
      </c>
      <c r="C46" s="24"/>
      <c r="D46" s="60" t="n">
        <f aca="false">SUM(E46,H46,K46)</f>
        <v>1492796</v>
      </c>
      <c r="E46" s="60" t="n">
        <f aca="false">SUM(F46:G46)</f>
        <v>60393</v>
      </c>
      <c r="F46" s="61" t="n">
        <v>60183</v>
      </c>
      <c r="G46" s="61" t="n">
        <v>210</v>
      </c>
      <c r="H46" s="60" t="n">
        <f aca="false">SUM(I46:J46)</f>
        <v>240135</v>
      </c>
      <c r="I46" s="61" t="n">
        <v>240135</v>
      </c>
      <c r="J46" s="61" t="n">
        <v>0</v>
      </c>
      <c r="K46" s="60" t="n">
        <f aca="false">SUM(L46:M46)</f>
        <v>1192268</v>
      </c>
      <c r="L46" s="61" t="n">
        <v>649315</v>
      </c>
      <c r="M46" s="61" t="n">
        <v>542953</v>
      </c>
      <c r="N46" s="60" t="n">
        <f aca="false">SUM(O46,W46,AE46)</f>
        <v>1499610</v>
      </c>
      <c r="O46" s="60" t="n">
        <f aca="false">SUM(P46:V46)</f>
        <v>950711</v>
      </c>
      <c r="P46" s="61" t="n">
        <v>827234</v>
      </c>
      <c r="Q46" s="61" t="n">
        <v>0</v>
      </c>
      <c r="R46" s="61" t="n">
        <v>1434</v>
      </c>
      <c r="S46" s="61" t="n">
        <v>89072</v>
      </c>
      <c r="T46" s="61" t="n">
        <v>25398</v>
      </c>
      <c r="U46" s="61" t="n">
        <v>7573</v>
      </c>
      <c r="V46" s="61" t="n">
        <v>0</v>
      </c>
      <c r="W46" s="60" t="n">
        <f aca="false">SUM(X46:AD46)</f>
        <v>544725</v>
      </c>
      <c r="X46" s="61" t="n">
        <v>440508</v>
      </c>
      <c r="Y46" s="61" t="n">
        <v>0</v>
      </c>
      <c r="Z46" s="61" t="n">
        <v>3955</v>
      </c>
      <c r="AA46" s="61" t="n">
        <v>69357</v>
      </c>
      <c r="AB46" s="61" t="n">
        <v>28351</v>
      </c>
      <c r="AC46" s="61" t="n">
        <v>1814</v>
      </c>
      <c r="AD46" s="61" t="n">
        <v>740</v>
      </c>
      <c r="AE46" s="60" t="n">
        <f aca="false">SUM(AF46:AG46)</f>
        <v>4174</v>
      </c>
      <c r="AF46" s="61" t="n">
        <v>4130</v>
      </c>
      <c r="AG46" s="61" t="n">
        <v>44</v>
      </c>
      <c r="AH46" s="60" t="n">
        <f aca="false">SUM(AI46:AK46)</f>
        <v>9487</v>
      </c>
      <c r="AI46" s="61" t="n">
        <v>9471</v>
      </c>
      <c r="AJ46" s="61" t="n">
        <v>0</v>
      </c>
      <c r="AK46" s="61" t="n">
        <v>16</v>
      </c>
      <c r="AL46" s="60" t="n">
        <f aca="false">SUM(AM46:AV46)</f>
        <v>149750</v>
      </c>
      <c r="AM46" s="61" t="n">
        <v>141213</v>
      </c>
      <c r="AN46" s="61" t="n">
        <v>4</v>
      </c>
      <c r="AO46" s="61" t="n">
        <v>5858</v>
      </c>
      <c r="AP46" s="61" t="n">
        <v>89</v>
      </c>
      <c r="AQ46" s="61" t="n">
        <v>0</v>
      </c>
      <c r="AR46" s="61" t="n">
        <v>0</v>
      </c>
      <c r="AS46" s="61" t="n">
        <v>944</v>
      </c>
      <c r="AT46" s="61" t="n">
        <v>991</v>
      </c>
      <c r="AU46" s="61" t="n">
        <v>81</v>
      </c>
      <c r="AV46" s="61" t="n">
        <v>570</v>
      </c>
      <c r="AW46" s="60" t="n">
        <f aca="false">SUM(AX46:BB46)</f>
        <v>947</v>
      </c>
      <c r="AX46" s="61" t="n">
        <v>934</v>
      </c>
      <c r="AY46" s="61" t="n">
        <v>4</v>
      </c>
      <c r="AZ46" s="61" t="n">
        <v>9</v>
      </c>
      <c r="BA46" s="61" t="n">
        <v>0</v>
      </c>
      <c r="BB46" s="61" t="n">
        <v>0</v>
      </c>
      <c r="BC46" s="60" t="n">
        <f aca="false">SUM(BD46:BF46)</f>
        <v>9538</v>
      </c>
      <c r="BD46" s="61" t="n">
        <v>4165</v>
      </c>
      <c r="BE46" s="61" t="n">
        <v>0</v>
      </c>
      <c r="BF46" s="61" t="n">
        <v>5373</v>
      </c>
    </row>
    <row r="47" s="29" customFormat="true" ht="13.5" hidden="false" customHeight="false" outlineLevel="0" collapsed="false">
      <c r="A47" s="24" t="s">
        <v>67</v>
      </c>
      <c r="B47" s="24" t="n">
        <v>41</v>
      </c>
      <c r="C47" s="24"/>
      <c r="D47" s="60" t="n">
        <f aca="false">SUM(E47,H47,K47)</f>
        <v>499232</v>
      </c>
      <c r="E47" s="60" t="n">
        <f aca="false">SUM(F47:G47)</f>
        <v>124</v>
      </c>
      <c r="F47" s="61" t="n">
        <v>0</v>
      </c>
      <c r="G47" s="61" t="n">
        <v>124</v>
      </c>
      <c r="H47" s="60" t="n">
        <f aca="false">SUM(I47:J47)</f>
        <v>1191</v>
      </c>
      <c r="I47" s="61" t="n">
        <v>992</v>
      </c>
      <c r="J47" s="61" t="n">
        <v>199</v>
      </c>
      <c r="K47" s="60" t="n">
        <f aca="false">SUM(L47:M47)</f>
        <v>497917</v>
      </c>
      <c r="L47" s="61" t="n">
        <v>328711</v>
      </c>
      <c r="M47" s="61" t="n">
        <v>169206</v>
      </c>
      <c r="N47" s="60" t="n">
        <f aca="false">SUM(O47,W47,AE47)</f>
        <v>501191</v>
      </c>
      <c r="O47" s="60" t="n">
        <f aca="false">SUM(P47:V47)</f>
        <v>329703</v>
      </c>
      <c r="P47" s="61" t="n">
        <v>320701</v>
      </c>
      <c r="Q47" s="61" t="n">
        <v>0</v>
      </c>
      <c r="R47" s="61" t="n">
        <v>0</v>
      </c>
      <c r="S47" s="61" t="n">
        <v>0</v>
      </c>
      <c r="T47" s="61" t="n">
        <v>9002</v>
      </c>
      <c r="U47" s="61" t="n">
        <v>0</v>
      </c>
      <c r="V47" s="61" t="n">
        <v>0</v>
      </c>
      <c r="W47" s="60" t="n">
        <f aca="false">SUM(X47:AD47)</f>
        <v>169529</v>
      </c>
      <c r="X47" s="61" t="n">
        <v>162040</v>
      </c>
      <c r="Y47" s="61" t="n">
        <v>407</v>
      </c>
      <c r="Z47" s="61" t="n">
        <v>0</v>
      </c>
      <c r="AA47" s="61" t="n">
        <v>0</v>
      </c>
      <c r="AB47" s="61" t="n">
        <v>7082</v>
      </c>
      <c r="AC47" s="61" t="n">
        <v>0</v>
      </c>
      <c r="AD47" s="61" t="n">
        <v>0</v>
      </c>
      <c r="AE47" s="60" t="n">
        <f aca="false">SUM(AF47:AG47)</f>
        <v>1959</v>
      </c>
      <c r="AF47" s="61" t="n">
        <v>1959</v>
      </c>
      <c r="AG47" s="61" t="n">
        <v>0</v>
      </c>
      <c r="AH47" s="60" t="n">
        <f aca="false">SUM(AI47:AK47)</f>
        <v>5226</v>
      </c>
      <c r="AI47" s="61" t="n">
        <v>5226</v>
      </c>
      <c r="AJ47" s="61" t="n">
        <v>0</v>
      </c>
      <c r="AK47" s="61" t="n">
        <v>0</v>
      </c>
      <c r="AL47" s="60" t="n">
        <f aca="false">SUM(AM47:AV47)</f>
        <v>27461</v>
      </c>
      <c r="AM47" s="61" t="n">
        <v>15572</v>
      </c>
      <c r="AN47" s="61" t="n">
        <v>6898</v>
      </c>
      <c r="AO47" s="61" t="n">
        <v>2584</v>
      </c>
      <c r="AP47" s="61" t="n">
        <v>556</v>
      </c>
      <c r="AQ47" s="61" t="n">
        <v>0</v>
      </c>
      <c r="AR47" s="61" t="n">
        <v>0</v>
      </c>
      <c r="AS47" s="61" t="n">
        <v>992</v>
      </c>
      <c r="AT47" s="61" t="n">
        <v>656</v>
      </c>
      <c r="AU47" s="61" t="n">
        <v>0</v>
      </c>
      <c r="AV47" s="61" t="n">
        <v>203</v>
      </c>
      <c r="AW47" s="60" t="n">
        <f aca="false">SUM(AX47:BB47)</f>
        <v>237</v>
      </c>
      <c r="AX47" s="61" t="n">
        <v>235</v>
      </c>
      <c r="AY47" s="61" t="n">
        <v>0</v>
      </c>
      <c r="AZ47" s="61" t="n">
        <v>2</v>
      </c>
      <c r="BA47" s="61" t="n">
        <v>0</v>
      </c>
      <c r="BB47" s="61" t="n">
        <v>0</v>
      </c>
      <c r="BC47" s="60" t="n">
        <f aca="false">SUM(BD47:BF47)</f>
        <v>941</v>
      </c>
      <c r="BD47" s="61" t="n">
        <v>871</v>
      </c>
      <c r="BE47" s="61" t="n">
        <v>70</v>
      </c>
      <c r="BF47" s="61" t="n">
        <v>0</v>
      </c>
    </row>
    <row r="48" s="29" customFormat="true" ht="13.5" hidden="false" customHeight="false" outlineLevel="0" collapsed="false">
      <c r="A48" s="24" t="s">
        <v>68</v>
      </c>
      <c r="B48" s="24" t="n">
        <v>42</v>
      </c>
      <c r="C48" s="24"/>
      <c r="D48" s="60" t="n">
        <f aca="false">SUM(E48,H48,K48)</f>
        <v>688501</v>
      </c>
      <c r="E48" s="60" t="n">
        <f aca="false">SUM(F48:G48)</f>
        <v>63822</v>
      </c>
      <c r="F48" s="61" t="n">
        <v>51609</v>
      </c>
      <c r="G48" s="61" t="n">
        <v>12213</v>
      </c>
      <c r="H48" s="60" t="n">
        <f aca="false">SUM(I48:J48)</f>
        <v>11448</v>
      </c>
      <c r="I48" s="61" t="n">
        <v>9684</v>
      </c>
      <c r="J48" s="61" t="n">
        <v>1764</v>
      </c>
      <c r="K48" s="60" t="n">
        <f aca="false">SUM(L48:M48)</f>
        <v>613231</v>
      </c>
      <c r="L48" s="61" t="n">
        <v>465260</v>
      </c>
      <c r="M48" s="61" t="n">
        <v>147971</v>
      </c>
      <c r="N48" s="60" t="n">
        <f aca="false">SUM(O48,W48,AE48)</f>
        <v>690487</v>
      </c>
      <c r="O48" s="60" t="n">
        <f aca="false">SUM(P48:V48)</f>
        <v>526553</v>
      </c>
      <c r="P48" s="61" t="n">
        <v>522439</v>
      </c>
      <c r="Q48" s="61" t="n">
        <v>0</v>
      </c>
      <c r="R48" s="61" t="n">
        <v>0</v>
      </c>
      <c r="S48" s="61" t="n">
        <v>0</v>
      </c>
      <c r="T48" s="61" t="n">
        <v>3412</v>
      </c>
      <c r="U48" s="61" t="n">
        <v>145</v>
      </c>
      <c r="V48" s="61" t="n">
        <v>557</v>
      </c>
      <c r="W48" s="60" t="n">
        <f aca="false">SUM(X48:AD48)</f>
        <v>161948</v>
      </c>
      <c r="X48" s="61" t="n">
        <v>148366</v>
      </c>
      <c r="Y48" s="61" t="n">
        <v>0</v>
      </c>
      <c r="Z48" s="61" t="n">
        <v>0</v>
      </c>
      <c r="AA48" s="61" t="n">
        <v>0</v>
      </c>
      <c r="AB48" s="61" t="n">
        <v>13536</v>
      </c>
      <c r="AC48" s="61" t="n">
        <v>46</v>
      </c>
      <c r="AD48" s="61" t="n">
        <v>0</v>
      </c>
      <c r="AE48" s="60" t="n">
        <f aca="false">SUM(AF48:AG48)</f>
        <v>1986</v>
      </c>
      <c r="AF48" s="61" t="n">
        <v>1986</v>
      </c>
      <c r="AG48" s="61" t="n">
        <v>0</v>
      </c>
      <c r="AH48" s="60" t="n">
        <f aca="false">SUM(AI48:AK48)</f>
        <v>9892</v>
      </c>
      <c r="AI48" s="61" t="n">
        <v>9891</v>
      </c>
      <c r="AJ48" s="61" t="n">
        <v>1</v>
      </c>
      <c r="AK48" s="61" t="n">
        <v>0</v>
      </c>
      <c r="AL48" s="60" t="n">
        <f aca="false">SUM(AM48:AV48)</f>
        <v>10510</v>
      </c>
      <c r="AM48" s="61" t="n">
        <v>1365</v>
      </c>
      <c r="AN48" s="61" t="n">
        <v>1</v>
      </c>
      <c r="AO48" s="61" t="n">
        <v>3809</v>
      </c>
      <c r="AP48" s="61" t="n">
        <v>1705</v>
      </c>
      <c r="AQ48" s="61" t="n">
        <v>0</v>
      </c>
      <c r="AR48" s="61" t="n">
        <v>0</v>
      </c>
      <c r="AS48" s="61" t="n">
        <v>1510</v>
      </c>
      <c r="AT48" s="61" t="n">
        <v>432</v>
      </c>
      <c r="AU48" s="61" t="n">
        <v>15</v>
      </c>
      <c r="AV48" s="61" t="n">
        <v>1673</v>
      </c>
      <c r="AW48" s="60" t="n">
        <f aca="false">SUM(AX48:BB48)</f>
        <v>772</v>
      </c>
      <c r="AX48" s="61" t="n">
        <v>386</v>
      </c>
      <c r="AY48" s="61" t="n">
        <v>361</v>
      </c>
      <c r="AZ48" s="61" t="n">
        <v>25</v>
      </c>
      <c r="BA48" s="61" t="n">
        <v>0</v>
      </c>
      <c r="BB48" s="61" t="n">
        <v>0</v>
      </c>
      <c r="BC48" s="60" t="n">
        <f aca="false">SUM(BD48:BF48)</f>
        <v>677</v>
      </c>
      <c r="BD48" s="61" t="n">
        <v>677</v>
      </c>
      <c r="BE48" s="61" t="n">
        <v>0</v>
      </c>
      <c r="BF48" s="61" t="n">
        <v>0</v>
      </c>
    </row>
    <row r="49" s="29" customFormat="true" ht="13.5" hidden="false" customHeight="false" outlineLevel="0" collapsed="false">
      <c r="A49" s="24" t="s">
        <v>69</v>
      </c>
      <c r="B49" s="24" t="n">
        <v>43</v>
      </c>
      <c r="C49" s="24"/>
      <c r="D49" s="60" t="n">
        <f aca="false">SUM(E49,H49,K49)</f>
        <v>581610</v>
      </c>
      <c r="E49" s="60" t="n">
        <f aca="false">SUM(F49:G49)</f>
        <v>5265</v>
      </c>
      <c r="F49" s="61" t="n">
        <v>5265</v>
      </c>
      <c r="G49" s="61" t="n">
        <v>0</v>
      </c>
      <c r="H49" s="60" t="n">
        <f aca="false">SUM(I49:J49)</f>
        <v>28398</v>
      </c>
      <c r="I49" s="61" t="n">
        <v>28325</v>
      </c>
      <c r="J49" s="61" t="n">
        <v>73</v>
      </c>
      <c r="K49" s="60" t="n">
        <f aca="false">SUM(L49:M49)</f>
        <v>547947</v>
      </c>
      <c r="L49" s="61" t="n">
        <v>191533</v>
      </c>
      <c r="M49" s="61" t="n">
        <v>356414</v>
      </c>
      <c r="N49" s="60" t="n">
        <f aca="false">SUM(O49,W49,AE49)</f>
        <v>585974</v>
      </c>
      <c r="O49" s="60" t="n">
        <f aca="false">SUM(P49:V49)</f>
        <v>225123</v>
      </c>
      <c r="P49" s="61" t="n">
        <v>194869</v>
      </c>
      <c r="Q49" s="61" t="n">
        <v>0</v>
      </c>
      <c r="R49" s="61" t="n">
        <v>0</v>
      </c>
      <c r="S49" s="61" t="n">
        <v>20489</v>
      </c>
      <c r="T49" s="61" t="n">
        <v>8332</v>
      </c>
      <c r="U49" s="61" t="n">
        <v>66</v>
      </c>
      <c r="V49" s="61" t="n">
        <v>1367</v>
      </c>
      <c r="W49" s="60" t="n">
        <f aca="false">SUM(X49:AD49)</f>
        <v>356503</v>
      </c>
      <c r="X49" s="61" t="n">
        <v>277943</v>
      </c>
      <c r="Y49" s="61" t="n">
        <v>0</v>
      </c>
      <c r="Z49" s="61" t="n">
        <v>0</v>
      </c>
      <c r="AA49" s="61" t="n">
        <v>39822</v>
      </c>
      <c r="AB49" s="61" t="n">
        <v>35655</v>
      </c>
      <c r="AC49" s="61" t="n">
        <v>146</v>
      </c>
      <c r="AD49" s="61" t="n">
        <v>2937</v>
      </c>
      <c r="AE49" s="60" t="n">
        <f aca="false">SUM(AF49:AG49)</f>
        <v>4348</v>
      </c>
      <c r="AF49" s="61" t="n">
        <v>4348</v>
      </c>
      <c r="AG49" s="61" t="n">
        <v>0</v>
      </c>
      <c r="AH49" s="60" t="n">
        <f aca="false">SUM(AI49:AK49)</f>
        <v>5662</v>
      </c>
      <c r="AI49" s="61" t="n">
        <v>5662</v>
      </c>
      <c r="AJ49" s="61" t="n">
        <v>0</v>
      </c>
      <c r="AK49" s="61" t="n">
        <v>0</v>
      </c>
      <c r="AL49" s="60" t="n">
        <f aca="false">SUM(AM49:AV49)</f>
        <v>33510</v>
      </c>
      <c r="AM49" s="61" t="n">
        <v>28612</v>
      </c>
      <c r="AN49" s="61" t="n">
        <v>91</v>
      </c>
      <c r="AO49" s="61" t="n">
        <v>2102</v>
      </c>
      <c r="AP49" s="61" t="n">
        <v>224</v>
      </c>
      <c r="AQ49" s="61" t="n">
        <v>0</v>
      </c>
      <c r="AR49" s="61" t="n">
        <v>0</v>
      </c>
      <c r="AS49" s="61" t="n">
        <v>1077</v>
      </c>
      <c r="AT49" s="61" t="n">
        <v>902</v>
      </c>
      <c r="AU49" s="61" t="n">
        <v>16</v>
      </c>
      <c r="AV49" s="61" t="n">
        <v>486</v>
      </c>
      <c r="AW49" s="60" t="n">
        <f aca="false">SUM(AX49:BB49)</f>
        <v>978</v>
      </c>
      <c r="AX49" s="61" t="n">
        <v>498</v>
      </c>
      <c r="AY49" s="61" t="n">
        <v>18</v>
      </c>
      <c r="AZ49" s="61" t="n">
        <v>429</v>
      </c>
      <c r="BA49" s="61" t="n">
        <v>33</v>
      </c>
      <c r="BB49" s="61" t="n">
        <v>0</v>
      </c>
      <c r="BC49" s="60" t="n">
        <f aca="false">SUM(BD49:BF49)</f>
        <v>1977</v>
      </c>
      <c r="BD49" s="61" t="n">
        <v>1977</v>
      </c>
      <c r="BE49" s="61" t="n">
        <v>0</v>
      </c>
      <c r="BF49" s="61" t="n">
        <v>0</v>
      </c>
    </row>
    <row r="50" s="29" customFormat="true" ht="13.5" hidden="false" customHeight="false" outlineLevel="0" collapsed="false">
      <c r="A50" s="24" t="s">
        <v>70</v>
      </c>
      <c r="B50" s="24" t="n">
        <v>44</v>
      </c>
      <c r="C50" s="24"/>
      <c r="D50" s="60" t="n">
        <f aca="false">SUM(E50,H50,K50)</f>
        <v>438549</v>
      </c>
      <c r="E50" s="60" t="n">
        <f aca="false">SUM(F50:G50)</f>
        <v>1403</v>
      </c>
      <c r="F50" s="61" t="n">
        <v>1403</v>
      </c>
      <c r="G50" s="61" t="n">
        <v>0</v>
      </c>
      <c r="H50" s="60" t="n">
        <f aca="false">SUM(I50:J50)</f>
        <v>32429</v>
      </c>
      <c r="I50" s="61" t="n">
        <v>32418</v>
      </c>
      <c r="J50" s="61" t="n">
        <v>11</v>
      </c>
      <c r="K50" s="60" t="n">
        <f aca="false">SUM(L50:M50)</f>
        <v>404717</v>
      </c>
      <c r="L50" s="61" t="n">
        <v>110746</v>
      </c>
      <c r="M50" s="61" t="n">
        <v>293971</v>
      </c>
      <c r="N50" s="60" t="n">
        <f aca="false">SUM(O50,W50,AE50)</f>
        <v>450171</v>
      </c>
      <c r="O50" s="60" t="n">
        <f aca="false">SUM(P50:V50)</f>
        <v>144567</v>
      </c>
      <c r="P50" s="61" t="n">
        <v>140755</v>
      </c>
      <c r="Q50" s="61" t="n">
        <v>0</v>
      </c>
      <c r="R50" s="61" t="n">
        <v>0</v>
      </c>
      <c r="S50" s="61" t="n">
        <v>0</v>
      </c>
      <c r="T50" s="61" t="n">
        <v>3812</v>
      </c>
      <c r="U50" s="61" t="n">
        <v>0</v>
      </c>
      <c r="V50" s="61" t="n">
        <v>0</v>
      </c>
      <c r="W50" s="60" t="n">
        <f aca="false">SUM(X50:AD50)</f>
        <v>293982</v>
      </c>
      <c r="X50" s="61" t="n">
        <v>290688</v>
      </c>
      <c r="Y50" s="61" t="n">
        <v>0</v>
      </c>
      <c r="Z50" s="61" t="n">
        <v>1166</v>
      </c>
      <c r="AA50" s="61" t="n">
        <v>0</v>
      </c>
      <c r="AB50" s="61" t="n">
        <v>2128</v>
      </c>
      <c r="AC50" s="61" t="n">
        <v>0</v>
      </c>
      <c r="AD50" s="61" t="n">
        <v>0</v>
      </c>
      <c r="AE50" s="60" t="n">
        <f aca="false">SUM(AF50:AG50)</f>
        <v>11622</v>
      </c>
      <c r="AF50" s="61" t="n">
        <v>10190</v>
      </c>
      <c r="AG50" s="61" t="n">
        <v>1432</v>
      </c>
      <c r="AH50" s="60" t="n">
        <f aca="false">SUM(AI50:AK50)</f>
        <v>11937</v>
      </c>
      <c r="AI50" s="61" t="n">
        <v>11905</v>
      </c>
      <c r="AJ50" s="61" t="n">
        <v>32</v>
      </c>
      <c r="AK50" s="61" t="n">
        <v>0</v>
      </c>
      <c r="AL50" s="60" t="n">
        <f aca="false">SUM(AM50:AV50)</f>
        <v>12410</v>
      </c>
      <c r="AM50" s="61" t="n">
        <v>434</v>
      </c>
      <c r="AN50" s="61" t="n">
        <v>239</v>
      </c>
      <c r="AO50" s="61" t="n">
        <v>3336</v>
      </c>
      <c r="AP50" s="61" t="n">
        <v>0</v>
      </c>
      <c r="AQ50" s="61" t="n">
        <v>0</v>
      </c>
      <c r="AR50" s="61" t="n">
        <v>0</v>
      </c>
      <c r="AS50" s="61" t="n">
        <v>99</v>
      </c>
      <c r="AT50" s="61" t="n">
        <v>2228</v>
      </c>
      <c r="AU50" s="61" t="n">
        <v>4</v>
      </c>
      <c r="AV50" s="61" t="n">
        <v>6070</v>
      </c>
      <c r="AW50" s="60" t="n">
        <f aca="false">SUM(AX50:BB50)</f>
        <v>341</v>
      </c>
      <c r="AX50" s="61" t="n">
        <v>168</v>
      </c>
      <c r="AY50" s="61" t="n">
        <v>0</v>
      </c>
      <c r="AZ50" s="61" t="n">
        <v>173</v>
      </c>
      <c r="BA50" s="61" t="n">
        <v>0</v>
      </c>
      <c r="BB50" s="61" t="n">
        <v>0</v>
      </c>
      <c r="BC50" s="60" t="n">
        <f aca="false">SUM(BD50:BF50)</f>
        <v>912</v>
      </c>
      <c r="BD50" s="61" t="n">
        <v>912</v>
      </c>
      <c r="BE50" s="61" t="n">
        <v>0</v>
      </c>
      <c r="BF50" s="61" t="n">
        <v>0</v>
      </c>
    </row>
    <row r="51" s="29" customFormat="true" ht="13.5" hidden="false" customHeight="false" outlineLevel="0" collapsed="false">
      <c r="A51" s="24" t="s">
        <v>71</v>
      </c>
      <c r="B51" s="24" t="n">
        <v>45</v>
      </c>
      <c r="C51" s="24"/>
      <c r="D51" s="60" t="n">
        <f aca="false">SUM(E51,H51,K51)</f>
        <v>372023</v>
      </c>
      <c r="E51" s="60" t="n">
        <f aca="false">SUM(F51:G51)</f>
        <v>0</v>
      </c>
      <c r="F51" s="61" t="n">
        <v>0</v>
      </c>
      <c r="G51" s="61" t="n">
        <v>0</v>
      </c>
      <c r="H51" s="60" t="n">
        <f aca="false">SUM(I51:J51)</f>
        <v>53216</v>
      </c>
      <c r="I51" s="61" t="n">
        <v>46248</v>
      </c>
      <c r="J51" s="61" t="n">
        <v>6968</v>
      </c>
      <c r="K51" s="60" t="n">
        <f aca="false">SUM(L51:M51)</f>
        <v>318807</v>
      </c>
      <c r="L51" s="61" t="n">
        <v>85507</v>
      </c>
      <c r="M51" s="61" t="n">
        <v>233300</v>
      </c>
      <c r="N51" s="60" t="n">
        <f aca="false">SUM(O51,W51,AE51)</f>
        <v>370510</v>
      </c>
      <c r="O51" s="60" t="n">
        <f aca="false">SUM(P51:V51)</f>
        <v>130145</v>
      </c>
      <c r="P51" s="61" t="n">
        <v>124112</v>
      </c>
      <c r="Q51" s="61" t="n">
        <v>0</v>
      </c>
      <c r="R51" s="61" t="n">
        <v>0</v>
      </c>
      <c r="S51" s="61" t="n">
        <v>6033</v>
      </c>
      <c r="T51" s="61" t="n">
        <v>0</v>
      </c>
      <c r="U51" s="61" t="n">
        <v>0</v>
      </c>
      <c r="V51" s="61" t="n">
        <v>0</v>
      </c>
      <c r="W51" s="60" t="n">
        <f aca="false">SUM(X51:AD51)</f>
        <v>240268</v>
      </c>
      <c r="X51" s="61" t="n">
        <v>239925</v>
      </c>
      <c r="Y51" s="61" t="n">
        <v>343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0" t="n">
        <f aca="false">SUM(AF51:AG51)</f>
        <v>97</v>
      </c>
      <c r="AF51" s="61" t="n">
        <v>97</v>
      </c>
      <c r="AG51" s="61" t="n">
        <v>0</v>
      </c>
      <c r="AH51" s="60" t="n">
        <f aca="false">SUM(AI51:AK51)</f>
        <v>42607</v>
      </c>
      <c r="AI51" s="61" t="n">
        <v>42607</v>
      </c>
      <c r="AJ51" s="61" t="n">
        <v>0</v>
      </c>
      <c r="AK51" s="61" t="n">
        <v>0</v>
      </c>
      <c r="AL51" s="60" t="n">
        <f aca="false">SUM(AM51:AV51)</f>
        <v>45572</v>
      </c>
      <c r="AM51" s="61" t="n">
        <v>3377</v>
      </c>
      <c r="AN51" s="61" t="n">
        <v>135</v>
      </c>
      <c r="AO51" s="61" t="n">
        <v>196</v>
      </c>
      <c r="AP51" s="61" t="n">
        <v>2873</v>
      </c>
      <c r="AQ51" s="61" t="n">
        <v>0</v>
      </c>
      <c r="AR51" s="61" t="n">
        <v>38949</v>
      </c>
      <c r="AS51" s="61" t="n">
        <v>0</v>
      </c>
      <c r="AT51" s="61" t="n">
        <v>0</v>
      </c>
      <c r="AU51" s="61" t="n">
        <v>42</v>
      </c>
      <c r="AV51" s="61" t="n">
        <v>0</v>
      </c>
      <c r="AW51" s="60" t="n">
        <f aca="false">SUM(AX51:BB51)</f>
        <v>565</v>
      </c>
      <c r="AX51" s="61" t="n">
        <v>547</v>
      </c>
      <c r="AY51" s="61" t="n">
        <v>0</v>
      </c>
      <c r="AZ51" s="61" t="n">
        <v>14</v>
      </c>
      <c r="BA51" s="61" t="n">
        <v>4</v>
      </c>
      <c r="BB51" s="61" t="n">
        <v>0</v>
      </c>
      <c r="BC51" s="60" t="n">
        <f aca="false">SUM(BD51:BF51)</f>
        <v>1120</v>
      </c>
      <c r="BD51" s="61" t="n">
        <v>1120</v>
      </c>
      <c r="BE51" s="61" t="n">
        <v>0</v>
      </c>
      <c r="BF51" s="61" t="n">
        <v>0</v>
      </c>
    </row>
    <row r="52" s="29" customFormat="true" ht="13.5" hidden="false" customHeight="false" outlineLevel="0" collapsed="false">
      <c r="A52" s="24" t="s">
        <v>72</v>
      </c>
      <c r="B52" s="24" t="n">
        <v>46</v>
      </c>
      <c r="C52" s="24"/>
      <c r="D52" s="60" t="n">
        <f aca="false">SUM(E52,H52,K52)</f>
        <v>794571</v>
      </c>
      <c r="E52" s="60" t="n">
        <f aca="false">SUM(F52:G52)</f>
        <v>33110</v>
      </c>
      <c r="F52" s="61" t="n">
        <v>19322</v>
      </c>
      <c r="G52" s="61" t="n">
        <v>13788</v>
      </c>
      <c r="H52" s="60" t="n">
        <f aca="false">SUM(I52:J52)</f>
        <v>25340</v>
      </c>
      <c r="I52" s="61" t="n">
        <v>24589</v>
      </c>
      <c r="J52" s="61" t="n">
        <v>751</v>
      </c>
      <c r="K52" s="60" t="n">
        <f aca="false">SUM(L52:M52)</f>
        <v>736121</v>
      </c>
      <c r="L52" s="61" t="n">
        <v>242608</v>
      </c>
      <c r="M52" s="61" t="n">
        <v>493513</v>
      </c>
      <c r="N52" s="60" t="n">
        <f aca="false">SUM(O52,W52,AE52)</f>
        <v>794792</v>
      </c>
      <c r="O52" s="60" t="n">
        <f aca="false">SUM(P52:V52)</f>
        <v>286237</v>
      </c>
      <c r="P52" s="61" t="n">
        <v>269715</v>
      </c>
      <c r="Q52" s="61" t="n">
        <v>0</v>
      </c>
      <c r="R52" s="61" t="n">
        <v>0</v>
      </c>
      <c r="S52" s="61" t="n">
        <v>198</v>
      </c>
      <c r="T52" s="61" t="n">
        <v>2342</v>
      </c>
      <c r="U52" s="61" t="n">
        <v>13982</v>
      </c>
      <c r="V52" s="61" t="n">
        <v>0</v>
      </c>
      <c r="W52" s="60" t="n">
        <f aca="false">SUM(X52:AD52)</f>
        <v>508052</v>
      </c>
      <c r="X52" s="61" t="n">
        <v>477456</v>
      </c>
      <c r="Y52" s="61" t="n">
        <v>0</v>
      </c>
      <c r="Z52" s="61" t="n">
        <v>0</v>
      </c>
      <c r="AA52" s="61" t="n">
        <v>343</v>
      </c>
      <c r="AB52" s="61" t="n">
        <v>20393</v>
      </c>
      <c r="AC52" s="61" t="n">
        <v>9860</v>
      </c>
      <c r="AD52" s="61" t="n">
        <v>0</v>
      </c>
      <c r="AE52" s="60" t="n">
        <f aca="false">SUM(AF52:AG52)</f>
        <v>503</v>
      </c>
      <c r="AF52" s="61" t="n">
        <v>503</v>
      </c>
      <c r="AG52" s="61" t="n">
        <v>0</v>
      </c>
      <c r="AH52" s="60" t="n">
        <f aca="false">SUM(AI52:AK52)</f>
        <v>30493</v>
      </c>
      <c r="AI52" s="61" t="n">
        <v>30493</v>
      </c>
      <c r="AJ52" s="61" t="n">
        <v>0</v>
      </c>
      <c r="AK52" s="61" t="n">
        <v>0</v>
      </c>
      <c r="AL52" s="60" t="n">
        <f aca="false">SUM(AM52:AV52)</f>
        <v>33542</v>
      </c>
      <c r="AM52" s="61" t="n">
        <v>3821</v>
      </c>
      <c r="AN52" s="61" t="n">
        <v>0</v>
      </c>
      <c r="AO52" s="61" t="n">
        <v>2209</v>
      </c>
      <c r="AP52" s="61" t="n">
        <v>611</v>
      </c>
      <c r="AQ52" s="61" t="n">
        <v>0</v>
      </c>
      <c r="AR52" s="61" t="n">
        <v>0</v>
      </c>
      <c r="AS52" s="61" t="n">
        <v>16688</v>
      </c>
      <c r="AT52" s="61" t="n">
        <v>3281</v>
      </c>
      <c r="AU52" s="61" t="n">
        <v>167</v>
      </c>
      <c r="AV52" s="61" t="n">
        <v>6765</v>
      </c>
      <c r="AW52" s="60" t="n">
        <f aca="false">SUM(AX52:BB52)</f>
        <v>1148</v>
      </c>
      <c r="AX52" s="61" t="n">
        <v>772</v>
      </c>
      <c r="AY52" s="61" t="n">
        <v>0</v>
      </c>
      <c r="AZ52" s="61" t="n">
        <v>376</v>
      </c>
      <c r="BA52" s="61" t="n">
        <v>0</v>
      </c>
      <c r="BB52" s="61" t="n">
        <v>0</v>
      </c>
      <c r="BC52" s="60" t="n">
        <f aca="false">SUM(BD52:BF52)</f>
        <v>520</v>
      </c>
      <c r="BD52" s="61" t="n">
        <v>520</v>
      </c>
      <c r="BE52" s="61" t="n">
        <v>0</v>
      </c>
      <c r="BF52" s="61" t="n">
        <v>0</v>
      </c>
    </row>
    <row r="53" s="29" customFormat="true" ht="13.5" hidden="false" customHeight="false" outlineLevel="0" collapsed="false">
      <c r="A53" s="24" t="s">
        <v>73</v>
      </c>
      <c r="B53" s="24" t="n">
        <v>47</v>
      </c>
      <c r="C53" s="24"/>
      <c r="D53" s="60" t="n">
        <f aca="false">SUM(E53,H53,K53)</f>
        <v>129369</v>
      </c>
      <c r="E53" s="60" t="n">
        <f aca="false">SUM(F53:G53)</f>
        <v>0</v>
      </c>
      <c r="F53" s="61" t="n">
        <v>0</v>
      </c>
      <c r="G53" s="61" t="n">
        <v>0</v>
      </c>
      <c r="H53" s="60" t="n">
        <f aca="false">SUM(I53:J53)</f>
        <v>2627</v>
      </c>
      <c r="I53" s="61" t="n">
        <v>1052</v>
      </c>
      <c r="J53" s="61" t="n">
        <v>1575</v>
      </c>
      <c r="K53" s="60" t="n">
        <f aca="false">SUM(L53:M53)</f>
        <v>126742</v>
      </c>
      <c r="L53" s="61" t="n">
        <v>30638</v>
      </c>
      <c r="M53" s="61" t="n">
        <v>96104</v>
      </c>
      <c r="N53" s="60" t="n">
        <f aca="false">SUM(O53,W53,AE53)</f>
        <v>130940</v>
      </c>
      <c r="O53" s="60" t="n">
        <f aca="false">SUM(P53:V53)</f>
        <v>31690</v>
      </c>
      <c r="P53" s="61" t="n">
        <v>28276</v>
      </c>
      <c r="Q53" s="61" t="n">
        <v>0</v>
      </c>
      <c r="R53" s="61" t="n">
        <v>0</v>
      </c>
      <c r="S53" s="61" t="n">
        <v>483</v>
      </c>
      <c r="T53" s="61" t="n">
        <v>0</v>
      </c>
      <c r="U53" s="61" t="n">
        <v>2416</v>
      </c>
      <c r="V53" s="61" t="n">
        <v>515</v>
      </c>
      <c r="W53" s="60" t="n">
        <f aca="false">SUM(X53:AD53)</f>
        <v>97679</v>
      </c>
      <c r="X53" s="61" t="n">
        <v>89491</v>
      </c>
      <c r="Y53" s="61" t="n">
        <v>0</v>
      </c>
      <c r="Z53" s="61" t="n">
        <v>0</v>
      </c>
      <c r="AA53" s="61" t="n">
        <v>5598</v>
      </c>
      <c r="AB53" s="61" t="n">
        <v>0</v>
      </c>
      <c r="AC53" s="61" t="n">
        <v>2580</v>
      </c>
      <c r="AD53" s="61" t="n">
        <v>10</v>
      </c>
      <c r="AE53" s="60" t="n">
        <f aca="false">SUM(AF53:AG53)</f>
        <v>1571</v>
      </c>
      <c r="AF53" s="61" t="n">
        <v>1571</v>
      </c>
      <c r="AG53" s="61" t="n">
        <v>0</v>
      </c>
      <c r="AH53" s="60" t="n">
        <f aca="false">SUM(AI53:AK53)</f>
        <v>3841</v>
      </c>
      <c r="AI53" s="61" t="n">
        <v>3841</v>
      </c>
      <c r="AJ53" s="61" t="n">
        <v>0</v>
      </c>
      <c r="AK53" s="61" t="n">
        <v>0</v>
      </c>
      <c r="AL53" s="60" t="n">
        <f aca="false">SUM(AM53:AV53)</f>
        <v>4466</v>
      </c>
      <c r="AM53" s="61" t="n">
        <v>366</v>
      </c>
      <c r="AN53" s="61" t="n">
        <v>260</v>
      </c>
      <c r="AO53" s="61" t="n">
        <v>2464</v>
      </c>
      <c r="AP53" s="61" t="n">
        <v>582</v>
      </c>
      <c r="AQ53" s="61" t="n">
        <v>0</v>
      </c>
      <c r="AR53" s="61" t="n">
        <v>9</v>
      </c>
      <c r="AS53" s="61" t="n">
        <v>0</v>
      </c>
      <c r="AT53" s="61" t="n">
        <v>340</v>
      </c>
      <c r="AU53" s="61" t="n">
        <v>445</v>
      </c>
      <c r="AV53" s="61" t="n">
        <v>0</v>
      </c>
      <c r="AW53" s="60" t="n">
        <f aca="false">SUM(AX53:BB53)</f>
        <v>220</v>
      </c>
      <c r="AX53" s="61" t="n">
        <v>1</v>
      </c>
      <c r="AY53" s="61" t="n">
        <v>0</v>
      </c>
      <c r="AZ53" s="61" t="n">
        <v>219</v>
      </c>
      <c r="BA53" s="61" t="n">
        <v>0</v>
      </c>
      <c r="BB53" s="61" t="n">
        <v>0</v>
      </c>
      <c r="BC53" s="60" t="n">
        <f aca="false">SUM(BD53:BF53)</f>
        <v>420</v>
      </c>
      <c r="BD53" s="61" t="n">
        <v>420</v>
      </c>
      <c r="BE53" s="61" t="n">
        <v>0</v>
      </c>
      <c r="BF53" s="61" t="n">
        <v>0</v>
      </c>
    </row>
    <row r="54" s="29" customFormat="true" ht="13.5" hidden="false" customHeight="false" outlineLevel="0" collapsed="false">
      <c r="A54" s="24" t="s">
        <v>74</v>
      </c>
      <c r="B54" s="24" t="n">
        <v>48</v>
      </c>
      <c r="C54" s="24"/>
      <c r="D54" s="60" t="n">
        <f aca="false">SUM(D7:D53)</f>
        <v>25941203</v>
      </c>
      <c r="E54" s="60" t="n">
        <f aca="false">SUM(E7:E53)</f>
        <v>884944</v>
      </c>
      <c r="F54" s="60" t="n">
        <f aca="false">SUM(F7:F53)</f>
        <v>616181</v>
      </c>
      <c r="G54" s="60" t="n">
        <f aca="false">SUM(G7:G53)</f>
        <v>268763</v>
      </c>
      <c r="H54" s="60" t="n">
        <f aca="false">SUM(H7:H53)</f>
        <v>3644472</v>
      </c>
      <c r="I54" s="60" t="n">
        <f aca="false">SUM(I7:I53)</f>
        <v>3157011</v>
      </c>
      <c r="J54" s="60" t="n">
        <f aca="false">SUM(J7:J53)</f>
        <v>487461</v>
      </c>
      <c r="K54" s="60" t="n">
        <f aca="false">SUM(K7:K53)</f>
        <v>21411787</v>
      </c>
      <c r="L54" s="60" t="n">
        <f aca="false">SUM(L7:L53)</f>
        <v>6905073</v>
      </c>
      <c r="M54" s="60" t="n">
        <f aca="false">SUM(M7:M53)</f>
        <v>14506714</v>
      </c>
      <c r="N54" s="60" t="n">
        <f aca="false">SUM(N7:N53)</f>
        <v>26104577</v>
      </c>
      <c r="O54" s="60" t="n">
        <f aca="false">SUM(O7:O53)</f>
        <v>10698325</v>
      </c>
      <c r="P54" s="60" t="n">
        <f aca="false">SUM(P7:P53)</f>
        <v>9864110</v>
      </c>
      <c r="Q54" s="60" t="n">
        <f aca="false">SUM(Q7:Q53)</f>
        <v>3437</v>
      </c>
      <c r="R54" s="60" t="n">
        <f aca="false">SUM(R7:R53)</f>
        <v>1434</v>
      </c>
      <c r="S54" s="60" t="n">
        <f aca="false">SUM(S7:S53)</f>
        <v>649204</v>
      </c>
      <c r="T54" s="60" t="n">
        <f aca="false">SUM(T7:T53)</f>
        <v>120998</v>
      </c>
      <c r="U54" s="60" t="n">
        <f aca="false">SUM(U7:U53)</f>
        <v>24909</v>
      </c>
      <c r="V54" s="60" t="n">
        <f aca="false">SUM(V7:V53)</f>
        <v>34233</v>
      </c>
      <c r="W54" s="60" t="n">
        <f aca="false">SUM(W7:W53)</f>
        <v>15261954</v>
      </c>
      <c r="X54" s="60" t="n">
        <f aca="false">SUM(X7:X53)</f>
        <v>14089149</v>
      </c>
      <c r="Y54" s="60" t="n">
        <f aca="false">SUM(Y7:Y53)</f>
        <v>3288</v>
      </c>
      <c r="Z54" s="60" t="n">
        <f aca="false">SUM(Z7:Z53)</f>
        <v>5521</v>
      </c>
      <c r="AA54" s="60" t="n">
        <f aca="false">SUM(AA7:AA53)</f>
        <v>792817</v>
      </c>
      <c r="AB54" s="60" t="n">
        <f aca="false">SUM(AB7:AB53)</f>
        <v>272400</v>
      </c>
      <c r="AC54" s="60" t="n">
        <f aca="false">SUM(AC7:AC53)</f>
        <v>23199</v>
      </c>
      <c r="AD54" s="60" t="n">
        <f aca="false">SUM(AD7:AD53)</f>
        <v>75580</v>
      </c>
      <c r="AE54" s="60" t="n">
        <f aca="false">SUM(AE7:AE53)</f>
        <v>144298</v>
      </c>
      <c r="AF54" s="60" t="n">
        <f aca="false">SUM(AF7:AF53)</f>
        <v>137660</v>
      </c>
      <c r="AG54" s="60" t="n">
        <f aca="false">SUM(AG7:AG53)</f>
        <v>6638</v>
      </c>
      <c r="AH54" s="60" t="n">
        <f aca="false">SUM(AH7:AH53)</f>
        <v>479456</v>
      </c>
      <c r="AI54" s="60" t="n">
        <f aca="false">SUM(AI7:AI53)</f>
        <v>479361</v>
      </c>
      <c r="AJ54" s="60" t="n">
        <f aca="false">SUM(AJ7:AJ53)</f>
        <v>79</v>
      </c>
      <c r="AK54" s="60" t="n">
        <f aca="false">SUM(AK7:AK53)</f>
        <v>16</v>
      </c>
      <c r="AL54" s="60" t="n">
        <f aca="false">SUM(AL7:AL53)</f>
        <v>1453228</v>
      </c>
      <c r="AM54" s="60" t="n">
        <f aca="false">SUM(AM7:AM53)</f>
        <v>981473</v>
      </c>
      <c r="AN54" s="60" t="n">
        <f aca="false">SUM(AN7:AN53)</f>
        <v>47462</v>
      </c>
      <c r="AO54" s="60" t="n">
        <f aca="false">SUM(AO7:AO53)</f>
        <v>177632</v>
      </c>
      <c r="AP54" s="60" t="n">
        <f aca="false">SUM(AP7:AP53)</f>
        <v>45240</v>
      </c>
      <c r="AQ54" s="60" t="n">
        <f aca="false">SUM(AQ7:AQ53)</f>
        <v>217</v>
      </c>
      <c r="AR54" s="60" t="n">
        <f aca="false">SUM(AR7:AR53)</f>
        <v>56011</v>
      </c>
      <c r="AS54" s="60" t="n">
        <f aca="false">SUM(AS7:AS53)</f>
        <v>30880</v>
      </c>
      <c r="AT54" s="60" t="n">
        <f aca="false">SUM(AT7:AT53)</f>
        <v>33921</v>
      </c>
      <c r="AU54" s="60" t="n">
        <f aca="false">SUM(AU7:AU53)</f>
        <v>11847</v>
      </c>
      <c r="AV54" s="60" t="n">
        <f aca="false">SUM(AV7:AV53)</f>
        <v>68545</v>
      </c>
      <c r="AW54" s="60" t="n">
        <f aca="false">SUM(AW7:AW53)</f>
        <v>64109</v>
      </c>
      <c r="AX54" s="60" t="n">
        <f aca="false">SUM(AX7:AX53)</f>
        <v>52728</v>
      </c>
      <c r="AY54" s="60" t="n">
        <f aca="false">SUM(AY7:AY53)</f>
        <v>2510</v>
      </c>
      <c r="AZ54" s="60" t="n">
        <f aca="false">SUM(AZ7:AZ53)</f>
        <v>8515</v>
      </c>
      <c r="BA54" s="60" t="n">
        <f aca="false">SUM(BA7:BA53)</f>
        <v>356</v>
      </c>
      <c r="BB54" s="60" t="n">
        <f aca="false">SUM(BB7:BB53)</f>
        <v>0</v>
      </c>
      <c r="BC54" s="60" t="n">
        <f aca="false">SUM(BC7:BC53)</f>
        <v>64223</v>
      </c>
      <c r="BD54" s="60" t="n">
        <f aca="false">SUM(BD7:BD53)</f>
        <v>55061</v>
      </c>
      <c r="BE54" s="60" t="n">
        <f aca="false">SUM(BE7:BE53)</f>
        <v>3389</v>
      </c>
      <c r="BF54" s="60" t="n">
        <f aca="false">SUM(BF7:BF53)</f>
        <v>5773</v>
      </c>
    </row>
    <row r="55" s="29" customFormat="true" ht="13.5" hidden="false" customHeight="false" outlineLevel="0" collapsed="false">
      <c r="A55" s="30"/>
      <c r="B55" s="30"/>
      <c r="C55" s="30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</row>
    <row r="56" s="29" customFormat="true" ht="13.5" hidden="false" customHeight="false" outlineLevel="0" collapsed="false">
      <c r="A56" s="30"/>
      <c r="B56" s="30"/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</row>
    <row r="57" s="29" customFormat="true" ht="13.5" hidden="false" customHeight="fals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</row>
    <row r="58" s="29" customFormat="true" ht="13.5" hidden="false" customHeight="false" outlineLevel="0" collapsed="false">
      <c r="A58" s="30"/>
      <c r="B58" s="30"/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</row>
    <row r="59" s="29" customFormat="true" ht="13.5" hidden="false" customHeight="false" outlineLevel="0" collapsed="false">
      <c r="A59" s="30"/>
      <c r="B59" s="30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</row>
    <row r="60" s="29" customFormat="true" ht="13.5" hidden="false" customHeight="false" outlineLevel="0" collapsed="false">
      <c r="A60" s="30"/>
      <c r="B60" s="30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</row>
    <row r="61" s="29" customFormat="true" ht="13.5" hidden="false" customHeight="false" outlineLevel="0" collapsed="false">
      <c r="A61" s="30"/>
      <c r="B61" s="30"/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</row>
    <row r="62" s="29" customFormat="true" ht="13.5" hidden="false" customHeight="false" outlineLevel="0" collapsed="false">
      <c r="A62" s="30"/>
      <c r="B62" s="30"/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</row>
    <row r="63" s="29" customFormat="true" ht="13.5" hidden="false" customHeight="false" outlineLevel="0" collapsed="false">
      <c r="A63" s="30"/>
      <c r="B63" s="30"/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</row>
    <row r="64" s="29" customFormat="true" ht="13.5" hidden="false" customHeight="false" outlineLevel="0" collapsed="false">
      <c r="A64" s="30"/>
      <c r="B64" s="30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</row>
    <row r="65" s="29" customFormat="true" ht="13.5" hidden="false" customHeight="false" outlineLevel="0" collapsed="false">
      <c r="A65" s="30"/>
      <c r="B65" s="30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</row>
    <row r="66" s="29" customFormat="true" ht="13.5" hidden="false" customHeight="false" outlineLevel="0" collapsed="false">
      <c r="A66" s="30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</row>
    <row r="67" s="29" customFormat="true" ht="13.5" hidden="false" customHeight="false" outlineLevel="0" collapsed="false">
      <c r="A67" s="30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</row>
    <row r="68" s="29" customFormat="true" ht="13.5" hidden="false" customHeight="false" outlineLevel="0" collapsed="false">
      <c r="A68" s="30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</row>
    <row r="69" s="29" customFormat="true" ht="13.5" hidden="false" customHeight="false" outlineLevel="0" collapsed="false">
      <c r="A69" s="30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</row>
    <row r="70" s="29" customFormat="true" ht="13.5" hidden="false" customHeight="false" outlineLevel="0" collapsed="false">
      <c r="A70" s="30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</row>
    <row r="71" s="29" customFormat="true" ht="13.5" hidden="false" customHeight="false" outlineLevel="0" collapsed="false">
      <c r="A71" s="30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</row>
    <row r="72" s="29" customFormat="true" ht="13.5" hidden="false" customHeight="false" outlineLevel="0" collapsed="false">
      <c r="A72" s="30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</row>
    <row r="73" s="29" customFormat="true" ht="13.5" hidden="false" customHeight="false" outlineLevel="0" collapsed="false">
      <c r="A73" s="30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</row>
    <row r="74" s="29" customFormat="true" ht="13.5" hidden="false" customHeight="false" outlineLevel="0" collapsed="false">
      <c r="A74" s="30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</row>
    <row r="75" s="29" customFormat="true" ht="13.5" hidden="false" customHeight="false" outlineLevel="0" collapsed="false">
      <c r="A75" s="30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</row>
    <row r="76" s="29" customFormat="true" ht="13.5" hidden="false" customHeight="false" outlineLevel="0" collapsed="false">
      <c r="A76" s="30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</row>
    <row r="77" s="29" customFormat="true" ht="13.5" hidden="false" customHeight="false" outlineLevel="0" collapsed="false">
      <c r="A77" s="30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</row>
    <row r="78" s="29" customFormat="true" ht="13.5" hidden="false" customHeight="false" outlineLevel="0" collapsed="false">
      <c r="A78" s="30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</row>
    <row r="79" s="29" customFormat="true" ht="13.5" hidden="false" customHeight="false" outlineLevel="0" collapsed="false">
      <c r="A79" s="30"/>
      <c r="B79" s="30"/>
      <c r="C79" s="30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</row>
    <row r="80" s="29" customFormat="true" ht="13.5" hidden="false" customHeight="false" outlineLevel="0" collapsed="false">
      <c r="A80" s="30"/>
      <c r="B80" s="30"/>
      <c r="C80" s="30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</row>
    <row r="81" s="29" customFormat="true" ht="13.5" hidden="false" customHeight="false" outlineLevel="0" collapsed="false">
      <c r="A81" s="30"/>
      <c r="B81" s="30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</row>
    <row r="82" s="29" customFormat="true" ht="13.5" hidden="false" customHeight="false" outlineLevel="0" collapsed="false">
      <c r="A82" s="30"/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</row>
    <row r="83" s="29" customFormat="true" ht="13.5" hidden="false" customHeight="false" outlineLevel="0" collapsed="false">
      <c r="A83" s="30"/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</row>
    <row r="84" s="29" customFormat="true" ht="13.5" hidden="false" customHeight="false" outlineLevel="0" collapsed="false">
      <c r="A84" s="30"/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</row>
    <row r="85" s="29" customFormat="true" ht="13.5" hidden="false" customHeight="false" outlineLevel="0" collapsed="false">
      <c r="A85" s="30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</row>
    <row r="86" s="29" customFormat="true" ht="13.5" hidden="false" customHeight="false" outlineLevel="0" collapsed="false">
      <c r="A86" s="30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</row>
    <row r="87" s="29" customFormat="true" ht="13.5" hidden="false" customHeight="false" outlineLevel="0" collapsed="false">
      <c r="A87" s="30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</row>
    <row r="88" s="29" customFormat="true" ht="13.5" hidden="false" customHeight="false" outlineLevel="0" collapsed="false">
      <c r="A88" s="30"/>
      <c r="B88" s="30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</row>
    <row r="89" s="29" customFormat="true" ht="13.5" hidden="false" customHeight="false" outlineLevel="0" collapsed="false">
      <c r="A89" s="30"/>
      <c r="B89" s="30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</row>
    <row r="90" s="29" customFormat="true" ht="13.5" hidden="false" customHeight="false" outlineLevel="0" collapsed="false">
      <c r="A90" s="30"/>
      <c r="B90" s="30"/>
      <c r="C90" s="3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</row>
    <row r="91" s="29" customFormat="true" ht="13.5" hidden="false" customHeight="false" outlineLevel="0" collapsed="false">
      <c r="A91" s="30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</row>
    <row r="92" s="29" customFormat="true" ht="13.5" hidden="false" customHeight="false" outlineLevel="0" collapsed="false">
      <c r="A92" s="30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</row>
    <row r="93" s="29" customFormat="true" ht="13.5" hidden="false" customHeight="false" outlineLevel="0" collapsed="false">
      <c r="A93" s="30"/>
      <c r="B93" s="30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</row>
    <row r="94" s="29" customFormat="true" ht="13.5" hidden="false" customHeight="false" outlineLevel="0" collapsed="false">
      <c r="A94" s="30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</row>
    <row r="95" s="29" customFormat="true" ht="13.5" hidden="false" customHeight="false" outlineLevel="0" collapsed="false">
      <c r="A95" s="30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</row>
    <row r="96" s="29" customFormat="true" ht="13.5" hidden="false" customHeight="false" outlineLevel="0" collapsed="false">
      <c r="A96" s="30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</row>
    <row r="97" s="29" customFormat="true" ht="13.5" hidden="false" customHeight="false" outlineLevel="0" collapsed="false">
      <c r="A97" s="30"/>
      <c r="B97" s="30"/>
      <c r="C97" s="30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</row>
    <row r="98" s="29" customFormat="true" ht="13.5" hidden="false" customHeight="false" outlineLevel="0" collapsed="false">
      <c r="A98" s="30"/>
      <c r="B98" s="30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</row>
    <row r="99" s="29" customFormat="true" ht="13.5" hidden="false" customHeight="false" outlineLevel="0" collapsed="false">
      <c r="A99" s="30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</row>
    <row r="100" s="29" customFormat="true" ht="13.5" hidden="false" customHeight="false" outlineLevel="0" collapsed="false">
      <c r="A100" s="30"/>
      <c r="B100" s="30"/>
      <c r="C100" s="30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</row>
    <row r="101" s="29" customFormat="true" ht="13.5" hidden="false" customHeight="false" outlineLevel="0" collapsed="false">
      <c r="A101" s="30"/>
      <c r="B101" s="30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</row>
    <row r="102" s="29" customFormat="true" ht="13.5" hidden="false" customHeight="false" outlineLevel="0" collapsed="false">
      <c r="A102" s="30"/>
      <c r="B102" s="30"/>
      <c r="C102" s="30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</row>
    <row r="103" s="29" customFormat="true" ht="13.5" hidden="false" customHeight="false" outlineLevel="0" collapsed="false">
      <c r="A103" s="30"/>
      <c r="B103" s="30"/>
      <c r="C103" s="30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</row>
    <row r="104" s="29" customFormat="true" ht="13.5" hidden="false" customHeight="false" outlineLevel="0" collapsed="false">
      <c r="A104" s="30"/>
      <c r="B104" s="30"/>
      <c r="C104" s="30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</row>
    <row r="105" s="29" customFormat="true" ht="13.5" hidden="false" customHeight="false" outlineLevel="0" collapsed="false">
      <c r="A105" s="30"/>
      <c r="B105" s="30"/>
      <c r="C105" s="30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</row>
    <row r="106" s="29" customFormat="true" ht="13.5" hidden="false" customHeight="false" outlineLevel="0" collapsed="false">
      <c r="A106" s="30"/>
      <c r="B106" s="30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</row>
    <row r="107" s="29" customFormat="true" ht="13.5" hidden="false" customHeight="false" outlineLevel="0" collapsed="false">
      <c r="A107" s="30"/>
      <c r="B107" s="30"/>
      <c r="C107" s="3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</row>
    <row r="108" s="29" customFormat="true" ht="13.5" hidden="false" customHeight="false" outlineLevel="0" collapsed="false">
      <c r="A108" s="30"/>
      <c r="B108" s="30"/>
      <c r="C108" s="30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</row>
    <row r="109" s="29" customFormat="true" ht="13.5" hidden="false" customHeight="false" outlineLevel="0" collapsed="false">
      <c r="A109" s="30"/>
      <c r="B109" s="30"/>
      <c r="C109" s="30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</row>
    <row r="110" s="29" customFormat="true" ht="13.5" hidden="false" customHeight="false" outlineLevel="0" collapsed="false">
      <c r="A110" s="30"/>
      <c r="B110" s="30"/>
      <c r="C110" s="30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</row>
    <row r="111" s="29" customFormat="true" ht="13.5" hidden="false" customHeight="false" outlineLevel="0" collapsed="false">
      <c r="A111" s="30"/>
      <c r="B111" s="30"/>
      <c r="C111" s="30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</row>
    <row r="112" s="29" customFormat="true" ht="13.5" hidden="false" customHeight="false" outlineLevel="0" collapsed="false">
      <c r="A112" s="30"/>
      <c r="B112" s="30"/>
      <c r="C112" s="30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</row>
    <row r="113" s="29" customFormat="true" ht="13.5" hidden="false" customHeight="false" outlineLevel="0" collapsed="false">
      <c r="A113" s="30"/>
      <c r="B113" s="30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</row>
    <row r="114" s="29" customFormat="true" ht="13.5" hidden="false" customHeight="false" outlineLevel="0" collapsed="false">
      <c r="A114" s="30"/>
      <c r="B114" s="30"/>
      <c r="C114" s="30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</row>
    <row r="115" s="29" customFormat="true" ht="13.5" hidden="false" customHeight="false" outlineLevel="0" collapsed="false">
      <c r="A115" s="30"/>
      <c r="B115" s="30"/>
      <c r="C115" s="30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</row>
    <row r="116" s="29" customFormat="true" ht="13.5" hidden="false" customHeight="false" outlineLevel="0" collapsed="false">
      <c r="A116" s="30"/>
      <c r="B116" s="30"/>
      <c r="C116" s="30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</row>
    <row r="117" s="29" customFormat="true" ht="13.5" hidden="false" customHeight="false" outlineLevel="0" collapsed="false">
      <c r="A117" s="30"/>
      <c r="B117" s="30"/>
      <c r="C117" s="30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</row>
    <row r="118" s="29" customFormat="true" ht="13.5" hidden="false" customHeight="false" outlineLevel="0" collapsed="false">
      <c r="A118" s="30"/>
      <c r="B118" s="30"/>
      <c r="C118" s="30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</row>
    <row r="119" s="29" customFormat="true" ht="13.5" hidden="false" customHeight="false" outlineLevel="0" collapsed="false">
      <c r="A119" s="30"/>
      <c r="B119" s="30"/>
      <c r="C119" s="30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</row>
    <row r="120" s="29" customFormat="true" ht="13.5" hidden="false" customHeight="false" outlineLevel="0" collapsed="false">
      <c r="A120" s="30"/>
      <c r="B120" s="30"/>
      <c r="C120" s="30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</row>
    <row r="121" s="29" customFormat="true" ht="13.5" hidden="false" customHeight="false" outlineLevel="0" collapsed="false">
      <c r="A121" s="30"/>
      <c r="B121" s="30"/>
      <c r="C121" s="30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</row>
    <row r="122" s="29" customFormat="true" ht="13.5" hidden="false" customHeight="false" outlineLevel="0" collapsed="false">
      <c r="A122" s="30"/>
      <c r="B122" s="30"/>
      <c r="C122" s="30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</row>
    <row r="123" s="29" customFormat="true" ht="13.5" hidden="false" customHeight="false" outlineLevel="0" collapsed="false">
      <c r="A123" s="30"/>
      <c r="B123" s="30"/>
      <c r="C123" s="30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</row>
    <row r="124" s="29" customFormat="true" ht="13.5" hidden="false" customHeight="false" outlineLevel="0" collapsed="false">
      <c r="A124" s="30"/>
      <c r="B124" s="30"/>
      <c r="C124" s="30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</row>
    <row r="125" s="29" customFormat="true" ht="13.5" hidden="false" customHeight="false" outlineLevel="0" collapsed="false">
      <c r="A125" s="30"/>
      <c r="B125" s="30"/>
      <c r="C125" s="30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</row>
    <row r="126" s="29" customFormat="true" ht="13.5" hidden="false" customHeight="false" outlineLevel="0" collapsed="false">
      <c r="A126" s="30"/>
      <c r="B126" s="30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</row>
    <row r="127" s="29" customFormat="true" ht="13.5" hidden="false" customHeight="false" outlineLevel="0" collapsed="false">
      <c r="A127" s="30"/>
      <c r="B127" s="30"/>
      <c r="C127" s="30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</row>
    <row r="128" s="29" customFormat="true" ht="13.5" hidden="false" customHeight="false" outlineLevel="0" collapsed="false">
      <c r="A128" s="30"/>
      <c r="B128" s="30"/>
      <c r="C128" s="30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</row>
    <row r="129" s="29" customFormat="true" ht="13.5" hidden="false" customHeight="false" outlineLevel="0" collapsed="false">
      <c r="A129" s="30"/>
      <c r="B129" s="30"/>
      <c r="C129" s="30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</row>
    <row r="130" s="29" customFormat="true" ht="13.5" hidden="false" customHeight="false" outlineLevel="0" collapsed="false">
      <c r="A130" s="30"/>
      <c r="B130" s="30"/>
      <c r="C130" s="30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</row>
    <row r="131" s="29" customFormat="true" ht="13.5" hidden="false" customHeight="false" outlineLevel="0" collapsed="false">
      <c r="A131" s="30"/>
      <c r="B131" s="30"/>
      <c r="C131" s="30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</row>
    <row r="132" s="29" customFormat="true" ht="13.5" hidden="false" customHeight="false" outlineLevel="0" collapsed="false">
      <c r="A132" s="30"/>
      <c r="B132" s="30"/>
      <c r="C132" s="30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</row>
    <row r="133" s="29" customFormat="true" ht="13.5" hidden="false" customHeight="false" outlineLevel="0" collapsed="false">
      <c r="A133" s="30"/>
      <c r="B133" s="30"/>
      <c r="C133" s="30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</row>
    <row r="134" s="29" customFormat="true" ht="13.5" hidden="false" customHeight="false" outlineLevel="0" collapsed="false">
      <c r="A134" s="30"/>
      <c r="B134" s="30"/>
      <c r="C134" s="30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</row>
    <row r="135" s="29" customFormat="true" ht="13.5" hidden="false" customHeight="false" outlineLevel="0" collapsed="false">
      <c r="A135" s="30"/>
      <c r="B135" s="30"/>
      <c r="C135" s="30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</row>
    <row r="136" s="29" customFormat="true" ht="13.5" hidden="false" customHeight="false" outlineLevel="0" collapsed="false">
      <c r="A136" s="30"/>
      <c r="B136" s="30"/>
      <c r="C136" s="30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</row>
    <row r="137" s="29" customFormat="true" ht="13.5" hidden="false" customHeight="false" outlineLevel="0" collapsed="false">
      <c r="A137" s="30"/>
      <c r="B137" s="30"/>
      <c r="C137" s="30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</row>
    <row r="138" s="29" customFormat="true" ht="13.5" hidden="false" customHeight="false" outlineLevel="0" collapsed="false">
      <c r="A138" s="30"/>
      <c r="B138" s="30"/>
      <c r="C138" s="30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</row>
    <row r="139" s="29" customFormat="true" ht="13.5" hidden="false" customHeight="false" outlineLevel="0" collapsed="false">
      <c r="A139" s="30"/>
      <c r="B139" s="30"/>
      <c r="C139" s="30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</row>
    <row r="140" s="29" customFormat="true" ht="13.5" hidden="false" customHeight="false" outlineLevel="0" collapsed="false">
      <c r="A140" s="30"/>
      <c r="B140" s="30"/>
      <c r="C140" s="30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</row>
    <row r="141" s="29" customFormat="true" ht="13.5" hidden="false" customHeight="false" outlineLevel="0" collapsed="false">
      <c r="A141" s="30"/>
      <c r="B141" s="30"/>
      <c r="C141" s="30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</row>
    <row r="142" s="29" customFormat="true" ht="13.5" hidden="false" customHeight="false" outlineLevel="0" collapsed="false">
      <c r="A142" s="30"/>
      <c r="B142" s="30"/>
      <c r="C142" s="30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</row>
    <row r="143" s="29" customFormat="true" ht="13.5" hidden="false" customHeight="false" outlineLevel="0" collapsed="false">
      <c r="A143" s="30"/>
      <c r="B143" s="30"/>
      <c r="C143" s="30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</row>
    <row r="144" s="29" customFormat="true" ht="13.5" hidden="false" customHeight="false" outlineLevel="0" collapsed="false">
      <c r="A144" s="30"/>
      <c r="B144" s="30"/>
      <c r="C144" s="30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</row>
    <row r="145" s="29" customFormat="true" ht="13.5" hidden="false" customHeight="false" outlineLevel="0" collapsed="false">
      <c r="A145" s="30"/>
      <c r="B145" s="30"/>
      <c r="C145" s="30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</row>
    <row r="146" s="29" customFormat="true" ht="13.5" hidden="false" customHeight="false" outlineLevel="0" collapsed="false">
      <c r="A146" s="30"/>
      <c r="B146" s="30"/>
      <c r="C146" s="30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</row>
    <row r="147" s="29" customFormat="true" ht="13.5" hidden="false" customHeight="false" outlineLevel="0" collapsed="false">
      <c r="A147" s="30"/>
      <c r="B147" s="30"/>
      <c r="C147" s="30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</row>
    <row r="148" s="29" customFormat="true" ht="13.5" hidden="false" customHeight="false" outlineLevel="0" collapsed="false">
      <c r="A148" s="30"/>
      <c r="B148" s="30"/>
      <c r="C148" s="30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</row>
    <row r="149" s="29" customFormat="true" ht="13.5" hidden="false" customHeight="false" outlineLevel="0" collapsed="false">
      <c r="A149" s="30"/>
      <c r="B149" s="30"/>
      <c r="C149" s="30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</row>
    <row r="150" s="29" customFormat="true" ht="13.5" hidden="false" customHeight="false" outlineLevel="0" collapsed="false">
      <c r="A150" s="30"/>
      <c r="B150" s="30"/>
      <c r="C150" s="30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</row>
    <row r="151" s="29" customFormat="true" ht="13.5" hidden="false" customHeight="false" outlineLevel="0" collapsed="false">
      <c r="A151" s="30"/>
      <c r="B151" s="30"/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</row>
    <row r="152" s="29" customFormat="true" ht="13.5" hidden="false" customHeight="false" outlineLevel="0" collapsed="false">
      <c r="A152" s="30"/>
      <c r="B152" s="30"/>
      <c r="C152" s="30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</row>
    <row r="153" s="29" customFormat="true" ht="13.5" hidden="false" customHeight="false" outlineLevel="0" collapsed="false">
      <c r="A153" s="30"/>
      <c r="B153" s="30"/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</row>
    <row r="154" s="29" customFormat="true" ht="13.5" hidden="false" customHeight="false" outlineLevel="0" collapsed="false">
      <c r="A154" s="30"/>
      <c r="B154" s="30"/>
      <c r="C154" s="30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</row>
    <row r="155" s="29" customFormat="true" ht="13.5" hidden="false" customHeight="false" outlineLevel="0" collapsed="false">
      <c r="A155" s="30"/>
      <c r="B155" s="30"/>
      <c r="C155" s="30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</row>
    <row r="156" s="29" customFormat="true" ht="13.5" hidden="false" customHeight="false" outlineLevel="0" collapsed="false">
      <c r="A156" s="30"/>
      <c r="B156" s="30"/>
      <c r="C156" s="30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</row>
    <row r="157" s="29" customFormat="true" ht="13.5" hidden="false" customHeight="false" outlineLevel="0" collapsed="false">
      <c r="A157" s="30"/>
      <c r="B157" s="30"/>
      <c r="C157" s="30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</row>
    <row r="158" s="29" customFormat="true" ht="13.5" hidden="false" customHeight="false" outlineLevel="0" collapsed="false">
      <c r="A158" s="30"/>
      <c r="B158" s="30"/>
      <c r="C158" s="30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</row>
    <row r="159" s="29" customFormat="true" ht="13.5" hidden="false" customHeight="false" outlineLevel="0" collapsed="false">
      <c r="A159" s="30"/>
      <c r="B159" s="30"/>
      <c r="C159" s="30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</row>
    <row r="160" s="29" customFormat="true" ht="13.5" hidden="false" customHeight="false" outlineLevel="0" collapsed="false">
      <c r="A160" s="30"/>
      <c r="B160" s="30"/>
      <c r="C160" s="30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</row>
    <row r="161" s="29" customFormat="true" ht="13.5" hidden="false" customHeight="false" outlineLevel="0" collapsed="false">
      <c r="A161" s="30"/>
      <c r="B161" s="30"/>
      <c r="C161" s="30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</row>
    <row r="162" s="29" customFormat="true" ht="13.5" hidden="false" customHeight="false" outlineLevel="0" collapsed="false">
      <c r="A162" s="30"/>
      <c r="B162" s="30"/>
      <c r="C162" s="30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</row>
    <row r="163" s="29" customFormat="true" ht="13.5" hidden="false" customHeight="false" outlineLevel="0" collapsed="false">
      <c r="A163" s="30"/>
      <c r="B163" s="30"/>
      <c r="C163" s="30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</row>
    <row r="164" s="29" customFormat="true" ht="13.5" hidden="false" customHeight="false" outlineLevel="0" collapsed="false">
      <c r="A164" s="30"/>
      <c r="B164" s="30"/>
      <c r="C164" s="30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</row>
    <row r="165" s="29" customFormat="true" ht="13.5" hidden="false" customHeight="false" outlineLevel="0" collapsed="false">
      <c r="A165" s="30"/>
      <c r="B165" s="30"/>
      <c r="C165" s="30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</row>
    <row r="166" s="29" customFormat="true" ht="13.5" hidden="false" customHeight="false" outlineLevel="0" collapsed="false">
      <c r="A166" s="30"/>
      <c r="B166" s="30"/>
      <c r="C166" s="30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</row>
    <row r="167" s="29" customFormat="true" ht="13.5" hidden="false" customHeight="false" outlineLevel="0" collapsed="false">
      <c r="A167" s="30"/>
      <c r="B167" s="30"/>
      <c r="C167" s="30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</row>
    <row r="168" s="29" customFormat="true" ht="13.5" hidden="false" customHeight="false" outlineLevel="0" collapsed="false">
      <c r="A168" s="30"/>
      <c r="B168" s="30"/>
      <c r="C168" s="30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</row>
    <row r="169" s="29" customFormat="true" ht="13.5" hidden="false" customHeight="false" outlineLevel="0" collapsed="false">
      <c r="A169" s="30"/>
      <c r="B169" s="30"/>
      <c r="C169" s="30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</row>
    <row r="170" s="29" customFormat="true" ht="13.5" hidden="false" customHeight="false" outlineLevel="0" collapsed="false">
      <c r="A170" s="30"/>
      <c r="B170" s="30"/>
      <c r="C170" s="30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</row>
    <row r="171" s="29" customFormat="true" ht="13.5" hidden="false" customHeight="false" outlineLevel="0" collapsed="false">
      <c r="A171" s="30"/>
      <c r="B171" s="30"/>
      <c r="C171" s="30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</row>
    <row r="172" s="29" customFormat="true" ht="13.5" hidden="false" customHeight="false" outlineLevel="0" collapsed="false">
      <c r="A172" s="30"/>
      <c r="B172" s="30"/>
      <c r="C172" s="30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</row>
    <row r="173" s="29" customFormat="true" ht="13.5" hidden="false" customHeight="false" outlineLevel="0" collapsed="false">
      <c r="A173" s="30"/>
      <c r="B173" s="30"/>
      <c r="C173" s="30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</row>
    <row r="174" s="29" customFormat="true" ht="13.5" hidden="false" customHeight="false" outlineLevel="0" collapsed="false">
      <c r="A174" s="30"/>
      <c r="B174" s="30"/>
      <c r="C174" s="30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</row>
    <row r="175" s="29" customFormat="true" ht="13.5" hidden="false" customHeight="false" outlineLevel="0" collapsed="false">
      <c r="A175" s="30"/>
      <c r="B175" s="30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</row>
    <row r="176" s="29" customFormat="true" ht="13.5" hidden="false" customHeight="false" outlineLevel="0" collapsed="false">
      <c r="A176" s="30"/>
      <c r="B176" s="30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</row>
    <row r="177" s="29" customFormat="true" ht="13.5" hidden="false" customHeight="false" outlineLevel="0" collapsed="false">
      <c r="A177" s="30"/>
      <c r="B177" s="30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</row>
    <row r="178" s="29" customFormat="true" ht="13.5" hidden="false" customHeight="false" outlineLevel="0" collapsed="false">
      <c r="A178" s="30"/>
      <c r="B178" s="30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</row>
    <row r="179" s="29" customFormat="true" ht="13.5" hidden="false" customHeight="false" outlineLevel="0" collapsed="false">
      <c r="A179" s="30"/>
      <c r="B179" s="30"/>
      <c r="C179" s="30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</row>
    <row r="180" s="29" customFormat="true" ht="13.5" hidden="false" customHeight="false" outlineLevel="0" collapsed="false">
      <c r="A180" s="30"/>
      <c r="B180" s="30"/>
      <c r="C180" s="30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</row>
    <row r="181" s="29" customFormat="true" ht="13.5" hidden="false" customHeight="false" outlineLevel="0" collapsed="false">
      <c r="A181" s="30"/>
      <c r="B181" s="30"/>
      <c r="C181" s="30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</row>
    <row r="182" s="29" customFormat="true" ht="13.5" hidden="false" customHeight="false" outlineLevel="0" collapsed="false">
      <c r="A182" s="30"/>
      <c r="B182" s="30"/>
      <c r="C182" s="30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</row>
    <row r="183" s="29" customFormat="true" ht="13.5" hidden="false" customHeight="false" outlineLevel="0" collapsed="false">
      <c r="A183" s="30"/>
      <c r="B183" s="30"/>
      <c r="C183" s="30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</row>
    <row r="184" s="29" customFormat="true" ht="13.5" hidden="false" customHeight="false" outlineLevel="0" collapsed="false">
      <c r="A184" s="30"/>
      <c r="B184" s="30"/>
      <c r="C184" s="30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</row>
    <row r="185" s="29" customFormat="true" ht="13.5" hidden="false" customHeight="false" outlineLevel="0" collapsed="false">
      <c r="A185" s="30"/>
      <c r="B185" s="30"/>
      <c r="C185" s="30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</row>
    <row r="186" s="29" customFormat="true" ht="13.5" hidden="false" customHeight="false" outlineLevel="0" collapsed="false">
      <c r="A186" s="30"/>
      <c r="B186" s="30"/>
      <c r="C186" s="30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</row>
    <row r="187" s="29" customFormat="true" ht="13.5" hidden="false" customHeight="false" outlineLevel="0" collapsed="false">
      <c r="A187" s="30"/>
      <c r="B187" s="30"/>
      <c r="C187" s="30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</row>
    <row r="188" s="29" customFormat="true" ht="13.5" hidden="false" customHeight="false" outlineLevel="0" collapsed="false">
      <c r="A188" s="30"/>
      <c r="B188" s="30"/>
      <c r="C188" s="30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</row>
    <row r="189" s="29" customFormat="true" ht="13.5" hidden="false" customHeight="false" outlineLevel="0" collapsed="false">
      <c r="A189" s="30"/>
      <c r="B189" s="30"/>
      <c r="C189" s="30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</row>
    <row r="190" s="29" customFormat="true" ht="13.5" hidden="false" customHeight="false" outlineLevel="0" collapsed="false">
      <c r="A190" s="30"/>
      <c r="B190" s="30"/>
      <c r="C190" s="30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</row>
    <row r="191" s="29" customFormat="true" ht="13.5" hidden="false" customHeight="false" outlineLevel="0" collapsed="false">
      <c r="A191" s="30"/>
      <c r="B191" s="30"/>
      <c r="C191" s="30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</row>
    <row r="192" s="29" customFormat="true" ht="13.5" hidden="false" customHeight="false" outlineLevel="0" collapsed="false">
      <c r="A192" s="30"/>
      <c r="B192" s="30"/>
      <c r="C192" s="30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</row>
    <row r="193" s="29" customFormat="true" ht="13.5" hidden="false" customHeight="false" outlineLevel="0" collapsed="false">
      <c r="A193" s="30"/>
      <c r="B193" s="30"/>
      <c r="C193" s="30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</row>
    <row r="194" s="29" customFormat="true" ht="13.5" hidden="false" customHeight="false" outlineLevel="0" collapsed="false">
      <c r="A194" s="30"/>
      <c r="B194" s="30"/>
      <c r="C194" s="30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</row>
    <row r="195" s="29" customFormat="true" ht="13.5" hidden="false" customHeight="false" outlineLevel="0" collapsed="false">
      <c r="A195" s="30"/>
      <c r="B195" s="30"/>
      <c r="C195" s="30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</row>
    <row r="196" s="29" customFormat="true" ht="13.5" hidden="false" customHeight="false" outlineLevel="0" collapsed="false">
      <c r="A196" s="30"/>
      <c r="B196" s="30"/>
      <c r="C196" s="30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</row>
    <row r="197" s="29" customFormat="true" ht="13.5" hidden="false" customHeight="false" outlineLevel="0" collapsed="false">
      <c r="A197" s="30"/>
      <c r="B197" s="30"/>
      <c r="C197" s="30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</row>
    <row r="198" s="29" customFormat="true" ht="13.5" hidden="false" customHeight="false" outlineLevel="0" collapsed="false">
      <c r="A198" s="30"/>
      <c r="B198" s="30"/>
      <c r="C198" s="30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</row>
    <row r="199" s="29" customFormat="true" ht="13.5" hidden="false" customHeight="false" outlineLevel="0" collapsed="false">
      <c r="A199" s="30"/>
      <c r="B199" s="30"/>
      <c r="C199" s="30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</row>
    <row r="200" s="29" customFormat="true" ht="13.5" hidden="false" customHeight="false" outlineLevel="0" collapsed="false">
      <c r="A200" s="30"/>
      <c r="B200" s="30"/>
      <c r="C200" s="30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</row>
    <row r="201" s="29" customFormat="true" ht="13.5" hidden="false" customHeight="false" outlineLevel="0" collapsed="false">
      <c r="A201" s="30"/>
      <c r="B201" s="30"/>
      <c r="C201" s="30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</row>
    <row r="202" s="29" customFormat="true" ht="13.5" hidden="false" customHeight="false" outlineLevel="0" collapsed="false">
      <c r="A202" s="30"/>
      <c r="B202" s="30"/>
      <c r="C202" s="30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</row>
    <row r="203" s="29" customFormat="true" ht="13.5" hidden="false" customHeight="false" outlineLevel="0" collapsed="false">
      <c r="A203" s="30"/>
      <c r="B203" s="30"/>
      <c r="C203" s="30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</row>
    <row r="204" s="29" customFormat="true" ht="13.5" hidden="false" customHeight="false" outlineLevel="0" collapsed="false">
      <c r="A204" s="30"/>
      <c r="B204" s="30"/>
      <c r="C204" s="30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</row>
    <row r="205" s="29" customFormat="true" ht="13.5" hidden="false" customHeight="false" outlineLevel="0" collapsed="false">
      <c r="A205" s="30"/>
      <c r="B205" s="30"/>
      <c r="C205" s="30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</row>
    <row r="206" s="29" customFormat="true" ht="13.5" hidden="false" customHeight="false" outlineLevel="0" collapsed="false">
      <c r="A206" s="30"/>
      <c r="B206" s="30"/>
      <c r="C206" s="30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</row>
    <row r="207" s="29" customFormat="true" ht="13.5" hidden="false" customHeight="false" outlineLevel="0" collapsed="false">
      <c r="A207" s="30"/>
      <c r="B207" s="30"/>
      <c r="C207" s="30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</row>
    <row r="208" s="29" customFormat="true" ht="13.5" hidden="false" customHeight="false" outlineLevel="0" collapsed="false">
      <c r="A208" s="30"/>
      <c r="B208" s="30"/>
      <c r="C208" s="30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</row>
    <row r="209" s="29" customFormat="true" ht="13.5" hidden="false" customHeight="false" outlineLevel="0" collapsed="false">
      <c r="A209" s="30"/>
      <c r="B209" s="30"/>
      <c r="C209" s="30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</row>
    <row r="210" s="29" customFormat="true" ht="13.5" hidden="false" customHeight="false" outlineLevel="0" collapsed="false">
      <c r="A210" s="30"/>
      <c r="B210" s="30"/>
      <c r="C210" s="30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</row>
    <row r="211" s="29" customFormat="true" ht="13.5" hidden="false" customHeight="false" outlineLevel="0" collapsed="false">
      <c r="A211" s="30"/>
      <c r="B211" s="30"/>
      <c r="C211" s="30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</row>
    <row r="212" s="29" customFormat="true" ht="13.5" hidden="false" customHeight="false" outlineLevel="0" collapsed="false">
      <c r="A212" s="30"/>
      <c r="B212" s="30"/>
      <c r="C212" s="30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</row>
    <row r="213" s="29" customFormat="true" ht="13.5" hidden="false" customHeight="false" outlineLevel="0" collapsed="false">
      <c r="A213" s="30"/>
      <c r="B213" s="30"/>
      <c r="C213" s="30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</row>
    <row r="214" s="29" customFormat="true" ht="13.5" hidden="false" customHeight="false" outlineLevel="0" collapsed="false">
      <c r="A214" s="30"/>
      <c r="B214" s="30"/>
      <c r="C214" s="30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</row>
    <row r="215" s="29" customFormat="true" ht="13.5" hidden="false" customHeight="false" outlineLevel="0" collapsed="false">
      <c r="A215" s="30"/>
      <c r="B215" s="30"/>
      <c r="C215" s="30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</row>
    <row r="216" s="29" customFormat="true" ht="13.5" hidden="false" customHeight="false" outlineLevel="0" collapsed="false">
      <c r="A216" s="30"/>
      <c r="B216" s="30"/>
      <c r="C216" s="30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</row>
    <row r="217" s="29" customFormat="true" ht="13.5" hidden="false" customHeight="false" outlineLevel="0" collapsed="false">
      <c r="A217" s="30"/>
      <c r="B217" s="30"/>
      <c r="C217" s="30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</row>
    <row r="218" s="29" customFormat="true" ht="13.5" hidden="false" customHeight="false" outlineLevel="0" collapsed="false">
      <c r="A218" s="30"/>
      <c r="B218" s="30"/>
      <c r="C218" s="30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</row>
    <row r="219" s="29" customFormat="true" ht="13.5" hidden="false" customHeight="false" outlineLevel="0" collapsed="false">
      <c r="A219" s="30"/>
      <c r="B219" s="30"/>
      <c r="C219" s="30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</row>
    <row r="220" s="29" customFormat="true" ht="13.5" hidden="false" customHeight="false" outlineLevel="0" collapsed="false">
      <c r="A220" s="30"/>
      <c r="B220" s="30"/>
      <c r="C220" s="30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</row>
    <row r="221" s="29" customFormat="true" ht="13.5" hidden="false" customHeight="false" outlineLevel="0" collapsed="false">
      <c r="A221" s="30"/>
      <c r="B221" s="30"/>
      <c r="C221" s="30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</row>
    <row r="222" s="29" customFormat="true" ht="13.5" hidden="false" customHeight="false" outlineLevel="0" collapsed="false">
      <c r="A222" s="30"/>
      <c r="B222" s="30"/>
      <c r="C222" s="30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</row>
    <row r="223" s="29" customFormat="true" ht="13.5" hidden="false" customHeight="false" outlineLevel="0" collapsed="false">
      <c r="A223" s="30"/>
      <c r="B223" s="30"/>
      <c r="C223" s="30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</row>
    <row r="224" s="29" customFormat="true" ht="13.5" hidden="false" customHeight="false" outlineLevel="0" collapsed="false">
      <c r="A224" s="30"/>
      <c r="B224" s="30"/>
      <c r="C224" s="30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</row>
    <row r="225" s="29" customFormat="true" ht="13.5" hidden="false" customHeight="false" outlineLevel="0" collapsed="false">
      <c r="A225" s="30"/>
      <c r="B225" s="30"/>
      <c r="C225" s="30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</row>
    <row r="226" s="29" customFormat="true" ht="13.5" hidden="false" customHeight="false" outlineLevel="0" collapsed="false">
      <c r="A226" s="30"/>
      <c r="B226" s="30"/>
      <c r="C226" s="30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</row>
    <row r="227" s="29" customFormat="true" ht="13.5" hidden="false" customHeight="false" outlineLevel="0" collapsed="false">
      <c r="A227" s="30"/>
      <c r="B227" s="30"/>
      <c r="C227" s="30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</row>
    <row r="228" s="29" customFormat="true" ht="13.5" hidden="false" customHeight="false" outlineLevel="0" collapsed="false">
      <c r="A228" s="30"/>
      <c r="B228" s="30"/>
      <c r="C228" s="30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</row>
    <row r="229" s="29" customFormat="true" ht="13.5" hidden="false" customHeight="false" outlineLevel="0" collapsed="false">
      <c r="A229" s="30"/>
      <c r="B229" s="30"/>
      <c r="C229" s="30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</row>
    <row r="230" s="29" customFormat="true" ht="13.5" hidden="false" customHeight="false" outlineLevel="0" collapsed="false">
      <c r="A230" s="30"/>
      <c r="B230" s="30"/>
      <c r="C230" s="30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</row>
    <row r="231" s="29" customFormat="true" ht="13.5" hidden="false" customHeight="false" outlineLevel="0" collapsed="false">
      <c r="A231" s="30"/>
      <c r="B231" s="30"/>
      <c r="C231" s="30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</row>
    <row r="232" s="29" customFormat="true" ht="13.5" hidden="false" customHeight="false" outlineLevel="0" collapsed="false">
      <c r="A232" s="30"/>
      <c r="B232" s="30"/>
      <c r="C232" s="30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</row>
    <row r="233" s="29" customFormat="true" ht="13.5" hidden="false" customHeight="false" outlineLevel="0" collapsed="false">
      <c r="A233" s="30"/>
      <c r="B233" s="30"/>
      <c r="C233" s="30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</row>
    <row r="234" s="29" customFormat="true" ht="13.5" hidden="false" customHeight="false" outlineLevel="0" collapsed="false">
      <c r="A234" s="30"/>
      <c r="B234" s="30"/>
      <c r="C234" s="30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</row>
    <row r="235" s="29" customFormat="true" ht="13.5" hidden="false" customHeight="false" outlineLevel="0" collapsed="false">
      <c r="A235" s="30"/>
      <c r="B235" s="30"/>
      <c r="C235" s="30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</row>
    <row r="236" s="29" customFormat="true" ht="13.5" hidden="false" customHeight="false" outlineLevel="0" collapsed="false">
      <c r="A236" s="30"/>
      <c r="B236" s="30"/>
      <c r="C236" s="30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</row>
    <row r="237" s="29" customFormat="true" ht="13.5" hidden="false" customHeight="false" outlineLevel="0" collapsed="false">
      <c r="A237" s="30"/>
      <c r="B237" s="30"/>
      <c r="C237" s="30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</row>
    <row r="238" s="29" customFormat="true" ht="13.5" hidden="false" customHeight="false" outlineLevel="0" collapsed="false">
      <c r="A238" s="30"/>
      <c r="B238" s="30"/>
      <c r="C238" s="30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</row>
    <row r="239" s="29" customFormat="true" ht="13.5" hidden="false" customHeight="false" outlineLevel="0" collapsed="false">
      <c r="A239" s="30"/>
      <c r="B239" s="30"/>
      <c r="C239" s="30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</row>
    <row r="240" s="29" customFormat="true" ht="13.5" hidden="false" customHeight="false" outlineLevel="0" collapsed="false">
      <c r="A240" s="30"/>
      <c r="B240" s="30"/>
      <c r="C240" s="30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</row>
    <row r="241" s="29" customFormat="true" ht="13.5" hidden="false" customHeight="false" outlineLevel="0" collapsed="false">
      <c r="A241" s="30"/>
      <c r="B241" s="30"/>
      <c r="C241" s="30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</row>
    <row r="242" s="29" customFormat="true" ht="13.5" hidden="false" customHeight="false" outlineLevel="0" collapsed="false">
      <c r="A242" s="30"/>
      <c r="B242" s="30"/>
      <c r="C242" s="30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</row>
    <row r="243" s="29" customFormat="true" ht="13.5" hidden="false" customHeight="false" outlineLevel="0" collapsed="false">
      <c r="A243" s="30"/>
      <c r="B243" s="30"/>
      <c r="C243" s="30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</row>
    <row r="244" s="29" customFormat="true" ht="13.5" hidden="false" customHeight="false" outlineLevel="0" collapsed="false">
      <c r="A244" s="30"/>
      <c r="B244" s="30"/>
      <c r="C244" s="30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</row>
    <row r="245" s="29" customFormat="true" ht="13.5" hidden="false" customHeight="false" outlineLevel="0" collapsed="false">
      <c r="A245" s="30"/>
      <c r="B245" s="30"/>
      <c r="C245" s="30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</row>
    <row r="246" s="29" customFormat="true" ht="13.5" hidden="false" customHeight="false" outlineLevel="0" collapsed="false">
      <c r="A246" s="30"/>
      <c r="B246" s="30"/>
      <c r="C246" s="30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</row>
    <row r="247" s="29" customFormat="true" ht="13.5" hidden="false" customHeight="false" outlineLevel="0" collapsed="false">
      <c r="A247" s="30"/>
      <c r="B247" s="30"/>
      <c r="C247" s="30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</row>
    <row r="248" s="29" customFormat="true" ht="13.5" hidden="false" customHeight="false" outlineLevel="0" collapsed="false">
      <c r="A248" s="30"/>
      <c r="B248" s="30"/>
      <c r="C248" s="30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</row>
    <row r="249" s="29" customFormat="true" ht="13.5" hidden="false" customHeight="false" outlineLevel="0" collapsed="false">
      <c r="A249" s="30"/>
      <c r="B249" s="30"/>
      <c r="C249" s="30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</row>
    <row r="250" s="29" customFormat="true" ht="13.5" hidden="false" customHeight="false" outlineLevel="0" collapsed="false">
      <c r="A250" s="30"/>
      <c r="B250" s="30"/>
      <c r="C250" s="30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</row>
    <row r="251" s="29" customFormat="true" ht="13.5" hidden="false" customHeight="false" outlineLevel="0" collapsed="false">
      <c r="A251" s="30"/>
      <c r="B251" s="30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</row>
    <row r="252" s="29" customFormat="true" ht="13.5" hidden="false" customHeight="false" outlineLevel="0" collapsed="false">
      <c r="A252" s="30"/>
      <c r="B252" s="30"/>
      <c r="C252" s="30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</row>
    <row r="253" s="29" customFormat="true" ht="13.5" hidden="false" customHeight="false" outlineLevel="0" collapsed="false">
      <c r="A253" s="30"/>
      <c r="B253" s="30"/>
      <c r="C253" s="30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</row>
    <row r="254" s="29" customFormat="true" ht="13.5" hidden="false" customHeight="false" outlineLevel="0" collapsed="false">
      <c r="A254" s="30"/>
      <c r="B254" s="30"/>
      <c r="C254" s="30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</row>
    <row r="255" s="29" customFormat="true" ht="13.5" hidden="false" customHeight="false" outlineLevel="0" collapsed="false">
      <c r="A255" s="30"/>
      <c r="B255" s="30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</row>
    <row r="256" s="29" customFormat="true" ht="13.5" hidden="false" customHeight="false" outlineLevel="0" collapsed="false">
      <c r="A256" s="30"/>
      <c r="B256" s="30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</row>
    <row r="257" s="29" customFormat="true" ht="13.5" hidden="false" customHeight="false" outlineLevel="0" collapsed="false">
      <c r="A257" s="30"/>
      <c r="B257" s="30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</row>
    <row r="258" s="29" customFormat="true" ht="13.5" hidden="false" customHeight="false" outlineLevel="0" collapsed="false">
      <c r="A258" s="30"/>
      <c r="B258" s="30"/>
      <c r="C258" s="30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</row>
    <row r="259" s="29" customFormat="true" ht="13.5" hidden="false" customHeight="false" outlineLevel="0" collapsed="false">
      <c r="A259" s="30"/>
      <c r="B259" s="30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</row>
    <row r="260" s="29" customFormat="true" ht="13.5" hidden="false" customHeight="false" outlineLevel="0" collapsed="false">
      <c r="A260" s="30"/>
      <c r="B260" s="30"/>
      <c r="C260" s="30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</row>
    <row r="261" s="29" customFormat="true" ht="13.5" hidden="false" customHeight="false" outlineLevel="0" collapsed="false">
      <c r="A261" s="30"/>
      <c r="B261" s="30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</row>
    <row r="262" s="29" customFormat="true" ht="13.5" hidden="false" customHeight="false" outlineLevel="0" collapsed="false">
      <c r="A262" s="30"/>
      <c r="B262" s="30"/>
      <c r="C262" s="30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</row>
    <row r="263" s="29" customFormat="true" ht="13.5" hidden="false" customHeight="false" outlineLevel="0" collapsed="false">
      <c r="A263" s="30"/>
      <c r="B263" s="30"/>
      <c r="C263" s="30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</row>
    <row r="264" s="29" customFormat="true" ht="13.5" hidden="false" customHeight="false" outlineLevel="0" collapsed="false">
      <c r="A264" s="30"/>
      <c r="B264" s="30"/>
      <c r="C264" s="30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</row>
    <row r="265" s="29" customFormat="true" ht="13.5" hidden="false" customHeight="false" outlineLevel="0" collapsed="false">
      <c r="A265" s="30"/>
      <c r="B265" s="30"/>
      <c r="C265" s="30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</row>
    <row r="266" s="29" customFormat="true" ht="13.5" hidden="false" customHeight="false" outlineLevel="0" collapsed="false">
      <c r="A266" s="30"/>
      <c r="B266" s="30"/>
      <c r="C266" s="30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</row>
    <row r="267" s="29" customFormat="true" ht="13.5" hidden="false" customHeight="false" outlineLevel="0" collapsed="false">
      <c r="A267" s="30"/>
      <c r="B267" s="30"/>
      <c r="C267" s="30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</row>
    <row r="268" s="29" customFormat="true" ht="13.5" hidden="false" customHeight="false" outlineLevel="0" collapsed="false">
      <c r="A268" s="30"/>
      <c r="B268" s="30"/>
      <c r="C268" s="30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</row>
    <row r="269" s="29" customFormat="true" ht="13.5" hidden="false" customHeight="false" outlineLevel="0" collapsed="false">
      <c r="A269" s="30"/>
      <c r="B269" s="30"/>
      <c r="C269" s="30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</row>
    <row r="270" s="29" customFormat="true" ht="13.5" hidden="false" customHeight="false" outlineLevel="0" collapsed="false">
      <c r="A270" s="30"/>
      <c r="B270" s="30"/>
      <c r="C270" s="30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</row>
    <row r="271" s="29" customFormat="true" ht="13.5" hidden="false" customHeight="false" outlineLevel="0" collapsed="false">
      <c r="A271" s="30"/>
      <c r="B271" s="30"/>
      <c r="C271" s="30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</row>
    <row r="272" s="29" customFormat="true" ht="13.5" hidden="false" customHeight="false" outlineLevel="0" collapsed="false">
      <c r="A272" s="30"/>
      <c r="B272" s="30"/>
      <c r="C272" s="30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</row>
    <row r="273" s="29" customFormat="true" ht="13.5" hidden="false" customHeight="false" outlineLevel="0" collapsed="false">
      <c r="A273" s="30"/>
      <c r="B273" s="30"/>
      <c r="C273" s="30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</row>
    <row r="274" s="29" customFormat="true" ht="13.5" hidden="false" customHeight="false" outlineLevel="0" collapsed="false">
      <c r="A274" s="30"/>
      <c r="B274" s="30"/>
      <c r="C274" s="30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</row>
    <row r="275" s="29" customFormat="true" ht="13.5" hidden="false" customHeight="false" outlineLevel="0" collapsed="false">
      <c r="A275" s="30"/>
      <c r="B275" s="30"/>
      <c r="C275" s="30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</row>
    <row r="276" s="29" customFormat="true" ht="13.5" hidden="false" customHeight="false" outlineLevel="0" collapsed="false">
      <c r="A276" s="30"/>
      <c r="B276" s="30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</row>
    <row r="277" s="29" customFormat="true" ht="13.5" hidden="false" customHeight="false" outlineLevel="0" collapsed="false">
      <c r="A277" s="30"/>
      <c r="B277" s="30"/>
      <c r="C277" s="30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</row>
    <row r="278" s="29" customFormat="true" ht="13.5" hidden="false" customHeight="false" outlineLevel="0" collapsed="false">
      <c r="A278" s="30"/>
      <c r="B278" s="30"/>
      <c r="C278" s="30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</row>
    <row r="279" s="29" customFormat="true" ht="13.5" hidden="false" customHeight="false" outlineLevel="0" collapsed="false">
      <c r="A279" s="30"/>
      <c r="B279" s="30"/>
      <c r="C279" s="30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</row>
    <row r="280" s="29" customFormat="true" ht="13.5" hidden="false" customHeight="false" outlineLevel="0" collapsed="false">
      <c r="A280" s="30"/>
      <c r="B280" s="30"/>
      <c r="C280" s="30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</row>
    <row r="281" s="29" customFormat="true" ht="13.5" hidden="false" customHeight="false" outlineLevel="0" collapsed="false">
      <c r="A281" s="30"/>
      <c r="B281" s="30"/>
      <c r="C281" s="30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</row>
    <row r="282" s="29" customFormat="true" ht="13.5" hidden="false" customHeight="false" outlineLevel="0" collapsed="false">
      <c r="A282" s="30"/>
      <c r="B282" s="30"/>
      <c r="C282" s="30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</row>
    <row r="283" s="29" customFormat="true" ht="13.5" hidden="false" customHeight="false" outlineLevel="0" collapsed="false">
      <c r="A283" s="30"/>
      <c r="B283" s="30"/>
      <c r="C283" s="30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</row>
    <row r="284" s="29" customFormat="true" ht="13.5" hidden="false" customHeight="false" outlineLevel="0" collapsed="false">
      <c r="A284" s="30"/>
      <c r="B284" s="30"/>
      <c r="C284" s="30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</row>
    <row r="285" s="29" customFormat="true" ht="13.5" hidden="false" customHeight="false" outlineLevel="0" collapsed="false">
      <c r="A285" s="30"/>
      <c r="B285" s="30"/>
      <c r="C285" s="30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</row>
    <row r="286" s="29" customFormat="true" ht="13.5" hidden="false" customHeight="false" outlineLevel="0" collapsed="false">
      <c r="A286" s="30"/>
      <c r="B286" s="30"/>
      <c r="C286" s="30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</row>
    <row r="287" s="29" customFormat="true" ht="13.5" hidden="false" customHeight="false" outlineLevel="0" collapsed="false">
      <c r="A287" s="30"/>
      <c r="B287" s="30"/>
      <c r="C287" s="30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</row>
    <row r="288" s="29" customFormat="true" ht="13.5" hidden="false" customHeight="false" outlineLevel="0" collapsed="false">
      <c r="A288" s="30"/>
      <c r="B288" s="30"/>
      <c r="C288" s="30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</row>
    <row r="289" s="29" customFormat="true" ht="13.5" hidden="false" customHeight="false" outlineLevel="0" collapsed="false">
      <c r="A289" s="30"/>
      <c r="B289" s="30"/>
      <c r="C289" s="30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</row>
    <row r="290" s="29" customFormat="true" ht="13.5" hidden="false" customHeight="false" outlineLevel="0" collapsed="false">
      <c r="A290" s="30"/>
      <c r="B290" s="30"/>
      <c r="C290" s="30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</row>
    <row r="291" s="29" customFormat="true" ht="13.5" hidden="false" customHeight="false" outlineLevel="0" collapsed="false">
      <c r="A291" s="30"/>
      <c r="B291" s="30"/>
      <c r="C291" s="30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</row>
    <row r="292" s="29" customFormat="true" ht="13.5" hidden="false" customHeight="false" outlineLevel="0" collapsed="false">
      <c r="A292" s="30"/>
      <c r="B292" s="30"/>
      <c r="C292" s="30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</row>
    <row r="293" s="29" customFormat="true" ht="13.5" hidden="false" customHeight="false" outlineLevel="0" collapsed="false">
      <c r="A293" s="30"/>
      <c r="B293" s="30"/>
      <c r="C293" s="30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</row>
    <row r="294" s="29" customFormat="true" ht="13.5" hidden="false" customHeight="false" outlineLevel="0" collapsed="false">
      <c r="A294" s="30"/>
      <c r="B294" s="30"/>
      <c r="C294" s="30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</row>
    <row r="295" s="29" customFormat="true" ht="13.5" hidden="false" customHeight="false" outlineLevel="0" collapsed="false">
      <c r="A295" s="30"/>
      <c r="B295" s="30"/>
      <c r="C295" s="30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</row>
    <row r="296" s="29" customFormat="true" ht="13.5" hidden="false" customHeight="false" outlineLevel="0" collapsed="false">
      <c r="A296" s="30"/>
      <c r="B296" s="30"/>
      <c r="C296" s="30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</row>
    <row r="297" s="29" customFormat="true" ht="13.5" hidden="false" customHeight="false" outlineLevel="0" collapsed="false">
      <c r="A297" s="30"/>
      <c r="B297" s="30"/>
      <c r="C297" s="30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</row>
    <row r="298" s="29" customFormat="true" ht="13.5" hidden="false" customHeight="false" outlineLevel="0" collapsed="false">
      <c r="A298" s="30"/>
      <c r="B298" s="30"/>
      <c r="C298" s="30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</row>
    <row r="299" s="29" customFormat="true" ht="13.5" hidden="false" customHeight="false" outlineLevel="0" collapsed="false">
      <c r="A299" s="30"/>
      <c r="B299" s="30"/>
      <c r="C299" s="30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</row>
    <row r="300" s="29" customFormat="true" ht="13.5" hidden="false" customHeight="false" outlineLevel="0" collapsed="false">
      <c r="A300" s="30"/>
      <c r="B300" s="30"/>
      <c r="C300" s="30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2" zeroHeight="false" outlineLevelRow="0" outlineLevelCol="0"/>
  <cols>
    <col collapsed="false" customWidth="true" hidden="false" outlineLevel="0" max="1" min="1" style="62" width="4.74"/>
    <col collapsed="false" customWidth="true" hidden="false" outlineLevel="0" max="2" min="2" style="62" width="4.87"/>
    <col collapsed="false" customWidth="true" hidden="false" outlineLevel="0" max="3" min="3" style="62" width="13.37"/>
    <col collapsed="false" customWidth="true" hidden="false" outlineLevel="0" max="4" min="4" style="62" width="13.74"/>
    <col collapsed="false" customWidth="true" hidden="false" outlineLevel="0" max="5" min="5" style="62" width="3.36"/>
    <col collapsed="false" customWidth="true" hidden="false" outlineLevel="0" max="6" min="6" style="62" width="3.87"/>
    <col collapsed="false" customWidth="true" hidden="false" outlineLevel="0" max="7" min="7" style="62" width="16.99"/>
    <col collapsed="false" customWidth="true" hidden="false" outlineLevel="0" max="9" min="8" style="62" width="12.99"/>
    <col collapsed="false" customWidth="true" hidden="false" outlineLevel="0" max="10" min="10" style="62" width="12.87"/>
    <col collapsed="false" customWidth="false" hidden="false" outlineLevel="0" max="11" min="11" style="62" width="7.99"/>
    <col collapsed="false" customWidth="true" hidden="false" outlineLevel="0" max="13" min="12" style="62" width="10.99"/>
    <col collapsed="false" customWidth="true" hidden="false" outlineLevel="0" max="14" min="14" style="62" width="2.62"/>
    <col collapsed="false" customWidth="false" hidden="false" outlineLevel="0" max="26" min="15" style="62" width="7.99"/>
    <col collapsed="false" customWidth="true" hidden="false" outlineLevel="0" max="28" min="27" style="62" width="14.5"/>
    <col collapsed="false" customWidth="true" hidden="false" outlineLevel="0" max="29" min="29" style="62" width="2.99"/>
    <col collapsed="false" customWidth="true" hidden="false" outlineLevel="0" max="30" min="30" style="62" width="10.87"/>
    <col collapsed="false" customWidth="false" hidden="false" outlineLevel="0" max="257" min="31" style="62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3"/>
      <c r="B2" s="64" t="s">
        <v>106</v>
      </c>
      <c r="C2" s="65" t="n">
        <v>48</v>
      </c>
      <c r="D2" s="66" t="s">
        <v>107</v>
      </c>
      <c r="E2" s="63"/>
      <c r="F2" s="63"/>
      <c r="G2" s="63"/>
      <c r="H2" s="63"/>
      <c r="I2" s="63"/>
      <c r="J2" s="63"/>
      <c r="K2" s="63"/>
      <c r="L2" s="63" t="n">
        <f aca="false">C2</f>
        <v>48</v>
      </c>
      <c r="M2" s="63" t="str">
        <f aca="false">AB2</f>
        <v>全　国</v>
      </c>
      <c r="AA2" s="0"/>
      <c r="AB2" s="67" t="str">
        <f aca="false">IF(C2=0,"",VLOOKUP(C2,水洗化人口等!B7:C300,2,FALSE()))</f>
        <v>全　国</v>
      </c>
      <c r="AC2" s="68"/>
      <c r="AD2" s="69" t="n">
        <f aca="false">C2+6</f>
        <v>54</v>
      </c>
    </row>
    <row r="3" customFormat="false" ht="8.1" hidden="false" customHeight="true" outlineLevel="0" collapsed="false"/>
    <row r="4" s="72" customFormat="true" ht="21" hidden="false" customHeight="true" outlineLevel="0" collapsed="false">
      <c r="A4" s="70" t="str">
        <f aca="false">IF(ISERROR(AB2),"",AB2&amp;" し尿処理")</f>
        <v>全　国 し尿処理</v>
      </c>
      <c r="B4" s="0"/>
      <c r="C4" s="71"/>
      <c r="AA4" s="0"/>
      <c r="AB4" s="0"/>
      <c r="AC4" s="0"/>
      <c r="AD4" s="0"/>
    </row>
    <row r="5" customFormat="false" ht="18" hidden="false" customHeight="true" outlineLevel="0" collapsed="false">
      <c r="J5" s="73" t="s">
        <v>108</v>
      </c>
    </row>
    <row r="6" s="74" customFormat="true" ht="24.75" hidden="false" customHeight="true" outlineLevel="0" collapsed="false">
      <c r="F6" s="75" t="s">
        <v>109</v>
      </c>
      <c r="G6" s="75"/>
      <c r="H6" s="76" t="s">
        <v>110</v>
      </c>
      <c r="I6" s="76" t="s">
        <v>100</v>
      </c>
      <c r="J6" s="76" t="s">
        <v>9</v>
      </c>
      <c r="K6" s="76" t="s">
        <v>111</v>
      </c>
      <c r="L6" s="77" t="s">
        <v>112</v>
      </c>
      <c r="M6" s="78" t="s">
        <v>113</v>
      </c>
    </row>
    <row r="7" s="74" customFormat="true" ht="19.5" hidden="false" customHeight="true" outlineLevel="0" collapsed="false">
      <c r="B7" s="79" t="s">
        <v>114</v>
      </c>
      <c r="C7" s="80" t="s">
        <v>115</v>
      </c>
      <c r="D7" s="81" t="e">
        <f aca="false">AD7</f>
        <v>#REF!</v>
      </c>
      <c r="F7" s="82" t="s">
        <v>116</v>
      </c>
      <c r="G7" s="83" t="s">
        <v>88</v>
      </c>
      <c r="H7" s="84" t="e">
        <f aca="false">AD13</f>
        <v>#REF!</v>
      </c>
      <c r="I7" s="84" t="e">
        <f aca="false">AD24</f>
        <v>#REF!</v>
      </c>
      <c r="J7" s="84" t="e">
        <f aca="false">SUM(H7:I7)</f>
        <v>#REF!</v>
      </c>
      <c r="K7" s="85" t="e">
        <f aca="false">IF(J$14&gt;0,J7/J$14,0)</f>
        <v>#REF!</v>
      </c>
      <c r="L7" s="86" t="e">
        <f aca="false">AD35</f>
        <v>#REF!</v>
      </c>
      <c r="M7" s="87" t="e">
        <f aca="false">AD38</f>
        <v>#REF!</v>
      </c>
      <c r="AA7" s="88" t="s">
        <v>115</v>
      </c>
      <c r="AB7" s="88" t="s">
        <v>117</v>
      </c>
      <c r="AC7" s="74" t="s">
        <v>118</v>
      </c>
      <c r="AD7" s="67" t="e">
        <f aca="true">IF($C$2&gt;0,INDIRECT(AB7&amp;"!"&amp;AC7&amp;$AD$2),0)</f>
        <v>#REF!</v>
      </c>
    </row>
    <row r="8" s="74" customFormat="true" ht="19.5" hidden="false" customHeight="true" outlineLevel="0" collapsed="false">
      <c r="B8" s="79"/>
      <c r="C8" s="83" t="s">
        <v>12</v>
      </c>
      <c r="D8" s="89" t="e">
        <f aca="false">AD8</f>
        <v>#REF!</v>
      </c>
      <c r="F8" s="82"/>
      <c r="G8" s="83" t="s">
        <v>89</v>
      </c>
      <c r="H8" s="84" t="e">
        <f aca="false">AD14</f>
        <v>#REF!</v>
      </c>
      <c r="I8" s="84" t="e">
        <f aca="false">AD25</f>
        <v>#REF!</v>
      </c>
      <c r="J8" s="84" t="e">
        <f aca="false">SUM(H8:I8)</f>
        <v>#REF!</v>
      </c>
      <c r="K8" s="85" t="e">
        <f aca="false">IF(J$14&gt;0,J8/J$14,0)</f>
        <v>#REF!</v>
      </c>
      <c r="L8" s="86" t="e">
        <f aca="false">AD36</f>
        <v>#REF!</v>
      </c>
      <c r="M8" s="87" t="e">
        <f aca="false">AD39</f>
        <v>#REF!</v>
      </c>
      <c r="AA8" s="88" t="s">
        <v>12</v>
      </c>
      <c r="AB8" s="88" t="s">
        <v>117</v>
      </c>
      <c r="AC8" s="74" t="s">
        <v>119</v>
      </c>
      <c r="AD8" s="67" t="e">
        <f aca="true">IF($C$2&gt;0,INDIRECT(AB8&amp;"!"&amp;AC8&amp;$AD$2),0)</f>
        <v>#REF!</v>
      </c>
    </row>
    <row r="9" s="74" customFormat="true" ht="19.5" hidden="false" customHeight="true" outlineLevel="0" collapsed="false">
      <c r="B9" s="79"/>
      <c r="C9" s="90" t="s">
        <v>120</v>
      </c>
      <c r="D9" s="91" t="e">
        <f aca="false">SUM(D7:D8)</f>
        <v>#REF!</v>
      </c>
      <c r="F9" s="82"/>
      <c r="G9" s="83" t="s">
        <v>90</v>
      </c>
      <c r="H9" s="84" t="e">
        <f aca="false">AD15</f>
        <v>#REF!</v>
      </c>
      <c r="I9" s="84" t="e">
        <f aca="false">AD26</f>
        <v>#REF!</v>
      </c>
      <c r="J9" s="84" t="e">
        <f aca="false">SUM(H9:I9)</f>
        <v>#REF!</v>
      </c>
      <c r="K9" s="85" t="e">
        <f aca="false">IF(J$14&gt;0,J9/J$14,0)</f>
        <v>#REF!</v>
      </c>
      <c r="L9" s="86" t="e">
        <f aca="false">AD37</f>
        <v>#REF!</v>
      </c>
      <c r="M9" s="87" t="e">
        <f aca="false">AD40</f>
        <v>#REF!</v>
      </c>
      <c r="AA9" s="88" t="s">
        <v>121</v>
      </c>
      <c r="AB9" s="88" t="s">
        <v>117</v>
      </c>
      <c r="AC9" s="74" t="s">
        <v>122</v>
      </c>
      <c r="AD9" s="67" t="e">
        <f aca="true">IF($C$2&gt;0,INDIRECT(AB9&amp;"!"&amp;AC9&amp;$AD$2),0)</f>
        <v>#REF!</v>
      </c>
    </row>
    <row r="10" s="74" customFormat="true" ht="19.5" hidden="false" customHeight="true" outlineLevel="0" collapsed="false">
      <c r="B10" s="92" t="s">
        <v>123</v>
      </c>
      <c r="C10" s="93" t="s">
        <v>121</v>
      </c>
      <c r="D10" s="89" t="e">
        <f aca="false">AD9</f>
        <v>#REF!</v>
      </c>
      <c r="F10" s="82"/>
      <c r="G10" s="83" t="s">
        <v>101</v>
      </c>
      <c r="H10" s="84" t="e">
        <f aca="false">AD16</f>
        <v>#REF!</v>
      </c>
      <c r="I10" s="84" t="e">
        <f aca="false">AD27</f>
        <v>#REF!</v>
      </c>
      <c r="J10" s="84" t="e">
        <f aca="false">SUM(H10:I10)</f>
        <v>#REF!</v>
      </c>
      <c r="K10" s="85" t="e">
        <f aca="false">IF(J$14&gt;0,J10/J$14,0)</f>
        <v>#REF!</v>
      </c>
      <c r="L10" s="94" t="s">
        <v>124</v>
      </c>
      <c r="M10" s="95" t="s">
        <v>124</v>
      </c>
      <c r="AA10" s="88" t="s">
        <v>125</v>
      </c>
      <c r="AB10" s="88" t="s">
        <v>117</v>
      </c>
      <c r="AC10" s="74" t="s">
        <v>126</v>
      </c>
      <c r="AD10" s="67" t="e">
        <f aca="true">IF($C$2&gt;0,INDIRECT(AB10&amp;"!"&amp;AC10&amp;$AD$2),0)</f>
        <v>#REF!</v>
      </c>
    </row>
    <row r="11" s="74" customFormat="true" ht="19.5" hidden="false" customHeight="true" outlineLevel="0" collapsed="false">
      <c r="B11" s="92"/>
      <c r="C11" s="83" t="s">
        <v>125</v>
      </c>
      <c r="D11" s="89" t="e">
        <f aca="false">AD10</f>
        <v>#REF!</v>
      </c>
      <c r="F11" s="82"/>
      <c r="G11" s="83" t="s">
        <v>95</v>
      </c>
      <c r="H11" s="84" t="e">
        <f aca="false">AD17</f>
        <v>#REF!</v>
      </c>
      <c r="I11" s="84" t="e">
        <f aca="false">AD28</f>
        <v>#REF!</v>
      </c>
      <c r="J11" s="84" t="e">
        <f aca="false">SUM(H11:I11)</f>
        <v>#REF!</v>
      </c>
      <c r="K11" s="85" t="e">
        <f aca="false">IF(J$14&gt;0,J11/J$14,0)</f>
        <v>#REF!</v>
      </c>
      <c r="L11" s="94" t="s">
        <v>124</v>
      </c>
      <c r="M11" s="95" t="s">
        <v>124</v>
      </c>
      <c r="AA11" s="88" t="s">
        <v>127</v>
      </c>
      <c r="AB11" s="88" t="s">
        <v>117</v>
      </c>
      <c r="AC11" s="74" t="s">
        <v>128</v>
      </c>
      <c r="AD11" s="67" t="e">
        <f aca="true">IF($C$2&gt;0,INDIRECT(AB11&amp;"!"&amp;AC11&amp;$AD$2),0)</f>
        <v>#REF!</v>
      </c>
    </row>
    <row r="12" s="74" customFormat="true" ht="19.5" hidden="false" customHeight="true" outlineLevel="0" collapsed="false">
      <c r="B12" s="92"/>
      <c r="C12" s="83" t="s">
        <v>127</v>
      </c>
      <c r="D12" s="89" t="e">
        <f aca="false">AD11</f>
        <v>#REF!</v>
      </c>
      <c r="F12" s="82"/>
      <c r="G12" s="83" t="s">
        <v>102</v>
      </c>
      <c r="H12" s="84" t="e">
        <f aca="false">AD18</f>
        <v>#REF!</v>
      </c>
      <c r="I12" s="84" t="e">
        <f aca="false">AD29</f>
        <v>#REF!</v>
      </c>
      <c r="J12" s="84" t="e">
        <f aca="false">SUM(H12:I12)</f>
        <v>#REF!</v>
      </c>
      <c r="K12" s="85" t="e">
        <f aca="false">IF(J$14&gt;0,J12/J$14,0)</f>
        <v>#REF!</v>
      </c>
      <c r="L12" s="94" t="s">
        <v>124</v>
      </c>
      <c r="M12" s="95" t="s">
        <v>124</v>
      </c>
      <c r="AA12" s="88" t="s">
        <v>129</v>
      </c>
      <c r="AB12" s="88" t="s">
        <v>117</v>
      </c>
      <c r="AC12" s="74" t="s">
        <v>130</v>
      </c>
      <c r="AD12" s="67" t="e">
        <f aca="true">IF($C$2&gt;0,INDIRECT(AB12&amp;"!"&amp;AC12&amp;$AD$2),0)</f>
        <v>#REF!</v>
      </c>
    </row>
    <row r="13" s="74" customFormat="true" ht="19.5" hidden="false" customHeight="true" outlineLevel="0" collapsed="false">
      <c r="B13" s="92"/>
      <c r="C13" s="90" t="s">
        <v>120</v>
      </c>
      <c r="D13" s="91" t="e">
        <f aca="false">SUM(D10:D12)</f>
        <v>#REF!</v>
      </c>
      <c r="F13" s="82"/>
      <c r="G13" s="83" t="s">
        <v>103</v>
      </c>
      <c r="H13" s="84" t="e">
        <f aca="false">AD19</f>
        <v>#REF!</v>
      </c>
      <c r="I13" s="84" t="e">
        <f aca="false">AD30</f>
        <v>#REF!</v>
      </c>
      <c r="J13" s="84" t="e">
        <f aca="false">SUM(H13:I13)</f>
        <v>#REF!</v>
      </c>
      <c r="K13" s="85" t="e">
        <f aca="false">IF(J$14&gt;0,J13/J$14,0)</f>
        <v>#REF!</v>
      </c>
      <c r="L13" s="94" t="s">
        <v>124</v>
      </c>
      <c r="M13" s="95" t="s">
        <v>124</v>
      </c>
      <c r="AA13" s="88" t="s">
        <v>88</v>
      </c>
      <c r="AB13" s="88" t="s">
        <v>131</v>
      </c>
      <c r="AC13" s="74" t="s">
        <v>130</v>
      </c>
      <c r="AD13" s="67" t="e">
        <f aca="true">IF($C$2&gt;0,INDIRECT(AB13&amp;"!"&amp;AC13&amp;$AD$2),0)</f>
        <v>#REF!</v>
      </c>
    </row>
    <row r="14" s="74" customFormat="true" ht="19.5" hidden="false" customHeight="true" outlineLevel="0" collapsed="false">
      <c r="B14" s="96" t="s">
        <v>132</v>
      </c>
      <c r="C14" s="96"/>
      <c r="D14" s="97" t="e">
        <f aca="false">SUM(D9,D13)</f>
        <v>#REF!</v>
      </c>
      <c r="F14" s="82"/>
      <c r="G14" s="83" t="s">
        <v>120</v>
      </c>
      <c r="H14" s="84" t="e">
        <f aca="false">SUM(H7:H13)</f>
        <v>#REF!</v>
      </c>
      <c r="I14" s="84" t="e">
        <f aca="false">SUM(I7:I13)</f>
        <v>#REF!</v>
      </c>
      <c r="J14" s="84" t="e">
        <f aca="false">SUM(J7:J13)</f>
        <v>#REF!</v>
      </c>
      <c r="K14" s="85" t="n">
        <v>1</v>
      </c>
      <c r="L14" s="94" t="s">
        <v>124</v>
      </c>
      <c r="M14" s="95" t="s">
        <v>124</v>
      </c>
      <c r="AA14" s="88" t="s">
        <v>89</v>
      </c>
      <c r="AB14" s="88" t="s">
        <v>131</v>
      </c>
      <c r="AC14" s="74" t="s">
        <v>133</v>
      </c>
      <c r="AD14" s="67" t="e">
        <f aca="true">IF($C$2&gt;0,INDIRECT(AB14&amp;"!"&amp;AC14&amp;$AD$2),0)</f>
        <v>#REF!</v>
      </c>
    </row>
    <row r="15" s="74" customFormat="true" ht="19.5" hidden="false" customHeight="true" outlineLevel="0" collapsed="false">
      <c r="F15" s="98" t="s">
        <v>134</v>
      </c>
      <c r="G15" s="98"/>
      <c r="H15" s="84" t="e">
        <f aca="false">AD20</f>
        <v>#REF!</v>
      </c>
      <c r="I15" s="84" t="e">
        <f aca="false">AD31</f>
        <v>#REF!</v>
      </c>
      <c r="J15" s="84" t="e">
        <f aca="false">SUM(H15:I15)</f>
        <v>#REF!</v>
      </c>
      <c r="K15" s="94" t="s">
        <v>124</v>
      </c>
      <c r="L15" s="94" t="s">
        <v>124</v>
      </c>
      <c r="M15" s="95" t="s">
        <v>124</v>
      </c>
      <c r="AA15" s="88" t="s">
        <v>90</v>
      </c>
      <c r="AB15" s="88" t="s">
        <v>131</v>
      </c>
      <c r="AC15" s="74" t="s">
        <v>135</v>
      </c>
      <c r="AD15" s="67" t="e">
        <f aca="true">IF($C$2&gt;0,INDIRECT(AB15&amp;"!"&amp;AC15&amp;$AD$2),0)</f>
        <v>#REF!</v>
      </c>
    </row>
    <row r="16" s="74" customFormat="true" ht="19.5" hidden="false" customHeight="true" outlineLevel="0" collapsed="false">
      <c r="B16" s="99" t="s">
        <v>136</v>
      </c>
      <c r="F16" s="96" t="s">
        <v>9</v>
      </c>
      <c r="G16" s="96"/>
      <c r="H16" s="100" t="e">
        <f aca="false">SUM(H14:H15)</f>
        <v>#REF!</v>
      </c>
      <c r="I16" s="100" t="e">
        <f aca="false">SUM(I14:I15)</f>
        <v>#REF!</v>
      </c>
      <c r="J16" s="100" t="e">
        <f aca="false">SUM(J14:J15)</f>
        <v>#REF!</v>
      </c>
      <c r="K16" s="101" t="s">
        <v>124</v>
      </c>
      <c r="L16" s="102" t="e">
        <f aca="false">SUM(L7:L9)</f>
        <v>#REF!</v>
      </c>
      <c r="M16" s="103" t="e">
        <f aca="false">SUM(M7:M9)</f>
        <v>#REF!</v>
      </c>
      <c r="AA16" s="88" t="s">
        <v>101</v>
      </c>
      <c r="AB16" s="88" t="s">
        <v>131</v>
      </c>
      <c r="AC16" s="74" t="s">
        <v>137</v>
      </c>
      <c r="AD16" s="67" t="e">
        <f aca="true">IF($C$2&gt;0,INDIRECT(AB16&amp;"!"&amp;AC16&amp;$AD$2),0)</f>
        <v>#REF!</v>
      </c>
    </row>
    <row r="17" s="74" customFormat="true" ht="19.5" hidden="false" customHeight="true" outlineLevel="0" collapsed="false">
      <c r="C17" s="104" t="e">
        <f aca="false">AD12</f>
        <v>#REF!</v>
      </c>
      <c r="D17" s="88" t="s">
        <v>138</v>
      </c>
      <c r="AA17" s="88" t="s">
        <v>95</v>
      </c>
      <c r="AB17" s="88" t="s">
        <v>131</v>
      </c>
      <c r="AC17" s="74" t="s">
        <v>139</v>
      </c>
      <c r="AD17" s="67" t="e">
        <f aca="true">IF($C$2&gt;0,INDIRECT(AB17&amp;"!"&amp;AC17&amp;$AD$2),0)</f>
        <v>#REF!</v>
      </c>
    </row>
    <row r="18" s="74" customFormat="true" ht="15.75" hidden="false" customHeight="true" outlineLevel="0" collapsed="false">
      <c r="J18" s="73" t="s">
        <v>108</v>
      </c>
      <c r="AA18" s="88" t="s">
        <v>102</v>
      </c>
      <c r="AB18" s="88" t="s">
        <v>131</v>
      </c>
      <c r="AC18" s="74" t="s">
        <v>140</v>
      </c>
      <c r="AD18" s="67" t="e">
        <f aca="true">IF($C$2&gt;0,INDIRECT(AB18&amp;"!"&amp;AC18&amp;$AD$2),0)</f>
        <v>#REF!</v>
      </c>
    </row>
    <row r="19" s="74" customFormat="true" ht="15.75" hidden="false" customHeight="true" outlineLevel="0" collapsed="false">
      <c r="C19" s="88" t="s">
        <v>141</v>
      </c>
      <c r="D19" s="105" t="e">
        <f aca="false">IF(D$14&gt;0,D13/D$14,0)</f>
        <v>#REF!</v>
      </c>
      <c r="F19" s="75" t="s">
        <v>142</v>
      </c>
      <c r="G19" s="75"/>
      <c r="H19" s="76" t="s">
        <v>110</v>
      </c>
      <c r="I19" s="76" t="s">
        <v>100</v>
      </c>
      <c r="J19" s="106" t="s">
        <v>9</v>
      </c>
      <c r="AA19" s="88" t="s">
        <v>103</v>
      </c>
      <c r="AB19" s="88" t="s">
        <v>131</v>
      </c>
      <c r="AC19" s="74" t="s">
        <v>143</v>
      </c>
      <c r="AD19" s="67" t="e">
        <f aca="true">IF($C$2&gt;0,INDIRECT(AB19&amp;"!"&amp;AC19&amp;$AD$2),0)</f>
        <v>#REF!</v>
      </c>
    </row>
    <row r="20" s="74" customFormat="true" ht="15.75" hidden="false" customHeight="true" outlineLevel="0" collapsed="false">
      <c r="C20" s="88" t="s">
        <v>144</v>
      </c>
      <c r="D20" s="105" t="e">
        <f aca="false">IF(D$14&gt;0,D9/D$14,0)</f>
        <v>#REF!</v>
      </c>
      <c r="F20" s="98" t="s">
        <v>145</v>
      </c>
      <c r="G20" s="98"/>
      <c r="H20" s="84" t="e">
        <f aca="false">AD21</f>
        <v>#REF!</v>
      </c>
      <c r="I20" s="84" t="e">
        <f aca="false">AD32</f>
        <v>#REF!</v>
      </c>
      <c r="J20" s="89" t="e">
        <f aca="false">SUM(H20:I20)</f>
        <v>#REF!</v>
      </c>
      <c r="AA20" s="88" t="s">
        <v>134</v>
      </c>
      <c r="AB20" s="88" t="s">
        <v>131</v>
      </c>
      <c r="AC20" s="74" t="s">
        <v>146</v>
      </c>
      <c r="AD20" s="67" t="e">
        <f aca="true">IF($C$2&gt;0,INDIRECT(AB20&amp;"!"&amp;AC20&amp;$AD$2),0)</f>
        <v>#REF!</v>
      </c>
    </row>
    <row r="21" s="74" customFormat="true" ht="15.75" hidden="false" customHeight="true" outlineLevel="0" collapsed="false">
      <c r="C21" s="107" t="s">
        <v>147</v>
      </c>
      <c r="D21" s="105" t="e">
        <f aca="false">IF(D$14&gt;0,D10/D$14,0)</f>
        <v>#REF!</v>
      </c>
      <c r="F21" s="98" t="s">
        <v>148</v>
      </c>
      <c r="G21" s="98"/>
      <c r="H21" s="84" t="e">
        <f aca="false">AD22</f>
        <v>#REF!</v>
      </c>
      <c r="I21" s="84" t="e">
        <f aca="false">AD33</f>
        <v>#REF!</v>
      </c>
      <c r="J21" s="89" t="e">
        <f aca="false">SUM(H21:I21)</f>
        <v>#REF!</v>
      </c>
      <c r="AA21" s="88" t="s">
        <v>145</v>
      </c>
      <c r="AB21" s="88" t="s">
        <v>131</v>
      </c>
      <c r="AC21" s="74" t="s">
        <v>149</v>
      </c>
      <c r="AD21" s="67" t="e">
        <f aca="true">IF($C$2&gt;0,INDIRECT(AB21&amp;"!"&amp;AC21&amp;$AD$2),0)</f>
        <v>#REF!</v>
      </c>
    </row>
    <row r="22" customFormat="false" ht="15.75" hidden="false" customHeight="true" outlineLevel="0" collapsed="false">
      <c r="C22" s="108" t="s">
        <v>150</v>
      </c>
      <c r="D22" s="105" t="e">
        <f aca="false">IF(D$14&gt;0,D12/D$14,0)</f>
        <v>#REF!</v>
      </c>
      <c r="F22" s="98" t="s">
        <v>151</v>
      </c>
      <c r="G22" s="98"/>
      <c r="H22" s="84" t="e">
        <f aca="false">AD23</f>
        <v>#REF!</v>
      </c>
      <c r="I22" s="84" t="e">
        <f aca="false">AD34</f>
        <v>#REF!</v>
      </c>
      <c r="J22" s="89" t="e">
        <f aca="false">SUM(H22:I22)</f>
        <v>#REF!</v>
      </c>
      <c r="AA22" s="88" t="s">
        <v>148</v>
      </c>
      <c r="AB22" s="88" t="s">
        <v>131</v>
      </c>
      <c r="AC22" s="74" t="s">
        <v>152</v>
      </c>
      <c r="AD22" s="67" t="e">
        <f aca="true">IF($C$2&gt;0,INDIRECT(AB22&amp;"!"&amp;AC22&amp;$AD$2),0)</f>
        <v>#REF!</v>
      </c>
    </row>
    <row r="23" customFormat="false" ht="15.75" hidden="false" customHeight="true" outlineLevel="0" collapsed="false">
      <c r="C23" s="108" t="s">
        <v>153</v>
      </c>
      <c r="D23" s="105" t="e">
        <f aca="false">IF(D$14&gt;0,C17/D$14,0)</f>
        <v>#REF!</v>
      </c>
      <c r="F23" s="96" t="s">
        <v>9</v>
      </c>
      <c r="G23" s="96"/>
      <c r="H23" s="100" t="e">
        <f aca="false">SUM(H20:H22)</f>
        <v>#REF!</v>
      </c>
      <c r="I23" s="100" t="e">
        <f aca="false">SUM(I20:I22)</f>
        <v>#REF!</v>
      </c>
      <c r="J23" s="109" t="e">
        <f aca="false">SUM(J20:J22)</f>
        <v>#REF!</v>
      </c>
      <c r="AA23" s="108" t="s">
        <v>151</v>
      </c>
      <c r="AB23" s="88" t="s">
        <v>131</v>
      </c>
      <c r="AC23" s="62" t="s">
        <v>154</v>
      </c>
      <c r="AD23" s="67" t="e">
        <f aca="true">IF($C$2&gt;0,INDIRECT(AB23&amp;"!"&amp;AC23&amp;$AD$2),0)</f>
        <v>#REF!</v>
      </c>
    </row>
    <row r="24" customFormat="false" ht="15.75" hidden="false" customHeight="true" outlineLevel="0" collapsed="false">
      <c r="C24" s="108" t="s">
        <v>155</v>
      </c>
      <c r="D24" s="105" t="e">
        <f aca="false">IF(D$9&gt;0,D7/D$9,0)</f>
        <v>#REF!</v>
      </c>
      <c r="F24" s="110"/>
      <c r="J24" s="111"/>
      <c r="AA24" s="88" t="s">
        <v>88</v>
      </c>
      <c r="AB24" s="88" t="s">
        <v>131</v>
      </c>
      <c r="AC24" s="74" t="s">
        <v>156</v>
      </c>
      <c r="AD24" s="67" t="e">
        <f aca="true">IF($C$2&gt;0,INDIRECT(AB24&amp;"!"&amp;AC24&amp;$AD$2),0)</f>
        <v>#REF!</v>
      </c>
    </row>
    <row r="25" customFormat="false" ht="15.75" hidden="false" customHeight="true" outlineLevel="0" collapsed="false">
      <c r="C25" s="108" t="s">
        <v>157</v>
      </c>
      <c r="D25" s="105" t="e">
        <f aca="false">IF(D$9&gt;0,D8/D$9,0)</f>
        <v>#REF!</v>
      </c>
      <c r="J25" s="112" t="s">
        <v>158</v>
      </c>
      <c r="AA25" s="88" t="s">
        <v>89</v>
      </c>
      <c r="AB25" s="88" t="s">
        <v>131</v>
      </c>
      <c r="AC25" s="74" t="s">
        <v>159</v>
      </c>
      <c r="AD25" s="67" t="e">
        <f aca="true">IF($C$2&gt;0,INDIRECT(AB25&amp;"!"&amp;AC25&amp;$AD$2),0)</f>
        <v>#REF!</v>
      </c>
    </row>
    <row r="26" customFormat="false" ht="15" hidden="false" customHeight="true" outlineLevel="0" collapsed="false">
      <c r="F26" s="113" t="s">
        <v>160</v>
      </c>
      <c r="G26" s="113"/>
      <c r="H26" s="113"/>
      <c r="I26" s="114" t="s">
        <v>161</v>
      </c>
      <c r="J26" s="115" t="s">
        <v>162</v>
      </c>
      <c r="AA26" s="108" t="s">
        <v>90</v>
      </c>
      <c r="AB26" s="88" t="s">
        <v>131</v>
      </c>
      <c r="AC26" s="62" t="s">
        <v>163</v>
      </c>
      <c r="AD26" s="67" t="e">
        <f aca="true">IF($C$2&gt;0,INDIRECT(AB26&amp;"!"&amp;AC26&amp;$AD$2),0)</f>
        <v>#REF!</v>
      </c>
    </row>
    <row r="27" customFormat="false" ht="15" hidden="false" customHeight="true" outlineLevel="0" collapsed="false">
      <c r="F27" s="113"/>
      <c r="G27" s="113"/>
      <c r="H27" s="113"/>
      <c r="I27" s="114"/>
      <c r="J27" s="115"/>
      <c r="AA27" s="108" t="s">
        <v>101</v>
      </c>
      <c r="AB27" s="88" t="s">
        <v>131</v>
      </c>
      <c r="AC27" s="62" t="s">
        <v>164</v>
      </c>
      <c r="AD27" s="67" t="e">
        <f aca="true">IF($C$2&gt;0,INDIRECT(AB27&amp;"!"&amp;AC27&amp;$AD$2),0)</f>
        <v>#REF!</v>
      </c>
    </row>
    <row r="28" customFormat="false" ht="15" hidden="false" customHeight="true" outlineLevel="0" collapsed="false">
      <c r="F28" s="116" t="s">
        <v>91</v>
      </c>
      <c r="G28" s="116"/>
      <c r="H28" s="116"/>
      <c r="I28" s="86" t="e">
        <f aca="false">AD41</f>
        <v>#REF!</v>
      </c>
      <c r="J28" s="117" t="e">
        <f aca="false">AD51</f>
        <v>#REF!</v>
      </c>
      <c r="AA28" s="108" t="s">
        <v>95</v>
      </c>
      <c r="AB28" s="88" t="s">
        <v>131</v>
      </c>
      <c r="AC28" s="62" t="s">
        <v>165</v>
      </c>
      <c r="AD28" s="67" t="e">
        <f aca="true">IF($C$2&gt;0,INDIRECT(AB28&amp;"!"&amp;AC28&amp;$AD$2),0)</f>
        <v>#REF!</v>
      </c>
    </row>
    <row r="29" customFormat="false" ht="14.25" hidden="false" customHeight="false" outlineLevel="0" collapsed="false">
      <c r="F29" s="118" t="s">
        <v>166</v>
      </c>
      <c r="G29" s="118"/>
      <c r="H29" s="118"/>
      <c r="I29" s="86" t="e">
        <f aca="false">AD42</f>
        <v>#REF!</v>
      </c>
      <c r="J29" s="117" t="e">
        <f aca="false">AD52</f>
        <v>#REF!</v>
      </c>
      <c r="AA29" s="108" t="s">
        <v>102</v>
      </c>
      <c r="AB29" s="88" t="s">
        <v>131</v>
      </c>
      <c r="AC29" s="62" t="s">
        <v>167</v>
      </c>
      <c r="AD29" s="67" t="e">
        <f aca="true">IF($C$2&gt;0,INDIRECT(AB29&amp;"!"&amp;AC29&amp;$AD$2),0)</f>
        <v>#REF!</v>
      </c>
    </row>
    <row r="30" customFormat="false" ht="14.25" hidden="false" customHeight="false" outlineLevel="0" collapsed="false">
      <c r="F30" s="116" t="s">
        <v>93</v>
      </c>
      <c r="G30" s="116"/>
      <c r="H30" s="116"/>
      <c r="I30" s="86" t="e">
        <f aca="false">AD43</f>
        <v>#REF!</v>
      </c>
      <c r="J30" s="117" t="e">
        <f aca="false">AD53</f>
        <v>#REF!</v>
      </c>
      <c r="AA30" s="108" t="s">
        <v>103</v>
      </c>
      <c r="AB30" s="88" t="s">
        <v>131</v>
      </c>
      <c r="AC30" s="62" t="s">
        <v>168</v>
      </c>
      <c r="AD30" s="67" t="e">
        <f aca="true">IF($C$2&gt;0,INDIRECT(AB30&amp;"!"&amp;AC30&amp;$AD$2),0)</f>
        <v>#REF!</v>
      </c>
    </row>
    <row r="31" customFormat="false" ht="14.25" hidden="false" customHeight="false" outlineLevel="0" collapsed="false">
      <c r="F31" s="116" t="s">
        <v>89</v>
      </c>
      <c r="G31" s="116"/>
      <c r="H31" s="116"/>
      <c r="I31" s="86" t="e">
        <f aca="false">AD44</f>
        <v>#REF!</v>
      </c>
      <c r="J31" s="117" t="e">
        <f aca="false">AD54</f>
        <v>#REF!</v>
      </c>
      <c r="AA31" s="88" t="s">
        <v>134</v>
      </c>
      <c r="AB31" s="88" t="s">
        <v>131</v>
      </c>
      <c r="AC31" s="62" t="s">
        <v>169</v>
      </c>
      <c r="AD31" s="67" t="e">
        <f aca="true">IF($C$2&gt;0,INDIRECT(AB31&amp;"!"&amp;AC31&amp;$AD$2),0)</f>
        <v>#REF!</v>
      </c>
    </row>
    <row r="32" customFormat="false" ht="14.25" hidden="false" customHeight="false" outlineLevel="0" collapsed="false">
      <c r="F32" s="116" t="s">
        <v>90</v>
      </c>
      <c r="G32" s="116"/>
      <c r="H32" s="116"/>
      <c r="I32" s="86" t="e">
        <f aca="false">AD45</f>
        <v>#REF!</v>
      </c>
      <c r="J32" s="117" t="e">
        <f aca="false">AD55</f>
        <v>#REF!</v>
      </c>
      <c r="AA32" s="108" t="s">
        <v>145</v>
      </c>
      <c r="AB32" s="88" t="s">
        <v>131</v>
      </c>
      <c r="AC32" s="62" t="s">
        <v>118</v>
      </c>
      <c r="AD32" s="67" t="e">
        <f aca="true">IF($C$2&gt;0,INDIRECT(AB32&amp;"!"&amp;AC32&amp;$AD$2),0)</f>
        <v>#REF!</v>
      </c>
    </row>
    <row r="33" customFormat="false" ht="14.25" hidden="false" customHeight="false" outlineLevel="0" collapsed="false">
      <c r="F33" s="116" t="s">
        <v>94</v>
      </c>
      <c r="G33" s="116"/>
      <c r="H33" s="116"/>
      <c r="I33" s="86" t="e">
        <f aca="false">AD46</f>
        <v>#REF!</v>
      </c>
      <c r="J33" s="95" t="s">
        <v>124</v>
      </c>
      <c r="AA33" s="108" t="s">
        <v>148</v>
      </c>
      <c r="AB33" s="88" t="s">
        <v>131</v>
      </c>
      <c r="AC33" s="62" t="s">
        <v>170</v>
      </c>
      <c r="AD33" s="67" t="e">
        <f aca="true">IF($C$2&gt;0,INDIRECT(AB33&amp;"!"&amp;AC33&amp;$AD$2),0)</f>
        <v>#REF!</v>
      </c>
    </row>
    <row r="34" customFormat="false" ht="14.25" hidden="false" customHeight="false" outlineLevel="0" collapsed="false">
      <c r="F34" s="116" t="s">
        <v>95</v>
      </c>
      <c r="G34" s="116"/>
      <c r="H34" s="116"/>
      <c r="I34" s="86" t="e">
        <f aca="false">AD47</f>
        <v>#REF!</v>
      </c>
      <c r="J34" s="95" t="s">
        <v>124</v>
      </c>
      <c r="AA34" s="108" t="s">
        <v>151</v>
      </c>
      <c r="AB34" s="88" t="s">
        <v>131</v>
      </c>
      <c r="AC34" s="62" t="s">
        <v>126</v>
      </c>
      <c r="AD34" s="67" t="e">
        <f aca="true">IF($C$2&gt;0,INDIRECT(AB34&amp;"!"&amp;AC34&amp;$AD$2),0)</f>
        <v>#REF!</v>
      </c>
    </row>
    <row r="35" customFormat="false" ht="14.25" hidden="false" customHeight="false" outlineLevel="0" collapsed="false">
      <c r="F35" s="116" t="s">
        <v>96</v>
      </c>
      <c r="G35" s="116"/>
      <c r="H35" s="116"/>
      <c r="I35" s="86" t="e">
        <f aca="false">AD48</f>
        <v>#REF!</v>
      </c>
      <c r="J35" s="95" t="s">
        <v>124</v>
      </c>
      <c r="AA35" s="108" t="s">
        <v>88</v>
      </c>
      <c r="AB35" s="88" t="s">
        <v>131</v>
      </c>
      <c r="AC35" s="62" t="s">
        <v>171</v>
      </c>
      <c r="AD35" s="67" t="e">
        <f aca="true">IF($C$2&gt;0,INDIRECT(AB35&amp;"!"&amp;AC35&amp;$AD$2),0)</f>
        <v>#REF!</v>
      </c>
    </row>
    <row r="36" customFormat="false" ht="14.25" hidden="false" customHeight="false" outlineLevel="0" collapsed="false">
      <c r="F36" s="116" t="s">
        <v>97</v>
      </c>
      <c r="G36" s="116"/>
      <c r="H36" s="116"/>
      <c r="I36" s="86" t="e">
        <f aca="false">AD49</f>
        <v>#REF!</v>
      </c>
      <c r="J36" s="95" t="s">
        <v>124</v>
      </c>
      <c r="AA36" s="108" t="s">
        <v>89</v>
      </c>
      <c r="AB36" s="88" t="s">
        <v>131</v>
      </c>
      <c r="AC36" s="62" t="s">
        <v>172</v>
      </c>
      <c r="AD36" s="67" t="e">
        <f aca="true">IF($C$2&gt;0,INDIRECT(AB36&amp;"!"&amp;AC36&amp;$AD$2),0)</f>
        <v>#REF!</v>
      </c>
    </row>
    <row r="37" customFormat="false" ht="14.25" hidden="false" customHeight="false" outlineLevel="0" collapsed="false">
      <c r="F37" s="116" t="s">
        <v>98</v>
      </c>
      <c r="G37" s="116"/>
      <c r="H37" s="116"/>
      <c r="I37" s="86" t="e">
        <f aca="false">AD50</f>
        <v>#REF!</v>
      </c>
      <c r="J37" s="95" t="s">
        <v>124</v>
      </c>
      <c r="AA37" s="108" t="s">
        <v>90</v>
      </c>
      <c r="AB37" s="88" t="s">
        <v>131</v>
      </c>
      <c r="AC37" s="62" t="s">
        <v>173</v>
      </c>
      <c r="AD37" s="67" t="e">
        <f aca="true">IF($C$2&gt;0,INDIRECT(AB37&amp;"!"&amp;AC37&amp;$AD$2),0)</f>
        <v>#REF!</v>
      </c>
    </row>
    <row r="38" customFormat="false" ht="15" hidden="false" customHeight="false" outlineLevel="0" collapsed="false">
      <c r="F38" s="119" t="s">
        <v>9</v>
      </c>
      <c r="G38" s="119"/>
      <c r="H38" s="119"/>
      <c r="I38" s="120" t="e">
        <f aca="false">SUM(I28:I37)</f>
        <v>#REF!</v>
      </c>
      <c r="J38" s="121" t="e">
        <f aca="false">SUM(J28:J32)</f>
        <v>#REF!</v>
      </c>
      <c r="AA38" s="108" t="s">
        <v>88</v>
      </c>
      <c r="AB38" s="88" t="s">
        <v>131</v>
      </c>
      <c r="AC38" s="62" t="s">
        <v>174</v>
      </c>
      <c r="AD38" s="67" t="e">
        <f aca="true">IF($C$2&gt;0,INDIRECT(AB38&amp;"!"&amp;AC38&amp;$AD$2),0)</f>
        <v>#REF!</v>
      </c>
    </row>
    <row r="39" customFormat="false" ht="13.5" hidden="false" customHeight="false" outlineLevel="0" collapsed="false">
      <c r="AA39" s="108" t="s">
        <v>89</v>
      </c>
      <c r="AB39" s="88" t="s">
        <v>131</v>
      </c>
      <c r="AC39" s="62" t="s">
        <v>175</v>
      </c>
      <c r="AD39" s="67" t="e">
        <f aca="true">IF($C$2&gt;0,INDIRECT(AB39&amp;"!"&amp;AC39&amp;$AD$2),0)</f>
        <v>#REF!</v>
      </c>
    </row>
    <row r="40" customFormat="false" ht="13.5" hidden="false" customHeight="false" outlineLevel="0" collapsed="false">
      <c r="AA40" s="108" t="s">
        <v>90</v>
      </c>
      <c r="AB40" s="88" t="s">
        <v>131</v>
      </c>
      <c r="AC40" s="62" t="s">
        <v>176</v>
      </c>
      <c r="AD40" s="67" t="e">
        <f aca="true">IF($C$2&gt;0,INDIRECT(AB40&amp;"!"&amp;AC40&amp;$AD$2),0)</f>
        <v>#REF!</v>
      </c>
    </row>
    <row r="41" customFormat="false" ht="13.5" hidden="false" customHeight="false" outlineLevel="0" collapsed="false">
      <c r="AA41" s="108" t="s">
        <v>91</v>
      </c>
      <c r="AB41" s="88" t="s">
        <v>131</v>
      </c>
      <c r="AC41" s="62" t="s">
        <v>177</v>
      </c>
      <c r="AD41" s="67" t="e">
        <f aca="true">IF($C$2&gt;0,INDIRECT(AB41&amp;"!"&amp;AC41&amp;$AD$2),0)</f>
        <v>#REF!</v>
      </c>
    </row>
    <row r="42" customFormat="false" ht="13.5" hidden="false" customHeight="false" outlineLevel="0" collapsed="false">
      <c r="AA42" s="108" t="s">
        <v>166</v>
      </c>
      <c r="AB42" s="88" t="s">
        <v>131</v>
      </c>
      <c r="AC42" s="62" t="s">
        <v>178</v>
      </c>
      <c r="AD42" s="67" t="e">
        <f aca="true">IF($C$2&gt;0,INDIRECT(AB42&amp;"!"&amp;AC42&amp;$AD$2),0)</f>
        <v>#REF!</v>
      </c>
    </row>
    <row r="43" customFormat="false" ht="13.5" hidden="false" customHeight="false" outlineLevel="0" collapsed="false">
      <c r="AA43" s="108" t="s">
        <v>93</v>
      </c>
      <c r="AB43" s="88" t="s">
        <v>131</v>
      </c>
      <c r="AC43" s="62" t="s">
        <v>179</v>
      </c>
      <c r="AD43" s="67" t="e">
        <f aca="true">IF($C$2&gt;0,INDIRECT(AB43&amp;"!"&amp;AC43&amp;$AD$2),0)</f>
        <v>#REF!</v>
      </c>
    </row>
    <row r="44" customFormat="false" ht="13.5" hidden="false" customHeight="false" outlineLevel="0" collapsed="false">
      <c r="AA44" s="108" t="s">
        <v>89</v>
      </c>
      <c r="AB44" s="88" t="s">
        <v>131</v>
      </c>
      <c r="AC44" s="62" t="s">
        <v>180</v>
      </c>
      <c r="AD44" s="67" t="e">
        <f aca="true">IF($C$2&gt;0,INDIRECT(AB44&amp;"!"&amp;AC44&amp;$AD$2),0)</f>
        <v>#REF!</v>
      </c>
    </row>
    <row r="45" customFormat="false" ht="13.5" hidden="false" customHeight="false" outlineLevel="0" collapsed="false">
      <c r="AA45" s="108" t="s">
        <v>90</v>
      </c>
      <c r="AB45" s="88" t="s">
        <v>131</v>
      </c>
      <c r="AC45" s="62" t="s">
        <v>181</v>
      </c>
      <c r="AD45" s="67" t="e">
        <f aca="true">IF($C$2&gt;0,INDIRECT(AB45&amp;"!"&amp;AC45&amp;$AD$2),0)</f>
        <v>#REF!</v>
      </c>
    </row>
    <row r="46" customFormat="false" ht="13.5" hidden="false" customHeight="false" outlineLevel="0" collapsed="false">
      <c r="AA46" s="108" t="s">
        <v>94</v>
      </c>
      <c r="AB46" s="88" t="s">
        <v>131</v>
      </c>
      <c r="AC46" s="62" t="s">
        <v>182</v>
      </c>
      <c r="AD46" s="67" t="e">
        <f aca="true">IF($C$2&gt;0,INDIRECT(AB46&amp;"!"&amp;AC46&amp;$AD$2),0)</f>
        <v>#REF!</v>
      </c>
    </row>
    <row r="47" customFormat="false" ht="13.5" hidden="false" customHeight="false" outlineLevel="0" collapsed="false">
      <c r="AA47" s="108" t="s">
        <v>95</v>
      </c>
      <c r="AB47" s="88" t="s">
        <v>131</v>
      </c>
      <c r="AC47" s="62" t="s">
        <v>183</v>
      </c>
      <c r="AD47" s="67" t="e">
        <f aca="true">IF($C$2&gt;0,INDIRECT(AB47&amp;"!"&amp;AC47&amp;$AD$2),0)</f>
        <v>#REF!</v>
      </c>
    </row>
    <row r="48" customFormat="false" ht="13.5" hidden="false" customHeight="false" outlineLevel="0" collapsed="false">
      <c r="AA48" s="108" t="s">
        <v>96</v>
      </c>
      <c r="AB48" s="88" t="s">
        <v>131</v>
      </c>
      <c r="AC48" s="62" t="s">
        <v>184</v>
      </c>
      <c r="AD48" s="67" t="e">
        <f aca="true">IF($C$2&gt;0,INDIRECT(AB48&amp;"!"&amp;AC48&amp;$AD$2),0)</f>
        <v>#REF!</v>
      </c>
    </row>
    <row r="49" customFormat="false" ht="13.5" hidden="false" customHeight="false" outlineLevel="0" collapsed="false">
      <c r="AA49" s="108" t="s">
        <v>97</v>
      </c>
      <c r="AB49" s="88" t="s">
        <v>131</v>
      </c>
      <c r="AC49" s="62" t="s">
        <v>185</v>
      </c>
      <c r="AD49" s="67" t="e">
        <f aca="true">IF($C$2&gt;0,INDIRECT(AB49&amp;"!"&amp;AC49&amp;$AD$2),0)</f>
        <v>#REF!</v>
      </c>
    </row>
    <row r="50" customFormat="false" ht="13.5" hidden="false" customHeight="false" outlineLevel="0" collapsed="false">
      <c r="AA50" s="108" t="s">
        <v>98</v>
      </c>
      <c r="AB50" s="88" t="s">
        <v>131</v>
      </c>
      <c r="AC50" s="62" t="s">
        <v>186</v>
      </c>
      <c r="AD50" s="67" t="e">
        <f aca="true">IF($C$2&gt;0,INDIRECT(AB50&amp;"!"&amp;AC50&amp;$AD$2),0)</f>
        <v>#REF!</v>
      </c>
    </row>
    <row r="51" customFormat="false" ht="13.5" hidden="false" customHeight="false" outlineLevel="0" collapsed="false">
      <c r="AA51" s="108" t="s">
        <v>91</v>
      </c>
      <c r="AB51" s="88" t="s">
        <v>131</v>
      </c>
      <c r="AC51" s="62" t="s">
        <v>187</v>
      </c>
      <c r="AD51" s="67" t="e">
        <f aca="true">IF($C$2&gt;0,INDIRECT(AB51&amp;"!"&amp;AC51&amp;$AD$2),0)</f>
        <v>#REF!</v>
      </c>
    </row>
    <row r="52" customFormat="false" ht="13.5" hidden="false" customHeight="false" outlineLevel="0" collapsed="false">
      <c r="AA52" s="108" t="s">
        <v>166</v>
      </c>
      <c r="AB52" s="88" t="s">
        <v>131</v>
      </c>
      <c r="AC52" s="62" t="s">
        <v>188</v>
      </c>
      <c r="AD52" s="67" t="e">
        <f aca="true">IF($C$2&gt;0,INDIRECT(AB52&amp;"!"&amp;AC52&amp;$AD$2),0)</f>
        <v>#REF!</v>
      </c>
    </row>
    <row r="53" customFormat="false" ht="13.5" hidden="false" customHeight="false" outlineLevel="0" collapsed="false">
      <c r="AA53" s="108" t="s">
        <v>93</v>
      </c>
      <c r="AB53" s="88" t="s">
        <v>131</v>
      </c>
      <c r="AC53" s="62" t="s">
        <v>189</v>
      </c>
      <c r="AD53" s="67" t="e">
        <f aca="true">IF($C$2&gt;0,INDIRECT(AB53&amp;"!"&amp;AC53&amp;$AD$2),0)</f>
        <v>#REF!</v>
      </c>
    </row>
    <row r="54" customFormat="false" ht="13.5" hidden="false" customHeight="false" outlineLevel="0" collapsed="false">
      <c r="AA54" s="108" t="s">
        <v>89</v>
      </c>
      <c r="AB54" s="88" t="s">
        <v>131</v>
      </c>
      <c r="AC54" s="62" t="s">
        <v>190</v>
      </c>
      <c r="AD54" s="67" t="e">
        <f aca="true">IF($C$2&gt;0,INDIRECT(AB54&amp;"!"&amp;AC54&amp;$AD$2),0)</f>
        <v>#REF!</v>
      </c>
    </row>
    <row r="55" customFormat="false" ht="13.5" hidden="false" customHeight="false" outlineLevel="0" collapsed="false">
      <c r="AA55" s="108" t="s">
        <v>90</v>
      </c>
      <c r="AB55" s="88" t="s">
        <v>131</v>
      </c>
      <c r="AC55" s="62" t="s">
        <v>191</v>
      </c>
      <c r="AD55" s="67" t="e">
        <f aca="true">IF($C$2&gt;0,INDIRECT(AB55&amp;"!"&amp;AC55&amp;$AD$2),0)</f>
        <v>#REF!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7-25T01:31:38Z</cp:lastPrinted>
  <dcterms:modified xsi:type="dcterms:W3CDTF">2009-04-30T05:42:15Z</dcterms:modified>
  <cp:revision>0</cp:revision>
  <dc:subject/>
  <dc:title/>
</cp:coreProperties>
</file>