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3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3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和歌山県</v>
      </c>
      <c r="B7" s="24" t="n">
        <f aca="false">INT(B8/1000)*1000</f>
        <v>30000</v>
      </c>
      <c r="C7" s="25" t="s">
        <v>9</v>
      </c>
      <c r="D7" s="26" t="n">
        <f aca="false">SUM(E7,I7)</f>
        <v>1062927</v>
      </c>
      <c r="E7" s="27" t="n">
        <f aca="false">SUM(G7:H7)</f>
        <v>340585</v>
      </c>
      <c r="F7" s="28" t="n">
        <f aca="false">IF(D7&gt;0,E7/D7*100,0)</f>
        <v>32.0421816361801</v>
      </c>
      <c r="G7" s="26" t="n">
        <f aca="false">SUM(G8:G200)</f>
        <v>338154</v>
      </c>
      <c r="H7" s="26" t="n">
        <f aca="false">SUM(H8:H200)</f>
        <v>2431</v>
      </c>
      <c r="I7" s="27" t="n">
        <f aca="false">SUM(K7,M7,O7)</f>
        <v>722342</v>
      </c>
      <c r="J7" s="28" t="n">
        <f aca="false">IF($D7&gt;0,I7/$D7*100,0)</f>
        <v>67.9578183638199</v>
      </c>
      <c r="K7" s="26" t="n">
        <f aca="false">SUM(K8:K200)</f>
        <v>111939</v>
      </c>
      <c r="L7" s="28" t="n">
        <f aca="false">IF($D7&gt;0,K7/$D7*100,0)</f>
        <v>10.5312029894809</v>
      </c>
      <c r="M7" s="26" t="n">
        <f aca="false">SUM(M8:M200)</f>
        <v>0</v>
      </c>
      <c r="N7" s="28" t="n">
        <f aca="false">IF($D7&gt;0,M7/$D7*100,0)</f>
        <v>0</v>
      </c>
      <c r="O7" s="26" t="n">
        <f aca="false">SUM(O8:O200)</f>
        <v>610403</v>
      </c>
      <c r="P7" s="26" t="n">
        <f aca="false">SUM(P8:P200)</f>
        <v>264667</v>
      </c>
      <c r="Q7" s="28" t="n">
        <f aca="false">IF($D7&gt;0,O7/$D7*100,0)</f>
        <v>57.426615374339</v>
      </c>
      <c r="R7" s="26" t="n">
        <f aca="false">COUNTA(R8:R200)</f>
        <v>26</v>
      </c>
      <c r="S7" s="26" t="n">
        <f aca="false">COUNTA(S8:S200)</f>
        <v>3</v>
      </c>
      <c r="T7" s="26" t="n">
        <f aca="false">COUNTA(T8:T200)</f>
        <v>0</v>
      </c>
      <c r="U7" s="26" t="n">
        <f aca="false">COUNTA(U8:U200)</f>
        <v>1</v>
      </c>
      <c r="V7" s="26" t="n">
        <f aca="false">COUNTA(V8:V200)</f>
        <v>16</v>
      </c>
      <c r="W7" s="26" t="n">
        <f aca="false">COUNTA(W8:W200)</f>
        <v>10</v>
      </c>
      <c r="X7" s="26" t="n">
        <f aca="false">COUNTA(X8:X200)</f>
        <v>1</v>
      </c>
      <c r="Y7" s="26" t="n">
        <f aca="false">COUNTA(Y8:Y200)</f>
        <v>3</v>
      </c>
    </row>
    <row r="8" s="29" customFormat="true" ht="13.5" hidden="false" customHeight="false" outlineLevel="0" collapsed="false">
      <c r="A8" s="30" t="s">
        <v>27</v>
      </c>
      <c r="B8" s="30" t="n">
        <v>30201</v>
      </c>
      <c r="C8" s="30" t="s">
        <v>28</v>
      </c>
      <c r="D8" s="31" t="n">
        <f aca="false">SUM(E8,I8)</f>
        <v>388367</v>
      </c>
      <c r="E8" s="32" t="n">
        <f aca="false">SUM(G8:H8)</f>
        <v>76466</v>
      </c>
      <c r="F8" s="33" t="n">
        <f aca="false">IF(D8&gt;0,E8/D8*100,0)</f>
        <v>19.6891084978899</v>
      </c>
      <c r="G8" s="30" t="n">
        <v>74913</v>
      </c>
      <c r="H8" s="30" t="n">
        <v>1553</v>
      </c>
      <c r="I8" s="32" t="n">
        <f aca="false">SUM(K8,M8,O8)</f>
        <v>311901</v>
      </c>
      <c r="J8" s="33" t="n">
        <f aca="false">IF($D8&gt;0,I8/$D8*100,0)</f>
        <v>80.3108915021101</v>
      </c>
      <c r="K8" s="30" t="n">
        <v>82508</v>
      </c>
      <c r="L8" s="33" t="n">
        <f aca="false">IF($D8&gt;0,K8/$D8*100,0)</f>
        <v>21.2448534504734</v>
      </c>
      <c r="M8" s="30"/>
      <c r="N8" s="33" t="n">
        <f aca="false">IF($D8&gt;0,M8/$D8*100,0)</f>
        <v>0</v>
      </c>
      <c r="O8" s="30" t="n">
        <v>229393</v>
      </c>
      <c r="P8" s="30" t="n">
        <v>77958</v>
      </c>
      <c r="Q8" s="33" t="n">
        <f aca="false">IF($D8&gt;0,O8/$D8*100,0)</f>
        <v>59.0660380516367</v>
      </c>
      <c r="R8" s="34"/>
      <c r="S8" s="34" t="s">
        <v>29</v>
      </c>
      <c r="T8" s="34"/>
      <c r="U8" s="34"/>
      <c r="V8" s="34"/>
      <c r="W8" s="34" t="s">
        <v>29</v>
      </c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30202</v>
      </c>
      <c r="C9" s="30" t="s">
        <v>30</v>
      </c>
      <c r="D9" s="31" t="n">
        <f aca="false">SUM(E9,I9)</f>
        <v>59397</v>
      </c>
      <c r="E9" s="32" t="n">
        <f aca="false">SUM(G9:H9)</f>
        <v>30055</v>
      </c>
      <c r="F9" s="33" t="n">
        <f aca="false">IF(D9&gt;0,E9/D9*100,0)</f>
        <v>50.6001986632322</v>
      </c>
      <c r="G9" s="30" t="n">
        <v>30055</v>
      </c>
      <c r="H9" s="30"/>
      <c r="I9" s="32" t="n">
        <f aca="false">SUM(K9,M9,O9)</f>
        <v>29342</v>
      </c>
      <c r="J9" s="33" t="n">
        <f aca="false">IF($D9&gt;0,I9/$D9*100,0)</f>
        <v>49.3998013367679</v>
      </c>
      <c r="K9" s="30"/>
      <c r="L9" s="33" t="n">
        <f aca="false">IF($D9&gt;0,K9/$D9*100,0)</f>
        <v>0</v>
      </c>
      <c r="M9" s="30"/>
      <c r="N9" s="33" t="n">
        <f aca="false">IF($D9&gt;0,M9/$D9*100,0)</f>
        <v>0</v>
      </c>
      <c r="O9" s="30" t="n">
        <v>29342</v>
      </c>
      <c r="P9" s="30" t="n">
        <v>8238</v>
      </c>
      <c r="Q9" s="33" t="n">
        <f aca="false">IF($D9&gt;0,O9/$D9*100,0)</f>
        <v>49.3998013367679</v>
      </c>
      <c r="R9" s="34"/>
      <c r="S9" s="34" t="s">
        <v>29</v>
      </c>
      <c r="T9" s="34"/>
      <c r="U9" s="34"/>
      <c r="V9" s="34"/>
      <c r="W9" s="34" t="s">
        <v>29</v>
      </c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0203</v>
      </c>
      <c r="C10" s="30" t="s">
        <v>31</v>
      </c>
      <c r="D10" s="31" t="n">
        <f aca="false">SUM(E10,I10)</f>
        <v>69968</v>
      </c>
      <c r="E10" s="32" t="n">
        <f aca="false">SUM(G10:H10)</f>
        <v>18715</v>
      </c>
      <c r="F10" s="33" t="n">
        <f aca="false">IF(D10&gt;0,E10/D10*100,0)</f>
        <v>26.7479419163046</v>
      </c>
      <c r="G10" s="30" t="n">
        <v>18657</v>
      </c>
      <c r="H10" s="30" t="n">
        <v>58</v>
      </c>
      <c r="I10" s="32" t="n">
        <f aca="false">SUM(K10,M10,O10)</f>
        <v>51253</v>
      </c>
      <c r="J10" s="33" t="n">
        <f aca="false">IF($D10&gt;0,I10/$D10*100,0)</f>
        <v>73.2520580836954</v>
      </c>
      <c r="K10" s="30" t="n">
        <v>9716</v>
      </c>
      <c r="L10" s="33" t="n">
        <f aca="false">IF($D10&gt;0,K10/$D10*100,0)</f>
        <v>13.8863480448205</v>
      </c>
      <c r="M10" s="30"/>
      <c r="N10" s="33" t="n">
        <f aca="false">IF($D10&gt;0,M10/$D10*100,0)</f>
        <v>0</v>
      </c>
      <c r="O10" s="30" t="n">
        <v>41537</v>
      </c>
      <c r="P10" s="30" t="n">
        <v>26577</v>
      </c>
      <c r="Q10" s="33" t="n">
        <f aca="false">IF($D10&gt;0,O10/$D10*100,0)</f>
        <v>59.3657100388749</v>
      </c>
      <c r="R10" s="34" t="s">
        <v>29</v>
      </c>
      <c r="S10" s="34"/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30204</v>
      </c>
      <c r="C11" s="30" t="s">
        <v>32</v>
      </c>
      <c r="D11" s="31" t="n">
        <f aca="false">SUM(E11,I11)</f>
        <v>33136</v>
      </c>
      <c r="E11" s="32" t="n">
        <f aca="false">SUM(G11:H11)</f>
        <v>9917</v>
      </c>
      <c r="F11" s="33" t="n">
        <f aca="false">IF(D11&gt;0,E11/D11*100,0)</f>
        <v>29.9281747947851</v>
      </c>
      <c r="G11" s="30" t="n">
        <v>9779</v>
      </c>
      <c r="H11" s="30" t="n">
        <v>138</v>
      </c>
      <c r="I11" s="32" t="n">
        <f aca="false">SUM(K11,M11,O11)</f>
        <v>23219</v>
      </c>
      <c r="J11" s="33" t="n">
        <f aca="false">IF($D11&gt;0,I11/$D11*100,0)</f>
        <v>70.0718252052149</v>
      </c>
      <c r="K11" s="30"/>
      <c r="L11" s="33" t="n">
        <f aca="false">IF($D11&gt;0,K11/$D11*100,0)</f>
        <v>0</v>
      </c>
      <c r="M11" s="30"/>
      <c r="N11" s="33" t="n">
        <f aca="false">IF($D11&gt;0,M11/$D11*100,0)</f>
        <v>0</v>
      </c>
      <c r="O11" s="30" t="n">
        <v>23219</v>
      </c>
      <c r="P11" s="30" t="n">
        <v>3841</v>
      </c>
      <c r="Q11" s="33" t="n">
        <f aca="false">IF($D11&gt;0,O11/$D11*100,0)</f>
        <v>70.0718252052149</v>
      </c>
      <c r="R11" s="34" t="s">
        <v>29</v>
      </c>
      <c r="S11" s="34"/>
      <c r="T11" s="34"/>
      <c r="U11" s="34"/>
      <c r="V11" s="34"/>
      <c r="W11" s="34" t="s">
        <v>29</v>
      </c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30205</v>
      </c>
      <c r="C12" s="30" t="s">
        <v>33</v>
      </c>
      <c r="D12" s="31" t="n">
        <f aca="false">SUM(E12,I12)</f>
        <v>26840</v>
      </c>
      <c r="E12" s="32" t="n">
        <f aca="false">SUM(G12:H12)</f>
        <v>10467</v>
      </c>
      <c r="F12" s="33" t="n">
        <f aca="false">IF(D12&gt;0,E12/D12*100,0)</f>
        <v>38.9977645305514</v>
      </c>
      <c r="G12" s="30" t="n">
        <v>10467</v>
      </c>
      <c r="H12" s="30"/>
      <c r="I12" s="32" t="n">
        <f aca="false">SUM(K12,M12,O12)</f>
        <v>16373</v>
      </c>
      <c r="J12" s="33" t="n">
        <f aca="false">IF($D12&gt;0,I12/$D12*100,0)</f>
        <v>61.0022354694486</v>
      </c>
      <c r="K12" s="30"/>
      <c r="L12" s="33" t="n">
        <f aca="false">IF($D12&gt;0,K12/$D12*100,0)</f>
        <v>0</v>
      </c>
      <c r="M12" s="30"/>
      <c r="N12" s="33" t="n">
        <f aca="false">IF($D12&gt;0,M12/$D12*100,0)</f>
        <v>0</v>
      </c>
      <c r="O12" s="30" t="n">
        <v>16373</v>
      </c>
      <c r="P12" s="30" t="n">
        <v>5271</v>
      </c>
      <c r="Q12" s="33" t="n">
        <f aca="false">IF($D12&gt;0,O12/$D12*100,0)</f>
        <v>61.0022354694486</v>
      </c>
      <c r="R12" s="34" t="s">
        <v>29</v>
      </c>
      <c r="S12" s="34"/>
      <c r="T12" s="34"/>
      <c r="U12" s="34"/>
      <c r="V12" s="34"/>
      <c r="W12" s="34" t="s">
        <v>29</v>
      </c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30206</v>
      </c>
      <c r="C13" s="30" t="s">
        <v>34</v>
      </c>
      <c r="D13" s="31" t="n">
        <f aca="false">SUM(E13,I13)</f>
        <v>85278</v>
      </c>
      <c r="E13" s="32" t="n">
        <f aca="false">SUM(G13:H13)</f>
        <v>23731</v>
      </c>
      <c r="F13" s="33" t="n">
        <f aca="false">IF(D13&gt;0,E13/D13*100,0)</f>
        <v>27.82781022069</v>
      </c>
      <c r="G13" s="30" t="n">
        <v>23536</v>
      </c>
      <c r="H13" s="30" t="n">
        <v>195</v>
      </c>
      <c r="I13" s="32" t="n">
        <f aca="false">SUM(K13,M13,O13)</f>
        <v>61547</v>
      </c>
      <c r="J13" s="33" t="n">
        <f aca="false">IF($D13&gt;0,I13/$D13*100,0)</f>
        <v>72.17218977931</v>
      </c>
      <c r="K13" s="30" t="n">
        <v>117</v>
      </c>
      <c r="L13" s="33" t="n">
        <f aca="false">IF($D13&gt;0,K13/$D13*100,0)</f>
        <v>0.137198339548301</v>
      </c>
      <c r="M13" s="30"/>
      <c r="N13" s="33" t="n">
        <f aca="false">IF($D13&gt;0,M13/$D13*100,0)</f>
        <v>0</v>
      </c>
      <c r="O13" s="30" t="n">
        <v>61430</v>
      </c>
      <c r="P13" s="30" t="n">
        <v>36819</v>
      </c>
      <c r="Q13" s="33" t="n">
        <f aca="false">IF($D13&gt;0,O13/$D13*100,0)</f>
        <v>72.0349914397617</v>
      </c>
      <c r="R13" s="34" t="s">
        <v>29</v>
      </c>
      <c r="S13" s="34"/>
      <c r="T13" s="34"/>
      <c r="U13" s="34"/>
      <c r="V13" s="34"/>
      <c r="W13" s="34" t="s">
        <v>29</v>
      </c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0207</v>
      </c>
      <c r="C14" s="30" t="s">
        <v>35</v>
      </c>
      <c r="D14" s="31" t="n">
        <f aca="false">SUM(E14,I14)</f>
        <v>33904</v>
      </c>
      <c r="E14" s="32" t="n">
        <f aca="false">SUM(G14:H14)</f>
        <v>9654</v>
      </c>
      <c r="F14" s="33" t="n">
        <f aca="false">IF(D14&gt;0,E14/D14*100,0)</f>
        <v>28.4745162812648</v>
      </c>
      <c r="G14" s="30" t="n">
        <v>9654</v>
      </c>
      <c r="H14" s="30"/>
      <c r="I14" s="32" t="n">
        <f aca="false">SUM(K14,M14,O14)</f>
        <v>24250</v>
      </c>
      <c r="J14" s="33" t="n">
        <f aca="false">IF($D14&gt;0,I14/$D14*100,0)</f>
        <v>71.5254837187353</v>
      </c>
      <c r="K14" s="30"/>
      <c r="L14" s="33" t="n">
        <f aca="false">IF($D14&gt;0,K14/$D14*100,0)</f>
        <v>0</v>
      </c>
      <c r="M14" s="30"/>
      <c r="N14" s="33" t="n">
        <f aca="false">IF($D14&gt;0,M14/$D14*100,0)</f>
        <v>0</v>
      </c>
      <c r="O14" s="30" t="n">
        <v>24250</v>
      </c>
      <c r="P14" s="30" t="n">
        <v>5677</v>
      </c>
      <c r="Q14" s="33" t="n">
        <f aca="false">IF($D14&gt;0,O14/$D14*100,0)</f>
        <v>71.5254837187353</v>
      </c>
      <c r="R14" s="34" t="s">
        <v>29</v>
      </c>
      <c r="S14" s="34"/>
      <c r="T14" s="34"/>
      <c r="U14" s="34"/>
      <c r="V14" s="34"/>
      <c r="W14" s="34"/>
      <c r="X14" s="34" t="s">
        <v>29</v>
      </c>
      <c r="Y14" s="34"/>
    </row>
    <row r="15" s="29" customFormat="true" ht="13.5" hidden="false" customHeight="false" outlineLevel="0" collapsed="false">
      <c r="A15" s="30" t="s">
        <v>27</v>
      </c>
      <c r="B15" s="30" t="n">
        <v>30208</v>
      </c>
      <c r="C15" s="30" t="s">
        <v>36</v>
      </c>
      <c r="D15" s="31" t="n">
        <f aca="false">SUM(E15,I15)</f>
        <v>70098</v>
      </c>
      <c r="E15" s="32" t="n">
        <f aca="false">SUM(G15:H15)</f>
        <v>36834</v>
      </c>
      <c r="F15" s="33" t="n">
        <f aca="false">IF(D15&gt;0,E15/D15*100,0)</f>
        <v>52.5464349910126</v>
      </c>
      <c r="G15" s="30" t="n">
        <v>36834</v>
      </c>
      <c r="H15" s="30"/>
      <c r="I15" s="32" t="n">
        <f aca="false">SUM(K15,M15,O15)</f>
        <v>33264</v>
      </c>
      <c r="J15" s="33" t="n">
        <f aca="false">IF($D15&gt;0,I15/$D15*100,0)</f>
        <v>47.4535650089874</v>
      </c>
      <c r="K15" s="30" t="n">
        <v>2361</v>
      </c>
      <c r="L15" s="33" t="n">
        <f aca="false">IF($D15&gt;0,K15/$D15*100,0)</f>
        <v>3.36814174441496</v>
      </c>
      <c r="M15" s="30"/>
      <c r="N15" s="33" t="n">
        <f aca="false">IF($D15&gt;0,M15/$D15*100,0)</f>
        <v>0</v>
      </c>
      <c r="O15" s="30" t="n">
        <v>30903</v>
      </c>
      <c r="P15" s="30" t="n">
        <v>20541</v>
      </c>
      <c r="Q15" s="33" t="n">
        <f aca="false">IF($D15&gt;0,O15/$D15*100,0)</f>
        <v>44.0854232645725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0209</v>
      </c>
      <c r="C16" s="30" t="s">
        <v>37</v>
      </c>
      <c r="D16" s="31" t="n">
        <f aca="false">SUM(E16,I16)</f>
        <v>51337</v>
      </c>
      <c r="E16" s="32" t="n">
        <f aca="false">SUM(G16:H16)</f>
        <v>28528</v>
      </c>
      <c r="F16" s="33" t="n">
        <f aca="false">IF(D16&gt;0,E16/D16*100,0)</f>
        <v>55.5700566842628</v>
      </c>
      <c r="G16" s="30" t="n">
        <v>28528</v>
      </c>
      <c r="H16" s="30"/>
      <c r="I16" s="32" t="n">
        <f aca="false">SUM(K16,M16,O16)</f>
        <v>22809</v>
      </c>
      <c r="J16" s="33" t="n">
        <f aca="false">IF($D16&gt;0,I16/$D16*100,0)</f>
        <v>44.4299433157372</v>
      </c>
      <c r="K16" s="30"/>
      <c r="L16" s="33" t="n">
        <f aca="false">IF($D16&gt;0,K16/$D16*100,0)</f>
        <v>0</v>
      </c>
      <c r="M16" s="30"/>
      <c r="N16" s="33" t="n">
        <f aca="false">IF($D16&gt;0,M16/$D16*100,0)</f>
        <v>0</v>
      </c>
      <c r="O16" s="30" t="n">
        <v>22809</v>
      </c>
      <c r="P16" s="30" t="n">
        <v>16768</v>
      </c>
      <c r="Q16" s="33" t="n">
        <f aca="false">IF($D16&gt;0,O16/$D16*100,0)</f>
        <v>44.4299433157372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0304</v>
      </c>
      <c r="C17" s="30" t="s">
        <v>38</v>
      </c>
      <c r="D17" s="31" t="n">
        <f aca="false">SUM(E17,I17)</f>
        <v>11844</v>
      </c>
      <c r="E17" s="32" t="n">
        <f aca="false">SUM(G17:H17)</f>
        <v>5877</v>
      </c>
      <c r="F17" s="33" t="n">
        <f aca="false">IF(D17&gt;0,E17/D17*100,0)</f>
        <v>49.6200607902736</v>
      </c>
      <c r="G17" s="30" t="n">
        <v>5834</v>
      </c>
      <c r="H17" s="30" t="n">
        <v>43</v>
      </c>
      <c r="I17" s="32" t="n">
        <f aca="false">SUM(K17,M17,O17)</f>
        <v>5967</v>
      </c>
      <c r="J17" s="33" t="n">
        <f aca="false">IF($D17&gt;0,I17/$D17*100,0)</f>
        <v>50.3799392097264</v>
      </c>
      <c r="K17" s="30"/>
      <c r="L17" s="33" t="n">
        <f aca="false">IF($D17&gt;0,K17/$D17*100,0)</f>
        <v>0</v>
      </c>
      <c r="M17" s="30"/>
      <c r="N17" s="33" t="n">
        <f aca="false">IF($D17&gt;0,M17/$D17*100,0)</f>
        <v>0</v>
      </c>
      <c r="O17" s="30" t="n">
        <v>5967</v>
      </c>
      <c r="P17" s="30" t="n">
        <v>3112</v>
      </c>
      <c r="Q17" s="33" t="n">
        <f aca="false">IF($D17&gt;0,O17/$D17*100,0)</f>
        <v>50.3799392097264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0341</v>
      </c>
      <c r="C18" s="30" t="s">
        <v>39</v>
      </c>
      <c r="D18" s="31" t="n">
        <f aca="false">SUM(E18,I18)</f>
        <v>20181</v>
      </c>
      <c r="E18" s="32" t="n">
        <f aca="false">SUM(G18:H18)</f>
        <v>8592</v>
      </c>
      <c r="F18" s="33" t="n">
        <f aca="false">IF(D18&gt;0,E18/D18*100,0)</f>
        <v>42.5746989742827</v>
      </c>
      <c r="G18" s="30" t="n">
        <v>8592</v>
      </c>
      <c r="H18" s="30"/>
      <c r="I18" s="32" t="n">
        <f aca="false">SUM(K18,M18,O18)</f>
        <v>11589</v>
      </c>
      <c r="J18" s="33" t="n">
        <f aca="false">IF($D18&gt;0,I18/$D18*100,0)</f>
        <v>57.4253010257173</v>
      </c>
      <c r="K18" s="30" t="n">
        <v>3307</v>
      </c>
      <c r="L18" s="33" t="n">
        <f aca="false">IF($D18&gt;0,K18/$D18*100,0)</f>
        <v>16.3867003617264</v>
      </c>
      <c r="M18" s="30"/>
      <c r="N18" s="33" t="n">
        <f aca="false">IF($D18&gt;0,M18/$D18*100,0)</f>
        <v>0</v>
      </c>
      <c r="O18" s="30" t="n">
        <v>8282</v>
      </c>
      <c r="P18" s="30" t="n">
        <v>2939</v>
      </c>
      <c r="Q18" s="33" t="n">
        <f aca="false">IF($D18&gt;0,O18/$D18*100,0)</f>
        <v>41.0386006639909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0343</v>
      </c>
      <c r="C19" s="30" t="s">
        <v>40</v>
      </c>
      <c r="D19" s="31" t="n">
        <f aca="false">SUM(E19,I19)</f>
        <v>5609</v>
      </c>
      <c r="E19" s="32" t="n">
        <f aca="false">SUM(G19:H19)</f>
        <v>1078</v>
      </c>
      <c r="F19" s="33" t="n">
        <f aca="false">IF(D19&gt;0,E19/D19*100,0)</f>
        <v>19.2191121412016</v>
      </c>
      <c r="G19" s="30" t="n">
        <v>982</v>
      </c>
      <c r="H19" s="30" t="n">
        <v>96</v>
      </c>
      <c r="I19" s="32" t="n">
        <f aca="false">SUM(K19,M19,O19)</f>
        <v>4531</v>
      </c>
      <c r="J19" s="33" t="n">
        <f aca="false">IF($D19&gt;0,I19/$D19*100,0)</f>
        <v>80.7808878587984</v>
      </c>
      <c r="K19" s="30" t="n">
        <v>2062</v>
      </c>
      <c r="L19" s="33" t="n">
        <f aca="false">IF($D19&gt;0,K19/$D19*100,0)</f>
        <v>36.7623462292744</v>
      </c>
      <c r="M19" s="30"/>
      <c r="N19" s="33" t="n">
        <f aca="false">IF($D19&gt;0,M19/$D19*100,0)</f>
        <v>0</v>
      </c>
      <c r="O19" s="30" t="n">
        <v>2469</v>
      </c>
      <c r="P19" s="30" t="n">
        <v>331</v>
      </c>
      <c r="Q19" s="33" t="n">
        <f aca="false">IF($D19&gt;0,O19/$D19*100,0)</f>
        <v>44.018541629524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0344</v>
      </c>
      <c r="C20" s="30" t="s">
        <v>41</v>
      </c>
      <c r="D20" s="31" t="n">
        <f aca="false">SUM(E20,I20)</f>
        <v>4184</v>
      </c>
      <c r="E20" s="32" t="n">
        <f aca="false">SUM(G20:H20)</f>
        <v>656</v>
      </c>
      <c r="F20" s="33" t="n">
        <f aca="false">IF(D20&gt;0,E20/D20*100,0)</f>
        <v>15.678776290631</v>
      </c>
      <c r="G20" s="30" t="n">
        <v>530</v>
      </c>
      <c r="H20" s="30" t="n">
        <v>126</v>
      </c>
      <c r="I20" s="32" t="n">
        <f aca="false">SUM(K20,M20,O20)</f>
        <v>3528</v>
      </c>
      <c r="J20" s="33" t="n">
        <f aca="false">IF($D20&gt;0,I20/$D20*100,0)</f>
        <v>84.321223709369</v>
      </c>
      <c r="K20" s="30" t="n">
        <v>3038</v>
      </c>
      <c r="L20" s="33" t="n">
        <f aca="false">IF($D20&gt;0,K20/$D20*100,0)</f>
        <v>72.6099426386233</v>
      </c>
      <c r="M20" s="30"/>
      <c r="N20" s="33" t="n">
        <f aca="false">IF($D20&gt;0,M20/$D20*100,0)</f>
        <v>0</v>
      </c>
      <c r="O20" s="30" t="n">
        <v>490</v>
      </c>
      <c r="P20" s="30" t="n">
        <v>371</v>
      </c>
      <c r="Q20" s="33" t="n">
        <f aca="false">IF($D20&gt;0,O20/$D20*100,0)</f>
        <v>11.7112810707457</v>
      </c>
      <c r="R20" s="34" t="s">
        <v>29</v>
      </c>
      <c r="S20" s="34"/>
      <c r="T20" s="34"/>
      <c r="U20" s="34"/>
      <c r="V20" s="34"/>
      <c r="W20" s="34"/>
      <c r="X20" s="34"/>
      <c r="Y20" s="34" t="s">
        <v>29</v>
      </c>
    </row>
    <row r="21" s="29" customFormat="true" ht="13.5" hidden="false" customHeight="false" outlineLevel="0" collapsed="false">
      <c r="A21" s="30" t="s">
        <v>27</v>
      </c>
      <c r="B21" s="30" t="n">
        <v>30361</v>
      </c>
      <c r="C21" s="30" t="s">
        <v>42</v>
      </c>
      <c r="D21" s="31" t="n">
        <f aca="false">SUM(E21,I21)</f>
        <v>14582</v>
      </c>
      <c r="E21" s="32" t="n">
        <f aca="false">SUM(G21:H21)</f>
        <v>5013</v>
      </c>
      <c r="F21" s="33" t="n">
        <f aca="false">IF(D21&gt;0,E21/D21*100,0)</f>
        <v>34.3780002743108</v>
      </c>
      <c r="G21" s="30" t="n">
        <v>5013</v>
      </c>
      <c r="H21" s="30"/>
      <c r="I21" s="32" t="n">
        <f aca="false">SUM(K21,M21,O21)</f>
        <v>9569</v>
      </c>
      <c r="J21" s="33" t="n">
        <f aca="false">IF($D21&gt;0,I21/$D21*100,0)</f>
        <v>65.6219997256892</v>
      </c>
      <c r="K21" s="30"/>
      <c r="L21" s="33" t="n">
        <f aca="false">IF($D21&gt;0,K21/$D21*100,0)</f>
        <v>0</v>
      </c>
      <c r="M21" s="30"/>
      <c r="N21" s="33" t="n">
        <f aca="false">IF($D21&gt;0,M21/$D21*100,0)</f>
        <v>0</v>
      </c>
      <c r="O21" s="30" t="n">
        <v>9569</v>
      </c>
      <c r="P21" s="30" t="n">
        <v>1589</v>
      </c>
      <c r="Q21" s="33" t="n">
        <f aca="false">IF($D21&gt;0,O21/$D21*100,0)</f>
        <v>65.6219997256892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0362</v>
      </c>
      <c r="C22" s="30" t="s">
        <v>43</v>
      </c>
      <c r="D22" s="31" t="n">
        <f aca="false">SUM(E22,I22)</f>
        <v>8099</v>
      </c>
      <c r="E22" s="32" t="n">
        <f aca="false">SUM(G22:H22)</f>
        <v>3820</v>
      </c>
      <c r="F22" s="33" t="n">
        <f aca="false">IF(D22&gt;0,E22/D22*100,0)</f>
        <v>47.1663168292382</v>
      </c>
      <c r="G22" s="30" t="n">
        <v>3820</v>
      </c>
      <c r="H22" s="30"/>
      <c r="I22" s="32" t="n">
        <f aca="false">SUM(K22,M22,O22)</f>
        <v>4279</v>
      </c>
      <c r="J22" s="33" t="n">
        <f aca="false">IF($D22&gt;0,I22/$D22*100,0)</f>
        <v>52.8336831707618</v>
      </c>
      <c r="K22" s="30" t="n">
        <v>135</v>
      </c>
      <c r="L22" s="33" t="n">
        <f aca="false">IF($D22&gt;0,K22/$D22*100,0)</f>
        <v>1.66687245338931</v>
      </c>
      <c r="M22" s="30"/>
      <c r="N22" s="33" t="n">
        <f aca="false">IF($D22&gt;0,M22/$D22*100,0)</f>
        <v>0</v>
      </c>
      <c r="O22" s="30" t="n">
        <v>4144</v>
      </c>
      <c r="P22" s="30"/>
      <c r="Q22" s="33" t="n">
        <f aca="false">IF($D22&gt;0,O22/$D22*100,0)</f>
        <v>51.1668107173725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0366</v>
      </c>
      <c r="C23" s="30" t="s">
        <v>44</v>
      </c>
      <c r="D23" s="31" t="n">
        <f aca="false">SUM(E23,I23)</f>
        <v>29012</v>
      </c>
      <c r="E23" s="32" t="n">
        <f aca="false">SUM(G23:H23)</f>
        <v>16465</v>
      </c>
      <c r="F23" s="33" t="n">
        <f aca="false">IF(D23&gt;0,E23/D23*100,0)</f>
        <v>56.7523783262098</v>
      </c>
      <c r="G23" s="30" t="n">
        <v>16465</v>
      </c>
      <c r="H23" s="30"/>
      <c r="I23" s="32" t="n">
        <f aca="false">SUM(K23,M23,O23)</f>
        <v>12547</v>
      </c>
      <c r="J23" s="33" t="n">
        <f aca="false">IF($D23&gt;0,I23/$D23*100,0)</f>
        <v>43.2476216737902</v>
      </c>
      <c r="K23" s="30"/>
      <c r="L23" s="33" t="n">
        <f aca="false">IF($D23&gt;0,K23/$D23*100,0)</f>
        <v>0</v>
      </c>
      <c r="M23" s="30"/>
      <c r="N23" s="33" t="n">
        <f aca="false">IF($D23&gt;0,M23/$D23*100,0)</f>
        <v>0</v>
      </c>
      <c r="O23" s="30" t="n">
        <v>12547</v>
      </c>
      <c r="P23" s="30" t="n">
        <v>6902</v>
      </c>
      <c r="Q23" s="33" t="n">
        <f aca="false">IF($D23&gt;0,O23/$D23*100,0)</f>
        <v>43.2476216737902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0381</v>
      </c>
      <c r="C24" s="30" t="s">
        <v>45</v>
      </c>
      <c r="D24" s="31" t="n">
        <f aca="false">SUM(E24,I24)</f>
        <v>8461</v>
      </c>
      <c r="E24" s="32" t="n">
        <f aca="false">SUM(G24:H24)</f>
        <v>2626</v>
      </c>
      <c r="F24" s="33" t="n">
        <f aca="false">IF(D24&gt;0,E24/D24*100,0)</f>
        <v>31.0365205058504</v>
      </c>
      <c r="G24" s="30" t="n">
        <v>2626</v>
      </c>
      <c r="H24" s="30"/>
      <c r="I24" s="32" t="n">
        <f aca="false">SUM(K24,M24,O24)</f>
        <v>5835</v>
      </c>
      <c r="J24" s="33" t="n">
        <f aca="false">IF($D24&gt;0,I24/$D24*100,0)</f>
        <v>68.9634794941496</v>
      </c>
      <c r="K24" s="30" t="n">
        <v>1095</v>
      </c>
      <c r="L24" s="33" t="n">
        <f aca="false">IF($D24&gt;0,K24/$D24*100,0)</f>
        <v>12.9417326557145</v>
      </c>
      <c r="M24" s="30"/>
      <c r="N24" s="33" t="n">
        <f aca="false">IF($D24&gt;0,M24/$D24*100,0)</f>
        <v>0</v>
      </c>
      <c r="O24" s="30" t="n">
        <v>4740</v>
      </c>
      <c r="P24" s="30" t="n">
        <v>4257</v>
      </c>
      <c r="Q24" s="33" t="n">
        <f aca="false">IF($D24&gt;0,O24/$D24*100,0)</f>
        <v>56.0217468384352</v>
      </c>
      <c r="R24" s="34" t="s">
        <v>29</v>
      </c>
      <c r="S24" s="34"/>
      <c r="T24" s="34"/>
      <c r="U24" s="34"/>
      <c r="V24" s="34"/>
      <c r="W24" s="34" t="s">
        <v>29</v>
      </c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0382</v>
      </c>
      <c r="C25" s="30" t="s">
        <v>46</v>
      </c>
      <c r="D25" s="31" t="n">
        <f aca="false">SUM(E25,I25)</f>
        <v>7730</v>
      </c>
      <c r="E25" s="32" t="n">
        <f aca="false">SUM(G25:H25)</f>
        <v>3495</v>
      </c>
      <c r="F25" s="33" t="n">
        <f aca="false">IF(D25&gt;0,E25/D25*100,0)</f>
        <v>45.2134540750323</v>
      </c>
      <c r="G25" s="30" t="n">
        <v>3495</v>
      </c>
      <c r="H25" s="30"/>
      <c r="I25" s="32" t="n">
        <f aca="false">SUM(K25,M25,O25)</f>
        <v>4235</v>
      </c>
      <c r="J25" s="33" t="n">
        <f aca="false">IF($D25&gt;0,I25/$D25*100,0)</f>
        <v>54.7865459249677</v>
      </c>
      <c r="K25" s="30"/>
      <c r="L25" s="33" t="n">
        <f aca="false">IF($D25&gt;0,K25/$D25*100,0)</f>
        <v>0</v>
      </c>
      <c r="M25" s="30"/>
      <c r="N25" s="33" t="n">
        <f aca="false">IF($D25&gt;0,M25/$D25*100,0)</f>
        <v>0</v>
      </c>
      <c r="O25" s="30" t="n">
        <v>4235</v>
      </c>
      <c r="P25" s="30" t="n">
        <v>3938</v>
      </c>
      <c r="Q25" s="33" t="n">
        <f aca="false">IF($D25&gt;0,O25/$D25*100,0)</f>
        <v>54.7865459249677</v>
      </c>
      <c r="R25" s="34" t="s">
        <v>29</v>
      </c>
      <c r="S25" s="34"/>
      <c r="T25" s="34"/>
      <c r="U25" s="34"/>
      <c r="V25" s="34"/>
      <c r="W25" s="34" t="s">
        <v>29</v>
      </c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0383</v>
      </c>
      <c r="C26" s="30" t="s">
        <v>47</v>
      </c>
      <c r="D26" s="31" t="n">
        <f aca="false">SUM(E26,I26)</f>
        <v>7353</v>
      </c>
      <c r="E26" s="32" t="n">
        <f aca="false">SUM(G26:H26)</f>
        <v>2535</v>
      </c>
      <c r="F26" s="33" t="n">
        <f aca="false">IF(D26&gt;0,E26/D26*100,0)</f>
        <v>34.4757241942065</v>
      </c>
      <c r="G26" s="30" t="n">
        <v>2535</v>
      </c>
      <c r="H26" s="30"/>
      <c r="I26" s="32" t="n">
        <f aca="false">SUM(K26,M26,O26)</f>
        <v>4818</v>
      </c>
      <c r="J26" s="33" t="n">
        <f aca="false">IF($D26&gt;0,I26/$D26*100,0)</f>
        <v>65.5242758057936</v>
      </c>
      <c r="K26" s="30" t="n">
        <v>1433</v>
      </c>
      <c r="L26" s="33" t="n">
        <f aca="false">IF($D26&gt;0,K26/$D26*100,0)</f>
        <v>19.4886440908473</v>
      </c>
      <c r="M26" s="30"/>
      <c r="N26" s="33" t="n">
        <f aca="false">IF($D26&gt;0,M26/$D26*100,0)</f>
        <v>0</v>
      </c>
      <c r="O26" s="30" t="n">
        <v>3385</v>
      </c>
      <c r="P26" s="30" t="n">
        <v>1952</v>
      </c>
      <c r="Q26" s="33" t="n">
        <f aca="false">IF($D26&gt;0,O26/$D26*100,0)</f>
        <v>46.0356317149463</v>
      </c>
      <c r="R26" s="34"/>
      <c r="S26" s="34" t="s">
        <v>29</v>
      </c>
      <c r="T26" s="34"/>
      <c r="U26" s="34"/>
      <c r="V26" s="34"/>
      <c r="W26" s="34" t="s">
        <v>29</v>
      </c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0390</v>
      </c>
      <c r="C27" s="30" t="s">
        <v>48</v>
      </c>
      <c r="D27" s="31" t="n">
        <f aca="false">SUM(E27,I27)</f>
        <v>9647</v>
      </c>
      <c r="E27" s="32" t="n">
        <f aca="false">SUM(G27:H27)</f>
        <v>4334</v>
      </c>
      <c r="F27" s="33" t="n">
        <f aca="false">IF(D27&gt;0,E27/D27*100,0)</f>
        <v>44.9258836944128</v>
      </c>
      <c r="G27" s="30" t="n">
        <v>4334</v>
      </c>
      <c r="H27" s="30"/>
      <c r="I27" s="32" t="n">
        <f aca="false">SUM(K27,M27,O27)</f>
        <v>5313</v>
      </c>
      <c r="J27" s="33" t="n">
        <f aca="false">IF($D27&gt;0,I27/$D27*100,0)</f>
        <v>55.0741163055872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5313</v>
      </c>
      <c r="P27" s="30" t="n">
        <v>2088</v>
      </c>
      <c r="Q27" s="33" t="n">
        <f aca="false">IF($D27&gt;0,O27/$D27*100,0)</f>
        <v>55.0741163055872</v>
      </c>
      <c r="R27" s="34" t="s">
        <v>29</v>
      </c>
      <c r="S27" s="34"/>
      <c r="T27" s="34"/>
      <c r="U27" s="34"/>
      <c r="V27" s="34"/>
      <c r="W27" s="34" t="s">
        <v>29</v>
      </c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30391</v>
      </c>
      <c r="C28" s="30" t="s">
        <v>49</v>
      </c>
      <c r="D28" s="31" t="n">
        <f aca="false">SUM(E28,I28)</f>
        <v>14861</v>
      </c>
      <c r="E28" s="32" t="n">
        <f aca="false">SUM(G28:H28)</f>
        <v>3990</v>
      </c>
      <c r="F28" s="33" t="n">
        <f aca="false">IF(D28&gt;0,E28/D28*100,0)</f>
        <v>26.8487988695243</v>
      </c>
      <c r="G28" s="30" t="n">
        <v>3990</v>
      </c>
      <c r="H28" s="30"/>
      <c r="I28" s="32" t="n">
        <f aca="false">SUM(K28,M28,O28)</f>
        <v>10871</v>
      </c>
      <c r="J28" s="33" t="n">
        <f aca="false">IF($D28&gt;0,I28/$D28*100,0)</f>
        <v>73.1512011304757</v>
      </c>
      <c r="K28" s="30" t="n">
        <v>1891</v>
      </c>
      <c r="L28" s="33" t="n">
        <f aca="false">IF($D28&gt;0,K28/$D28*100,0)</f>
        <v>12.7245811183635</v>
      </c>
      <c r="M28" s="30"/>
      <c r="N28" s="33" t="n">
        <f aca="false">IF($D28&gt;0,M28/$D28*100,0)</f>
        <v>0</v>
      </c>
      <c r="O28" s="30" t="n">
        <v>8980</v>
      </c>
      <c r="P28" s="30" t="n">
        <v>4418</v>
      </c>
      <c r="Q28" s="33" t="n">
        <f aca="false">IF($D28&gt;0,O28/$D28*100,0)</f>
        <v>60.4266200121122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30392</v>
      </c>
      <c r="C29" s="30" t="s">
        <v>50</v>
      </c>
      <c r="D29" s="31" t="n">
        <f aca="false">SUM(E29,I29)</f>
        <v>11374</v>
      </c>
      <c r="E29" s="32" t="n">
        <f aca="false">SUM(G29:H29)</f>
        <v>3215</v>
      </c>
      <c r="F29" s="33" t="n">
        <f aca="false">IF(D29&gt;0,E29/D29*100,0)</f>
        <v>28.2662212062599</v>
      </c>
      <c r="G29" s="30" t="n">
        <v>3215</v>
      </c>
      <c r="H29" s="30"/>
      <c r="I29" s="32" t="n">
        <f aca="false">SUM(K29,M29,O29)</f>
        <v>8159</v>
      </c>
      <c r="J29" s="33" t="n">
        <f aca="false">IF($D29&gt;0,I29/$D29*100,0)</f>
        <v>71.7337787937401</v>
      </c>
      <c r="K29" s="30"/>
      <c r="L29" s="33" t="n">
        <f aca="false">IF($D29&gt;0,K29/$D29*100,0)</f>
        <v>0</v>
      </c>
      <c r="M29" s="30"/>
      <c r="N29" s="33" t="n">
        <f aca="false">IF($D29&gt;0,M29/$D29*100,0)</f>
        <v>0</v>
      </c>
      <c r="O29" s="30" t="n">
        <v>8159</v>
      </c>
      <c r="P29" s="30" t="n">
        <v>5218</v>
      </c>
      <c r="Q29" s="33" t="n">
        <f aca="false">IF($D29&gt;0,O29/$D29*100,0)</f>
        <v>71.7337787937401</v>
      </c>
      <c r="R29" s="34" t="s">
        <v>29</v>
      </c>
      <c r="S29" s="34"/>
      <c r="T29" s="34"/>
      <c r="U29" s="34"/>
      <c r="V29" s="34"/>
      <c r="W29" s="34" t="s">
        <v>29</v>
      </c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30401</v>
      </c>
      <c r="C30" s="30" t="s">
        <v>51</v>
      </c>
      <c r="D30" s="31" t="n">
        <f aca="false">SUM(E30,I30)</f>
        <v>24286</v>
      </c>
      <c r="E30" s="32" t="n">
        <f aca="false">SUM(G30:H30)</f>
        <v>6955</v>
      </c>
      <c r="F30" s="33" t="n">
        <f aca="false">IF(D30&gt;0,E30/D30*100,0)</f>
        <v>28.6378983776661</v>
      </c>
      <c r="G30" s="30" t="n">
        <v>6955</v>
      </c>
      <c r="H30" s="30"/>
      <c r="I30" s="32" t="n">
        <f aca="false">SUM(K30,M30,O30)</f>
        <v>17331</v>
      </c>
      <c r="J30" s="33" t="n">
        <f aca="false">IF($D30&gt;0,I30/$D30*100,0)</f>
        <v>71.3621016223339</v>
      </c>
      <c r="K30" s="30" t="n">
        <v>1609</v>
      </c>
      <c r="L30" s="33" t="n">
        <f aca="false">IF($D30&gt;0,K30/$D30*100,0)</f>
        <v>6.62521617392737</v>
      </c>
      <c r="M30" s="30"/>
      <c r="N30" s="33" t="n">
        <f aca="false">IF($D30&gt;0,M30/$D30*100,0)</f>
        <v>0</v>
      </c>
      <c r="O30" s="30" t="n">
        <v>15722</v>
      </c>
      <c r="P30" s="30" t="n">
        <v>8030</v>
      </c>
      <c r="Q30" s="33" t="n">
        <f aca="false">IF($D30&gt;0,O30/$D30*100,0)</f>
        <v>64.7368854484065</v>
      </c>
      <c r="R30" s="34"/>
      <c r="S30" s="34"/>
      <c r="T30" s="34"/>
      <c r="U30" s="34" t="s">
        <v>29</v>
      </c>
      <c r="V30" s="34"/>
      <c r="W30" s="34"/>
      <c r="X30" s="34"/>
      <c r="Y30" s="34" t="s">
        <v>29</v>
      </c>
    </row>
    <row r="31" s="29" customFormat="true" ht="13.5" hidden="false" customHeight="false" outlineLevel="0" collapsed="false">
      <c r="A31" s="30" t="s">
        <v>27</v>
      </c>
      <c r="B31" s="30" t="n">
        <v>30404</v>
      </c>
      <c r="C31" s="30" t="s">
        <v>52</v>
      </c>
      <c r="D31" s="31" t="n">
        <f aca="false">SUM(E31,I31)</f>
        <v>15312</v>
      </c>
      <c r="E31" s="32" t="n">
        <f aca="false">SUM(G31:H31)</f>
        <v>5221</v>
      </c>
      <c r="F31" s="33" t="n">
        <f aca="false">IF(D31&gt;0,E31/D31*100,0)</f>
        <v>34.0974399164054</v>
      </c>
      <c r="G31" s="30" t="n">
        <v>5221</v>
      </c>
      <c r="H31" s="30"/>
      <c r="I31" s="32" t="n">
        <f aca="false">SUM(K31,M31,O31)</f>
        <v>10091</v>
      </c>
      <c r="J31" s="33" t="n">
        <f aca="false">IF($D31&gt;0,I31/$D31*100,0)</f>
        <v>65.9025600835946</v>
      </c>
      <c r="K31" s="30"/>
      <c r="L31" s="33" t="n">
        <f aca="false">IF($D31&gt;0,K31/$D31*100,0)</f>
        <v>0</v>
      </c>
      <c r="M31" s="30"/>
      <c r="N31" s="33" t="n">
        <f aca="false">IF($D31&gt;0,M31/$D31*100,0)</f>
        <v>0</v>
      </c>
      <c r="O31" s="30" t="n">
        <v>10091</v>
      </c>
      <c r="P31" s="30" t="n">
        <v>7885</v>
      </c>
      <c r="Q31" s="33" t="n">
        <f aca="false">IF($D31&gt;0,O31/$D31*100,0)</f>
        <v>65.9025600835946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30406</v>
      </c>
      <c r="C32" s="30" t="s">
        <v>53</v>
      </c>
      <c r="D32" s="31" t="n">
        <f aca="false">SUM(E32,I32)</f>
        <v>5339</v>
      </c>
      <c r="E32" s="32" t="n">
        <f aca="false">SUM(G32:H32)</f>
        <v>2367</v>
      </c>
      <c r="F32" s="33" t="n">
        <f aca="false">IF(D32&gt;0,E32/D32*100,0)</f>
        <v>44.3341449709683</v>
      </c>
      <c r="G32" s="30" t="n">
        <v>2367</v>
      </c>
      <c r="H32" s="30"/>
      <c r="I32" s="32" t="n">
        <f aca="false">SUM(K32,M32,O32)</f>
        <v>2972</v>
      </c>
      <c r="J32" s="33" t="n">
        <f aca="false">IF($D32&gt;0,I32/$D32*100,0)</f>
        <v>55.6658550290317</v>
      </c>
      <c r="K32" s="30"/>
      <c r="L32" s="33" t="n">
        <f aca="false">IF($D32&gt;0,K32/$D32*100,0)</f>
        <v>0</v>
      </c>
      <c r="M32" s="30"/>
      <c r="N32" s="33" t="n">
        <f aca="false">IF($D32&gt;0,M32/$D32*100,0)</f>
        <v>0</v>
      </c>
      <c r="O32" s="30" t="n">
        <v>2972</v>
      </c>
      <c r="P32" s="30" t="n">
        <v>1649</v>
      </c>
      <c r="Q32" s="33" t="n">
        <f aca="false">IF($D32&gt;0,O32/$D32*100,0)</f>
        <v>55.6658550290317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30421</v>
      </c>
      <c r="C33" s="30" t="s">
        <v>54</v>
      </c>
      <c r="D33" s="31" t="n">
        <f aca="false">SUM(E33,I33)</f>
        <v>18628</v>
      </c>
      <c r="E33" s="32" t="n">
        <f aca="false">SUM(G33:H33)</f>
        <v>8209</v>
      </c>
      <c r="F33" s="33" t="n">
        <f aca="false">IF(D33&gt;0,E33/D33*100,0)</f>
        <v>44.0680695726863</v>
      </c>
      <c r="G33" s="30" t="n">
        <v>8019</v>
      </c>
      <c r="H33" s="30" t="n">
        <v>190</v>
      </c>
      <c r="I33" s="32" t="n">
        <f aca="false">SUM(K33,M33,O33)</f>
        <v>10419</v>
      </c>
      <c r="J33" s="33" t="n">
        <f aca="false">IF($D33&gt;0,I33/$D33*100,0)</f>
        <v>55.9319304273137</v>
      </c>
      <c r="K33" s="30" t="n">
        <v>162</v>
      </c>
      <c r="L33" s="33" t="n">
        <f aca="false">IF($D33&gt;0,K33/$D33*100,0)</f>
        <v>0.869658578484003</v>
      </c>
      <c r="M33" s="30"/>
      <c r="N33" s="33" t="n">
        <f aca="false">IF($D33&gt;0,M33/$D33*100,0)</f>
        <v>0</v>
      </c>
      <c r="O33" s="30" t="n">
        <v>10257</v>
      </c>
      <c r="P33" s="30" t="n">
        <v>3201</v>
      </c>
      <c r="Q33" s="33" t="n">
        <f aca="false">IF($D33&gt;0,O33/$D33*100,0)</f>
        <v>55.0622718488297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30422</v>
      </c>
      <c r="C34" s="30" t="s">
        <v>55</v>
      </c>
      <c r="D34" s="31" t="n">
        <f aca="false">SUM(E34,I34)</f>
        <v>3688</v>
      </c>
      <c r="E34" s="32" t="n">
        <f aca="false">SUM(G34:H34)</f>
        <v>943</v>
      </c>
      <c r="F34" s="33" t="n">
        <f aca="false">IF(D34&gt;0,E34/D34*100,0)</f>
        <v>25.5694143167028</v>
      </c>
      <c r="G34" s="30" t="n">
        <v>943</v>
      </c>
      <c r="H34" s="30"/>
      <c r="I34" s="32" t="n">
        <f aca="false">SUM(K34,M34,O34)</f>
        <v>2745</v>
      </c>
      <c r="J34" s="33" t="n">
        <f aca="false">IF($D34&gt;0,I34/$D34*100,0)</f>
        <v>74.4305856832972</v>
      </c>
      <c r="K34" s="30" t="n">
        <v>2078</v>
      </c>
      <c r="L34" s="33" t="n">
        <f aca="false">IF($D34&gt;0,K34/$D34*100,0)</f>
        <v>56.3449023861171</v>
      </c>
      <c r="M34" s="30"/>
      <c r="N34" s="33" t="n">
        <f aca="false">IF($D34&gt;0,M34/$D34*100,0)</f>
        <v>0</v>
      </c>
      <c r="O34" s="30" t="n">
        <v>667</v>
      </c>
      <c r="P34" s="30" t="n">
        <v>382</v>
      </c>
      <c r="Q34" s="33" t="n">
        <f aca="false">IF($D34&gt;0,O34/$D34*100,0)</f>
        <v>18.08568329718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30424</v>
      </c>
      <c r="C35" s="30" t="s">
        <v>56</v>
      </c>
      <c r="D35" s="31" t="n">
        <f aca="false">SUM(E35,I35)</f>
        <v>3528</v>
      </c>
      <c r="E35" s="32" t="n">
        <f aca="false">SUM(G35:H35)</f>
        <v>2389</v>
      </c>
      <c r="F35" s="33" t="n">
        <f aca="false">IF(D35&gt;0,E35/D35*100,0)</f>
        <v>67.7154195011338</v>
      </c>
      <c r="G35" s="30" t="n">
        <v>2361</v>
      </c>
      <c r="H35" s="30" t="n">
        <v>28</v>
      </c>
      <c r="I35" s="32" t="n">
        <f aca="false">SUM(K35,M35,O35)</f>
        <v>1139</v>
      </c>
      <c r="J35" s="33" t="n">
        <f aca="false">IF($D35&gt;0,I35/$D35*100,0)</f>
        <v>32.2845804988662</v>
      </c>
      <c r="K35" s="30"/>
      <c r="L35" s="33" t="n">
        <f aca="false">IF($D35&gt;0,K35/$D35*100,0)</f>
        <v>0</v>
      </c>
      <c r="M35" s="30"/>
      <c r="N35" s="33" t="n">
        <f aca="false">IF($D35&gt;0,M35/$D35*100,0)</f>
        <v>0</v>
      </c>
      <c r="O35" s="30" t="n">
        <v>1139</v>
      </c>
      <c r="P35" s="30" t="n">
        <v>904</v>
      </c>
      <c r="Q35" s="33" t="n">
        <f aca="false">IF($D35&gt;0,O35/$D35*100,0)</f>
        <v>32.2845804988662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30427</v>
      </c>
      <c r="C36" s="30" t="s">
        <v>57</v>
      </c>
      <c r="D36" s="31" t="n">
        <f aca="false">SUM(E36,I36)</f>
        <v>520</v>
      </c>
      <c r="E36" s="32" t="n">
        <f aca="false">SUM(G36:H36)</f>
        <v>118</v>
      </c>
      <c r="F36" s="33" t="n">
        <f aca="false">IF(D36&gt;0,E36/D36*100,0)</f>
        <v>22.6923076923077</v>
      </c>
      <c r="G36" s="30" t="n">
        <v>118</v>
      </c>
      <c r="H36" s="30"/>
      <c r="I36" s="32" t="n">
        <f aca="false">SUM(K36,M36,O36)</f>
        <v>402</v>
      </c>
      <c r="J36" s="33" t="n">
        <f aca="false">IF($D36&gt;0,I36/$D36*100,0)</f>
        <v>77.3076923076923</v>
      </c>
      <c r="K36" s="30"/>
      <c r="L36" s="33" t="n">
        <f aca="false">IF($D36&gt;0,K36/$D36*100,0)</f>
        <v>0</v>
      </c>
      <c r="M36" s="30"/>
      <c r="N36" s="33" t="n">
        <f aca="false">IF($D36&gt;0,M36/$D36*100,0)</f>
        <v>0</v>
      </c>
      <c r="O36" s="30" t="n">
        <v>402</v>
      </c>
      <c r="P36" s="30" t="n">
        <v>182</v>
      </c>
      <c r="Q36" s="33" t="n">
        <f aca="false">IF($D36&gt;0,O36/$D36*100,0)</f>
        <v>77.3076923076923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30428</v>
      </c>
      <c r="C37" s="30" t="s">
        <v>58</v>
      </c>
      <c r="D37" s="31" t="n">
        <f aca="false">SUM(E37,I37)</f>
        <v>20364</v>
      </c>
      <c r="E37" s="32" t="n">
        <f aca="false">SUM(G37:H37)</f>
        <v>8320</v>
      </c>
      <c r="F37" s="33" t="n">
        <f aca="false">IF(D37&gt;0,E37/D37*100,0)</f>
        <v>40.8564132783343</v>
      </c>
      <c r="G37" s="30" t="n">
        <v>8316</v>
      </c>
      <c r="H37" s="30" t="n">
        <v>4</v>
      </c>
      <c r="I37" s="32" t="n">
        <f aca="false">SUM(K37,M37,O37)</f>
        <v>12044</v>
      </c>
      <c r="J37" s="33" t="n">
        <f aca="false">IF($D37&gt;0,I37/$D37*100,0)</f>
        <v>59.1435867216657</v>
      </c>
      <c r="K37" s="30" t="n">
        <v>427</v>
      </c>
      <c r="L37" s="33" t="n">
        <f aca="false">IF($D37&gt;0,K37/$D37*100,0)</f>
        <v>2.09683755647221</v>
      </c>
      <c r="M37" s="30"/>
      <c r="N37" s="33" t="n">
        <f aca="false">IF($D37&gt;0,M37/$D37*100,0)</f>
        <v>0</v>
      </c>
      <c r="O37" s="30" t="n">
        <v>11617</v>
      </c>
      <c r="P37" s="30" t="n">
        <v>3629</v>
      </c>
      <c r="Q37" s="33" t="n">
        <f aca="false">IF($D37&gt;0,O37/$D37*100,0)</f>
        <v>57.0467491651935</v>
      </c>
      <c r="R37" s="34" t="s">
        <v>29</v>
      </c>
      <c r="S37" s="34"/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9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60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1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62</v>
      </c>
      <c r="AI2" s="51"/>
      <c r="AJ2" s="51"/>
      <c r="AK2" s="51"/>
      <c r="AL2" s="51" t="s">
        <v>63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64</v>
      </c>
      <c r="AX2" s="51"/>
      <c r="AY2" s="51"/>
      <c r="AZ2" s="51"/>
      <c r="BA2" s="51"/>
      <c r="BB2" s="51"/>
      <c r="BC2" s="51" t="s">
        <v>65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66</v>
      </c>
      <c r="F3" s="53"/>
      <c r="G3" s="53"/>
      <c r="H3" s="54" t="s">
        <v>67</v>
      </c>
      <c r="I3" s="54"/>
      <c r="J3" s="54"/>
      <c r="K3" s="53" t="s">
        <v>68</v>
      </c>
      <c r="L3" s="53"/>
      <c r="M3" s="53"/>
      <c r="N3" s="52" t="s">
        <v>9</v>
      </c>
      <c r="O3" s="55" t="s">
        <v>69</v>
      </c>
      <c r="P3" s="49"/>
      <c r="Q3" s="49"/>
      <c r="R3" s="49"/>
      <c r="S3" s="49"/>
      <c r="T3" s="49"/>
      <c r="U3" s="49"/>
      <c r="V3" s="50"/>
      <c r="W3" s="55" t="s">
        <v>70</v>
      </c>
      <c r="X3" s="49"/>
      <c r="Y3" s="49"/>
      <c r="Z3" s="49"/>
      <c r="AA3" s="49"/>
      <c r="AB3" s="49"/>
      <c r="AC3" s="49"/>
      <c r="AD3" s="50"/>
      <c r="AE3" s="55" t="s">
        <v>71</v>
      </c>
      <c r="AF3" s="49"/>
      <c r="AG3" s="50"/>
      <c r="AH3" s="17" t="s">
        <v>9</v>
      </c>
      <c r="AI3" s="56" t="s">
        <v>72</v>
      </c>
      <c r="AJ3" s="56" t="s">
        <v>73</v>
      </c>
      <c r="AK3" s="56" t="s">
        <v>74</v>
      </c>
      <c r="AL3" s="57" t="s">
        <v>9</v>
      </c>
      <c r="AM3" s="56" t="s">
        <v>75</v>
      </c>
      <c r="AN3" s="56" t="s">
        <v>76</v>
      </c>
      <c r="AO3" s="56" t="s">
        <v>77</v>
      </c>
      <c r="AP3" s="56" t="s">
        <v>73</v>
      </c>
      <c r="AQ3" s="56" t="s">
        <v>74</v>
      </c>
      <c r="AR3" s="56" t="s">
        <v>78</v>
      </c>
      <c r="AS3" s="56" t="s">
        <v>79</v>
      </c>
      <c r="AT3" s="56" t="s">
        <v>80</v>
      </c>
      <c r="AU3" s="56" t="s">
        <v>81</v>
      </c>
      <c r="AV3" s="56" t="s">
        <v>82</v>
      </c>
      <c r="AW3" s="17" t="s">
        <v>9</v>
      </c>
      <c r="AX3" s="56" t="s">
        <v>75</v>
      </c>
      <c r="AY3" s="56" t="s">
        <v>76</v>
      </c>
      <c r="AZ3" s="56" t="s">
        <v>77</v>
      </c>
      <c r="BA3" s="56" t="s">
        <v>73</v>
      </c>
      <c r="BB3" s="56" t="s">
        <v>74</v>
      </c>
      <c r="BC3" s="17" t="s">
        <v>9</v>
      </c>
      <c r="BD3" s="56" t="s">
        <v>72</v>
      </c>
      <c r="BE3" s="56" t="s">
        <v>73</v>
      </c>
      <c r="BF3" s="56" t="s">
        <v>74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83</v>
      </c>
      <c r="G4" s="59" t="s">
        <v>84</v>
      </c>
      <c r="H4" s="52" t="s">
        <v>9</v>
      </c>
      <c r="I4" s="59" t="s">
        <v>83</v>
      </c>
      <c r="J4" s="59" t="s">
        <v>84</v>
      </c>
      <c r="K4" s="52" t="s">
        <v>9</v>
      </c>
      <c r="L4" s="59" t="s">
        <v>83</v>
      </c>
      <c r="M4" s="59" t="s">
        <v>84</v>
      </c>
      <c r="N4" s="58"/>
      <c r="O4" s="52" t="s">
        <v>9</v>
      </c>
      <c r="P4" s="59" t="s">
        <v>72</v>
      </c>
      <c r="Q4" s="59" t="s">
        <v>73</v>
      </c>
      <c r="R4" s="59" t="s">
        <v>74</v>
      </c>
      <c r="S4" s="59" t="s">
        <v>85</v>
      </c>
      <c r="T4" s="59" t="s">
        <v>79</v>
      </c>
      <c r="U4" s="59" t="s">
        <v>86</v>
      </c>
      <c r="V4" s="59" t="s">
        <v>87</v>
      </c>
      <c r="W4" s="52" t="s">
        <v>9</v>
      </c>
      <c r="X4" s="59" t="s">
        <v>72</v>
      </c>
      <c r="Y4" s="59" t="s">
        <v>73</v>
      </c>
      <c r="Z4" s="59" t="s">
        <v>74</v>
      </c>
      <c r="AA4" s="59" t="s">
        <v>85</v>
      </c>
      <c r="AB4" s="59" t="s">
        <v>79</v>
      </c>
      <c r="AC4" s="59" t="s">
        <v>86</v>
      </c>
      <c r="AD4" s="59" t="s">
        <v>87</v>
      </c>
      <c r="AE4" s="52" t="s">
        <v>9</v>
      </c>
      <c r="AF4" s="59" t="s">
        <v>83</v>
      </c>
      <c r="AG4" s="59" t="s">
        <v>84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88</v>
      </c>
      <c r="E6" s="52" t="s">
        <v>88</v>
      </c>
      <c r="F6" s="52" t="s">
        <v>88</v>
      </c>
      <c r="G6" s="52" t="s">
        <v>88</v>
      </c>
      <c r="H6" s="52" t="s">
        <v>88</v>
      </c>
      <c r="I6" s="52" t="s">
        <v>88</v>
      </c>
      <c r="J6" s="52" t="s">
        <v>88</v>
      </c>
      <c r="K6" s="52" t="s">
        <v>88</v>
      </c>
      <c r="L6" s="52" t="s">
        <v>88</v>
      </c>
      <c r="M6" s="52" t="s">
        <v>88</v>
      </c>
      <c r="N6" s="52" t="s">
        <v>88</v>
      </c>
      <c r="O6" s="52" t="s">
        <v>88</v>
      </c>
      <c r="P6" s="52" t="s">
        <v>88</v>
      </c>
      <c r="Q6" s="52" t="s">
        <v>88</v>
      </c>
      <c r="R6" s="52" t="s">
        <v>88</v>
      </c>
      <c r="S6" s="52" t="s">
        <v>88</v>
      </c>
      <c r="T6" s="52" t="s">
        <v>88</v>
      </c>
      <c r="U6" s="52" t="s">
        <v>88</v>
      </c>
      <c r="V6" s="52" t="s">
        <v>88</v>
      </c>
      <c r="W6" s="52" t="s">
        <v>88</v>
      </c>
      <c r="X6" s="52" t="s">
        <v>88</v>
      </c>
      <c r="Y6" s="52" t="s">
        <v>88</v>
      </c>
      <c r="Z6" s="52" t="s">
        <v>88</v>
      </c>
      <c r="AA6" s="52" t="s">
        <v>88</v>
      </c>
      <c r="AB6" s="52" t="s">
        <v>88</v>
      </c>
      <c r="AC6" s="52" t="s">
        <v>88</v>
      </c>
      <c r="AD6" s="52" t="s">
        <v>88</v>
      </c>
      <c r="AE6" s="52" t="s">
        <v>88</v>
      </c>
      <c r="AF6" s="52" t="s">
        <v>88</v>
      </c>
      <c r="AG6" s="52" t="s">
        <v>88</v>
      </c>
      <c r="AH6" s="65" t="s">
        <v>89</v>
      </c>
      <c r="AI6" s="65" t="s">
        <v>89</v>
      </c>
      <c r="AJ6" s="65" t="s">
        <v>89</v>
      </c>
      <c r="AK6" s="65" t="s">
        <v>89</v>
      </c>
      <c r="AL6" s="65" t="s">
        <v>89</v>
      </c>
      <c r="AM6" s="65" t="s">
        <v>89</v>
      </c>
      <c r="AN6" s="65" t="s">
        <v>89</v>
      </c>
      <c r="AO6" s="65" t="s">
        <v>89</v>
      </c>
      <c r="AP6" s="65" t="s">
        <v>89</v>
      </c>
      <c r="AQ6" s="65" t="s">
        <v>89</v>
      </c>
      <c r="AR6" s="65" t="s">
        <v>89</v>
      </c>
      <c r="AS6" s="65" t="s">
        <v>89</v>
      </c>
      <c r="AT6" s="65" t="s">
        <v>89</v>
      </c>
      <c r="AU6" s="65" t="s">
        <v>89</v>
      </c>
      <c r="AV6" s="65" t="s">
        <v>89</v>
      </c>
      <c r="AW6" s="65" t="s">
        <v>89</v>
      </c>
      <c r="AX6" s="65" t="s">
        <v>89</v>
      </c>
      <c r="AY6" s="65" t="s">
        <v>89</v>
      </c>
      <c r="AZ6" s="65" t="s">
        <v>89</v>
      </c>
      <c r="BA6" s="65" t="s">
        <v>89</v>
      </c>
      <c r="BB6" s="65" t="s">
        <v>89</v>
      </c>
      <c r="BC6" s="65" t="s">
        <v>89</v>
      </c>
      <c r="BD6" s="65" t="s">
        <v>89</v>
      </c>
      <c r="BE6" s="65" t="s">
        <v>89</v>
      </c>
      <c r="BF6" s="65" t="s">
        <v>89</v>
      </c>
    </row>
    <row r="7" s="29" customFormat="true" ht="13.5" hidden="false" customHeight="false" outlineLevel="0" collapsed="false">
      <c r="A7" s="25" t="str">
        <f aca="false">A8</f>
        <v>和歌山県</v>
      </c>
      <c r="B7" s="24" t="n">
        <f aca="false">INT(B8/1000)*1000</f>
        <v>30000</v>
      </c>
      <c r="C7" s="25" t="s">
        <v>9</v>
      </c>
      <c r="D7" s="26" t="n">
        <f aca="false">SUM(D8:D200)</f>
        <v>535994</v>
      </c>
      <c r="E7" s="26" t="n">
        <f aca="false">SUM(E8:E200)</f>
        <v>4735</v>
      </c>
      <c r="F7" s="26" t="n">
        <f aca="false">SUM(F8:F200)</f>
        <v>4263</v>
      </c>
      <c r="G7" s="26" t="n">
        <f aca="false">SUM(G8:G200)</f>
        <v>472</v>
      </c>
      <c r="H7" s="26" t="n">
        <f aca="false">SUM(H8:H200)</f>
        <v>0</v>
      </c>
      <c r="I7" s="26" t="n">
        <f aca="false">SUM(I8:I200)</f>
        <v>0</v>
      </c>
      <c r="J7" s="26" t="n">
        <f aca="false">SUM(J8:J200)</f>
        <v>0</v>
      </c>
      <c r="K7" s="26" t="n">
        <f aca="false">SUM(K8:K200)</f>
        <v>531259</v>
      </c>
      <c r="L7" s="26" t="n">
        <f aca="false">SUM(L8:L200)</f>
        <v>201541</v>
      </c>
      <c r="M7" s="26" t="n">
        <f aca="false">SUM(M8:M200)</f>
        <v>329718</v>
      </c>
      <c r="N7" s="26" t="n">
        <f aca="false">SUM(N8:N200)</f>
        <v>537571</v>
      </c>
      <c r="O7" s="26" t="n">
        <f aca="false">SUM(O8:O200)</f>
        <v>205947</v>
      </c>
      <c r="P7" s="26" t="n">
        <f aca="false">SUM(P8:P200)</f>
        <v>203573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231</v>
      </c>
      <c r="T7" s="26" t="n">
        <f aca="false">SUM(T8:T200)</f>
        <v>143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330358</v>
      </c>
      <c r="X7" s="26" t="n">
        <f aca="false">SUM(X8:X200)</f>
        <v>329558</v>
      </c>
      <c r="Y7" s="26" t="n">
        <f aca="false">SUM(Y8:Y200)</f>
        <v>70</v>
      </c>
      <c r="Z7" s="26" t="n">
        <f aca="false">SUM(Z8:Z200)</f>
        <v>0</v>
      </c>
      <c r="AA7" s="26" t="n">
        <f aca="false">SUM(AA8:AA200)</f>
        <v>172</v>
      </c>
      <c r="AB7" s="26" t="n">
        <f aca="false">SUM(AB8:AB200)</f>
        <v>558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1266</v>
      </c>
      <c r="AF7" s="26" t="n">
        <f aca="false">SUM(AF8:AF200)</f>
        <v>1231</v>
      </c>
      <c r="AG7" s="26" t="n">
        <f aca="false">SUM(AG8:AG200)</f>
        <v>35</v>
      </c>
      <c r="AH7" s="26" t="n">
        <f aca="false">SUM(AH8:AH200)</f>
        <v>5304</v>
      </c>
      <c r="AI7" s="26" t="n">
        <f aca="false">SUM(AI8:AI200)</f>
        <v>5304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4874</v>
      </c>
      <c r="AM7" s="26" t="n">
        <f aca="false">SUM(AM8:AM200)</f>
        <v>10266</v>
      </c>
      <c r="AN7" s="26" t="n">
        <f aca="false">SUM(AN8:AN200)</f>
        <v>97</v>
      </c>
      <c r="AO7" s="26" t="n">
        <f aca="false">SUM(AO8:AO200)</f>
        <v>2680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1013</v>
      </c>
      <c r="AT7" s="26" t="n">
        <f aca="false">SUM(AT8:AT200)</f>
        <v>703</v>
      </c>
      <c r="AU7" s="26" t="n">
        <f aca="false">SUM(AU8:AU200)</f>
        <v>0</v>
      </c>
      <c r="AV7" s="26" t="n">
        <f aca="false">SUM(AV8:AV200)</f>
        <v>115</v>
      </c>
      <c r="AW7" s="26" t="n">
        <f aca="false">SUM(AW8:AW200)</f>
        <v>1069</v>
      </c>
      <c r="AX7" s="26" t="n">
        <f aca="false">SUM(AX8:AX200)</f>
        <v>793</v>
      </c>
      <c r="AY7" s="26" t="n">
        <f aca="false">SUM(AY8:AY200)</f>
        <v>0</v>
      </c>
      <c r="AZ7" s="26" t="n">
        <f aca="false">SUM(AZ8:AZ200)</f>
        <v>276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800</v>
      </c>
      <c r="BD7" s="26" t="n">
        <f aca="false">SUM(BD8:BD200)</f>
        <v>800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0201</v>
      </c>
      <c r="C8" s="30" t="s">
        <v>28</v>
      </c>
      <c r="D8" s="66" t="n">
        <f aca="false">SUM(E8,H8,K8)</f>
        <v>173135</v>
      </c>
      <c r="E8" s="66" t="n">
        <f aca="false">SUM(F8:G8)</f>
        <v>0</v>
      </c>
      <c r="F8" s="26"/>
      <c r="G8" s="26"/>
      <c r="H8" s="66" t="n">
        <f aca="false">SUM(I8:J8)</f>
        <v>0</v>
      </c>
      <c r="I8" s="26"/>
      <c r="J8" s="26"/>
      <c r="K8" s="66" t="n">
        <f aca="false">SUM(L8:M8)</f>
        <v>173135</v>
      </c>
      <c r="L8" s="26" t="n">
        <v>41552</v>
      </c>
      <c r="M8" s="26" t="n">
        <v>131583</v>
      </c>
      <c r="N8" s="66" t="n">
        <f aca="false">SUM(O8,W8,AE8)</f>
        <v>173956</v>
      </c>
      <c r="O8" s="66" t="n">
        <f aca="false">SUM(P8:V8)</f>
        <v>41552</v>
      </c>
      <c r="P8" s="26" t="n">
        <v>41552</v>
      </c>
      <c r="Q8" s="26"/>
      <c r="R8" s="26"/>
      <c r="S8" s="26"/>
      <c r="T8" s="26"/>
      <c r="U8" s="26"/>
      <c r="V8" s="26"/>
      <c r="W8" s="66" t="n">
        <f aca="false">SUM(X8:AD8)</f>
        <v>131583</v>
      </c>
      <c r="X8" s="26" t="n">
        <v>131583</v>
      </c>
      <c r="Y8" s="26"/>
      <c r="Z8" s="26"/>
      <c r="AA8" s="26"/>
      <c r="AB8" s="26"/>
      <c r="AC8" s="26"/>
      <c r="AD8" s="26"/>
      <c r="AE8" s="66" t="n">
        <f aca="false">SUM(AF8:AG8)</f>
        <v>821</v>
      </c>
      <c r="AF8" s="26" t="n">
        <v>821</v>
      </c>
      <c r="AG8" s="26"/>
      <c r="AH8" s="66" t="n">
        <f aca="false">SUM(AI8:AK8)</f>
        <v>1804</v>
      </c>
      <c r="AI8" s="26" t="n">
        <v>1804</v>
      </c>
      <c r="AJ8" s="26"/>
      <c r="AK8" s="26"/>
      <c r="AL8" s="66" t="n">
        <f aca="false">SUM(AM8:AV8)</f>
        <v>1804</v>
      </c>
      <c r="AM8" s="26"/>
      <c r="AN8" s="26"/>
      <c r="AO8" s="26" t="n">
        <v>861</v>
      </c>
      <c r="AP8" s="26"/>
      <c r="AQ8" s="26"/>
      <c r="AR8" s="26"/>
      <c r="AS8" s="26" t="n">
        <v>240</v>
      </c>
      <c r="AT8" s="26" t="n">
        <v>703</v>
      </c>
      <c r="AU8" s="26"/>
      <c r="AV8" s="26"/>
      <c r="AW8" s="66" t="n">
        <f aca="false">SUM(AX8:BB8)</f>
        <v>118</v>
      </c>
      <c r="AX8" s="26"/>
      <c r="AY8" s="26"/>
      <c r="AZ8" s="26" t="n">
        <v>118</v>
      </c>
      <c r="BA8" s="26"/>
      <c r="BB8" s="26"/>
      <c r="BC8" s="66" t="n">
        <f aca="false">SUM(BD8:BF8)</f>
        <v>703</v>
      </c>
      <c r="BD8" s="26" t="n">
        <v>703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0202</v>
      </c>
      <c r="C9" s="30" t="s">
        <v>30</v>
      </c>
      <c r="D9" s="66" t="n">
        <f aca="false">SUM(E9,H9,K9)</f>
        <v>35905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35905</v>
      </c>
      <c r="L9" s="26" t="n">
        <v>17822</v>
      </c>
      <c r="M9" s="26" t="n">
        <v>18083</v>
      </c>
      <c r="N9" s="66" t="n">
        <f aca="false">SUM(O9,W9,AE9)</f>
        <v>35905</v>
      </c>
      <c r="O9" s="66" t="n">
        <f aca="false">SUM(P9:V9)</f>
        <v>17822</v>
      </c>
      <c r="P9" s="26" t="n">
        <v>17822</v>
      </c>
      <c r="Q9" s="26"/>
      <c r="R9" s="26"/>
      <c r="S9" s="26"/>
      <c r="T9" s="26"/>
      <c r="U9" s="26"/>
      <c r="V9" s="26"/>
      <c r="W9" s="66" t="n">
        <f aca="false">SUM(X9:AD9)</f>
        <v>18083</v>
      </c>
      <c r="X9" s="26" t="n">
        <v>18083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0</v>
      </c>
      <c r="AI9" s="26"/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0203</v>
      </c>
      <c r="C10" s="30" t="s">
        <v>31</v>
      </c>
      <c r="D10" s="66" t="n">
        <f aca="false">SUM(E10,H10,K10)</f>
        <v>26092</v>
      </c>
      <c r="E10" s="66" t="n">
        <f aca="false">SUM(F10:G10)</f>
        <v>146</v>
      </c>
      <c r="F10" s="26" t="n">
        <v>146</v>
      </c>
      <c r="G10" s="26"/>
      <c r="H10" s="66" t="n">
        <f aca="false">SUM(I10:J10)</f>
        <v>0</v>
      </c>
      <c r="I10" s="26"/>
      <c r="J10" s="26"/>
      <c r="K10" s="66" t="n">
        <f aca="false">SUM(L10:M10)</f>
        <v>25946</v>
      </c>
      <c r="L10" s="26" t="n">
        <v>11077</v>
      </c>
      <c r="M10" s="26" t="n">
        <v>14869</v>
      </c>
      <c r="N10" s="66" t="n">
        <f aca="false">SUM(O10,W10,AE10)</f>
        <v>26122</v>
      </c>
      <c r="O10" s="66" t="n">
        <f aca="false">SUM(P10:V10)</f>
        <v>11223</v>
      </c>
      <c r="P10" s="26" t="n">
        <v>11223</v>
      </c>
      <c r="Q10" s="26"/>
      <c r="R10" s="26"/>
      <c r="S10" s="26"/>
      <c r="T10" s="26"/>
      <c r="U10" s="26"/>
      <c r="V10" s="26"/>
      <c r="W10" s="66" t="n">
        <f aca="false">SUM(X10:AD10)</f>
        <v>14869</v>
      </c>
      <c r="X10" s="26" t="n">
        <v>14409</v>
      </c>
      <c r="Y10" s="26" t="n">
        <v>70</v>
      </c>
      <c r="Z10" s="26"/>
      <c r="AA10" s="26"/>
      <c r="AB10" s="26" t="n">
        <v>390</v>
      </c>
      <c r="AC10" s="26"/>
      <c r="AD10" s="26"/>
      <c r="AE10" s="66" t="n">
        <f aca="false">SUM(AF10:AG10)</f>
        <v>30</v>
      </c>
      <c r="AF10" s="26" t="n">
        <v>30</v>
      </c>
      <c r="AG10" s="26"/>
      <c r="AH10" s="66" t="n">
        <f aca="false">SUM(AI10:AK10)</f>
        <v>72</v>
      </c>
      <c r="AI10" s="26" t="n">
        <v>72</v>
      </c>
      <c r="AJ10" s="26"/>
      <c r="AK10" s="26"/>
      <c r="AL10" s="66" t="n">
        <f aca="false">SUM(AM10:AV10)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72</v>
      </c>
      <c r="AX10" s="26" t="n">
        <v>72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0204</v>
      </c>
      <c r="C11" s="30" t="s">
        <v>32</v>
      </c>
      <c r="D11" s="66" t="n">
        <f aca="false">SUM(E11,H11,K11)</f>
        <v>19897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19897</v>
      </c>
      <c r="L11" s="26" t="n">
        <v>5319</v>
      </c>
      <c r="M11" s="26" t="n">
        <v>14578</v>
      </c>
      <c r="N11" s="66" t="n">
        <f aca="false">SUM(O11,W11,AE11)</f>
        <v>19967</v>
      </c>
      <c r="O11" s="66" t="n">
        <f aca="false">SUM(P11:V11)</f>
        <v>5319</v>
      </c>
      <c r="P11" s="26" t="n">
        <v>5319</v>
      </c>
      <c r="Q11" s="26"/>
      <c r="R11" s="26"/>
      <c r="S11" s="26"/>
      <c r="T11" s="26"/>
      <c r="U11" s="26"/>
      <c r="V11" s="26"/>
      <c r="W11" s="66" t="n">
        <f aca="false">SUM(X11:AD11)</f>
        <v>14578</v>
      </c>
      <c r="X11" s="26" t="n">
        <v>14578</v>
      </c>
      <c r="Y11" s="26"/>
      <c r="Z11" s="26"/>
      <c r="AA11" s="26"/>
      <c r="AB11" s="26"/>
      <c r="AC11" s="26"/>
      <c r="AD11" s="26"/>
      <c r="AE11" s="66" t="n">
        <f aca="false">SUM(AF11:AG11)</f>
        <v>70</v>
      </c>
      <c r="AF11" s="26" t="n">
        <v>35</v>
      </c>
      <c r="AG11" s="26" t="n">
        <v>35</v>
      </c>
      <c r="AH11" s="66" t="n">
        <f aca="false">SUM(AI11:AK11)</f>
        <v>0</v>
      </c>
      <c r="AI11" s="26"/>
      <c r="AJ11" s="26"/>
      <c r="AK11" s="26"/>
      <c r="AL11" s="66" t="n">
        <f aca="false">SUM(AM11:AV11)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0205</v>
      </c>
      <c r="C12" s="30" t="s">
        <v>33</v>
      </c>
      <c r="D12" s="66" t="n">
        <f aca="false">SUM(E12,H12,K12)</f>
        <v>18466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18466</v>
      </c>
      <c r="L12" s="26" t="n">
        <v>7835</v>
      </c>
      <c r="M12" s="26" t="n">
        <v>10631</v>
      </c>
      <c r="N12" s="66" t="n">
        <f aca="false">SUM(O12,W12,AE12)</f>
        <v>18466</v>
      </c>
      <c r="O12" s="66" t="n">
        <f aca="false">SUM(P12:V12)</f>
        <v>7835</v>
      </c>
      <c r="P12" s="26" t="n">
        <v>7835</v>
      </c>
      <c r="Q12" s="26"/>
      <c r="R12" s="26"/>
      <c r="S12" s="26"/>
      <c r="T12" s="26"/>
      <c r="U12" s="26"/>
      <c r="V12" s="26"/>
      <c r="W12" s="66" t="n">
        <f aca="false">SUM(X12:AD12)</f>
        <v>10631</v>
      </c>
      <c r="X12" s="26" t="n">
        <v>10631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740</v>
      </c>
      <c r="AI12" s="26" t="n">
        <v>740</v>
      </c>
      <c r="AJ12" s="26"/>
      <c r="AK12" s="26"/>
      <c r="AL12" s="66" t="n">
        <f aca="false">SUM(AM12:AV12)</f>
        <v>740</v>
      </c>
      <c r="AM12" s="26"/>
      <c r="AN12" s="26"/>
      <c r="AO12" s="26" t="n">
        <v>740</v>
      </c>
      <c r="AP12" s="26"/>
      <c r="AQ12" s="26"/>
      <c r="AR12" s="26"/>
      <c r="AS12" s="26"/>
      <c r="AT12" s="26"/>
      <c r="AU12" s="26"/>
      <c r="AV12" s="26"/>
      <c r="AW12" s="66" t="n">
        <f aca="false">SUM(AX12:BB12)</f>
        <v>64</v>
      </c>
      <c r="AX12" s="26"/>
      <c r="AY12" s="26"/>
      <c r="AZ12" s="26" t="n">
        <v>64</v>
      </c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0206</v>
      </c>
      <c r="C13" s="30" t="s">
        <v>34</v>
      </c>
      <c r="D13" s="66" t="n">
        <f aca="false">SUM(E13,H13,K13)</f>
        <v>39013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39013</v>
      </c>
      <c r="L13" s="26" t="n">
        <v>14243</v>
      </c>
      <c r="M13" s="26" t="n">
        <v>24770</v>
      </c>
      <c r="N13" s="66" t="n">
        <f aca="false">SUM(O13,W13,AE13)</f>
        <v>39113</v>
      </c>
      <c r="O13" s="66" t="n">
        <f aca="false">SUM(P13:V13)</f>
        <v>14243</v>
      </c>
      <c r="P13" s="26" t="n">
        <v>14243</v>
      </c>
      <c r="Q13" s="26"/>
      <c r="R13" s="26"/>
      <c r="S13" s="26"/>
      <c r="T13" s="26"/>
      <c r="U13" s="26"/>
      <c r="V13" s="26"/>
      <c r="W13" s="66" t="n">
        <f aca="false">SUM(X13:AD13)</f>
        <v>24770</v>
      </c>
      <c r="X13" s="26" t="n">
        <v>24770</v>
      </c>
      <c r="Y13" s="26"/>
      <c r="Z13" s="26"/>
      <c r="AA13" s="26"/>
      <c r="AB13" s="26"/>
      <c r="AC13" s="26"/>
      <c r="AD13" s="26"/>
      <c r="AE13" s="66" t="n">
        <f aca="false">SUM(AF13:AG13)</f>
        <v>100</v>
      </c>
      <c r="AF13" s="26" t="n">
        <v>100</v>
      </c>
      <c r="AG13" s="26"/>
      <c r="AH13" s="66" t="n">
        <f aca="false">SUM(AI13:AK13)</f>
        <v>107</v>
      </c>
      <c r="AI13" s="26" t="n">
        <v>107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107</v>
      </c>
      <c r="AX13" s="26" t="n">
        <v>107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0207</v>
      </c>
      <c r="C14" s="30" t="s">
        <v>35</v>
      </c>
      <c r="D14" s="66" t="n">
        <f aca="false">SUM(E14,H14,K14)</f>
        <v>18719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8719</v>
      </c>
      <c r="L14" s="26" t="n">
        <v>5056</v>
      </c>
      <c r="M14" s="26" t="n">
        <v>13663</v>
      </c>
      <c r="N14" s="66" t="n">
        <f aca="false">SUM(O14,W14,AE14)</f>
        <v>18719</v>
      </c>
      <c r="O14" s="66" t="n">
        <f aca="false">SUM(P14:V14)</f>
        <v>5056</v>
      </c>
      <c r="P14" s="26" t="n">
        <v>5056</v>
      </c>
      <c r="Q14" s="26"/>
      <c r="R14" s="26"/>
      <c r="S14" s="26"/>
      <c r="T14" s="26"/>
      <c r="U14" s="26"/>
      <c r="V14" s="26"/>
      <c r="W14" s="66" t="n">
        <f aca="false">SUM(X14:AD14)</f>
        <v>13663</v>
      </c>
      <c r="X14" s="26" t="n">
        <v>13663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107</v>
      </c>
      <c r="AI14" s="26" t="n">
        <v>107</v>
      </c>
      <c r="AJ14" s="26"/>
      <c r="AK14" s="26"/>
      <c r="AL14" s="66" t="n">
        <f aca="false">SUM(AM14:AV14)</f>
        <v>1053</v>
      </c>
      <c r="AM14" s="26" t="n">
        <v>1053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107</v>
      </c>
      <c r="AX14" s="26" t="n">
        <v>107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0208</v>
      </c>
      <c r="C15" s="30" t="s">
        <v>36</v>
      </c>
      <c r="D15" s="66" t="n">
        <f aca="false">SUM(E15,H15,K15)</f>
        <v>42617</v>
      </c>
      <c r="E15" s="66" t="n">
        <f aca="false">SUM(F15:G15)</f>
        <v>3506</v>
      </c>
      <c r="F15" s="26" t="n">
        <v>3034</v>
      </c>
      <c r="G15" s="26" t="n">
        <v>472</v>
      </c>
      <c r="H15" s="66" t="n">
        <f aca="false">SUM(I15:J15)</f>
        <v>0</v>
      </c>
      <c r="I15" s="26"/>
      <c r="J15" s="26"/>
      <c r="K15" s="66" t="n">
        <f aca="false">SUM(L15:M15)</f>
        <v>39111</v>
      </c>
      <c r="L15" s="26" t="n">
        <v>22141</v>
      </c>
      <c r="M15" s="26" t="n">
        <v>16970</v>
      </c>
      <c r="N15" s="66" t="n">
        <f aca="false">SUM(O15,W15,AE15)</f>
        <v>42617</v>
      </c>
      <c r="O15" s="66" t="n">
        <f aca="false">SUM(P15:V15)</f>
        <v>25175</v>
      </c>
      <c r="P15" s="26" t="n">
        <v>25175</v>
      </c>
      <c r="Q15" s="26"/>
      <c r="R15" s="26"/>
      <c r="S15" s="26"/>
      <c r="T15" s="26"/>
      <c r="U15" s="26"/>
      <c r="V15" s="26"/>
      <c r="W15" s="66" t="n">
        <f aca="false">SUM(X15:AD15)</f>
        <v>17442</v>
      </c>
      <c r="X15" s="26" t="n">
        <v>17442</v>
      </c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135</v>
      </c>
      <c r="AI15" s="26" t="n">
        <v>135</v>
      </c>
      <c r="AJ15" s="26"/>
      <c r="AK15" s="26"/>
      <c r="AL15" s="66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135</v>
      </c>
      <c r="AX15" s="26" t="n">
        <v>135</v>
      </c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0209</v>
      </c>
      <c r="C16" s="30" t="s">
        <v>37</v>
      </c>
      <c r="D16" s="66" t="n">
        <f aca="false">SUM(E16,H16,K16)</f>
        <v>29911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29911</v>
      </c>
      <c r="L16" s="26" t="n">
        <v>17456</v>
      </c>
      <c r="M16" s="26" t="n">
        <v>12455</v>
      </c>
      <c r="N16" s="66" t="n">
        <f aca="false">SUM(O16,W16,AE16)</f>
        <v>29911</v>
      </c>
      <c r="O16" s="66" t="n">
        <f aca="false">SUM(P16:V16)</f>
        <v>17456</v>
      </c>
      <c r="P16" s="26" t="n">
        <v>17456</v>
      </c>
      <c r="Q16" s="26"/>
      <c r="R16" s="26"/>
      <c r="S16" s="26"/>
      <c r="T16" s="26"/>
      <c r="U16" s="26"/>
      <c r="V16" s="26"/>
      <c r="W16" s="66" t="n">
        <f aca="false">SUM(X16:AD16)</f>
        <v>12455</v>
      </c>
      <c r="X16" s="26" t="n">
        <v>12455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95</v>
      </c>
      <c r="AI16" s="26" t="n">
        <v>95</v>
      </c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95</v>
      </c>
      <c r="AX16" s="26" t="n">
        <v>95</v>
      </c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0304</v>
      </c>
      <c r="C17" s="30" t="s">
        <v>38</v>
      </c>
      <c r="D17" s="66" t="n">
        <f aca="false">SUM(E17,H17,K17)</f>
        <v>7740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7740</v>
      </c>
      <c r="L17" s="26" t="n">
        <v>4621</v>
      </c>
      <c r="M17" s="26" t="n">
        <v>3119</v>
      </c>
      <c r="N17" s="66" t="n">
        <f aca="false">SUM(O17,W17,AE17)</f>
        <v>7774</v>
      </c>
      <c r="O17" s="66" t="n">
        <f aca="false">SUM(P17:V17)</f>
        <v>4621</v>
      </c>
      <c r="P17" s="26" t="n">
        <v>4621</v>
      </c>
      <c r="Q17" s="26"/>
      <c r="R17" s="26"/>
      <c r="S17" s="26"/>
      <c r="T17" s="26"/>
      <c r="U17" s="26"/>
      <c r="V17" s="26"/>
      <c r="W17" s="66" t="n">
        <f aca="false">SUM(X17:AD17)</f>
        <v>3119</v>
      </c>
      <c r="X17" s="26" t="n">
        <v>3119</v>
      </c>
      <c r="Y17" s="26"/>
      <c r="Z17" s="26"/>
      <c r="AA17" s="26"/>
      <c r="AB17" s="26"/>
      <c r="AC17" s="26"/>
      <c r="AD17" s="26"/>
      <c r="AE17" s="66" t="n">
        <f aca="false">SUM(AF17:AG17)</f>
        <v>34</v>
      </c>
      <c r="AF17" s="26" t="n">
        <v>34</v>
      </c>
      <c r="AG17" s="26"/>
      <c r="AH17" s="66" t="n">
        <f aca="false">SUM(AI17:AK17)</f>
        <v>0</v>
      </c>
      <c r="AI17" s="26"/>
      <c r="AJ17" s="26"/>
      <c r="AK17" s="26"/>
      <c r="AL17" s="66" t="n">
        <f aca="false">SUM(AM17:AV17)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0341</v>
      </c>
      <c r="C18" s="30" t="s">
        <v>39</v>
      </c>
      <c r="D18" s="66" t="n">
        <f aca="false">SUM(E18,H18,K18)</f>
        <v>9092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9092</v>
      </c>
      <c r="L18" s="26" t="n">
        <v>7169</v>
      </c>
      <c r="M18" s="26" t="n">
        <v>1923</v>
      </c>
      <c r="N18" s="66" t="n">
        <f aca="false">SUM(O18,W18,AE18)</f>
        <v>9092</v>
      </c>
      <c r="O18" s="66" t="n">
        <f aca="false">SUM(P18:V18)</f>
        <v>7169</v>
      </c>
      <c r="P18" s="26" t="n">
        <v>5019</v>
      </c>
      <c r="Q18" s="26"/>
      <c r="R18" s="26"/>
      <c r="S18" s="26" t="n">
        <v>2150</v>
      </c>
      <c r="T18" s="26"/>
      <c r="U18" s="26"/>
      <c r="V18" s="26"/>
      <c r="W18" s="66" t="n">
        <f aca="false">SUM(X18:AD18)</f>
        <v>1923</v>
      </c>
      <c r="X18" s="26" t="n">
        <v>1923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26</v>
      </c>
      <c r="AI18" s="26" t="n">
        <v>26</v>
      </c>
      <c r="AJ18" s="26"/>
      <c r="AK18" s="26"/>
      <c r="AL18" s="66" t="n">
        <f aca="false">SUM(AM18:AV18)</f>
        <v>9092</v>
      </c>
      <c r="AM18" s="26" t="n">
        <v>9092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26</v>
      </c>
      <c r="AX18" s="26" t="n">
        <v>26</v>
      </c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0343</v>
      </c>
      <c r="C19" s="30" t="s">
        <v>40</v>
      </c>
      <c r="D19" s="66" t="n">
        <f aca="false">SUM(E19,H19,K19)</f>
        <v>2479</v>
      </c>
      <c r="E19" s="66" t="n">
        <f aca="false">SUM(F19:G19)</f>
        <v>1083</v>
      </c>
      <c r="F19" s="26" t="n">
        <v>1083</v>
      </c>
      <c r="G19" s="26"/>
      <c r="H19" s="66" t="n">
        <f aca="false">SUM(I19:J19)</f>
        <v>0</v>
      </c>
      <c r="I19" s="26"/>
      <c r="J19" s="26"/>
      <c r="K19" s="66" t="n">
        <f aca="false">SUM(L19:M19)</f>
        <v>1396</v>
      </c>
      <c r="L19" s="26" t="n">
        <v>409</v>
      </c>
      <c r="M19" s="26" t="n">
        <v>987</v>
      </c>
      <c r="N19" s="66" t="n">
        <f aca="false">SUM(O19,W19,AE19)</f>
        <v>2522</v>
      </c>
      <c r="O19" s="66" t="n">
        <f aca="false">SUM(P19:V19)</f>
        <v>1492</v>
      </c>
      <c r="P19" s="26" t="n">
        <v>1492</v>
      </c>
      <c r="Q19" s="26"/>
      <c r="R19" s="26"/>
      <c r="S19" s="26"/>
      <c r="T19" s="26"/>
      <c r="U19" s="26"/>
      <c r="V19" s="26"/>
      <c r="W19" s="66" t="n">
        <f aca="false">SUM(X19:AD19)</f>
        <v>987</v>
      </c>
      <c r="X19" s="26" t="n">
        <v>987</v>
      </c>
      <c r="Y19" s="26"/>
      <c r="Z19" s="26"/>
      <c r="AA19" s="26"/>
      <c r="AB19" s="26"/>
      <c r="AC19" s="26"/>
      <c r="AD19" s="26"/>
      <c r="AE19" s="66" t="n">
        <f aca="false">SUM(AF19:AG19)</f>
        <v>43</v>
      </c>
      <c r="AF19" s="26" t="n">
        <v>43</v>
      </c>
      <c r="AG19" s="26"/>
      <c r="AH19" s="66" t="n">
        <f aca="false">SUM(AI19:AK19)</f>
        <v>7</v>
      </c>
      <c r="AI19" s="26" t="n">
        <v>7</v>
      </c>
      <c r="AJ19" s="26"/>
      <c r="AK19" s="26"/>
      <c r="AL19" s="66" t="n">
        <f aca="false">SUM(AM19:AV19)</f>
        <v>7</v>
      </c>
      <c r="AM19" s="26" t="n">
        <v>7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7</v>
      </c>
      <c r="AX19" s="26" t="n">
        <v>7</v>
      </c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0344</v>
      </c>
      <c r="C20" s="30" t="s">
        <v>41</v>
      </c>
      <c r="D20" s="66" t="n">
        <f aca="false">SUM(E20,H20,K20)</f>
        <v>253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253</v>
      </c>
      <c r="L20" s="26" t="n">
        <v>81</v>
      </c>
      <c r="M20" s="26" t="n">
        <v>172</v>
      </c>
      <c r="N20" s="66" t="n">
        <f aca="false">SUM(O20,W20,AE20)</f>
        <v>299</v>
      </c>
      <c r="O20" s="66" t="n">
        <f aca="false">SUM(P20:V20)</f>
        <v>81</v>
      </c>
      <c r="P20" s="26"/>
      <c r="Q20" s="26"/>
      <c r="R20" s="26"/>
      <c r="S20" s="26" t="n">
        <v>81</v>
      </c>
      <c r="T20" s="26"/>
      <c r="U20" s="26"/>
      <c r="V20" s="26"/>
      <c r="W20" s="66" t="n">
        <f aca="false">SUM(X20:AD20)</f>
        <v>172</v>
      </c>
      <c r="X20" s="26"/>
      <c r="Y20" s="26"/>
      <c r="Z20" s="26"/>
      <c r="AA20" s="26" t="n">
        <v>172</v>
      </c>
      <c r="AB20" s="26"/>
      <c r="AC20" s="26"/>
      <c r="AD20" s="26"/>
      <c r="AE20" s="66" t="n">
        <f aca="false">SUM(AF20:AG20)</f>
        <v>46</v>
      </c>
      <c r="AF20" s="26" t="n">
        <v>46</v>
      </c>
      <c r="AG20" s="26"/>
      <c r="AH20" s="66" t="n">
        <f aca="false">SUM(AI20:AK20)</f>
        <v>108</v>
      </c>
      <c r="AI20" s="26" t="n">
        <v>108</v>
      </c>
      <c r="AJ20" s="26"/>
      <c r="AK20" s="26"/>
      <c r="AL20" s="66" t="n">
        <f aca="false">SUM(AM20:AV20)</f>
        <v>108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08</v>
      </c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0361</v>
      </c>
      <c r="C21" s="30" t="s">
        <v>42</v>
      </c>
      <c r="D21" s="66" t="n">
        <f aca="false">SUM(E21,H21,K21)</f>
        <v>7197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7197</v>
      </c>
      <c r="L21" s="26" t="n">
        <v>3067</v>
      </c>
      <c r="M21" s="26" t="n">
        <v>4130</v>
      </c>
      <c r="N21" s="66" t="n">
        <f aca="false">SUM(O21,W21,AE21)</f>
        <v>7197</v>
      </c>
      <c r="O21" s="66" t="n">
        <f aca="false">SUM(P21:V21)</f>
        <v>3067</v>
      </c>
      <c r="P21" s="26" t="n">
        <v>3067</v>
      </c>
      <c r="Q21" s="26"/>
      <c r="R21" s="26"/>
      <c r="S21" s="26"/>
      <c r="T21" s="26"/>
      <c r="U21" s="26"/>
      <c r="V21" s="26"/>
      <c r="W21" s="66" t="n">
        <f aca="false">SUM(X21:AD21)</f>
        <v>4130</v>
      </c>
      <c r="X21" s="26" t="n">
        <v>4130</v>
      </c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4</v>
      </c>
      <c r="AI21" s="26" t="n">
        <v>4</v>
      </c>
      <c r="AJ21" s="26"/>
      <c r="AK21" s="26"/>
      <c r="AL21" s="66" t="n">
        <f aca="false">SUM(AM21:AV21)</f>
        <v>64</v>
      </c>
      <c r="AM21" s="26"/>
      <c r="AN21" s="26" t="n">
        <v>60</v>
      </c>
      <c r="AO21" s="26"/>
      <c r="AP21" s="26"/>
      <c r="AQ21" s="26"/>
      <c r="AR21" s="26"/>
      <c r="AS21" s="26"/>
      <c r="AT21" s="26"/>
      <c r="AU21" s="26"/>
      <c r="AV21" s="26" t="n">
        <v>4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60</v>
      </c>
      <c r="BD21" s="26" t="n">
        <v>60</v>
      </c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0362</v>
      </c>
      <c r="C22" s="30" t="s">
        <v>43</v>
      </c>
      <c r="D22" s="66" t="n">
        <f aca="false">SUM(E22,H22,K22)</f>
        <v>4440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4440</v>
      </c>
      <c r="L22" s="26" t="n">
        <v>2468</v>
      </c>
      <c r="M22" s="26" t="n">
        <v>1972</v>
      </c>
      <c r="N22" s="66" t="n">
        <f aca="false">SUM(O22,W22,AE22)</f>
        <v>4440</v>
      </c>
      <c r="O22" s="66" t="n">
        <f aca="false">SUM(P22:V22)</f>
        <v>2468</v>
      </c>
      <c r="P22" s="26" t="n">
        <v>2468</v>
      </c>
      <c r="Q22" s="26"/>
      <c r="R22" s="26"/>
      <c r="S22" s="26"/>
      <c r="T22" s="26"/>
      <c r="U22" s="26"/>
      <c r="V22" s="26"/>
      <c r="W22" s="66" t="n">
        <f aca="false">SUM(X22:AD22)</f>
        <v>1972</v>
      </c>
      <c r="X22" s="26" t="n">
        <v>1972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3</v>
      </c>
      <c r="AI22" s="26" t="n">
        <v>3</v>
      </c>
      <c r="AJ22" s="26"/>
      <c r="AK22" s="26"/>
      <c r="AL22" s="66" t="n">
        <f aca="false">SUM(AM22:AV22)</f>
        <v>40</v>
      </c>
      <c r="AM22" s="26"/>
      <c r="AN22" s="26" t="n">
        <v>37</v>
      </c>
      <c r="AO22" s="26"/>
      <c r="AP22" s="26"/>
      <c r="AQ22" s="26"/>
      <c r="AR22" s="26"/>
      <c r="AS22" s="26"/>
      <c r="AT22" s="26"/>
      <c r="AU22" s="26"/>
      <c r="AV22" s="26" t="n">
        <v>3</v>
      </c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37</v>
      </c>
      <c r="BD22" s="26" t="n">
        <v>37</v>
      </c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0366</v>
      </c>
      <c r="C23" s="30" t="s">
        <v>44</v>
      </c>
      <c r="D23" s="66" t="n">
        <f aca="false">SUM(E23,H23,K23)</f>
        <v>17330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17330</v>
      </c>
      <c r="L23" s="26" t="n">
        <v>9694</v>
      </c>
      <c r="M23" s="26" t="n">
        <v>7636</v>
      </c>
      <c r="N23" s="66" t="n">
        <f aca="false">SUM(O23,W23,AE23)</f>
        <v>17330</v>
      </c>
      <c r="O23" s="66" t="n">
        <f aca="false">SUM(P23:V23)</f>
        <v>9694</v>
      </c>
      <c r="P23" s="26" t="n">
        <v>9694</v>
      </c>
      <c r="Q23" s="26"/>
      <c r="R23" s="26"/>
      <c r="S23" s="26"/>
      <c r="T23" s="26"/>
      <c r="U23" s="26"/>
      <c r="V23" s="26"/>
      <c r="W23" s="66" t="n">
        <f aca="false">SUM(X23:AD23)</f>
        <v>7636</v>
      </c>
      <c r="X23" s="26" t="n">
        <v>7636</v>
      </c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0</v>
      </c>
      <c r="AI23" s="26"/>
      <c r="AJ23" s="26"/>
      <c r="AK23" s="26"/>
      <c r="AL23" s="66" t="n">
        <f aca="false">SUM(AM23:AV23)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0381</v>
      </c>
      <c r="C24" s="30" t="s">
        <v>45</v>
      </c>
      <c r="D24" s="66" t="n">
        <f aca="false">SUM(E24,H24,K24)</f>
        <v>3654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3654</v>
      </c>
      <c r="L24" s="26" t="n">
        <v>1643</v>
      </c>
      <c r="M24" s="26" t="n">
        <v>2011</v>
      </c>
      <c r="N24" s="66" t="n">
        <f aca="false">SUM(O24,W24,AE24)</f>
        <v>3654</v>
      </c>
      <c r="O24" s="66" t="n">
        <f aca="false">SUM(P24:V24)</f>
        <v>1643</v>
      </c>
      <c r="P24" s="26" t="n">
        <v>1643</v>
      </c>
      <c r="Q24" s="26"/>
      <c r="R24" s="26"/>
      <c r="S24" s="26"/>
      <c r="T24" s="26"/>
      <c r="U24" s="26"/>
      <c r="V24" s="26"/>
      <c r="W24" s="66" t="n">
        <f aca="false">SUM(X24:AD24)</f>
        <v>2011</v>
      </c>
      <c r="X24" s="26" t="n">
        <v>2011</v>
      </c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147</v>
      </c>
      <c r="AI24" s="26" t="n">
        <v>147</v>
      </c>
      <c r="AJ24" s="26"/>
      <c r="AK24" s="26"/>
      <c r="AL24" s="66" t="n">
        <f aca="false">SUM(AM24:AV24)</f>
        <v>147</v>
      </c>
      <c r="AM24" s="26"/>
      <c r="AN24" s="26"/>
      <c r="AO24" s="26" t="n">
        <v>147</v>
      </c>
      <c r="AP24" s="26"/>
      <c r="AQ24" s="26"/>
      <c r="AR24" s="26"/>
      <c r="AS24" s="26"/>
      <c r="AT24" s="26"/>
      <c r="AU24" s="26"/>
      <c r="AV24" s="26"/>
      <c r="AW24" s="66" t="n">
        <f aca="false">SUM(AX24:BB24)</f>
        <v>13</v>
      </c>
      <c r="AX24" s="26"/>
      <c r="AY24" s="26"/>
      <c r="AZ24" s="26" t="n">
        <v>13</v>
      </c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0382</v>
      </c>
      <c r="C25" s="30" t="s">
        <v>46</v>
      </c>
      <c r="D25" s="66" t="n">
        <f aca="false">SUM(E25,H25,K25)</f>
        <v>4967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4967</v>
      </c>
      <c r="L25" s="26" t="n">
        <v>1771</v>
      </c>
      <c r="M25" s="26" t="n">
        <v>3196</v>
      </c>
      <c r="N25" s="66" t="n">
        <f aca="false">SUM(O25,W25,AE25)</f>
        <v>4967</v>
      </c>
      <c r="O25" s="66" t="n">
        <f aca="false">SUM(P25:V25)</f>
        <v>1771</v>
      </c>
      <c r="P25" s="26" t="n">
        <v>1771</v>
      </c>
      <c r="Q25" s="26"/>
      <c r="R25" s="26"/>
      <c r="S25" s="26"/>
      <c r="T25" s="26"/>
      <c r="U25" s="26"/>
      <c r="V25" s="26"/>
      <c r="W25" s="66" t="n">
        <f aca="false">SUM(X25:AD25)</f>
        <v>3196</v>
      </c>
      <c r="X25" s="26" t="n">
        <v>3196</v>
      </c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199</v>
      </c>
      <c r="AI25" s="26" t="n">
        <v>199</v>
      </c>
      <c r="AJ25" s="26"/>
      <c r="AK25" s="26"/>
      <c r="AL25" s="66" t="n">
        <f aca="false">SUM(AM25:AV25)</f>
        <v>199</v>
      </c>
      <c r="AM25" s="26"/>
      <c r="AN25" s="26"/>
      <c r="AO25" s="26" t="n">
        <v>199</v>
      </c>
      <c r="AP25" s="26"/>
      <c r="AQ25" s="26"/>
      <c r="AR25" s="26"/>
      <c r="AS25" s="26"/>
      <c r="AT25" s="26"/>
      <c r="AU25" s="26"/>
      <c r="AV25" s="26"/>
      <c r="AW25" s="66" t="n">
        <f aca="false">SUM(AX25:BB25)</f>
        <v>17</v>
      </c>
      <c r="AX25" s="26"/>
      <c r="AY25" s="26"/>
      <c r="AZ25" s="26" t="n">
        <v>17</v>
      </c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0383</v>
      </c>
      <c r="C26" s="30" t="s">
        <v>47</v>
      </c>
      <c r="D26" s="66" t="n">
        <f aca="false">SUM(E26,H26,K26)</f>
        <v>4352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4352</v>
      </c>
      <c r="L26" s="26" t="n">
        <v>1078</v>
      </c>
      <c r="M26" s="26" t="n">
        <v>3274</v>
      </c>
      <c r="N26" s="66" t="n">
        <f aca="false">SUM(O26,W26,AE26)</f>
        <v>4352</v>
      </c>
      <c r="O26" s="66" t="n">
        <f aca="false">SUM(P26:V26)</f>
        <v>1078</v>
      </c>
      <c r="P26" s="26" t="n">
        <v>1078</v>
      </c>
      <c r="Q26" s="26"/>
      <c r="R26" s="26"/>
      <c r="S26" s="26"/>
      <c r="T26" s="26"/>
      <c r="U26" s="26"/>
      <c r="V26" s="26"/>
      <c r="W26" s="66" t="n">
        <f aca="false">SUM(X26:AD26)</f>
        <v>3274</v>
      </c>
      <c r="X26" s="26" t="n">
        <v>3274</v>
      </c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174</v>
      </c>
      <c r="AI26" s="26" t="n">
        <v>174</v>
      </c>
      <c r="AJ26" s="26"/>
      <c r="AK26" s="26"/>
      <c r="AL26" s="66" t="n">
        <f aca="false">SUM(AM26:AV26)</f>
        <v>174</v>
      </c>
      <c r="AM26" s="26"/>
      <c r="AN26" s="26"/>
      <c r="AO26" s="26" t="n">
        <v>174</v>
      </c>
      <c r="AP26" s="26"/>
      <c r="AQ26" s="26"/>
      <c r="AR26" s="26"/>
      <c r="AS26" s="26"/>
      <c r="AT26" s="26"/>
      <c r="AU26" s="26"/>
      <c r="AV26" s="26"/>
      <c r="AW26" s="66" t="n">
        <f aca="false">SUM(AX26:BB26)</f>
        <v>15</v>
      </c>
      <c r="AX26" s="26"/>
      <c r="AY26" s="26"/>
      <c r="AZ26" s="26" t="n">
        <v>15</v>
      </c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0390</v>
      </c>
      <c r="C27" s="30" t="s">
        <v>48</v>
      </c>
      <c r="D27" s="66" t="n">
        <f aca="false">SUM(E27,H27,K27)</f>
        <v>6521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6521</v>
      </c>
      <c r="L27" s="26" t="n">
        <v>2631</v>
      </c>
      <c r="M27" s="26" t="n">
        <v>3890</v>
      </c>
      <c r="N27" s="66" t="n">
        <f aca="false">SUM(O27,W27,AE27)</f>
        <v>6521</v>
      </c>
      <c r="O27" s="66" t="n">
        <f aca="false">SUM(P27:V27)</f>
        <v>2631</v>
      </c>
      <c r="P27" s="26" t="n">
        <v>2631</v>
      </c>
      <c r="Q27" s="26"/>
      <c r="R27" s="26"/>
      <c r="S27" s="26"/>
      <c r="T27" s="26"/>
      <c r="U27" s="26"/>
      <c r="V27" s="26"/>
      <c r="W27" s="66" t="n">
        <f aca="false">SUM(X27:AD27)</f>
        <v>3890</v>
      </c>
      <c r="X27" s="26" t="n">
        <v>3890</v>
      </c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261</v>
      </c>
      <c r="AI27" s="26" t="n">
        <v>261</v>
      </c>
      <c r="AJ27" s="26"/>
      <c r="AK27" s="26"/>
      <c r="AL27" s="66" t="n">
        <f aca="false">SUM(AM27:AV27)</f>
        <v>261</v>
      </c>
      <c r="AM27" s="26"/>
      <c r="AN27" s="26"/>
      <c r="AO27" s="26" t="n">
        <v>261</v>
      </c>
      <c r="AP27" s="26"/>
      <c r="AQ27" s="26"/>
      <c r="AR27" s="26"/>
      <c r="AS27" s="26"/>
      <c r="AT27" s="26"/>
      <c r="AU27" s="26"/>
      <c r="AV27" s="26"/>
      <c r="AW27" s="66" t="n">
        <f aca="false">SUM(AX27:BB27)</f>
        <v>23</v>
      </c>
      <c r="AX27" s="26"/>
      <c r="AY27" s="26"/>
      <c r="AZ27" s="26" t="n">
        <v>23</v>
      </c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0391</v>
      </c>
      <c r="C28" s="30" t="s">
        <v>49</v>
      </c>
      <c r="D28" s="66" t="n">
        <f aca="false">SUM(E28,H28,K28)</f>
        <v>7796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7796</v>
      </c>
      <c r="L28" s="26" t="n">
        <v>2638</v>
      </c>
      <c r="M28" s="26" t="n">
        <v>5158</v>
      </c>
      <c r="N28" s="66" t="n">
        <f aca="false">SUM(O28,W28,AE28)</f>
        <v>7796</v>
      </c>
      <c r="O28" s="66" t="n">
        <f aca="false">SUM(P28:V28)</f>
        <v>2638</v>
      </c>
      <c r="P28" s="26" t="n">
        <v>2638</v>
      </c>
      <c r="Q28" s="26"/>
      <c r="R28" s="26"/>
      <c r="S28" s="26"/>
      <c r="T28" s="26"/>
      <c r="U28" s="26"/>
      <c r="V28" s="26"/>
      <c r="W28" s="66" t="n">
        <f aca="false">SUM(X28:AD28)</f>
        <v>5158</v>
      </c>
      <c r="X28" s="26" t="n">
        <v>5158</v>
      </c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26</v>
      </c>
      <c r="AI28" s="26" t="n">
        <v>26</v>
      </c>
      <c r="AJ28" s="26"/>
      <c r="AK28" s="26"/>
      <c r="AL28" s="66" t="n">
        <f aca="false">SUM(AM28:AV28)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26</v>
      </c>
      <c r="AX28" s="26" t="n">
        <v>26</v>
      </c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30392</v>
      </c>
      <c r="C29" s="30" t="s">
        <v>50</v>
      </c>
      <c r="D29" s="66" t="n">
        <f aca="false">SUM(E29,H29,K29)</f>
        <v>7447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7447</v>
      </c>
      <c r="L29" s="26" t="n">
        <v>2253</v>
      </c>
      <c r="M29" s="26" t="n">
        <v>5194</v>
      </c>
      <c r="N29" s="66" t="n">
        <f aca="false">SUM(O29,W29,AE29)</f>
        <v>7447</v>
      </c>
      <c r="O29" s="66" t="n">
        <f aca="false">SUM(P29:V29)</f>
        <v>2253</v>
      </c>
      <c r="P29" s="26" t="n">
        <v>2253</v>
      </c>
      <c r="Q29" s="26"/>
      <c r="R29" s="26"/>
      <c r="S29" s="26"/>
      <c r="T29" s="26"/>
      <c r="U29" s="26"/>
      <c r="V29" s="26"/>
      <c r="W29" s="66" t="n">
        <f aca="false">SUM(X29:AD29)</f>
        <v>5194</v>
      </c>
      <c r="X29" s="26" t="n">
        <v>5194</v>
      </c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298</v>
      </c>
      <c r="AI29" s="26" t="n">
        <v>298</v>
      </c>
      <c r="AJ29" s="26"/>
      <c r="AK29" s="26"/>
      <c r="AL29" s="66" t="n">
        <f aca="false">SUM(AM29:AV29)</f>
        <v>298</v>
      </c>
      <c r="AM29" s="26"/>
      <c r="AN29" s="26"/>
      <c r="AO29" s="26" t="n">
        <v>298</v>
      </c>
      <c r="AP29" s="26"/>
      <c r="AQ29" s="26"/>
      <c r="AR29" s="26"/>
      <c r="AS29" s="26"/>
      <c r="AT29" s="26"/>
      <c r="AU29" s="26"/>
      <c r="AV29" s="26"/>
      <c r="AW29" s="66" t="n">
        <f aca="false">SUM(AX29:BB29)</f>
        <v>26</v>
      </c>
      <c r="AX29" s="26"/>
      <c r="AY29" s="26"/>
      <c r="AZ29" s="26" t="n">
        <v>26</v>
      </c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30401</v>
      </c>
      <c r="C30" s="30" t="s">
        <v>51</v>
      </c>
      <c r="D30" s="66" t="n">
        <f aca="false">SUM(E30,H30,K30)</f>
        <v>12046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12046</v>
      </c>
      <c r="L30" s="26" t="n">
        <v>3973</v>
      </c>
      <c r="M30" s="26" t="n">
        <v>8073</v>
      </c>
      <c r="N30" s="66" t="n">
        <f aca="false">SUM(O30,W30,AE30)</f>
        <v>12046</v>
      </c>
      <c r="O30" s="66" t="n">
        <f aca="false">SUM(P30:V30)</f>
        <v>3973</v>
      </c>
      <c r="P30" s="26" t="n">
        <v>3973</v>
      </c>
      <c r="Q30" s="26"/>
      <c r="R30" s="26"/>
      <c r="S30" s="26"/>
      <c r="T30" s="26"/>
      <c r="U30" s="26"/>
      <c r="V30" s="26"/>
      <c r="W30" s="66" t="n">
        <f aca="false">SUM(X30:AD30)</f>
        <v>8073</v>
      </c>
      <c r="X30" s="26" t="n">
        <v>8073</v>
      </c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819</v>
      </c>
      <c r="AI30" s="26" t="n">
        <v>819</v>
      </c>
      <c r="AJ30" s="26"/>
      <c r="AK30" s="26"/>
      <c r="AL30" s="66" t="n">
        <f aca="false">SUM(AM30:AV30)</f>
        <v>772</v>
      </c>
      <c r="AM30" s="26"/>
      <c r="AN30" s="26"/>
      <c r="AO30" s="26"/>
      <c r="AP30" s="26"/>
      <c r="AQ30" s="26"/>
      <c r="AR30" s="26"/>
      <c r="AS30" s="26" t="n">
        <v>772</v>
      </c>
      <c r="AT30" s="26"/>
      <c r="AU30" s="26"/>
      <c r="AV30" s="26"/>
      <c r="AW30" s="66" t="n">
        <f aca="false">SUM(AX30:BB30)</f>
        <v>47</v>
      </c>
      <c r="AX30" s="26" t="n">
        <v>47</v>
      </c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30404</v>
      </c>
      <c r="C31" s="30" t="s">
        <v>52</v>
      </c>
      <c r="D31" s="66" t="n">
        <f aca="false">SUM(E31,H31,K31)</f>
        <v>6262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6262</v>
      </c>
      <c r="L31" s="26" t="n">
        <v>2637</v>
      </c>
      <c r="M31" s="26" t="n">
        <v>3625</v>
      </c>
      <c r="N31" s="66" t="n">
        <f aca="false">SUM(O31,W31,AE31)</f>
        <v>6262</v>
      </c>
      <c r="O31" s="66" t="n">
        <f aca="false">SUM(P31:V31)</f>
        <v>2637</v>
      </c>
      <c r="P31" s="26" t="n">
        <v>2637</v>
      </c>
      <c r="Q31" s="26"/>
      <c r="R31" s="26"/>
      <c r="S31" s="26"/>
      <c r="T31" s="26"/>
      <c r="U31" s="26"/>
      <c r="V31" s="26"/>
      <c r="W31" s="66" t="n">
        <f aca="false">SUM(X31:AD31)</f>
        <v>3625</v>
      </c>
      <c r="X31" s="26" t="n">
        <v>3625</v>
      </c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28</v>
      </c>
      <c r="AI31" s="26" t="n">
        <v>28</v>
      </c>
      <c r="AJ31" s="26"/>
      <c r="AK31" s="26"/>
      <c r="AL31" s="66" t="n">
        <f aca="false">SUM(AM31:AV31)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28</v>
      </c>
      <c r="AX31" s="26" t="n">
        <v>28</v>
      </c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30406</v>
      </c>
      <c r="C32" s="30" t="s">
        <v>53</v>
      </c>
      <c r="D32" s="66" t="n">
        <f aca="false">SUM(E32,H32,K32)</f>
        <v>3397</v>
      </c>
      <c r="E32" s="66" t="n">
        <f aca="false">SUM(F32:G32)</f>
        <v>0</v>
      </c>
      <c r="F32" s="26"/>
      <c r="G32" s="26"/>
      <c r="H32" s="66" t="n">
        <f aca="false">SUM(I32:J32)</f>
        <v>0</v>
      </c>
      <c r="I32" s="26"/>
      <c r="J32" s="26"/>
      <c r="K32" s="66" t="n">
        <f aca="false">SUM(L32:M32)</f>
        <v>3397</v>
      </c>
      <c r="L32" s="26" t="n">
        <v>1561</v>
      </c>
      <c r="M32" s="26" t="n">
        <v>1836</v>
      </c>
      <c r="N32" s="66" t="n">
        <f aca="false">SUM(O32,W32,AE32)</f>
        <v>3708</v>
      </c>
      <c r="O32" s="66" t="n">
        <f aca="false">SUM(P32:V32)</f>
        <v>1704</v>
      </c>
      <c r="P32" s="26" t="n">
        <v>1561</v>
      </c>
      <c r="Q32" s="26"/>
      <c r="R32" s="26"/>
      <c r="S32" s="26"/>
      <c r="T32" s="26" t="n">
        <v>143</v>
      </c>
      <c r="U32" s="26"/>
      <c r="V32" s="26"/>
      <c r="W32" s="66" t="n">
        <f aca="false">SUM(X32:AD32)</f>
        <v>2004</v>
      </c>
      <c r="X32" s="26" t="n">
        <v>1836</v>
      </c>
      <c r="Y32" s="26"/>
      <c r="Z32" s="26"/>
      <c r="AA32" s="26"/>
      <c r="AB32" s="26" t="n">
        <v>168</v>
      </c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5</v>
      </c>
      <c r="AI32" s="26" t="n">
        <v>5</v>
      </c>
      <c r="AJ32" s="26"/>
      <c r="AK32" s="26"/>
      <c r="AL32" s="66" t="n">
        <f aca="false">SUM(AM32:AV32)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66" t="n">
        <f aca="false">SUM(AX32:BB32)</f>
        <v>5</v>
      </c>
      <c r="AX32" s="26" t="n">
        <v>5</v>
      </c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30421</v>
      </c>
      <c r="C33" s="30" t="s">
        <v>54</v>
      </c>
      <c r="D33" s="66" t="n">
        <f aca="false">SUM(E33,H33,K33)</f>
        <v>10595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10595</v>
      </c>
      <c r="L33" s="26" t="n">
        <v>3858</v>
      </c>
      <c r="M33" s="26" t="n">
        <v>6737</v>
      </c>
      <c r="N33" s="66" t="n">
        <f aca="false">SUM(O33,W33,AE33)</f>
        <v>10686</v>
      </c>
      <c r="O33" s="66" t="n">
        <f aca="false">SUM(P33:V33)</f>
        <v>3858</v>
      </c>
      <c r="P33" s="26" t="n">
        <v>3858</v>
      </c>
      <c r="Q33" s="26"/>
      <c r="R33" s="26"/>
      <c r="S33" s="26"/>
      <c r="T33" s="26"/>
      <c r="U33" s="26"/>
      <c r="V33" s="26"/>
      <c r="W33" s="66" t="n">
        <f aca="false">SUM(X33:AD33)</f>
        <v>6737</v>
      </c>
      <c r="X33" s="26" t="n">
        <v>6737</v>
      </c>
      <c r="Y33" s="26"/>
      <c r="Z33" s="26"/>
      <c r="AA33" s="26"/>
      <c r="AB33" s="26"/>
      <c r="AC33" s="26"/>
      <c r="AD33" s="26"/>
      <c r="AE33" s="66" t="n">
        <f aca="false">SUM(AF33:AG33)</f>
        <v>91</v>
      </c>
      <c r="AF33" s="26" t="n">
        <v>91</v>
      </c>
      <c r="AG33" s="26"/>
      <c r="AH33" s="66" t="n">
        <f aca="false">SUM(AI33:AK33)</f>
        <v>23</v>
      </c>
      <c r="AI33" s="26" t="n">
        <v>23</v>
      </c>
      <c r="AJ33" s="26"/>
      <c r="AK33" s="26"/>
      <c r="AL33" s="66" t="n">
        <f aca="false">SUM(AM33:AV33)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23</v>
      </c>
      <c r="AX33" s="26" t="n">
        <v>23</v>
      </c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30422</v>
      </c>
      <c r="C34" s="30" t="s">
        <v>55</v>
      </c>
      <c r="D34" s="66" t="n">
        <f aca="false">SUM(E34,H34,K34)</f>
        <v>1006</v>
      </c>
      <c r="E34" s="66" t="n">
        <f aca="false">SUM(F34:G34)</f>
        <v>0</v>
      </c>
      <c r="F34" s="26"/>
      <c r="G34" s="26"/>
      <c r="H34" s="66" t="n">
        <f aca="false">SUM(I34:J34)</f>
        <v>0</v>
      </c>
      <c r="I34" s="26"/>
      <c r="J34" s="26"/>
      <c r="K34" s="66" t="n">
        <f aca="false">SUM(L34:M34)</f>
        <v>1006</v>
      </c>
      <c r="L34" s="26" t="n">
        <v>195</v>
      </c>
      <c r="M34" s="26" t="n">
        <v>811</v>
      </c>
      <c r="N34" s="66" t="n">
        <f aca="false">SUM(O34,W34,AE34)</f>
        <v>1006</v>
      </c>
      <c r="O34" s="66" t="n">
        <f aca="false">SUM(P34:V34)</f>
        <v>195</v>
      </c>
      <c r="P34" s="26" t="n">
        <v>195</v>
      </c>
      <c r="Q34" s="26"/>
      <c r="R34" s="26"/>
      <c r="S34" s="26"/>
      <c r="T34" s="26"/>
      <c r="U34" s="26"/>
      <c r="V34" s="26"/>
      <c r="W34" s="66" t="n">
        <f aca="false">SUM(X34:AD34)</f>
        <v>811</v>
      </c>
      <c r="X34" s="26" t="n">
        <v>811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2</v>
      </c>
      <c r="AI34" s="26" t="n">
        <v>2</v>
      </c>
      <c r="AJ34" s="26"/>
      <c r="AK34" s="26"/>
      <c r="AL34" s="66" t="n">
        <f aca="false">SUM(AM34:AV34)</f>
        <v>2</v>
      </c>
      <c r="AM34" s="26" t="n">
        <v>2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66" t="n">
        <f aca="false">SUM(AX34:BB34)</f>
        <v>2</v>
      </c>
      <c r="AX34" s="26" t="n">
        <v>2</v>
      </c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30424</v>
      </c>
      <c r="C35" s="30" t="s">
        <v>56</v>
      </c>
      <c r="D35" s="66" t="n">
        <f aca="false">SUM(E35,H35,K35)</f>
        <v>2025</v>
      </c>
      <c r="E35" s="66" t="n">
        <f aca="false">SUM(F35:G35)</f>
        <v>0</v>
      </c>
      <c r="F35" s="26"/>
      <c r="G35" s="26"/>
      <c r="H35" s="66" t="n">
        <f aca="false">SUM(I35:J35)</f>
        <v>0</v>
      </c>
      <c r="I35" s="26"/>
      <c r="J35" s="26"/>
      <c r="K35" s="66" t="n">
        <f aca="false">SUM(L35:M35)</f>
        <v>2025</v>
      </c>
      <c r="L35" s="26" t="n">
        <v>872</v>
      </c>
      <c r="M35" s="26" t="n">
        <v>1153</v>
      </c>
      <c r="N35" s="66" t="n">
        <f aca="false">SUM(O35,W35,AE35)</f>
        <v>2048</v>
      </c>
      <c r="O35" s="66" t="n">
        <f aca="false">SUM(P35:V35)</f>
        <v>872</v>
      </c>
      <c r="P35" s="26" t="n">
        <v>872</v>
      </c>
      <c r="Q35" s="26"/>
      <c r="R35" s="26"/>
      <c r="S35" s="26"/>
      <c r="T35" s="26"/>
      <c r="U35" s="26"/>
      <c r="V35" s="26"/>
      <c r="W35" s="66" t="n">
        <f aca="false">SUM(X35:AD35)</f>
        <v>1153</v>
      </c>
      <c r="X35" s="26" t="n">
        <v>1153</v>
      </c>
      <c r="Y35" s="26"/>
      <c r="Z35" s="26"/>
      <c r="AA35" s="26"/>
      <c r="AB35" s="26"/>
      <c r="AC35" s="26"/>
      <c r="AD35" s="26"/>
      <c r="AE35" s="66" t="n">
        <f aca="false">SUM(AF35:AG35)</f>
        <v>23</v>
      </c>
      <c r="AF35" s="26" t="n">
        <v>23</v>
      </c>
      <c r="AG35" s="26"/>
      <c r="AH35" s="66" t="n">
        <f aca="false">SUM(AI35:AK35)</f>
        <v>4</v>
      </c>
      <c r="AI35" s="26" t="n">
        <v>4</v>
      </c>
      <c r="AJ35" s="26"/>
      <c r="AK35" s="26"/>
      <c r="AL35" s="66" t="n">
        <f aca="false">SUM(AM35:AV35)</f>
        <v>4</v>
      </c>
      <c r="AM35" s="26" t="n">
        <v>4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4</v>
      </c>
      <c r="AX35" s="26" t="n">
        <v>4</v>
      </c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30427</v>
      </c>
      <c r="C36" s="30" t="s">
        <v>57</v>
      </c>
      <c r="D36" s="66" t="n">
        <f aca="false">SUM(E36,H36,K36)</f>
        <v>325</v>
      </c>
      <c r="E36" s="66" t="n">
        <f aca="false">SUM(F36:G36)</f>
        <v>0</v>
      </c>
      <c r="F36" s="26"/>
      <c r="G36" s="26"/>
      <c r="H36" s="66" t="n">
        <f aca="false">SUM(I36:J36)</f>
        <v>0</v>
      </c>
      <c r="I36" s="26"/>
      <c r="J36" s="26"/>
      <c r="K36" s="66" t="n">
        <f aca="false">SUM(L36:M36)</f>
        <v>325</v>
      </c>
      <c r="L36" s="26" t="n">
        <v>45</v>
      </c>
      <c r="M36" s="26" t="n">
        <v>280</v>
      </c>
      <c r="N36" s="66" t="n">
        <f aca="false">SUM(O36,W36,AE36)</f>
        <v>325</v>
      </c>
      <c r="O36" s="66" t="n">
        <f aca="false">SUM(P36:V36)</f>
        <v>45</v>
      </c>
      <c r="P36" s="26" t="n">
        <v>45</v>
      </c>
      <c r="Q36" s="26"/>
      <c r="R36" s="26"/>
      <c r="S36" s="26"/>
      <c r="T36" s="26"/>
      <c r="U36" s="26"/>
      <c r="V36" s="26"/>
      <c r="W36" s="66" t="n">
        <f aca="false">SUM(X36:AD36)</f>
        <v>280</v>
      </c>
      <c r="X36" s="26" t="n">
        <v>280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</v>
      </c>
      <c r="AI36" s="26" t="n">
        <v>2</v>
      </c>
      <c r="AJ36" s="26"/>
      <c r="AK36" s="26"/>
      <c r="AL36" s="66" t="n">
        <f aca="false">SUM(AM36:AV36)</f>
        <v>1</v>
      </c>
      <c r="AM36" s="26"/>
      <c r="AN36" s="26"/>
      <c r="AO36" s="26"/>
      <c r="AP36" s="26"/>
      <c r="AQ36" s="26"/>
      <c r="AR36" s="26"/>
      <c r="AS36" s="26" t="n">
        <v>1</v>
      </c>
      <c r="AT36" s="26"/>
      <c r="AU36" s="26"/>
      <c r="AV36" s="26"/>
      <c r="AW36" s="66" t="n">
        <f aca="false">SUM(AX36:BB36)</f>
        <v>1</v>
      </c>
      <c r="AX36" s="26" t="n">
        <v>1</v>
      </c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30428</v>
      </c>
      <c r="C37" s="30" t="s">
        <v>58</v>
      </c>
      <c r="D37" s="66" t="n">
        <f aca="false">SUM(E37,H37,K37)</f>
        <v>13315</v>
      </c>
      <c r="E37" s="66" t="n">
        <f aca="false">SUM(F37:G37)</f>
        <v>0</v>
      </c>
      <c r="F37" s="26"/>
      <c r="G37" s="26"/>
      <c r="H37" s="66" t="n">
        <f aca="false">SUM(I37:J37)</f>
        <v>0</v>
      </c>
      <c r="I37" s="26"/>
      <c r="J37" s="26"/>
      <c r="K37" s="66" t="n">
        <f aca="false">SUM(L37:M37)</f>
        <v>13315</v>
      </c>
      <c r="L37" s="26" t="n">
        <v>6376</v>
      </c>
      <c r="M37" s="26" t="n">
        <v>6939</v>
      </c>
      <c r="N37" s="66" t="n">
        <f aca="false">SUM(O37,W37,AE37)</f>
        <v>13323</v>
      </c>
      <c r="O37" s="66" t="n">
        <f aca="false">SUM(P37:V37)</f>
        <v>6376</v>
      </c>
      <c r="P37" s="26" t="n">
        <v>6376</v>
      </c>
      <c r="Q37" s="26"/>
      <c r="R37" s="26"/>
      <c r="S37" s="26"/>
      <c r="T37" s="26"/>
      <c r="U37" s="26"/>
      <c r="V37" s="26"/>
      <c r="W37" s="66" t="n">
        <f aca="false">SUM(X37:AD37)</f>
        <v>6939</v>
      </c>
      <c r="X37" s="26" t="n">
        <v>6939</v>
      </c>
      <c r="Y37" s="26"/>
      <c r="Z37" s="26"/>
      <c r="AA37" s="26"/>
      <c r="AB37" s="26"/>
      <c r="AC37" s="26"/>
      <c r="AD37" s="26"/>
      <c r="AE37" s="66" t="n">
        <f aca="false">SUM(AF37:AG37)</f>
        <v>8</v>
      </c>
      <c r="AF37" s="26" t="n">
        <v>8</v>
      </c>
      <c r="AG37" s="26"/>
      <c r="AH37" s="66" t="n">
        <f aca="false">SUM(AI37:AK37)</f>
        <v>108</v>
      </c>
      <c r="AI37" s="26" t="n">
        <v>108</v>
      </c>
      <c r="AJ37" s="26"/>
      <c r="AK37" s="26"/>
      <c r="AL37" s="66" t="n">
        <f aca="false">SUM(AM37:AV37)</f>
        <v>108</v>
      </c>
      <c r="AM37" s="26" t="n">
        <v>108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108</v>
      </c>
      <c r="AX37" s="26" t="n">
        <v>108</v>
      </c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90</v>
      </c>
      <c r="C2" s="71" t="n">
        <v>30000</v>
      </c>
      <c r="D2" s="72" t="s">
        <v>91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和歌山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37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92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93</v>
      </c>
      <c r="G6" s="84"/>
      <c r="H6" s="85" t="s">
        <v>94</v>
      </c>
      <c r="I6" s="85" t="s">
        <v>84</v>
      </c>
      <c r="J6" s="85" t="s">
        <v>9</v>
      </c>
      <c r="K6" s="85" t="s">
        <v>95</v>
      </c>
      <c r="L6" s="86" t="s">
        <v>96</v>
      </c>
      <c r="M6" s="87" t="s">
        <v>97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98</v>
      </c>
    </row>
    <row r="7" s="83" customFormat="true" ht="19.5" hidden="false" customHeight="true" outlineLevel="0" collapsed="false">
      <c r="B7" s="89" t="s">
        <v>99</v>
      </c>
      <c r="C7" s="90" t="s">
        <v>100</v>
      </c>
      <c r="D7" s="91" t="e">
        <f aca="false">AD7</f>
        <v>#REF!</v>
      </c>
      <c r="F7" s="92" t="s">
        <v>101</v>
      </c>
      <c r="G7" s="93" t="s">
        <v>72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00</v>
      </c>
      <c r="AB7" s="98" t="s">
        <v>102</v>
      </c>
      <c r="AC7" s="83" t="s">
        <v>103</v>
      </c>
      <c r="AD7" s="74" t="e">
        <f aca="true">IF(AD$2=0,INDIRECT(AB7&amp;"!"&amp;AC7&amp;$AG$2),0)</f>
        <v>#REF!</v>
      </c>
      <c r="AF7" s="82" t="n">
        <f aca="false">水洗化人口等!B7</f>
        <v>30000</v>
      </c>
      <c r="AG7" s="69" t="n">
        <v>7</v>
      </c>
      <c r="AI7" s="75" t="n">
        <v>2</v>
      </c>
      <c r="AJ7" s="88" t="s">
        <v>104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73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02</v>
      </c>
      <c r="AC8" s="83" t="s">
        <v>105</v>
      </c>
      <c r="AD8" s="74" t="e">
        <f aca="true">IF(AD$2=0,INDIRECT(AB8&amp;"!"&amp;AC8&amp;$AG$2),0)</f>
        <v>#REF!</v>
      </c>
      <c r="AF8" s="82" t="n">
        <f aca="false">水洗化人口等!B8</f>
        <v>30201</v>
      </c>
      <c r="AG8" s="69" t="n">
        <v>8</v>
      </c>
      <c r="AI8" s="75" t="n">
        <v>3</v>
      </c>
      <c r="AJ8" s="88" t="s">
        <v>106</v>
      </c>
    </row>
    <row r="9" s="83" customFormat="true" ht="19.5" hidden="false" customHeight="true" outlineLevel="0" collapsed="false">
      <c r="B9" s="89"/>
      <c r="C9" s="100" t="s">
        <v>107</v>
      </c>
      <c r="D9" s="101" t="e">
        <f aca="false">SUM(D7:D8)</f>
        <v>#REF!</v>
      </c>
      <c r="F9" s="92"/>
      <c r="G9" s="93" t="s">
        <v>74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08</v>
      </c>
      <c r="AB9" s="98" t="s">
        <v>102</v>
      </c>
      <c r="AC9" s="83" t="s">
        <v>109</v>
      </c>
      <c r="AD9" s="74" t="e">
        <f aca="true">IF(AD$2=0,INDIRECT(AB9&amp;"!"&amp;AC9&amp;$AG$2),0)</f>
        <v>#REF!</v>
      </c>
      <c r="AF9" s="82" t="n">
        <f aca="false">水洗化人口等!B9</f>
        <v>30202</v>
      </c>
      <c r="AG9" s="69" t="n">
        <v>9</v>
      </c>
      <c r="AI9" s="75" t="n">
        <v>4</v>
      </c>
      <c r="AJ9" s="88" t="s">
        <v>110</v>
      </c>
    </row>
    <row r="10" s="83" customFormat="true" ht="19.5" hidden="false" customHeight="true" outlineLevel="0" collapsed="false">
      <c r="B10" s="102" t="s">
        <v>111</v>
      </c>
      <c r="C10" s="103" t="s">
        <v>108</v>
      </c>
      <c r="D10" s="99" t="e">
        <f aca="false">AD9</f>
        <v>#REF!</v>
      </c>
      <c r="F10" s="92"/>
      <c r="G10" s="93" t="s">
        <v>85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12</v>
      </c>
      <c r="M10" s="105" t="s">
        <v>112</v>
      </c>
      <c r="AA10" s="98" t="s">
        <v>113</v>
      </c>
      <c r="AB10" s="98" t="s">
        <v>102</v>
      </c>
      <c r="AC10" s="83" t="s">
        <v>114</v>
      </c>
      <c r="AD10" s="74" t="e">
        <f aca="true">IF(AD$2=0,INDIRECT(AB10&amp;"!"&amp;AC10&amp;$AG$2),0)</f>
        <v>#REF!</v>
      </c>
      <c r="AF10" s="82" t="n">
        <f aca="false">水洗化人口等!B10</f>
        <v>30203</v>
      </c>
      <c r="AG10" s="69" t="n">
        <v>10</v>
      </c>
      <c r="AI10" s="75" t="n">
        <v>5</v>
      </c>
      <c r="AJ10" s="88" t="s">
        <v>115</v>
      </c>
    </row>
    <row r="11" s="83" customFormat="true" ht="19.5" hidden="false" customHeight="true" outlineLevel="0" collapsed="false">
      <c r="B11" s="102"/>
      <c r="C11" s="93" t="s">
        <v>113</v>
      </c>
      <c r="D11" s="99" t="e">
        <f aca="false">AD10</f>
        <v>#REF!</v>
      </c>
      <c r="F11" s="92"/>
      <c r="G11" s="93" t="s">
        <v>79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12</v>
      </c>
      <c r="M11" s="105" t="s">
        <v>112</v>
      </c>
      <c r="AA11" s="98" t="s">
        <v>116</v>
      </c>
      <c r="AB11" s="98" t="s">
        <v>102</v>
      </c>
      <c r="AC11" s="83" t="s">
        <v>117</v>
      </c>
      <c r="AD11" s="74" t="e">
        <f aca="true">IF(AD$2=0,INDIRECT(AB11&amp;"!"&amp;AC11&amp;$AG$2),0)</f>
        <v>#REF!</v>
      </c>
      <c r="AF11" s="82" t="n">
        <f aca="false">水洗化人口等!B11</f>
        <v>30204</v>
      </c>
      <c r="AG11" s="69" t="n">
        <v>11</v>
      </c>
      <c r="AI11" s="75" t="n">
        <v>6</v>
      </c>
      <c r="AJ11" s="88" t="s">
        <v>118</v>
      </c>
    </row>
    <row r="12" s="83" customFormat="true" ht="19.5" hidden="false" customHeight="true" outlineLevel="0" collapsed="false">
      <c r="B12" s="102"/>
      <c r="C12" s="93" t="s">
        <v>116</v>
      </c>
      <c r="D12" s="99" t="e">
        <f aca="false">AD11</f>
        <v>#REF!</v>
      </c>
      <c r="F12" s="92"/>
      <c r="G12" s="93" t="s">
        <v>86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12</v>
      </c>
      <c r="M12" s="105" t="s">
        <v>112</v>
      </c>
      <c r="AA12" s="98" t="s">
        <v>119</v>
      </c>
      <c r="AB12" s="98" t="s">
        <v>102</v>
      </c>
      <c r="AC12" s="83" t="s">
        <v>120</v>
      </c>
      <c r="AD12" s="74" t="e">
        <f aca="true">IF(AD$2=0,INDIRECT(AB12&amp;"!"&amp;AC12&amp;$AG$2),0)</f>
        <v>#REF!</v>
      </c>
      <c r="AF12" s="82" t="n">
        <f aca="false">水洗化人口等!B12</f>
        <v>30205</v>
      </c>
      <c r="AG12" s="69" t="n">
        <v>12</v>
      </c>
      <c r="AI12" s="75" t="n">
        <v>7</v>
      </c>
      <c r="AJ12" s="88" t="s">
        <v>121</v>
      </c>
    </row>
    <row r="13" s="83" customFormat="true" ht="19.5" hidden="false" customHeight="true" outlineLevel="0" collapsed="false">
      <c r="B13" s="102"/>
      <c r="C13" s="100" t="s">
        <v>107</v>
      </c>
      <c r="D13" s="101" t="e">
        <f aca="false">SUM(D10:D12)</f>
        <v>#REF!</v>
      </c>
      <c r="F13" s="92"/>
      <c r="G13" s="93" t="s">
        <v>87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12</v>
      </c>
      <c r="M13" s="105" t="s">
        <v>112</v>
      </c>
      <c r="AA13" s="98" t="s">
        <v>72</v>
      </c>
      <c r="AB13" s="98" t="s">
        <v>122</v>
      </c>
      <c r="AC13" s="83" t="s">
        <v>120</v>
      </c>
      <c r="AD13" s="74" t="e">
        <f aca="true">IF(AD$2=0,INDIRECT(AB13&amp;"!"&amp;AC13&amp;$AG$2),0)</f>
        <v>#REF!</v>
      </c>
      <c r="AF13" s="82" t="n">
        <f aca="false">水洗化人口等!B13</f>
        <v>30206</v>
      </c>
      <c r="AG13" s="69" t="n">
        <v>13</v>
      </c>
      <c r="AI13" s="75" t="n">
        <v>8</v>
      </c>
      <c r="AJ13" s="88" t="s">
        <v>123</v>
      </c>
    </row>
    <row r="14" s="83" customFormat="true" ht="19.5" hidden="false" customHeight="true" outlineLevel="0" collapsed="false">
      <c r="B14" s="106" t="s">
        <v>124</v>
      </c>
      <c r="C14" s="106"/>
      <c r="D14" s="107" t="e">
        <f aca="false">SUM(D9,D13)</f>
        <v>#REF!</v>
      </c>
      <c r="F14" s="92"/>
      <c r="G14" s="93" t="s">
        <v>107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12</v>
      </c>
      <c r="M14" s="105" t="s">
        <v>112</v>
      </c>
      <c r="AA14" s="98" t="s">
        <v>73</v>
      </c>
      <c r="AB14" s="98" t="s">
        <v>122</v>
      </c>
      <c r="AC14" s="83" t="s">
        <v>125</v>
      </c>
      <c r="AD14" s="74" t="e">
        <f aca="true">IF(AD$2=0,INDIRECT(AB14&amp;"!"&amp;AC14&amp;$AG$2),0)</f>
        <v>#REF!</v>
      </c>
      <c r="AF14" s="82" t="n">
        <f aca="false">水洗化人口等!B14</f>
        <v>30207</v>
      </c>
      <c r="AG14" s="69" t="n">
        <v>14</v>
      </c>
      <c r="AI14" s="75" t="n">
        <v>9</v>
      </c>
      <c r="AJ14" s="88" t="s">
        <v>126</v>
      </c>
    </row>
    <row r="15" s="83" customFormat="true" ht="19.5" hidden="false" customHeight="true" outlineLevel="0" collapsed="false">
      <c r="F15" s="108" t="s">
        <v>127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12</v>
      </c>
      <c r="L15" s="104" t="s">
        <v>112</v>
      </c>
      <c r="M15" s="105" t="s">
        <v>112</v>
      </c>
      <c r="AA15" s="98" t="s">
        <v>74</v>
      </c>
      <c r="AB15" s="98" t="s">
        <v>122</v>
      </c>
      <c r="AC15" s="83" t="s">
        <v>128</v>
      </c>
      <c r="AD15" s="74" t="e">
        <f aca="true">IF(AD$2=0,INDIRECT(AB15&amp;"!"&amp;AC15&amp;$AG$2),0)</f>
        <v>#REF!</v>
      </c>
      <c r="AF15" s="82" t="n">
        <f aca="false">水洗化人口等!B15</f>
        <v>30208</v>
      </c>
      <c r="AG15" s="69" t="n">
        <v>15</v>
      </c>
      <c r="AI15" s="75" t="n">
        <v>10</v>
      </c>
      <c r="AJ15" s="88" t="s">
        <v>129</v>
      </c>
    </row>
    <row r="16" s="83" customFormat="true" ht="19.5" hidden="false" customHeight="true" outlineLevel="0" collapsed="false">
      <c r="B16" s="109" t="s">
        <v>130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12</v>
      </c>
      <c r="L16" s="112" t="e">
        <f aca="false">SUM(L7:L9)</f>
        <v>#REF!</v>
      </c>
      <c r="M16" s="113" t="e">
        <f aca="false">SUM(M7:M9)</f>
        <v>#REF!</v>
      </c>
      <c r="AA16" s="98" t="s">
        <v>85</v>
      </c>
      <c r="AB16" s="98" t="s">
        <v>122</v>
      </c>
      <c r="AC16" s="83" t="s">
        <v>131</v>
      </c>
      <c r="AD16" s="74" t="e">
        <f aca="true">IF(AD$2=0,INDIRECT(AB16&amp;"!"&amp;AC16&amp;$AG$2),0)</f>
        <v>#REF!</v>
      </c>
      <c r="AF16" s="82" t="n">
        <f aca="false">水洗化人口等!B16</f>
        <v>30209</v>
      </c>
      <c r="AG16" s="69" t="n">
        <v>16</v>
      </c>
      <c r="AI16" s="75" t="n">
        <v>11</v>
      </c>
      <c r="AJ16" s="88" t="s">
        <v>132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33</v>
      </c>
      <c r="AA17" s="98" t="s">
        <v>79</v>
      </c>
      <c r="AB17" s="98" t="s">
        <v>122</v>
      </c>
      <c r="AC17" s="83" t="s">
        <v>134</v>
      </c>
      <c r="AD17" s="74" t="e">
        <f aca="true">IF(AD$2=0,INDIRECT(AB17&amp;"!"&amp;AC17&amp;$AG$2),0)</f>
        <v>#REF!</v>
      </c>
      <c r="AF17" s="82" t="n">
        <f aca="false">水洗化人口等!B17</f>
        <v>30304</v>
      </c>
      <c r="AG17" s="69" t="n">
        <v>17</v>
      </c>
      <c r="AI17" s="75" t="n">
        <v>12</v>
      </c>
      <c r="AJ17" s="88" t="s">
        <v>135</v>
      </c>
    </row>
    <row r="18" s="83" customFormat="true" ht="15.75" hidden="false" customHeight="true" outlineLevel="0" collapsed="false">
      <c r="J18" s="81" t="s">
        <v>92</v>
      </c>
      <c r="AA18" s="98" t="s">
        <v>86</v>
      </c>
      <c r="AB18" s="98" t="s">
        <v>122</v>
      </c>
      <c r="AC18" s="83" t="s">
        <v>136</v>
      </c>
      <c r="AD18" s="74" t="e">
        <f aca="true">IF(AD$2=0,INDIRECT(AB18&amp;"!"&amp;AC18&amp;$AG$2),0)</f>
        <v>#REF!</v>
      </c>
      <c r="AF18" s="82" t="n">
        <f aca="false">水洗化人口等!B18</f>
        <v>30341</v>
      </c>
      <c r="AG18" s="69" t="n">
        <v>18</v>
      </c>
      <c r="AI18" s="75" t="n">
        <v>13</v>
      </c>
      <c r="AJ18" s="88" t="s">
        <v>137</v>
      </c>
    </row>
    <row r="19" s="83" customFormat="true" ht="15.75" hidden="false" customHeight="true" outlineLevel="0" collapsed="false">
      <c r="C19" s="98" t="s">
        <v>138</v>
      </c>
      <c r="D19" s="115" t="e">
        <f aca="false">IF(D$14&gt;0,D13/D$14,0)</f>
        <v>#REF!</v>
      </c>
      <c r="F19" s="84" t="s">
        <v>139</v>
      </c>
      <c r="G19" s="84"/>
      <c r="H19" s="85" t="s">
        <v>94</v>
      </c>
      <c r="I19" s="85" t="s">
        <v>84</v>
      </c>
      <c r="J19" s="116" t="s">
        <v>9</v>
      </c>
      <c r="AA19" s="98" t="s">
        <v>87</v>
      </c>
      <c r="AB19" s="98" t="s">
        <v>122</v>
      </c>
      <c r="AC19" s="83" t="s">
        <v>140</v>
      </c>
      <c r="AD19" s="74" t="e">
        <f aca="true">IF(AD$2=0,INDIRECT(AB19&amp;"!"&amp;AC19&amp;$AG$2),0)</f>
        <v>#REF!</v>
      </c>
      <c r="AF19" s="82" t="n">
        <f aca="false">水洗化人口等!B19</f>
        <v>30343</v>
      </c>
      <c r="AG19" s="69" t="n">
        <v>19</v>
      </c>
      <c r="AI19" s="75" t="n">
        <v>14</v>
      </c>
      <c r="AJ19" s="88" t="s">
        <v>141</v>
      </c>
    </row>
    <row r="20" s="83" customFormat="true" ht="15.75" hidden="false" customHeight="true" outlineLevel="0" collapsed="false">
      <c r="C20" s="98" t="s">
        <v>142</v>
      </c>
      <c r="D20" s="115" t="e">
        <f aca="false">IF(D$14&gt;0,D9/D$14,0)</f>
        <v>#REF!</v>
      </c>
      <c r="F20" s="108" t="s">
        <v>143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27</v>
      </c>
      <c r="AB20" s="98" t="s">
        <v>122</v>
      </c>
      <c r="AC20" s="83" t="s">
        <v>144</v>
      </c>
      <c r="AD20" s="74" t="e">
        <f aca="true">IF(AD$2=0,INDIRECT(AB20&amp;"!"&amp;AC20&amp;$AG$2),0)</f>
        <v>#REF!</v>
      </c>
      <c r="AF20" s="82" t="n">
        <f aca="false">水洗化人口等!B20</f>
        <v>30344</v>
      </c>
      <c r="AG20" s="69" t="n">
        <v>20</v>
      </c>
      <c r="AI20" s="75" t="n">
        <v>15</v>
      </c>
      <c r="AJ20" s="88" t="s">
        <v>145</v>
      </c>
    </row>
    <row r="21" s="83" customFormat="true" ht="15.75" hidden="false" customHeight="true" outlineLevel="0" collapsed="false">
      <c r="C21" s="117" t="s">
        <v>146</v>
      </c>
      <c r="D21" s="115" t="e">
        <f aca="false">IF(D$14&gt;0,D10/D$14,0)</f>
        <v>#REF!</v>
      </c>
      <c r="F21" s="108" t="s">
        <v>147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43</v>
      </c>
      <c r="AB21" s="98" t="s">
        <v>122</v>
      </c>
      <c r="AC21" s="83" t="s">
        <v>148</v>
      </c>
      <c r="AD21" s="74" t="e">
        <f aca="true">IF(AD$2=0,INDIRECT(AB21&amp;"!"&amp;AC21&amp;$AG$2),0)</f>
        <v>#REF!</v>
      </c>
      <c r="AF21" s="82" t="n">
        <f aca="false">水洗化人口等!B21</f>
        <v>30361</v>
      </c>
      <c r="AG21" s="69" t="n">
        <v>21</v>
      </c>
      <c r="AI21" s="75" t="n">
        <v>16</v>
      </c>
      <c r="AJ21" s="88" t="s">
        <v>149</v>
      </c>
    </row>
    <row r="22" customFormat="false" ht="15.75" hidden="false" customHeight="true" outlineLevel="0" collapsed="false">
      <c r="C22" s="118" t="s">
        <v>150</v>
      </c>
      <c r="D22" s="115" t="e">
        <f aca="false">IF(D$14&gt;0,D12/D$14,0)</f>
        <v>#REF!</v>
      </c>
      <c r="F22" s="108" t="s">
        <v>151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47</v>
      </c>
      <c r="AB22" s="98" t="s">
        <v>122</v>
      </c>
      <c r="AC22" s="83" t="s">
        <v>152</v>
      </c>
      <c r="AD22" s="74" t="e">
        <f aca="true">IF(AD$2=0,INDIRECT(AB22&amp;"!"&amp;AC22&amp;$AG$2),0)</f>
        <v>#REF!</v>
      </c>
      <c r="AF22" s="82" t="n">
        <f aca="false">水洗化人口等!B22</f>
        <v>30362</v>
      </c>
      <c r="AG22" s="69" t="n">
        <v>22</v>
      </c>
      <c r="AI22" s="75" t="n">
        <v>17</v>
      </c>
      <c r="AJ22" s="88" t="s">
        <v>153</v>
      </c>
    </row>
    <row r="23" customFormat="false" ht="15.75" hidden="false" customHeight="true" outlineLevel="0" collapsed="false">
      <c r="C23" s="118" t="s">
        <v>154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51</v>
      </c>
      <c r="AB23" s="98" t="s">
        <v>122</v>
      </c>
      <c r="AC23" s="67" t="s">
        <v>155</v>
      </c>
      <c r="AD23" s="74" t="e">
        <f aca="true">IF(AD$2=0,INDIRECT(AB23&amp;"!"&amp;AC23&amp;$AG$2),0)</f>
        <v>#REF!</v>
      </c>
      <c r="AF23" s="82" t="n">
        <f aca="false">水洗化人口等!B23</f>
        <v>30366</v>
      </c>
      <c r="AG23" s="69" t="n">
        <v>23</v>
      </c>
      <c r="AI23" s="75" t="n">
        <v>18</v>
      </c>
      <c r="AJ23" s="88" t="s">
        <v>156</v>
      </c>
    </row>
    <row r="24" customFormat="false" ht="15.75" hidden="false" customHeight="true" outlineLevel="0" collapsed="false">
      <c r="C24" s="118" t="s">
        <v>157</v>
      </c>
      <c r="D24" s="115" t="e">
        <f aca="false">IF(D$9&gt;0,D7/D$9,0)</f>
        <v>#REF!</v>
      </c>
      <c r="F24" s="120"/>
      <c r="J24" s="121"/>
      <c r="AA24" s="98" t="s">
        <v>72</v>
      </c>
      <c r="AB24" s="98" t="s">
        <v>122</v>
      </c>
      <c r="AC24" s="83" t="s">
        <v>158</v>
      </c>
      <c r="AD24" s="74" t="e">
        <f aca="true">IF(AD$2=0,INDIRECT(AB24&amp;"!"&amp;AC24&amp;$AG$2),0)</f>
        <v>#REF!</v>
      </c>
      <c r="AF24" s="82" t="n">
        <f aca="false">水洗化人口等!B24</f>
        <v>30381</v>
      </c>
      <c r="AG24" s="69" t="n">
        <v>24</v>
      </c>
      <c r="AI24" s="75" t="n">
        <v>19</v>
      </c>
      <c r="AJ24" s="88" t="s">
        <v>159</v>
      </c>
    </row>
    <row r="25" customFormat="false" ht="15.75" hidden="false" customHeight="true" outlineLevel="0" collapsed="false">
      <c r="C25" s="118" t="s">
        <v>160</v>
      </c>
      <c r="D25" s="115" t="e">
        <f aca="false">IF(D$9&gt;0,D8/D$9,0)</f>
        <v>#REF!</v>
      </c>
      <c r="J25" s="122" t="s">
        <v>161</v>
      </c>
      <c r="AA25" s="98" t="s">
        <v>73</v>
      </c>
      <c r="AB25" s="98" t="s">
        <v>122</v>
      </c>
      <c r="AC25" s="83" t="s">
        <v>162</v>
      </c>
      <c r="AD25" s="74" t="e">
        <f aca="true">IF(AD$2=0,INDIRECT(AB25&amp;"!"&amp;AC25&amp;$AG$2),0)</f>
        <v>#REF!</v>
      </c>
      <c r="AF25" s="82" t="n">
        <f aca="false">水洗化人口等!B25</f>
        <v>30382</v>
      </c>
      <c r="AG25" s="69" t="n">
        <v>25</v>
      </c>
      <c r="AI25" s="75" t="n">
        <v>20</v>
      </c>
      <c r="AJ25" s="88" t="s">
        <v>163</v>
      </c>
    </row>
    <row r="26" customFormat="false" ht="15" hidden="false" customHeight="true" outlineLevel="0" collapsed="false">
      <c r="F26" s="123" t="s">
        <v>164</v>
      </c>
      <c r="G26" s="123"/>
      <c r="H26" s="123"/>
      <c r="I26" s="124" t="s">
        <v>165</v>
      </c>
      <c r="J26" s="125" t="s">
        <v>166</v>
      </c>
      <c r="AA26" s="118" t="s">
        <v>74</v>
      </c>
      <c r="AB26" s="98" t="s">
        <v>122</v>
      </c>
      <c r="AC26" s="67" t="s">
        <v>167</v>
      </c>
      <c r="AD26" s="74" t="e">
        <f aca="true">IF(AD$2=0,INDIRECT(AB26&amp;"!"&amp;AC26&amp;$AG$2),0)</f>
        <v>#REF!</v>
      </c>
      <c r="AF26" s="82" t="n">
        <f aca="false">水洗化人口等!B26</f>
        <v>30383</v>
      </c>
      <c r="AG26" s="69" t="n">
        <v>26</v>
      </c>
      <c r="AI26" s="75" t="n">
        <v>21</v>
      </c>
      <c r="AJ26" s="88" t="s">
        <v>168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85</v>
      </c>
      <c r="AB27" s="98" t="s">
        <v>122</v>
      </c>
      <c r="AC27" s="67" t="s">
        <v>169</v>
      </c>
      <c r="AD27" s="74" t="e">
        <f aca="true">IF(AD$2=0,INDIRECT(AB27&amp;"!"&amp;AC27&amp;$AG$2),0)</f>
        <v>#REF!</v>
      </c>
      <c r="AF27" s="82" t="n">
        <f aca="false">水洗化人口等!B27</f>
        <v>30390</v>
      </c>
      <c r="AG27" s="69" t="n">
        <v>27</v>
      </c>
      <c r="AI27" s="75" t="n">
        <v>22</v>
      </c>
      <c r="AJ27" s="88" t="s">
        <v>170</v>
      </c>
    </row>
    <row r="28" customFormat="false" ht="15" hidden="false" customHeight="true" outlineLevel="0" collapsed="false">
      <c r="F28" s="126" t="s">
        <v>75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9</v>
      </c>
      <c r="AB28" s="98" t="s">
        <v>122</v>
      </c>
      <c r="AC28" s="67" t="s">
        <v>171</v>
      </c>
      <c r="AD28" s="74" t="e">
        <f aca="true">IF(AD$2=0,INDIRECT(AB28&amp;"!"&amp;AC28&amp;$AG$2),0)</f>
        <v>#REF!</v>
      </c>
      <c r="AF28" s="82" t="n">
        <f aca="false">水洗化人口等!B28</f>
        <v>30391</v>
      </c>
      <c r="AG28" s="69" t="n">
        <v>28</v>
      </c>
      <c r="AI28" s="75" t="n">
        <v>23</v>
      </c>
      <c r="AJ28" s="88" t="s">
        <v>172</v>
      </c>
    </row>
    <row r="29" customFormat="false" ht="14.25" hidden="false" customHeight="false" outlineLevel="0" collapsed="false">
      <c r="F29" s="128" t="s">
        <v>173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86</v>
      </c>
      <c r="AB29" s="98" t="s">
        <v>122</v>
      </c>
      <c r="AC29" s="67" t="s">
        <v>174</v>
      </c>
      <c r="AD29" s="74" t="e">
        <f aca="true">IF(AD$2=0,INDIRECT(AB29&amp;"!"&amp;AC29&amp;$AG$2),0)</f>
        <v>#REF!</v>
      </c>
      <c r="AF29" s="82" t="n">
        <f aca="false">水洗化人口等!B29</f>
        <v>30392</v>
      </c>
      <c r="AG29" s="69" t="n">
        <v>29</v>
      </c>
      <c r="AI29" s="75" t="n">
        <v>24</v>
      </c>
      <c r="AJ29" s="88" t="s">
        <v>175</v>
      </c>
    </row>
    <row r="30" customFormat="false" ht="14.25" hidden="false" customHeight="false" outlineLevel="0" collapsed="false">
      <c r="F30" s="126" t="s">
        <v>77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87</v>
      </c>
      <c r="AB30" s="98" t="s">
        <v>122</v>
      </c>
      <c r="AC30" s="67" t="s">
        <v>176</v>
      </c>
      <c r="AD30" s="74" t="e">
        <f aca="true">IF(AD$2=0,INDIRECT(AB30&amp;"!"&amp;AC30&amp;$AG$2),0)</f>
        <v>#REF!</v>
      </c>
      <c r="AF30" s="82" t="n">
        <f aca="false">水洗化人口等!B30</f>
        <v>30401</v>
      </c>
      <c r="AG30" s="69" t="n">
        <v>30</v>
      </c>
      <c r="AI30" s="129" t="n">
        <v>25</v>
      </c>
      <c r="AJ30" s="130" t="s">
        <v>177</v>
      </c>
    </row>
    <row r="31" customFormat="false" ht="14.25" hidden="false" customHeight="false" outlineLevel="0" collapsed="false">
      <c r="F31" s="126" t="s">
        <v>73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27</v>
      </c>
      <c r="AB31" s="98" t="s">
        <v>122</v>
      </c>
      <c r="AC31" s="67" t="s">
        <v>178</v>
      </c>
      <c r="AD31" s="74" t="e">
        <f aca="true">IF(AD$2=0,INDIRECT(AB31&amp;"!"&amp;AC31&amp;$AG$2),0)</f>
        <v>#REF!</v>
      </c>
      <c r="AF31" s="82" t="n">
        <f aca="false">水洗化人口等!B31</f>
        <v>30404</v>
      </c>
      <c r="AG31" s="69" t="n">
        <v>31</v>
      </c>
      <c r="AI31" s="129" t="n">
        <v>26</v>
      </c>
      <c r="AJ31" s="130" t="s">
        <v>179</v>
      </c>
    </row>
    <row r="32" customFormat="false" ht="14.25" hidden="false" customHeight="false" outlineLevel="0" collapsed="false">
      <c r="F32" s="126" t="s">
        <v>74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43</v>
      </c>
      <c r="AB32" s="98" t="s">
        <v>122</v>
      </c>
      <c r="AC32" s="67" t="s">
        <v>103</v>
      </c>
      <c r="AD32" s="74" t="e">
        <f aca="true">IF(AD$2=0,INDIRECT(AB32&amp;"!"&amp;AC32&amp;$AG$2),0)</f>
        <v>#REF!</v>
      </c>
      <c r="AF32" s="82" t="n">
        <f aca="false">水洗化人口等!B32</f>
        <v>30406</v>
      </c>
      <c r="AG32" s="69" t="n">
        <v>32</v>
      </c>
      <c r="AI32" s="129" t="n">
        <v>27</v>
      </c>
      <c r="AJ32" s="130" t="s">
        <v>180</v>
      </c>
    </row>
    <row r="33" customFormat="false" ht="14.25" hidden="false" customHeight="false" outlineLevel="0" collapsed="false">
      <c r="F33" s="126" t="s">
        <v>78</v>
      </c>
      <c r="G33" s="126"/>
      <c r="H33" s="126"/>
      <c r="I33" s="96" t="e">
        <f aca="false">AD46</f>
        <v>#REF!</v>
      </c>
      <c r="J33" s="105" t="s">
        <v>112</v>
      </c>
      <c r="AA33" s="118" t="s">
        <v>147</v>
      </c>
      <c r="AB33" s="98" t="s">
        <v>122</v>
      </c>
      <c r="AC33" s="67" t="s">
        <v>181</v>
      </c>
      <c r="AD33" s="74" t="e">
        <f aca="true">IF(AD$2=0,INDIRECT(AB33&amp;"!"&amp;AC33&amp;$AG$2),0)</f>
        <v>#REF!</v>
      </c>
      <c r="AF33" s="82" t="n">
        <f aca="false">水洗化人口等!B33</f>
        <v>30421</v>
      </c>
      <c r="AG33" s="69" t="n">
        <v>33</v>
      </c>
      <c r="AI33" s="129" t="n">
        <v>28</v>
      </c>
      <c r="AJ33" s="130" t="s">
        <v>182</v>
      </c>
    </row>
    <row r="34" customFormat="false" ht="14.25" hidden="false" customHeight="false" outlineLevel="0" collapsed="false">
      <c r="F34" s="126" t="s">
        <v>79</v>
      </c>
      <c r="G34" s="126"/>
      <c r="H34" s="126"/>
      <c r="I34" s="96" t="e">
        <f aca="false">AD47</f>
        <v>#REF!</v>
      </c>
      <c r="J34" s="105" t="s">
        <v>112</v>
      </c>
      <c r="AA34" s="118" t="s">
        <v>151</v>
      </c>
      <c r="AB34" s="98" t="s">
        <v>122</v>
      </c>
      <c r="AC34" s="67" t="s">
        <v>114</v>
      </c>
      <c r="AD34" s="74" t="e">
        <f aca="true">IF(AD$2=0,INDIRECT(AB34&amp;"!"&amp;AC34&amp;$AG$2),0)</f>
        <v>#REF!</v>
      </c>
      <c r="AF34" s="82" t="n">
        <f aca="false">水洗化人口等!B34</f>
        <v>30422</v>
      </c>
      <c r="AG34" s="69" t="n">
        <v>34</v>
      </c>
      <c r="AI34" s="129" t="n">
        <v>29</v>
      </c>
      <c r="AJ34" s="130" t="s">
        <v>183</v>
      </c>
    </row>
    <row r="35" customFormat="false" ht="14.25" hidden="false" customHeight="false" outlineLevel="0" collapsed="false">
      <c r="F35" s="126" t="s">
        <v>80</v>
      </c>
      <c r="G35" s="126"/>
      <c r="H35" s="126"/>
      <c r="I35" s="96" t="e">
        <f aca="false">AD48</f>
        <v>#REF!</v>
      </c>
      <c r="J35" s="105" t="s">
        <v>112</v>
      </c>
      <c r="AA35" s="118" t="s">
        <v>72</v>
      </c>
      <c r="AB35" s="98" t="s">
        <v>122</v>
      </c>
      <c r="AC35" s="67" t="s">
        <v>184</v>
      </c>
      <c r="AD35" s="131" t="e">
        <f aca="true">IF(AD$2=0,INDIRECT(AB35&amp;"!"&amp;AC35&amp;$AG$2),0)</f>
        <v>#REF!</v>
      </c>
      <c r="AF35" s="82" t="n">
        <f aca="false">水洗化人口等!B35</f>
        <v>30424</v>
      </c>
      <c r="AG35" s="69" t="n">
        <v>35</v>
      </c>
      <c r="AI35" s="129" t="n">
        <v>30</v>
      </c>
      <c r="AJ35" s="130" t="s">
        <v>27</v>
      </c>
    </row>
    <row r="36" customFormat="false" ht="14.25" hidden="false" customHeight="false" outlineLevel="0" collapsed="false">
      <c r="F36" s="126" t="s">
        <v>81</v>
      </c>
      <c r="G36" s="126"/>
      <c r="H36" s="126"/>
      <c r="I36" s="96" t="e">
        <f aca="false">AD49</f>
        <v>#REF!</v>
      </c>
      <c r="J36" s="105" t="s">
        <v>112</v>
      </c>
      <c r="AA36" s="118" t="s">
        <v>73</v>
      </c>
      <c r="AB36" s="98" t="s">
        <v>122</v>
      </c>
      <c r="AC36" s="67" t="s">
        <v>185</v>
      </c>
      <c r="AD36" s="131" t="e">
        <f aca="true">IF(AD$2=0,INDIRECT(AB36&amp;"!"&amp;AC36&amp;$AG$2),0)</f>
        <v>#REF!</v>
      </c>
      <c r="AF36" s="82" t="n">
        <f aca="false">水洗化人口等!B36</f>
        <v>30427</v>
      </c>
      <c r="AG36" s="69" t="n">
        <v>36</v>
      </c>
      <c r="AI36" s="129" t="n">
        <v>31</v>
      </c>
      <c r="AJ36" s="130" t="s">
        <v>186</v>
      </c>
    </row>
    <row r="37" customFormat="false" ht="14.25" hidden="false" customHeight="false" outlineLevel="0" collapsed="false">
      <c r="F37" s="126" t="s">
        <v>82</v>
      </c>
      <c r="G37" s="126"/>
      <c r="H37" s="126"/>
      <c r="I37" s="96" t="e">
        <f aca="false">AD50</f>
        <v>#REF!</v>
      </c>
      <c r="J37" s="105" t="s">
        <v>112</v>
      </c>
      <c r="AA37" s="118" t="s">
        <v>74</v>
      </c>
      <c r="AB37" s="98" t="s">
        <v>122</v>
      </c>
      <c r="AC37" s="67" t="s">
        <v>187</v>
      </c>
      <c r="AD37" s="131" t="e">
        <f aca="true">IF(AD$2=0,INDIRECT(AB37&amp;"!"&amp;AC37&amp;$AG$2),0)</f>
        <v>#REF!</v>
      </c>
      <c r="AF37" s="82" t="n">
        <f aca="false">水洗化人口等!B37</f>
        <v>30428</v>
      </c>
      <c r="AG37" s="69" t="n">
        <v>37</v>
      </c>
      <c r="AI37" s="129" t="n">
        <v>32</v>
      </c>
      <c r="AJ37" s="130" t="s">
        <v>188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72</v>
      </c>
      <c r="AB38" s="98" t="s">
        <v>122</v>
      </c>
      <c r="AC38" s="67" t="s">
        <v>189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90</v>
      </c>
    </row>
    <row r="39" customFormat="false" ht="14.25" hidden="false" customHeight="false" outlineLevel="0" collapsed="false">
      <c r="AA39" s="118" t="s">
        <v>73</v>
      </c>
      <c r="AB39" s="98" t="s">
        <v>122</v>
      </c>
      <c r="AC39" s="67" t="s">
        <v>191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92</v>
      </c>
    </row>
    <row r="40" customFormat="false" ht="14.25" hidden="false" customHeight="false" outlineLevel="0" collapsed="false">
      <c r="AA40" s="118" t="s">
        <v>74</v>
      </c>
      <c r="AB40" s="98" t="s">
        <v>122</v>
      </c>
      <c r="AC40" s="67" t="s">
        <v>193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94</v>
      </c>
    </row>
    <row r="41" customFormat="false" ht="14.25" hidden="false" customHeight="false" outlineLevel="0" collapsed="false">
      <c r="AA41" s="118" t="s">
        <v>75</v>
      </c>
      <c r="AB41" s="98" t="s">
        <v>122</v>
      </c>
      <c r="AC41" s="67" t="s">
        <v>195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96</v>
      </c>
    </row>
    <row r="42" customFormat="false" ht="14.25" hidden="false" customHeight="false" outlineLevel="0" collapsed="false">
      <c r="AA42" s="118" t="s">
        <v>173</v>
      </c>
      <c r="AB42" s="98" t="s">
        <v>122</v>
      </c>
      <c r="AC42" s="67" t="s">
        <v>197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98</v>
      </c>
    </row>
    <row r="43" customFormat="false" ht="14.25" hidden="false" customHeight="false" outlineLevel="0" collapsed="false">
      <c r="AA43" s="118" t="s">
        <v>77</v>
      </c>
      <c r="AB43" s="98" t="s">
        <v>122</v>
      </c>
      <c r="AC43" s="67" t="s">
        <v>199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200</v>
      </c>
    </row>
    <row r="44" customFormat="false" ht="14.25" hidden="false" customHeight="false" outlineLevel="0" collapsed="false">
      <c r="AA44" s="118" t="s">
        <v>73</v>
      </c>
      <c r="AB44" s="98" t="s">
        <v>122</v>
      </c>
      <c r="AC44" s="67" t="s">
        <v>201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202</v>
      </c>
    </row>
    <row r="45" customFormat="false" ht="14.25" hidden="false" customHeight="false" outlineLevel="0" collapsed="false">
      <c r="AA45" s="118" t="s">
        <v>74</v>
      </c>
      <c r="AB45" s="98" t="s">
        <v>122</v>
      </c>
      <c r="AC45" s="67" t="s">
        <v>203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204</v>
      </c>
    </row>
    <row r="46" customFormat="false" ht="14.25" hidden="false" customHeight="false" outlineLevel="0" collapsed="false">
      <c r="AA46" s="118" t="s">
        <v>78</v>
      </c>
      <c r="AB46" s="98" t="s">
        <v>122</v>
      </c>
      <c r="AC46" s="67" t="s">
        <v>205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206</v>
      </c>
    </row>
    <row r="47" customFormat="false" ht="14.25" hidden="false" customHeight="false" outlineLevel="0" collapsed="false">
      <c r="AA47" s="118" t="s">
        <v>79</v>
      </c>
      <c r="AB47" s="98" t="s">
        <v>122</v>
      </c>
      <c r="AC47" s="67" t="s">
        <v>207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208</v>
      </c>
    </row>
    <row r="48" customFormat="false" ht="14.25" hidden="false" customHeight="false" outlineLevel="0" collapsed="false">
      <c r="AA48" s="118" t="s">
        <v>80</v>
      </c>
      <c r="AB48" s="98" t="s">
        <v>122</v>
      </c>
      <c r="AC48" s="67" t="s">
        <v>209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10</v>
      </c>
    </row>
    <row r="49" customFormat="false" ht="14.25" hidden="false" customHeight="false" outlineLevel="0" collapsed="false">
      <c r="AA49" s="118" t="s">
        <v>81</v>
      </c>
      <c r="AB49" s="98" t="s">
        <v>122</v>
      </c>
      <c r="AC49" s="67" t="s">
        <v>211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12</v>
      </c>
    </row>
    <row r="50" customFormat="false" ht="14.25" hidden="false" customHeight="false" outlineLevel="0" collapsed="false">
      <c r="AA50" s="118" t="s">
        <v>82</v>
      </c>
      <c r="AB50" s="98" t="s">
        <v>122</v>
      </c>
      <c r="AC50" s="67" t="s">
        <v>213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14</v>
      </c>
    </row>
    <row r="51" customFormat="false" ht="14.25" hidden="false" customHeight="false" outlineLevel="0" collapsed="false">
      <c r="AA51" s="118" t="s">
        <v>75</v>
      </c>
      <c r="AB51" s="98" t="s">
        <v>122</v>
      </c>
      <c r="AC51" s="67" t="s">
        <v>215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16</v>
      </c>
    </row>
    <row r="52" customFormat="false" ht="14.25" hidden="false" customHeight="false" outlineLevel="0" collapsed="false">
      <c r="AA52" s="118" t="s">
        <v>173</v>
      </c>
      <c r="AB52" s="98" t="s">
        <v>122</v>
      </c>
      <c r="AC52" s="67" t="s">
        <v>217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18</v>
      </c>
    </row>
    <row r="53" customFormat="false" ht="14.25" hidden="false" customHeight="false" outlineLevel="0" collapsed="false">
      <c r="AA53" s="118" t="s">
        <v>77</v>
      </c>
      <c r="AB53" s="98" t="s">
        <v>122</v>
      </c>
      <c r="AC53" s="67" t="s">
        <v>219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73</v>
      </c>
      <c r="AB54" s="98" t="s">
        <v>122</v>
      </c>
      <c r="AC54" s="67" t="s">
        <v>220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74</v>
      </c>
      <c r="AB55" s="98" t="s">
        <v>122</v>
      </c>
      <c r="AC55" s="67" t="s">
        <v>221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2:46Z</dcterms:modified>
  <cp:revision>0</cp:revision>
  <dc:subject/>
  <dc:title/>
</cp:coreProperties>
</file>