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5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5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56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56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5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320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鹿児島県</t>
  </si>
  <si>
    <t xml:space="preserve">46201</t>
  </si>
  <si>
    <t xml:space="preserve">鹿児島市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09</t>
  </si>
  <si>
    <t xml:space="preserve">大口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303</t>
  </si>
  <si>
    <t xml:space="preserve">三島村</t>
  </si>
  <si>
    <t xml:space="preserve">46304</t>
  </si>
  <si>
    <t xml:space="preserve">十島村</t>
  </si>
  <si>
    <t xml:space="preserve">46323</t>
  </si>
  <si>
    <t xml:space="preserve">頴娃町</t>
  </si>
  <si>
    <t xml:space="preserve">46344</t>
  </si>
  <si>
    <t xml:space="preserve">知覧町</t>
  </si>
  <si>
    <t xml:space="preserve">46345</t>
  </si>
  <si>
    <t xml:space="preserve">川辺町</t>
  </si>
  <si>
    <t xml:space="preserve">46392</t>
  </si>
  <si>
    <t xml:space="preserve">さつま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3.1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604387</v>
      </c>
      <c r="E7" s="41" t="n">
        <v>604325</v>
      </c>
      <c r="F7" s="41" t="n">
        <v>62</v>
      </c>
      <c r="G7" s="41" t="n">
        <v>235681</v>
      </c>
      <c r="H7" s="41" t="n">
        <v>0</v>
      </c>
      <c r="I7" s="41" t="n">
        <v>4299</v>
      </c>
      <c r="J7" s="41" t="n">
        <v>239980</v>
      </c>
      <c r="K7" s="41" t="n">
        <v>1087.84512581309</v>
      </c>
      <c r="L7" s="41" t="n">
        <v>743.010278885313</v>
      </c>
      <c r="M7" s="41" t="n">
        <v>344.834846927775</v>
      </c>
      <c r="N7" s="41" t="n">
        <v>16</v>
      </c>
      <c r="O7" s="41" t="n">
        <v>167738</v>
      </c>
      <c r="P7" s="41" t="n">
        <v>36715</v>
      </c>
      <c r="Q7" s="41" t="n">
        <v>31228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31228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235681</v>
      </c>
      <c r="AH7" s="42" t="n">
        <v>84.4217395547371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27250</v>
      </c>
      <c r="AP7" s="41" t="n">
        <v>27250</v>
      </c>
      <c r="AQ7" s="42" t="n">
        <v>13.1465122093508</v>
      </c>
      <c r="AR7" s="41" t="n">
        <v>36715</v>
      </c>
      <c r="AS7" s="41" t="n">
        <v>21271</v>
      </c>
      <c r="AT7" s="41" t="n">
        <v>3423</v>
      </c>
      <c r="AU7" s="43" t="n">
        <v>61409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107028</v>
      </c>
      <c r="E8" s="48" t="n">
        <v>107028</v>
      </c>
      <c r="F8" s="48" t="n">
        <v>0</v>
      </c>
      <c r="G8" s="48" t="n">
        <v>30453</v>
      </c>
      <c r="H8" s="48" t="n">
        <v>6783</v>
      </c>
      <c r="I8" s="48" t="n">
        <v>0</v>
      </c>
      <c r="J8" s="48" t="n">
        <v>37236</v>
      </c>
      <c r="K8" s="48" t="n">
        <v>953.175228502489</v>
      </c>
      <c r="L8" s="48" t="n">
        <v>563.467964598689</v>
      </c>
      <c r="M8" s="48" t="n">
        <v>389.7072639038</v>
      </c>
      <c r="N8" s="48" t="n">
        <v>500</v>
      </c>
      <c r="O8" s="48" t="n">
        <v>19663</v>
      </c>
      <c r="P8" s="48" t="n">
        <v>10903</v>
      </c>
      <c r="Q8" s="48" t="n">
        <v>788</v>
      </c>
      <c r="R8" s="48" t="n">
        <v>359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429</v>
      </c>
      <c r="X8" s="48" t="n">
        <v>0</v>
      </c>
      <c r="Y8" s="48" t="n">
        <v>5882</v>
      </c>
      <c r="Z8" s="48" t="n">
        <v>3383</v>
      </c>
      <c r="AA8" s="48" t="n">
        <v>393</v>
      </c>
      <c r="AB8" s="48" t="n">
        <v>847</v>
      </c>
      <c r="AC8" s="48" t="n">
        <v>215</v>
      </c>
      <c r="AD8" s="48" t="n">
        <v>574</v>
      </c>
      <c r="AE8" s="48" t="n">
        <v>52</v>
      </c>
      <c r="AF8" s="48" t="n">
        <v>418</v>
      </c>
      <c r="AG8" s="48" t="n">
        <v>37236</v>
      </c>
      <c r="AH8" s="49" t="n">
        <v>70.7191964765281</v>
      </c>
      <c r="AI8" s="48" t="n">
        <v>0</v>
      </c>
      <c r="AJ8" s="48" t="n">
        <v>148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148</v>
      </c>
      <c r="AQ8" s="49" t="n">
        <v>16.1940058008379</v>
      </c>
      <c r="AR8" s="48" t="n">
        <v>10903</v>
      </c>
      <c r="AS8" s="48" t="n">
        <v>1979</v>
      </c>
      <c r="AT8" s="48" t="n">
        <v>465</v>
      </c>
      <c r="AU8" s="50" t="n">
        <v>13347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25732</v>
      </c>
      <c r="E9" s="48" t="n">
        <v>25732</v>
      </c>
      <c r="F9" s="48" t="n">
        <v>0</v>
      </c>
      <c r="G9" s="48" t="n">
        <v>8555</v>
      </c>
      <c r="H9" s="48" t="n">
        <v>3256</v>
      </c>
      <c r="I9" s="48" t="n">
        <v>0</v>
      </c>
      <c r="J9" s="48" t="n">
        <v>11811</v>
      </c>
      <c r="K9" s="48" t="n">
        <v>1257.53552423399</v>
      </c>
      <c r="L9" s="48" t="n">
        <v>817.808006234974</v>
      </c>
      <c r="M9" s="48" t="n">
        <v>439.727517999016</v>
      </c>
      <c r="N9" s="48" t="n">
        <v>0</v>
      </c>
      <c r="O9" s="48" t="n">
        <v>6891</v>
      </c>
      <c r="P9" s="48" t="n">
        <v>386</v>
      </c>
      <c r="Q9" s="48" t="n">
        <v>3102</v>
      </c>
      <c r="R9" s="48" t="n">
        <v>3102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1432</v>
      </c>
      <c r="Z9" s="48" t="n">
        <v>942</v>
      </c>
      <c r="AA9" s="48" t="n">
        <v>159</v>
      </c>
      <c r="AB9" s="48" t="n">
        <v>84</v>
      </c>
      <c r="AC9" s="48" t="n">
        <v>47</v>
      </c>
      <c r="AD9" s="48" t="n">
        <v>8</v>
      </c>
      <c r="AE9" s="48" t="n">
        <v>165</v>
      </c>
      <c r="AF9" s="48" t="n">
        <v>27</v>
      </c>
      <c r="AG9" s="48" t="n">
        <v>11811</v>
      </c>
      <c r="AH9" s="49" t="n">
        <v>96.7318601303869</v>
      </c>
      <c r="AI9" s="48" t="n">
        <v>0</v>
      </c>
      <c r="AJ9" s="48" t="n">
        <v>304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304</v>
      </c>
      <c r="AQ9" s="49" t="n">
        <v>14.6981627296588</v>
      </c>
      <c r="AR9" s="48" t="n">
        <v>386</v>
      </c>
      <c r="AS9" s="48" t="n">
        <v>804</v>
      </c>
      <c r="AT9" s="48" t="n">
        <v>1028</v>
      </c>
      <c r="AU9" s="50" t="n">
        <v>2218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25757</v>
      </c>
      <c r="E10" s="48" t="n">
        <v>25757</v>
      </c>
      <c r="F10" s="48" t="n">
        <v>0</v>
      </c>
      <c r="G10" s="48" t="n">
        <v>8391</v>
      </c>
      <c r="H10" s="48" t="n">
        <v>402</v>
      </c>
      <c r="I10" s="48" t="n">
        <v>0</v>
      </c>
      <c r="J10" s="48" t="n">
        <v>8793</v>
      </c>
      <c r="K10" s="48" t="n">
        <v>935.295685013942</v>
      </c>
      <c r="L10" s="48" t="n">
        <v>595.768353436039</v>
      </c>
      <c r="M10" s="48" t="n">
        <v>339.527331577903</v>
      </c>
      <c r="N10" s="48" t="n">
        <v>0</v>
      </c>
      <c r="O10" s="48" t="n">
        <v>7312</v>
      </c>
      <c r="P10" s="48" t="n">
        <v>0</v>
      </c>
      <c r="Q10" s="48" t="n">
        <v>755</v>
      </c>
      <c r="R10" s="48" t="n">
        <v>391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364</v>
      </c>
      <c r="X10" s="48" t="n">
        <v>0</v>
      </c>
      <c r="Y10" s="48" t="n">
        <v>726</v>
      </c>
      <c r="Z10" s="48" t="n">
        <v>693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33</v>
      </c>
      <c r="AF10" s="48" t="n">
        <v>0</v>
      </c>
      <c r="AG10" s="48" t="n">
        <v>8793</v>
      </c>
      <c r="AH10" s="49" t="n">
        <v>100</v>
      </c>
      <c r="AI10" s="48" t="n">
        <v>51</v>
      </c>
      <c r="AJ10" s="48" t="n">
        <v>194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364</v>
      </c>
      <c r="AP10" s="48" t="n">
        <v>609</v>
      </c>
      <c r="AQ10" s="49" t="n">
        <v>15.1825315591948</v>
      </c>
      <c r="AR10" s="48" t="n">
        <v>0</v>
      </c>
      <c r="AS10" s="48" t="n">
        <v>832</v>
      </c>
      <c r="AT10" s="48" t="n">
        <v>158</v>
      </c>
      <c r="AU10" s="50" t="n">
        <v>99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58740</v>
      </c>
      <c r="E11" s="48" t="n">
        <v>58740</v>
      </c>
      <c r="F11" s="48" t="n">
        <v>0</v>
      </c>
      <c r="G11" s="48" t="n">
        <v>18651</v>
      </c>
      <c r="H11" s="48" t="n">
        <v>931</v>
      </c>
      <c r="I11" s="48" t="n">
        <v>578</v>
      </c>
      <c r="J11" s="48" t="n">
        <v>20160</v>
      </c>
      <c r="K11" s="48" t="n">
        <v>940.294121762492</v>
      </c>
      <c r="L11" s="48" t="n">
        <v>615.901978069132</v>
      </c>
      <c r="M11" s="48" t="n">
        <v>324.39214369336</v>
      </c>
      <c r="N11" s="48" t="n">
        <v>0</v>
      </c>
      <c r="O11" s="48" t="n">
        <v>16943</v>
      </c>
      <c r="P11" s="48" t="n">
        <v>0</v>
      </c>
      <c r="Q11" s="48" t="n">
        <v>1204</v>
      </c>
      <c r="R11" s="48" t="n">
        <v>1204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1435</v>
      </c>
      <c r="Z11" s="48" t="n">
        <v>887</v>
      </c>
      <c r="AA11" s="48" t="n">
        <v>87</v>
      </c>
      <c r="AB11" s="48" t="n">
        <v>312</v>
      </c>
      <c r="AC11" s="48" t="n">
        <v>74</v>
      </c>
      <c r="AD11" s="48" t="n">
        <v>22</v>
      </c>
      <c r="AE11" s="48" t="n">
        <v>53</v>
      </c>
      <c r="AF11" s="48" t="n">
        <v>0</v>
      </c>
      <c r="AG11" s="48" t="n">
        <v>19582</v>
      </c>
      <c r="AH11" s="49" t="n">
        <v>100</v>
      </c>
      <c r="AI11" s="48" t="n">
        <v>118</v>
      </c>
      <c r="AJ11" s="48" t="n">
        <v>598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716</v>
      </c>
      <c r="AQ11" s="49" t="n">
        <v>13.5367063492063</v>
      </c>
      <c r="AR11" s="48" t="n">
        <v>0</v>
      </c>
      <c r="AS11" s="48" t="n">
        <v>1929</v>
      </c>
      <c r="AT11" s="48" t="n">
        <v>486</v>
      </c>
      <c r="AU11" s="50" t="n">
        <v>2415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22297</v>
      </c>
      <c r="E12" s="48" t="n">
        <v>22297</v>
      </c>
      <c r="F12" s="48" t="n">
        <v>0</v>
      </c>
      <c r="G12" s="48" t="n">
        <v>6921</v>
      </c>
      <c r="H12" s="48" t="n">
        <v>725</v>
      </c>
      <c r="I12" s="48" t="n">
        <v>158</v>
      </c>
      <c r="J12" s="48" t="n">
        <v>7804</v>
      </c>
      <c r="K12" s="48" t="n">
        <v>958.910253299019</v>
      </c>
      <c r="L12" s="48" t="n">
        <v>717.585325380096</v>
      </c>
      <c r="M12" s="48" t="n">
        <v>241.324927918923</v>
      </c>
      <c r="N12" s="48" t="n">
        <v>0</v>
      </c>
      <c r="O12" s="48" t="n">
        <v>6100</v>
      </c>
      <c r="P12" s="48" t="n">
        <v>8</v>
      </c>
      <c r="Q12" s="48" t="n">
        <v>764</v>
      </c>
      <c r="R12" s="48" t="n">
        <v>511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53</v>
      </c>
      <c r="X12" s="48" t="n">
        <v>0</v>
      </c>
      <c r="Y12" s="48" t="n">
        <v>774</v>
      </c>
      <c r="Z12" s="48" t="n">
        <v>759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15</v>
      </c>
      <c r="AG12" s="48" t="n">
        <v>7646</v>
      </c>
      <c r="AH12" s="49" t="n">
        <v>99.8953701281716</v>
      </c>
      <c r="AI12" s="48" t="n">
        <v>0</v>
      </c>
      <c r="AJ12" s="48" t="n">
        <v>218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231</v>
      </c>
      <c r="AP12" s="48" t="n">
        <v>449</v>
      </c>
      <c r="AQ12" s="49" t="n">
        <v>17.6960533059969</v>
      </c>
      <c r="AR12" s="48" t="n">
        <v>8</v>
      </c>
      <c r="AS12" s="48" t="n">
        <v>255</v>
      </c>
      <c r="AT12" s="48" t="n">
        <v>152</v>
      </c>
      <c r="AU12" s="50" t="n">
        <v>41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47273</v>
      </c>
      <c r="E13" s="48" t="n">
        <v>46940</v>
      </c>
      <c r="F13" s="48" t="n">
        <v>333</v>
      </c>
      <c r="G13" s="48" t="n">
        <v>10626</v>
      </c>
      <c r="H13" s="48" t="n">
        <v>2482</v>
      </c>
      <c r="I13" s="48" t="n">
        <v>0</v>
      </c>
      <c r="J13" s="48" t="n">
        <v>13108</v>
      </c>
      <c r="K13" s="48" t="n">
        <v>759.679494999752</v>
      </c>
      <c r="L13" s="48" t="n">
        <v>445.445269954844</v>
      </c>
      <c r="M13" s="48" t="n">
        <v>314.234225044908</v>
      </c>
      <c r="N13" s="48" t="n">
        <v>37</v>
      </c>
      <c r="O13" s="48" t="n">
        <v>9648</v>
      </c>
      <c r="P13" s="48" t="n">
        <v>636</v>
      </c>
      <c r="Q13" s="48" t="n">
        <v>539</v>
      </c>
      <c r="R13" s="48" t="n">
        <v>539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2285</v>
      </c>
      <c r="Z13" s="48" t="n">
        <v>1424</v>
      </c>
      <c r="AA13" s="48" t="n">
        <v>176</v>
      </c>
      <c r="AB13" s="48" t="n">
        <v>306</v>
      </c>
      <c r="AC13" s="48" t="n">
        <v>102</v>
      </c>
      <c r="AD13" s="48" t="n">
        <v>277</v>
      </c>
      <c r="AE13" s="48" t="n">
        <v>0</v>
      </c>
      <c r="AF13" s="48" t="n">
        <v>0</v>
      </c>
      <c r="AG13" s="48" t="n">
        <v>13108</v>
      </c>
      <c r="AH13" s="49" t="n">
        <v>95.1480012206286</v>
      </c>
      <c r="AI13" s="48" t="n">
        <v>0</v>
      </c>
      <c r="AJ13" s="48" t="n">
        <v>139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139</v>
      </c>
      <c r="AQ13" s="49" t="n">
        <v>18.4925236496796</v>
      </c>
      <c r="AR13" s="48" t="n">
        <v>636</v>
      </c>
      <c r="AS13" s="48" t="n">
        <v>993</v>
      </c>
      <c r="AT13" s="48" t="n">
        <v>255</v>
      </c>
      <c r="AU13" s="50" t="n">
        <v>188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18433</v>
      </c>
      <c r="E14" s="48" t="n">
        <v>18433</v>
      </c>
      <c r="F14" s="48" t="n">
        <v>0</v>
      </c>
      <c r="G14" s="48" t="n">
        <v>3603</v>
      </c>
      <c r="H14" s="48" t="n">
        <v>4650</v>
      </c>
      <c r="I14" s="48" t="n">
        <v>0</v>
      </c>
      <c r="J14" s="48" t="n">
        <v>8253</v>
      </c>
      <c r="K14" s="48" t="n">
        <v>1226.65648044863</v>
      </c>
      <c r="L14" s="48" t="n">
        <v>827.43204006513</v>
      </c>
      <c r="M14" s="48" t="n">
        <v>399.224440383499</v>
      </c>
      <c r="N14" s="48" t="n">
        <v>0</v>
      </c>
      <c r="O14" s="48" t="n">
        <v>5963</v>
      </c>
      <c r="P14" s="48" t="n">
        <v>2200</v>
      </c>
      <c r="Q14" s="48" t="n">
        <v>9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9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8253</v>
      </c>
      <c r="AH14" s="49" t="n">
        <v>73.3430267781413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90</v>
      </c>
      <c r="AP14" s="48" t="n">
        <v>90</v>
      </c>
      <c r="AQ14" s="49" t="n">
        <v>1.09051254089422</v>
      </c>
      <c r="AR14" s="48" t="n">
        <v>2200</v>
      </c>
      <c r="AS14" s="48" t="n">
        <v>764</v>
      </c>
      <c r="AT14" s="48" t="n">
        <v>0</v>
      </c>
      <c r="AU14" s="50" t="n">
        <v>2964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19138</v>
      </c>
      <c r="E15" s="48" t="n">
        <v>19138</v>
      </c>
      <c r="F15" s="48" t="n">
        <v>0</v>
      </c>
      <c r="G15" s="48" t="n">
        <v>6190</v>
      </c>
      <c r="H15" s="48" t="n">
        <v>240</v>
      </c>
      <c r="I15" s="48" t="n">
        <v>73</v>
      </c>
      <c r="J15" s="48" t="n">
        <v>6503</v>
      </c>
      <c r="K15" s="48" t="n">
        <v>930.945676463809</v>
      </c>
      <c r="L15" s="48" t="n">
        <v>726.088954486305</v>
      </c>
      <c r="M15" s="48" t="n">
        <v>204.856721977504</v>
      </c>
      <c r="N15" s="48" t="n">
        <v>0</v>
      </c>
      <c r="O15" s="48" t="n">
        <v>1718</v>
      </c>
      <c r="P15" s="48" t="n">
        <v>1385</v>
      </c>
      <c r="Q15" s="48" t="n">
        <v>2189</v>
      </c>
      <c r="R15" s="48" t="n">
        <v>0</v>
      </c>
      <c r="S15" s="48" t="n">
        <v>1593</v>
      </c>
      <c r="T15" s="48" t="n">
        <v>0</v>
      </c>
      <c r="U15" s="48" t="n">
        <v>0</v>
      </c>
      <c r="V15" s="48" t="n">
        <v>0</v>
      </c>
      <c r="W15" s="48" t="n">
        <v>596</v>
      </c>
      <c r="X15" s="48" t="n">
        <v>0</v>
      </c>
      <c r="Y15" s="48" t="n">
        <v>1138</v>
      </c>
      <c r="Z15" s="48" t="n">
        <v>1032</v>
      </c>
      <c r="AA15" s="48" t="n">
        <v>102</v>
      </c>
      <c r="AB15" s="48" t="n">
        <v>4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6430</v>
      </c>
      <c r="AH15" s="49" t="n">
        <v>78.4603421461897</v>
      </c>
      <c r="AI15" s="48" t="n">
        <v>0</v>
      </c>
      <c r="AJ15" s="48" t="n">
        <v>0</v>
      </c>
      <c r="AK15" s="48" t="n">
        <v>1593</v>
      </c>
      <c r="AL15" s="48" t="n">
        <v>0</v>
      </c>
      <c r="AM15" s="48" t="n">
        <v>0</v>
      </c>
      <c r="AN15" s="48" t="n">
        <v>0</v>
      </c>
      <c r="AO15" s="48" t="n">
        <v>596</v>
      </c>
      <c r="AP15" s="48" t="n">
        <v>2189</v>
      </c>
      <c r="AQ15" s="49" t="n">
        <v>52.2835614331847</v>
      </c>
      <c r="AR15" s="48" t="n">
        <v>1385</v>
      </c>
      <c r="AS15" s="48" t="n">
        <v>148</v>
      </c>
      <c r="AT15" s="48" t="n">
        <v>0</v>
      </c>
      <c r="AU15" s="50" t="n">
        <v>1533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104205</v>
      </c>
      <c r="E16" s="48" t="n">
        <v>102685</v>
      </c>
      <c r="F16" s="48" t="n">
        <v>1520</v>
      </c>
      <c r="G16" s="48" t="n">
        <v>30152</v>
      </c>
      <c r="H16" s="48" t="n">
        <v>2224</v>
      </c>
      <c r="I16" s="48" t="n">
        <v>419</v>
      </c>
      <c r="J16" s="48" t="n">
        <v>32795</v>
      </c>
      <c r="K16" s="48" t="n">
        <v>862.236121764725</v>
      </c>
      <c r="L16" s="48" t="n">
        <v>674.224214256277</v>
      </c>
      <c r="M16" s="48" t="n">
        <v>188.011907508448</v>
      </c>
      <c r="N16" s="48" t="n">
        <v>340</v>
      </c>
      <c r="O16" s="48" t="n">
        <v>25239</v>
      </c>
      <c r="P16" s="48" t="n">
        <v>15</v>
      </c>
      <c r="Q16" s="48" t="n">
        <v>3117</v>
      </c>
      <c r="R16" s="48" t="n">
        <v>2161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956</v>
      </c>
      <c r="X16" s="48" t="n">
        <v>0</v>
      </c>
      <c r="Y16" s="48" t="n">
        <v>4005</v>
      </c>
      <c r="Z16" s="48" t="n">
        <v>2804</v>
      </c>
      <c r="AA16" s="48" t="n">
        <v>244</v>
      </c>
      <c r="AB16" s="48" t="n">
        <v>916</v>
      </c>
      <c r="AC16" s="48" t="n">
        <v>18</v>
      </c>
      <c r="AD16" s="48" t="n">
        <v>23</v>
      </c>
      <c r="AE16" s="48" t="n">
        <v>0</v>
      </c>
      <c r="AF16" s="48" t="n">
        <v>0</v>
      </c>
      <c r="AG16" s="48" t="n">
        <v>32376</v>
      </c>
      <c r="AH16" s="49" t="n">
        <v>99.9536693847294</v>
      </c>
      <c r="AI16" s="48" t="n">
        <v>0</v>
      </c>
      <c r="AJ16" s="48" t="n">
        <v>651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956</v>
      </c>
      <c r="AP16" s="48" t="n">
        <v>1607</v>
      </c>
      <c r="AQ16" s="49" t="n">
        <v>18.3899984753773</v>
      </c>
      <c r="AR16" s="48" t="n">
        <v>15</v>
      </c>
      <c r="AS16" s="48" t="n">
        <v>2155</v>
      </c>
      <c r="AT16" s="48" t="n">
        <v>1030</v>
      </c>
      <c r="AU16" s="50" t="n">
        <v>320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53391</v>
      </c>
      <c r="E17" s="48" t="n">
        <v>53391</v>
      </c>
      <c r="F17" s="48" t="n">
        <v>0</v>
      </c>
      <c r="G17" s="48" t="n">
        <v>10343</v>
      </c>
      <c r="H17" s="48" t="n">
        <v>3828</v>
      </c>
      <c r="I17" s="48" t="n">
        <v>478</v>
      </c>
      <c r="J17" s="48" t="n">
        <v>14649</v>
      </c>
      <c r="K17" s="48" t="n">
        <v>751.704342966838</v>
      </c>
      <c r="L17" s="48" t="n">
        <v>555.272898849352</v>
      </c>
      <c r="M17" s="48" t="n">
        <v>196.431444117486</v>
      </c>
      <c r="N17" s="48" t="n">
        <v>132</v>
      </c>
      <c r="O17" s="48" t="n">
        <v>12328</v>
      </c>
      <c r="P17" s="48" t="n">
        <v>0</v>
      </c>
      <c r="Q17" s="48" t="n">
        <v>1818</v>
      </c>
      <c r="R17" s="48" t="n">
        <v>1004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814</v>
      </c>
      <c r="X17" s="48" t="n">
        <v>0</v>
      </c>
      <c r="Y17" s="48" t="n">
        <v>25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25</v>
      </c>
      <c r="AG17" s="48" t="n">
        <v>14171</v>
      </c>
      <c r="AH17" s="49" t="n">
        <v>100</v>
      </c>
      <c r="AI17" s="48" t="n">
        <v>291</v>
      </c>
      <c r="AJ17" s="48" t="n">
        <v>299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657</v>
      </c>
      <c r="AP17" s="48" t="n">
        <v>1247</v>
      </c>
      <c r="AQ17" s="49" t="n">
        <v>11.9462079322821</v>
      </c>
      <c r="AR17" s="48" t="n">
        <v>0</v>
      </c>
      <c r="AS17" s="48" t="n">
        <v>77</v>
      </c>
      <c r="AT17" s="48" t="n">
        <v>413</v>
      </c>
      <c r="AU17" s="50" t="n">
        <v>49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43483</v>
      </c>
      <c r="E18" s="48" t="n">
        <v>43483</v>
      </c>
      <c r="F18" s="48" t="n">
        <v>0</v>
      </c>
      <c r="G18" s="48" t="n">
        <v>6706</v>
      </c>
      <c r="H18" s="48" t="n">
        <v>2314</v>
      </c>
      <c r="I18" s="48" t="n">
        <v>0</v>
      </c>
      <c r="J18" s="48" t="n">
        <v>9020</v>
      </c>
      <c r="K18" s="48" t="n">
        <v>568.321614587846</v>
      </c>
      <c r="L18" s="48" t="n">
        <v>520.436423114812</v>
      </c>
      <c r="M18" s="48" t="n">
        <v>47.8851914730336</v>
      </c>
      <c r="N18" s="48" t="n">
        <v>0</v>
      </c>
      <c r="O18" s="48" t="n">
        <v>4714</v>
      </c>
      <c r="P18" s="48" t="n">
        <v>0</v>
      </c>
      <c r="Q18" s="48" t="n">
        <v>2087</v>
      </c>
      <c r="R18" s="48" t="n">
        <v>2087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2219</v>
      </c>
      <c r="Z18" s="48" t="n">
        <v>1271</v>
      </c>
      <c r="AA18" s="48" t="n">
        <v>159</v>
      </c>
      <c r="AB18" s="48" t="n">
        <v>366</v>
      </c>
      <c r="AC18" s="48" t="n">
        <v>58</v>
      </c>
      <c r="AD18" s="48" t="n">
        <v>301</v>
      </c>
      <c r="AE18" s="48" t="n">
        <v>46</v>
      </c>
      <c r="AF18" s="48" t="n">
        <v>18</v>
      </c>
      <c r="AG18" s="48" t="n">
        <v>9020</v>
      </c>
      <c r="AH18" s="49" t="n">
        <v>100</v>
      </c>
      <c r="AI18" s="48" t="n">
        <v>0</v>
      </c>
      <c r="AJ18" s="48" t="n">
        <v>111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111</v>
      </c>
      <c r="AQ18" s="49" t="n">
        <v>25.8314855875831</v>
      </c>
      <c r="AR18" s="48" t="n">
        <v>0</v>
      </c>
      <c r="AS18" s="48" t="n">
        <v>399</v>
      </c>
      <c r="AT18" s="48" t="n">
        <v>202</v>
      </c>
      <c r="AU18" s="50" t="n">
        <v>601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127927</v>
      </c>
      <c r="E19" s="48" t="n">
        <v>127927</v>
      </c>
      <c r="F19" s="48" t="n">
        <v>0</v>
      </c>
      <c r="G19" s="48" t="n">
        <v>42224</v>
      </c>
      <c r="H19" s="48" t="n">
        <v>2447</v>
      </c>
      <c r="I19" s="48" t="n">
        <v>0</v>
      </c>
      <c r="J19" s="48" t="n">
        <v>44671</v>
      </c>
      <c r="K19" s="48" t="n">
        <v>956.688590914061</v>
      </c>
      <c r="L19" s="48" t="n">
        <v>671.273246482289</v>
      </c>
      <c r="M19" s="48" t="n">
        <v>285.415344431772</v>
      </c>
      <c r="N19" s="48" t="n">
        <v>0</v>
      </c>
      <c r="O19" s="48" t="n">
        <v>37785</v>
      </c>
      <c r="P19" s="48" t="n">
        <v>117</v>
      </c>
      <c r="Q19" s="48" t="n">
        <v>6769</v>
      </c>
      <c r="R19" s="48" t="n">
        <v>118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6651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44671</v>
      </c>
      <c r="AH19" s="49" t="n">
        <v>99.7380851111459</v>
      </c>
      <c r="AI19" s="48" t="n">
        <v>2931</v>
      </c>
      <c r="AJ19" s="48" t="n">
        <v>118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6651</v>
      </c>
      <c r="AP19" s="48" t="n">
        <v>9700</v>
      </c>
      <c r="AQ19" s="49" t="n">
        <v>21.7143112981576</v>
      </c>
      <c r="AR19" s="48" t="n">
        <v>117</v>
      </c>
      <c r="AS19" s="48" t="n">
        <v>2073</v>
      </c>
      <c r="AT19" s="48" t="n">
        <v>0</v>
      </c>
      <c r="AU19" s="50" t="n">
        <v>219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33074</v>
      </c>
      <c r="E20" s="48" t="n">
        <v>33074</v>
      </c>
      <c r="F20" s="48" t="n">
        <v>0</v>
      </c>
      <c r="G20" s="48" t="n">
        <v>9384</v>
      </c>
      <c r="H20" s="48" t="n">
        <v>2796</v>
      </c>
      <c r="I20" s="48" t="n">
        <v>0</v>
      </c>
      <c r="J20" s="48" t="n">
        <v>12180</v>
      </c>
      <c r="K20" s="48" t="n">
        <v>1008.94548629433</v>
      </c>
      <c r="L20" s="48" t="n">
        <v>874.419421455085</v>
      </c>
      <c r="M20" s="48" t="n">
        <v>134.526064839244</v>
      </c>
      <c r="N20" s="48" t="n">
        <v>0</v>
      </c>
      <c r="O20" s="48" t="n">
        <v>8803</v>
      </c>
      <c r="P20" s="48" t="n">
        <v>70</v>
      </c>
      <c r="Q20" s="48" t="n">
        <v>3067</v>
      </c>
      <c r="R20" s="48" t="n">
        <v>726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1786</v>
      </c>
      <c r="X20" s="48" t="n">
        <v>555</v>
      </c>
      <c r="Y20" s="48" t="n">
        <v>240</v>
      </c>
      <c r="Z20" s="48" t="n">
        <v>108</v>
      </c>
      <c r="AA20" s="48" t="n">
        <v>86</v>
      </c>
      <c r="AB20" s="48" t="n">
        <v>30</v>
      </c>
      <c r="AC20" s="48" t="n">
        <v>16</v>
      </c>
      <c r="AD20" s="48" t="n">
        <v>0</v>
      </c>
      <c r="AE20" s="48" t="n">
        <v>0</v>
      </c>
      <c r="AF20" s="48" t="n">
        <v>0</v>
      </c>
      <c r="AG20" s="48" t="n">
        <v>12180</v>
      </c>
      <c r="AH20" s="49" t="n">
        <v>99.4252873563218</v>
      </c>
      <c r="AI20" s="48" t="n">
        <v>0</v>
      </c>
      <c r="AJ20" s="48" t="n">
        <v>229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231</v>
      </c>
      <c r="AP20" s="48" t="n">
        <v>1460</v>
      </c>
      <c r="AQ20" s="49" t="n">
        <v>13.9573070607553</v>
      </c>
      <c r="AR20" s="48" t="n">
        <v>70</v>
      </c>
      <c r="AS20" s="48" t="n">
        <v>617</v>
      </c>
      <c r="AT20" s="48" t="n">
        <v>239</v>
      </c>
      <c r="AU20" s="50" t="n">
        <v>926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42675</v>
      </c>
      <c r="E21" s="48" t="n">
        <v>42675</v>
      </c>
      <c r="F21" s="48" t="n">
        <v>0</v>
      </c>
      <c r="G21" s="48" t="n">
        <v>9120</v>
      </c>
      <c r="H21" s="48" t="n">
        <v>4578</v>
      </c>
      <c r="I21" s="48" t="n">
        <v>0</v>
      </c>
      <c r="J21" s="48" t="n">
        <v>13698</v>
      </c>
      <c r="K21" s="48" t="n">
        <v>879.408719936442</v>
      </c>
      <c r="L21" s="48" t="n">
        <v>647.326480005778</v>
      </c>
      <c r="M21" s="48" t="n">
        <v>232.082239930664</v>
      </c>
      <c r="N21" s="48" t="n">
        <v>0</v>
      </c>
      <c r="O21" s="48" t="n">
        <v>9126</v>
      </c>
      <c r="P21" s="48" t="n">
        <v>400</v>
      </c>
      <c r="Q21" s="48" t="n">
        <v>4152</v>
      </c>
      <c r="R21" s="48" t="n">
        <v>1531</v>
      </c>
      <c r="S21" s="48" t="n">
        <v>370</v>
      </c>
      <c r="T21" s="48" t="n">
        <v>0</v>
      </c>
      <c r="U21" s="48" t="n">
        <v>0</v>
      </c>
      <c r="V21" s="48" t="n">
        <v>0</v>
      </c>
      <c r="W21" s="48" t="n">
        <v>2251</v>
      </c>
      <c r="X21" s="48" t="n">
        <v>0</v>
      </c>
      <c r="Y21" s="48" t="n">
        <v>20</v>
      </c>
      <c r="Z21" s="48" t="n">
        <v>0</v>
      </c>
      <c r="AA21" s="48" t="n">
        <v>0</v>
      </c>
      <c r="AB21" s="48" t="n">
        <v>0</v>
      </c>
      <c r="AC21" s="48" t="n">
        <v>7</v>
      </c>
      <c r="AD21" s="48" t="n">
        <v>0</v>
      </c>
      <c r="AE21" s="48" t="n">
        <v>0</v>
      </c>
      <c r="AF21" s="48" t="n">
        <v>13</v>
      </c>
      <c r="AG21" s="48" t="n">
        <v>13698</v>
      </c>
      <c r="AH21" s="49" t="n">
        <v>97.079865673821</v>
      </c>
      <c r="AI21" s="48" t="n">
        <v>0</v>
      </c>
      <c r="AJ21" s="48" t="n">
        <v>263</v>
      </c>
      <c r="AK21" s="48" t="n">
        <v>370</v>
      </c>
      <c r="AL21" s="48" t="n">
        <v>0</v>
      </c>
      <c r="AM21" s="48" t="n">
        <v>0</v>
      </c>
      <c r="AN21" s="48" t="n">
        <v>0</v>
      </c>
      <c r="AO21" s="48" t="n">
        <v>2247</v>
      </c>
      <c r="AP21" s="48" t="n">
        <v>2880</v>
      </c>
      <c r="AQ21" s="49" t="n">
        <v>21.1709738647978</v>
      </c>
      <c r="AR21" s="48" t="n">
        <v>400</v>
      </c>
      <c r="AS21" s="48" t="n">
        <v>847</v>
      </c>
      <c r="AT21" s="48" t="n">
        <v>397</v>
      </c>
      <c r="AU21" s="50" t="n">
        <v>1644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35797</v>
      </c>
      <c r="E22" s="48" t="n">
        <v>35797</v>
      </c>
      <c r="F22" s="48" t="n">
        <v>0</v>
      </c>
      <c r="G22" s="48" t="n">
        <v>9006</v>
      </c>
      <c r="H22" s="48" t="n">
        <v>249</v>
      </c>
      <c r="I22" s="48" t="n">
        <v>0</v>
      </c>
      <c r="J22" s="48" t="n">
        <v>9255</v>
      </c>
      <c r="K22" s="48" t="n">
        <v>708.332105583195</v>
      </c>
      <c r="L22" s="48" t="n">
        <v>490.283681076818</v>
      </c>
      <c r="M22" s="48" t="n">
        <v>218.048424506378</v>
      </c>
      <c r="N22" s="48" t="n">
        <v>0</v>
      </c>
      <c r="O22" s="48" t="n">
        <v>229</v>
      </c>
      <c r="P22" s="48" t="n">
        <v>2264</v>
      </c>
      <c r="Q22" s="48" t="n">
        <v>6762</v>
      </c>
      <c r="R22" s="48" t="n">
        <v>0</v>
      </c>
      <c r="S22" s="48" t="n">
        <v>3780</v>
      </c>
      <c r="T22" s="48" t="n">
        <v>0</v>
      </c>
      <c r="U22" s="48" t="n">
        <v>0</v>
      </c>
      <c r="V22" s="48" t="n">
        <v>0</v>
      </c>
      <c r="W22" s="48" t="n">
        <v>2982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9255</v>
      </c>
      <c r="AH22" s="49" t="n">
        <v>75.537547271745</v>
      </c>
      <c r="AI22" s="48" t="n">
        <v>0</v>
      </c>
      <c r="AJ22" s="48" t="n">
        <v>0</v>
      </c>
      <c r="AK22" s="48" t="n">
        <v>3780</v>
      </c>
      <c r="AL22" s="48" t="n">
        <v>0</v>
      </c>
      <c r="AM22" s="48" t="n">
        <v>0</v>
      </c>
      <c r="AN22" s="48" t="n">
        <v>0</v>
      </c>
      <c r="AO22" s="48" t="n">
        <v>2982</v>
      </c>
      <c r="AP22" s="48" t="n">
        <v>6762</v>
      </c>
      <c r="AQ22" s="49" t="n">
        <v>73.063209076175</v>
      </c>
      <c r="AR22" s="48" t="n">
        <v>2264</v>
      </c>
      <c r="AS22" s="48" t="n">
        <v>23</v>
      </c>
      <c r="AT22" s="48" t="n">
        <v>0</v>
      </c>
      <c r="AU22" s="50" t="n">
        <v>2287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40842</v>
      </c>
      <c r="E23" s="48" t="n">
        <v>40842</v>
      </c>
      <c r="F23" s="48" t="n">
        <v>0</v>
      </c>
      <c r="G23" s="48" t="n">
        <v>19219</v>
      </c>
      <c r="H23" s="48" t="n">
        <v>2665</v>
      </c>
      <c r="I23" s="48" t="n">
        <v>0</v>
      </c>
      <c r="J23" s="48" t="n">
        <v>21884</v>
      </c>
      <c r="K23" s="48" t="n">
        <v>1468.00265372807</v>
      </c>
      <c r="L23" s="48" t="n">
        <v>914.114063350043</v>
      </c>
      <c r="M23" s="48" t="n">
        <v>553.888590378022</v>
      </c>
      <c r="N23" s="48" t="n">
        <v>0</v>
      </c>
      <c r="O23" s="48" t="n">
        <v>18223</v>
      </c>
      <c r="P23" s="48" t="n">
        <v>0</v>
      </c>
      <c r="Q23" s="48" t="n">
        <v>3661</v>
      </c>
      <c r="R23" s="48" t="n">
        <v>3491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7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21884</v>
      </c>
      <c r="AH23" s="49" t="n">
        <v>100</v>
      </c>
      <c r="AI23" s="48" t="n">
        <v>0</v>
      </c>
      <c r="AJ23" s="48" t="n">
        <v>839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170</v>
      </c>
      <c r="AP23" s="48" t="n">
        <v>1009</v>
      </c>
      <c r="AQ23" s="49" t="n">
        <v>4.61067446536282</v>
      </c>
      <c r="AR23" s="48" t="n">
        <v>0</v>
      </c>
      <c r="AS23" s="48" t="n">
        <v>1887</v>
      </c>
      <c r="AT23" s="48" t="n">
        <v>567</v>
      </c>
      <c r="AU23" s="50" t="n">
        <v>2454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408</v>
      </c>
      <c r="E24" s="48" t="n">
        <v>408</v>
      </c>
      <c r="F24" s="48" t="n">
        <v>0</v>
      </c>
      <c r="G24" s="48" t="n">
        <v>161</v>
      </c>
      <c r="H24" s="48" t="n">
        <v>0</v>
      </c>
      <c r="I24" s="48" t="n">
        <v>0</v>
      </c>
      <c r="J24" s="48" t="n">
        <v>161</v>
      </c>
      <c r="K24" s="48" t="n">
        <v>1081.11737845823</v>
      </c>
      <c r="L24" s="48" t="n">
        <v>1081.11737845823</v>
      </c>
      <c r="M24" s="48" t="n">
        <v>0</v>
      </c>
      <c r="N24" s="48" t="n">
        <v>161</v>
      </c>
      <c r="O24" s="48" t="n">
        <v>161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161</v>
      </c>
      <c r="AH24" s="49" t="n">
        <v>10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9" t="n">
        <v>0</v>
      </c>
      <c r="AR24" s="48" t="n">
        <v>0</v>
      </c>
      <c r="AS24" s="48" t="n">
        <v>13</v>
      </c>
      <c r="AT24" s="48" t="n">
        <v>0</v>
      </c>
      <c r="AU24" s="50" t="n">
        <v>13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674</v>
      </c>
      <c r="E25" s="48" t="n">
        <v>674</v>
      </c>
      <c r="F25" s="48" t="n">
        <v>0</v>
      </c>
      <c r="G25" s="48" t="n">
        <v>646</v>
      </c>
      <c r="H25" s="48" t="n">
        <v>0</v>
      </c>
      <c r="I25" s="48" t="n">
        <v>10</v>
      </c>
      <c r="J25" s="48" t="n">
        <v>656</v>
      </c>
      <c r="K25" s="48" t="n">
        <v>2666.55826998903</v>
      </c>
      <c r="L25" s="48" t="n">
        <v>2666.55826998903</v>
      </c>
      <c r="M25" s="48" t="n">
        <v>0</v>
      </c>
      <c r="N25" s="48" t="n">
        <v>0</v>
      </c>
      <c r="O25" s="48" t="n">
        <v>500</v>
      </c>
      <c r="P25" s="48" t="n">
        <v>136</v>
      </c>
      <c r="Q25" s="48" t="n">
        <v>1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1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646</v>
      </c>
      <c r="AH25" s="49" t="n">
        <v>78.9473684210526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9" t="n">
        <v>1.52439024390244</v>
      </c>
      <c r="AR25" s="48" t="n">
        <v>136</v>
      </c>
      <c r="AS25" s="48" t="n">
        <v>0</v>
      </c>
      <c r="AT25" s="48" t="n">
        <v>0</v>
      </c>
      <c r="AU25" s="50" t="n">
        <v>136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14747</v>
      </c>
      <c r="E26" s="48" t="n">
        <v>14747</v>
      </c>
      <c r="F26" s="48" t="n">
        <v>0</v>
      </c>
      <c r="G26" s="48" t="n">
        <v>2932</v>
      </c>
      <c r="H26" s="48" t="n">
        <v>1311</v>
      </c>
      <c r="I26" s="48" t="n">
        <v>0</v>
      </c>
      <c r="J26" s="48" t="n">
        <v>4243</v>
      </c>
      <c r="K26" s="48" t="n">
        <v>788.272701854382</v>
      </c>
      <c r="L26" s="48" t="n">
        <v>421.539184658872</v>
      </c>
      <c r="M26" s="48" t="n">
        <v>366.73351719551</v>
      </c>
      <c r="N26" s="48" t="n">
        <v>319</v>
      </c>
      <c r="O26" s="48" t="n">
        <v>3487</v>
      </c>
      <c r="P26" s="48" t="n">
        <v>0</v>
      </c>
      <c r="Q26" s="48" t="n">
        <v>384</v>
      </c>
      <c r="R26" s="48" t="n">
        <v>384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372</v>
      </c>
      <c r="Z26" s="48" t="n">
        <v>241</v>
      </c>
      <c r="AA26" s="48" t="n">
        <v>41</v>
      </c>
      <c r="AB26" s="48" t="n">
        <v>51</v>
      </c>
      <c r="AC26" s="48" t="n">
        <v>15</v>
      </c>
      <c r="AD26" s="48" t="n">
        <v>24</v>
      </c>
      <c r="AE26" s="48" t="n">
        <v>0</v>
      </c>
      <c r="AF26" s="48" t="n">
        <v>0</v>
      </c>
      <c r="AG26" s="48" t="n">
        <v>4243</v>
      </c>
      <c r="AH26" s="49" t="n">
        <v>100</v>
      </c>
      <c r="AI26" s="48" t="n">
        <v>0</v>
      </c>
      <c r="AJ26" s="48" t="n">
        <v>178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178</v>
      </c>
      <c r="AQ26" s="49" t="n">
        <v>12.9625265142588</v>
      </c>
      <c r="AR26" s="48" t="n">
        <v>0</v>
      </c>
      <c r="AS26" s="48" t="n">
        <v>454</v>
      </c>
      <c r="AT26" s="48" t="n">
        <v>167</v>
      </c>
      <c r="AU26" s="50" t="n">
        <v>621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13455</v>
      </c>
      <c r="E27" s="48" t="n">
        <v>13455</v>
      </c>
      <c r="F27" s="48" t="n">
        <v>0</v>
      </c>
      <c r="G27" s="48" t="n">
        <v>1837</v>
      </c>
      <c r="H27" s="48" t="n">
        <v>2497</v>
      </c>
      <c r="I27" s="48" t="n">
        <v>0</v>
      </c>
      <c r="J27" s="48" t="n">
        <v>4334</v>
      </c>
      <c r="K27" s="48" t="n">
        <v>882.495176717928</v>
      </c>
      <c r="L27" s="48" t="n">
        <v>475.659606094389</v>
      </c>
      <c r="M27" s="48" t="n">
        <v>406.83557062354</v>
      </c>
      <c r="N27" s="48" t="n">
        <v>0</v>
      </c>
      <c r="O27" s="48" t="n">
        <v>2789</v>
      </c>
      <c r="P27" s="48" t="n">
        <v>801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744</v>
      </c>
      <c r="Z27" s="48" t="n">
        <v>405</v>
      </c>
      <c r="AA27" s="48" t="n">
        <v>167</v>
      </c>
      <c r="AB27" s="48" t="n">
        <v>83</v>
      </c>
      <c r="AC27" s="48" t="n">
        <v>27</v>
      </c>
      <c r="AD27" s="48" t="n">
        <v>4</v>
      </c>
      <c r="AE27" s="48" t="n">
        <v>58</v>
      </c>
      <c r="AF27" s="48" t="n">
        <v>0</v>
      </c>
      <c r="AG27" s="48" t="n">
        <v>4334</v>
      </c>
      <c r="AH27" s="49" t="n">
        <v>81.5182279649285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9" t="n">
        <v>17.1665897554222</v>
      </c>
      <c r="AR27" s="48" t="n">
        <v>801</v>
      </c>
      <c r="AS27" s="48" t="n">
        <v>260</v>
      </c>
      <c r="AT27" s="48" t="n">
        <v>0</v>
      </c>
      <c r="AU27" s="50" t="n">
        <v>1061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5027</v>
      </c>
      <c r="E28" s="48" t="n">
        <v>15027</v>
      </c>
      <c r="F28" s="48" t="n">
        <v>0</v>
      </c>
      <c r="G28" s="48" t="n">
        <v>1833</v>
      </c>
      <c r="H28" s="48" t="n">
        <v>2060</v>
      </c>
      <c r="I28" s="48" t="n">
        <v>0</v>
      </c>
      <c r="J28" s="48" t="n">
        <v>3893</v>
      </c>
      <c r="K28" s="48" t="n">
        <v>709.772637562889</v>
      </c>
      <c r="L28" s="48" t="n">
        <v>409.308906069532</v>
      </c>
      <c r="M28" s="48" t="n">
        <v>300.463731493358</v>
      </c>
      <c r="N28" s="48" t="n">
        <v>0</v>
      </c>
      <c r="O28" s="48" t="n">
        <v>2886</v>
      </c>
      <c r="P28" s="48" t="n">
        <v>0</v>
      </c>
      <c r="Q28" s="48" t="n">
        <v>386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342</v>
      </c>
      <c r="X28" s="48" t="n">
        <v>44</v>
      </c>
      <c r="Y28" s="48" t="n">
        <v>621</v>
      </c>
      <c r="Z28" s="48" t="n">
        <v>508</v>
      </c>
      <c r="AA28" s="48" t="n">
        <v>0</v>
      </c>
      <c r="AB28" s="48" t="n">
        <v>105</v>
      </c>
      <c r="AC28" s="48" t="n">
        <v>0</v>
      </c>
      <c r="AD28" s="48" t="n">
        <v>0</v>
      </c>
      <c r="AE28" s="48" t="n">
        <v>0</v>
      </c>
      <c r="AF28" s="48" t="n">
        <v>8</v>
      </c>
      <c r="AG28" s="48" t="n">
        <v>3893</v>
      </c>
      <c r="AH28" s="49" t="n">
        <v>100</v>
      </c>
      <c r="AI28" s="48" t="n">
        <v>76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282</v>
      </c>
      <c r="AP28" s="48" t="n">
        <v>358</v>
      </c>
      <c r="AQ28" s="49" t="n">
        <v>25.1477010017981</v>
      </c>
      <c r="AR28" s="48" t="n">
        <v>0</v>
      </c>
      <c r="AS28" s="48" t="n">
        <v>409</v>
      </c>
      <c r="AT28" s="48" t="n">
        <v>44</v>
      </c>
      <c r="AU28" s="50" t="n">
        <v>453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26296</v>
      </c>
      <c r="E29" s="48" t="n">
        <v>26146</v>
      </c>
      <c r="F29" s="48" t="n">
        <v>150</v>
      </c>
      <c r="G29" s="48" t="n">
        <v>5381</v>
      </c>
      <c r="H29" s="48" t="n">
        <v>2835</v>
      </c>
      <c r="I29" s="48" t="n">
        <v>0</v>
      </c>
      <c r="J29" s="48" t="n">
        <v>8216</v>
      </c>
      <c r="K29" s="48" t="n">
        <v>856.008101654088</v>
      </c>
      <c r="L29" s="48" t="n">
        <v>520.939691853753</v>
      </c>
      <c r="M29" s="48" t="n">
        <v>335.068409800334</v>
      </c>
      <c r="N29" s="48" t="n">
        <v>150</v>
      </c>
      <c r="O29" s="48" t="n">
        <v>6857</v>
      </c>
      <c r="P29" s="48" t="n">
        <v>0</v>
      </c>
      <c r="Q29" s="48" t="n">
        <v>245</v>
      </c>
      <c r="R29" s="48" t="n">
        <v>245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1114</v>
      </c>
      <c r="Z29" s="48" t="n">
        <v>663</v>
      </c>
      <c r="AA29" s="48" t="n">
        <v>101</v>
      </c>
      <c r="AB29" s="48" t="n">
        <v>248</v>
      </c>
      <c r="AC29" s="48" t="n">
        <v>43</v>
      </c>
      <c r="AD29" s="48" t="n">
        <v>53</v>
      </c>
      <c r="AE29" s="48" t="n">
        <v>0</v>
      </c>
      <c r="AF29" s="48" t="n">
        <v>6</v>
      </c>
      <c r="AG29" s="48" t="n">
        <v>8216</v>
      </c>
      <c r="AH29" s="49" t="n">
        <v>100</v>
      </c>
      <c r="AI29" s="48" t="n">
        <v>0</v>
      </c>
      <c r="AJ29" s="48" t="n">
        <v>92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92</v>
      </c>
      <c r="AQ29" s="49" t="n">
        <v>14.6786757546251</v>
      </c>
      <c r="AR29" s="48" t="n">
        <v>0</v>
      </c>
      <c r="AS29" s="48" t="n">
        <v>747</v>
      </c>
      <c r="AT29" s="48" t="n">
        <v>153</v>
      </c>
      <c r="AU29" s="50" t="n">
        <v>90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2347</v>
      </c>
      <c r="E30" s="48" t="n">
        <v>12347</v>
      </c>
      <c r="F30" s="48" t="n">
        <v>0</v>
      </c>
      <c r="G30" s="48" t="n">
        <v>2016</v>
      </c>
      <c r="H30" s="48" t="n">
        <v>143</v>
      </c>
      <c r="I30" s="48" t="n">
        <v>221</v>
      </c>
      <c r="J30" s="48" t="n">
        <v>2380</v>
      </c>
      <c r="K30" s="48" t="n">
        <v>528.10787601891</v>
      </c>
      <c r="L30" s="48" t="n">
        <v>369.453619147683</v>
      </c>
      <c r="M30" s="48" t="n">
        <v>158.654256871227</v>
      </c>
      <c r="N30" s="48" t="n">
        <v>0</v>
      </c>
      <c r="O30" s="48" t="n">
        <v>1981</v>
      </c>
      <c r="P30" s="48" t="n">
        <v>0</v>
      </c>
      <c r="Q30" s="48" t="n">
        <v>178</v>
      </c>
      <c r="R30" s="48" t="n">
        <v>178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2159</v>
      </c>
      <c r="AH30" s="49" t="n">
        <v>100</v>
      </c>
      <c r="AI30" s="48" t="n">
        <v>14</v>
      </c>
      <c r="AJ30" s="48" t="n">
        <v>88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102</v>
      </c>
      <c r="AQ30" s="49" t="n">
        <v>13.5714285714286</v>
      </c>
      <c r="AR30" s="48" t="n">
        <v>0</v>
      </c>
      <c r="AS30" s="48" t="n">
        <v>225</v>
      </c>
      <c r="AT30" s="48" t="n">
        <v>72</v>
      </c>
      <c r="AU30" s="50" t="n">
        <v>297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9901</v>
      </c>
      <c r="E31" s="48" t="n">
        <v>9901</v>
      </c>
      <c r="F31" s="48" t="n">
        <v>0</v>
      </c>
      <c r="G31" s="48" t="n">
        <v>2105</v>
      </c>
      <c r="H31" s="48" t="n">
        <v>149</v>
      </c>
      <c r="I31" s="48" t="n">
        <v>0</v>
      </c>
      <c r="J31" s="48" t="n">
        <v>2254</v>
      </c>
      <c r="K31" s="48" t="n">
        <v>623.708965332131</v>
      </c>
      <c r="L31" s="48" t="n">
        <v>536.544668934783</v>
      </c>
      <c r="M31" s="48" t="n">
        <v>87.1642963973474</v>
      </c>
      <c r="N31" s="48" t="n">
        <v>0</v>
      </c>
      <c r="O31" s="48" t="n">
        <v>1810</v>
      </c>
      <c r="P31" s="48" t="n">
        <v>174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270</v>
      </c>
      <c r="Z31" s="48" t="n">
        <v>27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2254</v>
      </c>
      <c r="AH31" s="49" t="n">
        <v>92.2803904170364</v>
      </c>
      <c r="AI31" s="48" t="n">
        <v>253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253</v>
      </c>
      <c r="AQ31" s="49" t="n">
        <v>23.2031943212067</v>
      </c>
      <c r="AR31" s="48" t="n">
        <v>174</v>
      </c>
      <c r="AS31" s="48" t="n">
        <v>73</v>
      </c>
      <c r="AT31" s="48" t="n">
        <v>0</v>
      </c>
      <c r="AU31" s="50" t="n">
        <v>247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22544</v>
      </c>
      <c r="E32" s="48" t="n">
        <v>22544</v>
      </c>
      <c r="F32" s="48" t="n">
        <v>0</v>
      </c>
      <c r="G32" s="48" t="n">
        <v>8464</v>
      </c>
      <c r="H32" s="48" t="n">
        <v>232</v>
      </c>
      <c r="I32" s="48" t="n">
        <v>176</v>
      </c>
      <c r="J32" s="48" t="n">
        <v>8872</v>
      </c>
      <c r="K32" s="48" t="n">
        <v>1078.19594193881</v>
      </c>
      <c r="L32" s="48" t="n">
        <v>817.032384767201</v>
      </c>
      <c r="M32" s="48" t="n">
        <v>261.163557171607</v>
      </c>
      <c r="N32" s="48" t="n">
        <v>0</v>
      </c>
      <c r="O32" s="48" t="n">
        <v>6606</v>
      </c>
      <c r="P32" s="48" t="n">
        <v>0</v>
      </c>
      <c r="Q32" s="48" t="n">
        <v>209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209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8696</v>
      </c>
      <c r="AH32" s="49" t="n">
        <v>10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1087</v>
      </c>
      <c r="AP32" s="48" t="n">
        <v>1087</v>
      </c>
      <c r="AQ32" s="49" t="n">
        <v>14.2357980162308</v>
      </c>
      <c r="AR32" s="48" t="n">
        <v>0</v>
      </c>
      <c r="AS32" s="48" t="n">
        <v>858</v>
      </c>
      <c r="AT32" s="48" t="n">
        <v>0</v>
      </c>
      <c r="AU32" s="50" t="n">
        <v>858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45526</v>
      </c>
      <c r="E33" s="48" t="n">
        <v>45526</v>
      </c>
      <c r="F33" s="48" t="n">
        <v>0</v>
      </c>
      <c r="G33" s="48" t="n">
        <v>15125</v>
      </c>
      <c r="H33" s="48" t="n">
        <v>15</v>
      </c>
      <c r="I33" s="48" t="n">
        <v>30</v>
      </c>
      <c r="J33" s="48" t="n">
        <v>15170</v>
      </c>
      <c r="K33" s="48" t="n">
        <v>912.921052489049</v>
      </c>
      <c r="L33" s="48" t="n">
        <v>729.434151431758</v>
      </c>
      <c r="M33" s="48" t="n">
        <v>183.486901057291</v>
      </c>
      <c r="N33" s="48" t="n">
        <v>0</v>
      </c>
      <c r="O33" s="48" t="n">
        <v>11892</v>
      </c>
      <c r="P33" s="48" t="n">
        <v>0</v>
      </c>
      <c r="Q33" s="48" t="n">
        <v>1606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245</v>
      </c>
      <c r="W33" s="48" t="n">
        <v>1198</v>
      </c>
      <c r="X33" s="48" t="n">
        <v>163</v>
      </c>
      <c r="Y33" s="48" t="n">
        <v>1642</v>
      </c>
      <c r="Z33" s="48" t="n">
        <v>1626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16</v>
      </c>
      <c r="AG33" s="48" t="n">
        <v>15140</v>
      </c>
      <c r="AH33" s="49" t="n">
        <v>10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240</v>
      </c>
      <c r="AO33" s="48" t="n">
        <v>1182</v>
      </c>
      <c r="AP33" s="48" t="n">
        <v>1422</v>
      </c>
      <c r="AQ33" s="49" t="n">
        <v>20.3955174686882</v>
      </c>
      <c r="AR33" s="48" t="n">
        <v>0</v>
      </c>
      <c r="AS33" s="48" t="n">
        <v>1470</v>
      </c>
      <c r="AT33" s="48" t="n">
        <v>5</v>
      </c>
      <c r="AU33" s="50" t="n">
        <v>1475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7526</v>
      </c>
      <c r="E34" s="48" t="n">
        <v>7526</v>
      </c>
      <c r="F34" s="48" t="n">
        <v>0</v>
      </c>
      <c r="G34" s="48" t="n">
        <v>2065</v>
      </c>
      <c r="H34" s="48" t="n">
        <v>33</v>
      </c>
      <c r="I34" s="48" t="n">
        <v>59</v>
      </c>
      <c r="J34" s="48" t="n">
        <v>2157</v>
      </c>
      <c r="K34" s="48" t="n">
        <v>785.223098737163</v>
      </c>
      <c r="L34" s="48" t="n">
        <v>736.442433354326</v>
      </c>
      <c r="M34" s="48" t="n">
        <v>48.7806653828372</v>
      </c>
      <c r="N34" s="48" t="n">
        <v>0</v>
      </c>
      <c r="O34" s="48" t="n">
        <v>1478</v>
      </c>
      <c r="P34" s="48" t="n">
        <v>0</v>
      </c>
      <c r="Q34" s="48" t="n">
        <v>620</v>
      </c>
      <c r="R34" s="48" t="n">
        <v>252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368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2098</v>
      </c>
      <c r="AH34" s="49" t="n">
        <v>10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368</v>
      </c>
      <c r="AP34" s="48" t="n">
        <v>368</v>
      </c>
      <c r="AQ34" s="49" t="n">
        <v>19.7960129809921</v>
      </c>
      <c r="AR34" s="48" t="n">
        <v>0</v>
      </c>
      <c r="AS34" s="48" t="n">
        <v>192</v>
      </c>
      <c r="AT34" s="48" t="n">
        <v>0</v>
      </c>
      <c r="AU34" s="50" t="n">
        <v>192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2188</v>
      </c>
      <c r="E35" s="48" t="n">
        <v>12188</v>
      </c>
      <c r="F35" s="48" t="n">
        <v>0</v>
      </c>
      <c r="G35" s="48" t="n">
        <v>3360</v>
      </c>
      <c r="H35" s="48" t="n">
        <v>153</v>
      </c>
      <c r="I35" s="48" t="n">
        <v>0</v>
      </c>
      <c r="J35" s="48" t="n">
        <v>3513</v>
      </c>
      <c r="K35" s="48" t="n">
        <v>789.683092734376</v>
      </c>
      <c r="L35" s="48" t="n">
        <v>626.935993633981</v>
      </c>
      <c r="M35" s="48" t="n">
        <v>162.747099100395</v>
      </c>
      <c r="N35" s="48" t="n">
        <v>0</v>
      </c>
      <c r="O35" s="48" t="n">
        <v>2621</v>
      </c>
      <c r="P35" s="48" t="n">
        <v>0</v>
      </c>
      <c r="Q35" s="48" t="n">
        <v>892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892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3513</v>
      </c>
      <c r="AH35" s="49" t="n">
        <v>10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771</v>
      </c>
      <c r="AP35" s="48" t="n">
        <v>771</v>
      </c>
      <c r="AQ35" s="49" t="n">
        <v>21.9470538001708</v>
      </c>
      <c r="AR35" s="48" t="n">
        <v>0</v>
      </c>
      <c r="AS35" s="48" t="n">
        <v>118</v>
      </c>
      <c r="AT35" s="48" t="n">
        <v>108</v>
      </c>
      <c r="AU35" s="50" t="n">
        <v>226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16005</v>
      </c>
      <c r="E36" s="48" t="n">
        <v>15795</v>
      </c>
      <c r="F36" s="48" t="n">
        <v>210</v>
      </c>
      <c r="G36" s="48" t="n">
        <v>2699</v>
      </c>
      <c r="H36" s="48" t="n">
        <v>316</v>
      </c>
      <c r="I36" s="48" t="n">
        <v>0</v>
      </c>
      <c r="J36" s="48" t="n">
        <v>3015</v>
      </c>
      <c r="K36" s="48" t="n">
        <v>516.105840212605</v>
      </c>
      <c r="L36" s="48" t="n">
        <v>379.162333688531</v>
      </c>
      <c r="M36" s="48" t="n">
        <v>136.943506524074</v>
      </c>
      <c r="N36" s="48" t="n">
        <v>20</v>
      </c>
      <c r="O36" s="48" t="n">
        <v>0</v>
      </c>
      <c r="P36" s="48" t="n">
        <v>916</v>
      </c>
      <c r="Q36" s="48" t="n">
        <v>2099</v>
      </c>
      <c r="R36" s="48" t="n">
        <v>123</v>
      </c>
      <c r="S36" s="48" t="n">
        <v>650</v>
      </c>
      <c r="T36" s="48" t="n">
        <v>0</v>
      </c>
      <c r="U36" s="48" t="n">
        <v>0</v>
      </c>
      <c r="V36" s="48" t="n">
        <v>0</v>
      </c>
      <c r="W36" s="48" t="n">
        <v>1326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3015</v>
      </c>
      <c r="AH36" s="49" t="n">
        <v>69.6185737976783</v>
      </c>
      <c r="AI36" s="48" t="n">
        <v>0</v>
      </c>
      <c r="AJ36" s="48" t="n">
        <v>123</v>
      </c>
      <c r="AK36" s="48" t="n">
        <v>650</v>
      </c>
      <c r="AL36" s="48" t="n">
        <v>0</v>
      </c>
      <c r="AM36" s="48" t="n">
        <v>0</v>
      </c>
      <c r="AN36" s="48" t="n">
        <v>0</v>
      </c>
      <c r="AO36" s="48" t="n">
        <v>1326</v>
      </c>
      <c r="AP36" s="48" t="n">
        <v>2099</v>
      </c>
      <c r="AQ36" s="49" t="n">
        <v>69.6185737976783</v>
      </c>
      <c r="AR36" s="48" t="n">
        <v>916</v>
      </c>
      <c r="AS36" s="48" t="n">
        <v>0</v>
      </c>
      <c r="AT36" s="48" t="n">
        <v>0</v>
      </c>
      <c r="AU36" s="50" t="n">
        <v>916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7537</v>
      </c>
      <c r="E37" s="48" t="n">
        <v>7537</v>
      </c>
      <c r="F37" s="48" t="n">
        <v>0</v>
      </c>
      <c r="G37" s="48" t="n">
        <v>1659</v>
      </c>
      <c r="H37" s="48" t="n">
        <v>105</v>
      </c>
      <c r="I37" s="48" t="n">
        <v>0</v>
      </c>
      <c r="J37" s="48" t="n">
        <v>1764</v>
      </c>
      <c r="K37" s="48" t="n">
        <v>641.22020861467</v>
      </c>
      <c r="L37" s="48" t="n">
        <v>536.894698482918</v>
      </c>
      <c r="M37" s="48" t="n">
        <v>104.325510131752</v>
      </c>
      <c r="N37" s="48" t="n">
        <v>0</v>
      </c>
      <c r="O37" s="48" t="n">
        <v>1409</v>
      </c>
      <c r="P37" s="48" t="n">
        <v>0</v>
      </c>
      <c r="Q37" s="48" t="n">
        <v>355</v>
      </c>
      <c r="R37" s="48" t="n">
        <v>118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237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1764</v>
      </c>
      <c r="AH37" s="49" t="n">
        <v>100</v>
      </c>
      <c r="AI37" s="48" t="n">
        <v>0</v>
      </c>
      <c r="AJ37" s="48" t="n">
        <v>55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235</v>
      </c>
      <c r="AP37" s="48" t="n">
        <v>290</v>
      </c>
      <c r="AQ37" s="49" t="n">
        <v>16.4399092970522</v>
      </c>
      <c r="AR37" s="48" t="n">
        <v>0</v>
      </c>
      <c r="AS37" s="48" t="n">
        <v>242</v>
      </c>
      <c r="AT37" s="48" t="n">
        <v>0</v>
      </c>
      <c r="AU37" s="50" t="n">
        <v>242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10399</v>
      </c>
      <c r="E38" s="48" t="n">
        <v>10399</v>
      </c>
      <c r="F38" s="48" t="n">
        <v>0</v>
      </c>
      <c r="G38" s="48" t="n">
        <v>1889</v>
      </c>
      <c r="H38" s="48" t="n">
        <v>315</v>
      </c>
      <c r="I38" s="48" t="n">
        <v>0</v>
      </c>
      <c r="J38" s="48" t="n">
        <v>2204</v>
      </c>
      <c r="K38" s="48" t="n">
        <v>580.66700301794</v>
      </c>
      <c r="L38" s="48" t="n">
        <v>580.66700301794</v>
      </c>
      <c r="M38" s="48" t="n">
        <v>0</v>
      </c>
      <c r="N38" s="48" t="n">
        <v>0</v>
      </c>
      <c r="O38" s="48" t="n">
        <v>973</v>
      </c>
      <c r="P38" s="48" t="n">
        <v>164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1067</v>
      </c>
      <c r="Z38" s="48" t="n">
        <v>287</v>
      </c>
      <c r="AA38" s="48" t="n">
        <v>58</v>
      </c>
      <c r="AB38" s="48" t="n">
        <v>73</v>
      </c>
      <c r="AC38" s="48" t="n">
        <v>24</v>
      </c>
      <c r="AD38" s="48" t="n">
        <v>112</v>
      </c>
      <c r="AE38" s="48" t="n">
        <v>5</v>
      </c>
      <c r="AF38" s="48" t="n">
        <v>508</v>
      </c>
      <c r="AG38" s="48" t="n">
        <v>2204</v>
      </c>
      <c r="AH38" s="49" t="n">
        <v>92.5589836660617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9" t="n">
        <v>48.4119782214156</v>
      </c>
      <c r="AR38" s="48" t="n">
        <v>164</v>
      </c>
      <c r="AS38" s="48" t="n">
        <v>0</v>
      </c>
      <c r="AT38" s="48" t="n">
        <v>0</v>
      </c>
      <c r="AU38" s="50" t="n">
        <v>164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0248</v>
      </c>
      <c r="E39" s="48" t="n">
        <v>10248</v>
      </c>
      <c r="F39" s="48" t="n">
        <v>0</v>
      </c>
      <c r="G39" s="48" t="n">
        <v>1776</v>
      </c>
      <c r="H39" s="48" t="n">
        <v>366</v>
      </c>
      <c r="I39" s="48" t="n">
        <v>0</v>
      </c>
      <c r="J39" s="48" t="n">
        <v>2142</v>
      </c>
      <c r="K39" s="48" t="n">
        <v>572.64765326746</v>
      </c>
      <c r="L39" s="48" t="n">
        <v>529.338166885887</v>
      </c>
      <c r="M39" s="48" t="n">
        <v>43.3094863815726</v>
      </c>
      <c r="N39" s="48" t="n">
        <v>0</v>
      </c>
      <c r="O39" s="48" t="n">
        <v>782</v>
      </c>
      <c r="P39" s="48" t="n">
        <v>187</v>
      </c>
      <c r="Q39" s="48" t="n">
        <v>1173</v>
      </c>
      <c r="R39" s="48" t="n">
        <v>0</v>
      </c>
      <c r="S39" s="48" t="n">
        <v>632</v>
      </c>
      <c r="T39" s="48" t="n">
        <v>0</v>
      </c>
      <c r="U39" s="48" t="n">
        <v>0</v>
      </c>
      <c r="V39" s="48" t="n">
        <v>0</v>
      </c>
      <c r="W39" s="48" t="n">
        <v>541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2142</v>
      </c>
      <c r="AH39" s="49" t="n">
        <v>91.2698412698413</v>
      </c>
      <c r="AI39" s="48" t="n">
        <v>0</v>
      </c>
      <c r="AJ39" s="48" t="n">
        <v>0</v>
      </c>
      <c r="AK39" s="48" t="n">
        <v>632</v>
      </c>
      <c r="AL39" s="48" t="n">
        <v>0</v>
      </c>
      <c r="AM39" s="48" t="n">
        <v>0</v>
      </c>
      <c r="AN39" s="48" t="n">
        <v>0</v>
      </c>
      <c r="AO39" s="48" t="n">
        <v>541</v>
      </c>
      <c r="AP39" s="48" t="n">
        <v>1173</v>
      </c>
      <c r="AQ39" s="49" t="n">
        <v>54.7619047619048</v>
      </c>
      <c r="AR39" s="48" t="n">
        <v>187</v>
      </c>
      <c r="AS39" s="48" t="n">
        <v>102</v>
      </c>
      <c r="AT39" s="48" t="n">
        <v>0</v>
      </c>
      <c r="AU39" s="50" t="n">
        <v>289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19222</v>
      </c>
      <c r="E40" s="48" t="n">
        <v>19222</v>
      </c>
      <c r="F40" s="48" t="n">
        <v>0</v>
      </c>
      <c r="G40" s="48" t="n">
        <v>4841</v>
      </c>
      <c r="H40" s="48" t="n">
        <v>1375</v>
      </c>
      <c r="I40" s="48" t="n">
        <v>0</v>
      </c>
      <c r="J40" s="48" t="n">
        <v>6216</v>
      </c>
      <c r="K40" s="48" t="n">
        <v>885.971126121183</v>
      </c>
      <c r="L40" s="48" t="n">
        <v>558.292937743995</v>
      </c>
      <c r="M40" s="48" t="n">
        <v>327.678188377188</v>
      </c>
      <c r="N40" s="48" t="n">
        <v>0</v>
      </c>
      <c r="O40" s="48" t="n">
        <v>4220</v>
      </c>
      <c r="P40" s="48" t="n">
        <v>704</v>
      </c>
      <c r="Q40" s="48" t="n">
        <v>1292</v>
      </c>
      <c r="R40" s="48" t="n">
        <v>371</v>
      </c>
      <c r="S40" s="48" t="n">
        <v>295</v>
      </c>
      <c r="T40" s="48" t="n">
        <v>0</v>
      </c>
      <c r="U40" s="48" t="n">
        <v>0</v>
      </c>
      <c r="V40" s="48" t="n">
        <v>0</v>
      </c>
      <c r="W40" s="48" t="n">
        <v>626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6216</v>
      </c>
      <c r="AH40" s="49" t="n">
        <v>88.6743886743887</v>
      </c>
      <c r="AI40" s="48" t="n">
        <v>0</v>
      </c>
      <c r="AJ40" s="48" t="n">
        <v>194</v>
      </c>
      <c r="AK40" s="48" t="n">
        <v>295</v>
      </c>
      <c r="AL40" s="48" t="n">
        <v>0</v>
      </c>
      <c r="AM40" s="48" t="n">
        <v>0</v>
      </c>
      <c r="AN40" s="48" t="n">
        <v>0</v>
      </c>
      <c r="AO40" s="48" t="n">
        <v>626</v>
      </c>
      <c r="AP40" s="48" t="n">
        <v>1115</v>
      </c>
      <c r="AQ40" s="49" t="n">
        <v>17.9375804375804</v>
      </c>
      <c r="AR40" s="48" t="n">
        <v>704</v>
      </c>
      <c r="AS40" s="48" t="n">
        <v>587</v>
      </c>
      <c r="AT40" s="48" t="n">
        <v>177</v>
      </c>
      <c r="AU40" s="50" t="n">
        <v>1468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9513</v>
      </c>
      <c r="E41" s="48" t="n">
        <v>7610</v>
      </c>
      <c r="F41" s="48" t="n">
        <v>1903</v>
      </c>
      <c r="G41" s="48" t="n">
        <v>2283</v>
      </c>
      <c r="H41" s="48" t="n">
        <v>86</v>
      </c>
      <c r="I41" s="48" t="n">
        <v>0</v>
      </c>
      <c r="J41" s="48" t="n">
        <v>2369</v>
      </c>
      <c r="K41" s="48" t="n">
        <v>682.26752432504</v>
      </c>
      <c r="L41" s="48" t="n">
        <v>657.499686802055</v>
      </c>
      <c r="M41" s="48" t="n">
        <v>24.7678375229858</v>
      </c>
      <c r="N41" s="48" t="n">
        <v>548</v>
      </c>
      <c r="O41" s="48" t="n">
        <v>2143</v>
      </c>
      <c r="P41" s="48" t="n">
        <v>130</v>
      </c>
      <c r="Q41" s="48" t="n">
        <v>96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96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2369</v>
      </c>
      <c r="AH41" s="49" t="n">
        <v>94.5124525116083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96</v>
      </c>
      <c r="AP41" s="48" t="n">
        <v>96</v>
      </c>
      <c r="AQ41" s="49" t="n">
        <v>4.05234276065851</v>
      </c>
      <c r="AR41" s="48" t="n">
        <v>130</v>
      </c>
      <c r="AS41" s="48" t="n">
        <v>0</v>
      </c>
      <c r="AT41" s="48" t="n">
        <v>0</v>
      </c>
      <c r="AU41" s="50" t="n">
        <v>13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6906</v>
      </c>
      <c r="E42" s="48" t="n">
        <v>6906</v>
      </c>
      <c r="F42" s="48" t="n">
        <v>0</v>
      </c>
      <c r="G42" s="48" t="n">
        <v>1403</v>
      </c>
      <c r="H42" s="48" t="n">
        <v>1026</v>
      </c>
      <c r="I42" s="48" t="n">
        <v>0</v>
      </c>
      <c r="J42" s="48" t="n">
        <v>2429</v>
      </c>
      <c r="K42" s="48" t="n">
        <v>963.625039175781</v>
      </c>
      <c r="L42" s="48" t="n">
        <v>869.206447440978</v>
      </c>
      <c r="M42" s="48" t="n">
        <v>94.4185917348028</v>
      </c>
      <c r="N42" s="48" t="n">
        <v>0</v>
      </c>
      <c r="O42" s="48" t="n">
        <v>2023</v>
      </c>
      <c r="P42" s="48" t="n">
        <v>236</v>
      </c>
      <c r="Q42" s="48" t="n">
        <v>17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89</v>
      </c>
      <c r="X42" s="48" t="n">
        <v>81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2429</v>
      </c>
      <c r="AH42" s="49" t="n">
        <v>90.2840675174969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89</v>
      </c>
      <c r="AP42" s="48" t="n">
        <v>89</v>
      </c>
      <c r="AQ42" s="49" t="n">
        <v>3.66405928365583</v>
      </c>
      <c r="AR42" s="48" t="n">
        <v>236</v>
      </c>
      <c r="AS42" s="48" t="n">
        <v>0</v>
      </c>
      <c r="AT42" s="48" t="n">
        <v>81</v>
      </c>
      <c r="AU42" s="50" t="n">
        <v>317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6813</v>
      </c>
      <c r="E43" s="48" t="n">
        <v>6813</v>
      </c>
      <c r="F43" s="48" t="n">
        <v>0</v>
      </c>
      <c r="G43" s="48" t="n">
        <v>2449</v>
      </c>
      <c r="H43" s="48" t="n">
        <v>45</v>
      </c>
      <c r="I43" s="48" t="n">
        <v>1</v>
      </c>
      <c r="J43" s="48" t="n">
        <v>2495</v>
      </c>
      <c r="K43" s="48" t="n">
        <v>1003.31960052197</v>
      </c>
      <c r="L43" s="48" t="n">
        <v>710.567428505938</v>
      </c>
      <c r="M43" s="48" t="n">
        <v>292.752172016029</v>
      </c>
      <c r="N43" s="48" t="n">
        <v>30</v>
      </c>
      <c r="O43" s="48" t="n">
        <v>1184</v>
      </c>
      <c r="P43" s="48" t="n">
        <v>231</v>
      </c>
      <c r="Q43" s="48" t="n">
        <v>1003</v>
      </c>
      <c r="R43" s="48" t="n">
        <v>70</v>
      </c>
      <c r="S43" s="48" t="n">
        <v>636</v>
      </c>
      <c r="T43" s="48" t="n">
        <v>0</v>
      </c>
      <c r="U43" s="48" t="n">
        <v>0</v>
      </c>
      <c r="V43" s="48" t="n">
        <v>0</v>
      </c>
      <c r="W43" s="48" t="n">
        <v>295</v>
      </c>
      <c r="X43" s="48" t="n">
        <v>2</v>
      </c>
      <c r="Y43" s="48" t="n">
        <v>76</v>
      </c>
      <c r="Z43" s="48" t="n">
        <v>0</v>
      </c>
      <c r="AA43" s="48" t="n">
        <v>76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2494</v>
      </c>
      <c r="AH43" s="49" t="n">
        <v>90.7377706495589</v>
      </c>
      <c r="AI43" s="48" t="n">
        <v>240</v>
      </c>
      <c r="AJ43" s="48" t="n">
        <v>42</v>
      </c>
      <c r="AK43" s="48" t="n">
        <v>630</v>
      </c>
      <c r="AL43" s="48" t="n">
        <v>0</v>
      </c>
      <c r="AM43" s="48" t="n">
        <v>0</v>
      </c>
      <c r="AN43" s="48" t="n">
        <v>0</v>
      </c>
      <c r="AO43" s="48" t="n">
        <v>294</v>
      </c>
      <c r="AP43" s="48" t="n">
        <v>1206</v>
      </c>
      <c r="AQ43" s="49" t="n">
        <v>51.4228456913828</v>
      </c>
      <c r="AR43" s="48" t="n">
        <v>231</v>
      </c>
      <c r="AS43" s="48" t="n">
        <v>0</v>
      </c>
      <c r="AT43" s="48" t="n">
        <v>14</v>
      </c>
      <c r="AU43" s="50" t="n">
        <v>245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6968</v>
      </c>
      <c r="E44" s="48" t="n">
        <v>6968</v>
      </c>
      <c r="F44" s="48" t="n">
        <v>0</v>
      </c>
      <c r="G44" s="48" t="n">
        <v>977</v>
      </c>
      <c r="H44" s="48" t="n">
        <v>117</v>
      </c>
      <c r="I44" s="48" t="n">
        <v>0</v>
      </c>
      <c r="J44" s="48" t="n">
        <v>1094</v>
      </c>
      <c r="K44" s="48" t="n">
        <v>430.146422785965</v>
      </c>
      <c r="L44" s="48" t="n">
        <v>384.143560385638</v>
      </c>
      <c r="M44" s="48" t="n">
        <v>46.0028624003271</v>
      </c>
      <c r="N44" s="48" t="n">
        <v>25</v>
      </c>
      <c r="O44" s="48" t="n">
        <v>799</v>
      </c>
      <c r="P44" s="48" t="n">
        <v>0</v>
      </c>
      <c r="Q44" s="48" t="n">
        <v>265</v>
      </c>
      <c r="R44" s="48" t="n">
        <v>0</v>
      </c>
      <c r="S44" s="48" t="n">
        <v>250</v>
      </c>
      <c r="T44" s="48" t="n">
        <v>0</v>
      </c>
      <c r="U44" s="48" t="n">
        <v>0</v>
      </c>
      <c r="V44" s="48" t="n">
        <v>15</v>
      </c>
      <c r="W44" s="48" t="n">
        <v>0</v>
      </c>
      <c r="X44" s="48" t="n">
        <v>0</v>
      </c>
      <c r="Y44" s="48" t="n">
        <v>30</v>
      </c>
      <c r="Z44" s="48" t="n">
        <v>24</v>
      </c>
      <c r="AA44" s="48" t="n">
        <v>3</v>
      </c>
      <c r="AB44" s="48" t="n">
        <v>0</v>
      </c>
      <c r="AC44" s="48" t="n">
        <v>3</v>
      </c>
      <c r="AD44" s="48" t="n">
        <v>0</v>
      </c>
      <c r="AE44" s="48" t="n">
        <v>0</v>
      </c>
      <c r="AF44" s="48" t="n">
        <v>0</v>
      </c>
      <c r="AG44" s="48" t="n">
        <v>1094</v>
      </c>
      <c r="AH44" s="49" t="n">
        <v>100</v>
      </c>
      <c r="AI44" s="48" t="n">
        <v>0</v>
      </c>
      <c r="AJ44" s="48" t="n">
        <v>0</v>
      </c>
      <c r="AK44" s="48" t="n">
        <v>250</v>
      </c>
      <c r="AL44" s="48" t="n">
        <v>0</v>
      </c>
      <c r="AM44" s="48" t="n">
        <v>0</v>
      </c>
      <c r="AN44" s="48" t="n">
        <v>15</v>
      </c>
      <c r="AO44" s="48" t="n">
        <v>0</v>
      </c>
      <c r="AP44" s="48" t="n">
        <v>265</v>
      </c>
      <c r="AQ44" s="49" t="n">
        <v>26.9652650822669</v>
      </c>
      <c r="AR44" s="48" t="n">
        <v>0</v>
      </c>
      <c r="AS44" s="48" t="n">
        <v>0</v>
      </c>
      <c r="AT44" s="48" t="n">
        <v>0</v>
      </c>
      <c r="AU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1937</v>
      </c>
      <c r="E45" s="48" t="n">
        <v>1937</v>
      </c>
      <c r="F45" s="48" t="n">
        <v>0</v>
      </c>
      <c r="G45" s="48" t="n">
        <v>561</v>
      </c>
      <c r="H45" s="48" t="n">
        <v>27</v>
      </c>
      <c r="I45" s="48" t="n">
        <v>0</v>
      </c>
      <c r="J45" s="48" t="n">
        <v>588</v>
      </c>
      <c r="K45" s="48" t="n">
        <v>831.677286582132</v>
      </c>
      <c r="L45" s="48" t="n">
        <v>793.488023422748</v>
      </c>
      <c r="M45" s="48" t="n">
        <v>38.1892631593836</v>
      </c>
      <c r="N45" s="48" t="n">
        <v>0</v>
      </c>
      <c r="O45" s="48" t="n">
        <v>506</v>
      </c>
      <c r="P45" s="48" t="n">
        <v>0</v>
      </c>
      <c r="Q45" s="48" t="n">
        <v>82</v>
      </c>
      <c r="R45" s="48" t="n">
        <v>77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5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588</v>
      </c>
      <c r="AH45" s="49" t="n">
        <v>100</v>
      </c>
      <c r="AI45" s="48" t="n">
        <v>0</v>
      </c>
      <c r="AJ45" s="48" t="n">
        <v>23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5</v>
      </c>
      <c r="AP45" s="48" t="n">
        <v>28</v>
      </c>
      <c r="AQ45" s="49" t="n">
        <v>4.76190476190476</v>
      </c>
      <c r="AR45" s="48" t="n">
        <v>0</v>
      </c>
      <c r="AS45" s="48" t="n">
        <v>51</v>
      </c>
      <c r="AT45" s="48" t="n">
        <v>17</v>
      </c>
      <c r="AU45" s="50" t="n">
        <v>68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2118</v>
      </c>
      <c r="E46" s="48" t="n">
        <v>2118</v>
      </c>
      <c r="F46" s="48" t="n">
        <v>0</v>
      </c>
      <c r="G46" s="48" t="n">
        <v>585</v>
      </c>
      <c r="H46" s="48" t="n">
        <v>42</v>
      </c>
      <c r="I46" s="48" t="n">
        <v>0</v>
      </c>
      <c r="J46" s="48" t="n">
        <v>627</v>
      </c>
      <c r="K46" s="48" t="n">
        <v>811.052039271994</v>
      </c>
      <c r="L46" s="48" t="n">
        <v>748.961931002367</v>
      </c>
      <c r="M46" s="48" t="n">
        <v>62.0901082696263</v>
      </c>
      <c r="N46" s="48" t="n">
        <v>0</v>
      </c>
      <c r="O46" s="48" t="n">
        <v>535</v>
      </c>
      <c r="P46" s="48" t="n">
        <v>0</v>
      </c>
      <c r="Q46" s="48" t="n">
        <v>85</v>
      </c>
      <c r="R46" s="48" t="n">
        <v>79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6</v>
      </c>
      <c r="X46" s="48" t="n">
        <v>0</v>
      </c>
      <c r="Y46" s="48" t="n">
        <v>7</v>
      </c>
      <c r="Z46" s="48" t="n">
        <v>7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627</v>
      </c>
      <c r="AH46" s="49" t="n">
        <v>100</v>
      </c>
      <c r="AI46" s="48" t="n">
        <v>0</v>
      </c>
      <c r="AJ46" s="48" t="n">
        <v>19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6</v>
      </c>
      <c r="AP46" s="48" t="n">
        <v>25</v>
      </c>
      <c r="AQ46" s="49" t="n">
        <v>5.103668261563</v>
      </c>
      <c r="AR46" s="48" t="n">
        <v>0</v>
      </c>
      <c r="AS46" s="48" t="n">
        <v>55</v>
      </c>
      <c r="AT46" s="48" t="n">
        <v>15</v>
      </c>
      <c r="AU46" s="50" t="n">
        <v>7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11097</v>
      </c>
      <c r="E47" s="48" t="n">
        <v>11097</v>
      </c>
      <c r="F47" s="48" t="n">
        <v>0</v>
      </c>
      <c r="G47" s="48" t="n">
        <v>3303</v>
      </c>
      <c r="H47" s="48" t="n">
        <v>744</v>
      </c>
      <c r="I47" s="48" t="n">
        <v>0</v>
      </c>
      <c r="J47" s="48" t="n">
        <v>4047</v>
      </c>
      <c r="K47" s="48" t="n">
        <v>999.159343324927</v>
      </c>
      <c r="L47" s="48" t="n">
        <v>694.992229172144</v>
      </c>
      <c r="M47" s="48" t="n">
        <v>304.167114152782</v>
      </c>
      <c r="N47" s="48" t="n">
        <v>0</v>
      </c>
      <c r="O47" s="48" t="n">
        <v>2815</v>
      </c>
      <c r="P47" s="48" t="n">
        <v>991</v>
      </c>
      <c r="Q47" s="48" t="n">
        <v>241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241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4047</v>
      </c>
      <c r="AH47" s="49" t="n">
        <v>75.512725475661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241</v>
      </c>
      <c r="AP47" s="48" t="n">
        <v>241</v>
      </c>
      <c r="AQ47" s="49" t="n">
        <v>5.9550284161107</v>
      </c>
      <c r="AR47" s="48" t="n">
        <v>991</v>
      </c>
      <c r="AS47" s="48" t="n">
        <v>0</v>
      </c>
      <c r="AT47" s="48" t="n">
        <v>0</v>
      </c>
      <c r="AU47" s="50" t="n">
        <v>991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6201</v>
      </c>
      <c r="E48" s="48" t="n">
        <v>6201</v>
      </c>
      <c r="F48" s="48" t="n">
        <v>0</v>
      </c>
      <c r="G48" s="48" t="n">
        <v>1786</v>
      </c>
      <c r="H48" s="48" t="n">
        <v>52</v>
      </c>
      <c r="I48" s="48" t="n">
        <v>0</v>
      </c>
      <c r="J48" s="48" t="n">
        <v>1838</v>
      </c>
      <c r="K48" s="48" t="n">
        <v>812.065221473337</v>
      </c>
      <c r="L48" s="48" t="n">
        <v>782.905099265916</v>
      </c>
      <c r="M48" s="48" t="n">
        <v>29.1601222074212</v>
      </c>
      <c r="N48" s="48" t="n">
        <v>152</v>
      </c>
      <c r="O48" s="48" t="n">
        <v>1563</v>
      </c>
      <c r="P48" s="48" t="n">
        <v>0</v>
      </c>
      <c r="Q48" s="48" t="n">
        <v>275</v>
      </c>
      <c r="R48" s="48" t="n">
        <v>261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14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1838</v>
      </c>
      <c r="AH48" s="49" t="n">
        <v>100</v>
      </c>
      <c r="AI48" s="48" t="n">
        <v>0</v>
      </c>
      <c r="AJ48" s="48" t="n">
        <v>63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14</v>
      </c>
      <c r="AP48" s="48" t="n">
        <v>77</v>
      </c>
      <c r="AQ48" s="49" t="n">
        <v>4.18933623503809</v>
      </c>
      <c r="AR48" s="48" t="n">
        <v>0</v>
      </c>
      <c r="AS48" s="48" t="n">
        <v>162</v>
      </c>
      <c r="AT48" s="48" t="n">
        <v>47</v>
      </c>
      <c r="AU48" s="50" t="n">
        <v>209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8547</v>
      </c>
      <c r="E49" s="48" t="n">
        <v>8547</v>
      </c>
      <c r="F49" s="48" t="n">
        <v>0</v>
      </c>
      <c r="G49" s="48" t="n">
        <v>1912</v>
      </c>
      <c r="H49" s="48" t="n">
        <v>1470</v>
      </c>
      <c r="I49" s="48" t="n">
        <v>0</v>
      </c>
      <c r="J49" s="48" t="n">
        <v>3382</v>
      </c>
      <c r="K49" s="48" t="n">
        <v>1084.09423477917</v>
      </c>
      <c r="L49" s="48" t="n">
        <v>870.288541521418</v>
      </c>
      <c r="M49" s="48" t="n">
        <v>213.805693257748</v>
      </c>
      <c r="N49" s="48" t="n">
        <v>0</v>
      </c>
      <c r="O49" s="48" t="n">
        <v>2924</v>
      </c>
      <c r="P49" s="48" t="n">
        <v>235</v>
      </c>
      <c r="Q49" s="48" t="n">
        <v>223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204</v>
      </c>
      <c r="X49" s="48" t="n">
        <v>19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3382</v>
      </c>
      <c r="AH49" s="49" t="n">
        <v>93.0514488468362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204</v>
      </c>
      <c r="AP49" s="48" t="n">
        <v>204</v>
      </c>
      <c r="AQ49" s="49" t="n">
        <v>6.03193376700177</v>
      </c>
      <c r="AR49" s="48" t="n">
        <v>235</v>
      </c>
      <c r="AS49" s="48" t="n">
        <v>493</v>
      </c>
      <c r="AT49" s="48" t="n">
        <v>19</v>
      </c>
      <c r="AU49" s="50" t="n">
        <v>747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13026</v>
      </c>
      <c r="E50" s="48" t="n">
        <v>13026</v>
      </c>
      <c r="F50" s="48" t="n">
        <v>0</v>
      </c>
      <c r="G50" s="48" t="n">
        <v>5131</v>
      </c>
      <c r="H50" s="48" t="n">
        <v>240</v>
      </c>
      <c r="I50" s="48" t="n">
        <v>0</v>
      </c>
      <c r="J50" s="48" t="n">
        <v>5371</v>
      </c>
      <c r="K50" s="48" t="n">
        <v>1129.66900761175</v>
      </c>
      <c r="L50" s="48" t="n">
        <v>696.394355651185</v>
      </c>
      <c r="M50" s="48" t="n">
        <v>433.274651960568</v>
      </c>
      <c r="N50" s="48" t="n">
        <v>0</v>
      </c>
      <c r="O50" s="48" t="n">
        <v>4349</v>
      </c>
      <c r="P50" s="48" t="n">
        <v>0</v>
      </c>
      <c r="Q50" s="48" t="n">
        <v>1022</v>
      </c>
      <c r="R50" s="48" t="n">
        <v>74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948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5371</v>
      </c>
      <c r="AH50" s="49" t="n">
        <v>10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9" t="n">
        <v>0</v>
      </c>
      <c r="AR50" s="48" t="n">
        <v>0</v>
      </c>
      <c r="AS50" s="48" t="n">
        <v>0</v>
      </c>
      <c r="AT50" s="48" t="n">
        <v>0</v>
      </c>
      <c r="AU50" s="50" t="n">
        <v>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7276</v>
      </c>
      <c r="E51" s="48" t="n">
        <v>7276</v>
      </c>
      <c r="F51" s="48" t="n">
        <v>0</v>
      </c>
      <c r="G51" s="48" t="n">
        <v>1554</v>
      </c>
      <c r="H51" s="48" t="n">
        <v>0</v>
      </c>
      <c r="I51" s="48" t="n">
        <v>0</v>
      </c>
      <c r="J51" s="48" t="n">
        <v>1554</v>
      </c>
      <c r="K51" s="48" t="n">
        <v>585.147642465</v>
      </c>
      <c r="L51" s="48" t="n">
        <v>585.147642465</v>
      </c>
      <c r="M51" s="48" t="n">
        <v>0</v>
      </c>
      <c r="N51" s="48" t="n">
        <v>0</v>
      </c>
      <c r="O51" s="48" t="n">
        <v>1554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1554</v>
      </c>
      <c r="AH51" s="49" t="n">
        <v>10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9" t="n">
        <v>0</v>
      </c>
      <c r="AR51" s="48" t="n">
        <v>0</v>
      </c>
      <c r="AS51" s="48" t="n">
        <v>0</v>
      </c>
      <c r="AT51" s="48" t="n">
        <v>0</v>
      </c>
      <c r="AU51" s="50" t="n">
        <v>0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7773</v>
      </c>
      <c r="E52" s="48" t="n">
        <v>7773</v>
      </c>
      <c r="F52" s="48" t="n">
        <v>0</v>
      </c>
      <c r="G52" s="48" t="n">
        <v>1592</v>
      </c>
      <c r="H52" s="48" t="n">
        <v>566</v>
      </c>
      <c r="I52" s="48" t="n">
        <v>0</v>
      </c>
      <c r="J52" s="48" t="n">
        <v>2158</v>
      </c>
      <c r="K52" s="48" t="n">
        <v>760.623796104887</v>
      </c>
      <c r="L52" s="48" t="n">
        <v>661.93303479378</v>
      </c>
      <c r="M52" s="48" t="n">
        <v>98.6907613111068</v>
      </c>
      <c r="N52" s="48" t="n">
        <v>0</v>
      </c>
      <c r="O52" s="48" t="n">
        <v>2158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2158</v>
      </c>
      <c r="AH52" s="49" t="n">
        <v>10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9" t="n">
        <v>0</v>
      </c>
      <c r="AR52" s="48" t="n">
        <v>0</v>
      </c>
      <c r="AS52" s="48" t="n">
        <v>214</v>
      </c>
      <c r="AT52" s="48" t="n">
        <v>0</v>
      </c>
      <c r="AU52" s="50" t="n">
        <v>214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7524</v>
      </c>
      <c r="E53" s="48" t="n">
        <v>7524</v>
      </c>
      <c r="F53" s="48" t="n">
        <v>0</v>
      </c>
      <c r="G53" s="48" t="n">
        <v>1555</v>
      </c>
      <c r="H53" s="48" t="n">
        <v>800</v>
      </c>
      <c r="I53" s="48" t="n">
        <v>0</v>
      </c>
      <c r="J53" s="48" t="n">
        <v>2355</v>
      </c>
      <c r="K53" s="48" t="n">
        <v>857.529876996351</v>
      </c>
      <c r="L53" s="48" t="n">
        <v>566.224610925404</v>
      </c>
      <c r="M53" s="48" t="n">
        <v>291.305266070947</v>
      </c>
      <c r="N53" s="48" t="n">
        <v>0</v>
      </c>
      <c r="O53" s="48" t="n">
        <v>2070</v>
      </c>
      <c r="P53" s="48" t="n">
        <v>0</v>
      </c>
      <c r="Q53" s="48" t="n">
        <v>255</v>
      </c>
      <c r="R53" s="48" t="n">
        <v>255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30</v>
      </c>
      <c r="Z53" s="48" t="n">
        <v>0</v>
      </c>
      <c r="AA53" s="48" t="n">
        <v>0</v>
      </c>
      <c r="AB53" s="48" t="n">
        <v>0</v>
      </c>
      <c r="AC53" s="48" t="n">
        <v>15</v>
      </c>
      <c r="AD53" s="48" t="n">
        <v>15</v>
      </c>
      <c r="AE53" s="48" t="n">
        <v>0</v>
      </c>
      <c r="AF53" s="48" t="n">
        <v>0</v>
      </c>
      <c r="AG53" s="48" t="n">
        <v>2355</v>
      </c>
      <c r="AH53" s="49" t="n">
        <v>100</v>
      </c>
      <c r="AI53" s="48" t="n">
        <v>95</v>
      </c>
      <c r="AJ53" s="48" t="n">
        <v>139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234</v>
      </c>
      <c r="AQ53" s="49" t="n">
        <v>11.2101910828025</v>
      </c>
      <c r="AR53" s="48" t="n">
        <v>0</v>
      </c>
      <c r="AS53" s="48" t="n">
        <v>50</v>
      </c>
      <c r="AT53" s="48" t="n">
        <v>95</v>
      </c>
      <c r="AU53" s="50" t="n">
        <v>145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7111</v>
      </c>
      <c r="E54" s="48" t="n">
        <v>7111</v>
      </c>
      <c r="F54" s="48" t="n">
        <v>0</v>
      </c>
      <c r="G54" s="48" t="n">
        <v>1587</v>
      </c>
      <c r="H54" s="48" t="n">
        <v>477</v>
      </c>
      <c r="I54" s="48" t="n">
        <v>0</v>
      </c>
      <c r="J54" s="48" t="n">
        <v>2064</v>
      </c>
      <c r="K54" s="48" t="n">
        <v>795.217904731816</v>
      </c>
      <c r="L54" s="48" t="n">
        <v>611.439348260365</v>
      </c>
      <c r="M54" s="48" t="n">
        <v>183.778556471452</v>
      </c>
      <c r="N54" s="48" t="n">
        <v>0</v>
      </c>
      <c r="O54" s="48" t="n">
        <v>1786</v>
      </c>
      <c r="P54" s="48" t="n">
        <v>0</v>
      </c>
      <c r="Q54" s="48" t="n">
        <v>253</v>
      </c>
      <c r="R54" s="48" t="n">
        <v>253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25</v>
      </c>
      <c r="Z54" s="48" t="n">
        <v>0</v>
      </c>
      <c r="AA54" s="48" t="n">
        <v>0</v>
      </c>
      <c r="AB54" s="48" t="n">
        <v>0</v>
      </c>
      <c r="AC54" s="48" t="n">
        <v>21</v>
      </c>
      <c r="AD54" s="48" t="n">
        <v>4</v>
      </c>
      <c r="AE54" s="48" t="n">
        <v>0</v>
      </c>
      <c r="AF54" s="48" t="n">
        <v>0</v>
      </c>
      <c r="AG54" s="48" t="n">
        <v>2064</v>
      </c>
      <c r="AH54" s="49" t="n">
        <v>100</v>
      </c>
      <c r="AI54" s="48" t="n">
        <v>95</v>
      </c>
      <c r="AJ54" s="48" t="n">
        <v>137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232</v>
      </c>
      <c r="AQ54" s="49" t="n">
        <v>12.4515503875969</v>
      </c>
      <c r="AR54" s="48" t="n">
        <v>0</v>
      </c>
      <c r="AS54" s="48" t="n">
        <v>49</v>
      </c>
      <c r="AT54" s="48" t="n">
        <v>94</v>
      </c>
      <c r="AU54" s="50" t="n">
        <v>143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5823</v>
      </c>
      <c r="E55" s="48" t="n">
        <v>5823</v>
      </c>
      <c r="F55" s="48" t="n">
        <v>0</v>
      </c>
      <c r="G55" s="48" t="n">
        <v>1438</v>
      </c>
      <c r="H55" s="48" t="n">
        <v>1314</v>
      </c>
      <c r="I55" s="48" t="n">
        <v>0</v>
      </c>
      <c r="J55" s="48" t="n">
        <v>2752</v>
      </c>
      <c r="K55" s="48" t="n">
        <v>1294.81813968698</v>
      </c>
      <c r="L55" s="48" t="n">
        <v>712.338177138838</v>
      </c>
      <c r="M55" s="48" t="n">
        <v>582.479962548138</v>
      </c>
      <c r="N55" s="48" t="n">
        <v>250</v>
      </c>
      <c r="O55" s="48" t="n">
        <v>2316</v>
      </c>
      <c r="P55" s="48" t="n">
        <v>0</v>
      </c>
      <c r="Q55" s="48" t="n">
        <v>436</v>
      </c>
      <c r="R55" s="48" t="n">
        <v>436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2752</v>
      </c>
      <c r="AH55" s="49" t="n">
        <v>10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9" t="n">
        <v>0</v>
      </c>
      <c r="AR55" s="48" t="n">
        <v>0</v>
      </c>
      <c r="AS55" s="48" t="n">
        <v>0</v>
      </c>
      <c r="AT55" s="48" t="n">
        <v>0</v>
      </c>
      <c r="AU55" s="50" t="n">
        <v>0</v>
      </c>
    </row>
    <row r="56" s="44" customFormat="true" ht="13.5" hidden="false" customHeight="true" outlineLevel="0" collapsed="false">
      <c r="A56" s="51" t="s">
        <v>147</v>
      </c>
      <c r="B56" s="51"/>
      <c r="C56" s="51"/>
      <c r="D56" s="52" t="n">
        <v>1762862</v>
      </c>
      <c r="E56" s="52" t="n">
        <v>1758684</v>
      </c>
      <c r="F56" s="52" t="n">
        <v>4178</v>
      </c>
      <c r="G56" s="52" t="n">
        <v>552130</v>
      </c>
      <c r="H56" s="52" t="n">
        <v>59481</v>
      </c>
      <c r="I56" s="52" t="n">
        <v>6502</v>
      </c>
      <c r="J56" s="52" t="n">
        <v>618113</v>
      </c>
      <c r="K56" s="52" t="n">
        <v>960.631220125343</v>
      </c>
      <c r="L56" s="52" t="n">
        <v>671.530975400323</v>
      </c>
      <c r="M56" s="52" t="n">
        <v>289.10024472502</v>
      </c>
      <c r="N56" s="52" t="n">
        <v>2680</v>
      </c>
      <c r="O56" s="52" t="n">
        <v>437600</v>
      </c>
      <c r="P56" s="52" t="n">
        <v>60004</v>
      </c>
      <c r="Q56" s="52" t="n">
        <v>87828</v>
      </c>
      <c r="R56" s="52" t="n">
        <v>20400</v>
      </c>
      <c r="S56" s="52" t="n">
        <v>8206</v>
      </c>
      <c r="T56" s="52" t="n">
        <v>0</v>
      </c>
      <c r="U56" s="52" t="n">
        <v>0</v>
      </c>
      <c r="V56" s="52" t="n">
        <v>260</v>
      </c>
      <c r="W56" s="52" t="n">
        <v>58088</v>
      </c>
      <c r="X56" s="52" t="n">
        <v>874</v>
      </c>
      <c r="Y56" s="52" t="n">
        <v>26179</v>
      </c>
      <c r="Z56" s="52" t="n">
        <v>17334</v>
      </c>
      <c r="AA56" s="52" t="n">
        <v>1852</v>
      </c>
      <c r="AB56" s="52" t="n">
        <v>3425</v>
      </c>
      <c r="AC56" s="52" t="n">
        <v>685</v>
      </c>
      <c r="AD56" s="52" t="n">
        <v>1417</v>
      </c>
      <c r="AE56" s="52" t="n">
        <v>412</v>
      </c>
      <c r="AF56" s="52" t="n">
        <v>1054</v>
      </c>
      <c r="AG56" s="52" t="n">
        <v>611611</v>
      </c>
      <c r="AH56" s="53" t="n">
        <v>90.1891888798599</v>
      </c>
      <c r="AI56" s="52" t="n">
        <v>4164</v>
      </c>
      <c r="AJ56" s="52" t="n">
        <v>5264</v>
      </c>
      <c r="AK56" s="52" t="n">
        <v>8200</v>
      </c>
      <c r="AL56" s="52" t="n">
        <v>0</v>
      </c>
      <c r="AM56" s="52" t="n">
        <v>0</v>
      </c>
      <c r="AN56" s="52" t="n">
        <v>255</v>
      </c>
      <c r="AO56" s="52" t="n">
        <v>50792</v>
      </c>
      <c r="AP56" s="52" t="n">
        <v>68675</v>
      </c>
      <c r="AQ56" s="53" t="n">
        <v>16.3976489735696</v>
      </c>
      <c r="AR56" s="52" t="n">
        <v>60004</v>
      </c>
      <c r="AS56" s="52" t="n">
        <v>43877</v>
      </c>
      <c r="AT56" s="52" t="n">
        <v>9923</v>
      </c>
      <c r="AU56" s="54" t="n">
        <v>113804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3.1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48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49</v>
      </c>
      <c r="E2" s="13"/>
      <c r="F2" s="13"/>
      <c r="G2" s="58" t="s">
        <v>150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51</v>
      </c>
      <c r="AI2" s="62" t="s">
        <v>152</v>
      </c>
      <c r="AJ2" s="63"/>
      <c r="AK2" s="63"/>
      <c r="AL2" s="64"/>
      <c r="AM2" s="62" t="s">
        <v>15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54</v>
      </c>
      <c r="G3" s="69" t="s">
        <v>18</v>
      </c>
      <c r="H3" s="24" t="s">
        <v>155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56</v>
      </c>
      <c r="AK3" s="73" t="s">
        <v>157</v>
      </c>
      <c r="AL3" s="73" t="s">
        <v>158</v>
      </c>
      <c r="AM3" s="69" t="s">
        <v>18</v>
      </c>
      <c r="AN3" s="74" t="s">
        <v>159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60</v>
      </c>
      <c r="DA3" s="75"/>
      <c r="DB3" s="75"/>
      <c r="DC3" s="75"/>
      <c r="DD3" s="75" t="s">
        <v>161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62</v>
      </c>
      <c r="F4" s="15" t="s">
        <v>163</v>
      </c>
      <c r="G4" s="76"/>
      <c r="H4" s="69" t="s">
        <v>18</v>
      </c>
      <c r="I4" s="23" t="s">
        <v>164</v>
      </c>
      <c r="J4" s="23"/>
      <c r="K4" s="23"/>
      <c r="L4" s="23"/>
      <c r="M4" s="23" t="s">
        <v>165</v>
      </c>
      <c r="N4" s="23"/>
      <c r="O4" s="23"/>
      <c r="P4" s="23"/>
      <c r="Q4" s="23" t="s">
        <v>166</v>
      </c>
      <c r="R4" s="23"/>
      <c r="S4" s="23"/>
      <c r="T4" s="23"/>
      <c r="U4" s="23" t="s">
        <v>167</v>
      </c>
      <c r="V4" s="23"/>
      <c r="W4" s="23"/>
      <c r="X4" s="23"/>
      <c r="Y4" s="23" t="s">
        <v>168</v>
      </c>
      <c r="Z4" s="23"/>
      <c r="AA4" s="23"/>
      <c r="AB4" s="23"/>
      <c r="AC4" s="23" t="s">
        <v>169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70</v>
      </c>
      <c r="AO4" s="75"/>
      <c r="AP4" s="75"/>
      <c r="AQ4" s="75"/>
      <c r="AR4" s="75"/>
      <c r="AS4" s="75"/>
      <c r="AT4" s="75"/>
      <c r="AU4" s="75"/>
      <c r="AV4" s="75" t="s">
        <v>171</v>
      </c>
      <c r="AW4" s="75"/>
      <c r="AX4" s="75"/>
      <c r="AY4" s="75"/>
      <c r="AZ4" s="75"/>
      <c r="BA4" s="75"/>
      <c r="BB4" s="75"/>
      <c r="BC4" s="75"/>
      <c r="BD4" s="75" t="s">
        <v>172</v>
      </c>
      <c r="BE4" s="75"/>
      <c r="BF4" s="75"/>
      <c r="BG4" s="75"/>
      <c r="BH4" s="75"/>
      <c r="BI4" s="75"/>
      <c r="BJ4" s="75"/>
      <c r="BK4" s="75"/>
      <c r="BL4" s="75" t="s">
        <v>173</v>
      </c>
      <c r="BM4" s="75"/>
      <c r="BN4" s="75"/>
      <c r="BO4" s="75"/>
      <c r="BP4" s="75"/>
      <c r="BQ4" s="75"/>
      <c r="BR4" s="75"/>
      <c r="BS4" s="75"/>
      <c r="BT4" s="75" t="s">
        <v>174</v>
      </c>
      <c r="BU4" s="75"/>
      <c r="BV4" s="75"/>
      <c r="BW4" s="75"/>
      <c r="BX4" s="75"/>
      <c r="BY4" s="75"/>
      <c r="BZ4" s="75"/>
      <c r="CA4" s="75"/>
      <c r="CB4" s="75" t="s">
        <v>175</v>
      </c>
      <c r="CC4" s="75"/>
      <c r="CD4" s="75"/>
      <c r="CE4" s="75"/>
      <c r="CF4" s="75"/>
      <c r="CG4" s="75"/>
      <c r="CH4" s="75"/>
      <c r="CI4" s="75"/>
      <c r="CJ4" s="75" t="s">
        <v>176</v>
      </c>
      <c r="CK4" s="75"/>
      <c r="CL4" s="75"/>
      <c r="CM4" s="75"/>
      <c r="CN4" s="75"/>
      <c r="CO4" s="75"/>
      <c r="CP4" s="75"/>
      <c r="CQ4" s="75"/>
      <c r="CR4" s="75" t="s">
        <v>177</v>
      </c>
      <c r="CS4" s="75"/>
      <c r="CT4" s="75"/>
      <c r="CU4" s="75"/>
      <c r="CV4" s="75"/>
      <c r="CW4" s="75"/>
      <c r="CX4" s="75"/>
      <c r="CY4" s="75"/>
      <c r="CZ4" s="77" t="s">
        <v>178</v>
      </c>
      <c r="DA4" s="15" t="s">
        <v>179</v>
      </c>
      <c r="DB4" s="15" t="s">
        <v>43</v>
      </c>
      <c r="DC4" s="15" t="s">
        <v>180</v>
      </c>
      <c r="DD4" s="77" t="s">
        <v>178</v>
      </c>
      <c r="DE4" s="15" t="s">
        <v>181</v>
      </c>
      <c r="DF4" s="15" t="s">
        <v>182</v>
      </c>
      <c r="DG4" s="15" t="s">
        <v>183</v>
      </c>
      <c r="DH4" s="15" t="s">
        <v>179</v>
      </c>
      <c r="DI4" s="15" t="s">
        <v>43</v>
      </c>
      <c r="DJ4" s="15" t="s">
        <v>184</v>
      </c>
      <c r="DK4" s="15" t="s">
        <v>180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56</v>
      </c>
      <c r="K5" s="15" t="s">
        <v>157</v>
      </c>
      <c r="L5" s="15" t="s">
        <v>158</v>
      </c>
      <c r="M5" s="69" t="s">
        <v>18</v>
      </c>
      <c r="N5" s="15" t="s">
        <v>156</v>
      </c>
      <c r="O5" s="15" t="s">
        <v>157</v>
      </c>
      <c r="P5" s="15" t="s">
        <v>158</v>
      </c>
      <c r="Q5" s="69" t="s">
        <v>18</v>
      </c>
      <c r="R5" s="15" t="s">
        <v>156</v>
      </c>
      <c r="S5" s="15" t="s">
        <v>157</v>
      </c>
      <c r="T5" s="15" t="s">
        <v>158</v>
      </c>
      <c r="U5" s="69" t="s">
        <v>18</v>
      </c>
      <c r="V5" s="15" t="s">
        <v>156</v>
      </c>
      <c r="W5" s="15" t="s">
        <v>157</v>
      </c>
      <c r="X5" s="15" t="s">
        <v>158</v>
      </c>
      <c r="Y5" s="69" t="s">
        <v>18</v>
      </c>
      <c r="Z5" s="15" t="s">
        <v>156</v>
      </c>
      <c r="AA5" s="15" t="s">
        <v>157</v>
      </c>
      <c r="AB5" s="15" t="s">
        <v>158</v>
      </c>
      <c r="AC5" s="69" t="s">
        <v>18</v>
      </c>
      <c r="AD5" s="15" t="s">
        <v>156</v>
      </c>
      <c r="AE5" s="15" t="s">
        <v>157</v>
      </c>
      <c r="AF5" s="15" t="s">
        <v>158</v>
      </c>
      <c r="AG5" s="76"/>
      <c r="AH5" s="15"/>
      <c r="AI5" s="78"/>
      <c r="AJ5" s="78"/>
      <c r="AK5" s="78"/>
      <c r="AL5" s="78"/>
      <c r="AM5" s="78"/>
      <c r="AN5" s="77" t="s">
        <v>178</v>
      </c>
      <c r="AO5" s="15" t="s">
        <v>181</v>
      </c>
      <c r="AP5" s="15" t="s">
        <v>182</v>
      </c>
      <c r="AQ5" s="15" t="s">
        <v>183</v>
      </c>
      <c r="AR5" s="15" t="s">
        <v>179</v>
      </c>
      <c r="AS5" s="15" t="s">
        <v>43</v>
      </c>
      <c r="AT5" s="15" t="s">
        <v>184</v>
      </c>
      <c r="AU5" s="15" t="s">
        <v>180</v>
      </c>
      <c r="AV5" s="77" t="s">
        <v>178</v>
      </c>
      <c r="AW5" s="15" t="s">
        <v>181</v>
      </c>
      <c r="AX5" s="15" t="s">
        <v>182</v>
      </c>
      <c r="AY5" s="15" t="s">
        <v>183</v>
      </c>
      <c r="AZ5" s="15" t="s">
        <v>179</v>
      </c>
      <c r="BA5" s="15" t="s">
        <v>43</v>
      </c>
      <c r="BB5" s="15" t="s">
        <v>184</v>
      </c>
      <c r="BC5" s="15" t="s">
        <v>180</v>
      </c>
      <c r="BD5" s="77" t="s">
        <v>178</v>
      </c>
      <c r="BE5" s="15" t="s">
        <v>181</v>
      </c>
      <c r="BF5" s="15" t="s">
        <v>182</v>
      </c>
      <c r="BG5" s="15" t="s">
        <v>183</v>
      </c>
      <c r="BH5" s="15" t="s">
        <v>179</v>
      </c>
      <c r="BI5" s="15" t="s">
        <v>43</v>
      </c>
      <c r="BJ5" s="15" t="s">
        <v>184</v>
      </c>
      <c r="BK5" s="15" t="s">
        <v>180</v>
      </c>
      <c r="BL5" s="77" t="s">
        <v>178</v>
      </c>
      <c r="BM5" s="15" t="s">
        <v>181</v>
      </c>
      <c r="BN5" s="15" t="s">
        <v>182</v>
      </c>
      <c r="BO5" s="15" t="s">
        <v>183</v>
      </c>
      <c r="BP5" s="15" t="s">
        <v>179</v>
      </c>
      <c r="BQ5" s="15" t="s">
        <v>43</v>
      </c>
      <c r="BR5" s="15" t="s">
        <v>184</v>
      </c>
      <c r="BS5" s="15" t="s">
        <v>180</v>
      </c>
      <c r="BT5" s="77" t="s">
        <v>178</v>
      </c>
      <c r="BU5" s="15" t="s">
        <v>181</v>
      </c>
      <c r="BV5" s="15" t="s">
        <v>182</v>
      </c>
      <c r="BW5" s="15" t="s">
        <v>183</v>
      </c>
      <c r="BX5" s="15" t="s">
        <v>179</v>
      </c>
      <c r="BY5" s="15" t="s">
        <v>43</v>
      </c>
      <c r="BZ5" s="15" t="s">
        <v>184</v>
      </c>
      <c r="CA5" s="15" t="s">
        <v>180</v>
      </c>
      <c r="CB5" s="77" t="s">
        <v>178</v>
      </c>
      <c r="CC5" s="15" t="s">
        <v>181</v>
      </c>
      <c r="CD5" s="15" t="s">
        <v>182</v>
      </c>
      <c r="CE5" s="15" t="s">
        <v>183</v>
      </c>
      <c r="CF5" s="15" t="s">
        <v>179</v>
      </c>
      <c r="CG5" s="15" t="s">
        <v>43</v>
      </c>
      <c r="CH5" s="15" t="s">
        <v>184</v>
      </c>
      <c r="CI5" s="15" t="s">
        <v>180</v>
      </c>
      <c r="CJ5" s="77" t="s">
        <v>178</v>
      </c>
      <c r="CK5" s="15" t="s">
        <v>181</v>
      </c>
      <c r="CL5" s="15" t="s">
        <v>182</v>
      </c>
      <c r="CM5" s="15" t="s">
        <v>183</v>
      </c>
      <c r="CN5" s="15" t="s">
        <v>179</v>
      </c>
      <c r="CO5" s="15" t="s">
        <v>43</v>
      </c>
      <c r="CP5" s="15" t="s">
        <v>184</v>
      </c>
      <c r="CQ5" s="15" t="s">
        <v>180</v>
      </c>
      <c r="CR5" s="77" t="s">
        <v>178</v>
      </c>
      <c r="CS5" s="15" t="s">
        <v>181</v>
      </c>
      <c r="CT5" s="15" t="s">
        <v>182</v>
      </c>
      <c r="CU5" s="15" t="s">
        <v>183</v>
      </c>
      <c r="CV5" s="15" t="s">
        <v>179</v>
      </c>
      <c r="CW5" s="15" t="s">
        <v>43</v>
      </c>
      <c r="CX5" s="15" t="s">
        <v>184</v>
      </c>
      <c r="CY5" s="15" t="s">
        <v>180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35681</v>
      </c>
      <c r="E7" s="41" t="n">
        <v>159610</v>
      </c>
      <c r="F7" s="41" t="n">
        <v>76071</v>
      </c>
      <c r="G7" s="41" t="n">
        <v>235681</v>
      </c>
      <c r="H7" s="41" t="n">
        <v>235681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67738</v>
      </c>
      <c r="N7" s="41" t="n">
        <v>62470</v>
      </c>
      <c r="O7" s="41" t="n">
        <v>46583</v>
      </c>
      <c r="P7" s="41" t="n">
        <v>58685</v>
      </c>
      <c r="Q7" s="41" t="n">
        <v>34543</v>
      </c>
      <c r="R7" s="41" t="n">
        <v>11159</v>
      </c>
      <c r="S7" s="41" t="n">
        <v>8491</v>
      </c>
      <c r="T7" s="41" t="n">
        <v>14893</v>
      </c>
      <c r="U7" s="41" t="n">
        <v>31228</v>
      </c>
      <c r="V7" s="41" t="n">
        <v>12973</v>
      </c>
      <c r="W7" s="41" t="n">
        <v>15762</v>
      </c>
      <c r="X7" s="41" t="n">
        <v>2493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2172</v>
      </c>
      <c r="AD7" s="41" t="n">
        <v>2172</v>
      </c>
      <c r="AE7" s="41" t="n">
        <v>0</v>
      </c>
      <c r="AF7" s="41" t="n">
        <v>0</v>
      </c>
      <c r="AG7" s="41" t="n">
        <v>0</v>
      </c>
      <c r="AH7" s="41" t="n">
        <v>16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235681</v>
      </c>
      <c r="AN7" s="41" t="n">
        <v>167738</v>
      </c>
      <c r="AO7" s="41" t="n">
        <v>0</v>
      </c>
      <c r="AP7" s="41" t="n">
        <v>167738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31228</v>
      </c>
      <c r="CK7" s="41" t="n">
        <v>0</v>
      </c>
      <c r="CL7" s="41" t="n">
        <v>0</v>
      </c>
      <c r="CM7" s="41" t="n">
        <v>0</v>
      </c>
      <c r="CN7" s="41" t="n">
        <v>31228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36715</v>
      </c>
      <c r="DE7" s="41" t="n">
        <v>0</v>
      </c>
      <c r="DF7" s="41" t="n">
        <v>0</v>
      </c>
      <c r="DG7" s="41" t="n">
        <v>36715</v>
      </c>
      <c r="DH7" s="41" t="n">
        <v>0</v>
      </c>
      <c r="DI7" s="41" t="n">
        <v>0</v>
      </c>
      <c r="DJ7" s="41" t="n">
        <v>0</v>
      </c>
      <c r="DK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7236</v>
      </c>
      <c r="E8" s="48" t="n">
        <v>22012</v>
      </c>
      <c r="F8" s="48" t="n">
        <v>15224</v>
      </c>
      <c r="G8" s="48" t="n">
        <v>37236</v>
      </c>
      <c r="H8" s="48" t="n">
        <v>30453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18775</v>
      </c>
      <c r="N8" s="48" t="n">
        <v>0</v>
      </c>
      <c r="O8" s="48" t="n">
        <v>12305</v>
      </c>
      <c r="P8" s="48" t="n">
        <v>6470</v>
      </c>
      <c r="Q8" s="48" t="n">
        <v>6000</v>
      </c>
      <c r="R8" s="48" t="n">
        <v>0</v>
      </c>
      <c r="S8" s="48" t="n">
        <v>2852</v>
      </c>
      <c r="T8" s="48" t="n">
        <v>3148</v>
      </c>
      <c r="U8" s="48" t="n">
        <v>4998</v>
      </c>
      <c r="V8" s="48" t="n">
        <v>0</v>
      </c>
      <c r="W8" s="48" t="n">
        <v>4998</v>
      </c>
      <c r="X8" s="48" t="n">
        <v>0</v>
      </c>
      <c r="Y8" s="48" t="n">
        <v>416</v>
      </c>
      <c r="Z8" s="48" t="n">
        <v>0</v>
      </c>
      <c r="AA8" s="48" t="n">
        <v>416</v>
      </c>
      <c r="AB8" s="48" t="n">
        <v>0</v>
      </c>
      <c r="AC8" s="48" t="n">
        <v>264</v>
      </c>
      <c r="AD8" s="48" t="n">
        <v>0</v>
      </c>
      <c r="AE8" s="48" t="n">
        <v>0</v>
      </c>
      <c r="AF8" s="48" t="n">
        <v>264</v>
      </c>
      <c r="AG8" s="48" t="n">
        <v>6783</v>
      </c>
      <c r="AH8" s="48" t="n">
        <v>50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37236</v>
      </c>
      <c r="AN8" s="48" t="n">
        <v>19663</v>
      </c>
      <c r="AO8" s="48" t="n">
        <v>0</v>
      </c>
      <c r="AP8" s="48" t="n">
        <v>18775</v>
      </c>
      <c r="AQ8" s="48" t="n">
        <v>79</v>
      </c>
      <c r="AR8" s="48" t="n">
        <v>13</v>
      </c>
      <c r="AS8" s="48" t="n">
        <v>0</v>
      </c>
      <c r="AT8" s="48" t="n">
        <v>0</v>
      </c>
      <c r="AU8" s="48" t="n">
        <v>796</v>
      </c>
      <c r="AV8" s="48" t="n">
        <v>359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359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429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429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5882</v>
      </c>
      <c r="DA8" s="48" t="n">
        <v>4569</v>
      </c>
      <c r="DB8" s="48" t="n">
        <v>416</v>
      </c>
      <c r="DC8" s="48" t="n">
        <v>897</v>
      </c>
      <c r="DD8" s="48" t="n">
        <v>10903</v>
      </c>
      <c r="DE8" s="48" t="n">
        <v>0</v>
      </c>
      <c r="DF8" s="48" t="n">
        <v>0</v>
      </c>
      <c r="DG8" s="48" t="n">
        <v>5921</v>
      </c>
      <c r="DH8" s="48" t="n">
        <v>416</v>
      </c>
      <c r="DI8" s="48" t="n">
        <v>0</v>
      </c>
      <c r="DJ8" s="48" t="n">
        <v>264</v>
      </c>
      <c r="DK8" s="50" t="n">
        <v>430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1811</v>
      </c>
      <c r="E9" s="48" t="n">
        <v>7681</v>
      </c>
      <c r="F9" s="48" t="n">
        <v>4130</v>
      </c>
      <c r="G9" s="48" t="n">
        <v>11811</v>
      </c>
      <c r="H9" s="48" t="n">
        <v>8555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6771</v>
      </c>
      <c r="N9" s="48" t="n">
        <v>0</v>
      </c>
      <c r="O9" s="48" t="n">
        <v>5069</v>
      </c>
      <c r="P9" s="48" t="n">
        <v>1702</v>
      </c>
      <c r="Q9" s="48" t="n">
        <v>887</v>
      </c>
      <c r="R9" s="48" t="n">
        <v>0</v>
      </c>
      <c r="S9" s="48" t="n">
        <v>682</v>
      </c>
      <c r="T9" s="48" t="n">
        <v>205</v>
      </c>
      <c r="U9" s="48" t="n">
        <v>897</v>
      </c>
      <c r="V9" s="48" t="n">
        <v>0</v>
      </c>
      <c r="W9" s="48" t="n">
        <v>897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3256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11811</v>
      </c>
      <c r="AN9" s="48" t="n">
        <v>6891</v>
      </c>
      <c r="AO9" s="48" t="n">
        <v>0</v>
      </c>
      <c r="AP9" s="48" t="n">
        <v>6771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120</v>
      </c>
      <c r="AV9" s="48" t="n">
        <v>3102</v>
      </c>
      <c r="AW9" s="48" t="n">
        <v>0</v>
      </c>
      <c r="AX9" s="48" t="n">
        <v>0</v>
      </c>
      <c r="AY9" s="48" t="n">
        <v>887</v>
      </c>
      <c r="AZ9" s="48" t="n">
        <v>0</v>
      </c>
      <c r="BA9" s="48" t="n">
        <v>0</v>
      </c>
      <c r="BB9" s="48" t="n">
        <v>0</v>
      </c>
      <c r="BC9" s="48" t="n">
        <v>2215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1432</v>
      </c>
      <c r="DA9" s="48" t="n">
        <v>897</v>
      </c>
      <c r="DB9" s="48" t="n">
        <v>0</v>
      </c>
      <c r="DC9" s="48" t="n">
        <v>535</v>
      </c>
      <c r="DD9" s="48" t="n">
        <v>386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50" t="n">
        <v>386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8793</v>
      </c>
      <c r="E10" s="48" t="n">
        <v>5601</v>
      </c>
      <c r="F10" s="48" t="n">
        <v>3192</v>
      </c>
      <c r="G10" s="48" t="n">
        <v>8793</v>
      </c>
      <c r="H10" s="48" t="n">
        <v>8391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6935</v>
      </c>
      <c r="N10" s="48" t="n">
        <v>0</v>
      </c>
      <c r="O10" s="48" t="n">
        <v>3937</v>
      </c>
      <c r="P10" s="48" t="n">
        <v>2998</v>
      </c>
      <c r="Q10" s="48" t="n">
        <v>333</v>
      </c>
      <c r="R10" s="48" t="n">
        <v>0</v>
      </c>
      <c r="S10" s="48" t="n">
        <v>281</v>
      </c>
      <c r="T10" s="48" t="n">
        <v>52</v>
      </c>
      <c r="U10" s="48" t="n">
        <v>1090</v>
      </c>
      <c r="V10" s="48" t="n">
        <v>0</v>
      </c>
      <c r="W10" s="48" t="n">
        <v>109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33</v>
      </c>
      <c r="AD10" s="48" t="n">
        <v>0</v>
      </c>
      <c r="AE10" s="48" t="n">
        <v>33</v>
      </c>
      <c r="AF10" s="48" t="n">
        <v>0</v>
      </c>
      <c r="AG10" s="48" t="n">
        <v>402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8793</v>
      </c>
      <c r="AN10" s="48" t="n">
        <v>7312</v>
      </c>
      <c r="AO10" s="48" t="n">
        <v>0</v>
      </c>
      <c r="AP10" s="48" t="n">
        <v>6935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377</v>
      </c>
      <c r="AV10" s="48" t="n">
        <v>391</v>
      </c>
      <c r="AW10" s="48" t="n">
        <v>0</v>
      </c>
      <c r="AX10" s="48" t="n">
        <v>0</v>
      </c>
      <c r="AY10" s="48" t="n">
        <v>333</v>
      </c>
      <c r="AZ10" s="48" t="n">
        <v>0</v>
      </c>
      <c r="BA10" s="48" t="n">
        <v>0</v>
      </c>
      <c r="BB10" s="48" t="n">
        <v>33</v>
      </c>
      <c r="BC10" s="48" t="n">
        <v>25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364</v>
      </c>
      <c r="CK10" s="48" t="n">
        <v>0</v>
      </c>
      <c r="CL10" s="48" t="n">
        <v>0</v>
      </c>
      <c r="CM10" s="48" t="n">
        <v>0</v>
      </c>
      <c r="CN10" s="48" t="n">
        <v>364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726</v>
      </c>
      <c r="DA10" s="48" t="n">
        <v>726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9582</v>
      </c>
      <c r="E11" s="48" t="n">
        <v>12627</v>
      </c>
      <c r="F11" s="48" t="n">
        <v>6955</v>
      </c>
      <c r="G11" s="48" t="n">
        <v>19582</v>
      </c>
      <c r="H11" s="48" t="n">
        <v>1865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6071</v>
      </c>
      <c r="N11" s="48" t="n">
        <v>0</v>
      </c>
      <c r="O11" s="48" t="n">
        <v>9915</v>
      </c>
      <c r="P11" s="48" t="n">
        <v>6156</v>
      </c>
      <c r="Q11" s="48" t="n">
        <v>1044</v>
      </c>
      <c r="R11" s="48" t="n">
        <v>0</v>
      </c>
      <c r="S11" s="48" t="n">
        <v>672</v>
      </c>
      <c r="T11" s="48" t="n">
        <v>372</v>
      </c>
      <c r="U11" s="48" t="n">
        <v>1435</v>
      </c>
      <c r="V11" s="48" t="n">
        <v>1435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101</v>
      </c>
      <c r="AD11" s="48" t="n">
        <v>0</v>
      </c>
      <c r="AE11" s="48" t="n">
        <v>101</v>
      </c>
      <c r="AF11" s="48" t="n">
        <v>0</v>
      </c>
      <c r="AG11" s="48" t="n">
        <v>931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19582</v>
      </c>
      <c r="AN11" s="48" t="n">
        <v>16943</v>
      </c>
      <c r="AO11" s="48" t="n">
        <v>0</v>
      </c>
      <c r="AP11" s="48" t="n">
        <v>16071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872</v>
      </c>
      <c r="AV11" s="48" t="n">
        <v>1204</v>
      </c>
      <c r="AW11" s="48" t="n">
        <v>0</v>
      </c>
      <c r="AX11" s="48" t="n">
        <v>0</v>
      </c>
      <c r="AY11" s="48" t="n">
        <v>1044</v>
      </c>
      <c r="AZ11" s="48" t="n">
        <v>0</v>
      </c>
      <c r="BA11" s="48" t="n">
        <v>0</v>
      </c>
      <c r="BB11" s="48" t="n">
        <v>101</v>
      </c>
      <c r="BC11" s="48" t="n">
        <v>59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1435</v>
      </c>
      <c r="DA11" s="48" t="n">
        <v>1435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8" t="n">
        <v>0</v>
      </c>
      <c r="DH11" s="48" t="n">
        <v>0</v>
      </c>
      <c r="DI11" s="48" t="n">
        <v>0</v>
      </c>
      <c r="DJ11" s="48" t="n">
        <v>0</v>
      </c>
      <c r="DK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7646</v>
      </c>
      <c r="E12" s="48" t="n">
        <v>5682</v>
      </c>
      <c r="F12" s="48" t="n">
        <v>1964</v>
      </c>
      <c r="G12" s="48" t="n">
        <v>7646</v>
      </c>
      <c r="H12" s="48" t="n">
        <v>692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5572</v>
      </c>
      <c r="N12" s="48" t="n">
        <v>165</v>
      </c>
      <c r="O12" s="48" t="n">
        <v>3794</v>
      </c>
      <c r="P12" s="48" t="n">
        <v>1613</v>
      </c>
      <c r="Q12" s="48" t="n">
        <v>310</v>
      </c>
      <c r="R12" s="48" t="n">
        <v>12</v>
      </c>
      <c r="S12" s="48" t="n">
        <v>298</v>
      </c>
      <c r="T12" s="48" t="n">
        <v>0</v>
      </c>
      <c r="U12" s="48" t="n">
        <v>1019</v>
      </c>
      <c r="V12" s="48" t="n">
        <v>2</v>
      </c>
      <c r="W12" s="48" t="n">
        <v>1017</v>
      </c>
      <c r="X12" s="48" t="n">
        <v>0</v>
      </c>
      <c r="Y12" s="48" t="n">
        <v>16</v>
      </c>
      <c r="Z12" s="48" t="n">
        <v>8</v>
      </c>
      <c r="AA12" s="48" t="n">
        <v>8</v>
      </c>
      <c r="AB12" s="48" t="n">
        <v>0</v>
      </c>
      <c r="AC12" s="48" t="n">
        <v>4</v>
      </c>
      <c r="AD12" s="48" t="n">
        <v>4</v>
      </c>
      <c r="AE12" s="48" t="n">
        <v>0</v>
      </c>
      <c r="AF12" s="48" t="n">
        <v>0</v>
      </c>
      <c r="AG12" s="48" t="n">
        <v>725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7646</v>
      </c>
      <c r="AN12" s="48" t="n">
        <v>6100</v>
      </c>
      <c r="AO12" s="48" t="n">
        <v>0</v>
      </c>
      <c r="AP12" s="48" t="n">
        <v>5572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528</v>
      </c>
      <c r="AV12" s="48" t="n">
        <v>511</v>
      </c>
      <c r="AW12" s="48" t="n">
        <v>0</v>
      </c>
      <c r="AX12" s="48" t="n">
        <v>0</v>
      </c>
      <c r="AY12" s="48" t="n">
        <v>310</v>
      </c>
      <c r="AZ12" s="48" t="n">
        <v>0</v>
      </c>
      <c r="BA12" s="48" t="n">
        <v>0</v>
      </c>
      <c r="BB12" s="48" t="n">
        <v>4</v>
      </c>
      <c r="BC12" s="48" t="n">
        <v>197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253</v>
      </c>
      <c r="CK12" s="48" t="n">
        <v>0</v>
      </c>
      <c r="CL12" s="48" t="n">
        <v>0</v>
      </c>
      <c r="CM12" s="48" t="n">
        <v>0</v>
      </c>
      <c r="CN12" s="48" t="n">
        <v>245</v>
      </c>
      <c r="CO12" s="48" t="n">
        <v>8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774</v>
      </c>
      <c r="DA12" s="48" t="n">
        <v>774</v>
      </c>
      <c r="DB12" s="48" t="n">
        <v>0</v>
      </c>
      <c r="DC12" s="48" t="n">
        <v>0</v>
      </c>
      <c r="DD12" s="48" t="n">
        <v>8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8</v>
      </c>
      <c r="DJ12" s="48" t="n">
        <v>0</v>
      </c>
      <c r="DK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3108</v>
      </c>
      <c r="E13" s="48" t="n">
        <v>7686</v>
      </c>
      <c r="F13" s="48" t="n">
        <v>5422</v>
      </c>
      <c r="G13" s="48" t="n">
        <v>13108</v>
      </c>
      <c r="H13" s="48" t="n">
        <v>10626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7987</v>
      </c>
      <c r="N13" s="48" t="n">
        <v>0</v>
      </c>
      <c r="O13" s="48" t="n">
        <v>5312</v>
      </c>
      <c r="P13" s="48" t="n">
        <v>2675</v>
      </c>
      <c r="Q13" s="48" t="n">
        <v>413</v>
      </c>
      <c r="R13" s="48" t="n">
        <v>0</v>
      </c>
      <c r="S13" s="48" t="n">
        <v>308</v>
      </c>
      <c r="T13" s="48" t="n">
        <v>105</v>
      </c>
      <c r="U13" s="48" t="n">
        <v>2100</v>
      </c>
      <c r="V13" s="48" t="n">
        <v>0</v>
      </c>
      <c r="W13" s="48" t="n">
        <v>1940</v>
      </c>
      <c r="X13" s="48" t="n">
        <v>16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126</v>
      </c>
      <c r="AD13" s="48" t="n">
        <v>0</v>
      </c>
      <c r="AE13" s="48" t="n">
        <v>126</v>
      </c>
      <c r="AF13" s="48" t="n">
        <v>0</v>
      </c>
      <c r="AG13" s="48" t="n">
        <v>2482</v>
      </c>
      <c r="AH13" s="48" t="n">
        <v>37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13108</v>
      </c>
      <c r="AN13" s="48" t="n">
        <v>9648</v>
      </c>
      <c r="AO13" s="48" t="n">
        <v>0</v>
      </c>
      <c r="AP13" s="48" t="n">
        <v>7987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1661</v>
      </c>
      <c r="AV13" s="48" t="n">
        <v>539</v>
      </c>
      <c r="AW13" s="48" t="n">
        <v>0</v>
      </c>
      <c r="AX13" s="48" t="n">
        <v>0</v>
      </c>
      <c r="AY13" s="48" t="n">
        <v>385</v>
      </c>
      <c r="AZ13" s="48" t="n">
        <v>0</v>
      </c>
      <c r="BA13" s="48" t="n">
        <v>0</v>
      </c>
      <c r="BB13" s="48" t="n">
        <v>81</v>
      </c>
      <c r="BC13" s="48" t="n">
        <v>73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2285</v>
      </c>
      <c r="DA13" s="48" t="n">
        <v>2100</v>
      </c>
      <c r="DB13" s="48" t="n">
        <v>0</v>
      </c>
      <c r="DC13" s="48" t="n">
        <v>185</v>
      </c>
      <c r="DD13" s="48" t="n">
        <v>636</v>
      </c>
      <c r="DE13" s="48" t="n">
        <v>0</v>
      </c>
      <c r="DF13" s="48" t="n">
        <v>0</v>
      </c>
      <c r="DG13" s="48" t="n">
        <v>28</v>
      </c>
      <c r="DH13" s="48" t="n">
        <v>0</v>
      </c>
      <c r="DI13" s="48" t="n">
        <v>0</v>
      </c>
      <c r="DJ13" s="48" t="n">
        <v>45</v>
      </c>
      <c r="DK13" s="50" t="n">
        <v>563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8253</v>
      </c>
      <c r="E14" s="48" t="n">
        <v>5567</v>
      </c>
      <c r="F14" s="48" t="n">
        <v>2686</v>
      </c>
      <c r="G14" s="48" t="n">
        <v>8253</v>
      </c>
      <c r="H14" s="48" t="n">
        <v>3603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3277</v>
      </c>
      <c r="N14" s="48" t="n">
        <v>0</v>
      </c>
      <c r="O14" s="48" t="n">
        <v>3277</v>
      </c>
      <c r="P14" s="48" t="n">
        <v>0</v>
      </c>
      <c r="Q14" s="48" t="n">
        <v>236</v>
      </c>
      <c r="R14" s="48" t="n">
        <v>0</v>
      </c>
      <c r="S14" s="48" t="n">
        <v>236</v>
      </c>
      <c r="T14" s="48" t="n">
        <v>0</v>
      </c>
      <c r="U14" s="48" t="n">
        <v>90</v>
      </c>
      <c r="V14" s="48" t="n">
        <v>0</v>
      </c>
      <c r="W14" s="48" t="n">
        <v>9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465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8253</v>
      </c>
      <c r="AN14" s="48" t="n">
        <v>5963</v>
      </c>
      <c r="AO14" s="48" t="n">
        <v>0</v>
      </c>
      <c r="AP14" s="48" t="n">
        <v>3277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2686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90</v>
      </c>
      <c r="CK14" s="48" t="n">
        <v>0</v>
      </c>
      <c r="CL14" s="48" t="n">
        <v>0</v>
      </c>
      <c r="CM14" s="48" t="n">
        <v>0</v>
      </c>
      <c r="CN14" s="48" t="n">
        <v>9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2200</v>
      </c>
      <c r="DE14" s="48" t="n">
        <v>0</v>
      </c>
      <c r="DF14" s="48" t="n">
        <v>0</v>
      </c>
      <c r="DG14" s="48" t="n">
        <v>236</v>
      </c>
      <c r="DH14" s="48" t="n">
        <v>0</v>
      </c>
      <c r="DI14" s="48" t="n">
        <v>0</v>
      </c>
      <c r="DJ14" s="48" t="n">
        <v>0</v>
      </c>
      <c r="DK14" s="50" t="n">
        <v>1964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430</v>
      </c>
      <c r="E15" s="48" t="n">
        <v>4999</v>
      </c>
      <c r="F15" s="48" t="n">
        <v>1431</v>
      </c>
      <c r="G15" s="48" t="n">
        <v>6430</v>
      </c>
      <c r="H15" s="48" t="n">
        <v>6190</v>
      </c>
      <c r="I15" s="48" t="n">
        <v>707</v>
      </c>
      <c r="J15" s="48" t="n">
        <v>707</v>
      </c>
      <c r="K15" s="48" t="n">
        <v>0</v>
      </c>
      <c r="L15" s="48" t="n">
        <v>0</v>
      </c>
      <c r="M15" s="48" t="n">
        <v>1267</v>
      </c>
      <c r="N15" s="48" t="n">
        <v>6</v>
      </c>
      <c r="O15" s="48" t="n">
        <v>772</v>
      </c>
      <c r="P15" s="48" t="n">
        <v>489</v>
      </c>
      <c r="Q15" s="48" t="n">
        <v>704</v>
      </c>
      <c r="R15" s="48" t="n">
        <v>0</v>
      </c>
      <c r="S15" s="48" t="n">
        <v>410</v>
      </c>
      <c r="T15" s="48" t="n">
        <v>294</v>
      </c>
      <c r="U15" s="48" t="n">
        <v>3405</v>
      </c>
      <c r="V15" s="48" t="n">
        <v>1356</v>
      </c>
      <c r="W15" s="48" t="n">
        <v>1641</v>
      </c>
      <c r="X15" s="48" t="n">
        <v>408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107</v>
      </c>
      <c r="AD15" s="48" t="n">
        <v>107</v>
      </c>
      <c r="AE15" s="48" t="n">
        <v>0</v>
      </c>
      <c r="AF15" s="48" t="n">
        <v>0</v>
      </c>
      <c r="AG15" s="48" t="n">
        <v>240</v>
      </c>
      <c r="AH15" s="48" t="n">
        <v>0</v>
      </c>
      <c r="AI15" s="48" t="n">
        <v>6</v>
      </c>
      <c r="AJ15" s="48" t="n">
        <v>6</v>
      </c>
      <c r="AK15" s="48" t="n">
        <v>0</v>
      </c>
      <c r="AL15" s="48" t="n">
        <v>0</v>
      </c>
      <c r="AM15" s="48" t="n">
        <v>6430</v>
      </c>
      <c r="AN15" s="48" t="n">
        <v>1718</v>
      </c>
      <c r="AO15" s="48" t="n">
        <v>257</v>
      </c>
      <c r="AP15" s="48" t="n">
        <v>1447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14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1593</v>
      </c>
      <c r="BE15" s="48" t="n">
        <v>0</v>
      </c>
      <c r="BF15" s="48" t="n">
        <v>0</v>
      </c>
      <c r="BG15" s="48" t="n">
        <v>0</v>
      </c>
      <c r="BH15" s="48" t="n">
        <v>1584</v>
      </c>
      <c r="BI15" s="48" t="n">
        <v>0</v>
      </c>
      <c r="BJ15" s="48" t="n">
        <v>0</v>
      </c>
      <c r="BK15" s="48" t="n">
        <v>9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596</v>
      </c>
      <c r="CK15" s="48" t="n">
        <v>81</v>
      </c>
      <c r="CL15" s="48" t="n">
        <v>0</v>
      </c>
      <c r="CM15" s="48" t="n">
        <v>0</v>
      </c>
      <c r="CN15" s="48" t="n">
        <v>503</v>
      </c>
      <c r="CO15" s="48" t="n">
        <v>0</v>
      </c>
      <c r="CP15" s="48" t="n">
        <v>0</v>
      </c>
      <c r="CQ15" s="48" t="n">
        <v>12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1138</v>
      </c>
      <c r="DA15" s="48" t="n">
        <v>1138</v>
      </c>
      <c r="DB15" s="48" t="n">
        <v>0</v>
      </c>
      <c r="DC15" s="48" t="n">
        <v>0</v>
      </c>
      <c r="DD15" s="48" t="n">
        <v>1385</v>
      </c>
      <c r="DE15" s="48" t="n">
        <v>369</v>
      </c>
      <c r="DF15" s="48" t="n">
        <v>0</v>
      </c>
      <c r="DG15" s="48" t="n">
        <v>704</v>
      </c>
      <c r="DH15" s="48" t="n">
        <v>0</v>
      </c>
      <c r="DI15" s="48" t="n">
        <v>0</v>
      </c>
      <c r="DJ15" s="48" t="n">
        <v>107</v>
      </c>
      <c r="DK15" s="50" t="n">
        <v>205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2376</v>
      </c>
      <c r="E16" s="48" t="n">
        <v>25225</v>
      </c>
      <c r="F16" s="48" t="n">
        <v>7151</v>
      </c>
      <c r="G16" s="48" t="n">
        <v>32376</v>
      </c>
      <c r="H16" s="48" t="n">
        <v>30152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24262</v>
      </c>
      <c r="N16" s="48" t="n">
        <v>1332</v>
      </c>
      <c r="O16" s="48" t="n">
        <v>17691</v>
      </c>
      <c r="P16" s="48" t="n">
        <v>5239</v>
      </c>
      <c r="Q16" s="48" t="n">
        <v>1122</v>
      </c>
      <c r="R16" s="48" t="n">
        <v>28</v>
      </c>
      <c r="S16" s="48" t="n">
        <v>908</v>
      </c>
      <c r="T16" s="48" t="n">
        <v>186</v>
      </c>
      <c r="U16" s="48" t="n">
        <v>4707</v>
      </c>
      <c r="V16" s="48" t="n">
        <v>236</v>
      </c>
      <c r="W16" s="48" t="n">
        <v>4255</v>
      </c>
      <c r="X16" s="48" t="n">
        <v>216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61</v>
      </c>
      <c r="AD16" s="48" t="n">
        <v>19</v>
      </c>
      <c r="AE16" s="48" t="n">
        <v>42</v>
      </c>
      <c r="AF16" s="48" t="n">
        <v>0</v>
      </c>
      <c r="AG16" s="48" t="n">
        <v>2224</v>
      </c>
      <c r="AH16" s="48" t="n">
        <v>340</v>
      </c>
      <c r="AI16" s="48" t="n">
        <v>15</v>
      </c>
      <c r="AJ16" s="48" t="n">
        <v>15</v>
      </c>
      <c r="AK16" s="48" t="n">
        <v>0</v>
      </c>
      <c r="AL16" s="48" t="n">
        <v>0</v>
      </c>
      <c r="AM16" s="48" t="n">
        <v>32376</v>
      </c>
      <c r="AN16" s="48" t="n">
        <v>25239</v>
      </c>
      <c r="AO16" s="48" t="n">
        <v>0</v>
      </c>
      <c r="AP16" s="48" t="n">
        <v>24262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977</v>
      </c>
      <c r="AV16" s="48" t="n">
        <v>2161</v>
      </c>
      <c r="AW16" s="48" t="n">
        <v>0</v>
      </c>
      <c r="AX16" s="48" t="n">
        <v>0</v>
      </c>
      <c r="AY16" s="48" t="n">
        <v>1113</v>
      </c>
      <c r="AZ16" s="48" t="n">
        <v>0</v>
      </c>
      <c r="BA16" s="48" t="n">
        <v>0</v>
      </c>
      <c r="BB16" s="48" t="n">
        <v>55</v>
      </c>
      <c r="BC16" s="48" t="n">
        <v>993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956</v>
      </c>
      <c r="CK16" s="48" t="n">
        <v>0</v>
      </c>
      <c r="CL16" s="48" t="n">
        <v>0</v>
      </c>
      <c r="CM16" s="48" t="n">
        <v>0</v>
      </c>
      <c r="CN16" s="48" t="n">
        <v>889</v>
      </c>
      <c r="CO16" s="48" t="n">
        <v>0</v>
      </c>
      <c r="CP16" s="48" t="n">
        <v>0</v>
      </c>
      <c r="CQ16" s="48" t="n">
        <v>67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4005</v>
      </c>
      <c r="DA16" s="48" t="n">
        <v>3818</v>
      </c>
      <c r="DB16" s="48" t="n">
        <v>0</v>
      </c>
      <c r="DC16" s="48" t="n">
        <v>187</v>
      </c>
      <c r="DD16" s="48" t="n">
        <v>15</v>
      </c>
      <c r="DE16" s="48" t="n">
        <v>0</v>
      </c>
      <c r="DF16" s="48" t="n">
        <v>0</v>
      </c>
      <c r="DG16" s="48" t="n">
        <v>9</v>
      </c>
      <c r="DH16" s="48" t="n">
        <v>0</v>
      </c>
      <c r="DI16" s="48" t="n">
        <v>0</v>
      </c>
      <c r="DJ16" s="48" t="n">
        <v>6</v>
      </c>
      <c r="DK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4171</v>
      </c>
      <c r="E17" s="48" t="n">
        <v>10343</v>
      </c>
      <c r="F17" s="48" t="n">
        <v>3828</v>
      </c>
      <c r="G17" s="48" t="n">
        <v>14171</v>
      </c>
      <c r="H17" s="48" t="n">
        <v>10343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9096</v>
      </c>
      <c r="N17" s="48" t="n">
        <v>0</v>
      </c>
      <c r="O17" s="48" t="n">
        <v>9096</v>
      </c>
      <c r="P17" s="48" t="n">
        <v>0</v>
      </c>
      <c r="Q17" s="48" t="n">
        <v>391</v>
      </c>
      <c r="R17" s="48" t="n">
        <v>0</v>
      </c>
      <c r="S17" s="48" t="n">
        <v>391</v>
      </c>
      <c r="T17" s="48" t="n">
        <v>0</v>
      </c>
      <c r="U17" s="48" t="n">
        <v>769</v>
      </c>
      <c r="V17" s="48" t="n">
        <v>0</v>
      </c>
      <c r="W17" s="48" t="n">
        <v>769</v>
      </c>
      <c r="X17" s="48" t="n">
        <v>0</v>
      </c>
      <c r="Y17" s="48" t="n">
        <v>24</v>
      </c>
      <c r="Z17" s="48" t="n">
        <v>0</v>
      </c>
      <c r="AA17" s="48" t="n">
        <v>24</v>
      </c>
      <c r="AB17" s="48" t="n">
        <v>0</v>
      </c>
      <c r="AC17" s="48" t="n">
        <v>63</v>
      </c>
      <c r="AD17" s="48" t="n">
        <v>0</v>
      </c>
      <c r="AE17" s="48" t="n">
        <v>63</v>
      </c>
      <c r="AF17" s="48" t="n">
        <v>0</v>
      </c>
      <c r="AG17" s="48" t="n">
        <v>3828</v>
      </c>
      <c r="AH17" s="48" t="n">
        <v>132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14171</v>
      </c>
      <c r="AN17" s="48" t="n">
        <v>12328</v>
      </c>
      <c r="AO17" s="48" t="n">
        <v>0</v>
      </c>
      <c r="AP17" s="48" t="n">
        <v>9096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3232</v>
      </c>
      <c r="AV17" s="48" t="n">
        <v>1004</v>
      </c>
      <c r="AW17" s="48" t="n">
        <v>0</v>
      </c>
      <c r="AX17" s="48" t="n">
        <v>0</v>
      </c>
      <c r="AY17" s="48" t="n">
        <v>391</v>
      </c>
      <c r="AZ17" s="48" t="n">
        <v>0</v>
      </c>
      <c r="BA17" s="48" t="n">
        <v>0</v>
      </c>
      <c r="BB17" s="48" t="n">
        <v>63</v>
      </c>
      <c r="BC17" s="48" t="n">
        <v>55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814</v>
      </c>
      <c r="CK17" s="48" t="n">
        <v>0</v>
      </c>
      <c r="CL17" s="48" t="n">
        <v>0</v>
      </c>
      <c r="CM17" s="48" t="n">
        <v>0</v>
      </c>
      <c r="CN17" s="48" t="n">
        <v>769</v>
      </c>
      <c r="CO17" s="48" t="n">
        <v>0</v>
      </c>
      <c r="CP17" s="48" t="n">
        <v>0</v>
      </c>
      <c r="CQ17" s="48" t="n">
        <v>45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25</v>
      </c>
      <c r="DA17" s="48" t="n">
        <v>0</v>
      </c>
      <c r="DB17" s="48" t="n">
        <v>24</v>
      </c>
      <c r="DC17" s="48" t="n">
        <v>1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9020</v>
      </c>
      <c r="E18" s="48" t="n">
        <v>8260</v>
      </c>
      <c r="F18" s="48" t="n">
        <v>760</v>
      </c>
      <c r="G18" s="48" t="n">
        <v>9020</v>
      </c>
      <c r="H18" s="48" t="n">
        <v>6706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938</v>
      </c>
      <c r="N18" s="48" t="n">
        <v>0</v>
      </c>
      <c r="O18" s="48" t="n">
        <v>3758</v>
      </c>
      <c r="P18" s="48" t="n">
        <v>180</v>
      </c>
      <c r="Q18" s="48" t="n">
        <v>818</v>
      </c>
      <c r="R18" s="48" t="n">
        <v>0</v>
      </c>
      <c r="S18" s="48" t="n">
        <v>802</v>
      </c>
      <c r="T18" s="48" t="n">
        <v>16</v>
      </c>
      <c r="U18" s="48" t="n">
        <v>1950</v>
      </c>
      <c r="V18" s="48" t="n">
        <v>0</v>
      </c>
      <c r="W18" s="48" t="n">
        <v>195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2314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9020</v>
      </c>
      <c r="AN18" s="48" t="n">
        <v>4714</v>
      </c>
      <c r="AO18" s="48" t="n">
        <v>0</v>
      </c>
      <c r="AP18" s="48" t="n">
        <v>240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2314</v>
      </c>
      <c r="AV18" s="48" t="n">
        <v>2087</v>
      </c>
      <c r="AW18" s="48" t="n">
        <v>0</v>
      </c>
      <c r="AX18" s="48" t="n">
        <v>0</v>
      </c>
      <c r="AY18" s="48" t="n">
        <v>590</v>
      </c>
      <c r="AZ18" s="48" t="n">
        <v>0</v>
      </c>
      <c r="BA18" s="48" t="n">
        <v>0</v>
      </c>
      <c r="BB18" s="48" t="n">
        <v>1497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2219</v>
      </c>
      <c r="DA18" s="48" t="n">
        <v>2219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44671</v>
      </c>
      <c r="E19" s="48" t="n">
        <v>31344</v>
      </c>
      <c r="F19" s="48" t="n">
        <v>13327</v>
      </c>
      <c r="G19" s="48" t="n">
        <v>44671</v>
      </c>
      <c r="H19" s="48" t="n">
        <v>42224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4033</v>
      </c>
      <c r="N19" s="48" t="n">
        <v>0</v>
      </c>
      <c r="O19" s="48" t="n">
        <v>21905</v>
      </c>
      <c r="P19" s="48" t="n">
        <v>12128</v>
      </c>
      <c r="Q19" s="48" t="n">
        <v>1938</v>
      </c>
      <c r="R19" s="48" t="n">
        <v>0</v>
      </c>
      <c r="S19" s="48" t="n">
        <v>1353</v>
      </c>
      <c r="T19" s="48" t="n">
        <v>585</v>
      </c>
      <c r="U19" s="48" t="n">
        <v>5500</v>
      </c>
      <c r="V19" s="48" t="n">
        <v>0</v>
      </c>
      <c r="W19" s="48" t="n">
        <v>4888</v>
      </c>
      <c r="X19" s="48" t="n">
        <v>612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753</v>
      </c>
      <c r="AD19" s="48" t="n">
        <v>0</v>
      </c>
      <c r="AE19" s="48" t="n">
        <v>751</v>
      </c>
      <c r="AF19" s="48" t="n">
        <v>2</v>
      </c>
      <c r="AG19" s="48" t="n">
        <v>2447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44671</v>
      </c>
      <c r="AN19" s="48" t="n">
        <v>37785</v>
      </c>
      <c r="AO19" s="48" t="n">
        <v>0</v>
      </c>
      <c r="AP19" s="48" t="n">
        <v>34033</v>
      </c>
      <c r="AQ19" s="48" t="n">
        <v>670</v>
      </c>
      <c r="AR19" s="48" t="n">
        <v>0</v>
      </c>
      <c r="AS19" s="48" t="n">
        <v>0</v>
      </c>
      <c r="AT19" s="48" t="n">
        <v>635</v>
      </c>
      <c r="AU19" s="48" t="n">
        <v>2447</v>
      </c>
      <c r="AV19" s="48" t="n">
        <v>118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118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6651</v>
      </c>
      <c r="CK19" s="48" t="n">
        <v>0</v>
      </c>
      <c r="CL19" s="48" t="n">
        <v>0</v>
      </c>
      <c r="CM19" s="48" t="n">
        <v>1151</v>
      </c>
      <c r="CN19" s="48" t="n">
        <v>550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117</v>
      </c>
      <c r="DE19" s="48" t="n">
        <v>0</v>
      </c>
      <c r="DF19" s="48" t="n">
        <v>0</v>
      </c>
      <c r="DG19" s="48" t="n">
        <v>117</v>
      </c>
      <c r="DH19" s="48" t="n">
        <v>0</v>
      </c>
      <c r="DI19" s="48" t="n">
        <v>0</v>
      </c>
      <c r="DJ19" s="48" t="n">
        <v>0</v>
      </c>
      <c r="DK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2180</v>
      </c>
      <c r="E20" s="48" t="n">
        <v>10556</v>
      </c>
      <c r="F20" s="48" t="n">
        <v>1624</v>
      </c>
      <c r="G20" s="48" t="n">
        <v>12180</v>
      </c>
      <c r="H20" s="48" t="n">
        <v>9384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7098</v>
      </c>
      <c r="N20" s="48" t="n">
        <v>5155</v>
      </c>
      <c r="O20" s="48" t="n">
        <v>892</v>
      </c>
      <c r="P20" s="48" t="n">
        <v>1051</v>
      </c>
      <c r="Q20" s="48" t="n">
        <v>298</v>
      </c>
      <c r="R20" s="48" t="n">
        <v>0</v>
      </c>
      <c r="S20" s="48" t="n">
        <v>280</v>
      </c>
      <c r="T20" s="48" t="n">
        <v>18</v>
      </c>
      <c r="U20" s="48" t="n">
        <v>1891</v>
      </c>
      <c r="V20" s="48" t="n">
        <v>0</v>
      </c>
      <c r="W20" s="48" t="n">
        <v>1879</v>
      </c>
      <c r="X20" s="48" t="n">
        <v>12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97</v>
      </c>
      <c r="AD20" s="48" t="n">
        <v>0</v>
      </c>
      <c r="AE20" s="48" t="n">
        <v>89</v>
      </c>
      <c r="AF20" s="48" t="n">
        <v>8</v>
      </c>
      <c r="AG20" s="48" t="n">
        <v>2796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12180</v>
      </c>
      <c r="AN20" s="48" t="n">
        <v>8803</v>
      </c>
      <c r="AO20" s="48" t="n">
        <v>0</v>
      </c>
      <c r="AP20" s="48" t="n">
        <v>7098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705</v>
      </c>
      <c r="AV20" s="48" t="n">
        <v>726</v>
      </c>
      <c r="AW20" s="48" t="n">
        <v>0</v>
      </c>
      <c r="AX20" s="48" t="n">
        <v>0</v>
      </c>
      <c r="AY20" s="48" t="n">
        <v>284</v>
      </c>
      <c r="AZ20" s="48" t="n">
        <v>0</v>
      </c>
      <c r="BA20" s="48" t="n">
        <v>0</v>
      </c>
      <c r="BB20" s="48" t="n">
        <v>97</v>
      </c>
      <c r="BC20" s="48" t="n">
        <v>345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1786</v>
      </c>
      <c r="CK20" s="48" t="n">
        <v>0</v>
      </c>
      <c r="CL20" s="48" t="n">
        <v>0</v>
      </c>
      <c r="CM20" s="48" t="n">
        <v>0</v>
      </c>
      <c r="CN20" s="48" t="n">
        <v>1501</v>
      </c>
      <c r="CO20" s="48" t="n">
        <v>0</v>
      </c>
      <c r="CP20" s="48" t="n">
        <v>0</v>
      </c>
      <c r="CQ20" s="48" t="n">
        <v>285</v>
      </c>
      <c r="CR20" s="48" t="n">
        <v>555</v>
      </c>
      <c r="CS20" s="48" t="n">
        <v>0</v>
      </c>
      <c r="CT20" s="48" t="n">
        <v>0</v>
      </c>
      <c r="CU20" s="48" t="n">
        <v>14</v>
      </c>
      <c r="CV20" s="48" t="n">
        <v>150</v>
      </c>
      <c r="CW20" s="48" t="n">
        <v>0</v>
      </c>
      <c r="CX20" s="48" t="n">
        <v>0</v>
      </c>
      <c r="CY20" s="48" t="n">
        <v>391</v>
      </c>
      <c r="CZ20" s="48" t="n">
        <v>240</v>
      </c>
      <c r="DA20" s="48" t="n">
        <v>240</v>
      </c>
      <c r="DB20" s="48" t="n">
        <v>0</v>
      </c>
      <c r="DC20" s="48" t="n">
        <v>0</v>
      </c>
      <c r="DD20" s="48" t="n">
        <v>7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50" t="n">
        <v>7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3698</v>
      </c>
      <c r="E21" s="48" t="n">
        <v>10083</v>
      </c>
      <c r="F21" s="48" t="n">
        <v>3615</v>
      </c>
      <c r="G21" s="48" t="n">
        <v>13698</v>
      </c>
      <c r="H21" s="48" t="n">
        <v>912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6737</v>
      </c>
      <c r="N21" s="48" t="n">
        <v>0</v>
      </c>
      <c r="O21" s="48" t="n">
        <v>6737</v>
      </c>
      <c r="P21" s="48" t="n">
        <v>0</v>
      </c>
      <c r="Q21" s="48" t="n">
        <v>404</v>
      </c>
      <c r="R21" s="48" t="n">
        <v>0</v>
      </c>
      <c r="S21" s="48" t="n">
        <v>404</v>
      </c>
      <c r="T21" s="48" t="n">
        <v>0</v>
      </c>
      <c r="U21" s="48" t="n">
        <v>1854</v>
      </c>
      <c r="V21" s="48" t="n">
        <v>0</v>
      </c>
      <c r="W21" s="48" t="n">
        <v>1854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125</v>
      </c>
      <c r="AD21" s="48" t="n">
        <v>0</v>
      </c>
      <c r="AE21" s="48" t="n">
        <v>125</v>
      </c>
      <c r="AF21" s="48" t="n">
        <v>0</v>
      </c>
      <c r="AG21" s="48" t="n">
        <v>4578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13698</v>
      </c>
      <c r="AN21" s="48" t="n">
        <v>9126</v>
      </c>
      <c r="AO21" s="48" t="n">
        <v>0</v>
      </c>
      <c r="AP21" s="48" t="n">
        <v>6737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2389</v>
      </c>
      <c r="AV21" s="48" t="n">
        <v>1531</v>
      </c>
      <c r="AW21" s="48" t="n">
        <v>0</v>
      </c>
      <c r="AX21" s="48" t="n">
        <v>0</v>
      </c>
      <c r="AY21" s="48" t="n">
        <v>404</v>
      </c>
      <c r="AZ21" s="48" t="n">
        <v>15</v>
      </c>
      <c r="BA21" s="48" t="n">
        <v>0</v>
      </c>
      <c r="BB21" s="48" t="n">
        <v>125</v>
      </c>
      <c r="BC21" s="48" t="n">
        <v>987</v>
      </c>
      <c r="BD21" s="48" t="n">
        <v>37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37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2251</v>
      </c>
      <c r="CK21" s="48" t="n">
        <v>0</v>
      </c>
      <c r="CL21" s="48" t="n">
        <v>0</v>
      </c>
      <c r="CM21" s="48" t="n">
        <v>0</v>
      </c>
      <c r="CN21" s="48" t="n">
        <v>1819</v>
      </c>
      <c r="CO21" s="48" t="n">
        <v>0</v>
      </c>
      <c r="CP21" s="48" t="n">
        <v>0</v>
      </c>
      <c r="CQ21" s="48" t="n">
        <v>432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48" t="n">
        <v>20</v>
      </c>
      <c r="DA21" s="48" t="n">
        <v>20</v>
      </c>
      <c r="DB21" s="48" t="n">
        <v>0</v>
      </c>
      <c r="DC21" s="48" t="n">
        <v>0</v>
      </c>
      <c r="DD21" s="48" t="n">
        <v>40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50" t="n">
        <v>40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9255</v>
      </c>
      <c r="E22" s="48" t="n">
        <v>6406</v>
      </c>
      <c r="F22" s="48" t="n">
        <v>2849</v>
      </c>
      <c r="G22" s="48" t="n">
        <v>9255</v>
      </c>
      <c r="H22" s="48" t="n">
        <v>9006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229</v>
      </c>
      <c r="N22" s="48" t="n">
        <v>0</v>
      </c>
      <c r="O22" s="48" t="n">
        <v>229</v>
      </c>
      <c r="P22" s="48" t="n">
        <v>0</v>
      </c>
      <c r="Q22" s="48" t="n">
        <v>2015</v>
      </c>
      <c r="R22" s="48" t="n">
        <v>0</v>
      </c>
      <c r="S22" s="48" t="n">
        <v>1097</v>
      </c>
      <c r="T22" s="48" t="n">
        <v>918</v>
      </c>
      <c r="U22" s="48" t="n">
        <v>6762</v>
      </c>
      <c r="V22" s="48" t="n">
        <v>0</v>
      </c>
      <c r="W22" s="48" t="n">
        <v>6762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249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9255</v>
      </c>
      <c r="AN22" s="48" t="n">
        <v>229</v>
      </c>
      <c r="AO22" s="48" t="n">
        <v>0</v>
      </c>
      <c r="AP22" s="48" t="n">
        <v>229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3780</v>
      </c>
      <c r="BE22" s="48" t="n">
        <v>0</v>
      </c>
      <c r="BF22" s="48" t="n">
        <v>0</v>
      </c>
      <c r="BG22" s="48" t="n">
        <v>0</v>
      </c>
      <c r="BH22" s="48" t="n">
        <v>378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2982</v>
      </c>
      <c r="CK22" s="48" t="n">
        <v>0</v>
      </c>
      <c r="CL22" s="48" t="n">
        <v>0</v>
      </c>
      <c r="CM22" s="48" t="n">
        <v>0</v>
      </c>
      <c r="CN22" s="48" t="n">
        <v>2982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48" t="n">
        <v>0</v>
      </c>
      <c r="DB22" s="48" t="n">
        <v>0</v>
      </c>
      <c r="DC22" s="48" t="n">
        <v>0</v>
      </c>
      <c r="DD22" s="48" t="n">
        <v>2264</v>
      </c>
      <c r="DE22" s="48" t="n">
        <v>0</v>
      </c>
      <c r="DF22" s="48" t="n">
        <v>0</v>
      </c>
      <c r="DG22" s="48" t="n">
        <v>2015</v>
      </c>
      <c r="DH22" s="48" t="n">
        <v>0</v>
      </c>
      <c r="DI22" s="48" t="n">
        <v>0</v>
      </c>
      <c r="DJ22" s="48" t="n">
        <v>0</v>
      </c>
      <c r="DK22" s="50" t="n">
        <v>249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1884</v>
      </c>
      <c r="E23" s="48" t="n">
        <v>13627</v>
      </c>
      <c r="F23" s="48" t="n">
        <v>8257</v>
      </c>
      <c r="G23" s="48" t="n">
        <v>21884</v>
      </c>
      <c r="H23" s="48" t="n">
        <v>19219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6959</v>
      </c>
      <c r="N23" s="48" t="n">
        <v>11</v>
      </c>
      <c r="O23" s="48" t="n">
        <v>12279</v>
      </c>
      <c r="P23" s="48" t="n">
        <v>4669</v>
      </c>
      <c r="Q23" s="48" t="n">
        <v>1446</v>
      </c>
      <c r="R23" s="48" t="n">
        <v>2</v>
      </c>
      <c r="S23" s="48" t="n">
        <v>901</v>
      </c>
      <c r="T23" s="48" t="n">
        <v>543</v>
      </c>
      <c r="U23" s="48" t="n">
        <v>170</v>
      </c>
      <c r="V23" s="48" t="n">
        <v>0</v>
      </c>
      <c r="W23" s="48" t="n">
        <v>17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644</v>
      </c>
      <c r="AD23" s="48" t="n">
        <v>59</v>
      </c>
      <c r="AE23" s="48" t="n">
        <v>375</v>
      </c>
      <c r="AF23" s="48" t="n">
        <v>210</v>
      </c>
      <c r="AG23" s="48" t="n">
        <v>2665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21884</v>
      </c>
      <c r="AN23" s="48" t="n">
        <v>18223</v>
      </c>
      <c r="AO23" s="48" t="n">
        <v>0</v>
      </c>
      <c r="AP23" s="48" t="n">
        <v>16959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1264</v>
      </c>
      <c r="AV23" s="48" t="n">
        <v>3491</v>
      </c>
      <c r="AW23" s="48" t="n">
        <v>0</v>
      </c>
      <c r="AX23" s="48" t="n">
        <v>0</v>
      </c>
      <c r="AY23" s="48" t="n">
        <v>1446</v>
      </c>
      <c r="AZ23" s="48" t="n">
        <v>0</v>
      </c>
      <c r="BA23" s="48" t="n">
        <v>0</v>
      </c>
      <c r="BB23" s="48" t="n">
        <v>644</v>
      </c>
      <c r="BC23" s="48" t="n">
        <v>1401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170</v>
      </c>
      <c r="CK23" s="48" t="n">
        <v>0</v>
      </c>
      <c r="CL23" s="48" t="n">
        <v>0</v>
      </c>
      <c r="CM23" s="48" t="n">
        <v>0</v>
      </c>
      <c r="CN23" s="48" t="n">
        <v>17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61</v>
      </c>
      <c r="E24" s="48" t="n">
        <v>161</v>
      </c>
      <c r="F24" s="48" t="n">
        <v>0</v>
      </c>
      <c r="G24" s="48" t="n">
        <v>161</v>
      </c>
      <c r="H24" s="48" t="n">
        <v>161</v>
      </c>
      <c r="I24" s="48" t="n">
        <v>50</v>
      </c>
      <c r="J24" s="48" t="n">
        <v>50</v>
      </c>
      <c r="K24" s="48" t="n">
        <v>0</v>
      </c>
      <c r="L24" s="48" t="n">
        <v>0</v>
      </c>
      <c r="M24" s="48" t="n">
        <v>60</v>
      </c>
      <c r="N24" s="48" t="n">
        <v>60</v>
      </c>
      <c r="O24" s="48" t="n">
        <v>0</v>
      </c>
      <c r="P24" s="48" t="n">
        <v>0</v>
      </c>
      <c r="Q24" s="48" t="n">
        <v>40</v>
      </c>
      <c r="R24" s="48" t="n">
        <v>40</v>
      </c>
      <c r="S24" s="48" t="n">
        <v>0</v>
      </c>
      <c r="T24" s="48" t="n">
        <v>0</v>
      </c>
      <c r="U24" s="48" t="n">
        <v>1</v>
      </c>
      <c r="V24" s="48" t="n">
        <v>1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10</v>
      </c>
      <c r="AD24" s="48" t="n">
        <v>10</v>
      </c>
      <c r="AE24" s="48" t="n">
        <v>0</v>
      </c>
      <c r="AF24" s="48" t="n">
        <v>0</v>
      </c>
      <c r="AG24" s="48" t="n">
        <v>0</v>
      </c>
      <c r="AH24" s="48" t="n">
        <v>161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161</v>
      </c>
      <c r="AN24" s="48" t="n">
        <v>161</v>
      </c>
      <c r="AO24" s="48" t="n">
        <v>50</v>
      </c>
      <c r="AP24" s="48" t="n">
        <v>60</v>
      </c>
      <c r="AQ24" s="48" t="n">
        <v>40</v>
      </c>
      <c r="AR24" s="48" t="n">
        <v>1</v>
      </c>
      <c r="AS24" s="48" t="n">
        <v>0</v>
      </c>
      <c r="AT24" s="48" t="n">
        <v>1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646</v>
      </c>
      <c r="E25" s="48" t="n">
        <v>646</v>
      </c>
      <c r="F25" s="48" t="n">
        <v>0</v>
      </c>
      <c r="G25" s="48" t="n">
        <v>646</v>
      </c>
      <c r="H25" s="48" t="n">
        <v>646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500</v>
      </c>
      <c r="N25" s="48" t="n">
        <v>500</v>
      </c>
      <c r="O25" s="48" t="n">
        <v>0</v>
      </c>
      <c r="P25" s="48" t="n">
        <v>0</v>
      </c>
      <c r="Q25" s="48" t="n">
        <v>136</v>
      </c>
      <c r="R25" s="48" t="n">
        <v>136</v>
      </c>
      <c r="S25" s="48" t="n">
        <v>0</v>
      </c>
      <c r="T25" s="48" t="n">
        <v>0</v>
      </c>
      <c r="U25" s="48" t="n">
        <v>10</v>
      </c>
      <c r="V25" s="48" t="n">
        <v>1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646</v>
      </c>
      <c r="AN25" s="48" t="n">
        <v>500</v>
      </c>
      <c r="AO25" s="48" t="n">
        <v>0</v>
      </c>
      <c r="AP25" s="48" t="n">
        <v>50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10</v>
      </c>
      <c r="CS25" s="48" t="n">
        <v>0</v>
      </c>
      <c r="CT25" s="48" t="n">
        <v>0</v>
      </c>
      <c r="CU25" s="48" t="n">
        <v>0</v>
      </c>
      <c r="CV25" s="48" t="n">
        <v>1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136</v>
      </c>
      <c r="DE25" s="48" t="n">
        <v>0</v>
      </c>
      <c r="DF25" s="48" t="n">
        <v>0</v>
      </c>
      <c r="DG25" s="48" t="n">
        <v>136</v>
      </c>
      <c r="DH25" s="48" t="n">
        <v>0</v>
      </c>
      <c r="DI25" s="48" t="n">
        <v>0</v>
      </c>
      <c r="DJ25" s="48" t="n">
        <v>0</v>
      </c>
      <c r="DK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243</v>
      </c>
      <c r="E26" s="48" t="n">
        <v>2269</v>
      </c>
      <c r="F26" s="48" t="n">
        <v>1974</v>
      </c>
      <c r="G26" s="48" t="n">
        <v>4243</v>
      </c>
      <c r="H26" s="48" t="n">
        <v>2932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2414</v>
      </c>
      <c r="N26" s="48" t="n">
        <v>0</v>
      </c>
      <c r="O26" s="48" t="n">
        <v>1790</v>
      </c>
      <c r="P26" s="48" t="n">
        <v>624</v>
      </c>
      <c r="Q26" s="48" t="n">
        <v>146</v>
      </c>
      <c r="R26" s="48" t="n">
        <v>0</v>
      </c>
      <c r="S26" s="48" t="n">
        <v>107</v>
      </c>
      <c r="T26" s="48" t="n">
        <v>39</v>
      </c>
      <c r="U26" s="48" t="n">
        <v>372</v>
      </c>
      <c r="V26" s="48" t="n">
        <v>0</v>
      </c>
      <c r="W26" s="48" t="n">
        <v>372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1311</v>
      </c>
      <c r="AH26" s="48" t="n">
        <v>319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4243</v>
      </c>
      <c r="AN26" s="48" t="n">
        <v>3487</v>
      </c>
      <c r="AO26" s="48" t="n">
        <v>0</v>
      </c>
      <c r="AP26" s="48" t="n">
        <v>2414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1073</v>
      </c>
      <c r="AV26" s="48" t="n">
        <v>384</v>
      </c>
      <c r="AW26" s="48" t="n">
        <v>0</v>
      </c>
      <c r="AX26" s="48" t="n">
        <v>0</v>
      </c>
      <c r="AY26" s="48" t="n">
        <v>146</v>
      </c>
      <c r="AZ26" s="48" t="n">
        <v>0</v>
      </c>
      <c r="BA26" s="48" t="n">
        <v>0</v>
      </c>
      <c r="BB26" s="48" t="n">
        <v>0</v>
      </c>
      <c r="BC26" s="48" t="n">
        <v>238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372</v>
      </c>
      <c r="DA26" s="48" t="n">
        <v>372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4334</v>
      </c>
      <c r="E27" s="48" t="n">
        <v>2336</v>
      </c>
      <c r="F27" s="48" t="n">
        <v>1998</v>
      </c>
      <c r="G27" s="48" t="n">
        <v>4334</v>
      </c>
      <c r="H27" s="48" t="n">
        <v>1837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1420</v>
      </c>
      <c r="N27" s="48" t="n">
        <v>0</v>
      </c>
      <c r="O27" s="48" t="n">
        <v>723</v>
      </c>
      <c r="P27" s="48" t="n">
        <v>697</v>
      </c>
      <c r="Q27" s="48" t="n">
        <v>79</v>
      </c>
      <c r="R27" s="48" t="n">
        <v>0</v>
      </c>
      <c r="S27" s="48" t="n">
        <v>34</v>
      </c>
      <c r="T27" s="48" t="n">
        <v>45</v>
      </c>
      <c r="U27" s="48" t="n">
        <v>338</v>
      </c>
      <c r="V27" s="48" t="n">
        <v>0</v>
      </c>
      <c r="W27" s="48" t="n">
        <v>338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2497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4334</v>
      </c>
      <c r="AN27" s="48" t="n">
        <v>2789</v>
      </c>
      <c r="AO27" s="48" t="n">
        <v>0</v>
      </c>
      <c r="AP27" s="48" t="n">
        <v>1420</v>
      </c>
      <c r="AQ27" s="48" t="n">
        <v>45</v>
      </c>
      <c r="AR27" s="48" t="n">
        <v>0</v>
      </c>
      <c r="AS27" s="48" t="n">
        <v>0</v>
      </c>
      <c r="AT27" s="48" t="n">
        <v>0</v>
      </c>
      <c r="AU27" s="48" t="n">
        <v>1324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744</v>
      </c>
      <c r="DA27" s="48" t="n">
        <v>345</v>
      </c>
      <c r="DB27" s="48" t="n">
        <v>0</v>
      </c>
      <c r="DC27" s="48" t="n">
        <v>399</v>
      </c>
      <c r="DD27" s="48" t="n">
        <v>801</v>
      </c>
      <c r="DE27" s="48" t="n">
        <v>0</v>
      </c>
      <c r="DF27" s="48" t="n">
        <v>0</v>
      </c>
      <c r="DG27" s="48" t="n">
        <v>26</v>
      </c>
      <c r="DH27" s="48" t="n">
        <v>1</v>
      </c>
      <c r="DI27" s="48" t="n">
        <v>0</v>
      </c>
      <c r="DJ27" s="48" t="n">
        <v>0</v>
      </c>
      <c r="DK27" s="50" t="n">
        <v>774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893</v>
      </c>
      <c r="E28" s="48" t="n">
        <v>2245</v>
      </c>
      <c r="F28" s="48" t="n">
        <v>1648</v>
      </c>
      <c r="G28" s="48" t="n">
        <v>3893</v>
      </c>
      <c r="H28" s="48" t="n">
        <v>1833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351</v>
      </c>
      <c r="N28" s="48" t="n">
        <v>0</v>
      </c>
      <c r="O28" s="48" t="n">
        <v>1351</v>
      </c>
      <c r="P28" s="48" t="n">
        <v>0</v>
      </c>
      <c r="Q28" s="48" t="n">
        <v>19</v>
      </c>
      <c r="R28" s="48" t="n">
        <v>0</v>
      </c>
      <c r="S28" s="48" t="n">
        <v>19</v>
      </c>
      <c r="T28" s="48" t="n">
        <v>0</v>
      </c>
      <c r="U28" s="48" t="n">
        <v>463</v>
      </c>
      <c r="V28" s="48" t="n">
        <v>0</v>
      </c>
      <c r="W28" s="48" t="n">
        <v>463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206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3893</v>
      </c>
      <c r="AN28" s="48" t="n">
        <v>2886</v>
      </c>
      <c r="AO28" s="48" t="n">
        <v>0</v>
      </c>
      <c r="AP28" s="48" t="n">
        <v>1351</v>
      </c>
      <c r="AQ28" s="48" t="n">
        <v>0</v>
      </c>
      <c r="AR28" s="48" t="n">
        <v>34</v>
      </c>
      <c r="AS28" s="48" t="n">
        <v>0</v>
      </c>
      <c r="AT28" s="48" t="n">
        <v>0</v>
      </c>
      <c r="AU28" s="48" t="n">
        <v>1501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342</v>
      </c>
      <c r="CK28" s="48" t="n">
        <v>0</v>
      </c>
      <c r="CL28" s="48" t="n">
        <v>0</v>
      </c>
      <c r="CM28" s="48" t="n">
        <v>12</v>
      </c>
      <c r="CN28" s="48" t="n">
        <v>131</v>
      </c>
      <c r="CO28" s="48" t="n">
        <v>0</v>
      </c>
      <c r="CP28" s="48" t="n">
        <v>0</v>
      </c>
      <c r="CQ28" s="48" t="n">
        <v>199</v>
      </c>
      <c r="CR28" s="48" t="n">
        <v>44</v>
      </c>
      <c r="CS28" s="48" t="n">
        <v>0</v>
      </c>
      <c r="CT28" s="48" t="n">
        <v>0</v>
      </c>
      <c r="CU28" s="48" t="n">
        <v>7</v>
      </c>
      <c r="CV28" s="48" t="n">
        <v>0</v>
      </c>
      <c r="CW28" s="48" t="n">
        <v>0</v>
      </c>
      <c r="CX28" s="48" t="n">
        <v>0</v>
      </c>
      <c r="CY28" s="48" t="n">
        <v>37</v>
      </c>
      <c r="CZ28" s="48" t="n">
        <v>621</v>
      </c>
      <c r="DA28" s="48" t="n">
        <v>298</v>
      </c>
      <c r="DB28" s="48" t="n">
        <v>0</v>
      </c>
      <c r="DC28" s="48" t="n">
        <v>323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50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8216</v>
      </c>
      <c r="E29" s="48" t="n">
        <v>5000</v>
      </c>
      <c r="F29" s="48" t="n">
        <v>3216</v>
      </c>
      <c r="G29" s="48" t="n">
        <v>8216</v>
      </c>
      <c r="H29" s="48" t="n">
        <v>5381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4022</v>
      </c>
      <c r="N29" s="48" t="n">
        <v>0</v>
      </c>
      <c r="O29" s="48" t="n">
        <v>4022</v>
      </c>
      <c r="P29" s="48" t="n">
        <v>0</v>
      </c>
      <c r="Q29" s="48" t="n">
        <v>245</v>
      </c>
      <c r="R29" s="48" t="n">
        <v>0</v>
      </c>
      <c r="S29" s="48" t="n">
        <v>245</v>
      </c>
      <c r="T29" s="48" t="n">
        <v>0</v>
      </c>
      <c r="U29" s="48" t="n">
        <v>1114</v>
      </c>
      <c r="V29" s="48" t="n">
        <v>0</v>
      </c>
      <c r="W29" s="48" t="n">
        <v>1114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2835</v>
      </c>
      <c r="AH29" s="48" t="n">
        <v>15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8216</v>
      </c>
      <c r="AN29" s="48" t="n">
        <v>6857</v>
      </c>
      <c r="AO29" s="48" t="n">
        <v>0</v>
      </c>
      <c r="AP29" s="48" t="n">
        <v>4022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2835</v>
      </c>
      <c r="AV29" s="48" t="n">
        <v>245</v>
      </c>
      <c r="AW29" s="48" t="n">
        <v>0</v>
      </c>
      <c r="AX29" s="48" t="n">
        <v>0</v>
      </c>
      <c r="AY29" s="48" t="n">
        <v>245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1114</v>
      </c>
      <c r="DA29" s="48" t="n">
        <v>1114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159</v>
      </c>
      <c r="E30" s="48" t="n">
        <v>1444</v>
      </c>
      <c r="F30" s="48" t="n">
        <v>715</v>
      </c>
      <c r="G30" s="48" t="n">
        <v>2159</v>
      </c>
      <c r="H30" s="48" t="n">
        <v>2016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847</v>
      </c>
      <c r="N30" s="48" t="n">
        <v>0</v>
      </c>
      <c r="O30" s="48" t="n">
        <v>1240</v>
      </c>
      <c r="P30" s="48" t="n">
        <v>607</v>
      </c>
      <c r="Q30" s="48" t="n">
        <v>154</v>
      </c>
      <c r="R30" s="48" t="n">
        <v>0</v>
      </c>
      <c r="S30" s="48" t="n">
        <v>124</v>
      </c>
      <c r="T30" s="48" t="n">
        <v>3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15</v>
      </c>
      <c r="AD30" s="48" t="n">
        <v>0</v>
      </c>
      <c r="AE30" s="48" t="n">
        <v>15</v>
      </c>
      <c r="AF30" s="48" t="n">
        <v>0</v>
      </c>
      <c r="AG30" s="48" t="n">
        <v>143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2159</v>
      </c>
      <c r="AN30" s="48" t="n">
        <v>1981</v>
      </c>
      <c r="AO30" s="48" t="n">
        <v>0</v>
      </c>
      <c r="AP30" s="48" t="n">
        <v>1847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134</v>
      </c>
      <c r="AV30" s="48" t="n">
        <v>178</v>
      </c>
      <c r="AW30" s="48" t="n">
        <v>0</v>
      </c>
      <c r="AX30" s="48" t="n">
        <v>0</v>
      </c>
      <c r="AY30" s="48" t="n">
        <v>154</v>
      </c>
      <c r="AZ30" s="48" t="n">
        <v>0</v>
      </c>
      <c r="BA30" s="48" t="n">
        <v>0</v>
      </c>
      <c r="BB30" s="48" t="n">
        <v>15</v>
      </c>
      <c r="BC30" s="48" t="n">
        <v>9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0</v>
      </c>
      <c r="DE30" s="48" t="n">
        <v>0</v>
      </c>
      <c r="DF30" s="48" t="n">
        <v>0</v>
      </c>
      <c r="DG30" s="48" t="n">
        <v>0</v>
      </c>
      <c r="DH30" s="48" t="n">
        <v>0</v>
      </c>
      <c r="DI30" s="48" t="n">
        <v>0</v>
      </c>
      <c r="DJ30" s="48" t="n">
        <v>0</v>
      </c>
      <c r="DK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254</v>
      </c>
      <c r="E31" s="48" t="n">
        <v>1939</v>
      </c>
      <c r="F31" s="48" t="n">
        <v>315</v>
      </c>
      <c r="G31" s="48" t="n">
        <v>2254</v>
      </c>
      <c r="H31" s="48" t="n">
        <v>2105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573</v>
      </c>
      <c r="N31" s="48" t="n">
        <v>0</v>
      </c>
      <c r="O31" s="48" t="n">
        <v>1407</v>
      </c>
      <c r="P31" s="48" t="n">
        <v>166</v>
      </c>
      <c r="Q31" s="48" t="n">
        <v>125</v>
      </c>
      <c r="R31" s="48" t="n">
        <v>0</v>
      </c>
      <c r="S31" s="48" t="n">
        <v>125</v>
      </c>
      <c r="T31" s="48" t="n">
        <v>0</v>
      </c>
      <c r="U31" s="48" t="n">
        <v>351</v>
      </c>
      <c r="V31" s="48" t="n">
        <v>0</v>
      </c>
      <c r="W31" s="48" t="n">
        <v>351</v>
      </c>
      <c r="X31" s="48" t="n">
        <v>0</v>
      </c>
      <c r="Y31" s="48" t="n">
        <v>3</v>
      </c>
      <c r="Z31" s="48" t="n">
        <v>0</v>
      </c>
      <c r="AA31" s="48" t="n">
        <v>3</v>
      </c>
      <c r="AB31" s="48" t="n">
        <v>0</v>
      </c>
      <c r="AC31" s="48" t="n">
        <v>53</v>
      </c>
      <c r="AD31" s="48" t="n">
        <v>0</v>
      </c>
      <c r="AE31" s="48" t="n">
        <v>53</v>
      </c>
      <c r="AF31" s="48" t="n">
        <v>0</v>
      </c>
      <c r="AG31" s="48" t="n">
        <v>149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2254</v>
      </c>
      <c r="AN31" s="48" t="n">
        <v>1810</v>
      </c>
      <c r="AO31" s="48" t="n">
        <v>0</v>
      </c>
      <c r="AP31" s="48" t="n">
        <v>1500</v>
      </c>
      <c r="AQ31" s="48" t="n">
        <v>69</v>
      </c>
      <c r="AR31" s="48" t="n">
        <v>81</v>
      </c>
      <c r="AS31" s="48" t="n">
        <v>3</v>
      </c>
      <c r="AT31" s="48" t="n">
        <v>27</v>
      </c>
      <c r="AU31" s="48" t="n">
        <v>13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270</v>
      </c>
      <c r="DA31" s="48" t="n">
        <v>270</v>
      </c>
      <c r="DB31" s="48" t="n">
        <v>0</v>
      </c>
      <c r="DC31" s="48" t="n">
        <v>0</v>
      </c>
      <c r="DD31" s="48" t="n">
        <v>174</v>
      </c>
      <c r="DE31" s="48" t="n">
        <v>0</v>
      </c>
      <c r="DF31" s="48" t="n">
        <v>73</v>
      </c>
      <c r="DG31" s="48" t="n">
        <v>56</v>
      </c>
      <c r="DH31" s="48" t="n">
        <v>0</v>
      </c>
      <c r="DI31" s="48" t="n">
        <v>0</v>
      </c>
      <c r="DJ31" s="48" t="n">
        <v>26</v>
      </c>
      <c r="DK31" s="50" t="n">
        <v>19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8696</v>
      </c>
      <c r="E32" s="48" t="n">
        <v>6547</v>
      </c>
      <c r="F32" s="48" t="n">
        <v>2149</v>
      </c>
      <c r="G32" s="48" t="n">
        <v>8696</v>
      </c>
      <c r="H32" s="48" t="n">
        <v>8464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6606</v>
      </c>
      <c r="N32" s="48" t="n">
        <v>0</v>
      </c>
      <c r="O32" s="48" t="n">
        <v>4855</v>
      </c>
      <c r="P32" s="48" t="n">
        <v>1751</v>
      </c>
      <c r="Q32" s="48" t="n">
        <v>409</v>
      </c>
      <c r="R32" s="48" t="n">
        <v>0</v>
      </c>
      <c r="S32" s="48" t="n">
        <v>367</v>
      </c>
      <c r="T32" s="48" t="n">
        <v>42</v>
      </c>
      <c r="U32" s="48" t="n">
        <v>969</v>
      </c>
      <c r="V32" s="48" t="n">
        <v>0</v>
      </c>
      <c r="W32" s="48" t="n">
        <v>845</v>
      </c>
      <c r="X32" s="48" t="n">
        <v>124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480</v>
      </c>
      <c r="AD32" s="48" t="n">
        <v>0</v>
      </c>
      <c r="AE32" s="48" t="n">
        <v>480</v>
      </c>
      <c r="AF32" s="48" t="n">
        <v>0</v>
      </c>
      <c r="AG32" s="48" t="n">
        <v>232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8696</v>
      </c>
      <c r="AN32" s="48" t="n">
        <v>6606</v>
      </c>
      <c r="AO32" s="48" t="n">
        <v>0</v>
      </c>
      <c r="AP32" s="48" t="n">
        <v>6606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2090</v>
      </c>
      <c r="CK32" s="48" t="n">
        <v>0</v>
      </c>
      <c r="CL32" s="48" t="n">
        <v>0</v>
      </c>
      <c r="CM32" s="48" t="n">
        <v>409</v>
      </c>
      <c r="CN32" s="48" t="n">
        <v>969</v>
      </c>
      <c r="CO32" s="48" t="n">
        <v>0</v>
      </c>
      <c r="CP32" s="48" t="n">
        <v>480</v>
      </c>
      <c r="CQ32" s="48" t="n">
        <v>232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0</v>
      </c>
      <c r="DE32" s="48" t="n">
        <v>0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5140</v>
      </c>
      <c r="E33" s="48" t="n">
        <v>12091</v>
      </c>
      <c r="F33" s="48" t="n">
        <v>3049</v>
      </c>
      <c r="G33" s="48" t="n">
        <v>15140</v>
      </c>
      <c r="H33" s="48" t="n">
        <v>15125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11877</v>
      </c>
      <c r="N33" s="48" t="n">
        <v>0</v>
      </c>
      <c r="O33" s="48" t="n">
        <v>8843</v>
      </c>
      <c r="P33" s="48" t="n">
        <v>3034</v>
      </c>
      <c r="Q33" s="48" t="n">
        <v>357</v>
      </c>
      <c r="R33" s="48" t="n">
        <v>0</v>
      </c>
      <c r="S33" s="48" t="n">
        <v>357</v>
      </c>
      <c r="T33" s="48" t="n">
        <v>0</v>
      </c>
      <c r="U33" s="48" t="n">
        <v>2470</v>
      </c>
      <c r="V33" s="48" t="n">
        <v>0</v>
      </c>
      <c r="W33" s="48" t="n">
        <v>2470</v>
      </c>
      <c r="X33" s="48" t="n">
        <v>0</v>
      </c>
      <c r="Y33" s="48" t="n">
        <v>16</v>
      </c>
      <c r="Z33" s="48" t="n">
        <v>0</v>
      </c>
      <c r="AA33" s="48" t="n">
        <v>16</v>
      </c>
      <c r="AB33" s="48" t="n">
        <v>0</v>
      </c>
      <c r="AC33" s="48" t="n">
        <v>405</v>
      </c>
      <c r="AD33" s="48" t="n">
        <v>0</v>
      </c>
      <c r="AE33" s="48" t="n">
        <v>405</v>
      </c>
      <c r="AF33" s="48" t="n">
        <v>0</v>
      </c>
      <c r="AG33" s="48" t="n">
        <v>15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15140</v>
      </c>
      <c r="AN33" s="48" t="n">
        <v>11892</v>
      </c>
      <c r="AO33" s="48" t="n">
        <v>0</v>
      </c>
      <c r="AP33" s="48" t="n">
        <v>11877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15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245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245</v>
      </c>
      <c r="CI33" s="48" t="n">
        <v>0</v>
      </c>
      <c r="CJ33" s="48" t="n">
        <v>1198</v>
      </c>
      <c r="CK33" s="48" t="n">
        <v>0</v>
      </c>
      <c r="CL33" s="48" t="n">
        <v>0</v>
      </c>
      <c r="CM33" s="48" t="n">
        <v>194</v>
      </c>
      <c r="CN33" s="48" t="n">
        <v>844</v>
      </c>
      <c r="CO33" s="48" t="n">
        <v>0</v>
      </c>
      <c r="CP33" s="48" t="n">
        <v>160</v>
      </c>
      <c r="CQ33" s="48" t="n">
        <v>0</v>
      </c>
      <c r="CR33" s="48" t="n">
        <v>163</v>
      </c>
      <c r="CS33" s="48" t="n">
        <v>0</v>
      </c>
      <c r="CT33" s="48" t="n">
        <v>0</v>
      </c>
      <c r="CU33" s="48" t="n">
        <v>163</v>
      </c>
      <c r="CV33" s="48" t="n">
        <v>0</v>
      </c>
      <c r="CW33" s="48" t="n">
        <v>0</v>
      </c>
      <c r="CX33" s="48" t="n">
        <v>0</v>
      </c>
      <c r="CY33" s="48" t="n">
        <v>0</v>
      </c>
      <c r="CZ33" s="48" t="n">
        <v>1642</v>
      </c>
      <c r="DA33" s="48" t="n">
        <v>1626</v>
      </c>
      <c r="DB33" s="48" t="n">
        <v>16</v>
      </c>
      <c r="DC33" s="48" t="n">
        <v>0</v>
      </c>
      <c r="DD33" s="48" t="n">
        <v>0</v>
      </c>
      <c r="DE33" s="48" t="n">
        <v>0</v>
      </c>
      <c r="DF33" s="48" t="n">
        <v>0</v>
      </c>
      <c r="DG33" s="48" t="n">
        <v>0</v>
      </c>
      <c r="DH33" s="48" t="n">
        <v>0</v>
      </c>
      <c r="DI33" s="48" t="n">
        <v>0</v>
      </c>
      <c r="DJ33" s="48" t="n">
        <v>0</v>
      </c>
      <c r="DK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2098</v>
      </c>
      <c r="E34" s="48" t="n">
        <v>1964</v>
      </c>
      <c r="F34" s="48" t="n">
        <v>134</v>
      </c>
      <c r="G34" s="48" t="n">
        <v>2098</v>
      </c>
      <c r="H34" s="48" t="n">
        <v>2065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478</v>
      </c>
      <c r="N34" s="48" t="n">
        <v>0</v>
      </c>
      <c r="O34" s="48" t="n">
        <v>1478</v>
      </c>
      <c r="P34" s="48" t="n">
        <v>0</v>
      </c>
      <c r="Q34" s="48" t="n">
        <v>117</v>
      </c>
      <c r="R34" s="48" t="n">
        <v>0</v>
      </c>
      <c r="S34" s="48" t="n">
        <v>117</v>
      </c>
      <c r="T34" s="48" t="n">
        <v>0</v>
      </c>
      <c r="U34" s="48" t="n">
        <v>368</v>
      </c>
      <c r="V34" s="48" t="n">
        <v>0</v>
      </c>
      <c r="W34" s="48" t="n">
        <v>368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102</v>
      </c>
      <c r="AD34" s="48" t="n">
        <v>0</v>
      </c>
      <c r="AE34" s="48" t="n">
        <v>102</v>
      </c>
      <c r="AF34" s="48" t="n">
        <v>0</v>
      </c>
      <c r="AG34" s="48" t="n">
        <v>33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2098</v>
      </c>
      <c r="AN34" s="48" t="n">
        <v>1478</v>
      </c>
      <c r="AO34" s="48" t="n">
        <v>0</v>
      </c>
      <c r="AP34" s="48" t="n">
        <v>1478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252</v>
      </c>
      <c r="AW34" s="48" t="n">
        <v>0</v>
      </c>
      <c r="AX34" s="48" t="n">
        <v>0</v>
      </c>
      <c r="AY34" s="48" t="n">
        <v>117</v>
      </c>
      <c r="AZ34" s="48" t="n">
        <v>0</v>
      </c>
      <c r="BA34" s="48" t="n">
        <v>0</v>
      </c>
      <c r="BB34" s="48" t="n">
        <v>102</v>
      </c>
      <c r="BC34" s="48" t="n">
        <v>33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368</v>
      </c>
      <c r="CK34" s="48" t="n">
        <v>0</v>
      </c>
      <c r="CL34" s="48" t="n">
        <v>0</v>
      </c>
      <c r="CM34" s="48" t="n">
        <v>0</v>
      </c>
      <c r="CN34" s="48" t="n">
        <v>368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0</v>
      </c>
      <c r="DE34" s="48" t="n">
        <v>0</v>
      </c>
      <c r="DF34" s="48" t="n">
        <v>0</v>
      </c>
      <c r="DG34" s="48" t="n">
        <v>0</v>
      </c>
      <c r="DH34" s="48" t="n">
        <v>0</v>
      </c>
      <c r="DI34" s="48" t="n">
        <v>0</v>
      </c>
      <c r="DJ34" s="48" t="n">
        <v>0</v>
      </c>
      <c r="DK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3513</v>
      </c>
      <c r="E35" s="48" t="n">
        <v>2789</v>
      </c>
      <c r="F35" s="48" t="n">
        <v>724</v>
      </c>
      <c r="G35" s="48" t="n">
        <v>3513</v>
      </c>
      <c r="H35" s="48" t="n">
        <v>336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2621</v>
      </c>
      <c r="N35" s="48" t="n">
        <v>0</v>
      </c>
      <c r="O35" s="48" t="n">
        <v>1735</v>
      </c>
      <c r="P35" s="48" t="n">
        <v>886</v>
      </c>
      <c r="Q35" s="48" t="n">
        <v>110</v>
      </c>
      <c r="R35" s="48" t="n">
        <v>0</v>
      </c>
      <c r="S35" s="48" t="n">
        <v>67</v>
      </c>
      <c r="T35" s="48" t="n">
        <v>43</v>
      </c>
      <c r="U35" s="48" t="n">
        <v>505</v>
      </c>
      <c r="V35" s="48" t="n">
        <v>0</v>
      </c>
      <c r="W35" s="48" t="n">
        <v>499</v>
      </c>
      <c r="X35" s="48" t="n">
        <v>6</v>
      </c>
      <c r="Y35" s="48" t="n">
        <v>6</v>
      </c>
      <c r="Z35" s="48" t="n">
        <v>0</v>
      </c>
      <c r="AA35" s="48" t="n">
        <v>6</v>
      </c>
      <c r="AB35" s="48" t="n">
        <v>0</v>
      </c>
      <c r="AC35" s="48" t="n">
        <v>118</v>
      </c>
      <c r="AD35" s="48" t="n">
        <v>0</v>
      </c>
      <c r="AE35" s="48" t="n">
        <v>39</v>
      </c>
      <c r="AF35" s="48" t="n">
        <v>79</v>
      </c>
      <c r="AG35" s="48" t="n">
        <v>153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3513</v>
      </c>
      <c r="AN35" s="48" t="n">
        <v>2621</v>
      </c>
      <c r="AO35" s="48" t="n">
        <v>0</v>
      </c>
      <c r="AP35" s="48" t="n">
        <v>2621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892</v>
      </c>
      <c r="CK35" s="48" t="n">
        <v>0</v>
      </c>
      <c r="CL35" s="48" t="n">
        <v>0</v>
      </c>
      <c r="CM35" s="48" t="n">
        <v>110</v>
      </c>
      <c r="CN35" s="48" t="n">
        <v>505</v>
      </c>
      <c r="CO35" s="48" t="n">
        <v>6</v>
      </c>
      <c r="CP35" s="48" t="n">
        <v>118</v>
      </c>
      <c r="CQ35" s="48" t="n">
        <v>153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48" t="n">
        <v>0</v>
      </c>
      <c r="DB35" s="48" t="n">
        <v>0</v>
      </c>
      <c r="DC35" s="48" t="n">
        <v>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3015</v>
      </c>
      <c r="E36" s="48" t="n">
        <v>2215</v>
      </c>
      <c r="F36" s="48" t="n">
        <v>800</v>
      </c>
      <c r="G36" s="48" t="n">
        <v>3015</v>
      </c>
      <c r="H36" s="48" t="n">
        <v>2699</v>
      </c>
      <c r="I36" s="48" t="n">
        <v>600</v>
      </c>
      <c r="J36" s="48" t="n">
        <v>0</v>
      </c>
      <c r="K36" s="48" t="n">
        <v>411</v>
      </c>
      <c r="L36" s="48" t="n">
        <v>189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1976</v>
      </c>
      <c r="V36" s="48" t="n">
        <v>0</v>
      </c>
      <c r="W36" s="48" t="n">
        <v>1681</v>
      </c>
      <c r="X36" s="48" t="n">
        <v>295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123</v>
      </c>
      <c r="AD36" s="48" t="n">
        <v>0</v>
      </c>
      <c r="AE36" s="48" t="n">
        <v>123</v>
      </c>
      <c r="AF36" s="48" t="n">
        <v>0</v>
      </c>
      <c r="AG36" s="48" t="n">
        <v>316</v>
      </c>
      <c r="AH36" s="48" t="n">
        <v>2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3015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123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123</v>
      </c>
      <c r="BC36" s="48" t="n">
        <v>0</v>
      </c>
      <c r="BD36" s="48" t="n">
        <v>650</v>
      </c>
      <c r="BE36" s="48" t="n">
        <v>0</v>
      </c>
      <c r="BF36" s="48" t="n">
        <v>0</v>
      </c>
      <c r="BG36" s="48" t="n">
        <v>0</v>
      </c>
      <c r="BH36" s="48" t="n">
        <v>65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1326</v>
      </c>
      <c r="CK36" s="48" t="n">
        <v>0</v>
      </c>
      <c r="CL36" s="48" t="n">
        <v>0</v>
      </c>
      <c r="CM36" s="48" t="n">
        <v>0</v>
      </c>
      <c r="CN36" s="48" t="n">
        <v>1326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48" t="n">
        <v>0</v>
      </c>
      <c r="DA36" s="48" t="n">
        <v>0</v>
      </c>
      <c r="DB36" s="48" t="n">
        <v>0</v>
      </c>
      <c r="DC36" s="48" t="n">
        <v>0</v>
      </c>
      <c r="DD36" s="48" t="n">
        <v>916</v>
      </c>
      <c r="DE36" s="48" t="n">
        <v>60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50" t="n">
        <v>316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764</v>
      </c>
      <c r="E37" s="48" t="n">
        <v>1477</v>
      </c>
      <c r="F37" s="48" t="n">
        <v>287</v>
      </c>
      <c r="G37" s="48" t="n">
        <v>1764</v>
      </c>
      <c r="H37" s="48" t="n">
        <v>1659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313</v>
      </c>
      <c r="N37" s="48" t="n">
        <v>0</v>
      </c>
      <c r="O37" s="48" t="n">
        <v>1030</v>
      </c>
      <c r="P37" s="48" t="n">
        <v>283</v>
      </c>
      <c r="Q37" s="48" t="n">
        <v>92</v>
      </c>
      <c r="R37" s="48" t="n">
        <v>0</v>
      </c>
      <c r="S37" s="48" t="n">
        <v>88</v>
      </c>
      <c r="T37" s="48" t="n">
        <v>4</v>
      </c>
      <c r="U37" s="48" t="n">
        <v>237</v>
      </c>
      <c r="V37" s="48" t="n">
        <v>0</v>
      </c>
      <c r="W37" s="48" t="n">
        <v>237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17</v>
      </c>
      <c r="AD37" s="48" t="n">
        <v>0</v>
      </c>
      <c r="AE37" s="48" t="n">
        <v>17</v>
      </c>
      <c r="AF37" s="48" t="n">
        <v>0</v>
      </c>
      <c r="AG37" s="48" t="n">
        <v>105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1764</v>
      </c>
      <c r="AN37" s="48" t="n">
        <v>1409</v>
      </c>
      <c r="AO37" s="48" t="n">
        <v>0</v>
      </c>
      <c r="AP37" s="48" t="n">
        <v>1313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96</v>
      </c>
      <c r="AV37" s="48" t="n">
        <v>118</v>
      </c>
      <c r="AW37" s="48" t="n">
        <v>0</v>
      </c>
      <c r="AX37" s="48" t="n">
        <v>0</v>
      </c>
      <c r="AY37" s="48" t="n">
        <v>92</v>
      </c>
      <c r="AZ37" s="48" t="n">
        <v>0</v>
      </c>
      <c r="BA37" s="48" t="n">
        <v>0</v>
      </c>
      <c r="BB37" s="48" t="n">
        <v>17</v>
      </c>
      <c r="BC37" s="48" t="n">
        <v>9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237</v>
      </c>
      <c r="CK37" s="48" t="n">
        <v>0</v>
      </c>
      <c r="CL37" s="48" t="n">
        <v>0</v>
      </c>
      <c r="CM37" s="48" t="n">
        <v>0</v>
      </c>
      <c r="CN37" s="48" t="n">
        <v>237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2204</v>
      </c>
      <c r="E38" s="48" t="n">
        <v>2204</v>
      </c>
      <c r="F38" s="48" t="n">
        <v>0</v>
      </c>
      <c r="G38" s="48" t="n">
        <v>2204</v>
      </c>
      <c r="H38" s="48" t="n">
        <v>1889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809</v>
      </c>
      <c r="N38" s="48" t="n">
        <v>0</v>
      </c>
      <c r="O38" s="48" t="n">
        <v>568</v>
      </c>
      <c r="P38" s="48" t="n">
        <v>241</v>
      </c>
      <c r="Q38" s="48" t="n">
        <v>59</v>
      </c>
      <c r="R38" s="48" t="n">
        <v>0</v>
      </c>
      <c r="S38" s="48" t="n">
        <v>59</v>
      </c>
      <c r="T38" s="48" t="n">
        <v>0</v>
      </c>
      <c r="U38" s="48" t="n">
        <v>1021</v>
      </c>
      <c r="V38" s="48" t="n">
        <v>0</v>
      </c>
      <c r="W38" s="48" t="n">
        <v>890</v>
      </c>
      <c r="X38" s="48" t="n">
        <v>131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315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2204</v>
      </c>
      <c r="AN38" s="48" t="n">
        <v>973</v>
      </c>
      <c r="AO38" s="48" t="n">
        <v>0</v>
      </c>
      <c r="AP38" s="48" t="n">
        <v>809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164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1067</v>
      </c>
      <c r="DA38" s="48" t="n">
        <v>1021</v>
      </c>
      <c r="DB38" s="48" t="n">
        <v>0</v>
      </c>
      <c r="DC38" s="48" t="n">
        <v>46</v>
      </c>
      <c r="DD38" s="48" t="n">
        <v>164</v>
      </c>
      <c r="DE38" s="48" t="n">
        <v>0</v>
      </c>
      <c r="DF38" s="48" t="n">
        <v>0</v>
      </c>
      <c r="DG38" s="48" t="n">
        <v>59</v>
      </c>
      <c r="DH38" s="48" t="n">
        <v>0</v>
      </c>
      <c r="DI38" s="48" t="n">
        <v>0</v>
      </c>
      <c r="DJ38" s="48" t="n">
        <v>0</v>
      </c>
      <c r="DK38" s="50" t="n">
        <v>105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142</v>
      </c>
      <c r="E39" s="48" t="n">
        <v>1980</v>
      </c>
      <c r="F39" s="48" t="n">
        <v>162</v>
      </c>
      <c r="G39" s="48" t="n">
        <v>2142</v>
      </c>
      <c r="H39" s="48" t="n">
        <v>1776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557</v>
      </c>
      <c r="N39" s="48" t="n">
        <v>0</v>
      </c>
      <c r="O39" s="48" t="n">
        <v>557</v>
      </c>
      <c r="P39" s="48" t="n">
        <v>0</v>
      </c>
      <c r="Q39" s="48" t="n">
        <v>48</v>
      </c>
      <c r="R39" s="48" t="n">
        <v>0</v>
      </c>
      <c r="S39" s="48" t="n">
        <v>48</v>
      </c>
      <c r="T39" s="48" t="n">
        <v>0</v>
      </c>
      <c r="U39" s="48" t="n">
        <v>539</v>
      </c>
      <c r="V39" s="48" t="n">
        <v>0</v>
      </c>
      <c r="W39" s="48" t="n">
        <v>539</v>
      </c>
      <c r="X39" s="48" t="n">
        <v>0</v>
      </c>
      <c r="Y39" s="48" t="n">
        <v>632</v>
      </c>
      <c r="Z39" s="48" t="n">
        <v>0</v>
      </c>
      <c r="AA39" s="48" t="n">
        <v>632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366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2142</v>
      </c>
      <c r="AN39" s="48" t="n">
        <v>782</v>
      </c>
      <c r="AO39" s="48" t="n">
        <v>0</v>
      </c>
      <c r="AP39" s="48" t="n">
        <v>556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226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632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632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541</v>
      </c>
      <c r="CK39" s="48" t="n">
        <v>0</v>
      </c>
      <c r="CL39" s="48" t="n">
        <v>0</v>
      </c>
      <c r="CM39" s="48" t="n">
        <v>0</v>
      </c>
      <c r="CN39" s="48" t="n">
        <v>541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48" t="n">
        <v>0</v>
      </c>
      <c r="DA39" s="48" t="n">
        <v>0</v>
      </c>
      <c r="DB39" s="48" t="n">
        <v>0</v>
      </c>
      <c r="DC39" s="48" t="n">
        <v>0</v>
      </c>
      <c r="DD39" s="48" t="n">
        <v>187</v>
      </c>
      <c r="DE39" s="48" t="n">
        <v>0</v>
      </c>
      <c r="DF39" s="48" t="n">
        <v>0</v>
      </c>
      <c r="DG39" s="48" t="n">
        <v>47</v>
      </c>
      <c r="DH39" s="48" t="n">
        <v>0</v>
      </c>
      <c r="DI39" s="48" t="n">
        <v>0</v>
      </c>
      <c r="DJ39" s="48" t="n">
        <v>0</v>
      </c>
      <c r="DK39" s="50" t="n">
        <v>14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6216</v>
      </c>
      <c r="E40" s="48" t="n">
        <v>3917</v>
      </c>
      <c r="F40" s="48" t="n">
        <v>2299</v>
      </c>
      <c r="G40" s="48" t="n">
        <v>6216</v>
      </c>
      <c r="H40" s="48" t="n">
        <v>4841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3565</v>
      </c>
      <c r="N40" s="48" t="n">
        <v>1809</v>
      </c>
      <c r="O40" s="48" t="n">
        <v>877</v>
      </c>
      <c r="P40" s="48" t="n">
        <v>879</v>
      </c>
      <c r="Q40" s="48" t="n">
        <v>317</v>
      </c>
      <c r="R40" s="48" t="n">
        <v>4</v>
      </c>
      <c r="S40" s="48" t="n">
        <v>307</v>
      </c>
      <c r="T40" s="48" t="n">
        <v>6</v>
      </c>
      <c r="U40" s="48" t="n">
        <v>921</v>
      </c>
      <c r="V40" s="48" t="n">
        <v>921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38</v>
      </c>
      <c r="AD40" s="48" t="n">
        <v>0</v>
      </c>
      <c r="AE40" s="48" t="n">
        <v>0</v>
      </c>
      <c r="AF40" s="48" t="n">
        <v>38</v>
      </c>
      <c r="AG40" s="48" t="n">
        <v>1375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6216</v>
      </c>
      <c r="AN40" s="48" t="n">
        <v>4220</v>
      </c>
      <c r="AO40" s="48" t="n">
        <v>0</v>
      </c>
      <c r="AP40" s="48" t="n">
        <v>3564</v>
      </c>
      <c r="AQ40" s="48" t="n">
        <v>0</v>
      </c>
      <c r="AR40" s="48" t="n">
        <v>0</v>
      </c>
      <c r="AS40" s="48" t="n">
        <v>0</v>
      </c>
      <c r="AT40" s="48" t="n">
        <v>12</v>
      </c>
      <c r="AU40" s="48" t="n">
        <v>644</v>
      </c>
      <c r="AV40" s="48" t="n">
        <v>371</v>
      </c>
      <c r="AW40" s="48" t="n">
        <v>0</v>
      </c>
      <c r="AX40" s="48" t="n">
        <v>0</v>
      </c>
      <c r="AY40" s="48" t="n">
        <v>316</v>
      </c>
      <c r="AZ40" s="48" t="n">
        <v>0</v>
      </c>
      <c r="BA40" s="48" t="n">
        <v>0</v>
      </c>
      <c r="BB40" s="48" t="n">
        <v>28</v>
      </c>
      <c r="BC40" s="48" t="n">
        <v>27</v>
      </c>
      <c r="BD40" s="48" t="n">
        <v>295</v>
      </c>
      <c r="BE40" s="48" t="n">
        <v>0</v>
      </c>
      <c r="BF40" s="48" t="n">
        <v>0</v>
      </c>
      <c r="BG40" s="48" t="n">
        <v>0</v>
      </c>
      <c r="BH40" s="48" t="n">
        <v>295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626</v>
      </c>
      <c r="CK40" s="48" t="n">
        <v>0</v>
      </c>
      <c r="CL40" s="48" t="n">
        <v>0</v>
      </c>
      <c r="CM40" s="48" t="n">
        <v>0</v>
      </c>
      <c r="CN40" s="48" t="n">
        <v>626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48" t="n">
        <v>0</v>
      </c>
      <c r="DB40" s="48" t="n">
        <v>0</v>
      </c>
      <c r="DC40" s="48" t="n">
        <v>0</v>
      </c>
      <c r="DD40" s="48" t="n">
        <v>704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50" t="n">
        <v>704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369</v>
      </c>
      <c r="E41" s="48" t="n">
        <v>2283</v>
      </c>
      <c r="F41" s="48" t="n">
        <v>86</v>
      </c>
      <c r="G41" s="48" t="n">
        <v>2369</v>
      </c>
      <c r="H41" s="48" t="n">
        <v>2283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2105</v>
      </c>
      <c r="N41" s="48" t="n">
        <v>0</v>
      </c>
      <c r="O41" s="48" t="n">
        <v>2105</v>
      </c>
      <c r="P41" s="48" t="n">
        <v>0</v>
      </c>
      <c r="Q41" s="48" t="n">
        <v>108</v>
      </c>
      <c r="R41" s="48" t="n">
        <v>0</v>
      </c>
      <c r="S41" s="48" t="n">
        <v>108</v>
      </c>
      <c r="T41" s="48" t="n">
        <v>0</v>
      </c>
      <c r="U41" s="48" t="n">
        <v>70</v>
      </c>
      <c r="V41" s="48" t="n">
        <v>0</v>
      </c>
      <c r="W41" s="48" t="n">
        <v>7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86</v>
      </c>
      <c r="AH41" s="48" t="n">
        <v>548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2369</v>
      </c>
      <c r="AN41" s="48" t="n">
        <v>2143</v>
      </c>
      <c r="AO41" s="48" t="n">
        <v>0</v>
      </c>
      <c r="AP41" s="48" t="n">
        <v>2105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38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96</v>
      </c>
      <c r="CK41" s="48" t="n">
        <v>0</v>
      </c>
      <c r="CL41" s="48" t="n">
        <v>0</v>
      </c>
      <c r="CM41" s="48" t="n">
        <v>0</v>
      </c>
      <c r="CN41" s="48" t="n">
        <v>70</v>
      </c>
      <c r="CO41" s="48" t="n">
        <v>0</v>
      </c>
      <c r="CP41" s="48" t="n">
        <v>0</v>
      </c>
      <c r="CQ41" s="48" t="n">
        <v>26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0</v>
      </c>
      <c r="DD41" s="48" t="n">
        <v>130</v>
      </c>
      <c r="DE41" s="48" t="n">
        <v>0</v>
      </c>
      <c r="DF41" s="48" t="n">
        <v>0</v>
      </c>
      <c r="DG41" s="48" t="n">
        <v>108</v>
      </c>
      <c r="DH41" s="48" t="n">
        <v>0</v>
      </c>
      <c r="DI41" s="48" t="n">
        <v>0</v>
      </c>
      <c r="DJ41" s="48" t="n">
        <v>0</v>
      </c>
      <c r="DK41" s="50" t="n">
        <v>22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2429</v>
      </c>
      <c r="E42" s="48" t="n">
        <v>2191</v>
      </c>
      <c r="F42" s="48" t="n">
        <v>238</v>
      </c>
      <c r="G42" s="48" t="n">
        <v>2429</v>
      </c>
      <c r="H42" s="48" t="n">
        <v>1403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233</v>
      </c>
      <c r="N42" s="48" t="n">
        <v>0</v>
      </c>
      <c r="O42" s="48" t="n">
        <v>1003</v>
      </c>
      <c r="P42" s="48" t="n">
        <v>230</v>
      </c>
      <c r="Q42" s="48" t="n">
        <v>170</v>
      </c>
      <c r="R42" s="48" t="n">
        <v>0</v>
      </c>
      <c r="S42" s="48" t="n">
        <v>108</v>
      </c>
      <c r="T42" s="48" t="n">
        <v>62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1026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2429</v>
      </c>
      <c r="AN42" s="48" t="n">
        <v>2023</v>
      </c>
      <c r="AO42" s="48" t="n">
        <v>0</v>
      </c>
      <c r="AP42" s="48" t="n">
        <v>1233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79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89</v>
      </c>
      <c r="CK42" s="48" t="n">
        <v>0</v>
      </c>
      <c r="CL42" s="48" t="n">
        <v>0</v>
      </c>
      <c r="CM42" s="48" t="n">
        <v>0</v>
      </c>
      <c r="CN42" s="48" t="n">
        <v>89</v>
      </c>
      <c r="CO42" s="48" t="n">
        <v>0</v>
      </c>
      <c r="CP42" s="48" t="n">
        <v>0</v>
      </c>
      <c r="CQ42" s="48" t="n">
        <v>0</v>
      </c>
      <c r="CR42" s="48" t="n">
        <v>81</v>
      </c>
      <c r="CS42" s="48" t="n">
        <v>0</v>
      </c>
      <c r="CT42" s="48" t="n">
        <v>0</v>
      </c>
      <c r="CU42" s="48" t="n">
        <v>81</v>
      </c>
      <c r="CV42" s="48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48" t="n">
        <v>0</v>
      </c>
      <c r="DB42" s="48" t="n">
        <v>0</v>
      </c>
      <c r="DC42" s="48" t="n">
        <v>0</v>
      </c>
      <c r="DD42" s="48" t="n">
        <v>236</v>
      </c>
      <c r="DE42" s="48" t="n"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50" t="n">
        <v>236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2494</v>
      </c>
      <c r="E43" s="48" t="n">
        <v>1766</v>
      </c>
      <c r="F43" s="48" t="n">
        <v>728</v>
      </c>
      <c r="G43" s="48" t="n">
        <v>2494</v>
      </c>
      <c r="H43" s="48" t="n">
        <v>2449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1312</v>
      </c>
      <c r="N43" s="48" t="n">
        <v>0</v>
      </c>
      <c r="O43" s="48" t="n">
        <v>1102</v>
      </c>
      <c r="P43" s="48" t="n">
        <v>210</v>
      </c>
      <c r="Q43" s="48" t="n">
        <v>78</v>
      </c>
      <c r="R43" s="48" t="n">
        <v>0</v>
      </c>
      <c r="S43" s="48" t="n">
        <v>77</v>
      </c>
      <c r="T43" s="48" t="n">
        <v>1</v>
      </c>
      <c r="U43" s="48" t="n">
        <v>1002</v>
      </c>
      <c r="V43" s="48" t="n">
        <v>1</v>
      </c>
      <c r="W43" s="48" t="n">
        <v>487</v>
      </c>
      <c r="X43" s="48" t="n">
        <v>514</v>
      </c>
      <c r="Y43" s="48" t="n">
        <v>2</v>
      </c>
      <c r="Z43" s="48" t="n">
        <v>2</v>
      </c>
      <c r="AA43" s="48" t="n">
        <v>0</v>
      </c>
      <c r="AB43" s="48" t="n">
        <v>0</v>
      </c>
      <c r="AC43" s="48" t="n">
        <v>55</v>
      </c>
      <c r="AD43" s="48" t="n">
        <v>0</v>
      </c>
      <c r="AE43" s="48" t="n">
        <v>52</v>
      </c>
      <c r="AF43" s="48" t="n">
        <v>3</v>
      </c>
      <c r="AG43" s="48" t="n">
        <v>45</v>
      </c>
      <c r="AH43" s="48" t="n">
        <v>3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2494</v>
      </c>
      <c r="AN43" s="48" t="n">
        <v>1184</v>
      </c>
      <c r="AO43" s="48" t="n">
        <v>0</v>
      </c>
      <c r="AP43" s="48" t="n">
        <v>1166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18</v>
      </c>
      <c r="AV43" s="48" t="n">
        <v>70</v>
      </c>
      <c r="AW43" s="48" t="n">
        <v>0</v>
      </c>
      <c r="AX43" s="48" t="n">
        <v>0</v>
      </c>
      <c r="AY43" s="48" t="n">
        <v>29</v>
      </c>
      <c r="AZ43" s="48" t="n">
        <v>0</v>
      </c>
      <c r="BA43" s="48" t="n">
        <v>0</v>
      </c>
      <c r="BB43" s="48" t="n">
        <v>23</v>
      </c>
      <c r="BC43" s="48" t="n">
        <v>18</v>
      </c>
      <c r="BD43" s="48" t="n">
        <v>636</v>
      </c>
      <c r="BE43" s="48" t="n">
        <v>0</v>
      </c>
      <c r="BF43" s="48" t="n">
        <v>0</v>
      </c>
      <c r="BG43" s="48" t="n">
        <v>0</v>
      </c>
      <c r="BH43" s="48" t="n">
        <v>636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295</v>
      </c>
      <c r="CK43" s="48" t="n">
        <v>0</v>
      </c>
      <c r="CL43" s="48" t="n">
        <v>0</v>
      </c>
      <c r="CM43" s="48" t="n">
        <v>0</v>
      </c>
      <c r="CN43" s="48" t="n">
        <v>290</v>
      </c>
      <c r="CO43" s="48" t="n">
        <v>0</v>
      </c>
      <c r="CP43" s="48" t="n">
        <v>0</v>
      </c>
      <c r="CQ43" s="48" t="n">
        <v>5</v>
      </c>
      <c r="CR43" s="48" t="n">
        <v>2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2</v>
      </c>
      <c r="CX43" s="48" t="n">
        <v>0</v>
      </c>
      <c r="CY43" s="48" t="n">
        <v>0</v>
      </c>
      <c r="CZ43" s="48" t="n">
        <v>76</v>
      </c>
      <c r="DA43" s="48" t="n">
        <v>76</v>
      </c>
      <c r="DB43" s="48" t="n">
        <v>0</v>
      </c>
      <c r="DC43" s="48" t="n">
        <v>0</v>
      </c>
      <c r="DD43" s="48" t="n">
        <v>231</v>
      </c>
      <c r="DE43" s="48" t="n">
        <v>0</v>
      </c>
      <c r="DF43" s="48" t="n">
        <v>146</v>
      </c>
      <c r="DG43" s="48" t="n">
        <v>49</v>
      </c>
      <c r="DH43" s="48" t="n">
        <v>0</v>
      </c>
      <c r="DI43" s="48" t="n">
        <v>0</v>
      </c>
      <c r="DJ43" s="48" t="n">
        <v>32</v>
      </c>
      <c r="DK43" s="50" t="n">
        <v>4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094</v>
      </c>
      <c r="E44" s="48" t="n">
        <v>977</v>
      </c>
      <c r="F44" s="48" t="n">
        <v>117</v>
      </c>
      <c r="G44" s="48" t="n">
        <v>1094</v>
      </c>
      <c r="H44" s="48" t="n">
        <v>977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170</v>
      </c>
      <c r="N44" s="48" t="n">
        <v>0</v>
      </c>
      <c r="O44" s="48" t="n">
        <v>170</v>
      </c>
      <c r="P44" s="48" t="n">
        <v>0</v>
      </c>
      <c r="Q44" s="48" t="n">
        <v>161</v>
      </c>
      <c r="R44" s="48" t="n">
        <v>0</v>
      </c>
      <c r="S44" s="48" t="n">
        <v>161</v>
      </c>
      <c r="T44" s="48" t="n">
        <v>0</v>
      </c>
      <c r="U44" s="48" t="n">
        <v>522</v>
      </c>
      <c r="V44" s="48" t="n">
        <v>280</v>
      </c>
      <c r="W44" s="48" t="n">
        <v>242</v>
      </c>
      <c r="X44" s="48" t="n">
        <v>0</v>
      </c>
      <c r="Y44" s="48" t="n">
        <v>15</v>
      </c>
      <c r="Z44" s="48" t="n">
        <v>15</v>
      </c>
      <c r="AA44" s="48" t="n">
        <v>0</v>
      </c>
      <c r="AB44" s="48" t="n">
        <v>0</v>
      </c>
      <c r="AC44" s="48" t="n">
        <v>109</v>
      </c>
      <c r="AD44" s="48" t="n">
        <v>0</v>
      </c>
      <c r="AE44" s="48" t="n">
        <v>109</v>
      </c>
      <c r="AF44" s="48" t="n">
        <v>0</v>
      </c>
      <c r="AG44" s="48" t="n">
        <v>117</v>
      </c>
      <c r="AH44" s="48" t="n">
        <v>25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1094</v>
      </c>
      <c r="AN44" s="48" t="n">
        <v>799</v>
      </c>
      <c r="AO44" s="48" t="n">
        <v>0</v>
      </c>
      <c r="AP44" s="48" t="n">
        <v>170</v>
      </c>
      <c r="AQ44" s="48" t="n">
        <v>161</v>
      </c>
      <c r="AR44" s="48" t="n">
        <v>242</v>
      </c>
      <c r="AS44" s="48" t="n">
        <v>0</v>
      </c>
      <c r="AT44" s="48" t="n">
        <v>109</v>
      </c>
      <c r="AU44" s="48" t="n">
        <v>117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250</v>
      </c>
      <c r="BE44" s="48" t="n">
        <v>0</v>
      </c>
      <c r="BF44" s="48" t="n">
        <v>0</v>
      </c>
      <c r="BG44" s="48" t="n">
        <v>0</v>
      </c>
      <c r="BH44" s="48" t="n">
        <v>25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15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15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30</v>
      </c>
      <c r="DA44" s="48" t="n">
        <v>30</v>
      </c>
      <c r="DB44" s="48" t="n">
        <v>0</v>
      </c>
      <c r="DC44" s="48" t="n">
        <v>0</v>
      </c>
      <c r="DD44" s="48" t="n">
        <v>0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588</v>
      </c>
      <c r="E45" s="48" t="n">
        <v>561</v>
      </c>
      <c r="F45" s="48" t="n">
        <v>27</v>
      </c>
      <c r="G45" s="48" t="n">
        <v>588</v>
      </c>
      <c r="H45" s="48" t="n">
        <v>561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479</v>
      </c>
      <c r="N45" s="48" t="n">
        <v>0</v>
      </c>
      <c r="O45" s="48" t="n">
        <v>479</v>
      </c>
      <c r="P45" s="48" t="n">
        <v>0</v>
      </c>
      <c r="Q45" s="48" t="n">
        <v>49</v>
      </c>
      <c r="R45" s="48" t="n">
        <v>0</v>
      </c>
      <c r="S45" s="48" t="n">
        <v>49</v>
      </c>
      <c r="T45" s="48" t="n">
        <v>0</v>
      </c>
      <c r="U45" s="48" t="n">
        <v>5</v>
      </c>
      <c r="V45" s="48" t="n">
        <v>0</v>
      </c>
      <c r="W45" s="48" t="n">
        <v>5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28</v>
      </c>
      <c r="AD45" s="48" t="n">
        <v>0</v>
      </c>
      <c r="AE45" s="48" t="n">
        <v>28</v>
      </c>
      <c r="AF45" s="48" t="n">
        <v>0</v>
      </c>
      <c r="AG45" s="48" t="n">
        <v>27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588</v>
      </c>
      <c r="AN45" s="48" t="n">
        <v>506</v>
      </c>
      <c r="AO45" s="48" t="n">
        <v>0</v>
      </c>
      <c r="AP45" s="48" t="n">
        <v>479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27</v>
      </c>
      <c r="AV45" s="48" t="n">
        <v>77</v>
      </c>
      <c r="AW45" s="48" t="n">
        <v>0</v>
      </c>
      <c r="AX45" s="48" t="n">
        <v>0</v>
      </c>
      <c r="AY45" s="48" t="n">
        <v>49</v>
      </c>
      <c r="AZ45" s="48" t="n">
        <v>0</v>
      </c>
      <c r="BA45" s="48" t="n">
        <v>0</v>
      </c>
      <c r="BB45" s="48" t="n">
        <v>28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5</v>
      </c>
      <c r="CK45" s="48" t="n">
        <v>0</v>
      </c>
      <c r="CL45" s="48" t="n">
        <v>0</v>
      </c>
      <c r="CM45" s="48" t="n">
        <v>0</v>
      </c>
      <c r="CN45" s="48" t="n">
        <v>5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0</v>
      </c>
      <c r="DE45" s="48" t="n"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627</v>
      </c>
      <c r="E46" s="48" t="n">
        <v>579</v>
      </c>
      <c r="F46" s="48" t="n">
        <v>48</v>
      </c>
      <c r="G46" s="48" t="n">
        <v>627</v>
      </c>
      <c r="H46" s="48" t="n">
        <v>585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504</v>
      </c>
      <c r="N46" s="48" t="n">
        <v>0</v>
      </c>
      <c r="O46" s="48" t="n">
        <v>504</v>
      </c>
      <c r="P46" s="48" t="n">
        <v>0</v>
      </c>
      <c r="Q46" s="48" t="n">
        <v>50</v>
      </c>
      <c r="R46" s="48" t="n">
        <v>0</v>
      </c>
      <c r="S46" s="48" t="n">
        <v>50</v>
      </c>
      <c r="T46" s="48" t="n">
        <v>0</v>
      </c>
      <c r="U46" s="48" t="n">
        <v>13</v>
      </c>
      <c r="V46" s="48" t="n">
        <v>0</v>
      </c>
      <c r="W46" s="48" t="n">
        <v>13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18</v>
      </c>
      <c r="AD46" s="48" t="n">
        <v>0</v>
      </c>
      <c r="AE46" s="48" t="n">
        <v>18</v>
      </c>
      <c r="AF46" s="48" t="n">
        <v>0</v>
      </c>
      <c r="AG46" s="48" t="n">
        <v>42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627</v>
      </c>
      <c r="AN46" s="48" t="n">
        <v>535</v>
      </c>
      <c r="AO46" s="48" t="n">
        <v>0</v>
      </c>
      <c r="AP46" s="48" t="n">
        <v>504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31</v>
      </c>
      <c r="AV46" s="48" t="n">
        <v>79</v>
      </c>
      <c r="AW46" s="48" t="n">
        <v>0</v>
      </c>
      <c r="AX46" s="48" t="n">
        <v>0</v>
      </c>
      <c r="AY46" s="48" t="n">
        <v>49</v>
      </c>
      <c r="AZ46" s="48" t="n">
        <v>0</v>
      </c>
      <c r="BA46" s="48" t="n">
        <v>0</v>
      </c>
      <c r="BB46" s="48" t="n">
        <v>19</v>
      </c>
      <c r="BC46" s="48" t="n">
        <v>11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6</v>
      </c>
      <c r="CK46" s="48" t="n">
        <v>0</v>
      </c>
      <c r="CL46" s="48" t="n">
        <v>0</v>
      </c>
      <c r="CM46" s="48" t="n">
        <v>0</v>
      </c>
      <c r="CN46" s="48" t="n">
        <v>6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48" t="n">
        <v>7</v>
      </c>
      <c r="DA46" s="48" t="n">
        <v>7</v>
      </c>
      <c r="DB46" s="48" t="n">
        <v>0</v>
      </c>
      <c r="DC46" s="48" t="n">
        <v>0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4047</v>
      </c>
      <c r="E47" s="48" t="n">
        <v>2815</v>
      </c>
      <c r="F47" s="48" t="n">
        <v>1232</v>
      </c>
      <c r="G47" s="48" t="n">
        <v>4047</v>
      </c>
      <c r="H47" s="48" t="n">
        <v>3303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2815</v>
      </c>
      <c r="N47" s="48" t="n">
        <v>0</v>
      </c>
      <c r="O47" s="48" t="n">
        <v>2322</v>
      </c>
      <c r="P47" s="48" t="n">
        <v>493</v>
      </c>
      <c r="Q47" s="48" t="n">
        <v>247</v>
      </c>
      <c r="R47" s="48" t="n">
        <v>0</v>
      </c>
      <c r="S47" s="48" t="n">
        <v>247</v>
      </c>
      <c r="T47" s="48" t="n">
        <v>0</v>
      </c>
      <c r="U47" s="48" t="n">
        <v>241</v>
      </c>
      <c r="V47" s="48" t="n">
        <v>0</v>
      </c>
      <c r="W47" s="48" t="n">
        <v>241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744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4047</v>
      </c>
      <c r="AN47" s="48" t="n">
        <v>2815</v>
      </c>
      <c r="AO47" s="48" t="n">
        <v>0</v>
      </c>
      <c r="AP47" s="48" t="n">
        <v>2815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241</v>
      </c>
      <c r="CK47" s="48" t="n">
        <v>0</v>
      </c>
      <c r="CL47" s="48" t="n">
        <v>0</v>
      </c>
      <c r="CM47" s="48" t="n">
        <v>0</v>
      </c>
      <c r="CN47" s="48" t="n">
        <v>241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48" t="n">
        <v>0</v>
      </c>
      <c r="CZ47" s="48" t="n">
        <v>0</v>
      </c>
      <c r="DA47" s="48" t="n">
        <v>0</v>
      </c>
      <c r="DB47" s="48" t="n">
        <v>0</v>
      </c>
      <c r="DC47" s="48" t="n">
        <v>0</v>
      </c>
      <c r="DD47" s="48" t="n">
        <v>991</v>
      </c>
      <c r="DE47" s="48" t="n">
        <v>0</v>
      </c>
      <c r="DF47" s="48" t="n">
        <v>0</v>
      </c>
      <c r="DG47" s="48" t="n">
        <v>247</v>
      </c>
      <c r="DH47" s="48" t="n">
        <v>0</v>
      </c>
      <c r="DI47" s="48" t="n">
        <v>0</v>
      </c>
      <c r="DJ47" s="48" t="n">
        <v>0</v>
      </c>
      <c r="DK47" s="50" t="n">
        <v>744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838</v>
      </c>
      <c r="E48" s="48" t="n">
        <v>1772</v>
      </c>
      <c r="F48" s="48" t="n">
        <v>66</v>
      </c>
      <c r="G48" s="48" t="n">
        <v>1838</v>
      </c>
      <c r="H48" s="48" t="n">
        <v>1786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1551</v>
      </c>
      <c r="N48" s="48" t="n">
        <v>0</v>
      </c>
      <c r="O48" s="48" t="n">
        <v>1551</v>
      </c>
      <c r="P48" s="48" t="n">
        <v>0</v>
      </c>
      <c r="Q48" s="48" t="n">
        <v>164</v>
      </c>
      <c r="R48" s="48" t="n">
        <v>0</v>
      </c>
      <c r="S48" s="48" t="n">
        <v>164</v>
      </c>
      <c r="T48" s="48" t="n">
        <v>0</v>
      </c>
      <c r="U48" s="48" t="n">
        <v>14</v>
      </c>
      <c r="V48" s="48" t="n">
        <v>0</v>
      </c>
      <c r="W48" s="48" t="n">
        <v>14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57</v>
      </c>
      <c r="AD48" s="48" t="n">
        <v>0</v>
      </c>
      <c r="AE48" s="48" t="n">
        <v>57</v>
      </c>
      <c r="AF48" s="48" t="n">
        <v>0</v>
      </c>
      <c r="AG48" s="48" t="n">
        <v>52</v>
      </c>
      <c r="AH48" s="48" t="n">
        <v>152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1838</v>
      </c>
      <c r="AN48" s="48" t="n">
        <v>1563</v>
      </c>
      <c r="AO48" s="48" t="n">
        <v>0</v>
      </c>
      <c r="AP48" s="48" t="n">
        <v>1551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12</v>
      </c>
      <c r="AV48" s="48" t="n">
        <v>261</v>
      </c>
      <c r="AW48" s="48" t="n">
        <v>0</v>
      </c>
      <c r="AX48" s="48" t="n">
        <v>0</v>
      </c>
      <c r="AY48" s="48" t="n">
        <v>164</v>
      </c>
      <c r="AZ48" s="48" t="n">
        <v>0</v>
      </c>
      <c r="BA48" s="48" t="n">
        <v>0</v>
      </c>
      <c r="BB48" s="48" t="n">
        <v>57</v>
      </c>
      <c r="BC48" s="48" t="n">
        <v>4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14</v>
      </c>
      <c r="CK48" s="48" t="n">
        <v>0</v>
      </c>
      <c r="CL48" s="48" t="n">
        <v>0</v>
      </c>
      <c r="CM48" s="48" t="n">
        <v>0</v>
      </c>
      <c r="CN48" s="48" t="n">
        <v>14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0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3382</v>
      </c>
      <c r="E49" s="48" t="n">
        <v>2715</v>
      </c>
      <c r="F49" s="48" t="n">
        <v>667</v>
      </c>
      <c r="G49" s="48" t="n">
        <v>3382</v>
      </c>
      <c r="H49" s="48" t="n">
        <v>1912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1781</v>
      </c>
      <c r="N49" s="48" t="n">
        <v>0</v>
      </c>
      <c r="O49" s="48" t="n">
        <v>1781</v>
      </c>
      <c r="P49" s="48" t="n">
        <v>0</v>
      </c>
      <c r="Q49" s="48" t="n">
        <v>19</v>
      </c>
      <c r="R49" s="48" t="n">
        <v>0</v>
      </c>
      <c r="S49" s="48" t="n">
        <v>19</v>
      </c>
      <c r="T49" s="48" t="n">
        <v>0</v>
      </c>
      <c r="U49" s="48" t="n">
        <v>112</v>
      </c>
      <c r="V49" s="48" t="n">
        <v>0</v>
      </c>
      <c r="W49" s="48" t="n">
        <v>112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147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3382</v>
      </c>
      <c r="AN49" s="48" t="n">
        <v>2924</v>
      </c>
      <c r="AO49" s="48" t="n">
        <v>0</v>
      </c>
      <c r="AP49" s="48" t="n">
        <v>1781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1143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204</v>
      </c>
      <c r="CK49" s="48" t="n">
        <v>0</v>
      </c>
      <c r="CL49" s="48" t="n">
        <v>0</v>
      </c>
      <c r="CM49" s="48" t="n">
        <v>0</v>
      </c>
      <c r="CN49" s="48" t="n">
        <v>112</v>
      </c>
      <c r="CO49" s="48" t="n">
        <v>0</v>
      </c>
      <c r="CP49" s="48" t="n">
        <v>0</v>
      </c>
      <c r="CQ49" s="48" t="n">
        <v>92</v>
      </c>
      <c r="CR49" s="48" t="n">
        <v>19</v>
      </c>
      <c r="CS49" s="48" t="n">
        <v>0</v>
      </c>
      <c r="CT49" s="48" t="n">
        <v>0</v>
      </c>
      <c r="CU49" s="48" t="n">
        <v>19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0</v>
      </c>
      <c r="DA49" s="48" t="n">
        <v>0</v>
      </c>
      <c r="DB49" s="48" t="n">
        <v>0</v>
      </c>
      <c r="DC49" s="48" t="n">
        <v>0</v>
      </c>
      <c r="DD49" s="48" t="n">
        <v>235</v>
      </c>
      <c r="DE49" s="48" t="n">
        <v>0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0</v>
      </c>
      <c r="DK49" s="50" t="n">
        <v>235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5371</v>
      </c>
      <c r="E50" s="48" t="n">
        <v>3311</v>
      </c>
      <c r="F50" s="48" t="n">
        <v>2060</v>
      </c>
      <c r="G50" s="48" t="n">
        <v>5371</v>
      </c>
      <c r="H50" s="48" t="n">
        <v>5131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3902</v>
      </c>
      <c r="N50" s="48" t="n">
        <v>0</v>
      </c>
      <c r="O50" s="48" t="n">
        <v>2625</v>
      </c>
      <c r="P50" s="48" t="n">
        <v>1277</v>
      </c>
      <c r="Q50" s="48" t="n">
        <v>207</v>
      </c>
      <c r="R50" s="48" t="n">
        <v>0</v>
      </c>
      <c r="S50" s="48" t="n">
        <v>153</v>
      </c>
      <c r="T50" s="48" t="n">
        <v>54</v>
      </c>
      <c r="U50" s="48" t="n">
        <v>948</v>
      </c>
      <c r="V50" s="48" t="n">
        <v>0</v>
      </c>
      <c r="W50" s="48" t="n">
        <v>287</v>
      </c>
      <c r="X50" s="48" t="n">
        <v>661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74</v>
      </c>
      <c r="AD50" s="48" t="n">
        <v>0</v>
      </c>
      <c r="AE50" s="48" t="n">
        <v>6</v>
      </c>
      <c r="AF50" s="48" t="n">
        <v>68</v>
      </c>
      <c r="AG50" s="48" t="n">
        <v>24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5371</v>
      </c>
      <c r="AN50" s="48" t="n">
        <v>4349</v>
      </c>
      <c r="AO50" s="48" t="n">
        <v>0</v>
      </c>
      <c r="AP50" s="48" t="n">
        <v>3902</v>
      </c>
      <c r="AQ50" s="48" t="n">
        <v>207</v>
      </c>
      <c r="AR50" s="48" t="n">
        <v>0</v>
      </c>
      <c r="AS50" s="48" t="n">
        <v>0</v>
      </c>
      <c r="AT50" s="48" t="n">
        <v>0</v>
      </c>
      <c r="AU50" s="48" t="n">
        <v>240</v>
      </c>
      <c r="AV50" s="48" t="n">
        <v>74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74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948</v>
      </c>
      <c r="CK50" s="48" t="n">
        <v>0</v>
      </c>
      <c r="CL50" s="48" t="n">
        <v>0</v>
      </c>
      <c r="CM50" s="48" t="n">
        <v>0</v>
      </c>
      <c r="CN50" s="48" t="n">
        <v>948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48" t="n">
        <v>0</v>
      </c>
      <c r="CZ50" s="48" t="n">
        <v>0</v>
      </c>
      <c r="DA50" s="48" t="n">
        <v>0</v>
      </c>
      <c r="DB50" s="48" t="n">
        <v>0</v>
      </c>
      <c r="DC50" s="48" t="n">
        <v>0</v>
      </c>
      <c r="DD50" s="48" t="n">
        <v>0</v>
      </c>
      <c r="DE50" s="48" t="n">
        <v>0</v>
      </c>
      <c r="DF50" s="48" t="n">
        <v>0</v>
      </c>
      <c r="DG50" s="48" t="n">
        <v>0</v>
      </c>
      <c r="DH50" s="48" t="n">
        <v>0</v>
      </c>
      <c r="DI50" s="48" t="n">
        <v>0</v>
      </c>
      <c r="DJ50" s="48" t="n">
        <v>0</v>
      </c>
      <c r="DK50" s="50" t="n">
        <v>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1554</v>
      </c>
      <c r="E51" s="48" t="n">
        <v>1554</v>
      </c>
      <c r="F51" s="48" t="n">
        <v>0</v>
      </c>
      <c r="G51" s="48" t="n">
        <v>1554</v>
      </c>
      <c r="H51" s="48" t="n">
        <v>1554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1201</v>
      </c>
      <c r="N51" s="48" t="n">
        <v>0</v>
      </c>
      <c r="O51" s="48" t="n">
        <v>1201</v>
      </c>
      <c r="P51" s="48" t="n">
        <v>0</v>
      </c>
      <c r="Q51" s="48" t="n">
        <v>72</v>
      </c>
      <c r="R51" s="48" t="n">
        <v>0</v>
      </c>
      <c r="S51" s="48" t="n">
        <v>72</v>
      </c>
      <c r="T51" s="48" t="n">
        <v>0</v>
      </c>
      <c r="U51" s="48" t="n">
        <v>255</v>
      </c>
      <c r="V51" s="48" t="n">
        <v>0</v>
      </c>
      <c r="W51" s="48" t="n">
        <v>255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26</v>
      </c>
      <c r="AD51" s="48" t="n">
        <v>0</v>
      </c>
      <c r="AE51" s="48" t="n">
        <v>26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1554</v>
      </c>
      <c r="AN51" s="48" t="n">
        <v>1554</v>
      </c>
      <c r="AO51" s="48" t="n">
        <v>0</v>
      </c>
      <c r="AP51" s="48" t="n">
        <v>1201</v>
      </c>
      <c r="AQ51" s="48" t="n">
        <v>72</v>
      </c>
      <c r="AR51" s="48" t="n">
        <v>255</v>
      </c>
      <c r="AS51" s="48" t="n">
        <v>0</v>
      </c>
      <c r="AT51" s="48" t="n">
        <v>26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48" t="n">
        <v>0</v>
      </c>
      <c r="DB51" s="48" t="n">
        <v>0</v>
      </c>
      <c r="DC51" s="48" t="n">
        <v>0</v>
      </c>
      <c r="DD51" s="48" t="n">
        <v>0</v>
      </c>
      <c r="DE51" s="48" t="n">
        <v>0</v>
      </c>
      <c r="DF51" s="48" t="n">
        <v>0</v>
      </c>
      <c r="DG51" s="48" t="n">
        <v>0</v>
      </c>
      <c r="DH51" s="48" t="n">
        <v>0</v>
      </c>
      <c r="DI51" s="48" t="n">
        <v>0</v>
      </c>
      <c r="DJ51" s="48" t="n">
        <v>0</v>
      </c>
      <c r="DK51" s="50" t="n">
        <v>0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2158</v>
      </c>
      <c r="E52" s="48" t="n">
        <v>1878</v>
      </c>
      <c r="F52" s="48" t="n">
        <v>280</v>
      </c>
      <c r="G52" s="48" t="n">
        <v>2158</v>
      </c>
      <c r="H52" s="48" t="n">
        <v>1592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1144</v>
      </c>
      <c r="N52" s="48" t="n">
        <v>1144</v>
      </c>
      <c r="O52" s="48" t="n">
        <v>0</v>
      </c>
      <c r="P52" s="48" t="n">
        <v>0</v>
      </c>
      <c r="Q52" s="48" t="n">
        <v>119</v>
      </c>
      <c r="R52" s="48" t="n">
        <v>119</v>
      </c>
      <c r="S52" s="48" t="n">
        <v>0</v>
      </c>
      <c r="T52" s="48" t="n">
        <v>0</v>
      </c>
      <c r="U52" s="48" t="n">
        <v>204</v>
      </c>
      <c r="V52" s="48" t="n">
        <v>204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125</v>
      </c>
      <c r="AD52" s="48" t="n">
        <v>125</v>
      </c>
      <c r="AE52" s="48" t="n">
        <v>0</v>
      </c>
      <c r="AF52" s="48" t="n">
        <v>0</v>
      </c>
      <c r="AG52" s="48" t="n">
        <v>566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2158</v>
      </c>
      <c r="AN52" s="48" t="n">
        <v>2158</v>
      </c>
      <c r="AO52" s="48" t="n">
        <v>0</v>
      </c>
      <c r="AP52" s="48" t="n">
        <v>1144</v>
      </c>
      <c r="AQ52" s="48" t="n">
        <v>119</v>
      </c>
      <c r="AR52" s="48" t="n">
        <v>204</v>
      </c>
      <c r="AS52" s="48" t="n">
        <v>0</v>
      </c>
      <c r="AT52" s="48" t="n">
        <v>125</v>
      </c>
      <c r="AU52" s="48" t="n">
        <v>566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0</v>
      </c>
      <c r="DD52" s="48" t="n">
        <v>0</v>
      </c>
      <c r="DE52" s="48" t="n"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50" t="n">
        <v>0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2355</v>
      </c>
      <c r="E53" s="48" t="n">
        <v>1555</v>
      </c>
      <c r="F53" s="48" t="n">
        <v>800</v>
      </c>
      <c r="G53" s="48" t="n">
        <v>2355</v>
      </c>
      <c r="H53" s="48" t="n">
        <v>1555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1356</v>
      </c>
      <c r="N53" s="48" t="n">
        <v>1356</v>
      </c>
      <c r="O53" s="48" t="n">
        <v>0</v>
      </c>
      <c r="P53" s="48" t="n">
        <v>0</v>
      </c>
      <c r="Q53" s="48" t="n">
        <v>184</v>
      </c>
      <c r="R53" s="48" t="n">
        <v>184</v>
      </c>
      <c r="S53" s="48" t="n">
        <v>0</v>
      </c>
      <c r="T53" s="48" t="n">
        <v>0</v>
      </c>
      <c r="U53" s="48" t="n">
        <v>15</v>
      </c>
      <c r="V53" s="48" t="n">
        <v>15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80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2355</v>
      </c>
      <c r="AN53" s="48" t="n">
        <v>2070</v>
      </c>
      <c r="AO53" s="48" t="n">
        <v>0</v>
      </c>
      <c r="AP53" s="48" t="n">
        <v>1356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714</v>
      </c>
      <c r="AV53" s="48" t="n">
        <v>255</v>
      </c>
      <c r="AW53" s="48" t="n">
        <v>0</v>
      </c>
      <c r="AX53" s="48" t="n">
        <v>0</v>
      </c>
      <c r="AY53" s="48" t="n">
        <v>184</v>
      </c>
      <c r="AZ53" s="48" t="n">
        <v>0</v>
      </c>
      <c r="BA53" s="48" t="n">
        <v>0</v>
      </c>
      <c r="BB53" s="48" t="n">
        <v>0</v>
      </c>
      <c r="BC53" s="48" t="n">
        <v>71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48" t="n">
        <v>0</v>
      </c>
      <c r="CZ53" s="48" t="n">
        <v>30</v>
      </c>
      <c r="DA53" s="48" t="n">
        <v>15</v>
      </c>
      <c r="DB53" s="48" t="n">
        <v>0</v>
      </c>
      <c r="DC53" s="48" t="n">
        <v>15</v>
      </c>
      <c r="DD53" s="48" t="n">
        <v>0</v>
      </c>
      <c r="DE53" s="48" t="n">
        <v>0</v>
      </c>
      <c r="DF53" s="48" t="n">
        <v>0</v>
      </c>
      <c r="DG53" s="48" t="n">
        <v>0</v>
      </c>
      <c r="DH53" s="48" t="n">
        <v>0</v>
      </c>
      <c r="DI53" s="48" t="n">
        <v>0</v>
      </c>
      <c r="DJ53" s="48" t="n">
        <v>0</v>
      </c>
      <c r="DK53" s="50" t="n">
        <v>0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2064</v>
      </c>
      <c r="E54" s="48" t="n">
        <v>1587</v>
      </c>
      <c r="F54" s="48" t="n">
        <v>477</v>
      </c>
      <c r="G54" s="48" t="n">
        <v>2064</v>
      </c>
      <c r="H54" s="48" t="n">
        <v>1587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1348</v>
      </c>
      <c r="N54" s="48" t="n">
        <v>1348</v>
      </c>
      <c r="O54" s="48" t="n">
        <v>0</v>
      </c>
      <c r="P54" s="48" t="n">
        <v>0</v>
      </c>
      <c r="Q54" s="48" t="n">
        <v>218</v>
      </c>
      <c r="R54" s="48" t="n">
        <v>218</v>
      </c>
      <c r="S54" s="48" t="n">
        <v>0</v>
      </c>
      <c r="T54" s="48" t="n">
        <v>0</v>
      </c>
      <c r="U54" s="48" t="n">
        <v>21</v>
      </c>
      <c r="V54" s="48" t="n">
        <v>21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477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2064</v>
      </c>
      <c r="AN54" s="48" t="n">
        <v>1786</v>
      </c>
      <c r="AO54" s="48" t="n">
        <v>0</v>
      </c>
      <c r="AP54" s="48" t="n">
        <v>1348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438</v>
      </c>
      <c r="AV54" s="48" t="n">
        <v>253</v>
      </c>
      <c r="AW54" s="48" t="n">
        <v>0</v>
      </c>
      <c r="AX54" s="48" t="n">
        <v>0</v>
      </c>
      <c r="AY54" s="48" t="n">
        <v>218</v>
      </c>
      <c r="AZ54" s="48" t="n">
        <v>0</v>
      </c>
      <c r="BA54" s="48" t="n">
        <v>0</v>
      </c>
      <c r="BB54" s="48" t="n">
        <v>0</v>
      </c>
      <c r="BC54" s="48" t="n">
        <v>35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48" t="n">
        <v>0</v>
      </c>
      <c r="CZ54" s="48" t="n">
        <v>25</v>
      </c>
      <c r="DA54" s="48" t="n">
        <v>21</v>
      </c>
      <c r="DB54" s="48" t="n">
        <v>0</v>
      </c>
      <c r="DC54" s="48" t="n">
        <v>4</v>
      </c>
      <c r="DD54" s="48" t="n">
        <v>0</v>
      </c>
      <c r="DE54" s="48" t="n">
        <v>0</v>
      </c>
      <c r="DF54" s="48" t="n">
        <v>0</v>
      </c>
      <c r="DG54" s="48" t="n">
        <v>0</v>
      </c>
      <c r="DH54" s="48" t="n">
        <v>0</v>
      </c>
      <c r="DI54" s="48" t="n">
        <v>0</v>
      </c>
      <c r="DJ54" s="48" t="n">
        <v>0</v>
      </c>
      <c r="DK54" s="50" t="n">
        <v>0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2752</v>
      </c>
      <c r="E55" s="48" t="n">
        <v>1514</v>
      </c>
      <c r="F55" s="48" t="n">
        <v>1238</v>
      </c>
      <c r="G55" s="48" t="n">
        <v>2752</v>
      </c>
      <c r="H55" s="48" t="n">
        <v>1438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1234</v>
      </c>
      <c r="N55" s="48" t="n">
        <v>0</v>
      </c>
      <c r="O55" s="48" t="n">
        <v>1234</v>
      </c>
      <c r="P55" s="48" t="n">
        <v>0</v>
      </c>
      <c r="Q55" s="48" t="n">
        <v>87</v>
      </c>
      <c r="R55" s="48" t="n">
        <v>0</v>
      </c>
      <c r="S55" s="48" t="n">
        <v>87</v>
      </c>
      <c r="T55" s="48" t="n">
        <v>0</v>
      </c>
      <c r="U55" s="48" t="n">
        <v>117</v>
      </c>
      <c r="V55" s="48" t="n">
        <v>0</v>
      </c>
      <c r="W55" s="48" t="n">
        <v>117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1314</v>
      </c>
      <c r="AH55" s="48" t="n">
        <v>25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2752</v>
      </c>
      <c r="AN55" s="48" t="n">
        <v>2316</v>
      </c>
      <c r="AO55" s="48" t="n">
        <v>0</v>
      </c>
      <c r="AP55" s="48" t="n">
        <v>1234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1082</v>
      </c>
      <c r="AV55" s="48" t="n">
        <v>436</v>
      </c>
      <c r="AW55" s="48" t="n">
        <v>0</v>
      </c>
      <c r="AX55" s="48" t="n">
        <v>0</v>
      </c>
      <c r="AY55" s="48" t="n">
        <v>87</v>
      </c>
      <c r="AZ55" s="48" t="n">
        <v>117</v>
      </c>
      <c r="BA55" s="48" t="n">
        <v>0</v>
      </c>
      <c r="BB55" s="48" t="n">
        <v>0</v>
      </c>
      <c r="BC55" s="48" t="n">
        <v>232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48" t="n">
        <v>0</v>
      </c>
      <c r="DB55" s="48" t="n">
        <v>0</v>
      </c>
      <c r="DC55" s="48" t="n">
        <v>0</v>
      </c>
      <c r="DD55" s="48" t="n">
        <v>0</v>
      </c>
      <c r="DE55" s="48" t="n">
        <v>0</v>
      </c>
      <c r="DF55" s="48" t="n">
        <v>0</v>
      </c>
      <c r="DG55" s="48" t="n">
        <v>0</v>
      </c>
      <c r="DH55" s="48" t="n">
        <v>0</v>
      </c>
      <c r="DI55" s="48" t="n">
        <v>0</v>
      </c>
      <c r="DJ55" s="48" t="n">
        <v>0</v>
      </c>
      <c r="DK55" s="50" t="n">
        <v>0</v>
      </c>
    </row>
    <row r="56" s="44" customFormat="true" ht="13.5" hidden="false" customHeight="true" outlineLevel="0" collapsed="false">
      <c r="A56" s="51" t="s">
        <v>147</v>
      </c>
      <c r="B56" s="51"/>
      <c r="C56" s="51"/>
      <c r="D56" s="52" t="n">
        <v>611611</v>
      </c>
      <c r="E56" s="52" t="n">
        <v>425591</v>
      </c>
      <c r="F56" s="52" t="n">
        <v>186020</v>
      </c>
      <c r="G56" s="52" t="n">
        <v>611611</v>
      </c>
      <c r="H56" s="52" t="n">
        <v>552130</v>
      </c>
      <c r="I56" s="52" t="n">
        <v>1357</v>
      </c>
      <c r="J56" s="52" t="n">
        <v>757</v>
      </c>
      <c r="K56" s="52" t="n">
        <v>411</v>
      </c>
      <c r="L56" s="52" t="n">
        <v>189</v>
      </c>
      <c r="M56" s="52" t="n">
        <v>400893</v>
      </c>
      <c r="N56" s="52" t="n">
        <v>75356</v>
      </c>
      <c r="O56" s="52" t="n">
        <v>210104</v>
      </c>
      <c r="P56" s="52" t="n">
        <v>115433</v>
      </c>
      <c r="Q56" s="52" t="n">
        <v>57288</v>
      </c>
      <c r="R56" s="52" t="n">
        <v>11902</v>
      </c>
      <c r="S56" s="52" t="n">
        <v>23725</v>
      </c>
      <c r="T56" s="52" t="n">
        <v>21661</v>
      </c>
      <c r="U56" s="52" t="n">
        <v>85059</v>
      </c>
      <c r="V56" s="52" t="n">
        <v>17455</v>
      </c>
      <c r="W56" s="52" t="n">
        <v>61972</v>
      </c>
      <c r="X56" s="52" t="n">
        <v>5632</v>
      </c>
      <c r="Y56" s="52" t="n">
        <v>1130</v>
      </c>
      <c r="Z56" s="52" t="n">
        <v>25</v>
      </c>
      <c r="AA56" s="52" t="n">
        <v>1105</v>
      </c>
      <c r="AB56" s="52" t="n">
        <v>0</v>
      </c>
      <c r="AC56" s="52" t="n">
        <v>6403</v>
      </c>
      <c r="AD56" s="52" t="n">
        <v>2496</v>
      </c>
      <c r="AE56" s="52" t="n">
        <v>3235</v>
      </c>
      <c r="AF56" s="52" t="n">
        <v>672</v>
      </c>
      <c r="AG56" s="52" t="n">
        <v>59481</v>
      </c>
      <c r="AH56" s="52" t="n">
        <v>2680</v>
      </c>
      <c r="AI56" s="52" t="n">
        <v>21</v>
      </c>
      <c r="AJ56" s="52" t="n">
        <v>21</v>
      </c>
      <c r="AK56" s="52" t="n">
        <v>0</v>
      </c>
      <c r="AL56" s="52" t="n">
        <v>0</v>
      </c>
      <c r="AM56" s="52" t="n">
        <v>611611</v>
      </c>
      <c r="AN56" s="52" t="n">
        <v>437600</v>
      </c>
      <c r="AO56" s="52" t="n">
        <v>307</v>
      </c>
      <c r="AP56" s="52" t="n">
        <v>399314</v>
      </c>
      <c r="AQ56" s="52" t="n">
        <v>1462</v>
      </c>
      <c r="AR56" s="52" t="n">
        <v>830</v>
      </c>
      <c r="AS56" s="52" t="n">
        <v>3</v>
      </c>
      <c r="AT56" s="52" t="n">
        <v>944</v>
      </c>
      <c r="AU56" s="52" t="n">
        <v>34740</v>
      </c>
      <c r="AV56" s="52" t="n">
        <v>20400</v>
      </c>
      <c r="AW56" s="52" t="n">
        <v>0</v>
      </c>
      <c r="AX56" s="52" t="n">
        <v>0</v>
      </c>
      <c r="AY56" s="52" t="n">
        <v>9037</v>
      </c>
      <c r="AZ56" s="52" t="n">
        <v>132</v>
      </c>
      <c r="BA56" s="52" t="n">
        <v>0</v>
      </c>
      <c r="BB56" s="52" t="n">
        <v>3304</v>
      </c>
      <c r="BC56" s="52" t="n">
        <v>7927</v>
      </c>
      <c r="BD56" s="52" t="n">
        <v>8206</v>
      </c>
      <c r="BE56" s="52" t="n">
        <v>0</v>
      </c>
      <c r="BF56" s="52" t="n">
        <v>0</v>
      </c>
      <c r="BG56" s="52" t="n">
        <v>0</v>
      </c>
      <c r="BH56" s="52" t="n">
        <v>7195</v>
      </c>
      <c r="BI56" s="52" t="n">
        <v>632</v>
      </c>
      <c r="BJ56" s="52" t="n">
        <v>0</v>
      </c>
      <c r="BK56" s="52" t="n">
        <v>379</v>
      </c>
      <c r="BL56" s="52" t="n">
        <v>0</v>
      </c>
      <c r="BM56" s="52" t="n">
        <v>0</v>
      </c>
      <c r="BN56" s="52" t="n">
        <v>0</v>
      </c>
      <c r="BO56" s="52" t="n">
        <v>0</v>
      </c>
      <c r="BP56" s="52" t="n"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v>0</v>
      </c>
      <c r="CA56" s="52" t="n">
        <v>0</v>
      </c>
      <c r="CB56" s="52" t="n">
        <v>260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15</v>
      </c>
      <c r="CH56" s="52" t="n">
        <v>245</v>
      </c>
      <c r="CI56" s="52" t="n">
        <v>0</v>
      </c>
      <c r="CJ56" s="52" t="n">
        <v>58088</v>
      </c>
      <c r="CK56" s="52" t="n">
        <v>81</v>
      </c>
      <c r="CL56" s="52" t="n">
        <v>0</v>
      </c>
      <c r="CM56" s="52" t="n">
        <v>1876</v>
      </c>
      <c r="CN56" s="52" t="n">
        <v>53382</v>
      </c>
      <c r="CO56" s="52" t="n">
        <v>14</v>
      </c>
      <c r="CP56" s="52" t="n">
        <v>758</v>
      </c>
      <c r="CQ56" s="52" t="n">
        <v>1977</v>
      </c>
      <c r="CR56" s="52" t="n">
        <v>874</v>
      </c>
      <c r="CS56" s="52" t="n">
        <v>0</v>
      </c>
      <c r="CT56" s="52" t="n">
        <v>0</v>
      </c>
      <c r="CU56" s="52" t="n">
        <v>284</v>
      </c>
      <c r="CV56" s="52" t="n">
        <v>160</v>
      </c>
      <c r="CW56" s="52" t="n">
        <v>2</v>
      </c>
      <c r="CX56" s="52" t="n">
        <v>0</v>
      </c>
      <c r="CY56" s="52" t="n">
        <v>428</v>
      </c>
      <c r="CZ56" s="52" t="n">
        <v>26179</v>
      </c>
      <c r="DA56" s="52" t="n">
        <v>23131</v>
      </c>
      <c r="DB56" s="52" t="n">
        <v>456</v>
      </c>
      <c r="DC56" s="52" t="n">
        <v>2592</v>
      </c>
      <c r="DD56" s="52" t="n">
        <v>60004</v>
      </c>
      <c r="DE56" s="52" t="n">
        <v>969</v>
      </c>
      <c r="DF56" s="52" t="n">
        <v>219</v>
      </c>
      <c r="DG56" s="52" t="n">
        <v>46473</v>
      </c>
      <c r="DH56" s="52" t="n">
        <v>417</v>
      </c>
      <c r="DI56" s="52" t="n">
        <v>8</v>
      </c>
      <c r="DJ56" s="52" t="n">
        <v>480</v>
      </c>
      <c r="DK56" s="54" t="n">
        <v>11438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3.1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85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8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87</v>
      </c>
      <c r="X2" s="60"/>
      <c r="Y2" s="60"/>
      <c r="Z2" s="60"/>
      <c r="AA2" s="60"/>
      <c r="AB2" s="60"/>
      <c r="AC2" s="60"/>
      <c r="AD2" s="60"/>
      <c r="AE2" s="71"/>
      <c r="AF2" s="58" t="s">
        <v>188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0" t="s">
        <v>22</v>
      </c>
      <c r="F3" s="23" t="s">
        <v>189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90</v>
      </c>
      <c r="P3" s="70"/>
      <c r="Q3" s="70"/>
      <c r="R3" s="70"/>
      <c r="S3" s="70"/>
      <c r="T3" s="70"/>
      <c r="U3" s="70"/>
      <c r="V3" s="81"/>
      <c r="W3" s="69" t="s">
        <v>18</v>
      </c>
      <c r="X3" s="15" t="s">
        <v>22</v>
      </c>
      <c r="Y3" s="8" t="s">
        <v>191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92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2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3"/>
      <c r="P4" s="84"/>
      <c r="Q4" s="84"/>
      <c r="R4" s="84"/>
      <c r="S4" s="84"/>
      <c r="T4" s="84"/>
      <c r="U4" s="84"/>
      <c r="V4" s="85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3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86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87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87" t="s">
        <v>45</v>
      </c>
      <c r="Y6" s="87" t="s">
        <v>45</v>
      </c>
      <c r="Z6" s="37" t="s">
        <v>45</v>
      </c>
      <c r="AA6" s="8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87" t="s">
        <v>45</v>
      </c>
      <c r="AH6" s="87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35681</v>
      </c>
      <c r="E7" s="41" t="n">
        <v>167738</v>
      </c>
      <c r="F7" s="41" t="n">
        <v>31228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31228</v>
      </c>
      <c r="M7" s="41" t="n">
        <v>0</v>
      </c>
      <c r="N7" s="41" t="n">
        <v>36715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68261</v>
      </c>
      <c r="X7" s="41" t="n">
        <v>167738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523</v>
      </c>
      <c r="AE7" s="41" t="n">
        <v>0</v>
      </c>
      <c r="AF7" s="41" t="n">
        <v>61409</v>
      </c>
      <c r="AG7" s="41" t="n">
        <v>36715</v>
      </c>
      <c r="AH7" s="41" t="n">
        <v>21271</v>
      </c>
      <c r="AI7" s="41" t="n">
        <v>3423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423</v>
      </c>
      <c r="AP7" s="43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37236</v>
      </c>
      <c r="E8" s="48" t="n">
        <v>19663</v>
      </c>
      <c r="F8" s="48" t="n">
        <v>788</v>
      </c>
      <c r="G8" s="48" t="n">
        <v>359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429</v>
      </c>
      <c r="M8" s="48" t="n">
        <v>0</v>
      </c>
      <c r="N8" s="48" t="n">
        <v>10903</v>
      </c>
      <c r="O8" s="48" t="n">
        <v>5882</v>
      </c>
      <c r="P8" s="48" t="n">
        <v>3383</v>
      </c>
      <c r="Q8" s="48" t="n">
        <v>393</v>
      </c>
      <c r="R8" s="48" t="n">
        <v>847</v>
      </c>
      <c r="S8" s="48" t="n">
        <v>215</v>
      </c>
      <c r="T8" s="48" t="n">
        <v>574</v>
      </c>
      <c r="U8" s="48" t="n">
        <v>52</v>
      </c>
      <c r="V8" s="48" t="n">
        <v>418</v>
      </c>
      <c r="W8" s="48" t="n">
        <v>19680</v>
      </c>
      <c r="X8" s="48" t="n">
        <v>19663</v>
      </c>
      <c r="Y8" s="48" t="n">
        <v>4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13</v>
      </c>
      <c r="AE8" s="48" t="n">
        <v>0</v>
      </c>
      <c r="AF8" s="48" t="n">
        <v>13347</v>
      </c>
      <c r="AG8" s="48" t="n">
        <v>10903</v>
      </c>
      <c r="AH8" s="48" t="n">
        <v>1979</v>
      </c>
      <c r="AI8" s="48" t="n">
        <v>465</v>
      </c>
      <c r="AJ8" s="48" t="n">
        <v>49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416</v>
      </c>
      <c r="AP8" s="50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1811</v>
      </c>
      <c r="E9" s="48" t="n">
        <v>6891</v>
      </c>
      <c r="F9" s="48" t="n">
        <v>3102</v>
      </c>
      <c r="G9" s="48" t="n">
        <v>310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386</v>
      </c>
      <c r="O9" s="48" t="n">
        <v>1432</v>
      </c>
      <c r="P9" s="48" t="n">
        <v>942</v>
      </c>
      <c r="Q9" s="48" t="n">
        <v>159</v>
      </c>
      <c r="R9" s="48" t="n">
        <v>84</v>
      </c>
      <c r="S9" s="48" t="n">
        <v>47</v>
      </c>
      <c r="T9" s="48" t="n">
        <v>8</v>
      </c>
      <c r="U9" s="48" t="n">
        <v>165</v>
      </c>
      <c r="V9" s="48" t="n">
        <v>27</v>
      </c>
      <c r="W9" s="48" t="n">
        <v>8661</v>
      </c>
      <c r="X9" s="48" t="n">
        <v>6891</v>
      </c>
      <c r="Y9" s="48" t="n">
        <v>177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2218</v>
      </c>
      <c r="AG9" s="48" t="n">
        <v>386</v>
      </c>
      <c r="AH9" s="48" t="n">
        <v>804</v>
      </c>
      <c r="AI9" s="48" t="n">
        <v>1028</v>
      </c>
      <c r="AJ9" s="48" t="n">
        <v>1028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50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8793</v>
      </c>
      <c r="E10" s="48" t="n">
        <v>7312</v>
      </c>
      <c r="F10" s="48" t="n">
        <v>755</v>
      </c>
      <c r="G10" s="48" t="n">
        <v>391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64</v>
      </c>
      <c r="M10" s="48" t="n">
        <v>0</v>
      </c>
      <c r="N10" s="48" t="n">
        <v>0</v>
      </c>
      <c r="O10" s="48" t="n">
        <v>726</v>
      </c>
      <c r="P10" s="48" t="n">
        <v>693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33</v>
      </c>
      <c r="V10" s="48" t="n">
        <v>0</v>
      </c>
      <c r="W10" s="48" t="n">
        <v>7351</v>
      </c>
      <c r="X10" s="48" t="n">
        <v>7312</v>
      </c>
      <c r="Y10" s="48" t="n">
        <v>39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990</v>
      </c>
      <c r="AG10" s="48" t="n">
        <v>0</v>
      </c>
      <c r="AH10" s="48" t="n">
        <v>832</v>
      </c>
      <c r="AI10" s="48" t="n">
        <v>158</v>
      </c>
      <c r="AJ10" s="48" t="n">
        <v>158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50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19582</v>
      </c>
      <c r="E11" s="48" t="n">
        <v>16943</v>
      </c>
      <c r="F11" s="48" t="n">
        <v>1204</v>
      </c>
      <c r="G11" s="48" t="n">
        <v>1204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1435</v>
      </c>
      <c r="P11" s="48" t="n">
        <v>887</v>
      </c>
      <c r="Q11" s="48" t="n">
        <v>87</v>
      </c>
      <c r="R11" s="48" t="n">
        <v>312</v>
      </c>
      <c r="S11" s="48" t="n">
        <v>74</v>
      </c>
      <c r="T11" s="48" t="n">
        <v>22</v>
      </c>
      <c r="U11" s="48" t="n">
        <v>53</v>
      </c>
      <c r="V11" s="48" t="n">
        <v>0</v>
      </c>
      <c r="W11" s="48" t="n">
        <v>17063</v>
      </c>
      <c r="X11" s="48" t="n">
        <v>16943</v>
      </c>
      <c r="Y11" s="48" t="n">
        <v>12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2415</v>
      </c>
      <c r="AG11" s="48" t="n">
        <v>0</v>
      </c>
      <c r="AH11" s="48" t="n">
        <v>1929</v>
      </c>
      <c r="AI11" s="48" t="n">
        <v>486</v>
      </c>
      <c r="AJ11" s="48" t="n">
        <v>486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50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7646</v>
      </c>
      <c r="E12" s="48" t="n">
        <v>6100</v>
      </c>
      <c r="F12" s="48" t="n">
        <v>764</v>
      </c>
      <c r="G12" s="48" t="n">
        <v>51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253</v>
      </c>
      <c r="M12" s="48" t="n">
        <v>0</v>
      </c>
      <c r="N12" s="48" t="n">
        <v>8</v>
      </c>
      <c r="O12" s="48" t="n">
        <v>774</v>
      </c>
      <c r="P12" s="48" t="n">
        <v>759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15</v>
      </c>
      <c r="W12" s="48" t="n">
        <v>6263</v>
      </c>
      <c r="X12" s="48" t="n">
        <v>6100</v>
      </c>
      <c r="Y12" s="48" t="n">
        <v>163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415</v>
      </c>
      <c r="AG12" s="48" t="n">
        <v>8</v>
      </c>
      <c r="AH12" s="48" t="n">
        <v>255</v>
      </c>
      <c r="AI12" s="48" t="n">
        <v>152</v>
      </c>
      <c r="AJ12" s="48" t="n">
        <v>13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22</v>
      </c>
      <c r="AP12" s="50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13108</v>
      </c>
      <c r="E13" s="48" t="n">
        <v>9648</v>
      </c>
      <c r="F13" s="48" t="n">
        <v>539</v>
      </c>
      <c r="G13" s="48" t="n">
        <v>539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636</v>
      </c>
      <c r="O13" s="48" t="n">
        <v>2285</v>
      </c>
      <c r="P13" s="48" t="n">
        <v>1424</v>
      </c>
      <c r="Q13" s="48" t="n">
        <v>176</v>
      </c>
      <c r="R13" s="48" t="n">
        <v>306</v>
      </c>
      <c r="S13" s="48" t="n">
        <v>102</v>
      </c>
      <c r="T13" s="48" t="n">
        <v>277</v>
      </c>
      <c r="U13" s="48" t="n">
        <v>0</v>
      </c>
      <c r="V13" s="48" t="n">
        <v>0</v>
      </c>
      <c r="W13" s="48" t="n">
        <v>9792</v>
      </c>
      <c r="X13" s="48" t="n">
        <v>9648</v>
      </c>
      <c r="Y13" s="48" t="n">
        <v>144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1884</v>
      </c>
      <c r="AG13" s="48" t="n">
        <v>636</v>
      </c>
      <c r="AH13" s="48" t="n">
        <v>993</v>
      </c>
      <c r="AI13" s="48" t="n">
        <v>255</v>
      </c>
      <c r="AJ13" s="48" t="n">
        <v>255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50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8253</v>
      </c>
      <c r="E14" s="48" t="n">
        <v>5963</v>
      </c>
      <c r="F14" s="48" t="n">
        <v>9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90</v>
      </c>
      <c r="M14" s="48" t="n">
        <v>0</v>
      </c>
      <c r="N14" s="48" t="n">
        <v>220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5963</v>
      </c>
      <c r="X14" s="48" t="n">
        <v>5963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2964</v>
      </c>
      <c r="AG14" s="48" t="n">
        <v>2200</v>
      </c>
      <c r="AH14" s="48" t="n">
        <v>764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50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6430</v>
      </c>
      <c r="E15" s="48" t="n">
        <v>1718</v>
      </c>
      <c r="F15" s="48" t="n">
        <v>2189</v>
      </c>
      <c r="G15" s="48" t="n">
        <v>0</v>
      </c>
      <c r="H15" s="48" t="n">
        <v>1593</v>
      </c>
      <c r="I15" s="48" t="n">
        <v>0</v>
      </c>
      <c r="J15" s="48" t="n">
        <v>0</v>
      </c>
      <c r="K15" s="48" t="n">
        <v>0</v>
      </c>
      <c r="L15" s="48" t="n">
        <v>596</v>
      </c>
      <c r="M15" s="48" t="n">
        <v>0</v>
      </c>
      <c r="N15" s="48" t="n">
        <v>1385</v>
      </c>
      <c r="O15" s="48" t="n">
        <v>1138</v>
      </c>
      <c r="P15" s="48" t="n">
        <v>1032</v>
      </c>
      <c r="Q15" s="48" t="n">
        <v>102</v>
      </c>
      <c r="R15" s="48" t="n">
        <v>4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1718</v>
      </c>
      <c r="X15" s="48" t="n">
        <v>1718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1533</v>
      </c>
      <c r="AG15" s="48" t="n">
        <v>1385</v>
      </c>
      <c r="AH15" s="48" t="n">
        <v>148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50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32376</v>
      </c>
      <c r="E16" s="48" t="n">
        <v>25239</v>
      </c>
      <c r="F16" s="48" t="n">
        <v>3117</v>
      </c>
      <c r="G16" s="48" t="n">
        <v>2161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956</v>
      </c>
      <c r="M16" s="48" t="n">
        <v>0</v>
      </c>
      <c r="N16" s="48" t="n">
        <v>15</v>
      </c>
      <c r="O16" s="48" t="n">
        <v>4005</v>
      </c>
      <c r="P16" s="48" t="n">
        <v>2804</v>
      </c>
      <c r="Q16" s="48" t="n">
        <v>244</v>
      </c>
      <c r="R16" s="48" t="n">
        <v>916</v>
      </c>
      <c r="S16" s="48" t="n">
        <v>18</v>
      </c>
      <c r="T16" s="48" t="n">
        <v>23</v>
      </c>
      <c r="U16" s="48" t="n">
        <v>0</v>
      </c>
      <c r="V16" s="48" t="n">
        <v>0</v>
      </c>
      <c r="W16" s="48" t="n">
        <v>25719</v>
      </c>
      <c r="X16" s="48" t="n">
        <v>25239</v>
      </c>
      <c r="Y16" s="48" t="n">
        <v>48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3200</v>
      </c>
      <c r="AG16" s="48" t="n">
        <v>15</v>
      </c>
      <c r="AH16" s="48" t="n">
        <v>2155</v>
      </c>
      <c r="AI16" s="48" t="n">
        <v>1030</v>
      </c>
      <c r="AJ16" s="48" t="n">
        <v>103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50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4171</v>
      </c>
      <c r="E17" s="48" t="n">
        <v>12328</v>
      </c>
      <c r="F17" s="48" t="n">
        <v>1818</v>
      </c>
      <c r="G17" s="48" t="n">
        <v>1004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814</v>
      </c>
      <c r="M17" s="48" t="n">
        <v>0</v>
      </c>
      <c r="N17" s="48" t="n">
        <v>0</v>
      </c>
      <c r="O17" s="48" t="n">
        <v>25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25</v>
      </c>
      <c r="W17" s="48" t="n">
        <v>12777</v>
      </c>
      <c r="X17" s="48" t="n">
        <v>12328</v>
      </c>
      <c r="Y17" s="48" t="n">
        <v>438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11</v>
      </c>
      <c r="AE17" s="48" t="n">
        <v>0</v>
      </c>
      <c r="AF17" s="48" t="n">
        <v>490</v>
      </c>
      <c r="AG17" s="48" t="n">
        <v>0</v>
      </c>
      <c r="AH17" s="48" t="n">
        <v>77</v>
      </c>
      <c r="AI17" s="48" t="n">
        <v>413</v>
      </c>
      <c r="AJ17" s="48" t="n">
        <v>267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146</v>
      </c>
      <c r="AP17" s="50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9020</v>
      </c>
      <c r="E18" s="48" t="n">
        <v>4714</v>
      </c>
      <c r="F18" s="48" t="n">
        <v>2087</v>
      </c>
      <c r="G18" s="48" t="n">
        <v>2087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2219</v>
      </c>
      <c r="P18" s="48" t="n">
        <v>1271</v>
      </c>
      <c r="Q18" s="48" t="n">
        <v>159</v>
      </c>
      <c r="R18" s="48" t="n">
        <v>366</v>
      </c>
      <c r="S18" s="48" t="n">
        <v>58</v>
      </c>
      <c r="T18" s="48" t="n">
        <v>301</v>
      </c>
      <c r="U18" s="48" t="n">
        <v>46</v>
      </c>
      <c r="V18" s="48" t="n">
        <v>18</v>
      </c>
      <c r="W18" s="48" t="n">
        <v>4714</v>
      </c>
      <c r="X18" s="48" t="n">
        <v>4714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601</v>
      </c>
      <c r="AG18" s="48" t="n">
        <v>0</v>
      </c>
      <c r="AH18" s="48" t="n">
        <v>399</v>
      </c>
      <c r="AI18" s="48" t="n">
        <v>202</v>
      </c>
      <c r="AJ18" s="48" t="n">
        <v>202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50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44671</v>
      </c>
      <c r="E19" s="48" t="n">
        <v>37785</v>
      </c>
      <c r="F19" s="48" t="n">
        <v>6769</v>
      </c>
      <c r="G19" s="48" t="n">
        <v>118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6651</v>
      </c>
      <c r="M19" s="48" t="n">
        <v>0</v>
      </c>
      <c r="N19" s="48" t="n">
        <v>117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37785</v>
      </c>
      <c r="X19" s="48" t="n">
        <v>37785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2190</v>
      </c>
      <c r="AG19" s="48" t="n">
        <v>117</v>
      </c>
      <c r="AH19" s="48" t="n">
        <v>2073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50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2180</v>
      </c>
      <c r="E20" s="48" t="n">
        <v>8803</v>
      </c>
      <c r="F20" s="48" t="n">
        <v>3067</v>
      </c>
      <c r="G20" s="48" t="n">
        <v>726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786</v>
      </c>
      <c r="M20" s="48" t="n">
        <v>555</v>
      </c>
      <c r="N20" s="48" t="n">
        <v>70</v>
      </c>
      <c r="O20" s="48" t="n">
        <v>240</v>
      </c>
      <c r="P20" s="48" t="n">
        <v>108</v>
      </c>
      <c r="Q20" s="48" t="n">
        <v>86</v>
      </c>
      <c r="R20" s="48" t="n">
        <v>30</v>
      </c>
      <c r="S20" s="48" t="n">
        <v>16</v>
      </c>
      <c r="T20" s="48" t="n">
        <v>0</v>
      </c>
      <c r="U20" s="48" t="n">
        <v>0</v>
      </c>
      <c r="V20" s="48" t="n">
        <v>0</v>
      </c>
      <c r="W20" s="48" t="n">
        <v>9061</v>
      </c>
      <c r="X20" s="48" t="n">
        <v>8803</v>
      </c>
      <c r="Y20" s="48" t="n">
        <v>258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926</v>
      </c>
      <c r="AG20" s="48" t="n">
        <v>70</v>
      </c>
      <c r="AH20" s="48" t="n">
        <v>617</v>
      </c>
      <c r="AI20" s="48" t="n">
        <v>239</v>
      </c>
      <c r="AJ20" s="48" t="n">
        <v>239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50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3698</v>
      </c>
      <c r="E21" s="48" t="n">
        <v>9126</v>
      </c>
      <c r="F21" s="48" t="n">
        <v>4152</v>
      </c>
      <c r="G21" s="48" t="n">
        <v>1531</v>
      </c>
      <c r="H21" s="48" t="n">
        <v>370</v>
      </c>
      <c r="I21" s="48" t="n">
        <v>0</v>
      </c>
      <c r="J21" s="48" t="n">
        <v>0</v>
      </c>
      <c r="K21" s="48" t="n">
        <v>0</v>
      </c>
      <c r="L21" s="48" t="n">
        <v>2251</v>
      </c>
      <c r="M21" s="48" t="n">
        <v>0</v>
      </c>
      <c r="N21" s="48" t="n">
        <v>400</v>
      </c>
      <c r="O21" s="48" t="n">
        <v>20</v>
      </c>
      <c r="P21" s="48" t="n">
        <v>0</v>
      </c>
      <c r="Q21" s="48" t="n">
        <v>0</v>
      </c>
      <c r="R21" s="48" t="n">
        <v>0</v>
      </c>
      <c r="S21" s="48" t="n">
        <v>7</v>
      </c>
      <c r="T21" s="48" t="n">
        <v>0</v>
      </c>
      <c r="U21" s="48" t="n">
        <v>0</v>
      </c>
      <c r="V21" s="48" t="n">
        <v>13</v>
      </c>
      <c r="W21" s="48" t="n">
        <v>9997</v>
      </c>
      <c r="X21" s="48" t="n">
        <v>9126</v>
      </c>
      <c r="Y21" s="48" t="n">
        <v>871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1644</v>
      </c>
      <c r="AG21" s="48" t="n">
        <v>400</v>
      </c>
      <c r="AH21" s="48" t="n">
        <v>847</v>
      </c>
      <c r="AI21" s="48" t="n">
        <v>397</v>
      </c>
      <c r="AJ21" s="48" t="n">
        <v>397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50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9255</v>
      </c>
      <c r="E22" s="48" t="n">
        <v>229</v>
      </c>
      <c r="F22" s="48" t="n">
        <v>6762</v>
      </c>
      <c r="G22" s="48" t="n">
        <v>0</v>
      </c>
      <c r="H22" s="48" t="n">
        <v>3780</v>
      </c>
      <c r="I22" s="48" t="n">
        <v>0</v>
      </c>
      <c r="J22" s="48" t="n">
        <v>0</v>
      </c>
      <c r="K22" s="48" t="n">
        <v>0</v>
      </c>
      <c r="L22" s="48" t="n">
        <v>2982</v>
      </c>
      <c r="M22" s="48" t="n">
        <v>0</v>
      </c>
      <c r="N22" s="48" t="n">
        <v>2264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229</v>
      </c>
      <c r="X22" s="48" t="n">
        <v>229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2287</v>
      </c>
      <c r="AG22" s="48" t="n">
        <v>2264</v>
      </c>
      <c r="AH22" s="48" t="n">
        <v>23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50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21884</v>
      </c>
      <c r="E23" s="48" t="n">
        <v>18223</v>
      </c>
      <c r="F23" s="48" t="n">
        <v>3661</v>
      </c>
      <c r="G23" s="48" t="n">
        <v>3491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17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8223</v>
      </c>
      <c r="X23" s="48" t="n">
        <v>18223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2454</v>
      </c>
      <c r="AG23" s="48" t="n">
        <v>0</v>
      </c>
      <c r="AH23" s="48" t="n">
        <v>1887</v>
      </c>
      <c r="AI23" s="48" t="n">
        <v>567</v>
      </c>
      <c r="AJ23" s="48" t="n">
        <v>567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50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161</v>
      </c>
      <c r="E24" s="48" t="n">
        <v>161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161</v>
      </c>
      <c r="X24" s="48" t="n">
        <v>161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13</v>
      </c>
      <c r="AG24" s="48" t="n">
        <v>0</v>
      </c>
      <c r="AH24" s="48" t="n">
        <v>13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50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646</v>
      </c>
      <c r="E25" s="48" t="n">
        <v>500</v>
      </c>
      <c r="F25" s="48" t="n">
        <v>1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0</v>
      </c>
      <c r="N25" s="48" t="n">
        <v>136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500</v>
      </c>
      <c r="X25" s="48" t="n">
        <v>50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136</v>
      </c>
      <c r="AG25" s="48" t="n">
        <v>136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50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4243</v>
      </c>
      <c r="E26" s="48" t="n">
        <v>3487</v>
      </c>
      <c r="F26" s="48" t="n">
        <v>384</v>
      </c>
      <c r="G26" s="48" t="n">
        <v>384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372</v>
      </c>
      <c r="P26" s="48" t="n">
        <v>241</v>
      </c>
      <c r="Q26" s="48" t="n">
        <v>41</v>
      </c>
      <c r="R26" s="48" t="n">
        <v>51</v>
      </c>
      <c r="S26" s="48" t="n">
        <v>15</v>
      </c>
      <c r="T26" s="48" t="n">
        <v>24</v>
      </c>
      <c r="U26" s="48" t="n">
        <v>0</v>
      </c>
      <c r="V26" s="48" t="n">
        <v>0</v>
      </c>
      <c r="W26" s="48" t="n">
        <v>3526</v>
      </c>
      <c r="X26" s="48" t="n">
        <v>3487</v>
      </c>
      <c r="Y26" s="48" t="n">
        <v>39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621</v>
      </c>
      <c r="AG26" s="48" t="n">
        <v>0</v>
      </c>
      <c r="AH26" s="48" t="n">
        <v>454</v>
      </c>
      <c r="AI26" s="48" t="n">
        <v>167</v>
      </c>
      <c r="AJ26" s="48" t="n">
        <v>167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50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4334</v>
      </c>
      <c r="E27" s="48" t="n">
        <v>2789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801</v>
      </c>
      <c r="O27" s="48" t="n">
        <v>744</v>
      </c>
      <c r="P27" s="48" t="n">
        <v>405</v>
      </c>
      <c r="Q27" s="48" t="n">
        <v>167</v>
      </c>
      <c r="R27" s="48" t="n">
        <v>83</v>
      </c>
      <c r="S27" s="48" t="n">
        <v>27</v>
      </c>
      <c r="T27" s="48" t="n">
        <v>4</v>
      </c>
      <c r="U27" s="48" t="n">
        <v>58</v>
      </c>
      <c r="V27" s="48" t="n">
        <v>0</v>
      </c>
      <c r="W27" s="48" t="n">
        <v>2789</v>
      </c>
      <c r="X27" s="48" t="n">
        <v>2789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1061</v>
      </c>
      <c r="AG27" s="48" t="n">
        <v>801</v>
      </c>
      <c r="AH27" s="48" t="n">
        <v>26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50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3893</v>
      </c>
      <c r="E28" s="48" t="n">
        <v>2886</v>
      </c>
      <c r="F28" s="48" t="n">
        <v>386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342</v>
      </c>
      <c r="M28" s="48" t="n">
        <v>44</v>
      </c>
      <c r="N28" s="48" t="n">
        <v>0</v>
      </c>
      <c r="O28" s="48" t="n">
        <v>621</v>
      </c>
      <c r="P28" s="48" t="n">
        <v>508</v>
      </c>
      <c r="Q28" s="48" t="n">
        <v>0</v>
      </c>
      <c r="R28" s="48" t="n">
        <v>105</v>
      </c>
      <c r="S28" s="48" t="n">
        <v>0</v>
      </c>
      <c r="T28" s="48" t="n">
        <v>0</v>
      </c>
      <c r="U28" s="48" t="n">
        <v>0</v>
      </c>
      <c r="V28" s="48" t="n">
        <v>8</v>
      </c>
      <c r="W28" s="48" t="n">
        <v>2886</v>
      </c>
      <c r="X28" s="48" t="n">
        <v>2886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453</v>
      </c>
      <c r="AG28" s="48" t="n">
        <v>0</v>
      </c>
      <c r="AH28" s="48" t="n">
        <v>409</v>
      </c>
      <c r="AI28" s="48" t="n">
        <v>44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50" t="n">
        <v>44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8216</v>
      </c>
      <c r="E29" s="48" t="n">
        <v>6857</v>
      </c>
      <c r="F29" s="48" t="n">
        <v>245</v>
      </c>
      <c r="G29" s="48" t="n">
        <v>245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1114</v>
      </c>
      <c r="P29" s="48" t="n">
        <v>663</v>
      </c>
      <c r="Q29" s="48" t="n">
        <v>101</v>
      </c>
      <c r="R29" s="48" t="n">
        <v>248</v>
      </c>
      <c r="S29" s="48" t="n">
        <v>43</v>
      </c>
      <c r="T29" s="48" t="n">
        <v>53</v>
      </c>
      <c r="U29" s="48" t="n">
        <v>0</v>
      </c>
      <c r="V29" s="48" t="n">
        <v>6</v>
      </c>
      <c r="W29" s="48" t="n">
        <v>6857</v>
      </c>
      <c r="X29" s="48" t="n">
        <v>6857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900</v>
      </c>
      <c r="AG29" s="48" t="n">
        <v>0</v>
      </c>
      <c r="AH29" s="48" t="n">
        <v>747</v>
      </c>
      <c r="AI29" s="48" t="n">
        <v>153</v>
      </c>
      <c r="AJ29" s="48" t="n">
        <v>153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50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2159</v>
      </c>
      <c r="E30" s="48" t="n">
        <v>1981</v>
      </c>
      <c r="F30" s="48" t="n">
        <v>178</v>
      </c>
      <c r="G30" s="48" t="n">
        <v>178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1999</v>
      </c>
      <c r="X30" s="48" t="n">
        <v>1981</v>
      </c>
      <c r="Y30" s="48" t="n">
        <v>18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297</v>
      </c>
      <c r="AG30" s="48" t="n">
        <v>0</v>
      </c>
      <c r="AH30" s="48" t="n">
        <v>225</v>
      </c>
      <c r="AI30" s="48" t="n">
        <v>72</v>
      </c>
      <c r="AJ30" s="48" t="n">
        <v>72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50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2254</v>
      </c>
      <c r="E31" s="48" t="n">
        <v>181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174</v>
      </c>
      <c r="O31" s="48" t="n">
        <v>270</v>
      </c>
      <c r="P31" s="48" t="n">
        <v>27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810</v>
      </c>
      <c r="X31" s="48" t="n">
        <v>181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247</v>
      </c>
      <c r="AG31" s="48" t="n">
        <v>174</v>
      </c>
      <c r="AH31" s="48" t="n">
        <v>73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50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8696</v>
      </c>
      <c r="E32" s="48" t="n">
        <v>6606</v>
      </c>
      <c r="F32" s="48" t="n">
        <v>209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209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6606</v>
      </c>
      <c r="X32" s="48" t="n">
        <v>6606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858</v>
      </c>
      <c r="AG32" s="48" t="n">
        <v>0</v>
      </c>
      <c r="AH32" s="48" t="n">
        <v>858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50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15140</v>
      </c>
      <c r="E33" s="48" t="n">
        <v>11892</v>
      </c>
      <c r="F33" s="48" t="n">
        <v>1606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245</v>
      </c>
      <c r="L33" s="48" t="n">
        <v>1198</v>
      </c>
      <c r="M33" s="48" t="n">
        <v>163</v>
      </c>
      <c r="N33" s="48" t="n">
        <v>0</v>
      </c>
      <c r="O33" s="48" t="n">
        <v>1642</v>
      </c>
      <c r="P33" s="48" t="n">
        <v>1626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16</v>
      </c>
      <c r="W33" s="48" t="n">
        <v>11892</v>
      </c>
      <c r="X33" s="48" t="n">
        <v>11892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1475</v>
      </c>
      <c r="AG33" s="48" t="n">
        <v>0</v>
      </c>
      <c r="AH33" s="48" t="n">
        <v>1470</v>
      </c>
      <c r="AI33" s="48" t="n">
        <v>5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5</v>
      </c>
      <c r="AO33" s="48" t="n">
        <v>0</v>
      </c>
      <c r="AP33" s="50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2098</v>
      </c>
      <c r="E34" s="48" t="n">
        <v>1478</v>
      </c>
      <c r="F34" s="48" t="n">
        <v>620</v>
      </c>
      <c r="G34" s="48" t="n">
        <v>252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368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478</v>
      </c>
      <c r="X34" s="48" t="n">
        <v>1478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192</v>
      </c>
      <c r="AG34" s="48" t="n">
        <v>0</v>
      </c>
      <c r="AH34" s="48" t="n">
        <v>192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50" t="n">
        <v>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3513</v>
      </c>
      <c r="E35" s="48" t="n">
        <v>2621</v>
      </c>
      <c r="F35" s="48" t="n">
        <v>892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892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2621</v>
      </c>
      <c r="X35" s="48" t="n">
        <v>2621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226</v>
      </c>
      <c r="AG35" s="48" t="n">
        <v>0</v>
      </c>
      <c r="AH35" s="48" t="n">
        <v>118</v>
      </c>
      <c r="AI35" s="48" t="n">
        <v>108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108</v>
      </c>
      <c r="AP35" s="50" t="n">
        <v>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3015</v>
      </c>
      <c r="E36" s="48" t="n">
        <v>0</v>
      </c>
      <c r="F36" s="48" t="n">
        <v>2099</v>
      </c>
      <c r="G36" s="48" t="n">
        <v>123</v>
      </c>
      <c r="H36" s="48" t="n">
        <v>650</v>
      </c>
      <c r="I36" s="48" t="n">
        <v>0</v>
      </c>
      <c r="J36" s="48" t="n">
        <v>0</v>
      </c>
      <c r="K36" s="48" t="n">
        <v>0</v>
      </c>
      <c r="L36" s="48" t="n">
        <v>1326</v>
      </c>
      <c r="M36" s="48" t="n">
        <v>0</v>
      </c>
      <c r="N36" s="48" t="n">
        <v>916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916</v>
      </c>
      <c r="AG36" s="48" t="n">
        <v>916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50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764</v>
      </c>
      <c r="E37" s="48" t="n">
        <v>1409</v>
      </c>
      <c r="F37" s="48" t="n">
        <v>355</v>
      </c>
      <c r="G37" s="48" t="n">
        <v>118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237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1409</v>
      </c>
      <c r="X37" s="48" t="n">
        <v>1409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242</v>
      </c>
      <c r="AG37" s="48" t="n">
        <v>0</v>
      </c>
      <c r="AH37" s="48" t="n">
        <v>242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50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2204</v>
      </c>
      <c r="E38" s="48" t="n">
        <v>973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164</v>
      </c>
      <c r="O38" s="48" t="n">
        <v>1067</v>
      </c>
      <c r="P38" s="48" t="n">
        <v>287</v>
      </c>
      <c r="Q38" s="48" t="n">
        <v>58</v>
      </c>
      <c r="R38" s="48" t="n">
        <v>73</v>
      </c>
      <c r="S38" s="48" t="n">
        <v>24</v>
      </c>
      <c r="T38" s="48" t="n">
        <v>112</v>
      </c>
      <c r="U38" s="48" t="n">
        <v>5</v>
      </c>
      <c r="V38" s="48" t="n">
        <v>508</v>
      </c>
      <c r="W38" s="48" t="n">
        <v>973</v>
      </c>
      <c r="X38" s="48" t="n">
        <v>973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164</v>
      </c>
      <c r="AG38" s="48" t="n">
        <v>164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50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2142</v>
      </c>
      <c r="E39" s="48" t="n">
        <v>782</v>
      </c>
      <c r="F39" s="48" t="n">
        <v>1173</v>
      </c>
      <c r="G39" s="48" t="n">
        <v>0</v>
      </c>
      <c r="H39" s="48" t="n">
        <v>632</v>
      </c>
      <c r="I39" s="48" t="n">
        <v>0</v>
      </c>
      <c r="J39" s="48" t="n">
        <v>0</v>
      </c>
      <c r="K39" s="48" t="n">
        <v>0</v>
      </c>
      <c r="L39" s="48" t="n">
        <v>541</v>
      </c>
      <c r="M39" s="48" t="n">
        <v>0</v>
      </c>
      <c r="N39" s="48" t="n">
        <v>187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782</v>
      </c>
      <c r="X39" s="48" t="n">
        <v>782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289</v>
      </c>
      <c r="AG39" s="48" t="n">
        <v>187</v>
      </c>
      <c r="AH39" s="48" t="n">
        <v>102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50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6216</v>
      </c>
      <c r="E40" s="48" t="n">
        <v>4220</v>
      </c>
      <c r="F40" s="48" t="n">
        <v>1292</v>
      </c>
      <c r="G40" s="48" t="n">
        <v>371</v>
      </c>
      <c r="H40" s="48" t="n">
        <v>295</v>
      </c>
      <c r="I40" s="48" t="n">
        <v>0</v>
      </c>
      <c r="J40" s="48" t="n">
        <v>0</v>
      </c>
      <c r="K40" s="48" t="n">
        <v>0</v>
      </c>
      <c r="L40" s="48" t="n">
        <v>626</v>
      </c>
      <c r="M40" s="48" t="n">
        <v>0</v>
      </c>
      <c r="N40" s="48" t="n">
        <v>704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4220</v>
      </c>
      <c r="X40" s="48" t="n">
        <v>422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1468</v>
      </c>
      <c r="AG40" s="48" t="n">
        <v>704</v>
      </c>
      <c r="AH40" s="48" t="n">
        <v>587</v>
      </c>
      <c r="AI40" s="48" t="n">
        <v>177</v>
      </c>
      <c r="AJ40" s="48" t="n">
        <v>177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50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2369</v>
      </c>
      <c r="E41" s="48" t="n">
        <v>2143</v>
      </c>
      <c r="F41" s="48" t="n">
        <v>96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96</v>
      </c>
      <c r="M41" s="48" t="n">
        <v>0</v>
      </c>
      <c r="N41" s="48" t="n">
        <v>13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2143</v>
      </c>
      <c r="X41" s="48" t="n">
        <v>2143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130</v>
      </c>
      <c r="AG41" s="48" t="n">
        <v>13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50" t="n">
        <v>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2429</v>
      </c>
      <c r="E42" s="48" t="n">
        <v>2023</v>
      </c>
      <c r="F42" s="48" t="n">
        <v>17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89</v>
      </c>
      <c r="M42" s="48" t="n">
        <v>81</v>
      </c>
      <c r="N42" s="48" t="n">
        <v>236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2023</v>
      </c>
      <c r="X42" s="48" t="n">
        <v>2023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317</v>
      </c>
      <c r="AG42" s="48" t="n">
        <v>236</v>
      </c>
      <c r="AH42" s="48" t="n">
        <v>0</v>
      </c>
      <c r="AI42" s="48" t="n">
        <v>81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50" t="n">
        <v>81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2494</v>
      </c>
      <c r="E43" s="48" t="n">
        <v>1184</v>
      </c>
      <c r="F43" s="48" t="n">
        <v>1003</v>
      </c>
      <c r="G43" s="48" t="n">
        <v>70</v>
      </c>
      <c r="H43" s="48" t="n">
        <v>636</v>
      </c>
      <c r="I43" s="48" t="n">
        <v>0</v>
      </c>
      <c r="J43" s="48" t="n">
        <v>0</v>
      </c>
      <c r="K43" s="48" t="n">
        <v>0</v>
      </c>
      <c r="L43" s="48" t="n">
        <v>295</v>
      </c>
      <c r="M43" s="48" t="n">
        <v>2</v>
      </c>
      <c r="N43" s="48" t="n">
        <v>231</v>
      </c>
      <c r="O43" s="48" t="n">
        <v>76</v>
      </c>
      <c r="P43" s="48" t="n">
        <v>0</v>
      </c>
      <c r="Q43" s="48" t="n">
        <v>76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1205</v>
      </c>
      <c r="X43" s="48" t="n">
        <v>1184</v>
      </c>
      <c r="Y43" s="48" t="n">
        <v>14</v>
      </c>
      <c r="Z43" s="48" t="n">
        <v>6</v>
      </c>
      <c r="AA43" s="48" t="n">
        <v>0</v>
      </c>
      <c r="AB43" s="48" t="n">
        <v>0</v>
      </c>
      <c r="AC43" s="48" t="n">
        <v>0</v>
      </c>
      <c r="AD43" s="48" t="n">
        <v>1</v>
      </c>
      <c r="AE43" s="48" t="n">
        <v>0</v>
      </c>
      <c r="AF43" s="48" t="n">
        <v>245</v>
      </c>
      <c r="AG43" s="48" t="n">
        <v>231</v>
      </c>
      <c r="AH43" s="48" t="n">
        <v>0</v>
      </c>
      <c r="AI43" s="48" t="n">
        <v>14</v>
      </c>
      <c r="AJ43" s="48" t="n">
        <v>14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50" t="n">
        <v>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1094</v>
      </c>
      <c r="E44" s="48" t="n">
        <v>799</v>
      </c>
      <c r="F44" s="48" t="n">
        <v>265</v>
      </c>
      <c r="G44" s="48" t="n">
        <v>0</v>
      </c>
      <c r="H44" s="48" t="n">
        <v>250</v>
      </c>
      <c r="I44" s="48" t="n">
        <v>0</v>
      </c>
      <c r="J44" s="48" t="n">
        <v>0</v>
      </c>
      <c r="K44" s="48" t="n">
        <v>15</v>
      </c>
      <c r="L44" s="48" t="n">
        <v>0</v>
      </c>
      <c r="M44" s="48" t="n">
        <v>0</v>
      </c>
      <c r="N44" s="48" t="n">
        <v>0</v>
      </c>
      <c r="O44" s="48" t="n">
        <v>30</v>
      </c>
      <c r="P44" s="48" t="n">
        <v>24</v>
      </c>
      <c r="Q44" s="48" t="n">
        <v>3</v>
      </c>
      <c r="R44" s="48" t="n">
        <v>0</v>
      </c>
      <c r="S44" s="48" t="n">
        <v>3</v>
      </c>
      <c r="T44" s="48" t="n">
        <v>0</v>
      </c>
      <c r="U44" s="48" t="n">
        <v>0</v>
      </c>
      <c r="V44" s="48" t="n">
        <v>0</v>
      </c>
      <c r="W44" s="48" t="n">
        <v>799</v>
      </c>
      <c r="X44" s="48" t="n">
        <v>799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50" t="n">
        <v>0</v>
      </c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588</v>
      </c>
      <c r="E45" s="48" t="n">
        <v>506</v>
      </c>
      <c r="F45" s="48" t="n">
        <v>82</v>
      </c>
      <c r="G45" s="48" t="n">
        <v>77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5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506</v>
      </c>
      <c r="X45" s="48" t="n">
        <v>506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68</v>
      </c>
      <c r="AG45" s="48" t="n">
        <v>0</v>
      </c>
      <c r="AH45" s="48" t="n">
        <v>51</v>
      </c>
      <c r="AI45" s="48" t="n">
        <v>17</v>
      </c>
      <c r="AJ45" s="48" t="n">
        <v>17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50" t="n">
        <v>0</v>
      </c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627</v>
      </c>
      <c r="E46" s="48" t="n">
        <v>535</v>
      </c>
      <c r="F46" s="48" t="n">
        <v>85</v>
      </c>
      <c r="G46" s="48" t="n">
        <v>79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6</v>
      </c>
      <c r="M46" s="48" t="n">
        <v>0</v>
      </c>
      <c r="N46" s="48" t="n">
        <v>0</v>
      </c>
      <c r="O46" s="48" t="n">
        <v>7</v>
      </c>
      <c r="P46" s="48" t="n">
        <v>7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535</v>
      </c>
      <c r="X46" s="48" t="n">
        <v>535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70</v>
      </c>
      <c r="AG46" s="48" t="n">
        <v>0</v>
      </c>
      <c r="AH46" s="48" t="n">
        <v>55</v>
      </c>
      <c r="AI46" s="48" t="n">
        <v>15</v>
      </c>
      <c r="AJ46" s="48" t="n">
        <v>15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50" t="n">
        <v>0</v>
      </c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4047</v>
      </c>
      <c r="E47" s="48" t="n">
        <v>2815</v>
      </c>
      <c r="F47" s="48" t="n">
        <v>241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241</v>
      </c>
      <c r="M47" s="48" t="n">
        <v>0</v>
      </c>
      <c r="N47" s="48" t="n">
        <v>991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2815</v>
      </c>
      <c r="X47" s="48" t="n">
        <v>2815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991</v>
      </c>
      <c r="AG47" s="48" t="n">
        <v>991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50" t="n">
        <v>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1838</v>
      </c>
      <c r="E48" s="48" t="n">
        <v>1563</v>
      </c>
      <c r="F48" s="48" t="n">
        <v>275</v>
      </c>
      <c r="G48" s="48" t="n">
        <v>261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14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1563</v>
      </c>
      <c r="X48" s="48" t="n">
        <v>1563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209</v>
      </c>
      <c r="AG48" s="48" t="n">
        <v>0</v>
      </c>
      <c r="AH48" s="48" t="n">
        <v>162</v>
      </c>
      <c r="AI48" s="48" t="n">
        <v>47</v>
      </c>
      <c r="AJ48" s="48" t="n">
        <v>47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50" t="n">
        <v>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3382</v>
      </c>
      <c r="E49" s="48" t="n">
        <v>2924</v>
      </c>
      <c r="F49" s="48" t="n">
        <v>223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204</v>
      </c>
      <c r="M49" s="48" t="n">
        <v>19</v>
      </c>
      <c r="N49" s="48" t="n">
        <v>235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2924</v>
      </c>
      <c r="X49" s="48" t="n">
        <v>2924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747</v>
      </c>
      <c r="AG49" s="48" t="n">
        <v>235</v>
      </c>
      <c r="AH49" s="48" t="n">
        <v>493</v>
      </c>
      <c r="AI49" s="48" t="n">
        <v>19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50" t="n">
        <v>19</v>
      </c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5371</v>
      </c>
      <c r="E50" s="48" t="n">
        <v>4349</v>
      </c>
      <c r="F50" s="48" t="n">
        <v>1022</v>
      </c>
      <c r="G50" s="48" t="n">
        <v>74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948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4349</v>
      </c>
      <c r="X50" s="48" t="n">
        <v>4349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50" t="n">
        <v>0</v>
      </c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1554</v>
      </c>
      <c r="E51" s="48" t="n">
        <v>1554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1554</v>
      </c>
      <c r="X51" s="48" t="n">
        <v>1554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50" t="n">
        <v>0</v>
      </c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2158</v>
      </c>
      <c r="E52" s="48" t="n">
        <v>2158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2158</v>
      </c>
      <c r="X52" s="48" t="n">
        <v>2158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214</v>
      </c>
      <c r="AG52" s="48" t="n">
        <v>0</v>
      </c>
      <c r="AH52" s="48" t="n">
        <v>214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50" t="n">
        <v>0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2355</v>
      </c>
      <c r="E53" s="48" t="n">
        <v>2070</v>
      </c>
      <c r="F53" s="48" t="n">
        <v>255</v>
      </c>
      <c r="G53" s="48" t="n">
        <v>255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30</v>
      </c>
      <c r="P53" s="48" t="n">
        <v>0</v>
      </c>
      <c r="Q53" s="48" t="n">
        <v>0</v>
      </c>
      <c r="R53" s="48" t="n">
        <v>0</v>
      </c>
      <c r="S53" s="48" t="n">
        <v>15</v>
      </c>
      <c r="T53" s="48" t="n">
        <v>15</v>
      </c>
      <c r="U53" s="48" t="n">
        <v>0</v>
      </c>
      <c r="V53" s="48" t="n">
        <v>0</v>
      </c>
      <c r="W53" s="48" t="n">
        <v>2091</v>
      </c>
      <c r="X53" s="48" t="n">
        <v>2070</v>
      </c>
      <c r="Y53" s="48" t="n">
        <v>21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145</v>
      </c>
      <c r="AG53" s="48" t="n">
        <v>0</v>
      </c>
      <c r="AH53" s="48" t="n">
        <v>50</v>
      </c>
      <c r="AI53" s="48" t="n">
        <v>95</v>
      </c>
      <c r="AJ53" s="48" t="n">
        <v>95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50" t="n">
        <v>0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2064</v>
      </c>
      <c r="E54" s="48" t="n">
        <v>1786</v>
      </c>
      <c r="F54" s="48" t="n">
        <v>253</v>
      </c>
      <c r="G54" s="48" t="n">
        <v>253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25</v>
      </c>
      <c r="P54" s="48" t="n">
        <v>0</v>
      </c>
      <c r="Q54" s="48" t="n">
        <v>0</v>
      </c>
      <c r="R54" s="48" t="n">
        <v>0</v>
      </c>
      <c r="S54" s="48" t="n">
        <v>21</v>
      </c>
      <c r="T54" s="48" t="n">
        <v>4</v>
      </c>
      <c r="U54" s="48" t="n">
        <v>0</v>
      </c>
      <c r="V54" s="48" t="n">
        <v>0</v>
      </c>
      <c r="W54" s="48" t="n">
        <v>1792</v>
      </c>
      <c r="X54" s="48" t="n">
        <v>1786</v>
      </c>
      <c r="Y54" s="48" t="n">
        <v>6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143</v>
      </c>
      <c r="AG54" s="48" t="n">
        <v>0</v>
      </c>
      <c r="AH54" s="48" t="n">
        <v>49</v>
      </c>
      <c r="AI54" s="48" t="n">
        <v>94</v>
      </c>
      <c r="AJ54" s="48" t="n">
        <v>94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50" t="n">
        <v>0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2752</v>
      </c>
      <c r="E55" s="48" t="n">
        <v>2316</v>
      </c>
      <c r="F55" s="48" t="n">
        <v>436</v>
      </c>
      <c r="G55" s="48" t="n">
        <v>436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2316</v>
      </c>
      <c r="X55" s="48" t="n">
        <v>2316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50" t="n">
        <v>0</v>
      </c>
    </row>
    <row r="56" s="44" customFormat="true" ht="13.5" hidden="false" customHeight="true" outlineLevel="0" collapsed="false">
      <c r="A56" s="51" t="s">
        <v>147</v>
      </c>
      <c r="B56" s="51"/>
      <c r="C56" s="51"/>
      <c r="D56" s="52" t="n">
        <v>611611</v>
      </c>
      <c r="E56" s="52" t="n">
        <v>437600</v>
      </c>
      <c r="F56" s="52" t="n">
        <v>87828</v>
      </c>
      <c r="G56" s="52" t="n">
        <v>20400</v>
      </c>
      <c r="H56" s="52" t="n">
        <v>8206</v>
      </c>
      <c r="I56" s="52" t="n">
        <v>0</v>
      </c>
      <c r="J56" s="52" t="n">
        <v>0</v>
      </c>
      <c r="K56" s="52" t="n">
        <v>260</v>
      </c>
      <c r="L56" s="52" t="n">
        <v>58088</v>
      </c>
      <c r="M56" s="52" t="n">
        <v>874</v>
      </c>
      <c r="N56" s="52" t="n">
        <v>60004</v>
      </c>
      <c r="O56" s="52" t="n">
        <v>26179</v>
      </c>
      <c r="P56" s="52" t="n">
        <v>17334</v>
      </c>
      <c r="Q56" s="52" t="n">
        <v>1852</v>
      </c>
      <c r="R56" s="52" t="n">
        <v>3425</v>
      </c>
      <c r="S56" s="52" t="n">
        <v>685</v>
      </c>
      <c r="T56" s="52" t="n">
        <v>1417</v>
      </c>
      <c r="U56" s="52" t="n">
        <v>412</v>
      </c>
      <c r="V56" s="52" t="n">
        <v>1054</v>
      </c>
      <c r="W56" s="52" t="n">
        <v>442539</v>
      </c>
      <c r="X56" s="52" t="n">
        <v>437600</v>
      </c>
      <c r="Y56" s="52" t="n">
        <v>4385</v>
      </c>
      <c r="Z56" s="52" t="n">
        <v>6</v>
      </c>
      <c r="AA56" s="52" t="n">
        <v>0</v>
      </c>
      <c r="AB56" s="52" t="n">
        <v>0</v>
      </c>
      <c r="AC56" s="52" t="n">
        <v>0</v>
      </c>
      <c r="AD56" s="52" t="n">
        <v>548</v>
      </c>
      <c r="AE56" s="52" t="n">
        <v>0</v>
      </c>
      <c r="AF56" s="52" t="n">
        <v>113804</v>
      </c>
      <c r="AG56" s="52" t="n">
        <v>60004</v>
      </c>
      <c r="AH56" s="52" t="n">
        <v>43877</v>
      </c>
      <c r="AI56" s="52" t="n">
        <v>9923</v>
      </c>
      <c r="AJ56" s="52" t="n">
        <v>5659</v>
      </c>
      <c r="AK56" s="52" t="n">
        <v>0</v>
      </c>
      <c r="AL56" s="52" t="n">
        <v>0</v>
      </c>
      <c r="AM56" s="52" t="n">
        <v>0</v>
      </c>
      <c r="AN56" s="52" t="n">
        <v>5</v>
      </c>
      <c r="AO56" s="52" t="n">
        <v>4115</v>
      </c>
      <c r="AP56" s="54" t="n">
        <v>144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3.12"/>
    <col collapsed="false" customWidth="true" hidden="false" outlineLevel="0" max="115" min="4" style="1" width="10.62"/>
    <col collapsed="false" customWidth="false" hidden="false" outlineLevel="0" max="116" min="116" style="88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93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89" t="s">
        <v>19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 t="s">
        <v>195</v>
      </c>
      <c r="Q2" s="89"/>
      <c r="R2" s="89"/>
      <c r="S2" s="89"/>
      <c r="T2" s="89"/>
      <c r="U2" s="89"/>
      <c r="V2" s="89"/>
      <c r="W2" s="89"/>
      <c r="X2" s="90" t="s">
        <v>196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1"/>
      <c r="CU2" s="91"/>
      <c r="CV2" s="91"/>
      <c r="CW2" s="91"/>
      <c r="CX2" s="91"/>
      <c r="CY2" s="91"/>
      <c r="CZ2" s="91"/>
      <c r="DA2" s="92"/>
      <c r="DB2" s="92"/>
      <c r="DC2" s="91"/>
      <c r="DD2" s="93" t="s">
        <v>197</v>
      </c>
      <c r="DE2" s="93"/>
      <c r="DF2" s="93"/>
      <c r="DG2" s="93"/>
      <c r="DH2" s="93"/>
      <c r="DI2" s="93"/>
      <c r="DJ2" s="93"/>
      <c r="DK2" s="93"/>
      <c r="DL2" s="15" t="s">
        <v>198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99</v>
      </c>
      <c r="L3" s="15" t="s">
        <v>200</v>
      </c>
      <c r="M3" s="15" t="s">
        <v>201</v>
      </c>
      <c r="N3" s="15" t="s">
        <v>202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99</v>
      </c>
      <c r="AF3" s="15" t="s">
        <v>200</v>
      </c>
      <c r="AG3" s="15" t="s">
        <v>201</v>
      </c>
      <c r="AH3" s="15" t="s">
        <v>202</v>
      </c>
      <c r="AI3" s="15" t="s">
        <v>43</v>
      </c>
      <c r="AJ3" s="13" t="s">
        <v>203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204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205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206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207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208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209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99</v>
      </c>
      <c r="AR4" s="15" t="s">
        <v>200</v>
      </c>
      <c r="AS4" s="15" t="s">
        <v>201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99</v>
      </c>
      <c r="BC4" s="15" t="s">
        <v>200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99</v>
      </c>
      <c r="BM4" s="15" t="s">
        <v>200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99</v>
      </c>
      <c r="BW4" s="15" t="s">
        <v>200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99</v>
      </c>
      <c r="CG4" s="15" t="s">
        <v>200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99</v>
      </c>
      <c r="CQ4" s="15" t="s">
        <v>200</v>
      </c>
      <c r="CR4" s="15" t="s">
        <v>202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99</v>
      </c>
      <c r="DB4" s="15" t="s">
        <v>200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94" t="s">
        <v>45</v>
      </c>
      <c r="F6" s="94" t="s">
        <v>45</v>
      </c>
      <c r="G6" s="94" t="s">
        <v>45</v>
      </c>
      <c r="H6" s="94" t="s">
        <v>45</v>
      </c>
      <c r="I6" s="94" t="s">
        <v>45</v>
      </c>
      <c r="J6" s="94" t="s">
        <v>45</v>
      </c>
      <c r="K6" s="95" t="s">
        <v>45</v>
      </c>
      <c r="L6" s="95" t="s">
        <v>45</v>
      </c>
      <c r="M6" s="95" t="s">
        <v>45</v>
      </c>
      <c r="N6" s="95" t="s">
        <v>45</v>
      </c>
      <c r="O6" s="94" t="s">
        <v>45</v>
      </c>
      <c r="P6" s="36" t="s">
        <v>45</v>
      </c>
      <c r="Q6" s="94" t="s">
        <v>45</v>
      </c>
      <c r="R6" s="94" t="s">
        <v>45</v>
      </c>
      <c r="S6" s="94" t="s">
        <v>45</v>
      </c>
      <c r="T6" s="94" t="s">
        <v>45</v>
      </c>
      <c r="U6" s="94" t="s">
        <v>45</v>
      </c>
      <c r="V6" s="94" t="s">
        <v>45</v>
      </c>
      <c r="W6" s="94" t="s">
        <v>45</v>
      </c>
      <c r="X6" s="36" t="s">
        <v>45</v>
      </c>
      <c r="Y6" s="94" t="s">
        <v>45</v>
      </c>
      <c r="Z6" s="94" t="s">
        <v>45</v>
      </c>
      <c r="AA6" s="94" t="s">
        <v>45</v>
      </c>
      <c r="AB6" s="94" t="s">
        <v>45</v>
      </c>
      <c r="AC6" s="94" t="s">
        <v>45</v>
      </c>
      <c r="AD6" s="94" t="s">
        <v>45</v>
      </c>
      <c r="AE6" s="94" t="s">
        <v>45</v>
      </c>
      <c r="AF6" s="94" t="s">
        <v>45</v>
      </c>
      <c r="AG6" s="94" t="s">
        <v>45</v>
      </c>
      <c r="AH6" s="94" t="s">
        <v>45</v>
      </c>
      <c r="AI6" s="94" t="s">
        <v>45</v>
      </c>
      <c r="AJ6" s="36" t="s">
        <v>45</v>
      </c>
      <c r="AK6" s="94" t="s">
        <v>45</v>
      </c>
      <c r="AL6" s="94" t="s">
        <v>45</v>
      </c>
      <c r="AM6" s="94" t="s">
        <v>45</v>
      </c>
      <c r="AN6" s="94" t="s">
        <v>45</v>
      </c>
      <c r="AO6" s="94" t="s">
        <v>45</v>
      </c>
      <c r="AP6" s="94" t="s">
        <v>45</v>
      </c>
      <c r="AQ6" s="94" t="s">
        <v>45</v>
      </c>
      <c r="AR6" s="94" t="s">
        <v>45</v>
      </c>
      <c r="AS6" s="94" t="s">
        <v>45</v>
      </c>
      <c r="AT6" s="94" t="s">
        <v>45</v>
      </c>
      <c r="AU6" s="36" t="s">
        <v>45</v>
      </c>
      <c r="AV6" s="94" t="s">
        <v>45</v>
      </c>
      <c r="AW6" s="94" t="s">
        <v>45</v>
      </c>
      <c r="AX6" s="94" t="s">
        <v>45</v>
      </c>
      <c r="AY6" s="94" t="s">
        <v>45</v>
      </c>
      <c r="AZ6" s="94" t="s">
        <v>45</v>
      </c>
      <c r="BA6" s="94" t="s">
        <v>45</v>
      </c>
      <c r="BB6" s="94" t="s">
        <v>45</v>
      </c>
      <c r="BC6" s="94" t="s">
        <v>45</v>
      </c>
      <c r="BD6" s="94" t="s">
        <v>45</v>
      </c>
      <c r="BE6" s="36" t="s">
        <v>45</v>
      </c>
      <c r="BF6" s="94" t="s">
        <v>45</v>
      </c>
      <c r="BG6" s="94" t="s">
        <v>45</v>
      </c>
      <c r="BH6" s="94" t="s">
        <v>45</v>
      </c>
      <c r="BI6" s="94" t="s">
        <v>45</v>
      </c>
      <c r="BJ6" s="94" t="s">
        <v>45</v>
      </c>
      <c r="BK6" s="94" t="s">
        <v>45</v>
      </c>
      <c r="BL6" s="94" t="s">
        <v>45</v>
      </c>
      <c r="BM6" s="94" t="s">
        <v>45</v>
      </c>
      <c r="BN6" s="94" t="s">
        <v>45</v>
      </c>
      <c r="BO6" s="36" t="s">
        <v>45</v>
      </c>
      <c r="BP6" s="94" t="s">
        <v>45</v>
      </c>
      <c r="BQ6" s="94" t="s">
        <v>45</v>
      </c>
      <c r="BR6" s="94" t="s">
        <v>45</v>
      </c>
      <c r="BS6" s="94" t="s">
        <v>45</v>
      </c>
      <c r="BT6" s="94" t="s">
        <v>45</v>
      </c>
      <c r="BU6" s="94" t="s">
        <v>45</v>
      </c>
      <c r="BV6" s="94" t="s">
        <v>45</v>
      </c>
      <c r="BW6" s="94" t="s">
        <v>45</v>
      </c>
      <c r="BX6" s="94" t="s">
        <v>45</v>
      </c>
      <c r="BY6" s="36" t="s">
        <v>45</v>
      </c>
      <c r="BZ6" s="94" t="s">
        <v>45</v>
      </c>
      <c r="CA6" s="94" t="s">
        <v>45</v>
      </c>
      <c r="CB6" s="94" t="s">
        <v>45</v>
      </c>
      <c r="CC6" s="94" t="s">
        <v>45</v>
      </c>
      <c r="CD6" s="94" t="s">
        <v>45</v>
      </c>
      <c r="CE6" s="94" t="s">
        <v>45</v>
      </c>
      <c r="CF6" s="94" t="s">
        <v>45</v>
      </c>
      <c r="CG6" s="94" t="s">
        <v>45</v>
      </c>
      <c r="CH6" s="94" t="s">
        <v>45</v>
      </c>
      <c r="CI6" s="36" t="s">
        <v>45</v>
      </c>
      <c r="CJ6" s="94" t="s">
        <v>45</v>
      </c>
      <c r="CK6" s="94" t="s">
        <v>45</v>
      </c>
      <c r="CL6" s="94" t="s">
        <v>45</v>
      </c>
      <c r="CM6" s="94" t="s">
        <v>45</v>
      </c>
      <c r="CN6" s="94" t="s">
        <v>45</v>
      </c>
      <c r="CO6" s="94" t="s">
        <v>45</v>
      </c>
      <c r="CP6" s="94" t="s">
        <v>45</v>
      </c>
      <c r="CQ6" s="94" t="s">
        <v>45</v>
      </c>
      <c r="CR6" s="94" t="s">
        <v>45</v>
      </c>
      <c r="CS6" s="94" t="s">
        <v>45</v>
      </c>
      <c r="CT6" s="36" t="s">
        <v>45</v>
      </c>
      <c r="CU6" s="94" t="s">
        <v>45</v>
      </c>
      <c r="CV6" s="94" t="s">
        <v>45</v>
      </c>
      <c r="CW6" s="94" t="s">
        <v>45</v>
      </c>
      <c r="CX6" s="94" t="s">
        <v>45</v>
      </c>
      <c r="CY6" s="94" t="s">
        <v>45</v>
      </c>
      <c r="CZ6" s="94" t="s">
        <v>45</v>
      </c>
      <c r="DA6" s="94" t="s">
        <v>45</v>
      </c>
      <c r="DB6" s="94" t="s">
        <v>45</v>
      </c>
      <c r="DC6" s="94" t="s">
        <v>45</v>
      </c>
      <c r="DD6" s="36" t="s">
        <v>45</v>
      </c>
      <c r="DE6" s="94" t="s">
        <v>45</v>
      </c>
      <c r="DF6" s="94" t="s">
        <v>45</v>
      </c>
      <c r="DG6" s="94" t="s">
        <v>45</v>
      </c>
      <c r="DH6" s="94" t="s">
        <v>45</v>
      </c>
      <c r="DI6" s="94" t="s">
        <v>45</v>
      </c>
      <c r="DJ6" s="94" t="s">
        <v>45</v>
      </c>
      <c r="DK6" s="94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31549</v>
      </c>
      <c r="E7" s="41" t="n">
        <v>20022</v>
      </c>
      <c r="F7" s="41" t="n">
        <v>2380</v>
      </c>
      <c r="G7" s="41" t="n">
        <v>2433</v>
      </c>
      <c r="H7" s="41" t="n">
        <v>1495</v>
      </c>
      <c r="I7" s="41" t="n">
        <v>5035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184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27250</v>
      </c>
      <c r="Y7" s="41" t="n">
        <v>16239</v>
      </c>
      <c r="Z7" s="41" t="n">
        <v>2295</v>
      </c>
      <c r="AA7" s="41" t="n">
        <v>2002</v>
      </c>
      <c r="AB7" s="41" t="n">
        <v>1495</v>
      </c>
      <c r="AC7" s="41" t="n">
        <v>5035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184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27250</v>
      </c>
      <c r="CU7" s="41" t="n">
        <v>16239</v>
      </c>
      <c r="CV7" s="41" t="n">
        <v>2295</v>
      </c>
      <c r="CW7" s="41" t="n">
        <v>2002</v>
      </c>
      <c r="CX7" s="41" t="n">
        <v>1495</v>
      </c>
      <c r="CY7" s="41" t="n">
        <v>5035</v>
      </c>
      <c r="CZ7" s="41" t="n">
        <v>0</v>
      </c>
      <c r="DA7" s="41" t="n">
        <v>0</v>
      </c>
      <c r="DB7" s="41" t="n">
        <v>0</v>
      </c>
      <c r="DC7" s="41" t="n">
        <v>184</v>
      </c>
      <c r="DD7" s="41" t="n">
        <v>4299</v>
      </c>
      <c r="DE7" s="41" t="n">
        <v>3783</v>
      </c>
      <c r="DF7" s="41" t="n">
        <v>85</v>
      </c>
      <c r="DG7" s="41" t="n">
        <v>431</v>
      </c>
      <c r="DH7" s="41" t="n">
        <v>0</v>
      </c>
      <c r="DI7" s="41" t="n">
        <v>0</v>
      </c>
      <c r="DJ7" s="41" t="n">
        <v>0</v>
      </c>
      <c r="DK7" s="41" t="n">
        <v>0</v>
      </c>
      <c r="DL7" s="96" t="s">
        <v>21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6030</v>
      </c>
      <c r="E8" s="48" t="n">
        <v>3383</v>
      </c>
      <c r="F8" s="48" t="n">
        <v>541</v>
      </c>
      <c r="G8" s="48" t="n">
        <v>847</v>
      </c>
      <c r="H8" s="48" t="n">
        <v>215</v>
      </c>
      <c r="I8" s="48" t="n">
        <v>574</v>
      </c>
      <c r="J8" s="48" t="n">
        <v>52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418</v>
      </c>
      <c r="P8" s="48" t="n">
        <v>5882</v>
      </c>
      <c r="Q8" s="48" t="n">
        <v>3383</v>
      </c>
      <c r="R8" s="48" t="n">
        <v>393</v>
      </c>
      <c r="S8" s="48" t="n">
        <v>847</v>
      </c>
      <c r="T8" s="48" t="n">
        <v>215</v>
      </c>
      <c r="U8" s="48" t="n">
        <v>574</v>
      </c>
      <c r="V8" s="48" t="n">
        <v>52</v>
      </c>
      <c r="W8" s="48" t="n">
        <v>418</v>
      </c>
      <c r="X8" s="48" t="n">
        <v>148</v>
      </c>
      <c r="Y8" s="48" t="n">
        <v>0</v>
      </c>
      <c r="Z8" s="48" t="n">
        <v>148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148</v>
      </c>
      <c r="AV8" s="48" t="n">
        <v>0</v>
      </c>
      <c r="AW8" s="48" t="n">
        <v>148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48" t="n">
        <v>0</v>
      </c>
      <c r="DL8" s="97" t="s">
        <v>21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736</v>
      </c>
      <c r="E9" s="48" t="n">
        <v>942</v>
      </c>
      <c r="F9" s="48" t="n">
        <v>459</v>
      </c>
      <c r="G9" s="48" t="n">
        <v>88</v>
      </c>
      <c r="H9" s="48" t="n">
        <v>47</v>
      </c>
      <c r="I9" s="48" t="n">
        <v>8</v>
      </c>
      <c r="J9" s="48" t="n">
        <v>165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27</v>
      </c>
      <c r="P9" s="48" t="n">
        <v>1432</v>
      </c>
      <c r="Q9" s="48" t="n">
        <v>942</v>
      </c>
      <c r="R9" s="48" t="n">
        <v>159</v>
      </c>
      <c r="S9" s="48" t="n">
        <v>84</v>
      </c>
      <c r="T9" s="48" t="n">
        <v>47</v>
      </c>
      <c r="U9" s="48" t="n">
        <v>8</v>
      </c>
      <c r="V9" s="48" t="n">
        <v>165</v>
      </c>
      <c r="W9" s="48" t="n">
        <v>27</v>
      </c>
      <c r="X9" s="48" t="n">
        <v>304</v>
      </c>
      <c r="Y9" s="48" t="n">
        <v>0</v>
      </c>
      <c r="Z9" s="48" t="n">
        <v>300</v>
      </c>
      <c r="AA9" s="48" t="n">
        <v>4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304</v>
      </c>
      <c r="AV9" s="48" t="n">
        <v>0</v>
      </c>
      <c r="AW9" s="48" t="n">
        <v>300</v>
      </c>
      <c r="AX9" s="48" t="n">
        <v>4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0</v>
      </c>
      <c r="DE9" s="48" t="n">
        <v>0</v>
      </c>
      <c r="DF9" s="48" t="n">
        <v>0</v>
      </c>
      <c r="DG9" s="48" t="n">
        <v>0</v>
      </c>
      <c r="DH9" s="48" t="n">
        <v>0</v>
      </c>
      <c r="DI9" s="48" t="n">
        <v>0</v>
      </c>
      <c r="DJ9" s="48" t="n">
        <v>0</v>
      </c>
      <c r="DK9" s="48" t="n">
        <v>0</v>
      </c>
      <c r="DL9" s="97" t="s">
        <v>21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335</v>
      </c>
      <c r="E10" s="48" t="n">
        <v>744</v>
      </c>
      <c r="F10" s="48" t="n">
        <v>261</v>
      </c>
      <c r="G10" s="48" t="n">
        <v>145</v>
      </c>
      <c r="H10" s="48" t="n">
        <v>38</v>
      </c>
      <c r="I10" s="48" t="n">
        <v>114</v>
      </c>
      <c r="J10" s="48" t="n">
        <v>33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726</v>
      </c>
      <c r="Q10" s="48" t="n">
        <v>693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33</v>
      </c>
      <c r="W10" s="48" t="n">
        <v>0</v>
      </c>
      <c r="X10" s="48" t="n">
        <v>609</v>
      </c>
      <c r="Y10" s="48" t="n">
        <v>51</v>
      </c>
      <c r="Z10" s="48" t="n">
        <v>261</v>
      </c>
      <c r="AA10" s="48" t="n">
        <v>145</v>
      </c>
      <c r="AB10" s="48" t="n">
        <v>38</v>
      </c>
      <c r="AC10" s="48" t="n">
        <v>114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51</v>
      </c>
      <c r="AK10" s="48" t="n">
        <v>51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194</v>
      </c>
      <c r="AV10" s="48" t="n">
        <v>0</v>
      </c>
      <c r="AW10" s="48" t="n">
        <v>194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364</v>
      </c>
      <c r="CU10" s="48" t="n">
        <v>0</v>
      </c>
      <c r="CV10" s="48" t="n">
        <v>67</v>
      </c>
      <c r="CW10" s="48" t="n">
        <v>145</v>
      </c>
      <c r="CX10" s="48" t="n">
        <v>38</v>
      </c>
      <c r="CY10" s="48" t="n">
        <v>114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97" t="s">
        <v>21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2729</v>
      </c>
      <c r="E11" s="48" t="n">
        <v>1323</v>
      </c>
      <c r="F11" s="48" t="n">
        <v>686</v>
      </c>
      <c r="G11" s="48" t="n">
        <v>419</v>
      </c>
      <c r="H11" s="48" t="n">
        <v>74</v>
      </c>
      <c r="I11" s="48" t="n">
        <v>22</v>
      </c>
      <c r="J11" s="48" t="n">
        <v>87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118</v>
      </c>
      <c r="P11" s="48" t="n">
        <v>1435</v>
      </c>
      <c r="Q11" s="48" t="n">
        <v>887</v>
      </c>
      <c r="R11" s="48" t="n">
        <v>87</v>
      </c>
      <c r="S11" s="48" t="n">
        <v>312</v>
      </c>
      <c r="T11" s="48" t="n">
        <v>74</v>
      </c>
      <c r="U11" s="48" t="n">
        <v>22</v>
      </c>
      <c r="V11" s="48" t="n">
        <v>53</v>
      </c>
      <c r="W11" s="48" t="n">
        <v>0</v>
      </c>
      <c r="X11" s="48" t="n">
        <v>716</v>
      </c>
      <c r="Y11" s="48" t="n">
        <v>0</v>
      </c>
      <c r="Z11" s="48" t="n">
        <v>598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118</v>
      </c>
      <c r="AJ11" s="48" t="n">
        <v>118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118</v>
      </c>
      <c r="AU11" s="48" t="n">
        <v>598</v>
      </c>
      <c r="AV11" s="48" t="n">
        <v>0</v>
      </c>
      <c r="AW11" s="48" t="n">
        <v>598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578</v>
      </c>
      <c r="DE11" s="48" t="n">
        <v>436</v>
      </c>
      <c r="DF11" s="48" t="n">
        <v>1</v>
      </c>
      <c r="DG11" s="48" t="n">
        <v>107</v>
      </c>
      <c r="DH11" s="48" t="n">
        <v>0</v>
      </c>
      <c r="DI11" s="48" t="n">
        <v>0</v>
      </c>
      <c r="DJ11" s="48" t="n">
        <v>34</v>
      </c>
      <c r="DK11" s="48" t="n">
        <v>0</v>
      </c>
      <c r="DL11" s="97" t="s">
        <v>21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1381</v>
      </c>
      <c r="E12" s="48" t="n">
        <v>784</v>
      </c>
      <c r="F12" s="48" t="n">
        <v>304</v>
      </c>
      <c r="G12" s="48" t="n">
        <v>220</v>
      </c>
      <c r="H12" s="48" t="n">
        <v>58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5</v>
      </c>
      <c r="P12" s="48" t="n">
        <v>774</v>
      </c>
      <c r="Q12" s="48" t="n">
        <v>759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5</v>
      </c>
      <c r="X12" s="48" t="n">
        <v>449</v>
      </c>
      <c r="Y12" s="48" t="n">
        <v>0</v>
      </c>
      <c r="Z12" s="48" t="n">
        <v>301</v>
      </c>
      <c r="AA12" s="48" t="n">
        <v>90</v>
      </c>
      <c r="AB12" s="48" t="n">
        <v>58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218</v>
      </c>
      <c r="AV12" s="48" t="n">
        <v>0</v>
      </c>
      <c r="AW12" s="48" t="n">
        <v>218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231</v>
      </c>
      <c r="CU12" s="48" t="n">
        <v>0</v>
      </c>
      <c r="CV12" s="48" t="n">
        <v>83</v>
      </c>
      <c r="CW12" s="48" t="n">
        <v>90</v>
      </c>
      <c r="CX12" s="48" t="n">
        <v>58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158</v>
      </c>
      <c r="DE12" s="48" t="n">
        <v>25</v>
      </c>
      <c r="DF12" s="48" t="n">
        <v>3</v>
      </c>
      <c r="DG12" s="48" t="n">
        <v>130</v>
      </c>
      <c r="DH12" s="48" t="n">
        <v>0</v>
      </c>
      <c r="DI12" s="48" t="n">
        <v>0</v>
      </c>
      <c r="DJ12" s="48" t="n">
        <v>0</v>
      </c>
      <c r="DK12" s="48" t="n">
        <v>0</v>
      </c>
      <c r="DL12" s="97" t="s">
        <v>21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2424</v>
      </c>
      <c r="E13" s="48" t="n">
        <v>1424</v>
      </c>
      <c r="F13" s="48" t="n">
        <v>315</v>
      </c>
      <c r="G13" s="48" t="n">
        <v>306</v>
      </c>
      <c r="H13" s="48" t="n">
        <v>102</v>
      </c>
      <c r="I13" s="48" t="n">
        <v>277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2285</v>
      </c>
      <c r="Q13" s="48" t="n">
        <v>1424</v>
      </c>
      <c r="R13" s="48" t="n">
        <v>176</v>
      </c>
      <c r="S13" s="48" t="n">
        <v>306</v>
      </c>
      <c r="T13" s="48" t="n">
        <v>102</v>
      </c>
      <c r="U13" s="48" t="n">
        <v>277</v>
      </c>
      <c r="V13" s="48" t="n">
        <v>0</v>
      </c>
      <c r="W13" s="48" t="n">
        <v>0</v>
      </c>
      <c r="X13" s="48" t="n">
        <v>139</v>
      </c>
      <c r="Y13" s="48" t="n">
        <v>0</v>
      </c>
      <c r="Z13" s="48" t="n">
        <v>139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139</v>
      </c>
      <c r="AV13" s="48" t="n">
        <v>0</v>
      </c>
      <c r="AW13" s="48" t="n">
        <v>139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48" t="n">
        <v>0</v>
      </c>
      <c r="DF13" s="48" t="n">
        <v>0</v>
      </c>
      <c r="DG13" s="48" t="n">
        <v>0</v>
      </c>
      <c r="DH13" s="48" t="n">
        <v>0</v>
      </c>
      <c r="DI13" s="48" t="n">
        <v>0</v>
      </c>
      <c r="DJ13" s="48" t="n">
        <v>0</v>
      </c>
      <c r="DK13" s="48" t="n">
        <v>0</v>
      </c>
      <c r="DL13" s="97" t="s">
        <v>21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90</v>
      </c>
      <c r="E14" s="48" t="n">
        <v>0</v>
      </c>
      <c r="F14" s="48" t="n">
        <v>0</v>
      </c>
      <c r="G14" s="48" t="n">
        <v>0</v>
      </c>
      <c r="H14" s="48" t="n">
        <v>33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57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90</v>
      </c>
      <c r="Y14" s="48" t="n">
        <v>0</v>
      </c>
      <c r="Z14" s="48" t="n">
        <v>0</v>
      </c>
      <c r="AA14" s="48" t="n">
        <v>0</v>
      </c>
      <c r="AB14" s="48" t="n">
        <v>33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57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90</v>
      </c>
      <c r="CU14" s="48" t="n">
        <v>0</v>
      </c>
      <c r="CV14" s="48" t="n">
        <v>0</v>
      </c>
      <c r="CW14" s="48" t="n">
        <v>0</v>
      </c>
      <c r="CX14" s="48" t="n">
        <v>33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57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97" t="s">
        <v>21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3400</v>
      </c>
      <c r="E15" s="48" t="n">
        <v>1032</v>
      </c>
      <c r="F15" s="48" t="n">
        <v>142</v>
      </c>
      <c r="G15" s="48" t="n">
        <v>253</v>
      </c>
      <c r="H15" s="48" t="n">
        <v>42</v>
      </c>
      <c r="I15" s="48" t="n">
        <v>198</v>
      </c>
      <c r="J15" s="48" t="n">
        <v>70</v>
      </c>
      <c r="K15" s="48" t="n">
        <v>0</v>
      </c>
      <c r="L15" s="48" t="n">
        <v>1593</v>
      </c>
      <c r="M15" s="48" t="n">
        <v>0</v>
      </c>
      <c r="N15" s="48" t="n">
        <v>0</v>
      </c>
      <c r="O15" s="48" t="n">
        <v>70</v>
      </c>
      <c r="P15" s="48" t="n">
        <v>1138</v>
      </c>
      <c r="Q15" s="48" t="n">
        <v>1032</v>
      </c>
      <c r="R15" s="48" t="n">
        <v>102</v>
      </c>
      <c r="S15" s="48" t="n">
        <v>4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2189</v>
      </c>
      <c r="Y15" s="48" t="n">
        <v>0</v>
      </c>
      <c r="Z15" s="48" t="n">
        <v>40</v>
      </c>
      <c r="AA15" s="48" t="n">
        <v>176</v>
      </c>
      <c r="AB15" s="48" t="n">
        <v>42</v>
      </c>
      <c r="AC15" s="48" t="n">
        <v>198</v>
      </c>
      <c r="AD15" s="48" t="n">
        <v>70</v>
      </c>
      <c r="AE15" s="48" t="n">
        <v>0</v>
      </c>
      <c r="AF15" s="48" t="n">
        <v>1593</v>
      </c>
      <c r="AG15" s="48" t="n">
        <v>0</v>
      </c>
      <c r="AH15" s="48" t="n">
        <v>0</v>
      </c>
      <c r="AI15" s="48" t="n">
        <v>7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1593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1593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596</v>
      </c>
      <c r="CU15" s="48" t="n">
        <v>0</v>
      </c>
      <c r="CV15" s="48" t="n">
        <v>40</v>
      </c>
      <c r="CW15" s="48" t="n">
        <v>176</v>
      </c>
      <c r="CX15" s="48" t="n">
        <v>42</v>
      </c>
      <c r="CY15" s="48" t="n">
        <v>198</v>
      </c>
      <c r="CZ15" s="48" t="n">
        <v>70</v>
      </c>
      <c r="DA15" s="48" t="n">
        <v>0</v>
      </c>
      <c r="DB15" s="48" t="n">
        <v>0</v>
      </c>
      <c r="DC15" s="48" t="n">
        <v>70</v>
      </c>
      <c r="DD15" s="48" t="n">
        <v>73</v>
      </c>
      <c r="DE15" s="48" t="n">
        <v>0</v>
      </c>
      <c r="DF15" s="48" t="n">
        <v>0</v>
      </c>
      <c r="DG15" s="48" t="n">
        <v>73</v>
      </c>
      <c r="DH15" s="48" t="n">
        <v>0</v>
      </c>
      <c r="DI15" s="48" t="n">
        <v>0</v>
      </c>
      <c r="DJ15" s="48" t="n">
        <v>0</v>
      </c>
      <c r="DK15" s="48" t="n">
        <v>0</v>
      </c>
      <c r="DL15" s="97" t="s">
        <v>21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6031</v>
      </c>
      <c r="E16" s="48" t="n">
        <v>3320</v>
      </c>
      <c r="F16" s="48" t="n">
        <v>679</v>
      </c>
      <c r="G16" s="48" t="n">
        <v>1094</v>
      </c>
      <c r="H16" s="48" t="n">
        <v>181</v>
      </c>
      <c r="I16" s="48" t="n">
        <v>757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4005</v>
      </c>
      <c r="Q16" s="48" t="n">
        <v>2804</v>
      </c>
      <c r="R16" s="48" t="n">
        <v>244</v>
      </c>
      <c r="S16" s="48" t="n">
        <v>916</v>
      </c>
      <c r="T16" s="48" t="n">
        <v>18</v>
      </c>
      <c r="U16" s="48" t="n">
        <v>23</v>
      </c>
      <c r="V16" s="48" t="n">
        <v>0</v>
      </c>
      <c r="W16" s="48" t="n">
        <v>0</v>
      </c>
      <c r="X16" s="48" t="n">
        <v>1607</v>
      </c>
      <c r="Y16" s="48" t="n">
        <v>226</v>
      </c>
      <c r="Z16" s="48" t="n">
        <v>416</v>
      </c>
      <c r="AA16" s="48" t="n">
        <v>68</v>
      </c>
      <c r="AB16" s="48" t="n">
        <v>163</v>
      </c>
      <c r="AC16" s="48" t="n">
        <v>734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651</v>
      </c>
      <c r="AV16" s="48" t="n">
        <v>207</v>
      </c>
      <c r="AW16" s="48" t="n">
        <v>366</v>
      </c>
      <c r="AX16" s="48" t="n">
        <v>25</v>
      </c>
      <c r="AY16" s="48" t="n">
        <v>8</v>
      </c>
      <c r="AZ16" s="48" t="n">
        <v>45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956</v>
      </c>
      <c r="CU16" s="48" t="n">
        <v>19</v>
      </c>
      <c r="CV16" s="48" t="n">
        <v>50</v>
      </c>
      <c r="CW16" s="48" t="n">
        <v>43</v>
      </c>
      <c r="CX16" s="48" t="n">
        <v>155</v>
      </c>
      <c r="CY16" s="48" t="n">
        <v>689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419</v>
      </c>
      <c r="DE16" s="48" t="n">
        <v>290</v>
      </c>
      <c r="DF16" s="48" t="n">
        <v>19</v>
      </c>
      <c r="DG16" s="48" t="n">
        <v>110</v>
      </c>
      <c r="DH16" s="48" t="n">
        <v>0</v>
      </c>
      <c r="DI16" s="48" t="n">
        <v>0</v>
      </c>
      <c r="DJ16" s="48" t="n">
        <v>0</v>
      </c>
      <c r="DK16" s="48" t="n">
        <v>0</v>
      </c>
      <c r="DL16" s="97" t="s">
        <v>21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1750</v>
      </c>
      <c r="E17" s="48" t="n">
        <v>434</v>
      </c>
      <c r="F17" s="48" t="n">
        <v>469</v>
      </c>
      <c r="G17" s="48" t="n">
        <v>220</v>
      </c>
      <c r="H17" s="48" t="n">
        <v>80</v>
      </c>
      <c r="I17" s="48" t="n">
        <v>284</v>
      </c>
      <c r="J17" s="48" t="n">
        <v>0</v>
      </c>
      <c r="K17" s="48" t="n">
        <v>0</v>
      </c>
      <c r="L17" s="48" t="n">
        <v>0</v>
      </c>
      <c r="M17" s="48" t="n">
        <v>238</v>
      </c>
      <c r="N17" s="48" t="n">
        <v>0</v>
      </c>
      <c r="O17" s="48" t="n">
        <v>25</v>
      </c>
      <c r="P17" s="48" t="n">
        <v>25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25</v>
      </c>
      <c r="X17" s="48" t="n">
        <v>1247</v>
      </c>
      <c r="Y17" s="48" t="n">
        <v>50</v>
      </c>
      <c r="Z17" s="48" t="n">
        <v>462</v>
      </c>
      <c r="AA17" s="48" t="n">
        <v>133</v>
      </c>
      <c r="AB17" s="48" t="n">
        <v>80</v>
      </c>
      <c r="AC17" s="48" t="n">
        <v>284</v>
      </c>
      <c r="AD17" s="48" t="n">
        <v>0</v>
      </c>
      <c r="AE17" s="48" t="n">
        <v>0</v>
      </c>
      <c r="AF17" s="48" t="n">
        <v>0</v>
      </c>
      <c r="AG17" s="48" t="n">
        <v>238</v>
      </c>
      <c r="AH17" s="48" t="n">
        <v>0</v>
      </c>
      <c r="AI17" s="48" t="n">
        <v>0</v>
      </c>
      <c r="AJ17" s="48" t="n">
        <v>291</v>
      </c>
      <c r="AK17" s="48" t="n">
        <v>0</v>
      </c>
      <c r="AL17" s="48" t="n">
        <v>53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238</v>
      </c>
      <c r="AT17" s="48" t="n">
        <v>0</v>
      </c>
      <c r="AU17" s="48" t="n">
        <v>299</v>
      </c>
      <c r="AV17" s="48" t="n">
        <v>0</v>
      </c>
      <c r="AW17" s="48" t="n">
        <v>299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657</v>
      </c>
      <c r="CU17" s="48" t="n">
        <v>50</v>
      </c>
      <c r="CV17" s="48" t="n">
        <v>110</v>
      </c>
      <c r="CW17" s="48" t="n">
        <v>133</v>
      </c>
      <c r="CX17" s="48" t="n">
        <v>80</v>
      </c>
      <c r="CY17" s="48" t="n">
        <v>284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478</v>
      </c>
      <c r="DE17" s="48" t="n">
        <v>384</v>
      </c>
      <c r="DF17" s="48" t="n">
        <v>7</v>
      </c>
      <c r="DG17" s="48" t="n">
        <v>87</v>
      </c>
      <c r="DH17" s="48" t="n">
        <v>0</v>
      </c>
      <c r="DI17" s="48" t="n">
        <v>0</v>
      </c>
      <c r="DJ17" s="48" t="n">
        <v>0</v>
      </c>
      <c r="DK17" s="48" t="n">
        <v>0</v>
      </c>
      <c r="DL17" s="97" t="s">
        <v>21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330</v>
      </c>
      <c r="E18" s="48" t="n">
        <v>1271</v>
      </c>
      <c r="F18" s="48" t="n">
        <v>270</v>
      </c>
      <c r="G18" s="48" t="n">
        <v>366</v>
      </c>
      <c r="H18" s="48" t="n">
        <v>58</v>
      </c>
      <c r="I18" s="48" t="n">
        <v>301</v>
      </c>
      <c r="J18" s="48" t="n">
        <v>46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18</v>
      </c>
      <c r="P18" s="48" t="n">
        <v>2219</v>
      </c>
      <c r="Q18" s="48" t="n">
        <v>1271</v>
      </c>
      <c r="R18" s="48" t="n">
        <v>159</v>
      </c>
      <c r="S18" s="48" t="n">
        <v>366</v>
      </c>
      <c r="T18" s="48" t="n">
        <v>58</v>
      </c>
      <c r="U18" s="48" t="n">
        <v>301</v>
      </c>
      <c r="V18" s="48" t="n">
        <v>46</v>
      </c>
      <c r="W18" s="48" t="n">
        <v>18</v>
      </c>
      <c r="X18" s="48" t="n">
        <v>111</v>
      </c>
      <c r="Y18" s="48" t="n">
        <v>0</v>
      </c>
      <c r="Z18" s="48" t="n">
        <v>111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111</v>
      </c>
      <c r="AV18" s="48" t="n">
        <v>0</v>
      </c>
      <c r="AW18" s="48" t="n">
        <v>111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0</v>
      </c>
      <c r="DE18" s="48" t="n">
        <v>0</v>
      </c>
      <c r="DF18" s="48" t="n">
        <v>0</v>
      </c>
      <c r="DG18" s="48" t="n">
        <v>0</v>
      </c>
      <c r="DH18" s="48" t="n">
        <v>0</v>
      </c>
      <c r="DI18" s="48" t="n">
        <v>0</v>
      </c>
      <c r="DJ18" s="48" t="n">
        <v>0</v>
      </c>
      <c r="DK18" s="48" t="n">
        <v>0</v>
      </c>
      <c r="DL18" s="97" t="s">
        <v>21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9700</v>
      </c>
      <c r="E19" s="48" t="n">
        <v>3173</v>
      </c>
      <c r="F19" s="48" t="n">
        <v>2110</v>
      </c>
      <c r="G19" s="48" t="n">
        <v>947</v>
      </c>
      <c r="H19" s="48" t="n">
        <v>262</v>
      </c>
      <c r="I19" s="48" t="n">
        <v>510</v>
      </c>
      <c r="J19" s="48" t="n">
        <v>0</v>
      </c>
      <c r="K19" s="48" t="n">
        <v>0</v>
      </c>
      <c r="L19" s="48" t="n">
        <v>0</v>
      </c>
      <c r="M19" s="48" t="n">
        <v>2645</v>
      </c>
      <c r="N19" s="48" t="n">
        <v>0</v>
      </c>
      <c r="O19" s="48" t="n">
        <v>53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9700</v>
      </c>
      <c r="Y19" s="48" t="n">
        <v>3173</v>
      </c>
      <c r="Z19" s="48" t="n">
        <v>2110</v>
      </c>
      <c r="AA19" s="48" t="n">
        <v>947</v>
      </c>
      <c r="AB19" s="48" t="n">
        <v>262</v>
      </c>
      <c r="AC19" s="48" t="n">
        <v>510</v>
      </c>
      <c r="AD19" s="48" t="n">
        <v>0</v>
      </c>
      <c r="AE19" s="48" t="n">
        <v>0</v>
      </c>
      <c r="AF19" s="48" t="n">
        <v>0</v>
      </c>
      <c r="AG19" s="48" t="n">
        <v>2645</v>
      </c>
      <c r="AH19" s="48" t="n">
        <v>0</v>
      </c>
      <c r="AI19" s="48" t="n">
        <v>53</v>
      </c>
      <c r="AJ19" s="48" t="n">
        <v>2931</v>
      </c>
      <c r="AK19" s="48" t="n">
        <v>0</v>
      </c>
      <c r="AL19" s="48" t="n">
        <v>286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2645</v>
      </c>
      <c r="AT19" s="48" t="n">
        <v>0</v>
      </c>
      <c r="AU19" s="48" t="n">
        <v>118</v>
      </c>
      <c r="AV19" s="48" t="n">
        <v>0</v>
      </c>
      <c r="AW19" s="48" t="n">
        <v>118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6651</v>
      </c>
      <c r="CU19" s="48" t="n">
        <v>3173</v>
      </c>
      <c r="CV19" s="48" t="n">
        <v>1706</v>
      </c>
      <c r="CW19" s="48" t="n">
        <v>947</v>
      </c>
      <c r="CX19" s="48" t="n">
        <v>262</v>
      </c>
      <c r="CY19" s="48" t="n">
        <v>510</v>
      </c>
      <c r="CZ19" s="48" t="n">
        <v>0</v>
      </c>
      <c r="DA19" s="48" t="n">
        <v>0</v>
      </c>
      <c r="DB19" s="48" t="n">
        <v>0</v>
      </c>
      <c r="DC19" s="48" t="n">
        <v>53</v>
      </c>
      <c r="DD19" s="48" t="n">
        <v>0</v>
      </c>
      <c r="DE19" s="48" t="n">
        <v>0</v>
      </c>
      <c r="DF19" s="48" t="n">
        <v>0</v>
      </c>
      <c r="DG19" s="48" t="n">
        <v>0</v>
      </c>
      <c r="DH19" s="48" t="n">
        <v>0</v>
      </c>
      <c r="DI19" s="48" t="n">
        <v>0</v>
      </c>
      <c r="DJ19" s="48" t="n">
        <v>0</v>
      </c>
      <c r="DK19" s="48" t="n">
        <v>0</v>
      </c>
      <c r="DL19" s="97"/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700</v>
      </c>
      <c r="E20" s="48" t="n">
        <v>914</v>
      </c>
      <c r="F20" s="48" t="n">
        <v>385</v>
      </c>
      <c r="G20" s="48" t="n">
        <v>196</v>
      </c>
      <c r="H20" s="48" t="n">
        <v>75</v>
      </c>
      <c r="I20" s="48" t="n">
        <v>13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240</v>
      </c>
      <c r="Q20" s="48" t="n">
        <v>108</v>
      </c>
      <c r="R20" s="48" t="n">
        <v>86</v>
      </c>
      <c r="S20" s="48" t="n">
        <v>30</v>
      </c>
      <c r="T20" s="48" t="n">
        <v>16</v>
      </c>
      <c r="U20" s="48" t="n">
        <v>0</v>
      </c>
      <c r="V20" s="48" t="n">
        <v>0</v>
      </c>
      <c r="W20" s="48" t="n">
        <v>0</v>
      </c>
      <c r="X20" s="48" t="n">
        <v>1460</v>
      </c>
      <c r="Y20" s="48" t="n">
        <v>806</v>
      </c>
      <c r="Z20" s="48" t="n">
        <v>299</v>
      </c>
      <c r="AA20" s="48" t="n">
        <v>166</v>
      </c>
      <c r="AB20" s="48" t="n">
        <v>59</v>
      </c>
      <c r="AC20" s="48" t="n">
        <v>13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229</v>
      </c>
      <c r="AV20" s="48" t="n">
        <v>0</v>
      </c>
      <c r="AW20" s="48" t="n">
        <v>229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1231</v>
      </c>
      <c r="CU20" s="48" t="n">
        <v>806</v>
      </c>
      <c r="CV20" s="48" t="n">
        <v>70</v>
      </c>
      <c r="CW20" s="48" t="n">
        <v>166</v>
      </c>
      <c r="CX20" s="48" t="n">
        <v>59</v>
      </c>
      <c r="CY20" s="48" t="n">
        <v>13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97" t="s">
        <v>21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2900</v>
      </c>
      <c r="E21" s="48" t="n">
        <v>1427</v>
      </c>
      <c r="F21" s="48" t="n">
        <v>416</v>
      </c>
      <c r="G21" s="48" t="n">
        <v>299</v>
      </c>
      <c r="H21" s="48" t="n">
        <v>73</v>
      </c>
      <c r="I21" s="48" t="n">
        <v>162</v>
      </c>
      <c r="J21" s="48" t="n">
        <v>14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383</v>
      </c>
      <c r="P21" s="48" t="n">
        <v>20</v>
      </c>
      <c r="Q21" s="48" t="n">
        <v>0</v>
      </c>
      <c r="R21" s="48" t="n">
        <v>0</v>
      </c>
      <c r="S21" s="48" t="n">
        <v>0</v>
      </c>
      <c r="T21" s="48" t="n">
        <v>7</v>
      </c>
      <c r="U21" s="48" t="n">
        <v>0</v>
      </c>
      <c r="V21" s="48" t="n">
        <v>0</v>
      </c>
      <c r="W21" s="48" t="n">
        <v>13</v>
      </c>
      <c r="X21" s="48" t="n">
        <v>2880</v>
      </c>
      <c r="Y21" s="48" t="n">
        <v>1427</v>
      </c>
      <c r="Z21" s="48" t="n">
        <v>416</v>
      </c>
      <c r="AA21" s="48" t="n">
        <v>299</v>
      </c>
      <c r="AB21" s="48" t="n">
        <v>66</v>
      </c>
      <c r="AC21" s="48" t="n">
        <v>162</v>
      </c>
      <c r="AD21" s="48" t="n">
        <v>14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37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263</v>
      </c>
      <c r="AV21" s="48" t="n">
        <v>0</v>
      </c>
      <c r="AW21" s="48" t="n">
        <v>263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37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37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2247</v>
      </c>
      <c r="CU21" s="48" t="n">
        <v>1427</v>
      </c>
      <c r="CV21" s="48" t="n">
        <v>153</v>
      </c>
      <c r="CW21" s="48" t="n">
        <v>299</v>
      </c>
      <c r="CX21" s="48" t="n">
        <v>66</v>
      </c>
      <c r="CY21" s="48" t="n">
        <v>162</v>
      </c>
      <c r="CZ21" s="48" t="n">
        <v>140</v>
      </c>
      <c r="DA21" s="48" t="n">
        <v>0</v>
      </c>
      <c r="DB21" s="48" t="n">
        <v>0</v>
      </c>
      <c r="DC21" s="48" t="n">
        <v>0</v>
      </c>
      <c r="DD21" s="48" t="n">
        <v>0</v>
      </c>
      <c r="DE21" s="48" t="n">
        <v>0</v>
      </c>
      <c r="DF21" s="48" t="n">
        <v>0</v>
      </c>
      <c r="DG21" s="48" t="n">
        <v>0</v>
      </c>
      <c r="DH21" s="48" t="n">
        <v>0</v>
      </c>
      <c r="DI21" s="48" t="n">
        <v>0</v>
      </c>
      <c r="DJ21" s="48" t="n">
        <v>0</v>
      </c>
      <c r="DK21" s="48" t="n">
        <v>0</v>
      </c>
      <c r="DL21" s="97" t="s">
        <v>21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6762</v>
      </c>
      <c r="E22" s="48" t="n">
        <v>1511</v>
      </c>
      <c r="F22" s="48" t="n">
        <v>39</v>
      </c>
      <c r="G22" s="48" t="n">
        <v>370</v>
      </c>
      <c r="H22" s="48" t="n">
        <v>66</v>
      </c>
      <c r="I22" s="48" t="n">
        <v>604</v>
      </c>
      <c r="J22" s="48" t="n">
        <v>113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4059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6762</v>
      </c>
      <c r="Y22" s="48" t="n">
        <v>1511</v>
      </c>
      <c r="Z22" s="48" t="n">
        <v>39</v>
      </c>
      <c r="AA22" s="48" t="n">
        <v>370</v>
      </c>
      <c r="AB22" s="48" t="n">
        <v>66</v>
      </c>
      <c r="AC22" s="48" t="n">
        <v>604</v>
      </c>
      <c r="AD22" s="48" t="n">
        <v>113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4059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378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378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2982</v>
      </c>
      <c r="CU22" s="48" t="n">
        <v>1511</v>
      </c>
      <c r="CV22" s="48" t="n">
        <v>39</v>
      </c>
      <c r="CW22" s="48" t="n">
        <v>370</v>
      </c>
      <c r="CX22" s="48" t="n">
        <v>66</v>
      </c>
      <c r="CY22" s="48" t="n">
        <v>604</v>
      </c>
      <c r="CZ22" s="48" t="n">
        <v>113</v>
      </c>
      <c r="DA22" s="48" t="n">
        <v>0</v>
      </c>
      <c r="DB22" s="48" t="n">
        <v>0</v>
      </c>
      <c r="DC22" s="48" t="n">
        <v>279</v>
      </c>
      <c r="DD22" s="48" t="n">
        <v>0</v>
      </c>
      <c r="DE22" s="48" t="n">
        <v>0</v>
      </c>
      <c r="DF22" s="48" t="n">
        <v>0</v>
      </c>
      <c r="DG22" s="48" t="n">
        <v>0</v>
      </c>
      <c r="DH22" s="48" t="n">
        <v>0</v>
      </c>
      <c r="DI22" s="48" t="n">
        <v>0</v>
      </c>
      <c r="DJ22" s="48" t="n">
        <v>0</v>
      </c>
      <c r="DK22" s="48" t="n">
        <v>0</v>
      </c>
      <c r="DL22" s="97" t="s">
        <v>21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1009</v>
      </c>
      <c r="E23" s="48" t="n">
        <v>61</v>
      </c>
      <c r="F23" s="48" t="n">
        <v>778</v>
      </c>
      <c r="G23" s="48" t="n">
        <v>128</v>
      </c>
      <c r="H23" s="48" t="n">
        <v>42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1009</v>
      </c>
      <c r="Y23" s="48" t="n">
        <v>61</v>
      </c>
      <c r="Z23" s="48" t="n">
        <v>778</v>
      </c>
      <c r="AA23" s="48" t="n">
        <v>128</v>
      </c>
      <c r="AB23" s="48" t="n">
        <v>42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839</v>
      </c>
      <c r="AV23" s="48" t="n">
        <v>61</v>
      </c>
      <c r="AW23" s="48" t="n">
        <v>778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170</v>
      </c>
      <c r="CU23" s="48" t="n">
        <v>0</v>
      </c>
      <c r="CV23" s="48" t="n">
        <v>0</v>
      </c>
      <c r="CW23" s="48" t="n">
        <v>128</v>
      </c>
      <c r="CX23" s="48" t="n">
        <v>42</v>
      </c>
      <c r="CY23" s="48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97" t="s">
        <v>21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48" t="n">
        <v>0</v>
      </c>
      <c r="DB24" s="48" t="n">
        <v>0</v>
      </c>
      <c r="DC24" s="48" t="n">
        <v>0</v>
      </c>
      <c r="DD24" s="48" t="n">
        <v>0</v>
      </c>
      <c r="DE24" s="48" t="n">
        <v>0</v>
      </c>
      <c r="DF24" s="48" t="n">
        <v>0</v>
      </c>
      <c r="DG24" s="48" t="n">
        <v>0</v>
      </c>
      <c r="DH24" s="48" t="n">
        <v>0</v>
      </c>
      <c r="DI24" s="48" t="n">
        <v>0</v>
      </c>
      <c r="DJ24" s="48" t="n">
        <v>0</v>
      </c>
      <c r="DK24" s="48" t="n">
        <v>0</v>
      </c>
      <c r="DL24" s="97" t="s">
        <v>21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10</v>
      </c>
      <c r="E25" s="48" t="n">
        <v>4</v>
      </c>
      <c r="F25" s="48" t="n">
        <v>0</v>
      </c>
      <c r="G25" s="48" t="n">
        <v>0</v>
      </c>
      <c r="H25" s="48" t="n">
        <v>6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48" t="n">
        <v>0</v>
      </c>
      <c r="DB25" s="48" t="n">
        <v>0</v>
      </c>
      <c r="DC25" s="48" t="n">
        <v>0</v>
      </c>
      <c r="DD25" s="48" t="n">
        <v>10</v>
      </c>
      <c r="DE25" s="48" t="n">
        <v>4</v>
      </c>
      <c r="DF25" s="48" t="n">
        <v>0</v>
      </c>
      <c r="DG25" s="48" t="n">
        <v>0</v>
      </c>
      <c r="DH25" s="48" t="n">
        <v>6</v>
      </c>
      <c r="DI25" s="48" t="n">
        <v>0</v>
      </c>
      <c r="DJ25" s="48" t="n">
        <v>0</v>
      </c>
      <c r="DK25" s="48" t="n">
        <v>0</v>
      </c>
      <c r="DL25" s="97" t="s">
        <v>21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550</v>
      </c>
      <c r="E26" s="48" t="n">
        <v>241</v>
      </c>
      <c r="F26" s="48" t="n">
        <v>219</v>
      </c>
      <c r="G26" s="48" t="n">
        <v>51</v>
      </c>
      <c r="H26" s="48" t="n">
        <v>15</v>
      </c>
      <c r="I26" s="48" t="n">
        <v>24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372</v>
      </c>
      <c r="Q26" s="48" t="n">
        <v>241</v>
      </c>
      <c r="R26" s="48" t="n">
        <v>41</v>
      </c>
      <c r="S26" s="48" t="n">
        <v>51</v>
      </c>
      <c r="T26" s="48" t="n">
        <v>15</v>
      </c>
      <c r="U26" s="48" t="n">
        <v>24</v>
      </c>
      <c r="V26" s="48" t="n">
        <v>0</v>
      </c>
      <c r="W26" s="48" t="n">
        <v>0</v>
      </c>
      <c r="X26" s="48" t="n">
        <v>178</v>
      </c>
      <c r="Y26" s="48" t="n">
        <v>0</v>
      </c>
      <c r="Z26" s="48" t="n">
        <v>178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178</v>
      </c>
      <c r="AV26" s="48" t="n">
        <v>0</v>
      </c>
      <c r="AW26" s="48" t="n">
        <v>178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48" t="n">
        <v>0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97"/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744</v>
      </c>
      <c r="E27" s="48" t="n">
        <v>405</v>
      </c>
      <c r="F27" s="48" t="n">
        <v>167</v>
      </c>
      <c r="G27" s="48" t="n">
        <v>83</v>
      </c>
      <c r="H27" s="48" t="n">
        <v>27</v>
      </c>
      <c r="I27" s="48" t="n">
        <v>4</v>
      </c>
      <c r="J27" s="48" t="n">
        <v>58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744</v>
      </c>
      <c r="Q27" s="48" t="n">
        <v>405</v>
      </c>
      <c r="R27" s="48" t="n">
        <v>167</v>
      </c>
      <c r="S27" s="48" t="n">
        <v>83</v>
      </c>
      <c r="T27" s="48" t="n">
        <v>27</v>
      </c>
      <c r="U27" s="48" t="n">
        <v>4</v>
      </c>
      <c r="V27" s="48" t="n">
        <v>58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48" t="n">
        <v>0</v>
      </c>
      <c r="DB27" s="48" t="n">
        <v>0</v>
      </c>
      <c r="DC27" s="48" t="n">
        <v>0</v>
      </c>
      <c r="DD27" s="48" t="n">
        <v>0</v>
      </c>
      <c r="DE27" s="48" t="n">
        <v>0</v>
      </c>
      <c r="DF27" s="48" t="n">
        <v>0</v>
      </c>
      <c r="DG27" s="48" t="n">
        <v>0</v>
      </c>
      <c r="DH27" s="48" t="n">
        <v>0</v>
      </c>
      <c r="DI27" s="48" t="n">
        <v>0</v>
      </c>
      <c r="DJ27" s="48" t="n">
        <v>0</v>
      </c>
      <c r="DK27" s="48" t="n">
        <v>0</v>
      </c>
      <c r="DL27" s="97" t="s">
        <v>21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979</v>
      </c>
      <c r="E28" s="48" t="n">
        <v>516</v>
      </c>
      <c r="F28" s="48" t="n">
        <v>126</v>
      </c>
      <c r="G28" s="48" t="n">
        <v>105</v>
      </c>
      <c r="H28" s="48" t="n">
        <v>22</v>
      </c>
      <c r="I28" s="48" t="n">
        <v>142</v>
      </c>
      <c r="J28" s="48" t="n">
        <v>6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8</v>
      </c>
      <c r="P28" s="48" t="n">
        <v>621</v>
      </c>
      <c r="Q28" s="48" t="n">
        <v>508</v>
      </c>
      <c r="R28" s="48" t="n">
        <v>0</v>
      </c>
      <c r="S28" s="48" t="n">
        <v>105</v>
      </c>
      <c r="T28" s="48" t="n">
        <v>0</v>
      </c>
      <c r="U28" s="48" t="n">
        <v>0</v>
      </c>
      <c r="V28" s="48" t="n">
        <v>0</v>
      </c>
      <c r="W28" s="48" t="n">
        <v>8</v>
      </c>
      <c r="X28" s="48" t="n">
        <v>358</v>
      </c>
      <c r="Y28" s="48" t="n">
        <v>8</v>
      </c>
      <c r="Z28" s="48" t="n">
        <v>126</v>
      </c>
      <c r="AA28" s="48" t="n">
        <v>0</v>
      </c>
      <c r="AB28" s="48" t="n">
        <v>22</v>
      </c>
      <c r="AC28" s="48" t="n">
        <v>142</v>
      </c>
      <c r="AD28" s="48" t="n">
        <v>6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76</v>
      </c>
      <c r="AK28" s="48" t="n">
        <v>8</v>
      </c>
      <c r="AL28" s="48" t="n">
        <v>0</v>
      </c>
      <c r="AM28" s="48" t="n">
        <v>0</v>
      </c>
      <c r="AN28" s="48" t="n">
        <v>0</v>
      </c>
      <c r="AO28" s="48" t="n">
        <v>8</v>
      </c>
      <c r="AP28" s="48" t="n">
        <v>6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282</v>
      </c>
      <c r="CU28" s="48" t="n">
        <v>0</v>
      </c>
      <c r="CV28" s="48" t="n">
        <v>126</v>
      </c>
      <c r="CW28" s="48" t="n">
        <v>0</v>
      </c>
      <c r="CX28" s="48" t="n">
        <v>22</v>
      </c>
      <c r="CY28" s="48" t="n">
        <v>134</v>
      </c>
      <c r="CZ28" s="48" t="n">
        <v>0</v>
      </c>
      <c r="DA28" s="48" t="n">
        <v>0</v>
      </c>
      <c r="DB28" s="48" t="n">
        <v>0</v>
      </c>
      <c r="DC28" s="48" t="n">
        <v>0</v>
      </c>
      <c r="DD28" s="48" t="n">
        <v>0</v>
      </c>
      <c r="DE28" s="48" t="n">
        <v>0</v>
      </c>
      <c r="DF28" s="48" t="n">
        <v>0</v>
      </c>
      <c r="DG28" s="48" t="n">
        <v>0</v>
      </c>
      <c r="DH28" s="48" t="n">
        <v>0</v>
      </c>
      <c r="DI28" s="48" t="n">
        <v>0</v>
      </c>
      <c r="DJ28" s="48" t="n">
        <v>0</v>
      </c>
      <c r="DK28" s="48" t="n">
        <v>0</v>
      </c>
      <c r="DL28" s="97"/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1206</v>
      </c>
      <c r="E29" s="48" t="n">
        <v>663</v>
      </c>
      <c r="F29" s="48" t="n">
        <v>193</v>
      </c>
      <c r="G29" s="48" t="n">
        <v>248</v>
      </c>
      <c r="H29" s="48" t="n">
        <v>43</v>
      </c>
      <c r="I29" s="48" t="n">
        <v>53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6</v>
      </c>
      <c r="P29" s="48" t="n">
        <v>1114</v>
      </c>
      <c r="Q29" s="48" t="n">
        <v>663</v>
      </c>
      <c r="R29" s="48" t="n">
        <v>101</v>
      </c>
      <c r="S29" s="48" t="n">
        <v>248</v>
      </c>
      <c r="T29" s="48" t="n">
        <v>43</v>
      </c>
      <c r="U29" s="48" t="n">
        <v>53</v>
      </c>
      <c r="V29" s="48" t="n">
        <v>0</v>
      </c>
      <c r="W29" s="48" t="n">
        <v>6</v>
      </c>
      <c r="X29" s="48" t="n">
        <v>92</v>
      </c>
      <c r="Y29" s="48" t="n">
        <v>0</v>
      </c>
      <c r="Z29" s="48" t="n">
        <v>92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92</v>
      </c>
      <c r="AV29" s="48" t="n">
        <v>0</v>
      </c>
      <c r="AW29" s="48" t="n">
        <v>92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48" t="n">
        <v>0</v>
      </c>
      <c r="DB29" s="48" t="n">
        <v>0</v>
      </c>
      <c r="DC29" s="48" t="n">
        <v>0</v>
      </c>
      <c r="DD29" s="48" t="n">
        <v>0</v>
      </c>
      <c r="DE29" s="48" t="n">
        <v>0</v>
      </c>
      <c r="DF29" s="48" t="n">
        <v>0</v>
      </c>
      <c r="DG29" s="48" t="n">
        <v>0</v>
      </c>
      <c r="DH29" s="48" t="n">
        <v>0</v>
      </c>
      <c r="DI29" s="48" t="n">
        <v>0</v>
      </c>
      <c r="DJ29" s="48" t="n">
        <v>0</v>
      </c>
      <c r="DK29" s="48" t="n">
        <v>0</v>
      </c>
      <c r="DL29" s="97" t="s">
        <v>21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323</v>
      </c>
      <c r="E30" s="48" t="n">
        <v>144</v>
      </c>
      <c r="F30" s="48" t="n">
        <v>116</v>
      </c>
      <c r="G30" s="48" t="n">
        <v>39</v>
      </c>
      <c r="H30" s="48" t="n">
        <v>9</v>
      </c>
      <c r="I30" s="48" t="n">
        <v>15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102</v>
      </c>
      <c r="Y30" s="48" t="n">
        <v>14</v>
      </c>
      <c r="Z30" s="48" t="n">
        <v>88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14</v>
      </c>
      <c r="AK30" s="48" t="n">
        <v>14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88</v>
      </c>
      <c r="AV30" s="48" t="n">
        <v>0</v>
      </c>
      <c r="AW30" s="48" t="n">
        <v>88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48" t="n">
        <v>0</v>
      </c>
      <c r="DB30" s="48" t="n">
        <v>0</v>
      </c>
      <c r="DC30" s="48" t="n">
        <v>0</v>
      </c>
      <c r="DD30" s="48" t="n">
        <v>221</v>
      </c>
      <c r="DE30" s="48" t="n">
        <v>130</v>
      </c>
      <c r="DF30" s="48" t="n">
        <v>28</v>
      </c>
      <c r="DG30" s="48" t="n">
        <v>39</v>
      </c>
      <c r="DH30" s="48" t="n">
        <v>9</v>
      </c>
      <c r="DI30" s="48" t="n">
        <v>15</v>
      </c>
      <c r="DJ30" s="48" t="n">
        <v>0</v>
      </c>
      <c r="DK30" s="48" t="n">
        <v>0</v>
      </c>
      <c r="DL30" s="97" t="s">
        <v>21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523</v>
      </c>
      <c r="E31" s="48" t="n">
        <v>270</v>
      </c>
      <c r="F31" s="48" t="n">
        <v>111</v>
      </c>
      <c r="G31" s="48" t="n">
        <v>23</v>
      </c>
      <c r="H31" s="48" t="n">
        <v>18</v>
      </c>
      <c r="I31" s="48" t="n">
        <v>30</v>
      </c>
      <c r="J31" s="48" t="n">
        <v>0</v>
      </c>
      <c r="K31" s="48" t="n">
        <v>0</v>
      </c>
      <c r="L31" s="48" t="n">
        <v>71</v>
      </c>
      <c r="M31" s="48" t="n">
        <v>0</v>
      </c>
      <c r="N31" s="48" t="n">
        <v>0</v>
      </c>
      <c r="O31" s="48" t="n">
        <v>0</v>
      </c>
      <c r="P31" s="48" t="n">
        <v>270</v>
      </c>
      <c r="Q31" s="48" t="n">
        <v>27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253</v>
      </c>
      <c r="Y31" s="48" t="n">
        <v>0</v>
      </c>
      <c r="Z31" s="48" t="n">
        <v>111</v>
      </c>
      <c r="AA31" s="48" t="n">
        <v>23</v>
      </c>
      <c r="AB31" s="48" t="n">
        <v>18</v>
      </c>
      <c r="AC31" s="48" t="n">
        <v>30</v>
      </c>
      <c r="AD31" s="48" t="n">
        <v>0</v>
      </c>
      <c r="AE31" s="48" t="n">
        <v>0</v>
      </c>
      <c r="AF31" s="48" t="n">
        <v>71</v>
      </c>
      <c r="AG31" s="48" t="n">
        <v>0</v>
      </c>
      <c r="AH31" s="48" t="n">
        <v>0</v>
      </c>
      <c r="AI31" s="48" t="n">
        <v>0</v>
      </c>
      <c r="AJ31" s="48" t="n">
        <v>253</v>
      </c>
      <c r="AK31" s="48" t="n">
        <v>0</v>
      </c>
      <c r="AL31" s="48" t="n">
        <v>111</v>
      </c>
      <c r="AM31" s="48" t="n">
        <v>23</v>
      </c>
      <c r="AN31" s="48" t="n">
        <v>18</v>
      </c>
      <c r="AO31" s="48" t="n">
        <v>30</v>
      </c>
      <c r="AP31" s="48" t="n">
        <v>0</v>
      </c>
      <c r="AQ31" s="48" t="n">
        <v>0</v>
      </c>
      <c r="AR31" s="48" t="n">
        <v>71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48" t="n">
        <v>0</v>
      </c>
      <c r="DB31" s="48" t="n">
        <v>0</v>
      </c>
      <c r="DC31" s="48" t="n">
        <v>0</v>
      </c>
      <c r="DD31" s="48" t="n">
        <v>0</v>
      </c>
      <c r="DE31" s="48" t="n">
        <v>0</v>
      </c>
      <c r="DF31" s="48" t="n">
        <v>0</v>
      </c>
      <c r="DG31" s="48" t="n">
        <v>0</v>
      </c>
      <c r="DH31" s="48" t="n">
        <v>0</v>
      </c>
      <c r="DI31" s="48" t="n">
        <v>0</v>
      </c>
      <c r="DJ31" s="48" t="n">
        <v>0</v>
      </c>
      <c r="DK31" s="48" t="n">
        <v>0</v>
      </c>
      <c r="DL31" s="97" t="s">
        <v>21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1263</v>
      </c>
      <c r="E32" s="48" t="n">
        <v>925</v>
      </c>
      <c r="F32" s="48" t="n">
        <v>63</v>
      </c>
      <c r="G32" s="48" t="n">
        <v>127</v>
      </c>
      <c r="H32" s="48" t="n">
        <v>44</v>
      </c>
      <c r="I32" s="48" t="n">
        <v>104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1087</v>
      </c>
      <c r="Y32" s="48" t="n">
        <v>749</v>
      </c>
      <c r="Z32" s="48" t="n">
        <v>63</v>
      </c>
      <c r="AA32" s="48" t="n">
        <v>127</v>
      </c>
      <c r="AB32" s="48" t="n">
        <v>44</v>
      </c>
      <c r="AC32" s="48" t="n">
        <v>104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1087</v>
      </c>
      <c r="CU32" s="48" t="n">
        <v>749</v>
      </c>
      <c r="CV32" s="48" t="n">
        <v>63</v>
      </c>
      <c r="CW32" s="48" t="n">
        <v>127</v>
      </c>
      <c r="CX32" s="48" t="n">
        <v>44</v>
      </c>
      <c r="CY32" s="48" t="n">
        <v>104</v>
      </c>
      <c r="CZ32" s="48" t="n">
        <v>0</v>
      </c>
      <c r="DA32" s="48" t="n">
        <v>0</v>
      </c>
      <c r="DB32" s="48" t="n">
        <v>0</v>
      </c>
      <c r="DC32" s="48" t="n">
        <v>0</v>
      </c>
      <c r="DD32" s="48" t="n">
        <v>176</v>
      </c>
      <c r="DE32" s="48" t="n">
        <v>176</v>
      </c>
      <c r="DF32" s="48" t="n">
        <v>0</v>
      </c>
      <c r="DG32" s="48" t="n">
        <v>0</v>
      </c>
      <c r="DH32" s="48" t="n">
        <v>0</v>
      </c>
      <c r="DI32" s="48" t="n">
        <v>0</v>
      </c>
      <c r="DJ32" s="48" t="n">
        <v>0</v>
      </c>
      <c r="DK32" s="48" t="n">
        <v>0</v>
      </c>
      <c r="DL32" s="97" t="s">
        <v>21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3094</v>
      </c>
      <c r="E33" s="48" t="n">
        <v>1646</v>
      </c>
      <c r="F33" s="48" t="n">
        <v>464</v>
      </c>
      <c r="G33" s="48" t="n">
        <v>418</v>
      </c>
      <c r="H33" s="48" t="n">
        <v>62</v>
      </c>
      <c r="I33" s="48" t="n">
        <v>248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240</v>
      </c>
      <c r="O33" s="48" t="n">
        <v>16</v>
      </c>
      <c r="P33" s="48" t="n">
        <v>1642</v>
      </c>
      <c r="Q33" s="48" t="n">
        <v>1626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16</v>
      </c>
      <c r="X33" s="48" t="n">
        <v>1422</v>
      </c>
      <c r="Y33" s="48" t="n">
        <v>0</v>
      </c>
      <c r="Z33" s="48" t="n">
        <v>462</v>
      </c>
      <c r="AA33" s="48" t="n">
        <v>410</v>
      </c>
      <c r="AB33" s="48" t="n">
        <v>62</v>
      </c>
      <c r="AC33" s="48" t="n">
        <v>248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24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24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240</v>
      </c>
      <c r="CS33" s="48" t="n">
        <v>0</v>
      </c>
      <c r="CT33" s="48" t="n">
        <v>1182</v>
      </c>
      <c r="CU33" s="48" t="n">
        <v>0</v>
      </c>
      <c r="CV33" s="48" t="n">
        <v>462</v>
      </c>
      <c r="CW33" s="48" t="n">
        <v>410</v>
      </c>
      <c r="CX33" s="48" t="n">
        <v>62</v>
      </c>
      <c r="CY33" s="48" t="n">
        <v>248</v>
      </c>
      <c r="CZ33" s="48" t="n">
        <v>0</v>
      </c>
      <c r="DA33" s="48" t="n">
        <v>0</v>
      </c>
      <c r="DB33" s="48" t="n">
        <v>0</v>
      </c>
      <c r="DC33" s="48" t="n">
        <v>0</v>
      </c>
      <c r="DD33" s="48" t="n">
        <v>30</v>
      </c>
      <c r="DE33" s="48" t="n">
        <v>20</v>
      </c>
      <c r="DF33" s="48" t="n">
        <v>2</v>
      </c>
      <c r="DG33" s="48" t="n">
        <v>8</v>
      </c>
      <c r="DH33" s="48" t="n">
        <v>0</v>
      </c>
      <c r="DI33" s="48" t="n">
        <v>0</v>
      </c>
      <c r="DJ33" s="48" t="n">
        <v>0</v>
      </c>
      <c r="DK33" s="48" t="n">
        <v>0</v>
      </c>
      <c r="DL33" s="97"/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427</v>
      </c>
      <c r="E34" s="48" t="n">
        <v>240</v>
      </c>
      <c r="F34" s="48" t="n">
        <v>35</v>
      </c>
      <c r="G34" s="48" t="n">
        <v>91</v>
      </c>
      <c r="H34" s="48" t="n">
        <v>16</v>
      </c>
      <c r="I34" s="48" t="n">
        <v>45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368</v>
      </c>
      <c r="Y34" s="48" t="n">
        <v>204</v>
      </c>
      <c r="Z34" s="48" t="n">
        <v>35</v>
      </c>
      <c r="AA34" s="48" t="n">
        <v>68</v>
      </c>
      <c r="AB34" s="48" t="n">
        <v>16</v>
      </c>
      <c r="AC34" s="48" t="n">
        <v>45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368</v>
      </c>
      <c r="CU34" s="48" t="n">
        <v>204</v>
      </c>
      <c r="CV34" s="48" t="n">
        <v>35</v>
      </c>
      <c r="CW34" s="48" t="n">
        <v>68</v>
      </c>
      <c r="CX34" s="48" t="n">
        <v>16</v>
      </c>
      <c r="CY34" s="48" t="n">
        <v>45</v>
      </c>
      <c r="CZ34" s="48" t="n">
        <v>0</v>
      </c>
      <c r="DA34" s="48" t="n">
        <v>0</v>
      </c>
      <c r="DB34" s="48" t="n">
        <v>0</v>
      </c>
      <c r="DC34" s="48" t="n">
        <v>0</v>
      </c>
      <c r="DD34" s="48" t="n">
        <v>59</v>
      </c>
      <c r="DE34" s="48" t="n">
        <v>36</v>
      </c>
      <c r="DF34" s="48" t="n">
        <v>0</v>
      </c>
      <c r="DG34" s="48" t="n">
        <v>23</v>
      </c>
      <c r="DH34" s="48" t="n">
        <v>0</v>
      </c>
      <c r="DI34" s="48" t="n">
        <v>0</v>
      </c>
      <c r="DJ34" s="48" t="n">
        <v>0</v>
      </c>
      <c r="DK34" s="48" t="n">
        <v>0</v>
      </c>
      <c r="DL34" s="97"/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771</v>
      </c>
      <c r="E35" s="48" t="n">
        <v>397</v>
      </c>
      <c r="F35" s="48" t="n">
        <v>40</v>
      </c>
      <c r="G35" s="48" t="n">
        <v>49</v>
      </c>
      <c r="H35" s="48" t="n">
        <v>19</v>
      </c>
      <c r="I35" s="48" t="n">
        <v>46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22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771</v>
      </c>
      <c r="Y35" s="48" t="n">
        <v>397</v>
      </c>
      <c r="Z35" s="48" t="n">
        <v>40</v>
      </c>
      <c r="AA35" s="48" t="n">
        <v>49</v>
      </c>
      <c r="AB35" s="48" t="n">
        <v>19</v>
      </c>
      <c r="AC35" s="48" t="n">
        <v>46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22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771</v>
      </c>
      <c r="CU35" s="48" t="n">
        <v>397</v>
      </c>
      <c r="CV35" s="48" t="n">
        <v>40</v>
      </c>
      <c r="CW35" s="48" t="n">
        <v>49</v>
      </c>
      <c r="CX35" s="48" t="n">
        <v>19</v>
      </c>
      <c r="CY35" s="48" t="n">
        <v>46</v>
      </c>
      <c r="CZ35" s="48" t="n">
        <v>0</v>
      </c>
      <c r="DA35" s="48" t="n">
        <v>0</v>
      </c>
      <c r="DB35" s="48" t="n">
        <v>0</v>
      </c>
      <c r="DC35" s="48" t="n">
        <v>220</v>
      </c>
      <c r="DD35" s="48" t="n">
        <v>0</v>
      </c>
      <c r="DE35" s="48" t="n">
        <v>0</v>
      </c>
      <c r="DF35" s="48" t="n">
        <v>0</v>
      </c>
      <c r="DG35" s="48" t="n">
        <v>0</v>
      </c>
      <c r="DH35" s="48" t="n">
        <v>0</v>
      </c>
      <c r="DI35" s="48" t="n">
        <v>0</v>
      </c>
      <c r="DJ35" s="48" t="n">
        <v>0</v>
      </c>
      <c r="DK35" s="48" t="n">
        <v>0</v>
      </c>
      <c r="DL35" s="97" t="s">
        <v>210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2099</v>
      </c>
      <c r="E36" s="48" t="n">
        <v>431</v>
      </c>
      <c r="F36" s="48" t="n">
        <v>18</v>
      </c>
      <c r="G36" s="48" t="n">
        <v>134</v>
      </c>
      <c r="H36" s="48" t="n">
        <v>19</v>
      </c>
      <c r="I36" s="48" t="n">
        <v>162</v>
      </c>
      <c r="J36" s="48" t="n">
        <v>43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1292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2099</v>
      </c>
      <c r="Y36" s="48" t="n">
        <v>431</v>
      </c>
      <c r="Z36" s="48" t="n">
        <v>18</v>
      </c>
      <c r="AA36" s="48" t="n">
        <v>134</v>
      </c>
      <c r="AB36" s="48" t="n">
        <v>19</v>
      </c>
      <c r="AC36" s="48" t="n">
        <v>162</v>
      </c>
      <c r="AD36" s="48" t="n">
        <v>43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1292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123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123</v>
      </c>
      <c r="BE36" s="48" t="n">
        <v>65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65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1326</v>
      </c>
      <c r="CU36" s="48" t="n">
        <v>431</v>
      </c>
      <c r="CV36" s="48" t="n">
        <v>18</v>
      </c>
      <c r="CW36" s="48" t="n">
        <v>134</v>
      </c>
      <c r="CX36" s="48" t="n">
        <v>19</v>
      </c>
      <c r="CY36" s="48" t="n">
        <v>162</v>
      </c>
      <c r="CZ36" s="48" t="n">
        <v>43</v>
      </c>
      <c r="DA36" s="48" t="n">
        <v>0</v>
      </c>
      <c r="DB36" s="48" t="n">
        <v>0</v>
      </c>
      <c r="DC36" s="48" t="n">
        <v>519</v>
      </c>
      <c r="DD36" s="48" t="n">
        <v>0</v>
      </c>
      <c r="DE36" s="48" t="n">
        <v>0</v>
      </c>
      <c r="DF36" s="48" t="n">
        <v>0</v>
      </c>
      <c r="DG36" s="48" t="n">
        <v>0</v>
      </c>
      <c r="DH36" s="48" t="n">
        <v>0</v>
      </c>
      <c r="DI36" s="48" t="n">
        <v>0</v>
      </c>
      <c r="DJ36" s="48" t="n">
        <v>0</v>
      </c>
      <c r="DK36" s="48" t="n">
        <v>0</v>
      </c>
      <c r="DL36" s="97" t="s">
        <v>21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290</v>
      </c>
      <c r="E37" s="48" t="n">
        <v>165</v>
      </c>
      <c r="F37" s="48" t="n">
        <v>55</v>
      </c>
      <c r="G37" s="48" t="n">
        <v>45</v>
      </c>
      <c r="H37" s="48" t="n">
        <v>7</v>
      </c>
      <c r="I37" s="48" t="n">
        <v>18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290</v>
      </c>
      <c r="Y37" s="48" t="n">
        <v>165</v>
      </c>
      <c r="Z37" s="48" t="n">
        <v>55</v>
      </c>
      <c r="AA37" s="48" t="n">
        <v>45</v>
      </c>
      <c r="AB37" s="48" t="n">
        <v>7</v>
      </c>
      <c r="AC37" s="48" t="n">
        <v>18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55</v>
      </c>
      <c r="AV37" s="48" t="n">
        <v>0</v>
      </c>
      <c r="AW37" s="48" t="n">
        <v>55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235</v>
      </c>
      <c r="CU37" s="48" t="n">
        <v>165</v>
      </c>
      <c r="CV37" s="48" t="n">
        <v>0</v>
      </c>
      <c r="CW37" s="48" t="n">
        <v>45</v>
      </c>
      <c r="CX37" s="48" t="n">
        <v>7</v>
      </c>
      <c r="CY37" s="48" t="n">
        <v>18</v>
      </c>
      <c r="CZ37" s="48" t="n">
        <v>0</v>
      </c>
      <c r="DA37" s="48" t="n">
        <v>0</v>
      </c>
      <c r="DB37" s="48" t="n">
        <v>0</v>
      </c>
      <c r="DC37" s="48" t="n">
        <v>0</v>
      </c>
      <c r="DD37" s="48" t="n">
        <v>0</v>
      </c>
      <c r="DE37" s="48" t="n">
        <v>0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0</v>
      </c>
      <c r="DK37" s="48" t="n">
        <v>0</v>
      </c>
      <c r="DL37" s="97"/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1067</v>
      </c>
      <c r="E38" s="48" t="n">
        <v>287</v>
      </c>
      <c r="F38" s="48" t="n">
        <v>58</v>
      </c>
      <c r="G38" s="48" t="n">
        <v>73</v>
      </c>
      <c r="H38" s="48" t="n">
        <v>24</v>
      </c>
      <c r="I38" s="48" t="n">
        <v>112</v>
      </c>
      <c r="J38" s="48" t="n">
        <v>5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508</v>
      </c>
      <c r="P38" s="48" t="n">
        <v>1067</v>
      </c>
      <c r="Q38" s="48" t="n">
        <v>287</v>
      </c>
      <c r="R38" s="48" t="n">
        <v>58</v>
      </c>
      <c r="S38" s="48" t="n">
        <v>73</v>
      </c>
      <c r="T38" s="48" t="n">
        <v>24</v>
      </c>
      <c r="U38" s="48" t="n">
        <v>112</v>
      </c>
      <c r="V38" s="48" t="n">
        <v>5</v>
      </c>
      <c r="W38" s="48" t="n">
        <v>508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48" t="n">
        <v>0</v>
      </c>
      <c r="DA38" s="48" t="n">
        <v>0</v>
      </c>
      <c r="DB38" s="48" t="n">
        <v>0</v>
      </c>
      <c r="DC38" s="48" t="n">
        <v>0</v>
      </c>
      <c r="DD38" s="48" t="n">
        <v>0</v>
      </c>
      <c r="DE38" s="48" t="n">
        <v>0</v>
      </c>
      <c r="DF38" s="48" t="n">
        <v>0</v>
      </c>
      <c r="DG38" s="48" t="n">
        <v>0</v>
      </c>
      <c r="DH38" s="48" t="n">
        <v>0</v>
      </c>
      <c r="DI38" s="48" t="n">
        <v>0</v>
      </c>
      <c r="DJ38" s="48" t="n">
        <v>0</v>
      </c>
      <c r="DK38" s="48" t="n">
        <v>0</v>
      </c>
      <c r="DL38" s="97" t="s">
        <v>21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1173</v>
      </c>
      <c r="E39" s="48" t="n">
        <v>295</v>
      </c>
      <c r="F39" s="48" t="n">
        <v>46</v>
      </c>
      <c r="G39" s="48" t="n">
        <v>76</v>
      </c>
      <c r="H39" s="48" t="n">
        <v>19</v>
      </c>
      <c r="I39" s="48" t="n">
        <v>84</v>
      </c>
      <c r="J39" s="48" t="n">
        <v>13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64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1173</v>
      </c>
      <c r="Y39" s="48" t="n">
        <v>295</v>
      </c>
      <c r="Z39" s="48" t="n">
        <v>46</v>
      </c>
      <c r="AA39" s="48" t="n">
        <v>76</v>
      </c>
      <c r="AB39" s="48" t="n">
        <v>19</v>
      </c>
      <c r="AC39" s="48" t="n">
        <v>84</v>
      </c>
      <c r="AD39" s="48" t="n">
        <v>13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64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632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632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541</v>
      </c>
      <c r="CU39" s="48" t="n">
        <v>295</v>
      </c>
      <c r="CV39" s="48" t="n">
        <v>46</v>
      </c>
      <c r="CW39" s="48" t="n">
        <v>76</v>
      </c>
      <c r="CX39" s="48" t="n">
        <v>19</v>
      </c>
      <c r="CY39" s="48" t="n">
        <v>84</v>
      </c>
      <c r="CZ39" s="48" t="n">
        <v>13</v>
      </c>
      <c r="DA39" s="48" t="n">
        <v>0</v>
      </c>
      <c r="DB39" s="48" t="n">
        <v>0</v>
      </c>
      <c r="DC39" s="48" t="n">
        <v>8</v>
      </c>
      <c r="DD39" s="48" t="n">
        <v>0</v>
      </c>
      <c r="DE39" s="48" t="n">
        <v>0</v>
      </c>
      <c r="DF39" s="48" t="n">
        <v>0</v>
      </c>
      <c r="DG39" s="48" t="n">
        <v>0</v>
      </c>
      <c r="DH39" s="48" t="n">
        <v>0</v>
      </c>
      <c r="DI39" s="48" t="n">
        <v>0</v>
      </c>
      <c r="DJ39" s="48" t="n">
        <v>0</v>
      </c>
      <c r="DK39" s="48" t="n">
        <v>0</v>
      </c>
      <c r="DL39" s="97" t="s">
        <v>21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1115</v>
      </c>
      <c r="E40" s="48" t="n">
        <v>430</v>
      </c>
      <c r="F40" s="48" t="n">
        <v>194</v>
      </c>
      <c r="G40" s="48" t="n">
        <v>111</v>
      </c>
      <c r="H40" s="48" t="n">
        <v>23</v>
      </c>
      <c r="I40" s="48" t="n">
        <v>56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301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1115</v>
      </c>
      <c r="Y40" s="48" t="n">
        <v>430</v>
      </c>
      <c r="Z40" s="48" t="n">
        <v>194</v>
      </c>
      <c r="AA40" s="48" t="n">
        <v>111</v>
      </c>
      <c r="AB40" s="48" t="n">
        <v>23</v>
      </c>
      <c r="AC40" s="48" t="n">
        <v>56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301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194</v>
      </c>
      <c r="AV40" s="48" t="n">
        <v>0</v>
      </c>
      <c r="AW40" s="48" t="n">
        <v>194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295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295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626</v>
      </c>
      <c r="CU40" s="48" t="n">
        <v>430</v>
      </c>
      <c r="CV40" s="48" t="n">
        <v>0</v>
      </c>
      <c r="CW40" s="48" t="n">
        <v>111</v>
      </c>
      <c r="CX40" s="48" t="n">
        <v>23</v>
      </c>
      <c r="CY40" s="48" t="n">
        <v>56</v>
      </c>
      <c r="CZ40" s="48" t="n">
        <v>0</v>
      </c>
      <c r="DA40" s="48" t="n">
        <v>0</v>
      </c>
      <c r="DB40" s="48" t="n">
        <v>0</v>
      </c>
      <c r="DC40" s="48" t="n">
        <v>6</v>
      </c>
      <c r="DD40" s="48" t="n">
        <v>0</v>
      </c>
      <c r="DE40" s="48" t="n">
        <v>0</v>
      </c>
      <c r="DF40" s="48" t="n">
        <v>0</v>
      </c>
      <c r="DG40" s="48" t="n">
        <v>0</v>
      </c>
      <c r="DH40" s="48" t="n">
        <v>0</v>
      </c>
      <c r="DI40" s="48" t="n">
        <v>0</v>
      </c>
      <c r="DJ40" s="48" t="n">
        <v>0</v>
      </c>
      <c r="DK40" s="48" t="n">
        <v>0</v>
      </c>
      <c r="DL40" s="97" t="s">
        <v>21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96</v>
      </c>
      <c r="E41" s="48" t="n">
        <v>0</v>
      </c>
      <c r="F41" s="48" t="n">
        <v>76</v>
      </c>
      <c r="G41" s="48" t="n">
        <v>0</v>
      </c>
      <c r="H41" s="48" t="n">
        <v>16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4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96</v>
      </c>
      <c r="Y41" s="48" t="n">
        <v>0</v>
      </c>
      <c r="Z41" s="48" t="n">
        <v>76</v>
      </c>
      <c r="AA41" s="48" t="n">
        <v>0</v>
      </c>
      <c r="AB41" s="48" t="n">
        <v>16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4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96</v>
      </c>
      <c r="CU41" s="48" t="n">
        <v>0</v>
      </c>
      <c r="CV41" s="48" t="n">
        <v>76</v>
      </c>
      <c r="CW41" s="48" t="n">
        <v>0</v>
      </c>
      <c r="CX41" s="48" t="n">
        <v>16</v>
      </c>
      <c r="CY41" s="48" t="n">
        <v>0</v>
      </c>
      <c r="CZ41" s="48" t="n">
        <v>0</v>
      </c>
      <c r="DA41" s="48" t="n">
        <v>0</v>
      </c>
      <c r="DB41" s="48" t="n">
        <v>0</v>
      </c>
      <c r="DC41" s="48" t="n">
        <v>4</v>
      </c>
      <c r="DD41" s="48" t="n">
        <v>0</v>
      </c>
      <c r="DE41" s="48" t="n">
        <v>0</v>
      </c>
      <c r="DF41" s="48" t="n">
        <v>0</v>
      </c>
      <c r="DG41" s="48" t="n">
        <v>0</v>
      </c>
      <c r="DH41" s="48" t="n">
        <v>0</v>
      </c>
      <c r="DI41" s="48" t="n">
        <v>0</v>
      </c>
      <c r="DJ41" s="48" t="n">
        <v>0</v>
      </c>
      <c r="DK41" s="48" t="n">
        <v>0</v>
      </c>
      <c r="DL41" s="97" t="s">
        <v>210</v>
      </c>
    </row>
    <row r="42" s="44" customFormat="true" ht="13.5" hidden="false" customHeight="true" outlineLevel="0" collapsed="false">
      <c r="A42" s="45" t="s">
        <v>48</v>
      </c>
      <c r="B42" s="46" t="s">
        <v>119</v>
      </c>
      <c r="C42" s="47" t="s">
        <v>120</v>
      </c>
      <c r="D42" s="48" t="n">
        <v>89</v>
      </c>
      <c r="E42" s="48" t="n">
        <v>0</v>
      </c>
      <c r="F42" s="48" t="n">
        <v>0</v>
      </c>
      <c r="G42" s="48" t="n">
        <v>0</v>
      </c>
      <c r="H42" s="48" t="n">
        <v>19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7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89</v>
      </c>
      <c r="Y42" s="48" t="n">
        <v>0</v>
      </c>
      <c r="Z42" s="48" t="n">
        <v>0</v>
      </c>
      <c r="AA42" s="48" t="n">
        <v>0</v>
      </c>
      <c r="AB42" s="48" t="n">
        <v>19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7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89</v>
      </c>
      <c r="CU42" s="48" t="n">
        <v>0</v>
      </c>
      <c r="CV42" s="48" t="n">
        <v>0</v>
      </c>
      <c r="CW42" s="48" t="n">
        <v>0</v>
      </c>
      <c r="CX42" s="48" t="n">
        <v>19</v>
      </c>
      <c r="CY42" s="48" t="n">
        <v>0</v>
      </c>
      <c r="CZ42" s="48" t="n">
        <v>0</v>
      </c>
      <c r="DA42" s="48" t="n">
        <v>0</v>
      </c>
      <c r="DB42" s="48" t="n">
        <v>0</v>
      </c>
      <c r="DC42" s="48" t="n">
        <v>70</v>
      </c>
      <c r="DD42" s="48" t="n">
        <v>0</v>
      </c>
      <c r="DE42" s="48" t="n">
        <v>0</v>
      </c>
      <c r="DF42" s="48" t="n">
        <v>0</v>
      </c>
      <c r="DG42" s="48" t="n">
        <v>0</v>
      </c>
      <c r="DH42" s="48" t="n">
        <v>0</v>
      </c>
      <c r="DI42" s="48" t="n">
        <v>0</v>
      </c>
      <c r="DJ42" s="48" t="n">
        <v>0</v>
      </c>
      <c r="DK42" s="48" t="n">
        <v>0</v>
      </c>
      <c r="DL42" s="97" t="s">
        <v>210</v>
      </c>
    </row>
    <row r="43" s="44" customFormat="true" ht="13.5" hidden="false" customHeight="true" outlineLevel="0" collapsed="false">
      <c r="A43" s="45" t="s">
        <v>48</v>
      </c>
      <c r="B43" s="46" t="s">
        <v>121</v>
      </c>
      <c r="C43" s="47" t="s">
        <v>122</v>
      </c>
      <c r="D43" s="48" t="n">
        <v>1283</v>
      </c>
      <c r="E43" s="48" t="n">
        <v>239</v>
      </c>
      <c r="F43" s="48" t="n">
        <v>119</v>
      </c>
      <c r="G43" s="48" t="n">
        <v>41</v>
      </c>
      <c r="H43" s="48" t="n">
        <v>14</v>
      </c>
      <c r="I43" s="48" t="n">
        <v>0</v>
      </c>
      <c r="J43" s="48" t="n">
        <v>0</v>
      </c>
      <c r="K43" s="48" t="n">
        <v>630</v>
      </c>
      <c r="L43" s="48" t="n">
        <v>0</v>
      </c>
      <c r="M43" s="48" t="n">
        <v>0</v>
      </c>
      <c r="N43" s="48" t="n">
        <v>0</v>
      </c>
      <c r="O43" s="48" t="n">
        <v>240</v>
      </c>
      <c r="P43" s="48" t="n">
        <v>76</v>
      </c>
      <c r="Q43" s="48" t="n">
        <v>0</v>
      </c>
      <c r="R43" s="48" t="n">
        <v>76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1206</v>
      </c>
      <c r="Y43" s="48" t="n">
        <v>239</v>
      </c>
      <c r="Z43" s="48" t="n">
        <v>42</v>
      </c>
      <c r="AA43" s="48" t="n">
        <v>41</v>
      </c>
      <c r="AB43" s="48" t="n">
        <v>14</v>
      </c>
      <c r="AC43" s="48" t="n">
        <v>0</v>
      </c>
      <c r="AD43" s="48" t="n">
        <v>0</v>
      </c>
      <c r="AE43" s="48" t="n">
        <v>630</v>
      </c>
      <c r="AF43" s="48" t="n">
        <v>0</v>
      </c>
      <c r="AG43" s="48" t="n">
        <v>0</v>
      </c>
      <c r="AH43" s="48" t="n">
        <v>0</v>
      </c>
      <c r="AI43" s="48" t="n">
        <v>240</v>
      </c>
      <c r="AJ43" s="48" t="n">
        <v>24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240</v>
      </c>
      <c r="AU43" s="48" t="n">
        <v>42</v>
      </c>
      <c r="AV43" s="48" t="n">
        <v>0</v>
      </c>
      <c r="AW43" s="48" t="n">
        <v>42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63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63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294</v>
      </c>
      <c r="CU43" s="48" t="n">
        <v>239</v>
      </c>
      <c r="CV43" s="48" t="n">
        <v>0</v>
      </c>
      <c r="CW43" s="48" t="n">
        <v>41</v>
      </c>
      <c r="CX43" s="48" t="n">
        <v>14</v>
      </c>
      <c r="CY43" s="48" t="n">
        <v>0</v>
      </c>
      <c r="CZ43" s="48" t="n">
        <v>0</v>
      </c>
      <c r="DA43" s="48" t="n">
        <v>0</v>
      </c>
      <c r="DB43" s="48" t="n">
        <v>0</v>
      </c>
      <c r="DC43" s="48" t="n">
        <v>0</v>
      </c>
      <c r="DD43" s="48" t="n">
        <v>1</v>
      </c>
      <c r="DE43" s="48" t="n">
        <v>0</v>
      </c>
      <c r="DF43" s="48" t="n">
        <v>1</v>
      </c>
      <c r="DG43" s="48" t="n">
        <v>0</v>
      </c>
      <c r="DH43" s="48" t="n">
        <v>0</v>
      </c>
      <c r="DI43" s="48" t="n">
        <v>0</v>
      </c>
      <c r="DJ43" s="48" t="n">
        <v>0</v>
      </c>
      <c r="DK43" s="48" t="n">
        <v>0</v>
      </c>
      <c r="DL43" s="97" t="s">
        <v>210</v>
      </c>
    </row>
    <row r="44" s="44" customFormat="true" ht="13.5" hidden="false" customHeight="true" outlineLevel="0" collapsed="false">
      <c r="A44" s="45" t="s">
        <v>48</v>
      </c>
      <c r="B44" s="46" t="s">
        <v>123</v>
      </c>
      <c r="C44" s="47" t="s">
        <v>124</v>
      </c>
      <c r="D44" s="48" t="n">
        <v>295</v>
      </c>
      <c r="E44" s="48" t="n">
        <v>24</v>
      </c>
      <c r="F44" s="48" t="n">
        <v>3</v>
      </c>
      <c r="G44" s="48" t="n">
        <v>0</v>
      </c>
      <c r="H44" s="48" t="n">
        <v>3</v>
      </c>
      <c r="I44" s="48" t="n">
        <v>0</v>
      </c>
      <c r="J44" s="48" t="n">
        <v>0</v>
      </c>
      <c r="K44" s="48" t="n">
        <v>250</v>
      </c>
      <c r="L44" s="48" t="n">
        <v>0</v>
      </c>
      <c r="M44" s="48" t="n">
        <v>0</v>
      </c>
      <c r="N44" s="48" t="n">
        <v>0</v>
      </c>
      <c r="O44" s="48" t="n">
        <v>15</v>
      </c>
      <c r="P44" s="48" t="n">
        <v>30</v>
      </c>
      <c r="Q44" s="48" t="n">
        <v>24</v>
      </c>
      <c r="R44" s="48" t="n">
        <v>3</v>
      </c>
      <c r="S44" s="48" t="n">
        <v>0</v>
      </c>
      <c r="T44" s="48" t="n">
        <v>3</v>
      </c>
      <c r="U44" s="48" t="n">
        <v>0</v>
      </c>
      <c r="V44" s="48" t="n">
        <v>0</v>
      </c>
      <c r="W44" s="48" t="n">
        <v>0</v>
      </c>
      <c r="X44" s="48" t="n">
        <v>265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250</v>
      </c>
      <c r="AF44" s="48" t="n">
        <v>0</v>
      </c>
      <c r="AG44" s="48" t="n">
        <v>0</v>
      </c>
      <c r="AH44" s="48" t="n">
        <v>0</v>
      </c>
      <c r="AI44" s="48" t="n">
        <v>15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25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25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15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15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48" t="n">
        <v>0</v>
      </c>
      <c r="DA44" s="48" t="n">
        <v>0</v>
      </c>
      <c r="DB44" s="48" t="n">
        <v>0</v>
      </c>
      <c r="DC44" s="48" t="n">
        <v>0</v>
      </c>
      <c r="DD44" s="48" t="n">
        <v>0</v>
      </c>
      <c r="DE44" s="48" t="n">
        <v>0</v>
      </c>
      <c r="DF44" s="48" t="n">
        <v>0</v>
      </c>
      <c r="DG44" s="48" t="n">
        <v>0</v>
      </c>
      <c r="DH44" s="48" t="n">
        <v>0</v>
      </c>
      <c r="DI44" s="48" t="n">
        <v>0</v>
      </c>
      <c r="DJ44" s="48" t="n">
        <v>0</v>
      </c>
      <c r="DK44" s="48" t="n">
        <v>0</v>
      </c>
      <c r="DL44" s="97"/>
    </row>
    <row r="45" s="44" customFormat="true" ht="13.5" hidden="false" customHeight="true" outlineLevel="0" collapsed="false">
      <c r="A45" s="45" t="s">
        <v>48</v>
      </c>
      <c r="B45" s="46" t="s">
        <v>125</v>
      </c>
      <c r="C45" s="47" t="s">
        <v>126</v>
      </c>
      <c r="D45" s="48" t="n">
        <v>28</v>
      </c>
      <c r="E45" s="48" t="n">
        <v>0</v>
      </c>
      <c r="F45" s="48" t="n">
        <v>21</v>
      </c>
      <c r="G45" s="48" t="n">
        <v>3</v>
      </c>
      <c r="H45" s="48" t="n">
        <v>2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2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28</v>
      </c>
      <c r="Y45" s="48" t="n">
        <v>0</v>
      </c>
      <c r="Z45" s="48" t="n">
        <v>21</v>
      </c>
      <c r="AA45" s="48" t="n">
        <v>3</v>
      </c>
      <c r="AB45" s="48" t="n">
        <v>2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2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23</v>
      </c>
      <c r="AV45" s="48" t="n">
        <v>0</v>
      </c>
      <c r="AW45" s="48" t="n">
        <v>21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2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5</v>
      </c>
      <c r="CU45" s="48" t="n">
        <v>0</v>
      </c>
      <c r="CV45" s="48" t="n">
        <v>0</v>
      </c>
      <c r="CW45" s="48" t="n">
        <v>3</v>
      </c>
      <c r="CX45" s="48" t="n">
        <v>2</v>
      </c>
      <c r="CY45" s="48" t="n">
        <v>0</v>
      </c>
      <c r="CZ45" s="48" t="n">
        <v>0</v>
      </c>
      <c r="DA45" s="48" t="n">
        <v>0</v>
      </c>
      <c r="DB45" s="48" t="n">
        <v>0</v>
      </c>
      <c r="DC45" s="48" t="n">
        <v>0</v>
      </c>
      <c r="DD45" s="48" t="n">
        <v>0</v>
      </c>
      <c r="DE45" s="48" t="n">
        <v>0</v>
      </c>
      <c r="DF45" s="48" t="n">
        <v>0</v>
      </c>
      <c r="DG45" s="48" t="n">
        <v>0</v>
      </c>
      <c r="DH45" s="48" t="n">
        <v>0</v>
      </c>
      <c r="DI45" s="48" t="n">
        <v>0</v>
      </c>
      <c r="DJ45" s="48" t="n">
        <v>0</v>
      </c>
      <c r="DK45" s="48" t="n">
        <v>0</v>
      </c>
      <c r="DL45" s="97"/>
    </row>
    <row r="46" s="44" customFormat="true" ht="13.5" hidden="false" customHeight="true" outlineLevel="0" collapsed="false">
      <c r="A46" s="45" t="s">
        <v>48</v>
      </c>
      <c r="B46" s="46" t="s">
        <v>127</v>
      </c>
      <c r="C46" s="47" t="s">
        <v>128</v>
      </c>
      <c r="D46" s="48" t="n">
        <v>32</v>
      </c>
      <c r="E46" s="48" t="n">
        <v>7</v>
      </c>
      <c r="F46" s="48" t="n">
        <v>18</v>
      </c>
      <c r="G46" s="48" t="n">
        <v>5</v>
      </c>
      <c r="H46" s="48" t="n">
        <v>1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1</v>
      </c>
      <c r="P46" s="48" t="n">
        <v>7</v>
      </c>
      <c r="Q46" s="48" t="n">
        <v>7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25</v>
      </c>
      <c r="Y46" s="48" t="n">
        <v>0</v>
      </c>
      <c r="Z46" s="48" t="n">
        <v>18</v>
      </c>
      <c r="AA46" s="48" t="n">
        <v>5</v>
      </c>
      <c r="AB46" s="48" t="n">
        <v>1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1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19</v>
      </c>
      <c r="AV46" s="48" t="n">
        <v>0</v>
      </c>
      <c r="AW46" s="48" t="n">
        <v>18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1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6</v>
      </c>
      <c r="CU46" s="48" t="n">
        <v>0</v>
      </c>
      <c r="CV46" s="48" t="n">
        <v>0</v>
      </c>
      <c r="CW46" s="48" t="n">
        <v>5</v>
      </c>
      <c r="CX46" s="48" t="n">
        <v>1</v>
      </c>
      <c r="CY46" s="48" t="n">
        <v>0</v>
      </c>
      <c r="CZ46" s="48" t="n">
        <v>0</v>
      </c>
      <c r="DA46" s="48" t="n">
        <v>0</v>
      </c>
      <c r="DB46" s="48" t="n">
        <v>0</v>
      </c>
      <c r="DC46" s="48" t="n">
        <v>0</v>
      </c>
      <c r="DD46" s="48" t="n">
        <v>0</v>
      </c>
      <c r="DE46" s="48" t="n">
        <v>0</v>
      </c>
      <c r="DF46" s="48" t="n">
        <v>0</v>
      </c>
      <c r="DG46" s="48" t="n">
        <v>0</v>
      </c>
      <c r="DH46" s="48" t="n">
        <v>0</v>
      </c>
      <c r="DI46" s="48" t="n">
        <v>0</v>
      </c>
      <c r="DJ46" s="48" t="n">
        <v>0</v>
      </c>
      <c r="DK46" s="48" t="n">
        <v>0</v>
      </c>
      <c r="DL46" s="97"/>
    </row>
    <row r="47" s="44" customFormat="true" ht="13.5" hidden="false" customHeight="true" outlineLevel="0" collapsed="false">
      <c r="A47" s="45" t="s">
        <v>48</v>
      </c>
      <c r="B47" s="46" t="s">
        <v>129</v>
      </c>
      <c r="C47" s="47" t="s">
        <v>130</v>
      </c>
      <c r="D47" s="48" t="n">
        <v>241</v>
      </c>
      <c r="E47" s="48" t="n">
        <v>124</v>
      </c>
      <c r="F47" s="48" t="n">
        <v>82</v>
      </c>
      <c r="G47" s="48" t="n">
        <v>0</v>
      </c>
      <c r="H47" s="48" t="n">
        <v>35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241</v>
      </c>
      <c r="Y47" s="48" t="n">
        <v>124</v>
      </c>
      <c r="Z47" s="48" t="n">
        <v>82</v>
      </c>
      <c r="AA47" s="48" t="n">
        <v>0</v>
      </c>
      <c r="AB47" s="48" t="n">
        <v>35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241</v>
      </c>
      <c r="CU47" s="48" t="n">
        <v>124</v>
      </c>
      <c r="CV47" s="48" t="n">
        <v>82</v>
      </c>
      <c r="CW47" s="48" t="n">
        <v>0</v>
      </c>
      <c r="CX47" s="48" t="n">
        <v>35</v>
      </c>
      <c r="CY47" s="48" t="n">
        <v>0</v>
      </c>
      <c r="CZ47" s="48" t="n">
        <v>0</v>
      </c>
      <c r="DA47" s="48" t="n">
        <v>0</v>
      </c>
      <c r="DB47" s="48" t="n">
        <v>0</v>
      </c>
      <c r="DC47" s="48" t="n">
        <v>0</v>
      </c>
      <c r="DD47" s="48" t="n">
        <v>0</v>
      </c>
      <c r="DE47" s="48" t="n">
        <v>0</v>
      </c>
      <c r="DF47" s="48" t="n">
        <v>0</v>
      </c>
      <c r="DG47" s="48" t="n">
        <v>0</v>
      </c>
      <c r="DH47" s="48" t="n">
        <v>0</v>
      </c>
      <c r="DI47" s="48" t="n">
        <v>0</v>
      </c>
      <c r="DJ47" s="48" t="n">
        <v>0</v>
      </c>
      <c r="DK47" s="48" t="n">
        <v>0</v>
      </c>
      <c r="DL47" s="97" t="s">
        <v>210</v>
      </c>
    </row>
    <row r="48" s="44" customFormat="true" ht="13.5" hidden="false" customHeight="true" outlineLevel="0" collapsed="false">
      <c r="A48" s="45" t="s">
        <v>48</v>
      </c>
      <c r="B48" s="46" t="s">
        <v>131</v>
      </c>
      <c r="C48" s="47" t="s">
        <v>132</v>
      </c>
      <c r="D48" s="48" t="n">
        <v>77</v>
      </c>
      <c r="E48" s="48" t="n">
        <v>0</v>
      </c>
      <c r="F48" s="48" t="n">
        <v>58</v>
      </c>
      <c r="G48" s="48" t="n">
        <v>10</v>
      </c>
      <c r="H48" s="48" t="n">
        <v>4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5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77</v>
      </c>
      <c r="Y48" s="48" t="n">
        <v>0</v>
      </c>
      <c r="Z48" s="48" t="n">
        <v>58</v>
      </c>
      <c r="AA48" s="48" t="n">
        <v>10</v>
      </c>
      <c r="AB48" s="48" t="n">
        <v>4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5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63</v>
      </c>
      <c r="AV48" s="48" t="n">
        <v>0</v>
      </c>
      <c r="AW48" s="48" t="n">
        <v>58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5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14</v>
      </c>
      <c r="CU48" s="48" t="n">
        <v>0</v>
      </c>
      <c r="CV48" s="48" t="n">
        <v>0</v>
      </c>
      <c r="CW48" s="48" t="n">
        <v>10</v>
      </c>
      <c r="CX48" s="48" t="n">
        <v>4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0</v>
      </c>
      <c r="DD48" s="48" t="n">
        <v>0</v>
      </c>
      <c r="DE48" s="48" t="n">
        <v>0</v>
      </c>
      <c r="DF48" s="48" t="n">
        <v>0</v>
      </c>
      <c r="DG48" s="48" t="n">
        <v>0</v>
      </c>
      <c r="DH48" s="48" t="n">
        <v>0</v>
      </c>
      <c r="DI48" s="48" t="n">
        <v>0</v>
      </c>
      <c r="DJ48" s="48" t="n">
        <v>0</v>
      </c>
      <c r="DK48" s="48" t="n">
        <v>0</v>
      </c>
      <c r="DL48" s="97" t="s">
        <v>210</v>
      </c>
    </row>
    <row r="49" s="44" customFormat="true" ht="13.5" hidden="false" customHeight="true" outlineLevel="0" collapsed="false">
      <c r="A49" s="45" t="s">
        <v>48</v>
      </c>
      <c r="B49" s="46" t="s">
        <v>133</v>
      </c>
      <c r="C49" s="47" t="s">
        <v>134</v>
      </c>
      <c r="D49" s="48" t="n">
        <v>204</v>
      </c>
      <c r="E49" s="48" t="n">
        <v>0</v>
      </c>
      <c r="F49" s="48" t="n">
        <v>103</v>
      </c>
      <c r="G49" s="48" t="n">
        <v>81</v>
      </c>
      <c r="H49" s="48" t="n">
        <v>2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204</v>
      </c>
      <c r="Y49" s="48" t="n">
        <v>0</v>
      </c>
      <c r="Z49" s="48" t="n">
        <v>103</v>
      </c>
      <c r="AA49" s="48" t="n">
        <v>81</v>
      </c>
      <c r="AB49" s="48" t="n">
        <v>2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204</v>
      </c>
      <c r="CU49" s="48" t="n">
        <v>0</v>
      </c>
      <c r="CV49" s="48" t="n">
        <v>103</v>
      </c>
      <c r="CW49" s="48" t="n">
        <v>81</v>
      </c>
      <c r="CX49" s="48" t="n">
        <v>20</v>
      </c>
      <c r="CY49" s="48" t="n">
        <v>0</v>
      </c>
      <c r="CZ49" s="48" t="n">
        <v>0</v>
      </c>
      <c r="DA49" s="48" t="n">
        <v>0</v>
      </c>
      <c r="DB49" s="48" t="n">
        <v>0</v>
      </c>
      <c r="DC49" s="48" t="n">
        <v>0</v>
      </c>
      <c r="DD49" s="48" t="n">
        <v>0</v>
      </c>
      <c r="DE49" s="48" t="n">
        <v>0</v>
      </c>
      <c r="DF49" s="48" t="n">
        <v>0</v>
      </c>
      <c r="DG49" s="48" t="n">
        <v>0</v>
      </c>
      <c r="DH49" s="48" t="n">
        <v>0</v>
      </c>
      <c r="DI49" s="48" t="n">
        <v>0</v>
      </c>
      <c r="DJ49" s="48" t="n">
        <v>0</v>
      </c>
      <c r="DK49" s="48" t="n">
        <v>0</v>
      </c>
      <c r="DL49" s="97"/>
    </row>
    <row r="50" s="44" customFormat="true" ht="13.5" hidden="false" customHeight="true" outlineLevel="0" collapsed="false">
      <c r="A50" s="45" t="s">
        <v>48</v>
      </c>
      <c r="B50" s="46" t="s">
        <v>135</v>
      </c>
      <c r="C50" s="47" t="s">
        <v>13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48" t="n">
        <v>0</v>
      </c>
      <c r="CZ50" s="48" t="n">
        <v>0</v>
      </c>
      <c r="DA50" s="48" t="n">
        <v>0</v>
      </c>
      <c r="DB50" s="48" t="n">
        <v>0</v>
      </c>
      <c r="DC50" s="48" t="n">
        <v>0</v>
      </c>
      <c r="DD50" s="48" t="n">
        <v>0</v>
      </c>
      <c r="DE50" s="48" t="n">
        <v>0</v>
      </c>
      <c r="DF50" s="48" t="n">
        <v>0</v>
      </c>
      <c r="DG50" s="48" t="n">
        <v>0</v>
      </c>
      <c r="DH50" s="48" t="n">
        <v>0</v>
      </c>
      <c r="DI50" s="48" t="n">
        <v>0</v>
      </c>
      <c r="DJ50" s="48" t="n">
        <v>0</v>
      </c>
      <c r="DK50" s="48" t="n">
        <v>0</v>
      </c>
      <c r="DL50" s="97"/>
    </row>
    <row r="51" s="44" customFormat="true" ht="13.5" hidden="false" customHeight="true" outlineLevel="0" collapsed="false">
      <c r="A51" s="45" t="s">
        <v>48</v>
      </c>
      <c r="B51" s="46" t="s">
        <v>137</v>
      </c>
      <c r="C51" s="47" t="s">
        <v>138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48" t="n">
        <v>0</v>
      </c>
      <c r="DB51" s="48" t="n">
        <v>0</v>
      </c>
      <c r="DC51" s="48" t="n">
        <v>0</v>
      </c>
      <c r="DD51" s="48" t="n">
        <v>0</v>
      </c>
      <c r="DE51" s="48" t="n">
        <v>0</v>
      </c>
      <c r="DF51" s="48" t="n">
        <v>0</v>
      </c>
      <c r="DG51" s="48" t="n">
        <v>0</v>
      </c>
      <c r="DH51" s="48" t="n">
        <v>0</v>
      </c>
      <c r="DI51" s="48" t="n">
        <v>0</v>
      </c>
      <c r="DJ51" s="48" t="n">
        <v>0</v>
      </c>
      <c r="DK51" s="48" t="n">
        <v>0</v>
      </c>
      <c r="DL51" s="97"/>
    </row>
    <row r="52" s="44" customFormat="true" ht="13.5" hidden="false" customHeight="true" outlineLevel="0" collapsed="false">
      <c r="A52" s="45" t="s">
        <v>48</v>
      </c>
      <c r="B52" s="46" t="s">
        <v>139</v>
      </c>
      <c r="C52" s="47" t="s">
        <v>14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0</v>
      </c>
      <c r="DD52" s="48" t="n">
        <v>0</v>
      </c>
      <c r="DE52" s="48" t="n">
        <v>0</v>
      </c>
      <c r="DF52" s="48" t="n">
        <v>0</v>
      </c>
      <c r="DG52" s="48" t="n">
        <v>0</v>
      </c>
      <c r="DH52" s="48" t="n">
        <v>0</v>
      </c>
      <c r="DI52" s="48" t="n">
        <v>0</v>
      </c>
      <c r="DJ52" s="48" t="n">
        <v>0</v>
      </c>
      <c r="DK52" s="48" t="n">
        <v>0</v>
      </c>
      <c r="DL52" s="97" t="s">
        <v>210</v>
      </c>
    </row>
    <row r="53" s="44" customFormat="true" ht="13.5" hidden="false" customHeight="true" outlineLevel="0" collapsed="false">
      <c r="A53" s="45" t="s">
        <v>48</v>
      </c>
      <c r="B53" s="46" t="s">
        <v>141</v>
      </c>
      <c r="C53" s="47" t="s">
        <v>142</v>
      </c>
      <c r="D53" s="48" t="n">
        <v>264</v>
      </c>
      <c r="E53" s="48" t="n">
        <v>0</v>
      </c>
      <c r="F53" s="48" t="n">
        <v>92</v>
      </c>
      <c r="G53" s="48" t="n">
        <v>47</v>
      </c>
      <c r="H53" s="48" t="n">
        <v>15</v>
      </c>
      <c r="I53" s="48" t="n">
        <v>15</v>
      </c>
      <c r="J53" s="48" t="n">
        <v>0</v>
      </c>
      <c r="K53" s="48" t="n">
        <v>0</v>
      </c>
      <c r="L53" s="48" t="n">
        <v>0</v>
      </c>
      <c r="M53" s="48" t="n">
        <v>95</v>
      </c>
      <c r="N53" s="48" t="n">
        <v>0</v>
      </c>
      <c r="O53" s="48" t="n">
        <v>0</v>
      </c>
      <c r="P53" s="48" t="n">
        <v>30</v>
      </c>
      <c r="Q53" s="48" t="n">
        <v>0</v>
      </c>
      <c r="R53" s="48" t="n">
        <v>0</v>
      </c>
      <c r="S53" s="48" t="n">
        <v>0</v>
      </c>
      <c r="T53" s="48" t="n">
        <v>15</v>
      </c>
      <c r="U53" s="48" t="n">
        <v>15</v>
      </c>
      <c r="V53" s="48" t="n">
        <v>0</v>
      </c>
      <c r="W53" s="48" t="n">
        <v>0</v>
      </c>
      <c r="X53" s="48" t="n">
        <v>234</v>
      </c>
      <c r="Y53" s="48" t="n">
        <v>0</v>
      </c>
      <c r="Z53" s="48" t="n">
        <v>92</v>
      </c>
      <c r="AA53" s="48" t="n">
        <v>47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95</v>
      </c>
      <c r="AH53" s="48" t="n">
        <v>0</v>
      </c>
      <c r="AI53" s="48" t="n">
        <v>0</v>
      </c>
      <c r="AJ53" s="48" t="n">
        <v>95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95</v>
      </c>
      <c r="AT53" s="48" t="n">
        <v>0</v>
      </c>
      <c r="AU53" s="48" t="n">
        <v>139</v>
      </c>
      <c r="AV53" s="48" t="n">
        <v>0</v>
      </c>
      <c r="AW53" s="48" t="n">
        <v>92</v>
      </c>
      <c r="AX53" s="48" t="n">
        <v>47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48" t="n">
        <v>0</v>
      </c>
      <c r="CZ53" s="48" t="n">
        <v>0</v>
      </c>
      <c r="DA53" s="48" t="n">
        <v>0</v>
      </c>
      <c r="DB53" s="48" t="n">
        <v>0</v>
      </c>
      <c r="DC53" s="48" t="n">
        <v>0</v>
      </c>
      <c r="DD53" s="48" t="n">
        <v>0</v>
      </c>
      <c r="DE53" s="48" t="n">
        <v>0</v>
      </c>
      <c r="DF53" s="48" t="n">
        <v>0</v>
      </c>
      <c r="DG53" s="48" t="n">
        <v>0</v>
      </c>
      <c r="DH53" s="48" t="n">
        <v>0</v>
      </c>
      <c r="DI53" s="48" t="n">
        <v>0</v>
      </c>
      <c r="DJ53" s="48" t="n">
        <v>0</v>
      </c>
      <c r="DK53" s="48" t="n">
        <v>0</v>
      </c>
      <c r="DL53" s="97" t="s">
        <v>210</v>
      </c>
    </row>
    <row r="54" s="44" customFormat="true" ht="13.5" hidden="false" customHeight="true" outlineLevel="0" collapsed="false">
      <c r="A54" s="45" t="s">
        <v>48</v>
      </c>
      <c r="B54" s="46" t="s">
        <v>143</v>
      </c>
      <c r="C54" s="47" t="s">
        <v>144</v>
      </c>
      <c r="D54" s="48" t="n">
        <v>257</v>
      </c>
      <c r="E54" s="48" t="n">
        <v>0</v>
      </c>
      <c r="F54" s="48" t="n">
        <v>91</v>
      </c>
      <c r="G54" s="48" t="n">
        <v>46</v>
      </c>
      <c r="H54" s="48" t="n">
        <v>21</v>
      </c>
      <c r="I54" s="48" t="n">
        <v>4</v>
      </c>
      <c r="J54" s="48" t="n">
        <v>0</v>
      </c>
      <c r="K54" s="48" t="n">
        <v>0</v>
      </c>
      <c r="L54" s="48" t="n">
        <v>0</v>
      </c>
      <c r="M54" s="48" t="n">
        <v>95</v>
      </c>
      <c r="N54" s="48" t="n">
        <v>0</v>
      </c>
      <c r="O54" s="48" t="n">
        <v>0</v>
      </c>
      <c r="P54" s="48" t="n">
        <v>25</v>
      </c>
      <c r="Q54" s="48" t="n">
        <v>0</v>
      </c>
      <c r="R54" s="48" t="n">
        <v>0</v>
      </c>
      <c r="S54" s="48" t="n">
        <v>0</v>
      </c>
      <c r="T54" s="48" t="n">
        <v>21</v>
      </c>
      <c r="U54" s="48" t="n">
        <v>4</v>
      </c>
      <c r="V54" s="48" t="n">
        <v>0</v>
      </c>
      <c r="W54" s="48" t="n">
        <v>0</v>
      </c>
      <c r="X54" s="48" t="n">
        <v>232</v>
      </c>
      <c r="Y54" s="48" t="n">
        <v>0</v>
      </c>
      <c r="Z54" s="48" t="n">
        <v>91</v>
      </c>
      <c r="AA54" s="48" t="n">
        <v>46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95</v>
      </c>
      <c r="AH54" s="48" t="n">
        <v>0</v>
      </c>
      <c r="AI54" s="48" t="n">
        <v>0</v>
      </c>
      <c r="AJ54" s="48" t="n">
        <v>95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95</v>
      </c>
      <c r="AT54" s="48" t="n">
        <v>0</v>
      </c>
      <c r="AU54" s="48" t="n">
        <v>137</v>
      </c>
      <c r="AV54" s="48" t="n">
        <v>0</v>
      </c>
      <c r="AW54" s="48" t="n">
        <v>91</v>
      </c>
      <c r="AX54" s="48" t="n">
        <v>46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48" t="n">
        <v>0</v>
      </c>
      <c r="CZ54" s="48" t="n">
        <v>0</v>
      </c>
      <c r="DA54" s="48" t="n">
        <v>0</v>
      </c>
      <c r="DB54" s="48" t="n">
        <v>0</v>
      </c>
      <c r="DC54" s="48" t="n">
        <v>0</v>
      </c>
      <c r="DD54" s="48" t="n">
        <v>0</v>
      </c>
      <c r="DE54" s="48" t="n">
        <v>0</v>
      </c>
      <c r="DF54" s="48" t="n">
        <v>0</v>
      </c>
      <c r="DG54" s="48" t="n">
        <v>0</v>
      </c>
      <c r="DH54" s="48" t="n">
        <v>0</v>
      </c>
      <c r="DI54" s="48" t="n">
        <v>0</v>
      </c>
      <c r="DJ54" s="48" t="n">
        <v>0</v>
      </c>
      <c r="DK54" s="48" t="n">
        <v>0</v>
      </c>
      <c r="DL54" s="97" t="s">
        <v>210</v>
      </c>
    </row>
    <row r="55" s="44" customFormat="true" ht="13.5" hidden="false" customHeight="true" outlineLevel="0" collapsed="false">
      <c r="A55" s="45" t="s">
        <v>48</v>
      </c>
      <c r="B55" s="46" t="s">
        <v>145</v>
      </c>
      <c r="C55" s="47" t="s">
        <v>146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48" t="n">
        <v>0</v>
      </c>
      <c r="DB55" s="48" t="n">
        <v>0</v>
      </c>
      <c r="DC55" s="48" t="n">
        <v>0</v>
      </c>
      <c r="DD55" s="48" t="n">
        <v>0</v>
      </c>
      <c r="DE55" s="48" t="n">
        <v>0</v>
      </c>
      <c r="DF55" s="48" t="n">
        <v>0</v>
      </c>
      <c r="DG55" s="48" t="n">
        <v>0</v>
      </c>
      <c r="DH55" s="48" t="n">
        <v>0</v>
      </c>
      <c r="DI55" s="48" t="n">
        <v>0</v>
      </c>
      <c r="DJ55" s="48" t="n">
        <v>0</v>
      </c>
      <c r="DK55" s="48" t="n">
        <v>0</v>
      </c>
      <c r="DL55" s="97"/>
    </row>
    <row r="56" s="44" customFormat="true" ht="13.5" hidden="false" customHeight="true" outlineLevel="0" collapsed="false">
      <c r="A56" s="51" t="s">
        <v>147</v>
      </c>
      <c r="B56" s="51"/>
      <c r="C56" s="51"/>
      <c r="D56" s="52" t="n">
        <v>101356</v>
      </c>
      <c r="E56" s="52" t="n">
        <v>49218</v>
      </c>
      <c r="F56" s="52" t="n">
        <v>12802</v>
      </c>
      <c r="G56" s="52" t="n">
        <v>10237</v>
      </c>
      <c r="H56" s="52" t="n">
        <v>3464</v>
      </c>
      <c r="I56" s="52" t="n">
        <v>10138</v>
      </c>
      <c r="J56" s="52" t="n">
        <v>885</v>
      </c>
      <c r="K56" s="52" t="n">
        <v>880</v>
      </c>
      <c r="L56" s="52" t="n">
        <v>1664</v>
      </c>
      <c r="M56" s="52" t="n">
        <v>3073</v>
      </c>
      <c r="N56" s="52" t="n">
        <v>240</v>
      </c>
      <c r="O56" s="52" t="n">
        <v>8755</v>
      </c>
      <c r="P56" s="52" t="n">
        <v>26179</v>
      </c>
      <c r="Q56" s="52" t="n">
        <v>17334</v>
      </c>
      <c r="R56" s="52" t="n">
        <v>1852</v>
      </c>
      <c r="S56" s="52" t="n">
        <v>3425</v>
      </c>
      <c r="T56" s="52" t="n">
        <v>685</v>
      </c>
      <c r="U56" s="52" t="n">
        <v>1417</v>
      </c>
      <c r="V56" s="52" t="n">
        <v>412</v>
      </c>
      <c r="W56" s="52" t="n">
        <v>1054</v>
      </c>
      <c r="X56" s="52" t="n">
        <v>68675</v>
      </c>
      <c r="Y56" s="52" t="n">
        <v>26600</v>
      </c>
      <c r="Z56" s="52" t="n">
        <v>10804</v>
      </c>
      <c r="AA56" s="52" t="n">
        <v>5804</v>
      </c>
      <c r="AB56" s="52" t="n">
        <v>2764</v>
      </c>
      <c r="AC56" s="52" t="n">
        <v>8706</v>
      </c>
      <c r="AD56" s="52" t="n">
        <v>439</v>
      </c>
      <c r="AE56" s="52" t="n">
        <v>880</v>
      </c>
      <c r="AF56" s="52" t="n">
        <v>1664</v>
      </c>
      <c r="AG56" s="52" t="n">
        <v>3073</v>
      </c>
      <c r="AH56" s="52" t="n">
        <v>240</v>
      </c>
      <c r="AI56" s="52" t="n">
        <v>7701</v>
      </c>
      <c r="AJ56" s="52" t="n">
        <v>4164</v>
      </c>
      <c r="AK56" s="52" t="n">
        <v>73</v>
      </c>
      <c r="AL56" s="52" t="n">
        <v>450</v>
      </c>
      <c r="AM56" s="52" t="n">
        <v>23</v>
      </c>
      <c r="AN56" s="52" t="n">
        <v>18</v>
      </c>
      <c r="AO56" s="52" t="n">
        <v>38</v>
      </c>
      <c r="AP56" s="52" t="n">
        <v>60</v>
      </c>
      <c r="AQ56" s="52" t="n">
        <v>0</v>
      </c>
      <c r="AR56" s="52" t="n">
        <v>71</v>
      </c>
      <c r="AS56" s="52" t="n">
        <v>3073</v>
      </c>
      <c r="AT56" s="52" t="n">
        <v>358</v>
      </c>
      <c r="AU56" s="52" t="n">
        <v>5264</v>
      </c>
      <c r="AV56" s="52" t="n">
        <v>268</v>
      </c>
      <c r="AW56" s="52" t="n">
        <v>4690</v>
      </c>
      <c r="AX56" s="52" t="n">
        <v>122</v>
      </c>
      <c r="AY56" s="52" t="n">
        <v>8</v>
      </c>
      <c r="AZ56" s="52" t="n">
        <v>45</v>
      </c>
      <c r="BA56" s="52" t="n">
        <v>0</v>
      </c>
      <c r="BB56" s="52" t="n">
        <v>0</v>
      </c>
      <c r="BC56" s="52" t="n">
        <v>0</v>
      </c>
      <c r="BD56" s="52" t="n">
        <v>131</v>
      </c>
      <c r="BE56" s="52" t="n">
        <v>820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880</v>
      </c>
      <c r="BM56" s="52" t="n">
        <v>1593</v>
      </c>
      <c r="BN56" s="52" t="n">
        <v>5727</v>
      </c>
      <c r="BO56" s="52" t="n">
        <v>0</v>
      </c>
      <c r="BP56" s="52" t="n"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0</v>
      </c>
      <c r="CH56" s="52" t="n">
        <v>0</v>
      </c>
      <c r="CI56" s="52" t="n">
        <v>255</v>
      </c>
      <c r="CJ56" s="52" t="n">
        <v>0</v>
      </c>
      <c r="CK56" s="52" t="n">
        <v>0</v>
      </c>
      <c r="CL56" s="52" t="n">
        <v>0</v>
      </c>
      <c r="CM56" s="52" t="n">
        <v>0</v>
      </c>
      <c r="CN56" s="52" t="n">
        <v>0</v>
      </c>
      <c r="CO56" s="52" t="n">
        <v>0</v>
      </c>
      <c r="CP56" s="52" t="n">
        <v>0</v>
      </c>
      <c r="CQ56" s="52" t="n">
        <v>0</v>
      </c>
      <c r="CR56" s="52" t="n">
        <v>240</v>
      </c>
      <c r="CS56" s="52" t="n">
        <v>15</v>
      </c>
      <c r="CT56" s="52" t="n">
        <v>50792</v>
      </c>
      <c r="CU56" s="52" t="n">
        <v>26259</v>
      </c>
      <c r="CV56" s="52" t="n">
        <v>5664</v>
      </c>
      <c r="CW56" s="52" t="n">
        <v>5659</v>
      </c>
      <c r="CX56" s="52" t="n">
        <v>2738</v>
      </c>
      <c r="CY56" s="52" t="n">
        <v>8623</v>
      </c>
      <c r="CZ56" s="52" t="n">
        <v>379</v>
      </c>
      <c r="DA56" s="52" t="n">
        <v>0</v>
      </c>
      <c r="DB56" s="52" t="n">
        <v>0</v>
      </c>
      <c r="DC56" s="52" t="n">
        <v>1470</v>
      </c>
      <c r="DD56" s="52" t="n">
        <v>6502</v>
      </c>
      <c r="DE56" s="52" t="n">
        <v>5284</v>
      </c>
      <c r="DF56" s="52" t="n">
        <v>146</v>
      </c>
      <c r="DG56" s="52" t="n">
        <v>1008</v>
      </c>
      <c r="DH56" s="52" t="n">
        <v>15</v>
      </c>
      <c r="DI56" s="52" t="n">
        <v>15</v>
      </c>
      <c r="DJ56" s="52" t="n">
        <v>34</v>
      </c>
      <c r="DK56" s="52" t="n">
        <v>0</v>
      </c>
      <c r="DL56" s="98" t="n">
        <v>36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false" hidden="false" outlineLevel="0" max="2" min="2" style="100" width="8.99"/>
    <col collapsed="false" customWidth="true" hidden="false" outlineLevel="0" max="3" min="3" style="99" width="13.12"/>
    <col collapsed="false" customWidth="false" hidden="false" outlineLevel="0" max="257" min="4" style="99" width="8.99"/>
  </cols>
  <sheetData>
    <row r="1" customFormat="false" ht="17.25" hidden="false" customHeight="false" outlineLevel="0" collapsed="false">
      <c r="A1" s="3" t="s">
        <v>211</v>
      </c>
    </row>
    <row r="2" s="108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1" t="s">
        <v>212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4" t="s">
        <v>213</v>
      </c>
      <c r="Q2" s="105"/>
      <c r="R2" s="105"/>
      <c r="S2" s="105"/>
      <c r="T2" s="105"/>
      <c r="U2" s="105"/>
      <c r="V2" s="105"/>
      <c r="W2" s="106"/>
      <c r="X2" s="101" t="s">
        <v>214</v>
      </c>
      <c r="Y2" s="101"/>
      <c r="Z2" s="101"/>
      <c r="AA2" s="101"/>
      <c r="AB2" s="101"/>
      <c r="AC2" s="101"/>
      <c r="AD2" s="101"/>
      <c r="AE2" s="101"/>
      <c r="AF2" s="24" t="s">
        <v>215</v>
      </c>
      <c r="AG2" s="24"/>
      <c r="AH2" s="24"/>
      <c r="AI2" s="24"/>
      <c r="AJ2" s="24"/>
      <c r="AK2" s="24"/>
      <c r="AL2" s="24"/>
      <c r="AM2" s="24"/>
      <c r="AN2" s="24" t="s">
        <v>216</v>
      </c>
      <c r="AO2" s="24"/>
      <c r="AP2" s="24"/>
      <c r="AQ2" s="24"/>
      <c r="AR2" s="24"/>
      <c r="AS2" s="24"/>
      <c r="AT2" s="24"/>
      <c r="AU2" s="24"/>
      <c r="AV2" s="24" t="s">
        <v>217</v>
      </c>
      <c r="AW2" s="24"/>
      <c r="AX2" s="24"/>
      <c r="AY2" s="24"/>
      <c r="AZ2" s="24"/>
      <c r="BA2" s="24"/>
      <c r="BB2" s="24"/>
      <c r="BC2" s="24"/>
      <c r="BD2" s="24" t="s">
        <v>218</v>
      </c>
      <c r="BE2" s="24"/>
      <c r="BF2" s="24"/>
      <c r="BG2" s="24"/>
      <c r="BH2" s="24"/>
      <c r="BI2" s="24"/>
      <c r="BJ2" s="24"/>
      <c r="BK2" s="24"/>
      <c r="BL2" s="24" t="s">
        <v>219</v>
      </c>
      <c r="BM2" s="24"/>
      <c r="BN2" s="24"/>
      <c r="BO2" s="24"/>
      <c r="BP2" s="24"/>
      <c r="BQ2" s="24"/>
      <c r="BR2" s="24"/>
      <c r="BS2" s="24"/>
      <c r="BT2" s="107" t="s">
        <v>220</v>
      </c>
      <c r="BU2" s="107"/>
      <c r="BV2" s="107"/>
      <c r="BW2" s="107"/>
      <c r="BX2" s="107"/>
      <c r="BY2" s="107"/>
      <c r="BZ2" s="107"/>
      <c r="CA2" s="107"/>
      <c r="CB2" s="107" t="s">
        <v>221</v>
      </c>
      <c r="CC2" s="107"/>
      <c r="CD2" s="107"/>
      <c r="CE2" s="107"/>
      <c r="CF2" s="107"/>
      <c r="CG2" s="107"/>
      <c r="CH2" s="107"/>
      <c r="CI2" s="107"/>
      <c r="CJ2" s="107" t="s">
        <v>222</v>
      </c>
      <c r="CK2" s="107"/>
      <c r="CL2" s="107"/>
      <c r="CM2" s="107"/>
      <c r="CN2" s="107"/>
      <c r="CO2" s="107"/>
      <c r="CP2" s="107"/>
      <c r="CQ2" s="107"/>
      <c r="CR2" s="23" t="s">
        <v>223</v>
      </c>
      <c r="CS2" s="23"/>
      <c r="CT2" s="23"/>
      <c r="CU2" s="23"/>
      <c r="CV2" s="23"/>
      <c r="CW2" s="23"/>
      <c r="CX2" s="23"/>
      <c r="CY2" s="23"/>
    </row>
    <row r="3" s="108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224</v>
      </c>
      <c r="G3" s="23"/>
      <c r="H3" s="23"/>
      <c r="I3" s="23"/>
      <c r="J3" s="23"/>
      <c r="K3" s="23"/>
      <c r="L3" s="23"/>
      <c r="M3" s="23"/>
      <c r="N3" s="15" t="s">
        <v>225</v>
      </c>
      <c r="O3" s="15" t="s">
        <v>226</v>
      </c>
      <c r="P3" s="69" t="s">
        <v>18</v>
      </c>
      <c r="Q3" s="73" t="s">
        <v>227</v>
      </c>
      <c r="R3" s="73" t="s">
        <v>181</v>
      </c>
      <c r="S3" s="73" t="s">
        <v>182</v>
      </c>
      <c r="T3" s="73" t="s">
        <v>183</v>
      </c>
      <c r="U3" s="73" t="s">
        <v>179</v>
      </c>
      <c r="V3" s="73" t="s">
        <v>43</v>
      </c>
      <c r="W3" s="73" t="s">
        <v>184</v>
      </c>
      <c r="X3" s="69" t="s">
        <v>18</v>
      </c>
      <c r="Y3" s="73" t="s">
        <v>227</v>
      </c>
      <c r="Z3" s="73" t="s">
        <v>181</v>
      </c>
      <c r="AA3" s="73" t="s">
        <v>182</v>
      </c>
      <c r="AB3" s="73" t="s">
        <v>183</v>
      </c>
      <c r="AC3" s="73" t="s">
        <v>179</v>
      </c>
      <c r="AD3" s="73" t="s">
        <v>43</v>
      </c>
      <c r="AE3" s="73" t="s">
        <v>184</v>
      </c>
      <c r="AF3" s="69" t="s">
        <v>18</v>
      </c>
      <c r="AG3" s="73" t="s">
        <v>227</v>
      </c>
      <c r="AH3" s="73" t="s">
        <v>181</v>
      </c>
      <c r="AI3" s="73" t="s">
        <v>182</v>
      </c>
      <c r="AJ3" s="73" t="s">
        <v>183</v>
      </c>
      <c r="AK3" s="73" t="s">
        <v>179</v>
      </c>
      <c r="AL3" s="73" t="s">
        <v>43</v>
      </c>
      <c r="AM3" s="73" t="s">
        <v>184</v>
      </c>
      <c r="AN3" s="69" t="s">
        <v>18</v>
      </c>
      <c r="AO3" s="73" t="s">
        <v>227</v>
      </c>
      <c r="AP3" s="73" t="s">
        <v>181</v>
      </c>
      <c r="AQ3" s="73" t="s">
        <v>182</v>
      </c>
      <c r="AR3" s="73" t="s">
        <v>183</v>
      </c>
      <c r="AS3" s="73" t="s">
        <v>179</v>
      </c>
      <c r="AT3" s="73" t="s">
        <v>43</v>
      </c>
      <c r="AU3" s="73" t="s">
        <v>184</v>
      </c>
      <c r="AV3" s="69" t="s">
        <v>18</v>
      </c>
      <c r="AW3" s="73" t="s">
        <v>227</v>
      </c>
      <c r="AX3" s="73" t="s">
        <v>181</v>
      </c>
      <c r="AY3" s="73" t="s">
        <v>182</v>
      </c>
      <c r="AZ3" s="73" t="s">
        <v>183</v>
      </c>
      <c r="BA3" s="73" t="s">
        <v>179</v>
      </c>
      <c r="BB3" s="73" t="s">
        <v>43</v>
      </c>
      <c r="BC3" s="73" t="s">
        <v>184</v>
      </c>
      <c r="BD3" s="69" t="s">
        <v>18</v>
      </c>
      <c r="BE3" s="73" t="s">
        <v>227</v>
      </c>
      <c r="BF3" s="73" t="s">
        <v>181</v>
      </c>
      <c r="BG3" s="73" t="s">
        <v>182</v>
      </c>
      <c r="BH3" s="73" t="s">
        <v>183</v>
      </c>
      <c r="BI3" s="73" t="s">
        <v>179</v>
      </c>
      <c r="BJ3" s="73" t="s">
        <v>43</v>
      </c>
      <c r="BK3" s="73" t="s">
        <v>184</v>
      </c>
      <c r="BL3" s="69" t="s">
        <v>18</v>
      </c>
      <c r="BM3" s="73" t="s">
        <v>227</v>
      </c>
      <c r="BN3" s="73" t="s">
        <v>181</v>
      </c>
      <c r="BO3" s="73" t="s">
        <v>182</v>
      </c>
      <c r="BP3" s="73" t="s">
        <v>183</v>
      </c>
      <c r="BQ3" s="73" t="s">
        <v>179</v>
      </c>
      <c r="BR3" s="73" t="s">
        <v>43</v>
      </c>
      <c r="BS3" s="73" t="s">
        <v>184</v>
      </c>
      <c r="BT3" s="69" t="s">
        <v>18</v>
      </c>
      <c r="BU3" s="73" t="s">
        <v>227</v>
      </c>
      <c r="BV3" s="73" t="s">
        <v>181</v>
      </c>
      <c r="BW3" s="73" t="s">
        <v>182</v>
      </c>
      <c r="BX3" s="73" t="s">
        <v>183</v>
      </c>
      <c r="BY3" s="73" t="s">
        <v>179</v>
      </c>
      <c r="BZ3" s="73" t="s">
        <v>43</v>
      </c>
      <c r="CA3" s="73" t="s">
        <v>184</v>
      </c>
      <c r="CB3" s="69" t="s">
        <v>18</v>
      </c>
      <c r="CC3" s="73" t="s">
        <v>227</v>
      </c>
      <c r="CD3" s="73" t="s">
        <v>181</v>
      </c>
      <c r="CE3" s="73" t="s">
        <v>182</v>
      </c>
      <c r="CF3" s="73" t="s">
        <v>183</v>
      </c>
      <c r="CG3" s="73" t="s">
        <v>179</v>
      </c>
      <c r="CH3" s="73" t="s">
        <v>43</v>
      </c>
      <c r="CI3" s="73" t="s">
        <v>184</v>
      </c>
      <c r="CJ3" s="69" t="s">
        <v>18</v>
      </c>
      <c r="CK3" s="73" t="s">
        <v>227</v>
      </c>
      <c r="CL3" s="73" t="s">
        <v>181</v>
      </c>
      <c r="CM3" s="73" t="s">
        <v>182</v>
      </c>
      <c r="CN3" s="73" t="s">
        <v>183</v>
      </c>
      <c r="CO3" s="73" t="s">
        <v>179</v>
      </c>
      <c r="CP3" s="73" t="s">
        <v>43</v>
      </c>
      <c r="CQ3" s="73" t="s">
        <v>184</v>
      </c>
      <c r="CR3" s="69" t="s">
        <v>18</v>
      </c>
      <c r="CS3" s="73" t="s">
        <v>227</v>
      </c>
      <c r="CT3" s="73" t="s">
        <v>181</v>
      </c>
      <c r="CU3" s="73" t="s">
        <v>182</v>
      </c>
      <c r="CV3" s="73" t="s">
        <v>183</v>
      </c>
      <c r="CW3" s="73" t="s">
        <v>179</v>
      </c>
      <c r="CX3" s="73" t="s">
        <v>43</v>
      </c>
      <c r="CY3" s="73" t="s">
        <v>184</v>
      </c>
    </row>
    <row r="4" s="108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28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29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08" customFormat="true" ht="18" hidden="false" customHeight="true" outlineLevel="0" collapsed="false">
      <c r="A5" s="8"/>
      <c r="B5" s="9"/>
      <c r="C5" s="10"/>
      <c r="D5" s="109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08" customFormat="true" ht="14.25" hidden="false" customHeight="false" outlineLevel="0" collapsed="false">
      <c r="A6" s="8"/>
      <c r="B6" s="9"/>
      <c r="C6" s="10"/>
      <c r="D6" s="110" t="s">
        <v>230</v>
      </c>
      <c r="E6" s="110" t="s">
        <v>230</v>
      </c>
      <c r="F6" s="111" t="s">
        <v>230</v>
      </c>
      <c r="G6" s="111" t="s">
        <v>230</v>
      </c>
      <c r="H6" s="111" t="s">
        <v>230</v>
      </c>
      <c r="I6" s="111" t="s">
        <v>230</v>
      </c>
      <c r="J6" s="111" t="s">
        <v>230</v>
      </c>
      <c r="K6" s="111" t="s">
        <v>230</v>
      </c>
      <c r="L6" s="111" t="s">
        <v>230</v>
      </c>
      <c r="M6" s="111" t="s">
        <v>230</v>
      </c>
      <c r="N6" s="111" t="s">
        <v>230</v>
      </c>
      <c r="O6" s="111" t="s">
        <v>230</v>
      </c>
      <c r="P6" s="111" t="s">
        <v>230</v>
      </c>
      <c r="Q6" s="111" t="s">
        <v>230</v>
      </c>
      <c r="R6" s="111" t="s">
        <v>230</v>
      </c>
      <c r="S6" s="111" t="s">
        <v>230</v>
      </c>
      <c r="T6" s="111" t="s">
        <v>230</v>
      </c>
      <c r="U6" s="111" t="s">
        <v>230</v>
      </c>
      <c r="V6" s="111" t="s">
        <v>230</v>
      </c>
      <c r="W6" s="111" t="s">
        <v>230</v>
      </c>
      <c r="X6" s="111" t="s">
        <v>230</v>
      </c>
      <c r="Y6" s="111" t="s">
        <v>230</v>
      </c>
      <c r="Z6" s="111" t="s">
        <v>230</v>
      </c>
      <c r="AA6" s="111" t="s">
        <v>230</v>
      </c>
      <c r="AB6" s="111" t="s">
        <v>230</v>
      </c>
      <c r="AC6" s="111" t="s">
        <v>230</v>
      </c>
      <c r="AD6" s="111" t="s">
        <v>230</v>
      </c>
      <c r="AE6" s="111" t="s">
        <v>230</v>
      </c>
      <c r="AF6" s="111" t="s">
        <v>230</v>
      </c>
      <c r="AG6" s="111" t="s">
        <v>230</v>
      </c>
      <c r="AH6" s="111" t="s">
        <v>230</v>
      </c>
      <c r="AI6" s="111" t="s">
        <v>230</v>
      </c>
      <c r="AJ6" s="111" t="s">
        <v>230</v>
      </c>
      <c r="AK6" s="111" t="s">
        <v>230</v>
      </c>
      <c r="AL6" s="111" t="s">
        <v>230</v>
      </c>
      <c r="AM6" s="111" t="s">
        <v>230</v>
      </c>
      <c r="AN6" s="111" t="s">
        <v>230</v>
      </c>
      <c r="AO6" s="111" t="s">
        <v>230</v>
      </c>
      <c r="AP6" s="111" t="s">
        <v>230</v>
      </c>
      <c r="AQ6" s="111" t="s">
        <v>230</v>
      </c>
      <c r="AR6" s="111" t="s">
        <v>230</v>
      </c>
      <c r="AS6" s="111" t="s">
        <v>230</v>
      </c>
      <c r="AT6" s="111" t="s">
        <v>230</v>
      </c>
      <c r="AU6" s="111" t="s">
        <v>230</v>
      </c>
      <c r="AV6" s="111" t="s">
        <v>230</v>
      </c>
      <c r="AW6" s="111" t="s">
        <v>230</v>
      </c>
      <c r="AX6" s="111" t="s">
        <v>230</v>
      </c>
      <c r="AY6" s="111" t="s">
        <v>230</v>
      </c>
      <c r="AZ6" s="111" t="s">
        <v>230</v>
      </c>
      <c r="BA6" s="111" t="s">
        <v>230</v>
      </c>
      <c r="BB6" s="111" t="s">
        <v>230</v>
      </c>
      <c r="BC6" s="111" t="s">
        <v>230</v>
      </c>
      <c r="BD6" s="111" t="s">
        <v>230</v>
      </c>
      <c r="BE6" s="111" t="s">
        <v>230</v>
      </c>
      <c r="BF6" s="111" t="s">
        <v>230</v>
      </c>
      <c r="BG6" s="111" t="s">
        <v>230</v>
      </c>
      <c r="BH6" s="111" t="s">
        <v>230</v>
      </c>
      <c r="BI6" s="111" t="s">
        <v>230</v>
      </c>
      <c r="BJ6" s="111" t="s">
        <v>230</v>
      </c>
      <c r="BK6" s="111" t="s">
        <v>230</v>
      </c>
      <c r="BL6" s="111" t="s">
        <v>230</v>
      </c>
      <c r="BM6" s="111" t="s">
        <v>230</v>
      </c>
      <c r="BN6" s="111" t="s">
        <v>230</v>
      </c>
      <c r="BO6" s="111" t="s">
        <v>230</v>
      </c>
      <c r="BP6" s="111" t="s">
        <v>230</v>
      </c>
      <c r="BQ6" s="111" t="s">
        <v>230</v>
      </c>
      <c r="BR6" s="111" t="s">
        <v>230</v>
      </c>
      <c r="BS6" s="111" t="s">
        <v>230</v>
      </c>
      <c r="BT6" s="111" t="s">
        <v>230</v>
      </c>
      <c r="BU6" s="111" t="s">
        <v>230</v>
      </c>
      <c r="BV6" s="111" t="s">
        <v>230</v>
      </c>
      <c r="BW6" s="111" t="s">
        <v>230</v>
      </c>
      <c r="BX6" s="111" t="s">
        <v>230</v>
      </c>
      <c r="BY6" s="111" t="s">
        <v>230</v>
      </c>
      <c r="BZ6" s="111" t="s">
        <v>230</v>
      </c>
      <c r="CA6" s="111" t="s">
        <v>230</v>
      </c>
      <c r="CB6" s="111" t="s">
        <v>230</v>
      </c>
      <c r="CC6" s="111" t="s">
        <v>230</v>
      </c>
      <c r="CD6" s="111" t="s">
        <v>230</v>
      </c>
      <c r="CE6" s="111" t="s">
        <v>230</v>
      </c>
      <c r="CF6" s="111" t="s">
        <v>230</v>
      </c>
      <c r="CG6" s="111" t="s">
        <v>230</v>
      </c>
      <c r="CH6" s="111" t="s">
        <v>230</v>
      </c>
      <c r="CI6" s="111" t="s">
        <v>230</v>
      </c>
      <c r="CJ6" s="111" t="s">
        <v>230</v>
      </c>
      <c r="CK6" s="111" t="s">
        <v>230</v>
      </c>
      <c r="CL6" s="111" t="s">
        <v>230</v>
      </c>
      <c r="CM6" s="111" t="s">
        <v>230</v>
      </c>
      <c r="CN6" s="111" t="s">
        <v>230</v>
      </c>
      <c r="CO6" s="111" t="s">
        <v>230</v>
      </c>
      <c r="CP6" s="111" t="s">
        <v>230</v>
      </c>
      <c r="CQ6" s="111" t="s">
        <v>230</v>
      </c>
      <c r="CR6" s="111" t="s">
        <v>230</v>
      </c>
      <c r="CS6" s="111" t="s">
        <v>230</v>
      </c>
      <c r="CT6" s="111" t="s">
        <v>230</v>
      </c>
      <c r="CU6" s="111" t="s">
        <v>230</v>
      </c>
      <c r="CV6" s="111" t="s">
        <v>230</v>
      </c>
      <c r="CW6" s="111" t="s">
        <v>230</v>
      </c>
      <c r="CX6" s="111" t="s">
        <v>230</v>
      </c>
      <c r="CY6" s="111" t="s">
        <v>230</v>
      </c>
    </row>
    <row r="7" s="113" customFormat="true" ht="13.5" hidden="false" customHeight="true" outlineLevel="0" collapsed="false">
      <c r="A7" s="38" t="s">
        <v>48</v>
      </c>
      <c r="B7" s="39" t="s">
        <v>49</v>
      </c>
      <c r="C7" s="112" t="s">
        <v>5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3" t="n">
        <v>0</v>
      </c>
    </row>
    <row r="8" s="113" customFormat="true" ht="13.5" hidden="false" customHeight="true" outlineLevel="0" collapsed="false">
      <c r="A8" s="45" t="s">
        <v>48</v>
      </c>
      <c r="B8" s="46" t="s">
        <v>51</v>
      </c>
      <c r="C8" s="114" t="s">
        <v>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50" t="n">
        <v>0</v>
      </c>
    </row>
    <row r="9" s="113" customFormat="true" ht="13.5" hidden="false" customHeight="true" outlineLevel="0" collapsed="false">
      <c r="A9" s="45" t="s">
        <v>48</v>
      </c>
      <c r="B9" s="46" t="s">
        <v>53</v>
      </c>
      <c r="C9" s="114" t="s">
        <v>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50" t="n">
        <v>0</v>
      </c>
    </row>
    <row r="10" s="113" customFormat="true" ht="13.5" hidden="false" customHeight="true" outlineLevel="0" collapsed="false">
      <c r="A10" s="45" t="s">
        <v>48</v>
      </c>
      <c r="B10" s="46" t="s">
        <v>55</v>
      </c>
      <c r="C10" s="114" t="s">
        <v>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50" t="n">
        <v>0</v>
      </c>
    </row>
    <row r="11" s="113" customFormat="true" ht="13.5" hidden="false" customHeight="true" outlineLevel="0" collapsed="false">
      <c r="A11" s="45" t="s">
        <v>48</v>
      </c>
      <c r="B11" s="46" t="s">
        <v>57</v>
      </c>
      <c r="C11" s="114" t="s">
        <v>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50" t="n">
        <v>0</v>
      </c>
    </row>
    <row r="12" s="113" customFormat="true" ht="13.5" hidden="false" customHeight="true" outlineLevel="0" collapsed="false">
      <c r="A12" s="45" t="s">
        <v>48</v>
      </c>
      <c r="B12" s="46" t="s">
        <v>59</v>
      </c>
      <c r="C12" s="114" t="s">
        <v>6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50" t="n">
        <v>0</v>
      </c>
    </row>
    <row r="13" s="113" customFormat="true" ht="13.5" hidden="false" customHeight="true" outlineLevel="0" collapsed="false">
      <c r="A13" s="45" t="s">
        <v>48</v>
      </c>
      <c r="B13" s="46" t="s">
        <v>61</v>
      </c>
      <c r="C13" s="114" t="s">
        <v>6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50" t="n">
        <v>0</v>
      </c>
    </row>
    <row r="14" s="113" customFormat="true" ht="13.5" hidden="false" customHeight="true" outlineLevel="0" collapsed="false">
      <c r="A14" s="45" t="s">
        <v>48</v>
      </c>
      <c r="B14" s="46" t="s">
        <v>63</v>
      </c>
      <c r="C14" s="114" t="s">
        <v>6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50" t="n">
        <v>0</v>
      </c>
    </row>
    <row r="15" s="113" customFormat="true" ht="13.5" hidden="false" customHeight="true" outlineLevel="0" collapsed="false">
      <c r="A15" s="45" t="s">
        <v>48</v>
      </c>
      <c r="B15" s="46" t="s">
        <v>65</v>
      </c>
      <c r="C15" s="114" t="s">
        <v>66</v>
      </c>
      <c r="D15" s="48" t="n">
        <v>713</v>
      </c>
      <c r="E15" s="48" t="n">
        <v>257</v>
      </c>
      <c r="F15" s="48" t="n">
        <v>87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87</v>
      </c>
      <c r="M15" s="48" t="n">
        <v>0</v>
      </c>
      <c r="N15" s="48" t="n">
        <v>369</v>
      </c>
      <c r="O15" s="48" t="n">
        <v>0</v>
      </c>
      <c r="P15" s="48" t="n">
        <v>707</v>
      </c>
      <c r="Q15" s="48" t="n">
        <v>0</v>
      </c>
      <c r="R15" s="48" t="n">
        <v>707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257</v>
      </c>
      <c r="Y15" s="48" t="n">
        <v>0</v>
      </c>
      <c r="Z15" s="48" t="n">
        <v>257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87</v>
      </c>
      <c r="BU15" s="48" t="n">
        <v>0</v>
      </c>
      <c r="BV15" s="48" t="n">
        <v>81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369</v>
      </c>
      <c r="CK15" s="48" t="n">
        <v>0</v>
      </c>
      <c r="CL15" s="48" t="n">
        <v>369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50" t="n">
        <v>0</v>
      </c>
    </row>
    <row r="16" s="113" customFormat="true" ht="13.5" hidden="false" customHeight="true" outlineLevel="0" collapsed="false">
      <c r="A16" s="45" t="s">
        <v>48</v>
      </c>
      <c r="B16" s="46" t="s">
        <v>67</v>
      </c>
      <c r="C16" s="114" t="s">
        <v>6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50" t="n">
        <v>0</v>
      </c>
    </row>
    <row r="17" s="113" customFormat="true" ht="13.5" hidden="false" customHeight="true" outlineLevel="0" collapsed="false">
      <c r="A17" s="45" t="s">
        <v>48</v>
      </c>
      <c r="B17" s="46" t="s">
        <v>69</v>
      </c>
      <c r="C17" s="114" t="s">
        <v>7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50" t="n">
        <v>0</v>
      </c>
    </row>
    <row r="18" s="113" customFormat="true" ht="13.5" hidden="false" customHeight="true" outlineLevel="0" collapsed="false">
      <c r="A18" s="45" t="s">
        <v>48</v>
      </c>
      <c r="B18" s="46" t="s">
        <v>71</v>
      </c>
      <c r="C18" s="114" t="s">
        <v>7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50" t="n">
        <v>0</v>
      </c>
    </row>
    <row r="19" s="113" customFormat="true" ht="13.5" hidden="false" customHeight="true" outlineLevel="0" collapsed="false">
      <c r="A19" s="45" t="s">
        <v>48</v>
      </c>
      <c r="B19" s="46" t="s">
        <v>73</v>
      </c>
      <c r="C19" s="114" t="s">
        <v>7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50" t="n">
        <v>0</v>
      </c>
    </row>
    <row r="20" s="113" customFormat="true" ht="13.5" hidden="false" customHeight="true" outlineLevel="0" collapsed="false">
      <c r="A20" s="45" t="s">
        <v>48</v>
      </c>
      <c r="B20" s="46" t="s">
        <v>75</v>
      </c>
      <c r="C20" s="114" t="s">
        <v>7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50" t="n">
        <v>0</v>
      </c>
    </row>
    <row r="21" s="113" customFormat="true" ht="13.5" hidden="false" customHeight="true" outlineLevel="0" collapsed="false">
      <c r="A21" s="45" t="s">
        <v>48</v>
      </c>
      <c r="B21" s="46" t="s">
        <v>77</v>
      </c>
      <c r="C21" s="114" t="s">
        <v>7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48" t="n">
        <v>0</v>
      </c>
      <c r="CT21" s="48" t="n">
        <v>0</v>
      </c>
      <c r="CU21" s="48" t="n">
        <v>0</v>
      </c>
      <c r="CV21" s="48" t="n">
        <v>0</v>
      </c>
      <c r="CW21" s="48" t="n">
        <v>0</v>
      </c>
      <c r="CX21" s="48" t="n">
        <v>0</v>
      </c>
      <c r="CY21" s="50" t="n">
        <v>0</v>
      </c>
    </row>
    <row r="22" s="113" customFormat="true" ht="13.5" hidden="false" customHeight="true" outlineLevel="0" collapsed="false">
      <c r="A22" s="45" t="s">
        <v>48</v>
      </c>
      <c r="B22" s="46" t="s">
        <v>79</v>
      </c>
      <c r="C22" s="114" t="s">
        <v>8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48" t="n">
        <v>0</v>
      </c>
      <c r="CT22" s="48" t="n">
        <v>0</v>
      </c>
      <c r="CU22" s="48" t="n">
        <v>0</v>
      </c>
      <c r="CV22" s="48" t="n">
        <v>0</v>
      </c>
      <c r="CW22" s="48" t="n">
        <v>0</v>
      </c>
      <c r="CX22" s="48" t="n">
        <v>0</v>
      </c>
      <c r="CY22" s="50" t="n">
        <v>0</v>
      </c>
    </row>
    <row r="23" s="113" customFormat="true" ht="13.5" hidden="false" customHeight="true" outlineLevel="0" collapsed="false">
      <c r="A23" s="45" t="s">
        <v>48</v>
      </c>
      <c r="B23" s="46" t="s">
        <v>81</v>
      </c>
      <c r="C23" s="114" t="s">
        <v>8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48" t="n">
        <v>0</v>
      </c>
      <c r="CV23" s="48" t="n">
        <v>0</v>
      </c>
      <c r="CW23" s="48" t="n">
        <v>0</v>
      </c>
      <c r="CX23" s="48" t="n">
        <v>0</v>
      </c>
      <c r="CY23" s="50" t="n">
        <v>0</v>
      </c>
    </row>
    <row r="24" s="113" customFormat="true" ht="13.5" hidden="false" customHeight="true" outlineLevel="0" collapsed="false">
      <c r="A24" s="45" t="s">
        <v>48</v>
      </c>
      <c r="B24" s="46" t="s">
        <v>83</v>
      </c>
      <c r="C24" s="114" t="s">
        <v>8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48" t="n">
        <v>0</v>
      </c>
      <c r="CT24" s="48" t="n">
        <v>0</v>
      </c>
      <c r="CU24" s="48" t="n">
        <v>0</v>
      </c>
      <c r="CV24" s="48" t="n">
        <v>0</v>
      </c>
      <c r="CW24" s="48" t="n">
        <v>0</v>
      </c>
      <c r="CX24" s="48" t="n">
        <v>0</v>
      </c>
      <c r="CY24" s="50" t="n">
        <v>0</v>
      </c>
    </row>
    <row r="25" s="113" customFormat="true" ht="13.5" hidden="false" customHeight="true" outlineLevel="0" collapsed="false">
      <c r="A25" s="45" t="s">
        <v>48</v>
      </c>
      <c r="B25" s="46" t="s">
        <v>85</v>
      </c>
      <c r="C25" s="114" t="s">
        <v>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48" t="n">
        <v>0</v>
      </c>
      <c r="CT25" s="48" t="n">
        <v>0</v>
      </c>
      <c r="CU25" s="48" t="n">
        <v>0</v>
      </c>
      <c r="CV25" s="48" t="n">
        <v>0</v>
      </c>
      <c r="CW25" s="48" t="n">
        <v>0</v>
      </c>
      <c r="CX25" s="48" t="n">
        <v>0</v>
      </c>
      <c r="CY25" s="50" t="n">
        <v>0</v>
      </c>
    </row>
    <row r="26" s="113" customFormat="true" ht="13.5" hidden="false" customHeight="true" outlineLevel="0" collapsed="false">
      <c r="A26" s="45" t="s">
        <v>48</v>
      </c>
      <c r="B26" s="46" t="s">
        <v>87</v>
      </c>
      <c r="C26" s="114" t="s">
        <v>8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50" t="n">
        <v>0</v>
      </c>
    </row>
    <row r="27" s="113" customFormat="true" ht="13.5" hidden="false" customHeight="true" outlineLevel="0" collapsed="false">
      <c r="A27" s="45" t="s">
        <v>48</v>
      </c>
      <c r="B27" s="46" t="s">
        <v>89</v>
      </c>
      <c r="C27" s="114" t="s">
        <v>9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48" t="n">
        <v>0</v>
      </c>
      <c r="CT27" s="48" t="n">
        <v>0</v>
      </c>
      <c r="CU27" s="48" t="n">
        <v>0</v>
      </c>
      <c r="CV27" s="48" t="n">
        <v>0</v>
      </c>
      <c r="CW27" s="48" t="n">
        <v>0</v>
      </c>
      <c r="CX27" s="48" t="n">
        <v>0</v>
      </c>
      <c r="CY27" s="50" t="n">
        <v>0</v>
      </c>
    </row>
    <row r="28" s="113" customFormat="true" ht="13.5" hidden="false" customHeight="true" outlineLevel="0" collapsed="false">
      <c r="A28" s="45" t="s">
        <v>48</v>
      </c>
      <c r="B28" s="46" t="s">
        <v>91</v>
      </c>
      <c r="C28" s="114" t="s">
        <v>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48" t="n">
        <v>0</v>
      </c>
      <c r="CT28" s="48" t="n">
        <v>0</v>
      </c>
      <c r="CU28" s="48" t="n">
        <v>0</v>
      </c>
      <c r="CV28" s="48" t="n">
        <v>0</v>
      </c>
      <c r="CW28" s="48" t="n">
        <v>0</v>
      </c>
      <c r="CX28" s="48" t="n">
        <v>0</v>
      </c>
      <c r="CY28" s="50" t="n">
        <v>0</v>
      </c>
    </row>
    <row r="29" s="113" customFormat="true" ht="13.5" hidden="false" customHeight="true" outlineLevel="0" collapsed="false">
      <c r="A29" s="45" t="s">
        <v>48</v>
      </c>
      <c r="B29" s="46" t="s">
        <v>93</v>
      </c>
      <c r="C29" s="114" t="s">
        <v>9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48" t="n">
        <v>0</v>
      </c>
      <c r="CT29" s="48" t="n">
        <v>0</v>
      </c>
      <c r="CU29" s="48" t="n">
        <v>0</v>
      </c>
      <c r="CV29" s="48" t="n">
        <v>0</v>
      </c>
      <c r="CW29" s="48" t="n">
        <v>0</v>
      </c>
      <c r="CX29" s="48" t="n">
        <v>0</v>
      </c>
      <c r="CY29" s="50" t="n">
        <v>0</v>
      </c>
    </row>
    <row r="30" s="113" customFormat="true" ht="13.5" hidden="false" customHeight="true" outlineLevel="0" collapsed="false">
      <c r="A30" s="45" t="s">
        <v>48</v>
      </c>
      <c r="B30" s="46" t="s">
        <v>95</v>
      </c>
      <c r="C30" s="114" t="s">
        <v>9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48" t="n">
        <v>0</v>
      </c>
      <c r="CT30" s="48" t="n">
        <v>0</v>
      </c>
      <c r="CU30" s="48" t="n">
        <v>0</v>
      </c>
      <c r="CV30" s="48" t="n">
        <v>0</v>
      </c>
      <c r="CW30" s="48" t="n">
        <v>0</v>
      </c>
      <c r="CX30" s="48" t="n">
        <v>0</v>
      </c>
      <c r="CY30" s="50" t="n">
        <v>0</v>
      </c>
    </row>
    <row r="31" s="113" customFormat="true" ht="13.5" hidden="false" customHeight="true" outlineLevel="0" collapsed="false">
      <c r="A31" s="45" t="s">
        <v>48</v>
      </c>
      <c r="B31" s="46" t="s">
        <v>97</v>
      </c>
      <c r="C31" s="114" t="s">
        <v>9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48" t="n">
        <v>0</v>
      </c>
      <c r="CT31" s="48" t="n">
        <v>0</v>
      </c>
      <c r="CU31" s="48" t="n">
        <v>0</v>
      </c>
      <c r="CV31" s="48" t="n">
        <v>0</v>
      </c>
      <c r="CW31" s="48" t="n">
        <v>0</v>
      </c>
      <c r="CX31" s="48" t="n">
        <v>0</v>
      </c>
      <c r="CY31" s="50" t="n">
        <v>0</v>
      </c>
    </row>
    <row r="32" s="113" customFormat="true" ht="13.5" hidden="false" customHeight="true" outlineLevel="0" collapsed="false">
      <c r="A32" s="45" t="s">
        <v>48</v>
      </c>
      <c r="B32" s="46" t="s">
        <v>99</v>
      </c>
      <c r="C32" s="114" t="s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48" t="n">
        <v>0</v>
      </c>
      <c r="CT32" s="48" t="n">
        <v>0</v>
      </c>
      <c r="CU32" s="48" t="n">
        <v>0</v>
      </c>
      <c r="CV32" s="48" t="n">
        <v>0</v>
      </c>
      <c r="CW32" s="48" t="n">
        <v>0</v>
      </c>
      <c r="CX32" s="48" t="n">
        <v>0</v>
      </c>
      <c r="CY32" s="50" t="n">
        <v>0</v>
      </c>
    </row>
    <row r="33" s="113" customFormat="true" ht="13.5" hidden="false" customHeight="true" outlineLevel="0" collapsed="false">
      <c r="A33" s="45" t="s">
        <v>48</v>
      </c>
      <c r="B33" s="46" t="s">
        <v>101</v>
      </c>
      <c r="C33" s="114" t="s">
        <v>10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48" t="n">
        <v>0</v>
      </c>
      <c r="CT33" s="48" t="n">
        <v>0</v>
      </c>
      <c r="CU33" s="48" t="n">
        <v>0</v>
      </c>
      <c r="CV33" s="48" t="n">
        <v>0</v>
      </c>
      <c r="CW33" s="48" t="n">
        <v>0</v>
      </c>
      <c r="CX33" s="48" t="n">
        <v>0</v>
      </c>
      <c r="CY33" s="50" t="n">
        <v>0</v>
      </c>
    </row>
    <row r="34" s="113" customFormat="true" ht="13.5" hidden="false" customHeight="true" outlineLevel="0" collapsed="false">
      <c r="A34" s="45" t="s">
        <v>48</v>
      </c>
      <c r="B34" s="46" t="s">
        <v>103</v>
      </c>
      <c r="C34" s="114" t="s">
        <v>104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48" t="n">
        <v>0</v>
      </c>
      <c r="CT34" s="48" t="n">
        <v>0</v>
      </c>
      <c r="CU34" s="48" t="n">
        <v>0</v>
      </c>
      <c r="CV34" s="48" t="n">
        <v>0</v>
      </c>
      <c r="CW34" s="48" t="n">
        <v>0</v>
      </c>
      <c r="CX34" s="48" t="n">
        <v>0</v>
      </c>
      <c r="CY34" s="50" t="n">
        <v>0</v>
      </c>
    </row>
    <row r="35" s="113" customFormat="true" ht="13.5" hidden="false" customHeight="true" outlineLevel="0" collapsed="false">
      <c r="A35" s="45" t="s">
        <v>48</v>
      </c>
      <c r="B35" s="46" t="s">
        <v>105</v>
      </c>
      <c r="C35" s="114" t="s">
        <v>10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48" t="n">
        <v>0</v>
      </c>
      <c r="CT35" s="48" t="n">
        <v>0</v>
      </c>
      <c r="CU35" s="48" t="n">
        <v>0</v>
      </c>
      <c r="CV35" s="48" t="n">
        <v>0</v>
      </c>
      <c r="CW35" s="48" t="n">
        <v>0</v>
      </c>
      <c r="CX35" s="48" t="n">
        <v>0</v>
      </c>
      <c r="CY35" s="50" t="n">
        <v>0</v>
      </c>
    </row>
    <row r="36" s="113" customFormat="true" ht="13.5" hidden="false" customHeight="true" outlineLevel="0" collapsed="false">
      <c r="A36" s="45" t="s">
        <v>48</v>
      </c>
      <c r="B36" s="46" t="s">
        <v>107</v>
      </c>
      <c r="C36" s="114" t="s">
        <v>10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8" t="n">
        <v>0</v>
      </c>
      <c r="CW36" s="48" t="n">
        <v>0</v>
      </c>
      <c r="CX36" s="48" t="n">
        <v>0</v>
      </c>
      <c r="CY36" s="50" t="n">
        <v>0</v>
      </c>
    </row>
    <row r="37" s="113" customFormat="true" ht="13.5" hidden="false" customHeight="true" outlineLevel="0" collapsed="false">
      <c r="A37" s="45" t="s">
        <v>48</v>
      </c>
      <c r="B37" s="46" t="s">
        <v>109</v>
      </c>
      <c r="C37" s="114" t="s">
        <v>11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48" t="n">
        <v>0</v>
      </c>
      <c r="CT37" s="48" t="n">
        <v>0</v>
      </c>
      <c r="CU37" s="48" t="n">
        <v>0</v>
      </c>
      <c r="CV37" s="48" t="n">
        <v>0</v>
      </c>
      <c r="CW37" s="48" t="n">
        <v>0</v>
      </c>
      <c r="CX37" s="48" t="n">
        <v>0</v>
      </c>
      <c r="CY37" s="50" t="n">
        <v>0</v>
      </c>
    </row>
    <row r="38" s="113" customFormat="true" ht="13.5" hidden="false" customHeight="true" outlineLevel="0" collapsed="false">
      <c r="A38" s="45" t="s">
        <v>48</v>
      </c>
      <c r="B38" s="46" t="s">
        <v>111</v>
      </c>
      <c r="C38" s="114" t="s">
        <v>11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48" t="n">
        <v>0</v>
      </c>
      <c r="CT38" s="48" t="n">
        <v>0</v>
      </c>
      <c r="CU38" s="48" t="n">
        <v>0</v>
      </c>
      <c r="CV38" s="48" t="n">
        <v>0</v>
      </c>
      <c r="CW38" s="48" t="n">
        <v>0</v>
      </c>
      <c r="CX38" s="48" t="n">
        <v>0</v>
      </c>
      <c r="CY38" s="50" t="n">
        <v>0</v>
      </c>
    </row>
    <row r="39" s="113" customFormat="true" ht="13.5" hidden="false" customHeight="true" outlineLevel="0" collapsed="false">
      <c r="A39" s="45" t="s">
        <v>48</v>
      </c>
      <c r="B39" s="46" t="s">
        <v>113</v>
      </c>
      <c r="C39" s="114" t="s">
        <v>114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48" t="n">
        <v>0</v>
      </c>
      <c r="CT39" s="48" t="n">
        <v>0</v>
      </c>
      <c r="CU39" s="48" t="n">
        <v>0</v>
      </c>
      <c r="CV39" s="48" t="n">
        <v>0</v>
      </c>
      <c r="CW39" s="48" t="n">
        <v>0</v>
      </c>
      <c r="CX39" s="48" t="n">
        <v>0</v>
      </c>
      <c r="CY39" s="50" t="n">
        <v>0</v>
      </c>
    </row>
    <row r="40" s="113" customFormat="true" ht="13.5" hidden="false" customHeight="true" outlineLevel="0" collapsed="false">
      <c r="A40" s="45" t="s">
        <v>48</v>
      </c>
      <c r="B40" s="46" t="s">
        <v>115</v>
      </c>
      <c r="C40" s="114" t="s">
        <v>1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48" t="n">
        <v>0</v>
      </c>
      <c r="CT40" s="48" t="n">
        <v>0</v>
      </c>
      <c r="CU40" s="48" t="n">
        <v>0</v>
      </c>
      <c r="CV40" s="48" t="n">
        <v>0</v>
      </c>
      <c r="CW40" s="48" t="n">
        <v>0</v>
      </c>
      <c r="CX40" s="48" t="n">
        <v>0</v>
      </c>
      <c r="CY40" s="50" t="n">
        <v>0</v>
      </c>
    </row>
    <row r="41" s="113" customFormat="true" ht="13.5" hidden="false" customHeight="true" outlineLevel="0" collapsed="false">
      <c r="A41" s="45" t="s">
        <v>48</v>
      </c>
      <c r="B41" s="46" t="s">
        <v>117</v>
      </c>
      <c r="C41" s="114" t="s">
        <v>11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48" t="n">
        <v>0</v>
      </c>
      <c r="CT41" s="48" t="n">
        <v>0</v>
      </c>
      <c r="CU41" s="48" t="n">
        <v>0</v>
      </c>
      <c r="CV41" s="48" t="n">
        <v>0</v>
      </c>
      <c r="CW41" s="48" t="n">
        <v>0</v>
      </c>
      <c r="CX41" s="48" t="n">
        <v>0</v>
      </c>
      <c r="CY41" s="50" t="n">
        <v>0</v>
      </c>
    </row>
    <row r="42" s="113" customFormat="true" ht="13.5" hidden="false" customHeight="true" outlineLevel="0" collapsed="false">
      <c r="A42" s="45" t="s">
        <v>48</v>
      </c>
      <c r="B42" s="46" t="s">
        <v>119</v>
      </c>
      <c r="C42" s="114" t="s">
        <v>12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48" t="n">
        <v>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48" t="n">
        <v>0</v>
      </c>
      <c r="CT42" s="48" t="n">
        <v>0</v>
      </c>
      <c r="CU42" s="48" t="n">
        <v>0</v>
      </c>
      <c r="CV42" s="48" t="n">
        <v>0</v>
      </c>
      <c r="CW42" s="48" t="n">
        <v>0</v>
      </c>
      <c r="CX42" s="48" t="n">
        <v>0</v>
      </c>
      <c r="CY42" s="50" t="n">
        <v>0</v>
      </c>
    </row>
    <row r="43" s="113" customFormat="true" ht="13.5" hidden="false" customHeight="true" outlineLevel="0" collapsed="false">
      <c r="A43" s="45" t="s">
        <v>48</v>
      </c>
      <c r="B43" s="46" t="s">
        <v>121</v>
      </c>
      <c r="C43" s="114" t="s">
        <v>12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48" t="n">
        <v>0</v>
      </c>
      <c r="CT43" s="48" t="n">
        <v>0</v>
      </c>
      <c r="CU43" s="48" t="n">
        <v>0</v>
      </c>
      <c r="CV43" s="48" t="n">
        <v>0</v>
      </c>
      <c r="CW43" s="48" t="n">
        <v>0</v>
      </c>
      <c r="CX43" s="48" t="n">
        <v>0</v>
      </c>
      <c r="CY43" s="50" t="n">
        <v>0</v>
      </c>
    </row>
    <row r="44" s="113" customFormat="true" ht="13.5" hidden="false" customHeight="true" outlineLevel="0" collapsed="false">
      <c r="A44" s="45" t="s">
        <v>48</v>
      </c>
      <c r="B44" s="46" t="s">
        <v>123</v>
      </c>
      <c r="C44" s="114" t="s">
        <v>12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48" t="n">
        <v>0</v>
      </c>
      <c r="CT44" s="48" t="n">
        <v>0</v>
      </c>
      <c r="CU44" s="48" t="n">
        <v>0</v>
      </c>
      <c r="CV44" s="48" t="n">
        <v>0</v>
      </c>
      <c r="CW44" s="48" t="n">
        <v>0</v>
      </c>
      <c r="CX44" s="48" t="n">
        <v>0</v>
      </c>
      <c r="CY44" s="50" t="n">
        <v>0</v>
      </c>
    </row>
    <row r="45" s="113" customFormat="true" ht="13.5" hidden="false" customHeight="true" outlineLevel="0" collapsed="false">
      <c r="A45" s="45" t="s">
        <v>48</v>
      </c>
      <c r="B45" s="46" t="s">
        <v>125</v>
      </c>
      <c r="C45" s="114" t="s">
        <v>126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48" t="n">
        <v>0</v>
      </c>
      <c r="CT45" s="48" t="n">
        <v>0</v>
      </c>
      <c r="CU45" s="48" t="n">
        <v>0</v>
      </c>
      <c r="CV45" s="48" t="n">
        <v>0</v>
      </c>
      <c r="CW45" s="48" t="n">
        <v>0</v>
      </c>
      <c r="CX45" s="48" t="n">
        <v>0</v>
      </c>
      <c r="CY45" s="50" t="n">
        <v>0</v>
      </c>
    </row>
    <row r="46" s="113" customFormat="true" ht="13.5" hidden="false" customHeight="true" outlineLevel="0" collapsed="false">
      <c r="A46" s="45" t="s">
        <v>48</v>
      </c>
      <c r="B46" s="46" t="s">
        <v>127</v>
      </c>
      <c r="C46" s="114" t="s">
        <v>12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48" t="n">
        <v>0</v>
      </c>
      <c r="CT46" s="48" t="n">
        <v>0</v>
      </c>
      <c r="CU46" s="48" t="n">
        <v>0</v>
      </c>
      <c r="CV46" s="48" t="n">
        <v>0</v>
      </c>
      <c r="CW46" s="48" t="n">
        <v>0</v>
      </c>
      <c r="CX46" s="48" t="n">
        <v>0</v>
      </c>
      <c r="CY46" s="50" t="n">
        <v>0</v>
      </c>
    </row>
    <row r="47" s="113" customFormat="true" ht="13.5" hidden="false" customHeight="true" outlineLevel="0" collapsed="false">
      <c r="A47" s="45" t="s">
        <v>48</v>
      </c>
      <c r="B47" s="46" t="s">
        <v>129</v>
      </c>
      <c r="C47" s="114" t="s">
        <v>13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48" t="n">
        <v>0</v>
      </c>
      <c r="CT47" s="48" t="n">
        <v>0</v>
      </c>
      <c r="CU47" s="48" t="n">
        <v>0</v>
      </c>
      <c r="CV47" s="48" t="n">
        <v>0</v>
      </c>
      <c r="CW47" s="48" t="n">
        <v>0</v>
      </c>
      <c r="CX47" s="48" t="n">
        <v>0</v>
      </c>
      <c r="CY47" s="50" t="n">
        <v>0</v>
      </c>
    </row>
    <row r="48" s="113" customFormat="true" ht="13.5" hidden="false" customHeight="true" outlineLevel="0" collapsed="false">
      <c r="A48" s="45" t="s">
        <v>48</v>
      </c>
      <c r="B48" s="46" t="s">
        <v>131</v>
      </c>
      <c r="C48" s="114" t="s">
        <v>132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50" t="n">
        <v>0</v>
      </c>
    </row>
    <row r="49" s="113" customFormat="true" ht="13.5" hidden="false" customHeight="true" outlineLevel="0" collapsed="false">
      <c r="A49" s="45" t="s">
        <v>48</v>
      </c>
      <c r="B49" s="46" t="s">
        <v>133</v>
      </c>
      <c r="C49" s="114" t="s">
        <v>134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50" t="n">
        <v>0</v>
      </c>
    </row>
    <row r="50" s="113" customFormat="true" ht="13.5" hidden="false" customHeight="true" outlineLevel="0" collapsed="false">
      <c r="A50" s="45" t="s">
        <v>48</v>
      </c>
      <c r="B50" s="46" t="s">
        <v>135</v>
      </c>
      <c r="C50" s="114" t="s">
        <v>13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50" t="n">
        <v>0</v>
      </c>
    </row>
    <row r="51" s="113" customFormat="true" ht="13.5" hidden="false" customHeight="true" outlineLevel="0" collapsed="false">
      <c r="A51" s="45" t="s">
        <v>48</v>
      </c>
      <c r="B51" s="46" t="s">
        <v>137</v>
      </c>
      <c r="C51" s="114" t="s">
        <v>138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50" t="n">
        <v>0</v>
      </c>
    </row>
    <row r="52" s="113" customFormat="true" ht="13.5" hidden="false" customHeight="true" outlineLevel="0" collapsed="false">
      <c r="A52" s="45" t="s">
        <v>48</v>
      </c>
      <c r="B52" s="46" t="s">
        <v>139</v>
      </c>
      <c r="C52" s="114" t="s">
        <v>14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50" t="n">
        <v>0</v>
      </c>
    </row>
    <row r="53" s="113" customFormat="true" ht="13.5" hidden="false" customHeight="true" outlineLevel="0" collapsed="false">
      <c r="A53" s="45" t="s">
        <v>48</v>
      </c>
      <c r="B53" s="46" t="s">
        <v>141</v>
      </c>
      <c r="C53" s="114" t="s">
        <v>142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50" t="n">
        <v>0</v>
      </c>
    </row>
    <row r="54" s="113" customFormat="true" ht="13.5" hidden="false" customHeight="true" outlineLevel="0" collapsed="false">
      <c r="A54" s="45" t="s">
        <v>48</v>
      </c>
      <c r="B54" s="46" t="s">
        <v>143</v>
      </c>
      <c r="C54" s="114" t="s">
        <v>144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50" t="n">
        <v>0</v>
      </c>
    </row>
    <row r="55" s="113" customFormat="true" ht="13.5" hidden="false" customHeight="true" outlineLevel="0" collapsed="false">
      <c r="A55" s="45" t="s">
        <v>48</v>
      </c>
      <c r="B55" s="46" t="s">
        <v>145</v>
      </c>
      <c r="C55" s="114" t="s">
        <v>146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50" t="n">
        <v>0</v>
      </c>
    </row>
    <row r="56" s="113" customFormat="true" ht="13.5" hidden="false" customHeight="true" outlineLevel="0" collapsed="false">
      <c r="A56" s="51" t="s">
        <v>147</v>
      </c>
      <c r="B56" s="51"/>
      <c r="C56" s="51"/>
      <c r="D56" s="52" t="n">
        <v>713</v>
      </c>
      <c r="E56" s="52" t="n">
        <v>257</v>
      </c>
      <c r="F56" s="52" t="n">
        <v>87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87</v>
      </c>
      <c r="M56" s="52" t="n">
        <v>0</v>
      </c>
      <c r="N56" s="52" t="n">
        <v>369</v>
      </c>
      <c r="O56" s="52" t="n">
        <v>0</v>
      </c>
      <c r="P56" s="52" t="n">
        <v>707</v>
      </c>
      <c r="Q56" s="52" t="n">
        <v>0</v>
      </c>
      <c r="R56" s="52" t="n">
        <v>707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257</v>
      </c>
      <c r="Y56" s="52" t="n">
        <v>0</v>
      </c>
      <c r="Z56" s="52" t="n">
        <v>257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v>0</v>
      </c>
      <c r="BP56" s="52" t="n">
        <v>0</v>
      </c>
      <c r="BQ56" s="52" t="n">
        <v>0</v>
      </c>
      <c r="BR56" s="52" t="n">
        <v>0</v>
      </c>
      <c r="BS56" s="52" t="n">
        <v>0</v>
      </c>
      <c r="BT56" s="52" t="n">
        <v>87</v>
      </c>
      <c r="BU56" s="52" t="n">
        <v>0</v>
      </c>
      <c r="BV56" s="52" t="n">
        <v>81</v>
      </c>
      <c r="BW56" s="52" t="n">
        <v>0</v>
      </c>
      <c r="BX56" s="52" t="n">
        <v>0</v>
      </c>
      <c r="BY56" s="52" t="n">
        <v>0</v>
      </c>
      <c r="BZ56" s="52" t="n"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0</v>
      </c>
      <c r="CH56" s="52" t="n">
        <v>0</v>
      </c>
      <c r="CI56" s="52" t="n">
        <v>0</v>
      </c>
      <c r="CJ56" s="52" t="n">
        <v>369</v>
      </c>
      <c r="CK56" s="52" t="n">
        <v>0</v>
      </c>
      <c r="CL56" s="52" t="n">
        <v>369</v>
      </c>
      <c r="CM56" s="52" t="n">
        <v>0</v>
      </c>
      <c r="CN56" s="52" t="n">
        <v>0</v>
      </c>
      <c r="CO56" s="52" t="n">
        <v>0</v>
      </c>
      <c r="CP56" s="52" t="n">
        <v>0</v>
      </c>
      <c r="CQ56" s="52" t="n">
        <v>0</v>
      </c>
      <c r="CR56" s="52" t="n">
        <v>0</v>
      </c>
      <c r="CS56" s="52" t="n">
        <v>0</v>
      </c>
      <c r="CT56" s="52" t="n">
        <v>0</v>
      </c>
      <c r="CU56" s="52" t="n">
        <v>0</v>
      </c>
      <c r="CV56" s="52" t="n">
        <v>0</v>
      </c>
      <c r="CW56" s="52" t="n">
        <v>0</v>
      </c>
      <c r="CX56" s="52" t="n">
        <v>0</v>
      </c>
      <c r="CY56" s="54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56:C56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5" width="5.25"/>
    <col collapsed="false" customWidth="true" hidden="false" outlineLevel="0" max="3" min="3" style="115" width="9.49"/>
    <col collapsed="false" customWidth="true" hidden="false" outlineLevel="0" max="4" min="4" style="115" width="12.99"/>
    <col collapsed="false" customWidth="true" hidden="false" outlineLevel="0" max="5" min="5" style="115" width="3.37"/>
    <col collapsed="false" customWidth="true" hidden="false" outlineLevel="0" max="8" min="6" style="115" width="3.62"/>
    <col collapsed="false" customWidth="true" hidden="false" outlineLevel="0" max="9" min="9" style="115" width="24.75"/>
    <col collapsed="false" customWidth="true" hidden="false" outlineLevel="0" max="13" min="10" style="115" width="12.99"/>
    <col collapsed="false" customWidth="true" hidden="false" outlineLevel="0" max="14" min="14" style="115" width="11.49"/>
    <col collapsed="false" customWidth="false" hidden="false" outlineLevel="0" max="257" min="15" style="115" width="7.99"/>
  </cols>
  <sheetData>
    <row r="1" customFormat="false" ht="19.5" hidden="false" customHeight="true" outlineLevel="0" collapsed="false">
      <c r="A1" s="116" t="s">
        <v>48</v>
      </c>
      <c r="B1" s="116"/>
      <c r="C1" s="117" t="s">
        <v>231</v>
      </c>
    </row>
    <row r="2" s="122" customFormat="true" ht="15" hidden="false" customHeight="true" outlineLevel="0" collapsed="false">
      <c r="A2" s="118"/>
      <c r="B2" s="118"/>
      <c r="C2" s="118"/>
      <c r="D2" s="118"/>
      <c r="E2" s="118"/>
      <c r="F2" s="119" t="s">
        <v>232</v>
      </c>
      <c r="G2" s="119"/>
      <c r="H2" s="119"/>
      <c r="I2" s="119"/>
      <c r="J2" s="120" t="s">
        <v>233</v>
      </c>
      <c r="K2" s="121" t="s">
        <v>234</v>
      </c>
      <c r="L2" s="121"/>
      <c r="M2" s="121"/>
    </row>
    <row r="3" s="122" customFormat="true" ht="15" hidden="false" customHeight="true" outlineLevel="0" collapsed="false">
      <c r="A3" s="123" t="s">
        <v>13</v>
      </c>
      <c r="B3" s="123"/>
      <c r="C3" s="123"/>
      <c r="D3" s="124" t="n">
        <v>1758684</v>
      </c>
      <c r="E3" s="118"/>
      <c r="F3" s="119"/>
      <c r="G3" s="119"/>
      <c r="H3" s="119"/>
      <c r="I3" s="119"/>
      <c r="J3" s="120"/>
      <c r="K3" s="125" t="s">
        <v>235</v>
      </c>
      <c r="L3" s="126" t="s">
        <v>236</v>
      </c>
      <c r="M3" s="127" t="s">
        <v>237</v>
      </c>
    </row>
    <row r="4" s="122" customFormat="true" ht="15" hidden="false" customHeight="true" outlineLevel="0" collapsed="false">
      <c r="A4" s="123" t="s">
        <v>14</v>
      </c>
      <c r="B4" s="123"/>
      <c r="C4" s="123"/>
      <c r="D4" s="124" t="n">
        <v>4178</v>
      </c>
      <c r="E4" s="118"/>
      <c r="F4" s="128" t="s">
        <v>238</v>
      </c>
      <c r="G4" s="128" t="s">
        <v>239</v>
      </c>
      <c r="H4" s="129" t="s">
        <v>240</v>
      </c>
      <c r="I4" s="130"/>
      <c r="J4" s="131" t="n">
        <v>437600</v>
      </c>
      <c r="K4" s="132" t="s">
        <v>241</v>
      </c>
      <c r="L4" s="133" t="s">
        <v>241</v>
      </c>
      <c r="M4" s="134" t="s">
        <v>241</v>
      </c>
    </row>
    <row r="5" s="122" customFormat="true" ht="15" hidden="false" customHeight="true" outlineLevel="0" collapsed="false">
      <c r="A5" s="123" t="s">
        <v>242</v>
      </c>
      <c r="B5" s="123"/>
      <c r="C5" s="123"/>
      <c r="D5" s="124" t="n">
        <v>1762862</v>
      </c>
      <c r="E5" s="118"/>
      <c r="F5" s="128"/>
      <c r="G5" s="128"/>
      <c r="H5" s="135" t="s">
        <v>243</v>
      </c>
      <c r="I5" s="136" t="s">
        <v>228</v>
      </c>
      <c r="J5" s="137" t="n">
        <v>4385</v>
      </c>
      <c r="K5" s="138" t="s">
        <v>241</v>
      </c>
      <c r="L5" s="139" t="s">
        <v>241</v>
      </c>
      <c r="M5" s="140" t="s">
        <v>241</v>
      </c>
    </row>
    <row r="6" s="122" customFormat="true" ht="15" hidden="false" customHeight="true" outlineLevel="0" collapsed="false">
      <c r="A6" s="118"/>
      <c r="B6" s="118"/>
      <c r="C6" s="118"/>
      <c r="D6" s="141"/>
      <c r="E6" s="118"/>
      <c r="F6" s="128"/>
      <c r="G6" s="128"/>
      <c r="H6" s="135"/>
      <c r="I6" s="142" t="s">
        <v>28</v>
      </c>
      <c r="J6" s="143" t="n">
        <v>6</v>
      </c>
      <c r="K6" s="144" t="s">
        <v>241</v>
      </c>
      <c r="L6" s="123" t="s">
        <v>241</v>
      </c>
      <c r="M6" s="145" t="s">
        <v>241</v>
      </c>
    </row>
    <row r="7" s="122" customFormat="true" ht="15" hidden="false" customHeight="true" outlineLevel="0" collapsed="false">
      <c r="A7" s="146" t="s">
        <v>244</v>
      </c>
      <c r="B7" s="147" t="s">
        <v>245</v>
      </c>
      <c r="C7" s="148" t="s">
        <v>181</v>
      </c>
      <c r="D7" s="124" t="n">
        <v>1357</v>
      </c>
      <c r="E7" s="118"/>
      <c r="F7" s="128"/>
      <c r="G7" s="128"/>
      <c r="H7" s="135"/>
      <c r="I7" s="149" t="s">
        <v>29</v>
      </c>
      <c r="J7" s="143" t="n">
        <v>0</v>
      </c>
      <c r="K7" s="144" t="s">
        <v>241</v>
      </c>
      <c r="L7" s="123" t="s">
        <v>241</v>
      </c>
      <c r="M7" s="145" t="s">
        <v>241</v>
      </c>
    </row>
    <row r="8" s="122" customFormat="true" ht="15" hidden="false" customHeight="true" outlineLevel="0" collapsed="false">
      <c r="A8" s="146"/>
      <c r="B8" s="147"/>
      <c r="C8" s="148" t="s">
        <v>182</v>
      </c>
      <c r="D8" s="124" t="n">
        <v>400893</v>
      </c>
      <c r="E8" s="118"/>
      <c r="F8" s="128"/>
      <c r="G8" s="128"/>
      <c r="H8" s="135"/>
      <c r="I8" s="150" t="s">
        <v>30</v>
      </c>
      <c r="J8" s="143" t="n">
        <v>0</v>
      </c>
      <c r="K8" s="144" t="s">
        <v>241</v>
      </c>
      <c r="L8" s="123" t="s">
        <v>241</v>
      </c>
      <c r="M8" s="145" t="s">
        <v>241</v>
      </c>
      <c r="O8" s="151"/>
    </row>
    <row r="9" s="122" customFormat="true" ht="15" hidden="false" customHeight="true" outlineLevel="0" collapsed="false">
      <c r="A9" s="146"/>
      <c r="B9" s="147"/>
      <c r="C9" s="148" t="s">
        <v>183</v>
      </c>
      <c r="D9" s="124" t="n">
        <v>57288</v>
      </c>
      <c r="E9" s="118"/>
      <c r="F9" s="128"/>
      <c r="G9" s="128"/>
      <c r="H9" s="135"/>
      <c r="I9" s="150" t="s">
        <v>31</v>
      </c>
      <c r="J9" s="143" t="n">
        <v>0</v>
      </c>
      <c r="K9" s="144" t="s">
        <v>241</v>
      </c>
      <c r="L9" s="123" t="s">
        <v>241</v>
      </c>
      <c r="M9" s="145" t="s">
        <v>241</v>
      </c>
    </row>
    <row r="10" s="122" customFormat="true" ht="15" hidden="false" customHeight="true" outlineLevel="0" collapsed="false">
      <c r="A10" s="146"/>
      <c r="B10" s="147"/>
      <c r="C10" s="148" t="s">
        <v>179</v>
      </c>
      <c r="D10" s="124" t="n">
        <v>85059</v>
      </c>
      <c r="E10" s="118"/>
      <c r="F10" s="128"/>
      <c r="G10" s="128"/>
      <c r="H10" s="135"/>
      <c r="I10" s="150" t="s">
        <v>32</v>
      </c>
      <c r="J10" s="143" t="n">
        <v>548</v>
      </c>
      <c r="K10" s="144" t="s">
        <v>241</v>
      </c>
      <c r="L10" s="123" t="s">
        <v>241</v>
      </c>
      <c r="M10" s="145" t="s">
        <v>241</v>
      </c>
    </row>
    <row r="11" s="122" customFormat="true" ht="15" hidden="false" customHeight="true" outlineLevel="0" collapsed="false">
      <c r="A11" s="146"/>
      <c r="B11" s="147"/>
      <c r="C11" s="148" t="s">
        <v>43</v>
      </c>
      <c r="D11" s="124" t="n">
        <v>1130</v>
      </c>
      <c r="E11" s="118"/>
      <c r="F11" s="128"/>
      <c r="G11" s="128"/>
      <c r="H11" s="135"/>
      <c r="I11" s="152" t="s">
        <v>246</v>
      </c>
      <c r="J11" s="153" t="n">
        <v>0</v>
      </c>
      <c r="K11" s="125" t="s">
        <v>241</v>
      </c>
      <c r="L11" s="126" t="s">
        <v>241</v>
      </c>
      <c r="M11" s="127" t="s">
        <v>241</v>
      </c>
    </row>
    <row r="12" s="122" customFormat="true" ht="15" hidden="false" customHeight="true" outlineLevel="0" collapsed="false">
      <c r="A12" s="146"/>
      <c r="B12" s="147"/>
      <c r="C12" s="148" t="s">
        <v>184</v>
      </c>
      <c r="D12" s="124" t="n">
        <v>6403</v>
      </c>
      <c r="E12" s="118"/>
      <c r="F12" s="128"/>
      <c r="G12" s="154"/>
      <c r="H12" s="155" t="s">
        <v>247</v>
      </c>
      <c r="I12" s="156"/>
      <c r="J12" s="157" t="n">
        <v>442539</v>
      </c>
      <c r="K12" s="158" t="s">
        <v>241</v>
      </c>
      <c r="L12" s="159" t="n">
        <v>43877</v>
      </c>
      <c r="M12" s="160" t="n">
        <v>4164</v>
      </c>
    </row>
    <row r="13" s="122" customFormat="true" ht="15" hidden="false" customHeight="true" outlineLevel="0" collapsed="false">
      <c r="A13" s="146"/>
      <c r="B13" s="161"/>
      <c r="C13" s="162" t="s">
        <v>247</v>
      </c>
      <c r="D13" s="124" t="n">
        <v>552130</v>
      </c>
      <c r="E13" s="118"/>
      <c r="F13" s="128"/>
      <c r="G13" s="128" t="s">
        <v>248</v>
      </c>
      <c r="H13" s="163" t="s">
        <v>228</v>
      </c>
      <c r="I13" s="164"/>
      <c r="J13" s="165" t="n">
        <v>20400</v>
      </c>
      <c r="K13" s="137" t="n">
        <v>4385</v>
      </c>
      <c r="L13" s="166" t="n">
        <v>5659</v>
      </c>
      <c r="M13" s="167" t="n">
        <v>5264</v>
      </c>
    </row>
    <row r="14" s="122" customFormat="true" ht="15" hidden="false" customHeight="true" outlineLevel="0" collapsed="false">
      <c r="A14" s="146"/>
      <c r="B14" s="123" t="s">
        <v>180</v>
      </c>
      <c r="C14" s="123"/>
      <c r="D14" s="124" t="n">
        <v>59481</v>
      </c>
      <c r="E14" s="118"/>
      <c r="F14" s="128"/>
      <c r="G14" s="128"/>
      <c r="H14" s="168" t="s">
        <v>28</v>
      </c>
      <c r="I14" s="169"/>
      <c r="J14" s="143" t="n">
        <v>8206</v>
      </c>
      <c r="K14" s="143" t="n">
        <v>6</v>
      </c>
      <c r="L14" s="124" t="n">
        <v>0</v>
      </c>
      <c r="M14" s="170" t="n">
        <v>8200</v>
      </c>
    </row>
    <row r="15" s="122" customFormat="true" ht="15" hidden="false" customHeight="true" outlineLevel="0" collapsed="false">
      <c r="A15" s="146"/>
      <c r="B15" s="123" t="s">
        <v>17</v>
      </c>
      <c r="C15" s="123"/>
      <c r="D15" s="124" t="n">
        <v>6502</v>
      </c>
      <c r="E15" s="118"/>
      <c r="F15" s="128"/>
      <c r="G15" s="128"/>
      <c r="H15" s="171" t="s">
        <v>29</v>
      </c>
      <c r="I15" s="164"/>
      <c r="J15" s="143" t="n">
        <v>0</v>
      </c>
      <c r="K15" s="143" t="n">
        <v>0</v>
      </c>
      <c r="L15" s="124" t="n">
        <v>0</v>
      </c>
      <c r="M15" s="170" t="n">
        <v>0</v>
      </c>
    </row>
    <row r="16" s="122" customFormat="true" ht="15" hidden="false" customHeight="true" outlineLevel="0" collapsed="false">
      <c r="A16" s="146"/>
      <c r="B16" s="144" t="s">
        <v>18</v>
      </c>
      <c r="C16" s="144"/>
      <c r="D16" s="124" t="n">
        <v>618113</v>
      </c>
      <c r="E16" s="118"/>
      <c r="F16" s="128"/>
      <c r="G16" s="128"/>
      <c r="H16" s="171" t="s">
        <v>30</v>
      </c>
      <c r="I16" s="164"/>
      <c r="J16" s="143" t="n">
        <v>0</v>
      </c>
      <c r="K16" s="143" t="n">
        <v>0</v>
      </c>
      <c r="L16" s="124" t="n">
        <v>0</v>
      </c>
      <c r="M16" s="170" t="n">
        <v>0</v>
      </c>
    </row>
    <row r="17" s="122" customFormat="true" ht="15" hidden="false" customHeight="true" outlineLevel="0" collapsed="false">
      <c r="A17" s="118"/>
      <c r="B17" s="118"/>
      <c r="C17" s="118"/>
      <c r="D17" s="141"/>
      <c r="E17" s="118"/>
      <c r="F17" s="128"/>
      <c r="G17" s="128"/>
      <c r="H17" s="168" t="s">
        <v>31</v>
      </c>
      <c r="I17" s="169"/>
      <c r="J17" s="143" t="n">
        <v>260</v>
      </c>
      <c r="K17" s="143" t="n">
        <v>0</v>
      </c>
      <c r="L17" s="124" t="n">
        <v>5</v>
      </c>
      <c r="M17" s="170" t="n">
        <v>255</v>
      </c>
    </row>
    <row r="18" s="122" customFormat="true" ht="15" hidden="false" customHeight="true" outlineLevel="0" collapsed="false">
      <c r="A18" s="123" t="s">
        <v>249</v>
      </c>
      <c r="B18" s="123"/>
      <c r="C18" s="123"/>
      <c r="D18" s="124" t="n">
        <v>425591</v>
      </c>
      <c r="E18" s="118"/>
      <c r="F18" s="128"/>
      <c r="G18" s="128"/>
      <c r="H18" s="168" t="s">
        <v>32</v>
      </c>
      <c r="I18" s="169"/>
      <c r="J18" s="143" t="n">
        <v>58088</v>
      </c>
      <c r="K18" s="143" t="n">
        <v>548</v>
      </c>
      <c r="L18" s="124" t="n">
        <v>4115</v>
      </c>
      <c r="M18" s="170" t="n">
        <v>50792</v>
      </c>
    </row>
    <row r="19" s="122" customFormat="true" ht="15" hidden="false" customHeight="true" outlineLevel="0" collapsed="false">
      <c r="A19" s="123" t="s">
        <v>250</v>
      </c>
      <c r="B19" s="123"/>
      <c r="C19" s="123"/>
      <c r="D19" s="124" t="n">
        <v>186020</v>
      </c>
      <c r="E19" s="118"/>
      <c r="F19" s="128"/>
      <c r="G19" s="128"/>
      <c r="H19" s="172" t="s">
        <v>246</v>
      </c>
      <c r="I19" s="173"/>
      <c r="J19" s="153" t="n">
        <v>874</v>
      </c>
      <c r="K19" s="153" t="n">
        <v>0</v>
      </c>
      <c r="L19" s="174" t="n">
        <v>144</v>
      </c>
      <c r="M19" s="127" t="s">
        <v>241</v>
      </c>
    </row>
    <row r="20" s="122" customFormat="true" ht="15" hidden="false" customHeight="true" outlineLevel="0" collapsed="false">
      <c r="A20" s="123" t="s">
        <v>17</v>
      </c>
      <c r="B20" s="123"/>
      <c r="C20" s="123"/>
      <c r="D20" s="124" t="n">
        <v>6502</v>
      </c>
      <c r="E20" s="118"/>
      <c r="F20" s="128"/>
      <c r="G20" s="154"/>
      <c r="H20" s="175" t="s">
        <v>247</v>
      </c>
      <c r="I20" s="176"/>
      <c r="J20" s="177" t="n">
        <v>87828</v>
      </c>
      <c r="K20" s="178" t="n">
        <v>4939</v>
      </c>
      <c r="L20" s="179" t="n">
        <v>9923</v>
      </c>
      <c r="M20" s="180" t="n">
        <v>64511</v>
      </c>
    </row>
    <row r="21" s="122" customFormat="true" ht="15" hidden="false" customHeight="true" outlineLevel="0" collapsed="false">
      <c r="A21" s="123" t="s">
        <v>251</v>
      </c>
      <c r="B21" s="123"/>
      <c r="C21" s="123"/>
      <c r="D21" s="124" t="n">
        <v>618113</v>
      </c>
      <c r="E21" s="118"/>
      <c r="F21" s="154"/>
      <c r="G21" s="181" t="s">
        <v>252</v>
      </c>
      <c r="H21" s="175"/>
      <c r="I21" s="175"/>
      <c r="J21" s="131" t="n">
        <v>525428</v>
      </c>
      <c r="K21" s="182" t="n">
        <v>4939</v>
      </c>
      <c r="L21" s="183" t="n">
        <v>53800</v>
      </c>
      <c r="M21" s="184" t="n">
        <v>68675</v>
      </c>
    </row>
    <row r="22" s="122" customFormat="true" ht="15" hidden="false" customHeight="true" outlineLevel="0" collapsed="false">
      <c r="A22" s="118"/>
      <c r="B22" s="118"/>
      <c r="C22" s="118"/>
      <c r="D22" s="118"/>
      <c r="E22" s="118"/>
      <c r="F22" s="185" t="s">
        <v>226</v>
      </c>
      <c r="G22" s="186"/>
      <c r="H22" s="186"/>
      <c r="I22" s="187"/>
      <c r="J22" s="165" t="n">
        <v>26179</v>
      </c>
      <c r="K22" s="188" t="s">
        <v>241</v>
      </c>
      <c r="L22" s="189" t="s">
        <v>241</v>
      </c>
      <c r="M22" s="167" t="n">
        <v>26179</v>
      </c>
    </row>
    <row r="23" s="122" customFormat="true" ht="15" hidden="false" customHeight="true" outlineLevel="0" collapsed="false">
      <c r="A23" s="118"/>
      <c r="B23" s="118"/>
      <c r="C23" s="118"/>
      <c r="D23" s="118"/>
      <c r="E23" s="118"/>
      <c r="F23" s="190" t="s">
        <v>225</v>
      </c>
      <c r="G23" s="191"/>
      <c r="H23" s="191"/>
      <c r="I23" s="192"/>
      <c r="J23" s="193" t="n">
        <v>60004</v>
      </c>
      <c r="K23" s="194" t="s">
        <v>241</v>
      </c>
      <c r="L23" s="195" t="n">
        <v>60004</v>
      </c>
      <c r="M23" s="196" t="s">
        <v>241</v>
      </c>
    </row>
    <row r="24" s="122" customFormat="true" ht="15" hidden="false" customHeight="true" outlineLevel="0" collapsed="false">
      <c r="A24" s="118"/>
      <c r="B24" s="118"/>
      <c r="C24" s="118"/>
      <c r="D24" s="118"/>
      <c r="E24" s="118"/>
      <c r="F24" s="120" t="s">
        <v>18</v>
      </c>
      <c r="G24" s="120"/>
      <c r="H24" s="120"/>
      <c r="I24" s="120"/>
      <c r="J24" s="197" t="n">
        <v>611611</v>
      </c>
      <c r="K24" s="198" t="n">
        <v>4939</v>
      </c>
      <c r="L24" s="199" t="n">
        <v>113804</v>
      </c>
      <c r="M24" s="200" t="n">
        <v>94854</v>
      </c>
    </row>
    <row r="25" s="122" customFormat="true" ht="15" hidden="false" customHeight="true" outlineLevel="0" collapsed="false">
      <c r="A25" s="118"/>
      <c r="B25" s="118"/>
      <c r="C25" s="118"/>
      <c r="D25" s="118"/>
      <c r="E25" s="118"/>
      <c r="F25" s="201" t="s">
        <v>253</v>
      </c>
      <c r="G25" s="202"/>
      <c r="H25" s="202"/>
      <c r="I25" s="202"/>
      <c r="J25" s="118"/>
      <c r="K25" s="118"/>
      <c r="L25" s="118"/>
      <c r="M25" s="118"/>
    </row>
    <row r="26" s="122" customFormat="true" ht="1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48"/>
      <c r="L26" s="203" t="s">
        <v>254</v>
      </c>
      <c r="M26" s="123" t="s">
        <v>17</v>
      </c>
    </row>
    <row r="27" s="208" customFormat="true" ht="15" hidden="false" customHeight="true" outlineLevel="0" collapsed="false">
      <c r="A27" s="204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552,130t/年</v>
      </c>
      <c r="B27" s="205"/>
      <c r="C27" s="205"/>
      <c r="D27" s="205"/>
      <c r="E27" s="205"/>
      <c r="F27" s="205"/>
      <c r="G27" s="205"/>
      <c r="H27" s="205"/>
      <c r="I27" s="205"/>
      <c r="J27" s="205"/>
      <c r="K27" s="123" t="s">
        <v>255</v>
      </c>
      <c r="L27" s="206" t="n">
        <v>43934</v>
      </c>
      <c r="M27" s="207" t="n">
        <v>5284</v>
      </c>
    </row>
    <row r="28" s="208" customFormat="true" ht="15" hidden="false" customHeight="true" outlineLevel="0" collapsed="false">
      <c r="A28" s="209" t="str">
        <f aca="false">"計画収集量（収集ごみ＋直接搬入ごみ）＝"&amp;TEXT(D13+D14,"#,##0")&amp;"t/年"</f>
        <v>計画収集量（収集ごみ＋直接搬入ごみ）＝611,611t/年</v>
      </c>
      <c r="B28" s="205"/>
      <c r="C28" s="205"/>
      <c r="D28" s="205"/>
      <c r="E28" s="205"/>
      <c r="F28" s="205"/>
      <c r="G28" s="205"/>
      <c r="H28" s="205"/>
      <c r="I28" s="205"/>
      <c r="J28" s="205"/>
      <c r="K28" s="123" t="s">
        <v>256</v>
      </c>
      <c r="L28" s="206" t="n">
        <v>12656</v>
      </c>
      <c r="M28" s="207" t="n">
        <v>146</v>
      </c>
    </row>
    <row r="29" s="208" customFormat="true" ht="15" hidden="false" customHeight="true" outlineLevel="0" collapsed="false">
      <c r="A29" s="210" t="str">
        <f aca="false">"ごみ総排出量（計画収集量＋集団回収量）＝"&amp;TEXT(D16,"#,###0")&amp;"t/年"</f>
        <v>ごみ総排出量（計画収集量＋集団回収量）＝618,113t/年</v>
      </c>
      <c r="B29" s="205"/>
      <c r="C29" s="205"/>
      <c r="D29" s="205"/>
      <c r="E29" s="205"/>
      <c r="F29" s="205"/>
      <c r="G29" s="205"/>
      <c r="H29" s="205"/>
      <c r="I29" s="205"/>
      <c r="J29" s="205"/>
      <c r="K29" s="123" t="s">
        <v>257</v>
      </c>
      <c r="L29" s="206" t="n">
        <v>9229</v>
      </c>
      <c r="M29" s="207" t="n">
        <v>1008</v>
      </c>
    </row>
    <row r="30" s="208" customFormat="true" ht="15" hidden="false" customHeight="true" outlineLevel="0" collapsed="false">
      <c r="A30" s="210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611,611t/年</v>
      </c>
      <c r="B30" s="205"/>
      <c r="C30" s="205"/>
      <c r="D30" s="205"/>
      <c r="E30" s="205"/>
      <c r="F30" s="205"/>
      <c r="G30" s="205"/>
      <c r="H30" s="205"/>
      <c r="I30" s="205"/>
      <c r="J30" s="205"/>
      <c r="K30" s="123" t="s">
        <v>258</v>
      </c>
      <c r="L30" s="206" t="n">
        <v>3449</v>
      </c>
      <c r="M30" s="207" t="n">
        <v>15</v>
      </c>
    </row>
    <row r="31" s="208" customFormat="true" ht="15" hidden="false" customHeight="true" outlineLevel="0" collapsed="false">
      <c r="A31" s="210" t="str">
        <f aca="false">"１人１日あたりごみ排出量（ごみ総排出量/総人口）＝"&amp;TEXT(D16/D5/365*1000000,"#,##0")&amp;"g/人日"</f>
        <v>１人１日あたりごみ排出量（ごみ総排出量/総人口）＝961g/人日</v>
      </c>
      <c r="B31" s="205"/>
      <c r="C31" s="205"/>
      <c r="D31" s="205"/>
      <c r="E31" s="205"/>
      <c r="F31" s="205"/>
      <c r="G31" s="205"/>
      <c r="H31" s="205"/>
      <c r="I31" s="205"/>
      <c r="J31" s="205"/>
      <c r="K31" s="123" t="s">
        <v>259</v>
      </c>
      <c r="L31" s="206" t="n">
        <v>10123</v>
      </c>
      <c r="M31" s="207" t="n">
        <v>15</v>
      </c>
    </row>
    <row r="32" s="208" customFormat="true" ht="15" hidden="false" customHeight="true" outlineLevel="0" collapsed="false">
      <c r="A32" s="209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6.4％</v>
      </c>
      <c r="B32" s="205"/>
      <c r="C32" s="205"/>
      <c r="D32" s="205"/>
      <c r="E32" s="205"/>
      <c r="F32" s="205"/>
      <c r="G32" s="205"/>
      <c r="H32" s="205"/>
      <c r="I32" s="205"/>
      <c r="J32" s="205"/>
      <c r="K32" s="123" t="s">
        <v>42</v>
      </c>
      <c r="L32" s="206" t="n">
        <v>851</v>
      </c>
      <c r="M32" s="207" t="n">
        <v>34</v>
      </c>
    </row>
    <row r="33" s="208" customFormat="true" ht="15" hidden="false" customHeight="true" outlineLevel="0" collapsed="false">
      <c r="A33" s="209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402,953t/年</v>
      </c>
      <c r="B33" s="205"/>
      <c r="C33" s="205"/>
      <c r="D33" s="205"/>
      <c r="E33" s="205"/>
      <c r="F33" s="205"/>
      <c r="G33" s="205"/>
      <c r="H33" s="205"/>
      <c r="I33" s="205"/>
      <c r="J33" s="205"/>
      <c r="K33" s="123" t="s">
        <v>199</v>
      </c>
      <c r="L33" s="206" t="n">
        <v>880</v>
      </c>
      <c r="M33" s="207" t="n">
        <v>0</v>
      </c>
    </row>
    <row r="34" s="208" customFormat="true" ht="15" hidden="false" customHeight="true" outlineLevel="0" collapsed="false">
      <c r="A34" s="209"/>
      <c r="B34" s="205"/>
      <c r="C34" s="205"/>
      <c r="D34" s="205"/>
      <c r="E34" s="205"/>
      <c r="F34" s="205"/>
      <c r="G34" s="205"/>
      <c r="H34" s="205"/>
      <c r="I34" s="205"/>
      <c r="J34" s="205"/>
      <c r="K34" s="123" t="s">
        <v>200</v>
      </c>
      <c r="L34" s="206" t="n">
        <v>1664</v>
      </c>
      <c r="M34" s="207" t="n">
        <v>0</v>
      </c>
    </row>
    <row r="35" s="208" customFormat="true" ht="15" hidden="false" customHeight="true" outlineLevel="0" collapsed="false">
      <c r="A35" s="209"/>
      <c r="B35" s="205"/>
      <c r="C35" s="205"/>
      <c r="D35" s="205"/>
      <c r="E35" s="205"/>
      <c r="F35" s="205"/>
      <c r="G35" s="205"/>
      <c r="H35" s="205"/>
      <c r="I35" s="205"/>
      <c r="J35" s="205"/>
      <c r="K35" s="123" t="s">
        <v>201</v>
      </c>
      <c r="L35" s="206" t="n">
        <v>3073</v>
      </c>
      <c r="M35" s="207" t="n">
        <v>0</v>
      </c>
    </row>
    <row r="36" s="208" customFormat="true" ht="15" hidden="false" customHeight="true" outlineLevel="0" collapsed="false">
      <c r="A36" s="209"/>
      <c r="B36" s="205"/>
      <c r="C36" s="205"/>
      <c r="D36" s="205"/>
      <c r="E36" s="205"/>
      <c r="F36" s="205"/>
      <c r="G36" s="205"/>
      <c r="H36" s="205"/>
      <c r="I36" s="205"/>
      <c r="J36" s="205"/>
      <c r="K36" s="123" t="s">
        <v>202</v>
      </c>
      <c r="L36" s="206" t="n">
        <v>240</v>
      </c>
      <c r="M36" s="207" t="n">
        <v>0</v>
      </c>
    </row>
    <row r="37" s="208" customFormat="true" ht="15" hidden="false" customHeight="true" outlineLevel="0" collapsed="false">
      <c r="A37" s="209"/>
      <c r="B37" s="205"/>
      <c r="C37" s="205"/>
      <c r="D37" s="205"/>
      <c r="E37" s="205"/>
      <c r="F37" s="205"/>
      <c r="G37" s="205"/>
      <c r="H37" s="205"/>
      <c r="I37" s="205"/>
      <c r="J37" s="205"/>
      <c r="K37" s="123" t="s">
        <v>43</v>
      </c>
      <c r="L37" s="206" t="n">
        <v>8755</v>
      </c>
      <c r="M37" s="207" t="n">
        <v>0</v>
      </c>
    </row>
    <row r="38" customFormat="false" ht="15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123" t="s">
        <v>18</v>
      </c>
      <c r="L38" s="212" t="n">
        <v>94854</v>
      </c>
      <c r="M38" s="213" t="n">
        <v>6502</v>
      </c>
    </row>
    <row r="39" customFormat="false" ht="15" hidden="false" customHeight="true" outlineLevel="0" collapsed="false"/>
    <row r="40" customFormat="false" ht="15" hidden="false" customHeight="true" outlineLevel="0" collapsed="false">
      <c r="I40" s="214"/>
      <c r="J40" s="215"/>
      <c r="K40" s="216"/>
    </row>
    <row r="41" customFormat="false" ht="15" hidden="false" customHeight="true" outlineLevel="0" collapsed="false">
      <c r="I41" s="214"/>
      <c r="J41" s="215"/>
      <c r="K41" s="216"/>
    </row>
    <row r="42" customFormat="false" ht="15" hidden="false" customHeight="true" outlineLevel="0" collapsed="false">
      <c r="I42" s="214"/>
      <c r="J42" s="215"/>
      <c r="K42" s="216"/>
    </row>
    <row r="43" customFormat="false" ht="15" hidden="false" customHeight="true" outlineLevel="0" collapsed="false">
      <c r="I43" s="214"/>
      <c r="J43" s="215"/>
      <c r="K43" s="21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75" defaultRowHeight="13.5" zeroHeight="false" outlineLevelRow="0" outlineLevelCol="0"/>
  <cols>
    <col collapsed="false" customWidth="true" hidden="false" outlineLevel="0" max="1" min="1" style="217" width="2.25"/>
    <col collapsed="false" customWidth="true" hidden="false" outlineLevel="0" max="2" min="2" style="217" width="13.87"/>
    <col collapsed="false" customWidth="false" hidden="false" outlineLevel="0" max="3" min="3" style="218" width="8.75"/>
    <col collapsed="false" customWidth="true" hidden="false" outlineLevel="0" max="4" min="4" style="217" width="14.25"/>
    <col collapsed="false" customWidth="false" hidden="false" outlineLevel="0" max="6" min="5" style="217" width="8.75"/>
    <col collapsed="false" customWidth="true" hidden="false" outlineLevel="0" max="7" min="7" style="217" width="13.87"/>
    <col collapsed="false" customWidth="false" hidden="false" outlineLevel="0" max="8" min="8" style="217" width="8.75"/>
    <col collapsed="false" customWidth="false" hidden="false" outlineLevel="0" max="9" min="9" style="219" width="8.75"/>
    <col collapsed="false" customWidth="true" hidden="false" outlineLevel="0" max="10" min="10" style="217" width="15.75"/>
    <col collapsed="false" customWidth="false" hidden="false" outlineLevel="0" max="11" min="11" style="217" width="8.75"/>
    <col collapsed="false" customWidth="true" hidden="false" outlineLevel="0" max="12" min="12" style="217" width="15.87"/>
    <col collapsed="false" customWidth="false" hidden="false" outlineLevel="0" max="13" min="13" style="218" width="8.75"/>
    <col collapsed="false" customWidth="true" hidden="false" outlineLevel="0" max="14" min="14" style="217" width="12.99"/>
    <col collapsed="false" customWidth="true" hidden="false" outlineLevel="0" max="15" min="15" style="217" width="12.86"/>
    <col collapsed="false" customWidth="false" hidden="false" outlineLevel="0" max="16" min="16" style="217" width="8.75"/>
    <col collapsed="false" customWidth="true" hidden="false" outlineLevel="0" max="17" min="17" style="217" width="13.25"/>
    <col collapsed="false" customWidth="false" hidden="false" outlineLevel="0" max="257" min="18" style="217" width="8.75"/>
  </cols>
  <sheetData>
    <row r="1" customFormat="false" ht="24" hidden="false" customHeight="true" outlineLevel="0" collapsed="false">
      <c r="A1" s="220" t="str">
        <f aca="false">ごみ集計結果!A1&amp;"のごみ処理フローシート"</f>
        <v>鹿児島県のごみ処理フローシート</v>
      </c>
      <c r="B1" s="220"/>
      <c r="C1" s="220"/>
      <c r="D1" s="220"/>
      <c r="E1" s="220"/>
      <c r="F1" s="220"/>
    </row>
    <row r="2" s="222" customFormat="true" ht="21.75" hidden="false" customHeight="true" outlineLevel="0" collapsed="false">
      <c r="A2" s="221" t="s">
        <v>260</v>
      </c>
      <c r="B2" s="221"/>
      <c r="C2" s="221"/>
      <c r="D2" s="221"/>
      <c r="F2" s="223" t="s">
        <v>225</v>
      </c>
      <c r="G2" s="224"/>
      <c r="I2" s="225"/>
      <c r="J2" s="226"/>
      <c r="M2" s="226"/>
      <c r="N2" s="226"/>
      <c r="P2" s="227" t="s">
        <v>261</v>
      </c>
      <c r="Q2" s="228"/>
    </row>
    <row r="3" s="222" customFormat="true" ht="21.75" hidden="false" customHeight="true" outlineLevel="0" collapsed="false">
      <c r="B3" s="229"/>
      <c r="C3" s="226"/>
      <c r="D3" s="229"/>
      <c r="F3" s="230" t="s">
        <v>262</v>
      </c>
      <c r="G3" s="231" t="n">
        <v>60004</v>
      </c>
      <c r="I3" s="225"/>
      <c r="J3" s="226"/>
      <c r="M3" s="226"/>
      <c r="N3" s="226"/>
      <c r="P3" s="230" t="s">
        <v>263</v>
      </c>
      <c r="Q3" s="231" t="n">
        <v>113804</v>
      </c>
    </row>
    <row r="4" s="222" customFormat="true" ht="21.75" hidden="false" customHeight="true" outlineLevel="0" collapsed="false">
      <c r="C4" s="226"/>
      <c r="G4" s="229"/>
      <c r="I4" s="225"/>
      <c r="J4" s="226"/>
      <c r="M4" s="226"/>
      <c r="N4" s="229"/>
    </row>
    <row r="5" s="222" customFormat="true" ht="21.75" hidden="false" customHeight="true" outlineLevel="0" collapsed="false">
      <c r="C5" s="226"/>
      <c r="D5" s="229"/>
      <c r="F5" s="223" t="s">
        <v>22</v>
      </c>
      <c r="G5" s="228"/>
      <c r="I5" s="223" t="s">
        <v>26</v>
      </c>
      <c r="J5" s="228"/>
      <c r="L5" s="232" t="s">
        <v>264</v>
      </c>
      <c r="M5" s="233" t="s">
        <v>265</v>
      </c>
      <c r="N5" s="234" t="n">
        <v>43877</v>
      </c>
    </row>
    <row r="6" s="222" customFormat="true" ht="21.75" hidden="false" customHeight="true" outlineLevel="0" collapsed="false">
      <c r="A6" s="229"/>
      <c r="B6" s="235" t="s">
        <v>266</v>
      </c>
      <c r="C6" s="235"/>
      <c r="D6" s="235"/>
      <c r="F6" s="230" t="s">
        <v>267</v>
      </c>
      <c r="G6" s="231" t="n">
        <v>437600</v>
      </c>
      <c r="I6" s="230" t="s">
        <v>268</v>
      </c>
      <c r="J6" s="231" t="n">
        <v>442539</v>
      </c>
      <c r="L6" s="236" t="s">
        <v>237</v>
      </c>
      <c r="M6" s="237" t="s">
        <v>269</v>
      </c>
      <c r="N6" s="238" t="n">
        <v>4164</v>
      </c>
    </row>
    <row r="7" s="222" customFormat="true" ht="21.75" hidden="false" customHeight="true" outlineLevel="0" collapsed="false">
      <c r="A7" s="229"/>
      <c r="C7" s="226"/>
      <c r="D7" s="229"/>
      <c r="G7" s="229"/>
      <c r="I7" s="225"/>
      <c r="J7" s="229"/>
      <c r="M7" s="226"/>
      <c r="N7" s="229"/>
    </row>
    <row r="8" s="222" customFormat="true" ht="21.75" hidden="false" customHeight="true" outlineLevel="0" collapsed="false">
      <c r="A8" s="229"/>
      <c r="B8" s="239" t="s">
        <v>181</v>
      </c>
      <c r="C8" s="240" t="s">
        <v>270</v>
      </c>
      <c r="D8" s="241" t="n">
        <v>1357</v>
      </c>
      <c r="G8" s="229"/>
      <c r="I8" s="225"/>
      <c r="L8" s="242" t="s">
        <v>271</v>
      </c>
      <c r="M8" s="240" t="s">
        <v>272</v>
      </c>
      <c r="N8" s="241" t="n">
        <v>4939</v>
      </c>
      <c r="P8" s="227" t="s">
        <v>273</v>
      </c>
      <c r="Q8" s="228"/>
    </row>
    <row r="9" s="222" customFormat="true" ht="21.75" hidden="false" customHeight="true" outlineLevel="0" collapsed="false">
      <c r="A9" s="229"/>
      <c r="C9" s="226"/>
      <c r="D9" s="243"/>
      <c r="G9" s="229"/>
      <c r="I9" s="225"/>
      <c r="J9" s="229"/>
      <c r="M9" s="226"/>
      <c r="N9" s="229"/>
      <c r="P9" s="230" t="s">
        <v>274</v>
      </c>
      <c r="Q9" s="231" t="n">
        <v>9923</v>
      </c>
    </row>
    <row r="10" s="222" customFormat="true" ht="21.75" hidden="false" customHeight="true" outlineLevel="0" collapsed="false">
      <c r="A10" s="229"/>
      <c r="B10" s="239" t="s">
        <v>182</v>
      </c>
      <c r="C10" s="244" t="s">
        <v>275</v>
      </c>
      <c r="D10" s="241" t="n">
        <v>400893</v>
      </c>
      <c r="G10" s="229"/>
      <c r="I10" s="223" t="s">
        <v>228</v>
      </c>
      <c r="J10" s="228"/>
      <c r="L10" s="232" t="s">
        <v>271</v>
      </c>
      <c r="M10" s="233" t="s">
        <v>276</v>
      </c>
      <c r="N10" s="234" t="n">
        <v>4385</v>
      </c>
    </row>
    <row r="11" s="222" customFormat="true" ht="21.75" hidden="false" customHeight="true" outlineLevel="0" collapsed="false">
      <c r="A11" s="229"/>
      <c r="C11" s="226"/>
      <c r="D11" s="243"/>
      <c r="G11" s="229"/>
      <c r="I11" s="230" t="s">
        <v>277</v>
      </c>
      <c r="J11" s="231" t="n">
        <v>20400</v>
      </c>
      <c r="L11" s="245" t="s">
        <v>273</v>
      </c>
      <c r="M11" s="246" t="s">
        <v>278</v>
      </c>
      <c r="N11" s="247" t="n">
        <v>5659</v>
      </c>
    </row>
    <row r="12" s="222" customFormat="true" ht="21.75" hidden="false" customHeight="true" outlineLevel="0" collapsed="false">
      <c r="A12" s="229"/>
      <c r="B12" s="239" t="s">
        <v>183</v>
      </c>
      <c r="C12" s="244" t="s">
        <v>279</v>
      </c>
      <c r="D12" s="241" t="n">
        <v>57288</v>
      </c>
      <c r="G12" s="229"/>
      <c r="I12" s="225"/>
      <c r="J12" s="229"/>
      <c r="L12" s="248" t="s">
        <v>237</v>
      </c>
      <c r="M12" s="249" t="s">
        <v>280</v>
      </c>
      <c r="N12" s="231" t="n">
        <v>5264</v>
      </c>
    </row>
    <row r="13" s="222" customFormat="true" ht="21.75" hidden="false" customHeight="true" outlineLevel="0" collapsed="false">
      <c r="A13" s="229"/>
      <c r="C13" s="226"/>
      <c r="D13" s="250"/>
      <c r="G13" s="229"/>
      <c r="I13" s="225"/>
      <c r="J13" s="229"/>
      <c r="L13" s="251"/>
      <c r="M13" s="240"/>
      <c r="N13" s="252"/>
    </row>
    <row r="14" s="222" customFormat="true" ht="21.75" hidden="false" customHeight="true" outlineLevel="0" collapsed="false">
      <c r="A14" s="229"/>
      <c r="B14" s="239" t="s">
        <v>179</v>
      </c>
      <c r="C14" s="244" t="s">
        <v>281</v>
      </c>
      <c r="D14" s="241" t="n">
        <v>85059</v>
      </c>
      <c r="G14" s="229"/>
      <c r="I14" s="223" t="s">
        <v>28</v>
      </c>
      <c r="J14" s="228"/>
      <c r="L14" s="232" t="s">
        <v>271</v>
      </c>
      <c r="M14" s="233" t="s">
        <v>282</v>
      </c>
      <c r="N14" s="234" t="n">
        <v>6</v>
      </c>
    </row>
    <row r="15" s="222" customFormat="true" ht="21.75" hidden="false" customHeight="true" outlineLevel="0" collapsed="false">
      <c r="A15" s="229"/>
      <c r="C15" s="226"/>
      <c r="D15" s="253"/>
      <c r="I15" s="230" t="s">
        <v>283</v>
      </c>
      <c r="J15" s="231" t="n">
        <v>8206</v>
      </c>
      <c r="L15" s="245" t="s">
        <v>273</v>
      </c>
      <c r="M15" s="246" t="s">
        <v>284</v>
      </c>
      <c r="N15" s="247" t="n">
        <v>0</v>
      </c>
    </row>
    <row r="16" s="222" customFormat="true" ht="21.75" hidden="false" customHeight="true" outlineLevel="0" collapsed="false">
      <c r="A16" s="229"/>
      <c r="B16" s="239" t="s">
        <v>285</v>
      </c>
      <c r="C16" s="244" t="s">
        <v>286</v>
      </c>
      <c r="D16" s="241" t="n">
        <v>1130</v>
      </c>
      <c r="I16" s="225"/>
      <c r="J16" s="229"/>
      <c r="L16" s="248" t="s">
        <v>237</v>
      </c>
      <c r="M16" s="249" t="s">
        <v>287</v>
      </c>
      <c r="N16" s="231" t="n">
        <v>8200</v>
      </c>
    </row>
    <row r="17" s="222" customFormat="true" ht="21.75" hidden="false" customHeight="true" outlineLevel="0" collapsed="false">
      <c r="A17" s="229"/>
      <c r="C17" s="226"/>
      <c r="D17" s="243"/>
      <c r="I17" s="225"/>
      <c r="J17" s="229"/>
      <c r="L17" s="251"/>
      <c r="M17" s="240"/>
      <c r="N17" s="252"/>
    </row>
    <row r="18" s="222" customFormat="true" ht="21.75" hidden="false" customHeight="true" outlineLevel="0" collapsed="false">
      <c r="A18" s="229"/>
      <c r="B18" s="239" t="s">
        <v>184</v>
      </c>
      <c r="C18" s="244" t="s">
        <v>288</v>
      </c>
      <c r="D18" s="241" t="n">
        <v>6403</v>
      </c>
      <c r="F18" s="223" t="s">
        <v>289</v>
      </c>
      <c r="G18" s="224"/>
      <c r="I18" s="227" t="s">
        <v>29</v>
      </c>
      <c r="J18" s="228"/>
      <c r="L18" s="232" t="s">
        <v>271</v>
      </c>
      <c r="M18" s="254" t="s">
        <v>290</v>
      </c>
      <c r="N18" s="234" t="n">
        <v>0</v>
      </c>
      <c r="R18" s="255"/>
    </row>
    <row r="19" s="222" customFormat="true" ht="21.75" hidden="false" customHeight="true" outlineLevel="0" collapsed="false">
      <c r="A19" s="229"/>
      <c r="C19" s="226"/>
      <c r="D19" s="243"/>
      <c r="F19" s="230"/>
      <c r="G19" s="231" t="n">
        <v>87828</v>
      </c>
      <c r="I19" s="230" t="s">
        <v>291</v>
      </c>
      <c r="J19" s="231" t="n">
        <v>0</v>
      </c>
      <c r="L19" s="245" t="s">
        <v>273</v>
      </c>
      <c r="M19" s="222" t="s">
        <v>292</v>
      </c>
      <c r="N19" s="256" t="n">
        <v>0</v>
      </c>
    </row>
    <row r="20" s="222" customFormat="true" ht="21.75" hidden="false" customHeight="true" outlineLevel="0" collapsed="false">
      <c r="A20" s="229"/>
      <c r="B20" s="239" t="s">
        <v>180</v>
      </c>
      <c r="C20" s="244" t="s">
        <v>293</v>
      </c>
      <c r="D20" s="241" t="n">
        <v>59481</v>
      </c>
      <c r="G20" s="229"/>
      <c r="L20" s="248" t="s">
        <v>237</v>
      </c>
      <c r="M20" s="257" t="s">
        <v>294</v>
      </c>
      <c r="N20" s="231" t="n">
        <v>0</v>
      </c>
    </row>
    <row r="21" s="222" customFormat="true" ht="21.75" hidden="false" customHeight="true" outlineLevel="0" collapsed="false">
      <c r="A21" s="229"/>
      <c r="C21" s="226"/>
      <c r="D21" s="258"/>
      <c r="G21" s="229"/>
      <c r="I21" s="225"/>
      <c r="J21" s="229"/>
      <c r="L21" s="251"/>
      <c r="M21" s="240"/>
      <c r="N21" s="252"/>
    </row>
    <row r="22" s="222" customFormat="true" ht="21.75" hidden="false" customHeight="true" outlineLevel="0" collapsed="false">
      <c r="A22" s="229"/>
      <c r="B22" s="239" t="s">
        <v>151</v>
      </c>
      <c r="C22" s="240" t="s">
        <v>295</v>
      </c>
      <c r="D22" s="241" t="n">
        <v>2680</v>
      </c>
      <c r="G22" s="229"/>
      <c r="I22" s="227" t="s">
        <v>30</v>
      </c>
      <c r="J22" s="228"/>
      <c r="L22" s="232" t="s">
        <v>271</v>
      </c>
      <c r="M22" s="254" t="s">
        <v>296</v>
      </c>
      <c r="N22" s="234" t="n">
        <v>0</v>
      </c>
    </row>
    <row r="23" s="222" customFormat="true" ht="21.75" hidden="false" customHeight="true" outlineLevel="0" collapsed="false">
      <c r="A23" s="229"/>
      <c r="C23" s="226"/>
      <c r="D23" s="259"/>
      <c r="G23" s="229"/>
      <c r="I23" s="230" t="s">
        <v>297</v>
      </c>
      <c r="J23" s="231" t="n">
        <v>0</v>
      </c>
      <c r="L23" s="245" t="s">
        <v>273</v>
      </c>
      <c r="M23" s="222" t="s">
        <v>298</v>
      </c>
      <c r="N23" s="256" t="n">
        <v>0</v>
      </c>
    </row>
    <row r="24" s="222" customFormat="true" ht="21.75" hidden="false" customHeight="true" outlineLevel="0" collapsed="false">
      <c r="A24" s="229"/>
      <c r="B24" s="260" t="s">
        <v>17</v>
      </c>
      <c r="C24" s="240" t="s">
        <v>299</v>
      </c>
      <c r="D24" s="241" t="n">
        <v>6502</v>
      </c>
      <c r="G24" s="229"/>
      <c r="L24" s="248" t="s">
        <v>237</v>
      </c>
      <c r="M24" s="257" t="s">
        <v>300</v>
      </c>
      <c r="N24" s="231" t="n">
        <v>0</v>
      </c>
    </row>
    <row r="25" s="222" customFormat="true" ht="21.75" hidden="false" customHeight="true" outlineLevel="0" collapsed="false">
      <c r="A25" s="229"/>
      <c r="G25" s="229"/>
      <c r="O25" s="225"/>
    </row>
    <row r="26" s="222" customFormat="true" ht="21.75" hidden="false" customHeight="true" outlineLevel="0" collapsed="false">
      <c r="A26" s="229"/>
      <c r="B26" s="225"/>
      <c r="C26" s="226"/>
      <c r="D26" s="259"/>
      <c r="G26" s="229"/>
      <c r="I26" s="223" t="s">
        <v>31</v>
      </c>
      <c r="J26" s="228"/>
      <c r="L26" s="232" t="s">
        <v>271</v>
      </c>
      <c r="M26" s="233" t="s">
        <v>301</v>
      </c>
      <c r="N26" s="234" t="n">
        <v>0</v>
      </c>
      <c r="O26" s="225"/>
    </row>
    <row r="27" s="222" customFormat="true" ht="21.75" hidden="false" customHeight="true" outlineLevel="0" collapsed="false">
      <c r="A27" s="229"/>
      <c r="B27" s="225"/>
      <c r="C27" s="226"/>
      <c r="D27" s="259"/>
      <c r="G27" s="229"/>
      <c r="I27" s="230" t="s">
        <v>302</v>
      </c>
      <c r="J27" s="231" t="n">
        <v>260</v>
      </c>
      <c r="L27" s="245" t="s">
        <v>273</v>
      </c>
      <c r="M27" s="246" t="s">
        <v>303</v>
      </c>
      <c r="N27" s="247" t="n">
        <v>5</v>
      </c>
      <c r="O27" s="225"/>
    </row>
    <row r="28" s="222" customFormat="true" ht="21.75" hidden="false" customHeight="true" outlineLevel="0" collapsed="false">
      <c r="A28" s="229"/>
      <c r="B28" s="225"/>
      <c r="C28" s="226"/>
      <c r="D28" s="259"/>
      <c r="G28" s="229"/>
      <c r="I28" s="225"/>
      <c r="J28" s="226"/>
      <c r="L28" s="248" t="s">
        <v>237</v>
      </c>
      <c r="M28" s="249" t="s">
        <v>304</v>
      </c>
      <c r="N28" s="231" t="n">
        <v>255</v>
      </c>
      <c r="O28" s="225"/>
    </row>
    <row r="29" s="222" customFormat="true" ht="21.75" hidden="false" customHeight="true" outlineLevel="0" collapsed="false">
      <c r="A29" s="229"/>
      <c r="B29" s="225"/>
      <c r="C29" s="226"/>
      <c r="D29" s="259"/>
      <c r="G29" s="229"/>
      <c r="O29" s="225"/>
    </row>
    <row r="30" s="222" customFormat="true" ht="21.75" hidden="false" customHeight="true" outlineLevel="0" collapsed="false">
      <c r="A30" s="229"/>
      <c r="B30" s="225"/>
      <c r="C30" s="226"/>
      <c r="D30" s="259"/>
      <c r="G30" s="229"/>
      <c r="I30" s="223" t="s">
        <v>32</v>
      </c>
      <c r="J30" s="228"/>
      <c r="L30" s="232" t="s">
        <v>271</v>
      </c>
      <c r="M30" s="233" t="s">
        <v>305</v>
      </c>
      <c r="N30" s="234" t="n">
        <v>548</v>
      </c>
      <c r="O30" s="225"/>
    </row>
    <row r="31" s="222" customFormat="true" ht="21.75" hidden="false" customHeight="true" outlineLevel="0" collapsed="false">
      <c r="A31" s="229"/>
      <c r="B31" s="225"/>
      <c r="C31" s="226"/>
      <c r="D31" s="259"/>
      <c r="G31" s="229"/>
      <c r="I31" s="230" t="s">
        <v>306</v>
      </c>
      <c r="J31" s="231" t="n">
        <v>58088</v>
      </c>
      <c r="L31" s="245" t="s">
        <v>273</v>
      </c>
      <c r="M31" s="246" t="s">
        <v>307</v>
      </c>
      <c r="N31" s="247" t="n">
        <v>4115</v>
      </c>
      <c r="O31" s="225"/>
    </row>
    <row r="32" s="222" customFormat="true" ht="21.75" hidden="false" customHeight="true" outlineLevel="0" collapsed="false">
      <c r="A32" s="229"/>
      <c r="B32" s="225"/>
      <c r="C32" s="226"/>
      <c r="D32" s="259"/>
      <c r="G32" s="229"/>
      <c r="I32" s="225"/>
      <c r="J32" s="229"/>
      <c r="L32" s="248" t="s">
        <v>237</v>
      </c>
      <c r="M32" s="249" t="s">
        <v>308</v>
      </c>
      <c r="N32" s="231" t="n">
        <v>50792</v>
      </c>
      <c r="O32" s="225"/>
    </row>
    <row r="33" s="222" customFormat="true" ht="21.75" hidden="false" customHeight="true" outlineLevel="0" collapsed="false">
      <c r="A33" s="229"/>
      <c r="C33" s="226"/>
      <c r="D33" s="229"/>
      <c r="G33" s="229"/>
      <c r="I33" s="225"/>
      <c r="J33" s="226"/>
      <c r="L33" s="257"/>
      <c r="M33" s="261"/>
      <c r="N33" s="262"/>
      <c r="O33" s="225"/>
    </row>
    <row r="34" s="222" customFormat="true" ht="21.75" hidden="false" customHeight="true" outlineLevel="0" collapsed="false">
      <c r="A34" s="229"/>
      <c r="C34" s="226"/>
      <c r="G34" s="229"/>
      <c r="I34" s="223" t="s">
        <v>246</v>
      </c>
      <c r="J34" s="228"/>
      <c r="L34" s="263" t="s">
        <v>271</v>
      </c>
      <c r="M34" s="264" t="s">
        <v>309</v>
      </c>
      <c r="N34" s="234" t="n">
        <v>0</v>
      </c>
      <c r="O34" s="225"/>
      <c r="P34" s="265" t="s">
        <v>310</v>
      </c>
    </row>
    <row r="35" s="222" customFormat="true" ht="21.75" hidden="false" customHeight="true" outlineLevel="0" collapsed="false">
      <c r="G35" s="229"/>
      <c r="I35" s="230" t="s">
        <v>311</v>
      </c>
      <c r="J35" s="231" t="n">
        <v>874</v>
      </c>
      <c r="L35" s="248" t="s">
        <v>273</v>
      </c>
      <c r="M35" s="249" t="s">
        <v>312</v>
      </c>
      <c r="N35" s="238" t="n">
        <v>144</v>
      </c>
      <c r="P35" s="266" t="n">
        <v>68675</v>
      </c>
      <c r="Q35" s="266"/>
    </row>
    <row r="36" s="222" customFormat="true" ht="21.75" hidden="false" customHeight="true" outlineLevel="0" collapsed="false">
      <c r="B36" s="267" t="s">
        <v>313</v>
      </c>
      <c r="C36" s="268" t="s">
        <v>314</v>
      </c>
      <c r="D36" s="269" t="n">
        <v>1758684</v>
      </c>
      <c r="G36" s="229"/>
      <c r="I36" s="225"/>
      <c r="J36" s="226"/>
      <c r="M36" s="226"/>
      <c r="N36" s="226"/>
      <c r="P36" s="266"/>
      <c r="Q36" s="266"/>
    </row>
    <row r="37" s="222" customFormat="true" ht="21.75" hidden="false" customHeight="true" outlineLevel="0" collapsed="false">
      <c r="B37" s="270" t="s">
        <v>315</v>
      </c>
      <c r="C37" s="271" t="s">
        <v>316</v>
      </c>
      <c r="D37" s="272" t="n">
        <v>4178</v>
      </c>
      <c r="F37" s="223" t="s">
        <v>226</v>
      </c>
      <c r="G37" s="228"/>
      <c r="I37" s="225"/>
      <c r="J37" s="226"/>
      <c r="M37" s="226"/>
      <c r="N37" s="226"/>
      <c r="P37" s="223" t="s">
        <v>317</v>
      </c>
      <c r="Q37" s="228"/>
    </row>
    <row r="38" s="222" customFormat="true" ht="21.75" hidden="false" customHeight="true" outlineLevel="0" collapsed="false">
      <c r="B38" s="273" t="s">
        <v>4</v>
      </c>
      <c r="C38" s="274" t="s">
        <v>318</v>
      </c>
      <c r="D38" s="275" t="n">
        <v>1762862</v>
      </c>
      <c r="F38" s="230" t="s">
        <v>319</v>
      </c>
      <c r="G38" s="231" t="n">
        <v>26179</v>
      </c>
      <c r="I38" s="225"/>
      <c r="J38" s="226"/>
      <c r="M38" s="226"/>
      <c r="N38" s="226"/>
      <c r="P38" s="230"/>
      <c r="Q38" s="231" t="n">
        <v>94854</v>
      </c>
    </row>
  </sheetData>
  <mergeCells count="4">
    <mergeCell ref="A1:F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9T05:20:35Z</cp:lastPrinted>
  <dcterms:modified xsi:type="dcterms:W3CDTF">2007-05-29T05:20:39Z</dcterms:modified>
  <cp:revision>0</cp:revision>
  <dc:subject/>
  <dc:title/>
</cp:coreProperties>
</file>