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7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7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7</definedName>
    <definedName function="false" hidden="false" localSheetId="1" name="Excel_BuiltIn__FilterDatabase" vbProcedure="false">し尿処理の状況!$A$1:$A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4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和歌山県</t>
  </si>
  <si>
    <t xml:space="preserve">30201</t>
  </si>
  <si>
    <t xml:space="preserve">和歌山市</t>
  </si>
  <si>
    <t xml:space="preserve">○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t xml:space="preserve">30325</t>
  </si>
  <si>
    <t xml:space="preserve">貴志川町</t>
  </si>
  <si>
    <t xml:space="preserve">30326</t>
  </si>
  <si>
    <t xml:space="preserve">岩出町</t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88</t>
  </si>
  <si>
    <t xml:space="preserve">南部川村</t>
  </si>
  <si>
    <t xml:space="preserve">30389</t>
  </si>
  <si>
    <t xml:space="preserve">南部町</t>
  </si>
  <si>
    <t xml:space="preserve">30390</t>
  </si>
  <si>
    <t xml:space="preserve">印南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和歌山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89508</v>
      </c>
      <c r="E7" s="28" t="n">
        <f aca="false">G7+H7</f>
        <v>101965</v>
      </c>
      <c r="F7" s="29" t="n">
        <f aca="false">E7/D7*100</f>
        <v>26.1778962177927</v>
      </c>
      <c r="G7" s="27" t="n">
        <v>100332</v>
      </c>
      <c r="H7" s="27" t="n">
        <v>1633</v>
      </c>
      <c r="I7" s="28" t="n">
        <f aca="false">K7+M7+O7</f>
        <v>287543</v>
      </c>
      <c r="J7" s="29" t="n">
        <f aca="false">I7/D7*100</f>
        <v>73.8221037822073</v>
      </c>
      <c r="K7" s="27" t="n">
        <v>65170</v>
      </c>
      <c r="L7" s="29" t="n">
        <f aca="false">K7/D7*100</f>
        <v>16.7313636690389</v>
      </c>
      <c r="M7" s="27" t="n">
        <v>0</v>
      </c>
      <c r="N7" s="29" t="n">
        <f aca="false">M7/D7*100</f>
        <v>0</v>
      </c>
      <c r="O7" s="27" t="n">
        <v>222373</v>
      </c>
      <c r="P7" s="27" t="n">
        <v>58180</v>
      </c>
      <c r="Q7" s="29" t="n">
        <f aca="false">O7/D7*100</f>
        <v>57.0907401131684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46293</v>
      </c>
      <c r="E8" s="28" t="n">
        <f aca="false">G8+H8</f>
        <v>27174</v>
      </c>
      <c r="F8" s="29" t="n">
        <f aca="false">E8/D8*100</f>
        <v>58.7000194413842</v>
      </c>
      <c r="G8" s="27" t="n">
        <v>27174</v>
      </c>
      <c r="H8" s="27" t="n">
        <v>0</v>
      </c>
      <c r="I8" s="28" t="n">
        <f aca="false">K8+M8+O8</f>
        <v>19119</v>
      </c>
      <c r="J8" s="29" t="n">
        <f aca="false">I8/D8*100</f>
        <v>41.2999805586158</v>
      </c>
      <c r="K8" s="27" t="n">
        <v>0</v>
      </c>
      <c r="L8" s="29" t="n">
        <f aca="false">K8/D8*100</f>
        <v>0</v>
      </c>
      <c r="M8" s="27" t="n">
        <v>0</v>
      </c>
      <c r="N8" s="29" t="n">
        <f aca="false">M8/D8*100</f>
        <v>0</v>
      </c>
      <c r="O8" s="27" t="n">
        <v>19119</v>
      </c>
      <c r="P8" s="27" t="n">
        <v>4896</v>
      </c>
      <c r="Q8" s="29" t="n">
        <f aca="false">O8/D8*100</f>
        <v>41.2999805586158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55230</v>
      </c>
      <c r="E9" s="28" t="n">
        <f aca="false">G9+H9</f>
        <v>6100</v>
      </c>
      <c r="F9" s="29" t="n">
        <f aca="false">E9/D9*100</f>
        <v>11.044722071338</v>
      </c>
      <c r="G9" s="27" t="n">
        <v>6085</v>
      </c>
      <c r="H9" s="27" t="n">
        <v>15</v>
      </c>
      <c r="I9" s="28" t="n">
        <f aca="false">K9+M9+O9</f>
        <v>49130</v>
      </c>
      <c r="J9" s="29" t="n">
        <f aca="false">I9/D9*100</f>
        <v>88.955277928662</v>
      </c>
      <c r="K9" s="27" t="n">
        <v>3755</v>
      </c>
      <c r="L9" s="29" t="n">
        <f aca="false">K9/D9*100</f>
        <v>6.7988412094876</v>
      </c>
      <c r="M9" s="27" t="n">
        <v>0</v>
      </c>
      <c r="N9" s="29" t="n">
        <f aca="false">M9/D9*100</f>
        <v>0</v>
      </c>
      <c r="O9" s="27" t="n">
        <v>45375</v>
      </c>
      <c r="P9" s="27" t="n">
        <v>37468</v>
      </c>
      <c r="Q9" s="29" t="n">
        <f aca="false">O9/D9*100</f>
        <v>82.1564367191744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4034</v>
      </c>
      <c r="E10" s="28" t="n">
        <f aca="false">G10+H10</f>
        <v>11926</v>
      </c>
      <c r="F10" s="29" t="n">
        <f aca="false">E10/D10*100</f>
        <v>35.0414291590762</v>
      </c>
      <c r="G10" s="27" t="n">
        <v>11625</v>
      </c>
      <c r="H10" s="27" t="n">
        <v>301</v>
      </c>
      <c r="I10" s="28" t="n">
        <f aca="false">K10+M10+O10</f>
        <v>22108</v>
      </c>
      <c r="J10" s="29" t="n">
        <f aca="false">I10/D10*100</f>
        <v>64.9585708409238</v>
      </c>
      <c r="K10" s="27" t="n">
        <v>0</v>
      </c>
      <c r="L10" s="29" t="n">
        <f aca="false">K10/D10*100</f>
        <v>0</v>
      </c>
      <c r="M10" s="27" t="n">
        <v>0</v>
      </c>
      <c r="N10" s="29" t="n">
        <f aca="false">M10/D10*100</f>
        <v>0</v>
      </c>
      <c r="O10" s="27" t="n">
        <v>22108</v>
      </c>
      <c r="P10" s="27" t="n">
        <v>2428</v>
      </c>
      <c r="Q10" s="29" t="n">
        <f aca="false">O10/D10*100</f>
        <v>64.9585708409238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27752</v>
      </c>
      <c r="E11" s="28" t="n">
        <f aca="false">G11+H11</f>
        <v>10629</v>
      </c>
      <c r="F11" s="29" t="n">
        <f aca="false">E11/D11*100</f>
        <v>38.2999423464976</v>
      </c>
      <c r="G11" s="27" t="n">
        <v>10629</v>
      </c>
      <c r="H11" s="27" t="n">
        <v>0</v>
      </c>
      <c r="I11" s="28" t="n">
        <f aca="false">K11+M11+O11</f>
        <v>17123</v>
      </c>
      <c r="J11" s="29" t="n">
        <f aca="false">I11/D11*100</f>
        <v>61.7000576535025</v>
      </c>
      <c r="K11" s="27" t="n">
        <v>0</v>
      </c>
      <c r="L11" s="29" t="n">
        <f aca="false">K11/D11*100</f>
        <v>0</v>
      </c>
      <c r="M11" s="27" t="n">
        <v>0</v>
      </c>
      <c r="N11" s="29" t="n">
        <f aca="false">M11/D11*100</f>
        <v>0</v>
      </c>
      <c r="O11" s="27" t="n">
        <v>17123</v>
      </c>
      <c r="P11" s="27" t="n">
        <v>4056</v>
      </c>
      <c r="Q11" s="29" t="n">
        <f aca="false">O11/D11*100</f>
        <v>61.7000576535025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71039</v>
      </c>
      <c r="E12" s="28" t="n">
        <f aca="false">G12+H12</f>
        <v>17539</v>
      </c>
      <c r="F12" s="29" t="n">
        <f aca="false">E12/D12*100</f>
        <v>24.6892551978491</v>
      </c>
      <c r="G12" s="27" t="n">
        <v>17499</v>
      </c>
      <c r="H12" s="27" t="n">
        <v>40</v>
      </c>
      <c r="I12" s="28" t="n">
        <f aca="false">K12+M12+O12</f>
        <v>53500</v>
      </c>
      <c r="J12" s="29" t="n">
        <f aca="false">I12/D12*100</f>
        <v>75.3107448021509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53500</v>
      </c>
      <c r="P12" s="27" t="n">
        <v>25701</v>
      </c>
      <c r="Q12" s="29" t="n">
        <f aca="false">O12/D12*100</f>
        <v>75.3107448021509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2727</v>
      </c>
      <c r="E13" s="28" t="n">
        <f aca="false">G13+H13</f>
        <v>10264</v>
      </c>
      <c r="F13" s="29" t="n">
        <f aca="false">E13/D13*100</f>
        <v>31.362483576252</v>
      </c>
      <c r="G13" s="27" t="n">
        <v>10258</v>
      </c>
      <c r="H13" s="27" t="n">
        <v>6</v>
      </c>
      <c r="I13" s="28" t="n">
        <f aca="false">K13+M13+O13</f>
        <v>22463</v>
      </c>
      <c r="J13" s="29" t="n">
        <f aca="false">I13/D13*100</f>
        <v>68.637516423748</v>
      </c>
      <c r="K13" s="27" t="n">
        <v>0</v>
      </c>
      <c r="L13" s="29" t="n">
        <f aca="false">K13/D13*100</f>
        <v>0</v>
      </c>
      <c r="M13" s="27" t="n">
        <v>0</v>
      </c>
      <c r="N13" s="29" t="n">
        <f aca="false">M13/D13*100</f>
        <v>0</v>
      </c>
      <c r="O13" s="27" t="n">
        <v>22463</v>
      </c>
      <c r="P13" s="27" t="n">
        <v>5282</v>
      </c>
      <c r="Q13" s="29" t="n">
        <f aca="false">O13/D13*100</f>
        <v>68.637516423748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4868</v>
      </c>
      <c r="E14" s="28" t="n">
        <f aca="false">G14+H14</f>
        <v>6573</v>
      </c>
      <c r="F14" s="29" t="n">
        <f aca="false">E14/D14*100</f>
        <v>44.2090395480226</v>
      </c>
      <c r="G14" s="27" t="n">
        <v>6507</v>
      </c>
      <c r="H14" s="27" t="n">
        <v>66</v>
      </c>
      <c r="I14" s="28" t="n">
        <f aca="false">K14+M14+O14</f>
        <v>8295</v>
      </c>
      <c r="J14" s="29" t="n">
        <f aca="false">I14/D14*100</f>
        <v>55.7909604519774</v>
      </c>
      <c r="K14" s="27" t="n">
        <v>0</v>
      </c>
      <c r="L14" s="29" t="n">
        <f aca="false">K14/D14*100</f>
        <v>0</v>
      </c>
      <c r="M14" s="27" t="n">
        <v>0</v>
      </c>
      <c r="N14" s="29" t="n">
        <f aca="false">M14/D14*100</f>
        <v>0</v>
      </c>
      <c r="O14" s="27" t="n">
        <v>8295</v>
      </c>
      <c r="P14" s="27" t="n">
        <v>1217</v>
      </c>
      <c r="Q14" s="29" t="n">
        <f aca="false">O14/D14*100</f>
        <v>55.7909604519774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8255</v>
      </c>
      <c r="E15" s="28" t="n">
        <f aca="false">G15+H15</f>
        <v>4694</v>
      </c>
      <c r="F15" s="29" t="n">
        <f aca="false">E15/D15*100</f>
        <v>56.862507571169</v>
      </c>
      <c r="G15" s="27" t="n">
        <v>4694</v>
      </c>
      <c r="H15" s="27" t="n">
        <v>0</v>
      </c>
      <c r="I15" s="28" t="n">
        <f aca="false">K15+M15+O15</f>
        <v>3561</v>
      </c>
      <c r="J15" s="29" t="n">
        <f aca="false">I15/D15*100</f>
        <v>43.137492428831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3561</v>
      </c>
      <c r="P15" s="27" t="n">
        <v>2351</v>
      </c>
      <c r="Q15" s="29" t="n">
        <f aca="false">O15/D15*100</f>
        <v>43.137492428831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138</v>
      </c>
      <c r="E16" s="28" t="n">
        <f aca="false">G16+H16</f>
        <v>2286</v>
      </c>
      <c r="F16" s="29" t="n">
        <f aca="false">E16/D16*100</f>
        <v>55.2440792653456</v>
      </c>
      <c r="G16" s="27" t="n">
        <v>2215</v>
      </c>
      <c r="H16" s="27" t="n">
        <v>71</v>
      </c>
      <c r="I16" s="28" t="n">
        <f aca="false">K16+M16+O16</f>
        <v>1852</v>
      </c>
      <c r="J16" s="29" t="n">
        <f aca="false">I16/D16*100</f>
        <v>44.7559207346544</v>
      </c>
      <c r="K16" s="27" t="n">
        <v>0</v>
      </c>
      <c r="L16" s="29" t="n">
        <f aca="false">K16/D16*100</f>
        <v>0</v>
      </c>
      <c r="M16" s="27" t="n">
        <v>0</v>
      </c>
      <c r="N16" s="29" t="n">
        <f aca="false">M16/D16*100</f>
        <v>0</v>
      </c>
      <c r="O16" s="27" t="n">
        <v>1852</v>
      </c>
      <c r="P16" s="27" t="n">
        <v>804</v>
      </c>
      <c r="Q16" s="29" t="n">
        <f aca="false">O16/D16*100</f>
        <v>44.7559207346544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5156</v>
      </c>
      <c r="E17" s="28" t="n">
        <f aca="false">G17+H17</f>
        <v>10391</v>
      </c>
      <c r="F17" s="29" t="n">
        <f aca="false">E17/D17*100</f>
        <v>68.5603061493798</v>
      </c>
      <c r="G17" s="27" t="n">
        <v>10391</v>
      </c>
      <c r="H17" s="27" t="n">
        <v>0</v>
      </c>
      <c r="I17" s="28" t="n">
        <f aca="false">K17+M17+O17</f>
        <v>4765</v>
      </c>
      <c r="J17" s="29" t="n">
        <f aca="false">I17/D17*100</f>
        <v>31.4396938506202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4765</v>
      </c>
      <c r="P17" s="27" t="n">
        <v>3455</v>
      </c>
      <c r="Q17" s="29" t="n">
        <f aca="false">O17/D17*100</f>
        <v>31.4396938506202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6761</v>
      </c>
      <c r="E18" s="28" t="n">
        <f aca="false">G18+H18</f>
        <v>9363</v>
      </c>
      <c r="F18" s="29" t="n">
        <f aca="false">E18/D18*100</f>
        <v>55.8618220869876</v>
      </c>
      <c r="G18" s="27" t="n">
        <v>9363</v>
      </c>
      <c r="H18" s="27" t="n">
        <v>0</v>
      </c>
      <c r="I18" s="28" t="n">
        <f aca="false">K18+M18+O18</f>
        <v>7398</v>
      </c>
      <c r="J18" s="29" t="n">
        <f aca="false">I18/D18*100</f>
        <v>44.1381779130124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7398</v>
      </c>
      <c r="P18" s="27" t="n">
        <v>3993</v>
      </c>
      <c r="Q18" s="29" t="n">
        <f aca="false">O18/D18*100</f>
        <v>44.1381779130124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8972</v>
      </c>
      <c r="E19" s="28" t="n">
        <f aca="false">G19+H19</f>
        <v>5583</v>
      </c>
      <c r="F19" s="29" t="n">
        <f aca="false">E19/D19*100</f>
        <v>62.2269282211324</v>
      </c>
      <c r="G19" s="27" t="n">
        <v>5583</v>
      </c>
      <c r="H19" s="27" t="n">
        <v>0</v>
      </c>
      <c r="I19" s="28" t="n">
        <f aca="false">K19+M19+O19</f>
        <v>3389</v>
      </c>
      <c r="J19" s="29" t="n">
        <f aca="false">I19/D19*100</f>
        <v>37.7730717788676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3389</v>
      </c>
      <c r="P19" s="27" t="n">
        <v>1485</v>
      </c>
      <c r="Q19" s="29" t="n">
        <f aca="false">O19/D19*100</f>
        <v>37.7730717788676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8238</v>
      </c>
      <c r="E20" s="28" t="n">
        <f aca="false">G20+H20</f>
        <v>4801</v>
      </c>
      <c r="F20" s="29" t="n">
        <f aca="false">E20/D20*100</f>
        <v>58.2787084243749</v>
      </c>
      <c r="G20" s="27" t="n">
        <v>4801</v>
      </c>
      <c r="H20" s="27" t="n">
        <v>0</v>
      </c>
      <c r="I20" s="28" t="n">
        <f aca="false">K20+M20+O20</f>
        <v>3437</v>
      </c>
      <c r="J20" s="29" t="n">
        <f aca="false">I20/D20*100</f>
        <v>41.7212915756252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3437</v>
      </c>
      <c r="P20" s="27" t="n">
        <v>2387</v>
      </c>
      <c r="Q20" s="29" t="n">
        <f aca="false">O20/D20*100</f>
        <v>41.7212915756252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1937</v>
      </c>
      <c r="E21" s="28" t="n">
        <f aca="false">G21+H21</f>
        <v>10195</v>
      </c>
      <c r="F21" s="29" t="n">
        <f aca="false">E21/D21*100</f>
        <v>46.4739937092583</v>
      </c>
      <c r="G21" s="27" t="n">
        <v>10195</v>
      </c>
      <c r="H21" s="27" t="n">
        <v>0</v>
      </c>
      <c r="I21" s="28" t="n">
        <f aca="false">K21+M21+O21</f>
        <v>11742</v>
      </c>
      <c r="J21" s="29" t="n">
        <f aca="false">I21/D21*100</f>
        <v>53.5260062907417</v>
      </c>
      <c r="K21" s="27" t="n">
        <v>2431</v>
      </c>
      <c r="L21" s="29" t="n">
        <f aca="false">K21/D21*100</f>
        <v>11.0817340566167</v>
      </c>
      <c r="M21" s="27" t="n">
        <v>0</v>
      </c>
      <c r="N21" s="29" t="n">
        <f aca="false">M21/D21*100</f>
        <v>0</v>
      </c>
      <c r="O21" s="27" t="n">
        <v>9311</v>
      </c>
      <c r="P21" s="27" t="n">
        <v>6914</v>
      </c>
      <c r="Q21" s="29" t="n">
        <f aca="false">O21/D21*100</f>
        <v>42.444272234125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9979</v>
      </c>
      <c r="E22" s="28" t="n">
        <f aca="false">G22+H22</f>
        <v>28277</v>
      </c>
      <c r="F22" s="29" t="n">
        <f aca="false">E22/D22*100</f>
        <v>56.5777626603173</v>
      </c>
      <c r="G22" s="27" t="n">
        <v>28277</v>
      </c>
      <c r="H22" s="27" t="n">
        <v>0</v>
      </c>
      <c r="I22" s="28" t="n">
        <f aca="false">K22+M22+O22</f>
        <v>21702</v>
      </c>
      <c r="J22" s="29" t="n">
        <f aca="false">I22/D22*100</f>
        <v>43.4222373396827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21702</v>
      </c>
      <c r="P22" s="27" t="n">
        <v>15036</v>
      </c>
      <c r="Q22" s="29" t="n">
        <f aca="false">O22/D22*100</f>
        <v>43.4222373396827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9770</v>
      </c>
      <c r="E23" s="28" t="n">
        <f aca="false">G23+H23</f>
        <v>8753</v>
      </c>
      <c r="F23" s="29" t="n">
        <f aca="false">E23/D23*100</f>
        <v>44.2741527567021</v>
      </c>
      <c r="G23" s="27" t="n">
        <v>8753</v>
      </c>
      <c r="H23" s="27" t="n">
        <v>0</v>
      </c>
      <c r="I23" s="28" t="n">
        <f aca="false">K23+M23+O23</f>
        <v>11017</v>
      </c>
      <c r="J23" s="29" t="n">
        <f aca="false">I23/D23*100</f>
        <v>55.7258472432979</v>
      </c>
      <c r="K23" s="27" t="n">
        <v>5182</v>
      </c>
      <c r="L23" s="29" t="n">
        <f aca="false">K23/D23*100</f>
        <v>26.2114314618108</v>
      </c>
      <c r="M23" s="27" t="n">
        <v>0</v>
      </c>
      <c r="N23" s="29" t="n">
        <f aca="false">M23/D23*100</f>
        <v>0</v>
      </c>
      <c r="O23" s="27" t="n">
        <v>5835</v>
      </c>
      <c r="P23" s="27" t="n">
        <v>2051</v>
      </c>
      <c r="Q23" s="29" t="n">
        <f aca="false">O23/D23*100</f>
        <v>29.5144157814871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5369</v>
      </c>
      <c r="E24" s="28" t="n">
        <f aca="false">G24+H24</f>
        <v>6316</v>
      </c>
      <c r="F24" s="29" t="n">
        <f aca="false">E24/D24*100</f>
        <v>41.0957121478301</v>
      </c>
      <c r="G24" s="27" t="n">
        <v>6262</v>
      </c>
      <c r="H24" s="27" t="n">
        <v>54</v>
      </c>
      <c r="I24" s="28" t="n">
        <f aca="false">K24+M24+O24</f>
        <v>9053</v>
      </c>
      <c r="J24" s="29" t="n">
        <f aca="false">I24/D24*100</f>
        <v>58.90428785217</v>
      </c>
      <c r="K24" s="27" t="n">
        <v>1114</v>
      </c>
      <c r="L24" s="29" t="n">
        <f aca="false">K24/D24*100</f>
        <v>7.24835708243868</v>
      </c>
      <c r="M24" s="27" t="n">
        <v>0</v>
      </c>
      <c r="N24" s="29" t="n">
        <f aca="false">M24/D24*100</f>
        <v>0</v>
      </c>
      <c r="O24" s="27" t="n">
        <v>7939</v>
      </c>
      <c r="P24" s="27" t="n">
        <v>1052</v>
      </c>
      <c r="Q24" s="29" t="n">
        <f aca="false">O24/D24*100</f>
        <v>51.6559307697313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6003</v>
      </c>
      <c r="E25" s="28" t="n">
        <f aca="false">G25+H25</f>
        <v>2214</v>
      </c>
      <c r="F25" s="29" t="n">
        <f aca="false">E25/D25*100</f>
        <v>36.8815592203898</v>
      </c>
      <c r="G25" s="27" t="n">
        <v>2110</v>
      </c>
      <c r="H25" s="27" t="n">
        <v>104</v>
      </c>
      <c r="I25" s="28" t="n">
        <f aca="false">K25+M25+O25</f>
        <v>3789</v>
      </c>
      <c r="J25" s="29" t="n">
        <f aca="false">I25/D25*100</f>
        <v>63.1184407796102</v>
      </c>
      <c r="K25" s="27" t="n">
        <v>1409</v>
      </c>
      <c r="L25" s="29" t="n">
        <f aca="false">K25/D25*100</f>
        <v>23.4715975345661</v>
      </c>
      <c r="M25" s="27" t="n">
        <v>0</v>
      </c>
      <c r="N25" s="29" t="n">
        <f aca="false">M25/D25*100</f>
        <v>0</v>
      </c>
      <c r="O25" s="27" t="n">
        <v>2380</v>
      </c>
      <c r="P25" s="27" t="n">
        <v>238</v>
      </c>
      <c r="Q25" s="29" t="n">
        <f aca="false">O25/D25*100</f>
        <v>39.6468432450441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4601</v>
      </c>
      <c r="E26" s="28" t="n">
        <f aca="false">G26+H26</f>
        <v>995</v>
      </c>
      <c r="F26" s="29" t="n">
        <f aca="false">E26/D26*100</f>
        <v>21.6257335361878</v>
      </c>
      <c r="G26" s="27" t="n">
        <v>960</v>
      </c>
      <c r="H26" s="27" t="n">
        <v>35</v>
      </c>
      <c r="I26" s="28" t="n">
        <f aca="false">K26+M26+O26</f>
        <v>3606</v>
      </c>
      <c r="J26" s="29" t="n">
        <f aca="false">I26/D26*100</f>
        <v>78.3742664638122</v>
      </c>
      <c r="K26" s="27" t="n">
        <v>3257</v>
      </c>
      <c r="L26" s="29" t="n">
        <f aca="false">K26/D26*100</f>
        <v>70.7889589219735</v>
      </c>
      <c r="M26" s="27" t="n">
        <v>0</v>
      </c>
      <c r="N26" s="29" t="n">
        <f aca="false">M26/D26*100</f>
        <v>0</v>
      </c>
      <c r="O26" s="27" t="n">
        <v>349</v>
      </c>
      <c r="P26" s="27" t="n">
        <v>289</v>
      </c>
      <c r="Q26" s="29" t="n">
        <f aca="false">O26/D26*100</f>
        <v>7.58530754183873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560</v>
      </c>
      <c r="E27" s="28" t="n">
        <f aca="false">G27+H27</f>
        <v>412</v>
      </c>
      <c r="F27" s="29" t="n">
        <f aca="false">E27/D27*100</f>
        <v>73.5714285714286</v>
      </c>
      <c r="G27" s="27" t="n">
        <v>412</v>
      </c>
      <c r="H27" s="27" t="n">
        <v>0</v>
      </c>
      <c r="I27" s="28" t="n">
        <f aca="false">K27+M27+O27</f>
        <v>148</v>
      </c>
      <c r="J27" s="29" t="n">
        <f aca="false">I27/D27*100</f>
        <v>26.4285714285714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148</v>
      </c>
      <c r="P27" s="27" t="n">
        <v>72</v>
      </c>
      <c r="Q27" s="29" t="n">
        <f aca="false">O27/D27*100</f>
        <v>26.4285714285714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4993</v>
      </c>
      <c r="E28" s="28" t="n">
        <f aca="false">G28+H28</f>
        <v>7367</v>
      </c>
      <c r="F28" s="29" t="n">
        <f aca="false">E28/D28*100</f>
        <v>49.1362635896752</v>
      </c>
      <c r="G28" s="27" t="n">
        <v>7367</v>
      </c>
      <c r="H28" s="27" t="n">
        <v>0</v>
      </c>
      <c r="I28" s="28" t="n">
        <f aca="false">K28+M28+O28</f>
        <v>7626</v>
      </c>
      <c r="J28" s="29" t="n">
        <f aca="false">I28/D28*100</f>
        <v>50.8637364103248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7626</v>
      </c>
      <c r="P28" s="27" t="n">
        <v>984</v>
      </c>
      <c r="Q28" s="29" t="n">
        <f aca="false">O28/D28*100</f>
        <v>50.8637364103248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8279</v>
      </c>
      <c r="E29" s="28" t="n">
        <f aca="false">G29+H29</f>
        <v>4006</v>
      </c>
      <c r="F29" s="29" t="n">
        <f aca="false">E29/D29*100</f>
        <v>48.3874864114023</v>
      </c>
      <c r="G29" s="27" t="n">
        <v>4006</v>
      </c>
      <c r="H29" s="27" t="n">
        <v>0</v>
      </c>
      <c r="I29" s="28" t="n">
        <f aca="false">K29+M29+O29</f>
        <v>4273</v>
      </c>
      <c r="J29" s="29" t="n">
        <f aca="false">I29/D29*100</f>
        <v>51.6125135885977</v>
      </c>
      <c r="K29" s="27" t="n">
        <v>142</v>
      </c>
      <c r="L29" s="29" t="n">
        <f aca="false">K29/D29*100</f>
        <v>1.71518299311511</v>
      </c>
      <c r="M29" s="27" t="n">
        <v>0</v>
      </c>
      <c r="N29" s="29" t="n">
        <f aca="false">M29/D29*100</f>
        <v>0</v>
      </c>
      <c r="O29" s="27" t="n">
        <v>4131</v>
      </c>
      <c r="P29" s="27" t="n">
        <v>1373</v>
      </c>
      <c r="Q29" s="29" t="n">
        <f aca="false">O29/D29*100</f>
        <v>49.8973305954826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4961</v>
      </c>
      <c r="E30" s="28" t="n">
        <f aca="false">G30+H30</f>
        <v>5891</v>
      </c>
      <c r="F30" s="29" t="n">
        <f aca="false">E30/D30*100</f>
        <v>39.3757101798008</v>
      </c>
      <c r="G30" s="27" t="n">
        <v>5866</v>
      </c>
      <c r="H30" s="27" t="n">
        <v>25</v>
      </c>
      <c r="I30" s="28" t="n">
        <f aca="false">K30+M30+O30</f>
        <v>9070</v>
      </c>
      <c r="J30" s="29" t="n">
        <f aca="false">I30/D30*100</f>
        <v>60.6242898201992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9070</v>
      </c>
      <c r="P30" s="27" t="n">
        <v>3373</v>
      </c>
      <c r="Q30" s="29" t="n">
        <f aca="false">O30/D30*100</f>
        <v>60.6242898201992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9679</v>
      </c>
      <c r="E31" s="28" t="n">
        <f aca="false">G31+H31</f>
        <v>4780</v>
      </c>
      <c r="F31" s="29" t="n">
        <f aca="false">E31/D31*100</f>
        <v>49.3852670730447</v>
      </c>
      <c r="G31" s="27" t="n">
        <v>4699</v>
      </c>
      <c r="H31" s="27" t="n">
        <v>81</v>
      </c>
      <c r="I31" s="28" t="n">
        <f aca="false">K31+M31+O31</f>
        <v>4899</v>
      </c>
      <c r="J31" s="29" t="n">
        <f aca="false">I31/D31*100</f>
        <v>50.6147329269553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4899</v>
      </c>
      <c r="P31" s="27" t="n">
        <v>1016</v>
      </c>
      <c r="Q31" s="29" t="n">
        <f aca="false">O31/D31*100</f>
        <v>50.6147329269553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5037</v>
      </c>
      <c r="E32" s="28" t="n">
        <f aca="false">G32+H32</f>
        <v>4006</v>
      </c>
      <c r="F32" s="29" t="n">
        <f aca="false">E32/D32*100</f>
        <v>79.5314671431408</v>
      </c>
      <c r="G32" s="27" t="n">
        <v>3986</v>
      </c>
      <c r="H32" s="27" t="n">
        <v>20</v>
      </c>
      <c r="I32" s="28" t="n">
        <f aca="false">K32+M32+O32</f>
        <v>1031</v>
      </c>
      <c r="J32" s="29" t="n">
        <f aca="false">I32/D32*100</f>
        <v>20.4685328568592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1031</v>
      </c>
      <c r="P32" s="27" t="n">
        <v>370</v>
      </c>
      <c r="Q32" s="29" t="n">
        <f aca="false">O32/D32*100</f>
        <v>20.4685328568592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8724</v>
      </c>
      <c r="E33" s="28" t="n">
        <f aca="false">G33+H33</f>
        <v>2051</v>
      </c>
      <c r="F33" s="29" t="n">
        <f aca="false">E33/D33*100</f>
        <v>23.5098578633654</v>
      </c>
      <c r="G33" s="27" t="n">
        <v>2051</v>
      </c>
      <c r="H33" s="27" t="n">
        <v>0</v>
      </c>
      <c r="I33" s="28" t="n">
        <f aca="false">K33+M33+O33</f>
        <v>6673</v>
      </c>
      <c r="J33" s="29" t="n">
        <f aca="false">I33/D33*100</f>
        <v>76.4901421366346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6673</v>
      </c>
      <c r="P33" s="27" t="n">
        <v>1569</v>
      </c>
      <c r="Q33" s="29" t="n">
        <f aca="false">O33/D33*100</f>
        <v>76.4901421366346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7562</v>
      </c>
      <c r="E34" s="28" t="n">
        <f aca="false">G34+H34</f>
        <v>3991</v>
      </c>
      <c r="F34" s="29" t="n">
        <f aca="false">E34/D34*100</f>
        <v>52.7770431102883</v>
      </c>
      <c r="G34" s="27" t="n">
        <v>3991</v>
      </c>
      <c r="H34" s="27" t="n">
        <v>0</v>
      </c>
      <c r="I34" s="28" t="n">
        <f aca="false">K34+M34+O34</f>
        <v>3571</v>
      </c>
      <c r="J34" s="29" t="n">
        <f aca="false">I34/D34*100</f>
        <v>47.2229568897117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3571</v>
      </c>
      <c r="P34" s="27" t="n">
        <v>2331</v>
      </c>
      <c r="Q34" s="29" t="n">
        <f aca="false">O34/D34*100</f>
        <v>47.2229568897117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7719</v>
      </c>
      <c r="E35" s="28" t="n">
        <f aca="false">G35+H35</f>
        <v>3633</v>
      </c>
      <c r="F35" s="29" t="n">
        <f aca="false">E35/D35*100</f>
        <v>47.0656820831714</v>
      </c>
      <c r="G35" s="27" t="n">
        <v>3633</v>
      </c>
      <c r="H35" s="27" t="n">
        <v>0</v>
      </c>
      <c r="I35" s="28" t="n">
        <f aca="false">K35+M35+O35</f>
        <v>4086</v>
      </c>
      <c r="J35" s="29" t="n">
        <f aca="false">I35/D35*100</f>
        <v>52.9343179168286</v>
      </c>
      <c r="K35" s="27" t="n">
        <v>457</v>
      </c>
      <c r="L35" s="29" t="n">
        <f aca="false">K35/D35*100</f>
        <v>5.92045601761886</v>
      </c>
      <c r="M35" s="27" t="n">
        <v>0</v>
      </c>
      <c r="N35" s="29" t="n">
        <f aca="false">M35/D35*100</f>
        <v>0</v>
      </c>
      <c r="O35" s="27" t="n">
        <v>3629</v>
      </c>
      <c r="P35" s="27" t="n">
        <v>1988</v>
      </c>
      <c r="Q35" s="29" t="n">
        <f aca="false">O35/D35*100</f>
        <v>47.0138618992097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046</v>
      </c>
      <c r="E36" s="28" t="n">
        <f aca="false">G36+H36</f>
        <v>1675</v>
      </c>
      <c r="F36" s="29" t="n">
        <f aca="false">E36/D36*100</f>
        <v>23.7723531081465</v>
      </c>
      <c r="G36" s="27" t="n">
        <v>1675</v>
      </c>
      <c r="H36" s="27" t="n">
        <v>0</v>
      </c>
      <c r="I36" s="28" t="n">
        <f aca="false">K36+M36+O36</f>
        <v>5371</v>
      </c>
      <c r="J36" s="29" t="n">
        <f aca="false">I36/D36*100</f>
        <v>76.2276468918535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5371</v>
      </c>
      <c r="P36" s="27" t="n">
        <v>2942</v>
      </c>
      <c r="Q36" s="29" t="n">
        <f aca="false">O36/D36*100</f>
        <v>76.2276468918535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2511</v>
      </c>
      <c r="E37" s="28" t="n">
        <f aca="false">G37+H37</f>
        <v>1213</v>
      </c>
      <c r="F37" s="29" t="n">
        <f aca="false">E37/D37*100</f>
        <v>48.3074472321784</v>
      </c>
      <c r="G37" s="27" t="n">
        <v>1195</v>
      </c>
      <c r="H37" s="27" t="n">
        <v>18</v>
      </c>
      <c r="I37" s="28" t="n">
        <f aca="false">K37+M37+O37</f>
        <v>1298</v>
      </c>
      <c r="J37" s="29" t="n">
        <f aca="false">I37/D37*100</f>
        <v>51.6925527678216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1298</v>
      </c>
      <c r="P37" s="27" t="n">
        <v>865</v>
      </c>
      <c r="Q37" s="29" t="n">
        <f aca="false">O37/D37*100</f>
        <v>51.6925527678216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249</v>
      </c>
      <c r="E38" s="28" t="n">
        <f aca="false">G38+H38</f>
        <v>1485</v>
      </c>
      <c r="F38" s="29" t="n">
        <f aca="false">E38/D38*100</f>
        <v>66.0293463761672</v>
      </c>
      <c r="G38" s="27" t="n">
        <v>1362</v>
      </c>
      <c r="H38" s="27" t="n">
        <v>123</v>
      </c>
      <c r="I38" s="28" t="n">
        <f aca="false">K38+M38+O38</f>
        <v>764</v>
      </c>
      <c r="J38" s="29" t="n">
        <f aca="false">I38/D38*100</f>
        <v>33.9706536238328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764</v>
      </c>
      <c r="P38" s="27" t="n">
        <v>585</v>
      </c>
      <c r="Q38" s="29" t="n">
        <f aca="false">O38/D38*100</f>
        <v>33.9706536238328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4585</v>
      </c>
      <c r="E39" s="28" t="n">
        <f aca="false">G39+H39</f>
        <v>2105</v>
      </c>
      <c r="F39" s="29" t="n">
        <f aca="false">E39/D39*100</f>
        <v>45.9105779716467</v>
      </c>
      <c r="G39" s="27" t="n">
        <v>2020</v>
      </c>
      <c r="H39" s="27" t="n">
        <v>85</v>
      </c>
      <c r="I39" s="28" t="n">
        <f aca="false">K39+M39+O39</f>
        <v>2480</v>
      </c>
      <c r="J39" s="29" t="n">
        <f aca="false">I39/D39*100</f>
        <v>54.0894220283533</v>
      </c>
      <c r="K39" s="27" t="n">
        <v>46</v>
      </c>
      <c r="L39" s="29" t="n">
        <f aca="false">K39/D39*100</f>
        <v>1.00327153762268</v>
      </c>
      <c r="M39" s="27" t="n">
        <v>0</v>
      </c>
      <c r="N39" s="29" t="n">
        <f aca="false">M39/D39*100</f>
        <v>0</v>
      </c>
      <c r="O39" s="27" t="n">
        <v>2434</v>
      </c>
      <c r="P39" s="27" t="n">
        <v>1752</v>
      </c>
      <c r="Q39" s="29" t="n">
        <f aca="false">O39/D39*100</f>
        <v>53.086150490730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6731</v>
      </c>
      <c r="E40" s="28" t="n">
        <f aca="false">G40+H40</f>
        <v>3006</v>
      </c>
      <c r="F40" s="29" t="n">
        <f aca="false">E40/D40*100</f>
        <v>44.6590402614768</v>
      </c>
      <c r="G40" s="27" t="n">
        <v>3006</v>
      </c>
      <c r="H40" s="27" t="n">
        <v>0</v>
      </c>
      <c r="I40" s="28" t="n">
        <f aca="false">K40+M40+O40</f>
        <v>3725</v>
      </c>
      <c r="J40" s="29" t="n">
        <f aca="false">I40/D40*100</f>
        <v>55.3409597385233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3725</v>
      </c>
      <c r="P40" s="27" t="n">
        <v>1434</v>
      </c>
      <c r="Q40" s="29" t="n">
        <f aca="false">O40/D40*100</f>
        <v>55.3409597385233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8270</v>
      </c>
      <c r="E41" s="28" t="n">
        <f aca="false">G41+H41</f>
        <v>2159</v>
      </c>
      <c r="F41" s="29" t="n">
        <f aca="false">E41/D41*100</f>
        <v>26.1064087061669</v>
      </c>
      <c r="G41" s="27" t="n">
        <v>2159</v>
      </c>
      <c r="H41" s="27" t="n">
        <v>0</v>
      </c>
      <c r="I41" s="28" t="n">
        <f aca="false">K41+M41+O41</f>
        <v>6111</v>
      </c>
      <c r="J41" s="29" t="n">
        <f aca="false">I41/D41*100</f>
        <v>73.8935912938331</v>
      </c>
      <c r="K41" s="27" t="n">
        <v>301</v>
      </c>
      <c r="L41" s="29" t="n">
        <f aca="false">K41/D41*100</f>
        <v>3.63966142684401</v>
      </c>
      <c r="M41" s="27" t="n">
        <v>0</v>
      </c>
      <c r="N41" s="29" t="n">
        <f aca="false">M41/D41*100</f>
        <v>0</v>
      </c>
      <c r="O41" s="27" t="n">
        <v>5810</v>
      </c>
      <c r="P41" s="27" t="n">
        <v>1006</v>
      </c>
      <c r="Q41" s="29" t="n">
        <f aca="false">O41/D41*100</f>
        <v>70.2539298669891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9991</v>
      </c>
      <c r="E42" s="28" t="n">
        <f aca="false">G42+H42</f>
        <v>4160</v>
      </c>
      <c r="F42" s="29" t="n">
        <f aca="false">E42/D42*100</f>
        <v>41.6374737263537</v>
      </c>
      <c r="G42" s="27" t="n">
        <v>4160</v>
      </c>
      <c r="H42" s="27" t="n">
        <v>0</v>
      </c>
      <c r="I42" s="28" t="n">
        <f aca="false">K42+M42+O42</f>
        <v>5831</v>
      </c>
      <c r="J42" s="29" t="n">
        <f aca="false">I42/D42*100</f>
        <v>58.3625262736463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5831</v>
      </c>
      <c r="P42" s="27" t="n">
        <v>1673</v>
      </c>
      <c r="Q42" s="29" t="n">
        <f aca="false">O42/D42*100</f>
        <v>58.3625262736463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9928</v>
      </c>
      <c r="E43" s="28" t="n">
        <f aca="false">G43+H43</f>
        <v>4995</v>
      </c>
      <c r="F43" s="29" t="n">
        <f aca="false">E43/D43*100</f>
        <v>25.0652348454436</v>
      </c>
      <c r="G43" s="27" t="n">
        <v>4995</v>
      </c>
      <c r="H43" s="27" t="n">
        <v>0</v>
      </c>
      <c r="I43" s="28" t="n">
        <f aca="false">K43+M43+O43</f>
        <v>14933</v>
      </c>
      <c r="J43" s="29" t="n">
        <f aca="false">I43/D43*100</f>
        <v>74.9347651545564</v>
      </c>
      <c r="K43" s="27" t="n">
        <v>1388</v>
      </c>
      <c r="L43" s="29" t="n">
        <f aca="false">K43/D43*100</f>
        <v>6.96507426736251</v>
      </c>
      <c r="M43" s="27" t="n">
        <v>0</v>
      </c>
      <c r="N43" s="29" t="n">
        <f aca="false">M43/D43*100</f>
        <v>0</v>
      </c>
      <c r="O43" s="27" t="n">
        <v>13545</v>
      </c>
      <c r="P43" s="27" t="n">
        <v>5706</v>
      </c>
      <c r="Q43" s="29" t="n">
        <f aca="false">O43/D43*100</f>
        <v>67.9696908871939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3868</v>
      </c>
      <c r="E44" s="28" t="n">
        <f aca="false">G44+H44</f>
        <v>2182</v>
      </c>
      <c r="F44" s="29" t="n">
        <f aca="false">E44/D44*100</f>
        <v>56.41158221303</v>
      </c>
      <c r="G44" s="27" t="n">
        <v>2182</v>
      </c>
      <c r="H44" s="27" t="n">
        <v>0</v>
      </c>
      <c r="I44" s="28" t="n">
        <f aca="false">K44+M44+O44</f>
        <v>1686</v>
      </c>
      <c r="J44" s="29" t="n">
        <f aca="false">I44/D44*100</f>
        <v>43.58841778697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1686</v>
      </c>
      <c r="P44" s="27" t="n">
        <v>1349</v>
      </c>
      <c r="Q44" s="29" t="n">
        <f aca="false">O44/D44*100</f>
        <v>43.58841778697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3280</v>
      </c>
      <c r="E45" s="28" t="n">
        <f aca="false">G45+H45</f>
        <v>1695</v>
      </c>
      <c r="F45" s="29" t="n">
        <f aca="false">E45/D45*100</f>
        <v>51.6768292682927</v>
      </c>
      <c r="G45" s="27" t="n">
        <v>1468</v>
      </c>
      <c r="H45" s="27" t="n">
        <v>227</v>
      </c>
      <c r="I45" s="28" t="n">
        <f aca="false">K45+M45+O45</f>
        <v>1585</v>
      </c>
      <c r="J45" s="29" t="n">
        <f aca="false">I45/D45*100</f>
        <v>48.3231707317073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1585</v>
      </c>
      <c r="P45" s="27" t="n">
        <v>1484</v>
      </c>
      <c r="Q45" s="29" t="n">
        <f aca="false">O45/D45*100</f>
        <v>48.3231707317073</v>
      </c>
      <c r="R45" s="27"/>
      <c r="S45" s="27" t="s">
        <v>29</v>
      </c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5355</v>
      </c>
      <c r="E46" s="28" t="n">
        <f aca="false">G46+H46</f>
        <v>4502</v>
      </c>
      <c r="F46" s="29" t="n">
        <f aca="false">E46/D46*100</f>
        <v>29.3194399218496</v>
      </c>
      <c r="G46" s="27" t="n">
        <v>4502</v>
      </c>
      <c r="H46" s="27" t="n">
        <v>0</v>
      </c>
      <c r="I46" s="28" t="n">
        <f aca="false">K46+M46+O46</f>
        <v>10853</v>
      </c>
      <c r="J46" s="29" t="n">
        <f aca="false">I46/D46*100</f>
        <v>70.6805600781505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0853</v>
      </c>
      <c r="P46" s="27" t="n">
        <v>7780</v>
      </c>
      <c r="Q46" s="29" t="n">
        <f aca="false">O46/D46*100</f>
        <v>70.6805600781505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4925</v>
      </c>
      <c r="E47" s="28" t="n">
        <f aca="false">G47+H47</f>
        <v>2108</v>
      </c>
      <c r="F47" s="29" t="n">
        <f aca="false">E47/D47*100</f>
        <v>42.8020304568528</v>
      </c>
      <c r="G47" s="27" t="n">
        <v>2108</v>
      </c>
      <c r="H47" s="27" t="n">
        <v>0</v>
      </c>
      <c r="I47" s="28" t="n">
        <f aca="false">K47+M47+O47</f>
        <v>2817</v>
      </c>
      <c r="J47" s="29" t="n">
        <f aca="false">I47/D47*100</f>
        <v>57.1979695431472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2817</v>
      </c>
      <c r="P47" s="27" t="n">
        <v>936</v>
      </c>
      <c r="Q47" s="29" t="n">
        <f aca="false">O47/D47*100</f>
        <v>57.1979695431472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5699</v>
      </c>
      <c r="E48" s="28" t="n">
        <f aca="false">G48+H48</f>
        <v>3476</v>
      </c>
      <c r="F48" s="29" t="n">
        <f aca="false">E48/D48*100</f>
        <v>60.9931566941569</v>
      </c>
      <c r="G48" s="27" t="n">
        <v>3476</v>
      </c>
      <c r="H48" s="27" t="n">
        <v>0</v>
      </c>
      <c r="I48" s="28" t="n">
        <f aca="false">K48+M48+O48</f>
        <v>2223</v>
      </c>
      <c r="J48" s="29" t="n">
        <f aca="false">I48/D48*100</f>
        <v>39.0068433058431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223</v>
      </c>
      <c r="P48" s="27" t="n">
        <v>1385</v>
      </c>
      <c r="Q48" s="29" t="n">
        <f aca="false">O48/D48*100</f>
        <v>39.0068433058431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5634</v>
      </c>
      <c r="E49" s="28" t="n">
        <f aca="false">G49+H49</f>
        <v>7068</v>
      </c>
      <c r="F49" s="29" t="n">
        <f aca="false">E49/D49*100</f>
        <v>45.2091595241141</v>
      </c>
      <c r="G49" s="27" t="n">
        <v>7033</v>
      </c>
      <c r="H49" s="27" t="n">
        <v>35</v>
      </c>
      <c r="I49" s="28" t="n">
        <f aca="false">K49+M49+O49</f>
        <v>8566</v>
      </c>
      <c r="J49" s="29" t="n">
        <f aca="false">I49/D49*100</f>
        <v>54.7908404758859</v>
      </c>
      <c r="K49" s="27" t="n">
        <v>383</v>
      </c>
      <c r="L49" s="29" t="n">
        <f aca="false">K49/D49*100</f>
        <v>2.44978892158117</v>
      </c>
      <c r="M49" s="27" t="n">
        <v>0</v>
      </c>
      <c r="N49" s="29" t="n">
        <f aca="false">M49/D49*100</f>
        <v>0</v>
      </c>
      <c r="O49" s="27" t="n">
        <v>8183</v>
      </c>
      <c r="P49" s="27" t="n">
        <v>2127</v>
      </c>
      <c r="Q49" s="29" t="n">
        <f aca="false">O49/D49*100</f>
        <v>52.3410515543047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9316</v>
      </c>
      <c r="E50" s="28" t="n">
        <f aca="false">G50+H50</f>
        <v>9143</v>
      </c>
      <c r="F50" s="29" t="n">
        <f aca="false">E50/D50*100</f>
        <v>47.3338165251605</v>
      </c>
      <c r="G50" s="27" t="n">
        <v>8943</v>
      </c>
      <c r="H50" s="27" t="n">
        <v>200</v>
      </c>
      <c r="I50" s="28" t="n">
        <f aca="false">K50+M50+O50</f>
        <v>10173</v>
      </c>
      <c r="J50" s="29" t="n">
        <f aca="false">I50/D50*100</f>
        <v>52.6661834748395</v>
      </c>
      <c r="K50" s="27" t="n">
        <v>162</v>
      </c>
      <c r="L50" s="29" t="n">
        <f aca="false">K50/D50*100</f>
        <v>0.838682957133982</v>
      </c>
      <c r="M50" s="27" t="n">
        <v>0</v>
      </c>
      <c r="N50" s="29" t="n">
        <f aca="false">M50/D50*100</f>
        <v>0</v>
      </c>
      <c r="O50" s="27" t="n">
        <v>10011</v>
      </c>
      <c r="P50" s="27" t="n">
        <v>2698</v>
      </c>
      <c r="Q50" s="29" t="n">
        <f aca="false">O50/D50*100</f>
        <v>51.8275005177055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3823</v>
      </c>
      <c r="E51" s="28" t="n">
        <f aca="false">G51+H51</f>
        <v>1130</v>
      </c>
      <c r="F51" s="29" t="n">
        <f aca="false">E51/D51*100</f>
        <v>29.557938791525</v>
      </c>
      <c r="G51" s="27" t="n">
        <v>1130</v>
      </c>
      <c r="H51" s="27" t="n">
        <v>0</v>
      </c>
      <c r="I51" s="28" t="n">
        <f aca="false">K51+M51+O51</f>
        <v>2693</v>
      </c>
      <c r="J51" s="29" t="n">
        <f aca="false">I51/D51*100</f>
        <v>70.442061208475</v>
      </c>
      <c r="K51" s="27" t="n">
        <v>2047</v>
      </c>
      <c r="L51" s="29" t="n">
        <f aca="false">K51/D51*100</f>
        <v>53.5443369081873</v>
      </c>
      <c r="M51" s="27" t="n">
        <v>0</v>
      </c>
      <c r="N51" s="29" t="n">
        <f aca="false">M51/D51*100</f>
        <v>0</v>
      </c>
      <c r="O51" s="27" t="n">
        <v>646</v>
      </c>
      <c r="P51" s="27" t="n">
        <v>317</v>
      </c>
      <c r="Q51" s="29" t="n">
        <f aca="false">O51/D51*100</f>
        <v>16.8977243002877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5587</v>
      </c>
      <c r="E52" s="28" t="n">
        <f aca="false">G52+H52</f>
        <v>2629</v>
      </c>
      <c r="F52" s="29" t="n">
        <f aca="false">E52/D52*100</f>
        <v>47.0556649364596</v>
      </c>
      <c r="G52" s="27" t="n">
        <v>2617</v>
      </c>
      <c r="H52" s="27" t="n">
        <v>12</v>
      </c>
      <c r="I52" s="28" t="n">
        <f aca="false">K52+M52+O52</f>
        <v>2958</v>
      </c>
      <c r="J52" s="29" t="n">
        <f aca="false">I52/D52*100</f>
        <v>52.9443350635404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2958</v>
      </c>
      <c r="P52" s="27" t="n">
        <v>765</v>
      </c>
      <c r="Q52" s="29" t="n">
        <f aca="false">O52/D52*100</f>
        <v>52.9443350635404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3721</v>
      </c>
      <c r="E53" s="28" t="n">
        <f aca="false">G53+H53</f>
        <v>2829</v>
      </c>
      <c r="F53" s="29" t="n">
        <f aca="false">E53/D53*100</f>
        <v>76.0279494759473</v>
      </c>
      <c r="G53" s="27" t="n">
        <v>2780</v>
      </c>
      <c r="H53" s="27" t="n">
        <v>49</v>
      </c>
      <c r="I53" s="28" t="n">
        <f aca="false">K53+M53+O53</f>
        <v>892</v>
      </c>
      <c r="J53" s="29" t="n">
        <f aca="false">I53/D53*100</f>
        <v>23.9720505240527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892</v>
      </c>
      <c r="P53" s="27" t="n">
        <v>716</v>
      </c>
      <c r="Q53" s="29" t="n">
        <f aca="false">O53/D53*100</f>
        <v>23.9720505240527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089</v>
      </c>
      <c r="E54" s="28" t="n">
        <f aca="false">G54+H54</f>
        <v>1305</v>
      </c>
      <c r="F54" s="29" t="n">
        <f aca="false">E54/D54*100</f>
        <v>62.4700813786501</v>
      </c>
      <c r="G54" s="27" t="n">
        <v>1295</v>
      </c>
      <c r="H54" s="27" t="n">
        <v>10</v>
      </c>
      <c r="I54" s="28" t="n">
        <f aca="false">K54+M54+O54</f>
        <v>784</v>
      </c>
      <c r="J54" s="29" t="n">
        <f aca="false">I54/D54*100</f>
        <v>37.5299186213499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784</v>
      </c>
      <c r="P54" s="27" t="n">
        <v>720</v>
      </c>
      <c r="Q54" s="29" t="n">
        <f aca="false">O54/D54*100</f>
        <v>37.5299186213499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3931</v>
      </c>
      <c r="E55" s="28" t="n">
        <f aca="false">G55+H55</f>
        <v>2986</v>
      </c>
      <c r="F55" s="29" t="n">
        <f aca="false">E55/D55*100</f>
        <v>75.9603154413635</v>
      </c>
      <c r="G55" s="27" t="n">
        <v>2890</v>
      </c>
      <c r="H55" s="27" t="n">
        <v>96</v>
      </c>
      <c r="I55" s="28" t="n">
        <f aca="false">K55+M55+O55</f>
        <v>945</v>
      </c>
      <c r="J55" s="29" t="n">
        <f aca="false">I55/D55*100</f>
        <v>24.0396845586365</v>
      </c>
      <c r="K55" s="27" t="n">
        <v>77</v>
      </c>
      <c r="L55" s="29" t="n">
        <f aca="false">K55/D55*100</f>
        <v>1.95878911218519</v>
      </c>
      <c r="M55" s="27" t="n">
        <v>0</v>
      </c>
      <c r="N55" s="29" t="n">
        <f aca="false">M55/D55*100</f>
        <v>0</v>
      </c>
      <c r="O55" s="27" t="n">
        <v>868</v>
      </c>
      <c r="P55" s="27" t="n">
        <v>754</v>
      </c>
      <c r="Q55" s="29" t="n">
        <f aca="false">O55/D55*100</f>
        <v>22.0808954464513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580</v>
      </c>
      <c r="E56" s="28" t="n">
        <f aca="false">G56+H56</f>
        <v>221</v>
      </c>
      <c r="F56" s="29" t="n">
        <f aca="false">E56/D56*100</f>
        <v>38.1034482758621</v>
      </c>
      <c r="G56" s="27" t="n">
        <v>221</v>
      </c>
      <c r="H56" s="27" t="n">
        <v>0</v>
      </c>
      <c r="I56" s="28" t="n">
        <f aca="false">K56+M56+O56</f>
        <v>359</v>
      </c>
      <c r="J56" s="29" t="n">
        <f aca="false">I56/D56*100</f>
        <v>61.8965517241379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359</v>
      </c>
      <c r="P56" s="27" t="n">
        <v>159</v>
      </c>
      <c r="Q56" s="29" t="n">
        <f aca="false">O56/D56*100</f>
        <v>61.8965517241379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128</v>
      </c>
      <c r="B57" s="24"/>
      <c r="C57" s="24"/>
      <c r="D57" s="27" t="n">
        <f aca="false">SUM(D7:D56)</f>
        <v>1077263</v>
      </c>
      <c r="E57" s="27" t="n">
        <f aca="false">SUM(E7:E56)</f>
        <v>384247</v>
      </c>
      <c r="F57" s="29" t="n">
        <f aca="false">E57/D57*100</f>
        <v>35.6688199631845</v>
      </c>
      <c r="G57" s="27" t="n">
        <f aca="false">SUM(G7:G56)</f>
        <v>380941</v>
      </c>
      <c r="H57" s="27" t="n">
        <f aca="false">SUM(H7:H56)</f>
        <v>3306</v>
      </c>
      <c r="I57" s="27" t="n">
        <f aca="false">SUM(I7:I56)</f>
        <v>693016</v>
      </c>
      <c r="J57" s="29" t="n">
        <f aca="false">I57/D57*100</f>
        <v>64.3311800368155</v>
      </c>
      <c r="K57" s="27" t="n">
        <f aca="false">SUM(K7:K56)</f>
        <v>87321</v>
      </c>
      <c r="L57" s="29" t="n">
        <f aca="false">K57/D57*100</f>
        <v>8.10582002723569</v>
      </c>
      <c r="M57" s="27" t="n">
        <f aca="false">SUM(M7:M56)</f>
        <v>0</v>
      </c>
      <c r="N57" s="29" t="n">
        <f aca="false">M57/D57*100</f>
        <v>0</v>
      </c>
      <c r="O57" s="27" t="n">
        <f aca="false">SUM(O7:O56)</f>
        <v>605695</v>
      </c>
      <c r="P57" s="27" t="n">
        <f aca="false">SUM(P7:P56)</f>
        <v>229512</v>
      </c>
      <c r="Q57" s="29" t="n">
        <f aca="false">O57/D57*100</f>
        <v>56.2253600095798</v>
      </c>
      <c r="R57" s="27" t="n">
        <f aca="false">COUNTIF(R7:R56,"○")</f>
        <v>45</v>
      </c>
      <c r="S57" s="27" t="n">
        <f aca="false">COUNTIF(S7:S56,"○")</f>
        <v>5</v>
      </c>
      <c r="T57" s="27" t="n">
        <f aca="false">COUNTIF(T7:T56,"○")</f>
        <v>0</v>
      </c>
      <c r="U57" s="27" t="n">
        <f aca="false">COUNTIF(U7:U56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9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30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31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32</v>
      </c>
      <c r="F3" s="39"/>
      <c r="G3" s="39"/>
      <c r="H3" s="40" t="s">
        <v>133</v>
      </c>
      <c r="I3" s="40"/>
      <c r="J3" s="40"/>
      <c r="K3" s="39" t="s">
        <v>134</v>
      </c>
      <c r="L3" s="39"/>
      <c r="M3" s="39"/>
      <c r="N3" s="38" t="s">
        <v>8</v>
      </c>
      <c r="O3" s="41" t="s">
        <v>135</v>
      </c>
      <c r="P3" s="36"/>
      <c r="Q3" s="36"/>
      <c r="R3" s="36"/>
      <c r="S3" s="36"/>
      <c r="T3" s="37"/>
      <c r="U3" s="41" t="s">
        <v>136</v>
      </c>
      <c r="V3" s="36"/>
      <c r="W3" s="36"/>
      <c r="X3" s="36"/>
      <c r="Y3" s="36"/>
      <c r="Z3" s="37"/>
      <c r="AA3" s="41" t="s">
        <v>137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38</v>
      </c>
      <c r="G4" s="43" t="s">
        <v>139</v>
      </c>
      <c r="H4" s="38" t="s">
        <v>8</v>
      </c>
      <c r="I4" s="43" t="s">
        <v>138</v>
      </c>
      <c r="J4" s="43" t="s">
        <v>139</v>
      </c>
      <c r="K4" s="38" t="s">
        <v>8</v>
      </c>
      <c r="L4" s="43" t="s">
        <v>138</v>
      </c>
      <c r="M4" s="43" t="s">
        <v>139</v>
      </c>
      <c r="N4" s="42"/>
      <c r="O4" s="38" t="s">
        <v>8</v>
      </c>
      <c r="P4" s="43" t="s">
        <v>140</v>
      </c>
      <c r="Q4" s="43" t="s">
        <v>141</v>
      </c>
      <c r="R4" s="43" t="s">
        <v>142</v>
      </c>
      <c r="S4" s="43" t="s">
        <v>143</v>
      </c>
      <c r="T4" s="43" t="s">
        <v>144</v>
      </c>
      <c r="U4" s="38" t="s">
        <v>8</v>
      </c>
      <c r="V4" s="43" t="s">
        <v>140</v>
      </c>
      <c r="W4" s="43" t="s">
        <v>141</v>
      </c>
      <c r="X4" s="43" t="s">
        <v>142</v>
      </c>
      <c r="Y4" s="43" t="s">
        <v>143</v>
      </c>
      <c r="Z4" s="43" t="s">
        <v>144</v>
      </c>
      <c r="AA4" s="38" t="s">
        <v>8</v>
      </c>
      <c r="AB4" s="43" t="s">
        <v>138</v>
      </c>
      <c r="AC4" s="43" t="s">
        <v>139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45</v>
      </c>
      <c r="E6" s="45" t="s">
        <v>145</v>
      </c>
      <c r="F6" s="45" t="s">
        <v>145</v>
      </c>
      <c r="G6" s="45" t="s">
        <v>145</v>
      </c>
      <c r="H6" s="45" t="s">
        <v>145</v>
      </c>
      <c r="I6" s="45" t="s">
        <v>145</v>
      </c>
      <c r="J6" s="45" t="s">
        <v>145</v>
      </c>
      <c r="K6" s="45" t="s">
        <v>145</v>
      </c>
      <c r="L6" s="45" t="s">
        <v>145</v>
      </c>
      <c r="M6" s="45" t="s">
        <v>145</v>
      </c>
      <c r="N6" s="45" t="s">
        <v>145</v>
      </c>
      <c r="O6" s="45" t="s">
        <v>145</v>
      </c>
      <c r="P6" s="45" t="s">
        <v>145</v>
      </c>
      <c r="Q6" s="45" t="s">
        <v>145</v>
      </c>
      <c r="R6" s="45" t="s">
        <v>145</v>
      </c>
      <c r="S6" s="45" t="s">
        <v>145</v>
      </c>
      <c r="T6" s="45" t="s">
        <v>145</v>
      </c>
      <c r="U6" s="45" t="s">
        <v>145</v>
      </c>
      <c r="V6" s="45" t="s">
        <v>145</v>
      </c>
      <c r="W6" s="45" t="s">
        <v>145</v>
      </c>
      <c r="X6" s="45" t="s">
        <v>145</v>
      </c>
      <c r="Y6" s="45" t="s">
        <v>145</v>
      </c>
      <c r="Z6" s="45" t="s">
        <v>145</v>
      </c>
      <c r="AA6" s="45" t="s">
        <v>145</v>
      </c>
      <c r="AB6" s="45" t="s">
        <v>145</v>
      </c>
      <c r="AC6" s="45" t="s">
        <v>145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78547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78547</v>
      </c>
      <c r="L7" s="27" t="n">
        <v>56690</v>
      </c>
      <c r="M7" s="27" t="n">
        <v>121857</v>
      </c>
      <c r="N7" s="27" t="n">
        <f aca="false">O7+U7+AA7</f>
        <v>179447</v>
      </c>
      <c r="O7" s="27" t="n">
        <f aca="false">SUM(P7:T7)</f>
        <v>56690</v>
      </c>
      <c r="P7" s="27" t="n">
        <v>5669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21857</v>
      </c>
      <c r="V7" s="27" t="n">
        <v>121857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900</v>
      </c>
      <c r="AB7" s="27" t="n">
        <v>90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9515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9515</v>
      </c>
      <c r="L8" s="27" t="n">
        <v>17573</v>
      </c>
      <c r="M8" s="27" t="n">
        <v>11942</v>
      </c>
      <c r="N8" s="27" t="n">
        <f aca="false">O8+U8+AA8</f>
        <v>29515</v>
      </c>
      <c r="O8" s="27" t="n">
        <f aca="false">SUM(P8:T8)</f>
        <v>17573</v>
      </c>
      <c r="P8" s="27" t="n">
        <v>17573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1942</v>
      </c>
      <c r="V8" s="27" t="n">
        <v>1194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8973</v>
      </c>
      <c r="E9" s="27" t="n">
        <f aca="false">F9+G9</f>
        <v>431</v>
      </c>
      <c r="F9" s="27" t="n">
        <v>431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8542</v>
      </c>
      <c r="L9" s="27" t="n">
        <v>8896</v>
      </c>
      <c r="M9" s="27" t="n">
        <v>9646</v>
      </c>
      <c r="N9" s="27" t="n">
        <f aca="false">O9+U9+AA9</f>
        <v>22079</v>
      </c>
      <c r="O9" s="27" t="n">
        <f aca="false">SUM(P9:T9)</f>
        <v>9743</v>
      </c>
      <c r="P9" s="27" t="n">
        <v>9327</v>
      </c>
      <c r="Q9" s="27" t="n">
        <v>416</v>
      </c>
      <c r="R9" s="27" t="n">
        <v>0</v>
      </c>
      <c r="S9" s="27" t="n">
        <v>0</v>
      </c>
      <c r="T9" s="27" t="n">
        <v>0</v>
      </c>
      <c r="U9" s="27" t="n">
        <f aca="false">SUM(V9:Z9)</f>
        <v>12329</v>
      </c>
      <c r="V9" s="27" t="n">
        <v>10731</v>
      </c>
      <c r="W9" s="27" t="n">
        <v>0</v>
      </c>
      <c r="X9" s="27" t="n">
        <v>1598</v>
      </c>
      <c r="Y9" s="27" t="n">
        <v>0</v>
      </c>
      <c r="Z9" s="27" t="n">
        <v>0</v>
      </c>
      <c r="AA9" s="27" t="n">
        <f aca="false">AB9+AC9</f>
        <v>7</v>
      </c>
      <c r="AB9" s="27" t="n">
        <v>7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9712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9712</v>
      </c>
      <c r="L10" s="27" t="n">
        <v>13070</v>
      </c>
      <c r="M10" s="27" t="n">
        <v>6642</v>
      </c>
      <c r="N10" s="27" t="n">
        <f aca="false">O10+U10+AA10</f>
        <v>20017</v>
      </c>
      <c r="O10" s="27" t="n">
        <f aca="false">SUM(P10:T10)</f>
        <v>13070</v>
      </c>
      <c r="P10" s="27" t="n">
        <v>1307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6642</v>
      </c>
      <c r="V10" s="27" t="n">
        <v>6642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305</v>
      </c>
      <c r="AB10" s="27" t="n">
        <v>305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8677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8677</v>
      </c>
      <c r="L11" s="27" t="n">
        <v>9557</v>
      </c>
      <c r="M11" s="27" t="n">
        <v>9120</v>
      </c>
      <c r="N11" s="27" t="n">
        <f aca="false">O11+U11+AA11</f>
        <v>18677</v>
      </c>
      <c r="O11" s="27" t="n">
        <f aca="false">SUM(P11:T11)</f>
        <v>9557</v>
      </c>
      <c r="P11" s="27" t="n">
        <v>9557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9120</v>
      </c>
      <c r="V11" s="27" t="n">
        <v>912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8547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28547</v>
      </c>
      <c r="L12" s="27" t="n">
        <v>11250</v>
      </c>
      <c r="M12" s="27" t="n">
        <v>17297</v>
      </c>
      <c r="N12" s="27" t="n">
        <f aca="false">O12+U12+AA12</f>
        <v>28567</v>
      </c>
      <c r="O12" s="27" t="n">
        <f aca="false">SUM(P12:T12)</f>
        <v>11250</v>
      </c>
      <c r="P12" s="27" t="n">
        <v>7991</v>
      </c>
      <c r="Q12" s="27" t="n">
        <v>0</v>
      </c>
      <c r="R12" s="27" t="n">
        <v>3259</v>
      </c>
      <c r="S12" s="27" t="n">
        <v>0</v>
      </c>
      <c r="T12" s="27" t="n">
        <v>0</v>
      </c>
      <c r="U12" s="27" t="n">
        <f aca="false">SUM(V12:Z12)</f>
        <v>17297</v>
      </c>
      <c r="V12" s="27" t="n">
        <v>12462</v>
      </c>
      <c r="W12" s="27" t="n">
        <v>0</v>
      </c>
      <c r="X12" s="27" t="n">
        <v>4835</v>
      </c>
      <c r="Y12" s="27" t="n">
        <v>0</v>
      </c>
      <c r="Z12" s="27" t="n">
        <v>0</v>
      </c>
      <c r="AA12" s="27" t="n">
        <f aca="false">AB12+AC12</f>
        <v>20</v>
      </c>
      <c r="AB12" s="27" t="n">
        <v>2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7369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7369</v>
      </c>
      <c r="L13" s="27" t="n">
        <v>5198</v>
      </c>
      <c r="M13" s="27" t="n">
        <v>12171</v>
      </c>
      <c r="N13" s="27" t="n">
        <f aca="false">O13+U13+AA13</f>
        <v>17372</v>
      </c>
      <c r="O13" s="27" t="n">
        <f aca="false">SUM(P13:T13)</f>
        <v>5198</v>
      </c>
      <c r="P13" s="27" t="n">
        <v>5198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2171</v>
      </c>
      <c r="V13" s="27" t="n">
        <v>12171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3</v>
      </c>
      <c r="AB13" s="27" t="n">
        <v>3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6317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6317</v>
      </c>
      <c r="L14" s="27" t="n">
        <v>1961</v>
      </c>
      <c r="M14" s="27" t="n">
        <v>4356</v>
      </c>
      <c r="N14" s="27" t="n">
        <f aca="false">O14+U14+AA14</f>
        <v>6345</v>
      </c>
      <c r="O14" s="27" t="n">
        <f aca="false">SUM(P14:T14)</f>
        <v>1961</v>
      </c>
      <c r="P14" s="27" t="n">
        <v>196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4356</v>
      </c>
      <c r="V14" s="27" t="n">
        <v>4356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28</v>
      </c>
      <c r="AB14" s="27" t="n">
        <v>28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5867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5867</v>
      </c>
      <c r="L15" s="27" t="n">
        <v>3429</v>
      </c>
      <c r="M15" s="27" t="n">
        <v>2438</v>
      </c>
      <c r="N15" s="27" t="n">
        <f aca="false">O15+U15+AA15</f>
        <v>5867</v>
      </c>
      <c r="O15" s="27" t="n">
        <f aca="false">SUM(P15:T15)</f>
        <v>3429</v>
      </c>
      <c r="P15" s="27" t="n">
        <v>3429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2438</v>
      </c>
      <c r="V15" s="27" t="n">
        <v>2438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092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092</v>
      </c>
      <c r="L16" s="27" t="n">
        <v>1422</v>
      </c>
      <c r="M16" s="27" t="n">
        <v>670</v>
      </c>
      <c r="N16" s="27" t="n">
        <f aca="false">O16+U16+AA16</f>
        <v>2149</v>
      </c>
      <c r="O16" s="27" t="n">
        <f aca="false">SUM(P16:T16)</f>
        <v>1422</v>
      </c>
      <c r="P16" s="27" t="n">
        <v>1422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670</v>
      </c>
      <c r="V16" s="27" t="n">
        <v>67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57</v>
      </c>
      <c r="AB16" s="27" t="n">
        <v>57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9799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9799</v>
      </c>
      <c r="L17" s="27" t="n">
        <v>6335</v>
      </c>
      <c r="M17" s="27" t="n">
        <v>3464</v>
      </c>
      <c r="N17" s="27" t="n">
        <f aca="false">O17+U17+AA17</f>
        <v>9799</v>
      </c>
      <c r="O17" s="27" t="n">
        <f aca="false">SUM(P17:T17)</f>
        <v>6335</v>
      </c>
      <c r="P17" s="27" t="n">
        <v>633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464</v>
      </c>
      <c r="V17" s="27" t="n">
        <v>3464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9894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9894</v>
      </c>
      <c r="L18" s="27" t="n">
        <v>5508</v>
      </c>
      <c r="M18" s="27" t="n">
        <v>4386</v>
      </c>
      <c r="N18" s="27" t="n">
        <f aca="false">O18+U18+AA18</f>
        <v>9894</v>
      </c>
      <c r="O18" s="27" t="n">
        <f aca="false">SUM(P18:T18)</f>
        <v>5508</v>
      </c>
      <c r="P18" s="27" t="n">
        <v>5508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4386</v>
      </c>
      <c r="V18" s="27" t="n">
        <v>4386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565</v>
      </c>
      <c r="E19" s="27" t="n">
        <f aca="false">F19+G19</f>
        <v>3565</v>
      </c>
      <c r="F19" s="27" t="n">
        <v>3122</v>
      </c>
      <c r="G19" s="27" t="n">
        <v>443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0</v>
      </c>
      <c r="L19" s="27" t="n">
        <v>0</v>
      </c>
      <c r="M19" s="27" t="n">
        <v>0</v>
      </c>
      <c r="N19" s="27" t="n">
        <f aca="false">O19+U19+AA19</f>
        <v>3565</v>
      </c>
      <c r="O19" s="27" t="n">
        <f aca="false">SUM(P19:T19)</f>
        <v>3122</v>
      </c>
      <c r="P19" s="27" t="n">
        <v>3122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443</v>
      </c>
      <c r="V19" s="27" t="n">
        <v>443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5761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5761</v>
      </c>
      <c r="L20" s="27" t="n">
        <v>3327</v>
      </c>
      <c r="M20" s="27" t="n">
        <v>2434</v>
      </c>
      <c r="N20" s="27" t="n">
        <f aca="false">O20+U20+AA20</f>
        <v>5761</v>
      </c>
      <c r="O20" s="27" t="n">
        <f aca="false">SUM(P20:T20)</f>
        <v>3327</v>
      </c>
      <c r="P20" s="27" t="n">
        <v>3327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434</v>
      </c>
      <c r="V20" s="27" t="n">
        <v>2434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4250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4250</v>
      </c>
      <c r="L21" s="27" t="n">
        <v>8552</v>
      </c>
      <c r="M21" s="27" t="n">
        <v>5698</v>
      </c>
      <c r="N21" s="27" t="n">
        <f aca="false">O21+U21+AA21</f>
        <v>14250</v>
      </c>
      <c r="O21" s="27" t="n">
        <f aca="false">SUM(P21:T21)</f>
        <v>8552</v>
      </c>
      <c r="P21" s="27" t="n">
        <v>8552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5698</v>
      </c>
      <c r="V21" s="27" t="n">
        <v>5698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8134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28134</v>
      </c>
      <c r="L22" s="27" t="n">
        <v>18963</v>
      </c>
      <c r="M22" s="27" t="n">
        <v>9171</v>
      </c>
      <c r="N22" s="27" t="n">
        <f aca="false">O22+U22+AA22</f>
        <v>28134</v>
      </c>
      <c r="O22" s="27" t="n">
        <f aca="false">SUM(P22:T22)</f>
        <v>18963</v>
      </c>
      <c r="P22" s="27" t="n">
        <v>18963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9171</v>
      </c>
      <c r="V22" s="27" t="n">
        <v>9171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9442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9442</v>
      </c>
      <c r="L23" s="27" t="n">
        <v>7477</v>
      </c>
      <c r="M23" s="27" t="n">
        <v>1965</v>
      </c>
      <c r="N23" s="27" t="n">
        <f aca="false">O23+U23+AA23</f>
        <v>18355</v>
      </c>
      <c r="O23" s="27" t="n">
        <f aca="false">SUM(P23:T23)</f>
        <v>16390</v>
      </c>
      <c r="P23" s="27" t="n">
        <v>7477</v>
      </c>
      <c r="Q23" s="27" t="n">
        <v>8913</v>
      </c>
      <c r="R23" s="27" t="n">
        <v>0</v>
      </c>
      <c r="S23" s="27" t="n">
        <v>0</v>
      </c>
      <c r="T23" s="27" t="n">
        <v>0</v>
      </c>
      <c r="U23" s="27" t="n">
        <f aca="false">SUM(V23:Z23)</f>
        <v>1965</v>
      </c>
      <c r="V23" s="27" t="n">
        <v>1965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7199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7199</v>
      </c>
      <c r="L24" s="27" t="n">
        <v>4078</v>
      </c>
      <c r="M24" s="27" t="n">
        <v>3121</v>
      </c>
      <c r="N24" s="27" t="n">
        <f aca="false">O24+U24+AA24</f>
        <v>7235</v>
      </c>
      <c r="O24" s="27" t="n">
        <f aca="false">SUM(P24:T24)</f>
        <v>4078</v>
      </c>
      <c r="P24" s="27" t="n">
        <v>4078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3121</v>
      </c>
      <c r="V24" s="27" t="n">
        <v>3121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36</v>
      </c>
      <c r="AB24" s="27" t="n">
        <v>36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159</v>
      </c>
      <c r="E25" s="27" t="n">
        <f aca="false">F25+G25</f>
        <v>1273</v>
      </c>
      <c r="F25" s="27" t="n">
        <v>1273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886</v>
      </c>
      <c r="L25" s="27" t="n">
        <v>573</v>
      </c>
      <c r="M25" s="27" t="n">
        <v>1313</v>
      </c>
      <c r="N25" s="27" t="n">
        <f aca="false">O25+U25+AA25</f>
        <v>3223</v>
      </c>
      <c r="O25" s="27" t="n">
        <f aca="false">SUM(P25:T25)</f>
        <v>1846</v>
      </c>
      <c r="P25" s="27" t="n">
        <v>1846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313</v>
      </c>
      <c r="V25" s="27" t="n">
        <v>1313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64</v>
      </c>
      <c r="AB25" s="27" t="n">
        <v>64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290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290</v>
      </c>
      <c r="L26" s="27" t="n">
        <v>146</v>
      </c>
      <c r="M26" s="27" t="n">
        <v>144</v>
      </c>
      <c r="N26" s="27" t="n">
        <f aca="false">O26+U26+AA26</f>
        <v>308</v>
      </c>
      <c r="O26" s="27" t="n">
        <f aca="false">SUM(P26:T26)</f>
        <v>146</v>
      </c>
      <c r="P26" s="27" t="n">
        <v>0</v>
      </c>
      <c r="Q26" s="27" t="n">
        <v>146</v>
      </c>
      <c r="R26" s="27" t="n">
        <v>0</v>
      </c>
      <c r="S26" s="27" t="n">
        <v>0</v>
      </c>
      <c r="T26" s="27" t="n">
        <v>0</v>
      </c>
      <c r="U26" s="27" t="n">
        <f aca="false">SUM(V26:Z26)</f>
        <v>144</v>
      </c>
      <c r="V26" s="27" t="n">
        <v>0</v>
      </c>
      <c r="W26" s="27" t="n">
        <v>144</v>
      </c>
      <c r="X26" s="27" t="n">
        <v>0</v>
      </c>
      <c r="Y26" s="27" t="n">
        <v>0</v>
      </c>
      <c r="Z26" s="27" t="n">
        <v>0</v>
      </c>
      <c r="AA26" s="27" t="n">
        <f aca="false">AB26+AC26</f>
        <v>18</v>
      </c>
      <c r="AB26" s="27" t="n">
        <v>18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35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335</v>
      </c>
      <c r="L27" s="27" t="n">
        <v>270</v>
      </c>
      <c r="M27" s="27" t="n">
        <v>65</v>
      </c>
      <c r="N27" s="27" t="n">
        <f aca="false">O27+U27+AA27</f>
        <v>335</v>
      </c>
      <c r="O27" s="27" t="n">
        <f aca="false">SUM(P27:T27)</f>
        <v>270</v>
      </c>
      <c r="P27" s="27" t="n">
        <v>27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65</v>
      </c>
      <c r="V27" s="27" t="n">
        <v>65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7259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7259</v>
      </c>
      <c r="L28" s="27" t="n">
        <v>3497</v>
      </c>
      <c r="M28" s="27" t="n">
        <v>3762</v>
      </c>
      <c r="N28" s="27" t="n">
        <f aca="false">O28+U28+AA28</f>
        <v>7259</v>
      </c>
      <c r="O28" s="27" t="n">
        <f aca="false">SUM(P28:T28)</f>
        <v>3497</v>
      </c>
      <c r="P28" s="27" t="n">
        <v>3497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3762</v>
      </c>
      <c r="V28" s="27" t="n">
        <v>3762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419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4419</v>
      </c>
      <c r="L29" s="27" t="n">
        <v>2806</v>
      </c>
      <c r="M29" s="27" t="n">
        <v>1613</v>
      </c>
      <c r="N29" s="27" t="n">
        <f aca="false">O29+U29+AA29</f>
        <v>4419</v>
      </c>
      <c r="O29" s="27" t="n">
        <f aca="false">SUM(P29:T29)</f>
        <v>2806</v>
      </c>
      <c r="P29" s="27" t="n">
        <v>2806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613</v>
      </c>
      <c r="V29" s="27" t="n">
        <v>1613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9008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1122</v>
      </c>
      <c r="I30" s="27" t="n">
        <v>0</v>
      </c>
      <c r="J30" s="27" t="n">
        <v>1122</v>
      </c>
      <c r="K30" s="27" t="n">
        <f aca="false">L30+M30</f>
        <v>7886</v>
      </c>
      <c r="L30" s="27" t="n">
        <v>4553</v>
      </c>
      <c r="M30" s="27" t="n">
        <v>3333</v>
      </c>
      <c r="N30" s="27" t="n">
        <f aca="false">O30+U30+AA30</f>
        <v>9021</v>
      </c>
      <c r="O30" s="27" t="n">
        <f aca="false">SUM(P30:T30)</f>
        <v>4553</v>
      </c>
      <c r="P30" s="27" t="n">
        <v>4553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4455</v>
      </c>
      <c r="V30" s="27" t="n">
        <v>4455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13</v>
      </c>
      <c r="AB30" s="27" t="n">
        <v>13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5142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5142</v>
      </c>
      <c r="L31" s="27" t="n">
        <v>3728</v>
      </c>
      <c r="M31" s="27" t="n">
        <v>1414</v>
      </c>
      <c r="N31" s="27" t="n">
        <f aca="false">O31+U31+AA31</f>
        <v>5184</v>
      </c>
      <c r="O31" s="27" t="n">
        <f aca="false">SUM(P31:T31)</f>
        <v>3728</v>
      </c>
      <c r="P31" s="27" t="n">
        <v>3728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414</v>
      </c>
      <c r="V31" s="27" t="n">
        <v>1414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42</v>
      </c>
      <c r="AB31" s="27" t="n">
        <v>42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795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795</v>
      </c>
      <c r="L32" s="27" t="n">
        <v>2210</v>
      </c>
      <c r="M32" s="27" t="n">
        <v>585</v>
      </c>
      <c r="N32" s="27" t="n">
        <f aca="false">O32+U32+AA32</f>
        <v>2805</v>
      </c>
      <c r="O32" s="27" t="n">
        <f aca="false">SUM(P32:T32)</f>
        <v>2210</v>
      </c>
      <c r="P32" s="27" t="n">
        <v>221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585</v>
      </c>
      <c r="V32" s="27" t="n">
        <v>585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10</v>
      </c>
      <c r="AB32" s="27" t="n">
        <v>1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060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4060</v>
      </c>
      <c r="L33" s="27" t="n">
        <v>2660</v>
      </c>
      <c r="M33" s="27" t="n">
        <v>1400</v>
      </c>
      <c r="N33" s="27" t="n">
        <f aca="false">O33+U33+AA33</f>
        <v>4060</v>
      </c>
      <c r="O33" s="27" t="n">
        <f aca="false">SUM(P33:T33)</f>
        <v>2660</v>
      </c>
      <c r="P33" s="27" t="n">
        <v>266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400</v>
      </c>
      <c r="V33" s="27" t="n">
        <v>140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5079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5079</v>
      </c>
      <c r="L34" s="27" t="n">
        <v>2726</v>
      </c>
      <c r="M34" s="27" t="n">
        <v>2353</v>
      </c>
      <c r="N34" s="27" t="n">
        <f aca="false">O34+U34+AA34</f>
        <v>5079</v>
      </c>
      <c r="O34" s="27" t="n">
        <f aca="false">SUM(P34:T34)</f>
        <v>2726</v>
      </c>
      <c r="P34" s="27" t="n">
        <v>2726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353</v>
      </c>
      <c r="V34" s="27" t="n">
        <v>235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4312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4312</v>
      </c>
      <c r="L35" s="27" t="n">
        <v>2598</v>
      </c>
      <c r="M35" s="27" t="n">
        <v>1714</v>
      </c>
      <c r="N35" s="27" t="n">
        <f aca="false">O35+U35+AA35</f>
        <v>4312</v>
      </c>
      <c r="O35" s="27" t="n">
        <f aca="false">SUM(P35:T35)</f>
        <v>2598</v>
      </c>
      <c r="P35" s="27" t="n">
        <v>2598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714</v>
      </c>
      <c r="V35" s="27" t="n">
        <v>1714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481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4481</v>
      </c>
      <c r="L36" s="27" t="n">
        <v>1896</v>
      </c>
      <c r="M36" s="27" t="n">
        <v>2585</v>
      </c>
      <c r="N36" s="27" t="n">
        <f aca="false">O36+U36+AA36</f>
        <v>4481</v>
      </c>
      <c r="O36" s="27" t="n">
        <f aca="false">SUM(P36:T36)</f>
        <v>1896</v>
      </c>
      <c r="P36" s="27" t="n">
        <v>1896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585</v>
      </c>
      <c r="V36" s="27" t="n">
        <v>2585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546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546</v>
      </c>
      <c r="L37" s="27" t="n">
        <v>847</v>
      </c>
      <c r="M37" s="27" t="n">
        <v>699</v>
      </c>
      <c r="N37" s="27" t="n">
        <f aca="false">O37+U37+AA37</f>
        <v>1559</v>
      </c>
      <c r="O37" s="27" t="n">
        <f aca="false">SUM(P37:T37)</f>
        <v>847</v>
      </c>
      <c r="P37" s="27" t="n">
        <v>847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699</v>
      </c>
      <c r="V37" s="27" t="n">
        <v>699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13</v>
      </c>
      <c r="AB37" s="27" t="n">
        <v>13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155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155</v>
      </c>
      <c r="L38" s="27" t="n">
        <v>584</v>
      </c>
      <c r="M38" s="27" t="n">
        <v>571</v>
      </c>
      <c r="N38" s="27" t="n">
        <f aca="false">O38+U38+AA38</f>
        <v>1208</v>
      </c>
      <c r="O38" s="27" t="n">
        <f aca="false">SUM(P38:T38)</f>
        <v>584</v>
      </c>
      <c r="P38" s="27" t="n">
        <v>584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571</v>
      </c>
      <c r="V38" s="27" t="n">
        <v>571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53</v>
      </c>
      <c r="AB38" s="27" t="n">
        <v>53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4315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4315</v>
      </c>
      <c r="L39" s="27" t="n">
        <v>1465</v>
      </c>
      <c r="M39" s="27" t="n">
        <v>2850</v>
      </c>
      <c r="N39" s="27" t="n">
        <f aca="false">O39+U39+AA39</f>
        <v>4374</v>
      </c>
      <c r="O39" s="27" t="n">
        <f aca="false">SUM(P39:T39)</f>
        <v>1465</v>
      </c>
      <c r="P39" s="27" t="n">
        <v>972</v>
      </c>
      <c r="Q39" s="27" t="n">
        <v>493</v>
      </c>
      <c r="R39" s="27" t="n">
        <v>0</v>
      </c>
      <c r="S39" s="27" t="n">
        <v>0</v>
      </c>
      <c r="T39" s="27" t="n">
        <v>0</v>
      </c>
      <c r="U39" s="27" t="n">
        <f aca="false">SUM(V39:Z39)</f>
        <v>2850</v>
      </c>
      <c r="V39" s="27" t="n">
        <v>2119</v>
      </c>
      <c r="W39" s="27" t="n">
        <v>731</v>
      </c>
      <c r="X39" s="27" t="n">
        <v>0</v>
      </c>
      <c r="Y39" s="27" t="n">
        <v>0</v>
      </c>
      <c r="Z39" s="27" t="n">
        <v>0</v>
      </c>
      <c r="AA39" s="27" t="n">
        <f aca="false">AB39+AC39</f>
        <v>59</v>
      </c>
      <c r="AB39" s="27" t="n">
        <v>59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4231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4231</v>
      </c>
      <c r="L40" s="27" t="n">
        <v>2098</v>
      </c>
      <c r="M40" s="27" t="n">
        <v>2133</v>
      </c>
      <c r="N40" s="27" t="n">
        <f aca="false">O40+U40+AA40</f>
        <v>4231</v>
      </c>
      <c r="O40" s="27" t="n">
        <f aca="false">SUM(P40:T40)</f>
        <v>2098</v>
      </c>
      <c r="P40" s="27" t="n">
        <v>1615</v>
      </c>
      <c r="Q40" s="27" t="n">
        <v>0</v>
      </c>
      <c r="R40" s="27" t="n">
        <v>483</v>
      </c>
      <c r="S40" s="27" t="n">
        <v>0</v>
      </c>
      <c r="T40" s="27" t="n">
        <v>0</v>
      </c>
      <c r="U40" s="27" t="n">
        <f aca="false">SUM(V40:Z40)</f>
        <v>2133</v>
      </c>
      <c r="V40" s="27" t="n">
        <v>1416</v>
      </c>
      <c r="W40" s="27" t="n">
        <v>0</v>
      </c>
      <c r="X40" s="27" t="n">
        <v>717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941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3941</v>
      </c>
      <c r="L41" s="27" t="n">
        <v>1712</v>
      </c>
      <c r="M41" s="27" t="n">
        <v>2229</v>
      </c>
      <c r="N41" s="27" t="n">
        <f aca="false">O41+U41+AA41</f>
        <v>3941</v>
      </c>
      <c r="O41" s="27" t="n">
        <f aca="false">SUM(P41:T41)</f>
        <v>1712</v>
      </c>
      <c r="P41" s="27" t="n">
        <v>1262</v>
      </c>
      <c r="Q41" s="27" t="n">
        <v>0</v>
      </c>
      <c r="R41" s="27" t="n">
        <v>450</v>
      </c>
      <c r="S41" s="27" t="n">
        <v>0</v>
      </c>
      <c r="T41" s="27" t="n">
        <v>0</v>
      </c>
      <c r="U41" s="27" t="n">
        <f aca="false">SUM(V41:Z41)</f>
        <v>2229</v>
      </c>
      <c r="V41" s="27" t="n">
        <v>1562</v>
      </c>
      <c r="W41" s="27" t="n">
        <v>0</v>
      </c>
      <c r="X41" s="27" t="n">
        <v>667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679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6679</v>
      </c>
      <c r="L42" s="27" t="n">
        <v>4006</v>
      </c>
      <c r="M42" s="27" t="n">
        <v>2673</v>
      </c>
      <c r="N42" s="27" t="n">
        <f aca="false">O42+U42+AA42</f>
        <v>6679</v>
      </c>
      <c r="O42" s="27" t="n">
        <f aca="false">SUM(P42:T42)</f>
        <v>4006</v>
      </c>
      <c r="P42" s="27" t="n">
        <v>4006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2673</v>
      </c>
      <c r="V42" s="27" t="n">
        <v>2673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9118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9118</v>
      </c>
      <c r="L43" s="27" t="n">
        <v>2944</v>
      </c>
      <c r="M43" s="27" t="n">
        <v>6174</v>
      </c>
      <c r="N43" s="27" t="n">
        <f aca="false">O43+U43+AA43</f>
        <v>8966</v>
      </c>
      <c r="O43" s="27" t="n">
        <f aca="false">SUM(P43:T43)</f>
        <v>2944</v>
      </c>
      <c r="P43" s="27" t="n">
        <v>2944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6022</v>
      </c>
      <c r="V43" s="27" t="n">
        <v>6022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885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885</v>
      </c>
      <c r="L44" s="27" t="n">
        <v>1264</v>
      </c>
      <c r="M44" s="27" t="n">
        <v>621</v>
      </c>
      <c r="N44" s="27" t="n">
        <f aca="false">O44+U44+AA44</f>
        <v>1885</v>
      </c>
      <c r="O44" s="27" t="n">
        <f aca="false">SUM(P44:T44)</f>
        <v>1264</v>
      </c>
      <c r="P44" s="27" t="n">
        <v>1264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621</v>
      </c>
      <c r="V44" s="27" t="n">
        <v>621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332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1332</v>
      </c>
      <c r="L45" s="27" t="n">
        <v>663</v>
      </c>
      <c r="M45" s="27" t="n">
        <v>669</v>
      </c>
      <c r="N45" s="27" t="n">
        <f aca="false">O45+U45+AA45</f>
        <v>1364</v>
      </c>
      <c r="O45" s="27" t="n">
        <f aca="false">SUM(P45:T45)</f>
        <v>663</v>
      </c>
      <c r="P45" s="27" t="n">
        <v>663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663</v>
      </c>
      <c r="V45" s="27" t="n">
        <v>663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38</v>
      </c>
      <c r="AB45" s="27" t="n">
        <v>38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7233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7233</v>
      </c>
      <c r="L46" s="27" t="n">
        <v>3198</v>
      </c>
      <c r="M46" s="27" t="n">
        <v>4035</v>
      </c>
      <c r="N46" s="27" t="n">
        <f aca="false">O46+U46+AA46</f>
        <v>7233</v>
      </c>
      <c r="O46" s="27" t="n">
        <f aca="false">SUM(P46:T46)</f>
        <v>3198</v>
      </c>
      <c r="P46" s="27" t="n">
        <v>3198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4035</v>
      </c>
      <c r="V46" s="27" t="n">
        <v>4035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302</v>
      </c>
      <c r="E47" s="27" t="n">
        <f aca="false">F47+G47</f>
        <v>3302</v>
      </c>
      <c r="F47" s="27" t="n">
        <v>1457</v>
      </c>
      <c r="G47" s="27" t="n">
        <v>1845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0</v>
      </c>
      <c r="L47" s="27" t="n">
        <v>0</v>
      </c>
      <c r="M47" s="27" t="n">
        <v>0</v>
      </c>
      <c r="N47" s="27" t="n">
        <f aca="false">O47+U47+AA47</f>
        <v>3302</v>
      </c>
      <c r="O47" s="27" t="n">
        <f aca="false">SUM(P47:T47)</f>
        <v>1457</v>
      </c>
      <c r="P47" s="27" t="n">
        <v>1457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845</v>
      </c>
      <c r="V47" s="27" t="n">
        <v>1845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3660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3660</v>
      </c>
      <c r="L48" s="27" t="n">
        <v>1754</v>
      </c>
      <c r="M48" s="27" t="n">
        <v>1906</v>
      </c>
      <c r="N48" s="27" t="n">
        <f aca="false">O48+U48+AA48</f>
        <v>0</v>
      </c>
      <c r="O48" s="27" t="n">
        <f aca="false">SUM(P48:T48)</f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0754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0754</v>
      </c>
      <c r="L49" s="27" t="n">
        <v>5400</v>
      </c>
      <c r="M49" s="27" t="n">
        <v>5354</v>
      </c>
      <c r="N49" s="27" t="n">
        <f aca="false">O49+U49+AA49</f>
        <v>10779</v>
      </c>
      <c r="O49" s="27" t="n">
        <f aca="false">SUM(P49:T49)</f>
        <v>5400</v>
      </c>
      <c r="P49" s="27" t="n">
        <v>540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5354</v>
      </c>
      <c r="V49" s="27" t="n">
        <v>5354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25</v>
      </c>
      <c r="AB49" s="27" t="n">
        <v>25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1353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1353</v>
      </c>
      <c r="L50" s="27" t="n">
        <v>4232</v>
      </c>
      <c r="M50" s="27" t="n">
        <v>7121</v>
      </c>
      <c r="N50" s="27" t="n">
        <f aca="false">O50+U50+AA50</f>
        <v>11525</v>
      </c>
      <c r="O50" s="27" t="n">
        <f aca="false">SUM(P50:T50)</f>
        <v>4309</v>
      </c>
      <c r="P50" s="27" t="n">
        <v>4232</v>
      </c>
      <c r="Q50" s="27" t="n">
        <v>77</v>
      </c>
      <c r="R50" s="27" t="n">
        <v>0</v>
      </c>
      <c r="S50" s="27" t="n">
        <v>0</v>
      </c>
      <c r="T50" s="27" t="n">
        <v>0</v>
      </c>
      <c r="U50" s="27" t="n">
        <f aca="false">SUM(V50:Z50)</f>
        <v>7121</v>
      </c>
      <c r="V50" s="27" t="n">
        <v>7121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95</v>
      </c>
      <c r="AB50" s="27" t="n">
        <v>95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130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130</v>
      </c>
      <c r="L51" s="27" t="n">
        <v>225</v>
      </c>
      <c r="M51" s="27" t="n">
        <v>905</v>
      </c>
      <c r="N51" s="27" t="n">
        <f aca="false">O51+U51+AA51</f>
        <v>1130</v>
      </c>
      <c r="O51" s="27" t="n">
        <f aca="false">SUM(P51:T51)</f>
        <v>225</v>
      </c>
      <c r="P51" s="27" t="n">
        <v>225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905</v>
      </c>
      <c r="V51" s="27" t="n">
        <v>905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3333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3333</v>
      </c>
      <c r="L52" s="27" t="n">
        <v>1955</v>
      </c>
      <c r="M52" s="27" t="n">
        <v>1378</v>
      </c>
      <c r="N52" s="27" t="n">
        <f aca="false">O52+U52+AA52</f>
        <v>3342</v>
      </c>
      <c r="O52" s="27" t="n">
        <f aca="false">SUM(P52:T52)</f>
        <v>1955</v>
      </c>
      <c r="P52" s="27" t="n">
        <v>1955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378</v>
      </c>
      <c r="V52" s="27" t="n">
        <v>1378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9</v>
      </c>
      <c r="AB52" s="27" t="n">
        <v>9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127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2127</v>
      </c>
      <c r="L53" s="27" t="n">
        <v>988</v>
      </c>
      <c r="M53" s="27" t="n">
        <v>1139</v>
      </c>
      <c r="N53" s="27" t="n">
        <f aca="false">O53+U53+AA53</f>
        <v>2176</v>
      </c>
      <c r="O53" s="27" t="n">
        <f aca="false">SUM(P53:T53)</f>
        <v>988</v>
      </c>
      <c r="P53" s="27" t="n">
        <v>988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139</v>
      </c>
      <c r="V53" s="27" t="n">
        <v>1139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49</v>
      </c>
      <c r="AB53" s="27" t="n">
        <v>49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324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324</v>
      </c>
      <c r="L54" s="27" t="n">
        <v>488</v>
      </c>
      <c r="M54" s="27" t="n">
        <v>836</v>
      </c>
      <c r="N54" s="27" t="n">
        <f aca="false">O54+U54+AA54</f>
        <v>1338</v>
      </c>
      <c r="O54" s="27" t="n">
        <f aca="false">SUM(P54:T54)</f>
        <v>488</v>
      </c>
      <c r="P54" s="27" t="n">
        <v>488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836</v>
      </c>
      <c r="V54" s="27" t="n">
        <v>836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14</v>
      </c>
      <c r="AB54" s="27" t="n">
        <v>14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2708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2708</v>
      </c>
      <c r="L55" s="27" t="n">
        <v>1646</v>
      </c>
      <c r="M55" s="27" t="n">
        <v>1062</v>
      </c>
      <c r="N55" s="27" t="n">
        <f aca="false">O55+U55+AA55</f>
        <v>2663</v>
      </c>
      <c r="O55" s="27" t="n">
        <f aca="false">SUM(P55:T55)</f>
        <v>1646</v>
      </c>
      <c r="P55" s="27" t="n">
        <v>1646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967</v>
      </c>
      <c r="V55" s="27" t="n">
        <v>967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50</v>
      </c>
      <c r="AB55" s="27" t="n">
        <v>5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324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324</v>
      </c>
      <c r="L56" s="27" t="n">
        <v>44</v>
      </c>
      <c r="M56" s="27" t="n">
        <v>280</v>
      </c>
      <c r="N56" s="27" t="n">
        <f aca="false">O56+U56+AA56</f>
        <v>324</v>
      </c>
      <c r="O56" s="27" t="n">
        <f aca="false">SUM(P56:T56)</f>
        <v>44</v>
      </c>
      <c r="P56" s="27" t="n">
        <v>44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280</v>
      </c>
      <c r="V56" s="27" t="n">
        <v>28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128</v>
      </c>
      <c r="B57" s="24"/>
      <c r="C57" s="24"/>
      <c r="D57" s="27" t="n">
        <f aca="false">SUM(D7:D56)</f>
        <v>545449</v>
      </c>
      <c r="E57" s="27" t="n">
        <f aca="false">SUM(E7:E56)</f>
        <v>8571</v>
      </c>
      <c r="F57" s="27" t="n">
        <f aca="false">SUM(F7:F56)</f>
        <v>6283</v>
      </c>
      <c r="G57" s="27" t="n">
        <f aca="false">SUM(G7:G56)</f>
        <v>2288</v>
      </c>
      <c r="H57" s="27" t="n">
        <f aca="false">SUM(H7:H56)</f>
        <v>1122</v>
      </c>
      <c r="I57" s="27" t="n">
        <f aca="false">SUM(I7:I56)</f>
        <v>0</v>
      </c>
      <c r="J57" s="27" t="n">
        <f aca="false">SUM(J7:J56)</f>
        <v>1122</v>
      </c>
      <c r="K57" s="27" t="n">
        <f aca="false">SUM(K7:K56)</f>
        <v>535756</v>
      </c>
      <c r="L57" s="27" t="n">
        <f aca="false">SUM(L7:L56)</f>
        <v>246462</v>
      </c>
      <c r="M57" s="27" t="n">
        <f aca="false">SUM(M7:M56)</f>
        <v>289294</v>
      </c>
      <c r="N57" s="27" t="n">
        <f aca="false">SUM(N7:N56)</f>
        <v>555533</v>
      </c>
      <c r="O57" s="27" t="n">
        <f aca="false">SUM(O7:O56)</f>
        <v>260397</v>
      </c>
      <c r="P57" s="27" t="n">
        <f aca="false">SUM(P7:P56)</f>
        <v>246160</v>
      </c>
      <c r="Q57" s="27" t="n">
        <f aca="false">SUM(Q7:Q56)</f>
        <v>10045</v>
      </c>
      <c r="R57" s="27" t="n">
        <f aca="false">SUM(R7:R56)</f>
        <v>4192</v>
      </c>
      <c r="S57" s="27" t="n">
        <f aca="false">SUM(S7:S56)</f>
        <v>0</v>
      </c>
      <c r="T57" s="27" t="n">
        <f aca="false">SUM(T7:T56)</f>
        <v>0</v>
      </c>
      <c r="U57" s="27" t="n">
        <f aca="false">SUM(U7:U56)</f>
        <v>293228</v>
      </c>
      <c r="V57" s="27" t="n">
        <f aca="false">SUM(V7:V56)</f>
        <v>284536</v>
      </c>
      <c r="W57" s="27" t="n">
        <f aca="false">SUM(W7:W56)</f>
        <v>875</v>
      </c>
      <c r="X57" s="27" t="n">
        <f aca="false">SUM(X7:X56)</f>
        <v>7817</v>
      </c>
      <c r="Y57" s="27" t="n">
        <f aca="false">SUM(Y7:Y56)</f>
        <v>0</v>
      </c>
      <c r="Z57" s="27" t="n">
        <f aca="false">SUM(Z7:Z56)</f>
        <v>0</v>
      </c>
      <c r="AA57" s="27" t="n">
        <f aca="false">SUM(AA7:AA56)</f>
        <v>1908</v>
      </c>
      <c r="AB57" s="27" t="n">
        <f aca="false">SUM(AB7:AB56)</f>
        <v>1908</v>
      </c>
      <c r="AC57" s="27" t="n">
        <f aca="false">SUM(AC7:AC56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46</v>
      </c>
    </row>
    <row r="2" customFormat="false" ht="18" hidden="false" customHeight="true" outlineLevel="0" collapsed="false">
      <c r="J2" s="50" t="s">
        <v>147</v>
      </c>
    </row>
    <row r="3" s="51" customFormat="true" ht="19.5" hidden="false" customHeight="true" outlineLevel="0" collapsed="false">
      <c r="F3" s="52" t="s">
        <v>148</v>
      </c>
      <c r="G3" s="52"/>
      <c r="H3" s="52" t="s">
        <v>149</v>
      </c>
      <c r="I3" s="52" t="s">
        <v>139</v>
      </c>
      <c r="J3" s="52" t="s">
        <v>8</v>
      </c>
      <c r="K3" s="52" t="s">
        <v>150</v>
      </c>
    </row>
    <row r="4" s="51" customFormat="true" ht="19.5" hidden="false" customHeight="true" outlineLevel="0" collapsed="false">
      <c r="B4" s="53" t="s">
        <v>151</v>
      </c>
      <c r="C4" s="54" t="s">
        <v>152</v>
      </c>
      <c r="D4" s="55" t="n">
        <f aca="false">SUMIF(水洗化人口等!$A$7:$C$57,$A$1,水洗化人口等!$G$7:$G$57)</f>
        <v>380941</v>
      </c>
      <c r="F4" s="56" t="s">
        <v>153</v>
      </c>
      <c r="G4" s="54" t="s">
        <v>140</v>
      </c>
      <c r="H4" s="55" t="n">
        <f aca="false">SUMIF(し尿処理の状況!$A$7:$C$57,$A$1,し尿処理の状況!$P$7:$P$57)</f>
        <v>246160</v>
      </c>
      <c r="I4" s="55" t="n">
        <f aca="false">SUMIF(し尿処理の状況!$A$7:$C$57,$A$1,し尿処理の状況!$V$7:$V$57)</f>
        <v>284536</v>
      </c>
      <c r="J4" s="55" t="n">
        <f aca="false">H4+I4</f>
        <v>530696</v>
      </c>
      <c r="K4" s="57" t="n">
        <f aca="false">J4/$J$9</f>
        <v>0.958583878979454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57,$A$1,水洗化人口等!$H$7:$H$57)</f>
        <v>3306</v>
      </c>
      <c r="F5" s="56"/>
      <c r="G5" s="54" t="s">
        <v>141</v>
      </c>
      <c r="H5" s="55" t="n">
        <f aca="false">SUMIF(し尿処理の状況!$A$7:$C$57,$A$1,し尿処理の状況!$Q$7:$Q$57)</f>
        <v>10045</v>
      </c>
      <c r="I5" s="55" t="n">
        <f aca="false">SUMIF(し尿処理の状況!$A$7:$C$57,$A$1,し尿処理の状況!$W$7:$W$57)</f>
        <v>875</v>
      </c>
      <c r="J5" s="55" t="n">
        <f aca="false">H5+I5</f>
        <v>10920</v>
      </c>
      <c r="K5" s="57" t="n">
        <f aca="false">J5/$J$9</f>
        <v>0.019724542786182</v>
      </c>
    </row>
    <row r="6" s="51" customFormat="true" ht="19.5" hidden="false" customHeight="true" outlineLevel="0" collapsed="false">
      <c r="B6" s="53"/>
      <c r="C6" s="58" t="s">
        <v>154</v>
      </c>
      <c r="D6" s="59" t="n">
        <f aca="false">SUM(D4:D5)</f>
        <v>384247</v>
      </c>
      <c r="F6" s="56"/>
      <c r="G6" s="54" t="s">
        <v>142</v>
      </c>
      <c r="H6" s="55" t="n">
        <f aca="false">SUMIF(し尿処理の状況!$A$7:$C$57,$A$1,し尿処理の状況!$R$7:$R$57)</f>
        <v>4192</v>
      </c>
      <c r="I6" s="55" t="n">
        <f aca="false">SUMIF(し尿処理の状況!$A$7:$C$57,$A$1,し尿処理の状況!$X$7:$X$57)</f>
        <v>7817</v>
      </c>
      <c r="J6" s="55" t="n">
        <f aca="false">H6+I6</f>
        <v>12009</v>
      </c>
      <c r="K6" s="57" t="n">
        <f aca="false">J6/$J$9</f>
        <v>0.0216915782343644</v>
      </c>
    </row>
    <row r="7" s="51" customFormat="true" ht="19.5" hidden="false" customHeight="true" outlineLevel="0" collapsed="false">
      <c r="B7" s="60" t="s">
        <v>155</v>
      </c>
      <c r="C7" s="61" t="s">
        <v>156</v>
      </c>
      <c r="D7" s="55" t="n">
        <f aca="false">SUMIF(水洗化人口等!$A$7:$C$57,$A$1,水洗化人口等!$K$7:$K$57)</f>
        <v>87321</v>
      </c>
      <c r="F7" s="56"/>
      <c r="G7" s="54" t="s">
        <v>143</v>
      </c>
      <c r="H7" s="55" t="n">
        <f aca="false">SUMIF(し尿処理の状況!$A$7:$C$57,$A$1,し尿処理の状況!$S$7:$S$57)</f>
        <v>0</v>
      </c>
      <c r="I7" s="55" t="n">
        <f aca="false">SUMIF(し尿処理の状況!$A$7:$C$57,$A$1,し尿処理の状況!$Y$7:$Y$57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57</v>
      </c>
      <c r="D8" s="55" t="n">
        <f aca="false">SUMIF(水洗化人口等!$A$7:$C$57,$A$1,水洗化人口等!$M$7:$M$57)</f>
        <v>0</v>
      </c>
      <c r="F8" s="56"/>
      <c r="G8" s="54" t="s">
        <v>144</v>
      </c>
      <c r="H8" s="55" t="n">
        <f aca="false">SUMIF(し尿処理の状況!$A$7:$C$57,$A$1,し尿処理の状況!$T$7:$T$57)</f>
        <v>0</v>
      </c>
      <c r="I8" s="55" t="n">
        <f aca="false">SUMIF(し尿処理の状況!$A$7:$C$57,$A$1,し尿処理の状況!$Z$7:$Z$57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58</v>
      </c>
      <c r="D9" s="55" t="n">
        <f aca="false">SUMIF(水洗化人口等!$A$7:$C$57,$A$1,水洗化人口等!$O$7:$O$57)</f>
        <v>605695</v>
      </c>
      <c r="F9" s="56"/>
      <c r="G9" s="54" t="s">
        <v>154</v>
      </c>
      <c r="H9" s="55" t="n">
        <f aca="false">SUM(H4:H8)</f>
        <v>260397</v>
      </c>
      <c r="I9" s="55" t="n">
        <f aca="false">SUM(I4:I8)</f>
        <v>293228</v>
      </c>
      <c r="J9" s="55" t="n">
        <f aca="false">H9+I9</f>
        <v>553625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54</v>
      </c>
      <c r="D10" s="59" t="n">
        <f aca="false">SUM(D7:D9)</f>
        <v>693016</v>
      </c>
      <c r="F10" s="52" t="s">
        <v>159</v>
      </c>
      <c r="G10" s="52"/>
      <c r="H10" s="55" t="n">
        <f aca="false">SUMIF(し尿処理の状況!$A$7:$C$57,$A$1,し尿処理の状況!$AB$7:$AB$57)</f>
        <v>1908</v>
      </c>
      <c r="I10" s="55" t="n">
        <f aca="false">SUMIF(し尿処理の状況!$A$7:$C$57,$A$1,し尿処理の状況!$AC$7:$AC$57)</f>
        <v>0</v>
      </c>
      <c r="J10" s="55" t="n">
        <f aca="false">H10+I10</f>
        <v>1908</v>
      </c>
    </row>
    <row r="11" s="51" customFormat="true" ht="19.5" hidden="false" customHeight="true" outlineLevel="0" collapsed="false">
      <c r="B11" s="52" t="s">
        <v>160</v>
      </c>
      <c r="C11" s="52"/>
      <c r="D11" s="59" t="n">
        <f aca="false">D6+D10</f>
        <v>1077263</v>
      </c>
      <c r="F11" s="52" t="s">
        <v>8</v>
      </c>
      <c r="G11" s="52"/>
      <c r="H11" s="55" t="n">
        <f aca="false">H9+H10</f>
        <v>262305</v>
      </c>
      <c r="I11" s="55" t="n">
        <f aca="false">I9+I10</f>
        <v>293228</v>
      </c>
      <c r="J11" s="55" t="n">
        <f aca="false">H11+I11</f>
        <v>555533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61</v>
      </c>
      <c r="J13" s="50" t="s">
        <v>147</v>
      </c>
    </row>
    <row r="14" s="51" customFormat="true" ht="19.5" hidden="false" customHeight="true" outlineLevel="0" collapsed="false">
      <c r="C14" s="55" t="n">
        <f aca="false">SUMIF(水洗化人口等!$A$7:$C$57,$A$1,水洗化人口等!$P$7:$P$57)</f>
        <v>229512</v>
      </c>
      <c r="D14" s="65" t="s">
        <v>162</v>
      </c>
      <c r="F14" s="52" t="s">
        <v>163</v>
      </c>
      <c r="G14" s="52"/>
      <c r="H14" s="52" t="s">
        <v>149</v>
      </c>
      <c r="I14" s="52" t="s">
        <v>139</v>
      </c>
      <c r="J14" s="52" t="s">
        <v>8</v>
      </c>
    </row>
    <row r="15" s="51" customFormat="true" ht="15.75" hidden="false" customHeight="true" outlineLevel="0" collapsed="false">
      <c r="F15" s="52" t="s">
        <v>164</v>
      </c>
      <c r="G15" s="52"/>
      <c r="H15" s="55" t="n">
        <f aca="false">SUMIF(し尿処理の状況!$A$7:$C$57,$A$1,し尿処理の状況!$F$7:$F$57)</f>
        <v>6283</v>
      </c>
      <c r="I15" s="55" t="n">
        <f aca="false">SUMIF(し尿処理の状況!$A$7:$C$57,$A$1,し尿処理の状況!$G$7:$G$57)</f>
        <v>2288</v>
      </c>
      <c r="J15" s="55" t="n">
        <f aca="false">H15+I15</f>
        <v>8571</v>
      </c>
    </row>
    <row r="16" s="51" customFormat="true" ht="15.75" hidden="false" customHeight="true" outlineLevel="0" collapsed="false">
      <c r="C16" s="65" t="s">
        <v>165</v>
      </c>
      <c r="D16" s="66" t="n">
        <f aca="false">D10/D11</f>
        <v>0.643311800368155</v>
      </c>
      <c r="F16" s="52" t="s">
        <v>166</v>
      </c>
      <c r="G16" s="52"/>
      <c r="H16" s="55" t="n">
        <f aca="false">SUMIF(し尿処理の状況!$A$7:$C$57,$A$1,し尿処理の状況!$I$7:$I$57)</f>
        <v>0</v>
      </c>
      <c r="I16" s="55" t="n">
        <f aca="false">SUMIF(し尿処理の状況!$A$7:$C$57,$A$1,し尿処理の状況!$J$7:$J$57)</f>
        <v>1122</v>
      </c>
      <c r="J16" s="55" t="n">
        <f aca="false">H16+I16</f>
        <v>1122</v>
      </c>
    </row>
    <row r="17" s="51" customFormat="true" ht="15.75" hidden="false" customHeight="true" outlineLevel="0" collapsed="false">
      <c r="C17" s="65" t="s">
        <v>167</v>
      </c>
      <c r="D17" s="66" t="n">
        <f aca="false">D6/D11</f>
        <v>0.356688199631845</v>
      </c>
      <c r="F17" s="52" t="s">
        <v>168</v>
      </c>
      <c r="G17" s="52"/>
      <c r="H17" s="55" t="n">
        <f aca="false">SUMIF(し尿処理の状況!$A$7:$C$57,$A$1,し尿処理の状況!$L$7:$L$57)</f>
        <v>246462</v>
      </c>
      <c r="I17" s="55" t="n">
        <f aca="false">SUMIF(し尿処理の状況!$A$7:$C$57,$A$1,し尿処理の状況!$M$7:$M$57)</f>
        <v>289294</v>
      </c>
      <c r="J17" s="55" t="n">
        <f aca="false">H17+I17</f>
        <v>535756</v>
      </c>
    </row>
    <row r="18" s="51" customFormat="true" ht="15.75" hidden="false" customHeight="true" outlineLevel="0" collapsed="false">
      <c r="C18" s="67" t="s">
        <v>169</v>
      </c>
      <c r="D18" s="66" t="n">
        <f aca="false">D7/D11</f>
        <v>0.0810582002723569</v>
      </c>
      <c r="F18" s="52" t="s">
        <v>8</v>
      </c>
      <c r="G18" s="52"/>
      <c r="H18" s="55" t="n">
        <f aca="false">SUM(H15:H17)</f>
        <v>252745</v>
      </c>
      <c r="I18" s="55" t="n">
        <f aca="false">SUM(I15:I17)</f>
        <v>292704</v>
      </c>
      <c r="J18" s="55" t="n">
        <f aca="false">SUM(J15:J17)</f>
        <v>545449</v>
      </c>
    </row>
    <row r="19" customFormat="false" ht="15.75" hidden="false" customHeight="true" outlineLevel="0" collapsed="false">
      <c r="C19" s="68" t="s">
        <v>170</v>
      </c>
      <c r="D19" s="66" t="n">
        <f aca="false">(D8+D9)/D11</f>
        <v>0.562253600095798</v>
      </c>
      <c r="J19" s="69"/>
    </row>
    <row r="20" customFormat="false" ht="15.75" hidden="false" customHeight="true" outlineLevel="0" collapsed="false">
      <c r="C20" s="68" t="s">
        <v>171</v>
      </c>
      <c r="D20" s="66" t="n">
        <f aca="false">C14/D11</f>
        <v>0.213051037676036</v>
      </c>
      <c r="J20" s="70"/>
    </row>
    <row r="21" customFormat="false" ht="15.75" hidden="false" customHeight="true" outlineLevel="0" collapsed="false">
      <c r="C21" s="68" t="s">
        <v>172</v>
      </c>
      <c r="D21" s="66" t="n">
        <f aca="false">D4/D6</f>
        <v>0.991396159241321</v>
      </c>
      <c r="F21" s="71"/>
      <c r="J21" s="70"/>
    </row>
    <row r="22" customFormat="false" ht="15.75" hidden="false" customHeight="true" outlineLevel="0" collapsed="false">
      <c r="C22" s="68" t="s">
        <v>173</v>
      </c>
      <c r="D22" s="66" t="n">
        <f aca="false">D5/D6</f>
        <v>0.00860384075867866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12:32Z</dcterms:modified>
  <cp:revision>0</cp:revision>
  <dc:subject/>
  <dc:title/>
</cp:coreProperties>
</file>