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6</definedName>
    <definedName function="false" hidden="false" localSheetId="1" name="Excel_BuiltIn__FilterDatabase" vbProcedure="false">し尿処理の状況!$A$1:$A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12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秋田県</t>
  </si>
  <si>
    <t xml:space="preserve">05201</t>
  </si>
  <si>
    <t xml:space="preserve">秋田市</t>
  </si>
  <si>
    <t xml:space="preserve">○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秋田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13977</v>
      </c>
      <c r="E7" s="28" t="n">
        <f aca="false">G7+H7</f>
        <v>34324</v>
      </c>
      <c r="F7" s="29" t="n">
        <f aca="false">E7/D7*100</f>
        <v>10.9320109434768</v>
      </c>
      <c r="G7" s="27" t="n">
        <v>34324</v>
      </c>
      <c r="H7" s="27" t="n">
        <v>0</v>
      </c>
      <c r="I7" s="28" t="n">
        <f aca="false">K7+M7+O7</f>
        <v>279653</v>
      </c>
      <c r="J7" s="29" t="n">
        <f aca="false">I7/D7*100</f>
        <v>89.0679890565233</v>
      </c>
      <c r="K7" s="27" t="n">
        <v>236339</v>
      </c>
      <c r="L7" s="29" t="n">
        <f aca="false">K7/D7*100</f>
        <v>75.2727110584533</v>
      </c>
      <c r="M7" s="27" t="n">
        <v>0</v>
      </c>
      <c r="N7" s="29" t="n">
        <f aca="false">M7/D7*100</f>
        <v>0</v>
      </c>
      <c r="O7" s="27" t="n">
        <v>43314</v>
      </c>
      <c r="P7" s="27" t="n">
        <v>9394</v>
      </c>
      <c r="Q7" s="29" t="n">
        <f aca="false">O7/D7*100</f>
        <v>13.7952779980699</v>
      </c>
      <c r="R7" s="27"/>
      <c r="S7" s="27"/>
      <c r="T7" s="27"/>
      <c r="U7" s="27" t="s">
        <v>29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53817</v>
      </c>
      <c r="E8" s="28" t="n">
        <f aca="false">G8+H8</f>
        <v>27324</v>
      </c>
      <c r="F8" s="29" t="n">
        <f aca="false">E8/D8*100</f>
        <v>50.7720608729584</v>
      </c>
      <c r="G8" s="27" t="n">
        <v>27324</v>
      </c>
      <c r="H8" s="27" t="n">
        <v>0</v>
      </c>
      <c r="I8" s="28" t="n">
        <f aca="false">K8+M8+O8</f>
        <v>26493</v>
      </c>
      <c r="J8" s="29" t="n">
        <f aca="false">I8/D8*100</f>
        <v>49.2279391270416</v>
      </c>
      <c r="K8" s="27" t="n">
        <v>16836</v>
      </c>
      <c r="L8" s="29" t="n">
        <f aca="false">K8/D8*100</f>
        <v>31.283795083338</v>
      </c>
      <c r="M8" s="27" t="n">
        <v>0</v>
      </c>
      <c r="N8" s="29" t="n">
        <f aca="false">M8/D8*100</f>
        <v>0</v>
      </c>
      <c r="O8" s="27" t="n">
        <v>9657</v>
      </c>
      <c r="P8" s="27" t="n">
        <v>7664</v>
      </c>
      <c r="Q8" s="29" t="n">
        <f aca="false">O8/D8*100</f>
        <v>17.9441440437037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9823</v>
      </c>
      <c r="E9" s="28" t="n">
        <f aca="false">G9+H9</f>
        <v>21654</v>
      </c>
      <c r="F9" s="29" t="n">
        <f aca="false">E9/D9*100</f>
        <v>54.3756120834694</v>
      </c>
      <c r="G9" s="27" t="n">
        <v>21654</v>
      </c>
      <c r="H9" s="27" t="n">
        <v>0</v>
      </c>
      <c r="I9" s="28" t="n">
        <f aca="false">K9+M9+O9</f>
        <v>18169</v>
      </c>
      <c r="J9" s="29" t="n">
        <f aca="false">I9/D9*100</f>
        <v>45.6243879165306</v>
      </c>
      <c r="K9" s="27" t="n">
        <v>8810</v>
      </c>
      <c r="L9" s="29" t="n">
        <f aca="false">K9/D9*100</f>
        <v>22.1228938050875</v>
      </c>
      <c r="M9" s="27" t="n">
        <v>0</v>
      </c>
      <c r="N9" s="29" t="n">
        <f aca="false">M9/D9*100</f>
        <v>0</v>
      </c>
      <c r="O9" s="27" t="n">
        <v>9359</v>
      </c>
      <c r="P9" s="27" t="n">
        <v>8091</v>
      </c>
      <c r="Q9" s="29" t="n">
        <f aca="false">O9/D9*100</f>
        <v>23.5014941114431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66223</v>
      </c>
      <c r="E10" s="28" t="n">
        <f aca="false">G10+H10</f>
        <v>42637</v>
      </c>
      <c r="F10" s="29" t="n">
        <f aca="false">E10/D10*100</f>
        <v>64.3839753559941</v>
      </c>
      <c r="G10" s="27" t="n">
        <v>42637</v>
      </c>
      <c r="H10" s="27" t="n">
        <v>0</v>
      </c>
      <c r="I10" s="28" t="n">
        <f aca="false">K10+M10+O10</f>
        <v>23586</v>
      </c>
      <c r="J10" s="29" t="n">
        <f aca="false">I10/D10*100</f>
        <v>35.6160246440059</v>
      </c>
      <c r="K10" s="27" t="n">
        <v>12505</v>
      </c>
      <c r="L10" s="29" t="n">
        <f aca="false">K10/D10*100</f>
        <v>18.8831674795766</v>
      </c>
      <c r="M10" s="27" t="n">
        <v>0</v>
      </c>
      <c r="N10" s="29" t="n">
        <f aca="false">M10/D10*100</f>
        <v>0</v>
      </c>
      <c r="O10" s="27" t="n">
        <v>11081</v>
      </c>
      <c r="P10" s="27" t="n">
        <v>9505</v>
      </c>
      <c r="Q10" s="29" t="n">
        <f aca="false">O10/D10*100</f>
        <v>16.7328571644293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5207</v>
      </c>
      <c r="E11" s="28" t="n">
        <f aca="false">G11+H11</f>
        <v>8551</v>
      </c>
      <c r="F11" s="29" t="n">
        <f aca="false">E11/D11*100</f>
        <v>18.9152122458911</v>
      </c>
      <c r="G11" s="27" t="n">
        <v>8551</v>
      </c>
      <c r="H11" s="27" t="n">
        <v>0</v>
      </c>
      <c r="I11" s="28" t="n">
        <f aca="false">K11+M11+O11</f>
        <v>36656</v>
      </c>
      <c r="J11" s="29" t="n">
        <f aca="false">I11/D11*100</f>
        <v>81.0847877541089</v>
      </c>
      <c r="K11" s="27" t="n">
        <v>12570</v>
      </c>
      <c r="L11" s="29" t="n">
        <f aca="false">K11/D11*100</f>
        <v>27.8054283628642</v>
      </c>
      <c r="M11" s="27" t="n">
        <v>0</v>
      </c>
      <c r="N11" s="29" t="n">
        <f aca="false">M11/D11*100</f>
        <v>0</v>
      </c>
      <c r="O11" s="27" t="n">
        <v>24086</v>
      </c>
      <c r="P11" s="27" t="n">
        <v>10780</v>
      </c>
      <c r="Q11" s="29" t="n">
        <f aca="false">O11/D11*100</f>
        <v>53.2793593912447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9934</v>
      </c>
      <c r="E12" s="28" t="n">
        <f aca="false">G12+H12</f>
        <v>17985</v>
      </c>
      <c r="F12" s="29" t="n">
        <f aca="false">E12/D12*100</f>
        <v>60.0821807977551</v>
      </c>
      <c r="G12" s="27" t="n">
        <v>17985</v>
      </c>
      <c r="H12" s="27" t="n">
        <v>0</v>
      </c>
      <c r="I12" s="28" t="n">
        <f aca="false">K12+M12+O12</f>
        <v>11949</v>
      </c>
      <c r="J12" s="29" t="n">
        <f aca="false">I12/D12*100</f>
        <v>39.9178192022449</v>
      </c>
      <c r="K12" s="27" t="n">
        <v>9472</v>
      </c>
      <c r="L12" s="29" t="n">
        <f aca="false">K12/D12*100</f>
        <v>31.6429478185341</v>
      </c>
      <c r="M12" s="27" t="n">
        <v>0</v>
      </c>
      <c r="N12" s="29" t="n">
        <f aca="false">M12/D12*100</f>
        <v>0</v>
      </c>
      <c r="O12" s="27" t="n">
        <v>2477</v>
      </c>
      <c r="P12" s="27" t="n">
        <v>974</v>
      </c>
      <c r="Q12" s="29" t="n">
        <f aca="false">O12/D12*100</f>
        <v>8.27487138371083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4827</v>
      </c>
      <c r="E13" s="28" t="n">
        <f aca="false">G13+H13</f>
        <v>16784</v>
      </c>
      <c r="F13" s="29" t="n">
        <f aca="false">E13/D13*100</f>
        <v>48.1924943291125</v>
      </c>
      <c r="G13" s="27" t="n">
        <v>16784</v>
      </c>
      <c r="H13" s="27" t="n">
        <v>0</v>
      </c>
      <c r="I13" s="28" t="n">
        <f aca="false">K13+M13+O13</f>
        <v>18043</v>
      </c>
      <c r="J13" s="29" t="n">
        <f aca="false">I13/D13*100</f>
        <v>51.8075056708875</v>
      </c>
      <c r="K13" s="27" t="n">
        <v>5220</v>
      </c>
      <c r="L13" s="29" t="n">
        <f aca="false">K13/D13*100</f>
        <v>14.9883710913946</v>
      </c>
      <c r="M13" s="27" t="n">
        <v>0</v>
      </c>
      <c r="N13" s="29" t="n">
        <f aca="false">M13/D13*100</f>
        <v>0</v>
      </c>
      <c r="O13" s="27" t="n">
        <v>12823</v>
      </c>
      <c r="P13" s="27" t="n">
        <v>3125</v>
      </c>
      <c r="Q13" s="29" t="n">
        <f aca="false">O13/D13*100</f>
        <v>36.8191345794929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8989</v>
      </c>
      <c r="E14" s="28" t="n">
        <f aca="false">G14+H14</f>
        <v>22603</v>
      </c>
      <c r="F14" s="29" t="n">
        <f aca="false">E14/D14*100</f>
        <v>57.972761548129</v>
      </c>
      <c r="G14" s="27" t="n">
        <v>22603</v>
      </c>
      <c r="H14" s="27" t="n">
        <v>0</v>
      </c>
      <c r="I14" s="28" t="n">
        <f aca="false">K14+M14+O14</f>
        <v>16386</v>
      </c>
      <c r="J14" s="29" t="n">
        <f aca="false">I14/D14*100</f>
        <v>42.027238451871</v>
      </c>
      <c r="K14" s="27" t="n">
        <v>8390</v>
      </c>
      <c r="L14" s="29" t="n">
        <f aca="false">K14/D14*100</f>
        <v>21.5188899433173</v>
      </c>
      <c r="M14" s="27" t="n">
        <v>0</v>
      </c>
      <c r="N14" s="29" t="n">
        <f aca="false">M14/D14*100</f>
        <v>0</v>
      </c>
      <c r="O14" s="27" t="n">
        <v>7996</v>
      </c>
      <c r="P14" s="27" t="n">
        <v>2026</v>
      </c>
      <c r="Q14" s="29" t="n">
        <f aca="false">O14/D14*100</f>
        <v>20.508348508553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9085</v>
      </c>
      <c r="E15" s="28" t="n">
        <f aca="false">G15+H15</f>
        <v>27586</v>
      </c>
      <c r="F15" s="29" t="n">
        <f aca="false">E15/D15*100</f>
        <v>70.5795062044263</v>
      </c>
      <c r="G15" s="27" t="n">
        <v>27586</v>
      </c>
      <c r="H15" s="27" t="n">
        <v>0</v>
      </c>
      <c r="I15" s="28" t="n">
        <f aca="false">K15+M15+O15</f>
        <v>11499</v>
      </c>
      <c r="J15" s="29" t="n">
        <f aca="false">I15/D15*100</f>
        <v>29.4204937955737</v>
      </c>
      <c r="K15" s="27" t="n">
        <v>5992</v>
      </c>
      <c r="L15" s="29" t="n">
        <f aca="false">K15/D15*100</f>
        <v>15.3306895228348</v>
      </c>
      <c r="M15" s="27" t="n">
        <v>0</v>
      </c>
      <c r="N15" s="29" t="n">
        <f aca="false">M15/D15*100</f>
        <v>0</v>
      </c>
      <c r="O15" s="27" t="n">
        <v>5507</v>
      </c>
      <c r="P15" s="27" t="n">
        <v>2105</v>
      </c>
      <c r="Q15" s="29" t="n">
        <f aca="false">O15/D15*100</f>
        <v>14.089804272738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985</v>
      </c>
      <c r="E16" s="28" t="n">
        <f aca="false">G16+H16</f>
        <v>4340</v>
      </c>
      <c r="F16" s="29" t="n">
        <f aca="false">E16/D16*100</f>
        <v>62.1331424481031</v>
      </c>
      <c r="G16" s="27" t="n">
        <v>4340</v>
      </c>
      <c r="H16" s="27" t="n">
        <v>0</v>
      </c>
      <c r="I16" s="28" t="n">
        <f aca="false">K16+M16+O16</f>
        <v>2645</v>
      </c>
      <c r="J16" s="29" t="n">
        <f aca="false">I16/D16*100</f>
        <v>37.8668575518969</v>
      </c>
      <c r="K16" s="27" t="n">
        <v>1473</v>
      </c>
      <c r="L16" s="29" t="n">
        <f aca="false">K16/D16*100</f>
        <v>21.0880458124553</v>
      </c>
      <c r="M16" s="27" t="n">
        <v>0</v>
      </c>
      <c r="N16" s="29" t="n">
        <f aca="false">M16/D16*100</f>
        <v>0</v>
      </c>
      <c r="O16" s="27" t="n">
        <v>1172</v>
      </c>
      <c r="P16" s="27" t="n">
        <v>258</v>
      </c>
      <c r="Q16" s="29" t="n">
        <f aca="false">O16/D16*100</f>
        <v>16.7788117394417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1434</v>
      </c>
      <c r="E17" s="28" t="n">
        <f aca="false">G17+H17</f>
        <v>10029</v>
      </c>
      <c r="F17" s="29" t="n">
        <f aca="false">E17/D17*100</f>
        <v>46.790146496221</v>
      </c>
      <c r="G17" s="27" t="n">
        <v>9889</v>
      </c>
      <c r="H17" s="27" t="n">
        <v>140</v>
      </c>
      <c r="I17" s="28" t="n">
        <f aca="false">K17+M17+O17</f>
        <v>11405</v>
      </c>
      <c r="J17" s="29" t="n">
        <f aca="false">I17/D17*100</f>
        <v>53.209853503779</v>
      </c>
      <c r="K17" s="27" t="n">
        <v>5901</v>
      </c>
      <c r="L17" s="29" t="n">
        <f aca="false">K17/D17*100</f>
        <v>27.5310254735467</v>
      </c>
      <c r="M17" s="27" t="n">
        <v>0</v>
      </c>
      <c r="N17" s="29" t="n">
        <f aca="false">M17/D17*100</f>
        <v>0</v>
      </c>
      <c r="O17" s="27" t="n">
        <v>5504</v>
      </c>
      <c r="P17" s="27" t="n">
        <v>2833</v>
      </c>
      <c r="Q17" s="29" t="n">
        <f aca="false">O17/D17*100</f>
        <v>25.6788280302323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2127</v>
      </c>
      <c r="E18" s="28" t="n">
        <f aca="false">G18+H18</f>
        <v>6840</v>
      </c>
      <c r="F18" s="29" t="n">
        <f aca="false">E18/D18*100</f>
        <v>56.4030675352519</v>
      </c>
      <c r="G18" s="27" t="n">
        <v>6840</v>
      </c>
      <c r="H18" s="27" t="n">
        <v>0</v>
      </c>
      <c r="I18" s="28" t="n">
        <f aca="false">K18+M18+O18</f>
        <v>5287</v>
      </c>
      <c r="J18" s="29" t="n">
        <f aca="false">I18/D18*100</f>
        <v>43.5969324647481</v>
      </c>
      <c r="K18" s="27" t="n">
        <v>3464</v>
      </c>
      <c r="L18" s="29" t="n">
        <f aca="false">K18/D18*100</f>
        <v>28.5643605178527</v>
      </c>
      <c r="M18" s="27" t="n">
        <v>0</v>
      </c>
      <c r="N18" s="29" t="n">
        <f aca="false">M18/D18*100</f>
        <v>0</v>
      </c>
      <c r="O18" s="27" t="n">
        <v>1823</v>
      </c>
      <c r="P18" s="27" t="n">
        <v>1016</v>
      </c>
      <c r="Q18" s="29" t="n">
        <f aca="false">O18/D18*100</f>
        <v>15.032571946895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7776</v>
      </c>
      <c r="E19" s="28" t="n">
        <f aca="false">G19+H19</f>
        <v>1825</v>
      </c>
      <c r="F19" s="29" t="n">
        <f aca="false">E19/D19*100</f>
        <v>23.4696502057613</v>
      </c>
      <c r="G19" s="27" t="n">
        <v>1825</v>
      </c>
      <c r="H19" s="27" t="n">
        <v>0</v>
      </c>
      <c r="I19" s="28" t="n">
        <f aca="false">K19+M19+O19</f>
        <v>5951</v>
      </c>
      <c r="J19" s="29" t="n">
        <f aca="false">I19/D19*100</f>
        <v>76.5303497942387</v>
      </c>
      <c r="K19" s="27" t="n">
        <v>3511</v>
      </c>
      <c r="L19" s="29" t="n">
        <f aca="false">K19/D19*100</f>
        <v>45.1517489711934</v>
      </c>
      <c r="M19" s="27" t="n">
        <v>0</v>
      </c>
      <c r="N19" s="29" t="n">
        <f aca="false">M19/D19*100</f>
        <v>0</v>
      </c>
      <c r="O19" s="27" t="n">
        <v>2440</v>
      </c>
      <c r="P19" s="27" t="n">
        <v>487</v>
      </c>
      <c r="Q19" s="29" t="n">
        <f aca="false">O19/D19*100</f>
        <v>31.378600823045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4314</v>
      </c>
      <c r="E20" s="28" t="n">
        <f aca="false">G20+H20</f>
        <v>3376</v>
      </c>
      <c r="F20" s="29" t="n">
        <f aca="false">E20/D20*100</f>
        <v>78.2568382012054</v>
      </c>
      <c r="G20" s="27" t="n">
        <v>3327</v>
      </c>
      <c r="H20" s="27" t="n">
        <v>49</v>
      </c>
      <c r="I20" s="28" t="n">
        <f aca="false">K20+M20+O20</f>
        <v>938</v>
      </c>
      <c r="J20" s="29" t="n">
        <f aca="false">I20/D20*100</f>
        <v>21.7431617987946</v>
      </c>
      <c r="K20" s="27" t="n">
        <v>357</v>
      </c>
      <c r="L20" s="29" t="n">
        <f aca="false">K20/D20*100</f>
        <v>8.27538247566064</v>
      </c>
      <c r="M20" s="27" t="n">
        <v>0</v>
      </c>
      <c r="N20" s="29" t="n">
        <f aca="false">M20/D20*100</f>
        <v>0</v>
      </c>
      <c r="O20" s="27" t="n">
        <v>581</v>
      </c>
      <c r="P20" s="27" t="n">
        <v>414</v>
      </c>
      <c r="Q20" s="29" t="n">
        <f aca="false">O20/D20*100</f>
        <v>13.467779323134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7949</v>
      </c>
      <c r="E21" s="28" t="n">
        <f aca="false">G21+H21</f>
        <v>3815</v>
      </c>
      <c r="F21" s="29" t="n">
        <f aca="false">E21/D21*100</f>
        <v>47.9934582966411</v>
      </c>
      <c r="G21" s="27" t="n">
        <v>3815</v>
      </c>
      <c r="H21" s="27" t="n">
        <v>0</v>
      </c>
      <c r="I21" s="28" t="n">
        <f aca="false">K21+M21+O21</f>
        <v>4134</v>
      </c>
      <c r="J21" s="29" t="n">
        <f aca="false">I21/D21*100</f>
        <v>52.0065417033589</v>
      </c>
      <c r="K21" s="27" t="n">
        <v>2709</v>
      </c>
      <c r="L21" s="29" t="n">
        <f aca="false">K21/D21*100</f>
        <v>34.0797584601837</v>
      </c>
      <c r="M21" s="27" t="n">
        <v>0</v>
      </c>
      <c r="N21" s="29" t="n">
        <f aca="false">M21/D21*100</f>
        <v>0</v>
      </c>
      <c r="O21" s="27" t="n">
        <v>1425</v>
      </c>
      <c r="P21" s="27" t="n">
        <v>195</v>
      </c>
      <c r="Q21" s="29" t="n">
        <f aca="false">O21/D21*100</f>
        <v>17.9267832431752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988</v>
      </c>
      <c r="E22" s="28" t="n">
        <f aca="false">G22+H22</f>
        <v>3470</v>
      </c>
      <c r="F22" s="29" t="n">
        <f aca="false">E22/D22*100</f>
        <v>43.4401602403605</v>
      </c>
      <c r="G22" s="27" t="n">
        <v>3470</v>
      </c>
      <c r="H22" s="27" t="n">
        <v>0</v>
      </c>
      <c r="I22" s="28" t="n">
        <f aca="false">K22+M22+O22</f>
        <v>4518</v>
      </c>
      <c r="J22" s="29" t="n">
        <f aca="false">I22/D22*100</f>
        <v>56.5598397596395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4518</v>
      </c>
      <c r="P22" s="27" t="n">
        <v>1115</v>
      </c>
      <c r="Q22" s="29" t="n">
        <f aca="false">O22/D22*100</f>
        <v>56.559839759639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334</v>
      </c>
      <c r="E23" s="28" t="n">
        <f aca="false">G23+H23</f>
        <v>767</v>
      </c>
      <c r="F23" s="29" t="n">
        <f aca="false">E23/D23*100</f>
        <v>23.005398920216</v>
      </c>
      <c r="G23" s="27" t="n">
        <v>767</v>
      </c>
      <c r="H23" s="27" t="n">
        <v>0</v>
      </c>
      <c r="I23" s="28" t="n">
        <f aca="false">K23+M23+O23</f>
        <v>2567</v>
      </c>
      <c r="J23" s="29" t="n">
        <f aca="false">I23/D23*100</f>
        <v>76.9946010797841</v>
      </c>
      <c r="K23" s="27" t="n">
        <v>953</v>
      </c>
      <c r="L23" s="29" t="n">
        <f aca="false">K23/D23*100</f>
        <v>28.5842831433713</v>
      </c>
      <c r="M23" s="27" t="n">
        <v>0</v>
      </c>
      <c r="N23" s="29" t="n">
        <f aca="false">M23/D23*100</f>
        <v>0</v>
      </c>
      <c r="O23" s="27" t="n">
        <v>1614</v>
      </c>
      <c r="P23" s="27" t="n">
        <v>1600</v>
      </c>
      <c r="Q23" s="29" t="n">
        <f aca="false">O23/D23*100</f>
        <v>48.4103179364127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6262</v>
      </c>
      <c r="E24" s="28" t="n">
        <f aca="false">G24+H24</f>
        <v>3565</v>
      </c>
      <c r="F24" s="29" t="n">
        <f aca="false">E24/D24*100</f>
        <v>56.9306930693069</v>
      </c>
      <c r="G24" s="27" t="n">
        <v>3565</v>
      </c>
      <c r="H24" s="27" t="n">
        <v>0</v>
      </c>
      <c r="I24" s="28" t="n">
        <f aca="false">K24+M24+O24</f>
        <v>2697</v>
      </c>
      <c r="J24" s="29" t="n">
        <f aca="false">I24/D24*100</f>
        <v>43.0693069306931</v>
      </c>
      <c r="K24" s="27" t="n">
        <v>2360</v>
      </c>
      <c r="L24" s="29" t="n">
        <f aca="false">K24/D24*100</f>
        <v>37.6876397317151</v>
      </c>
      <c r="M24" s="27" t="n">
        <v>0</v>
      </c>
      <c r="N24" s="29" t="n">
        <f aca="false">M24/D24*100</f>
        <v>0</v>
      </c>
      <c r="O24" s="27" t="n">
        <v>337</v>
      </c>
      <c r="P24" s="27" t="n">
        <v>118</v>
      </c>
      <c r="Q24" s="29" t="n">
        <f aca="false">O24/D24*100</f>
        <v>5.38166719897796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2020</v>
      </c>
      <c r="E25" s="28" t="n">
        <f aca="false">G25+H25</f>
        <v>7825</v>
      </c>
      <c r="F25" s="29" t="n">
        <f aca="false">E25/D25*100</f>
        <v>65.0998336106489</v>
      </c>
      <c r="G25" s="27" t="n">
        <v>7755</v>
      </c>
      <c r="H25" s="27" t="n">
        <v>70</v>
      </c>
      <c r="I25" s="28" t="n">
        <f aca="false">K25+M25+O25</f>
        <v>4195</v>
      </c>
      <c r="J25" s="29" t="n">
        <f aca="false">I25/D25*100</f>
        <v>34.9001663893511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4195</v>
      </c>
      <c r="P25" s="27" t="n">
        <v>3316</v>
      </c>
      <c r="Q25" s="29" t="n">
        <f aca="false">O25/D25*100</f>
        <v>34.900166389351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4729</v>
      </c>
      <c r="E26" s="28" t="n">
        <f aca="false">G26+H26</f>
        <v>3572</v>
      </c>
      <c r="F26" s="29" t="n">
        <f aca="false">E26/D26*100</f>
        <v>75.5339395220977</v>
      </c>
      <c r="G26" s="27" t="n">
        <v>3572</v>
      </c>
      <c r="H26" s="27" t="n">
        <v>0</v>
      </c>
      <c r="I26" s="28" t="n">
        <f aca="false">K26+M26+O26</f>
        <v>1157</v>
      </c>
      <c r="J26" s="29" t="n">
        <f aca="false">I26/D26*100</f>
        <v>24.4660604779023</v>
      </c>
      <c r="K26" s="27" t="n">
        <v>880</v>
      </c>
      <c r="L26" s="29" t="n">
        <f aca="false">K26/D26*100</f>
        <v>18.6085853245929</v>
      </c>
      <c r="M26" s="27" t="n">
        <v>0</v>
      </c>
      <c r="N26" s="29" t="n">
        <f aca="false">M26/D26*100</f>
        <v>0</v>
      </c>
      <c r="O26" s="27" t="n">
        <v>277</v>
      </c>
      <c r="P26" s="27" t="n">
        <v>92</v>
      </c>
      <c r="Q26" s="29" t="n">
        <f aca="false">O26/D26*100</f>
        <v>5.85747515330937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8371</v>
      </c>
      <c r="E27" s="28" t="n">
        <f aca="false">G27+H27</f>
        <v>6155</v>
      </c>
      <c r="F27" s="29" t="n">
        <f aca="false">E27/D27*100</f>
        <v>73.5276549994027</v>
      </c>
      <c r="G27" s="27" t="n">
        <v>6155</v>
      </c>
      <c r="H27" s="27" t="n">
        <v>0</v>
      </c>
      <c r="I27" s="28" t="n">
        <f aca="false">K27+M27+O27</f>
        <v>2216</v>
      </c>
      <c r="J27" s="29" t="n">
        <f aca="false">I27/D27*100</f>
        <v>26.4723450005973</v>
      </c>
      <c r="K27" s="27" t="n">
        <v>1557</v>
      </c>
      <c r="L27" s="29" t="n">
        <f aca="false">K27/D27*100</f>
        <v>18.5999283239756</v>
      </c>
      <c r="M27" s="27" t="n">
        <v>0</v>
      </c>
      <c r="N27" s="29" t="n">
        <f aca="false">M27/D27*100</f>
        <v>0</v>
      </c>
      <c r="O27" s="27" t="n">
        <v>659</v>
      </c>
      <c r="P27" s="27" t="n">
        <v>516</v>
      </c>
      <c r="Q27" s="29" t="n">
        <f aca="false">O27/D27*100</f>
        <v>7.87241667662167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7403</v>
      </c>
      <c r="E28" s="28" t="n">
        <f aca="false">G28+H28</f>
        <v>4253</v>
      </c>
      <c r="F28" s="29" t="n">
        <f aca="false">E28/D28*100</f>
        <v>57.4496825611239</v>
      </c>
      <c r="G28" s="27" t="n">
        <v>4253</v>
      </c>
      <c r="H28" s="27" t="n">
        <v>0</v>
      </c>
      <c r="I28" s="28" t="n">
        <f aca="false">K28+M28+O28</f>
        <v>3150</v>
      </c>
      <c r="J28" s="29" t="n">
        <f aca="false">I28/D28*100</f>
        <v>42.5503174388761</v>
      </c>
      <c r="K28" s="27" t="n">
        <v>1192</v>
      </c>
      <c r="L28" s="29" t="n">
        <f aca="false">K28/D28*100</f>
        <v>16.101580440362</v>
      </c>
      <c r="M28" s="27" t="n">
        <v>0</v>
      </c>
      <c r="N28" s="29" t="n">
        <f aca="false">M28/D28*100</f>
        <v>0</v>
      </c>
      <c r="O28" s="27" t="n">
        <v>1958</v>
      </c>
      <c r="P28" s="27" t="n">
        <v>1443</v>
      </c>
      <c r="Q28" s="29" t="n">
        <f aca="false">O28/D28*100</f>
        <v>26.448736998514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4528</v>
      </c>
      <c r="E29" s="28" t="n">
        <f aca="false">G29+H29</f>
        <v>1710</v>
      </c>
      <c r="F29" s="29" t="n">
        <f aca="false">E29/D29*100</f>
        <v>37.7650176678445</v>
      </c>
      <c r="G29" s="27" t="n">
        <v>1710</v>
      </c>
      <c r="H29" s="27" t="n">
        <v>0</v>
      </c>
      <c r="I29" s="28" t="n">
        <f aca="false">K29+M29+O29</f>
        <v>2818</v>
      </c>
      <c r="J29" s="29" t="n">
        <f aca="false">I29/D29*100</f>
        <v>62.2349823321555</v>
      </c>
      <c r="K29" s="27" t="n">
        <v>1878</v>
      </c>
      <c r="L29" s="29" t="n">
        <f aca="false">K29/D29*100</f>
        <v>41.4752650176678</v>
      </c>
      <c r="M29" s="27" t="n">
        <v>0</v>
      </c>
      <c r="N29" s="29" t="n">
        <f aca="false">M29/D29*100</f>
        <v>0</v>
      </c>
      <c r="O29" s="27" t="n">
        <v>940</v>
      </c>
      <c r="P29" s="27" t="n">
        <v>206</v>
      </c>
      <c r="Q29" s="29" t="n">
        <f aca="false">O29/D29*100</f>
        <v>20.759717314487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4985</v>
      </c>
      <c r="E30" s="28" t="n">
        <f aca="false">G30+H30</f>
        <v>4321</v>
      </c>
      <c r="F30" s="29" t="n">
        <f aca="false">E30/D30*100</f>
        <v>86.6800401203611</v>
      </c>
      <c r="G30" s="27" t="n">
        <v>4321</v>
      </c>
      <c r="H30" s="27" t="n">
        <v>0</v>
      </c>
      <c r="I30" s="28" t="n">
        <f aca="false">K30+M30+O30</f>
        <v>664</v>
      </c>
      <c r="J30" s="29" t="n">
        <f aca="false">I30/D30*100</f>
        <v>13.3199598796389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664</v>
      </c>
      <c r="P30" s="27" t="n">
        <v>378</v>
      </c>
      <c r="Q30" s="29" t="n">
        <f aca="false">O30/D30*100</f>
        <v>13.3199598796389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2436</v>
      </c>
      <c r="E31" s="28" t="n">
        <f aca="false">G31+H31</f>
        <v>6970</v>
      </c>
      <c r="F31" s="29" t="n">
        <f aca="false">E31/D31*100</f>
        <v>56.0469604374397</v>
      </c>
      <c r="G31" s="27" t="n">
        <v>6970</v>
      </c>
      <c r="H31" s="27" t="n">
        <v>0</v>
      </c>
      <c r="I31" s="28" t="n">
        <f aca="false">K31+M31+O31</f>
        <v>5466</v>
      </c>
      <c r="J31" s="29" t="n">
        <f aca="false">I31/D31*100</f>
        <v>43.9530395625603</v>
      </c>
      <c r="K31" s="27" t="n">
        <v>3509</v>
      </c>
      <c r="L31" s="29" t="n">
        <f aca="false">K31/D31*100</f>
        <v>28.2164683177871</v>
      </c>
      <c r="M31" s="27" t="n">
        <v>0</v>
      </c>
      <c r="N31" s="29" t="n">
        <f aca="false">M31/D31*100</f>
        <v>0</v>
      </c>
      <c r="O31" s="27" t="n">
        <v>1957</v>
      </c>
      <c r="P31" s="27" t="n">
        <v>928</v>
      </c>
      <c r="Q31" s="29" t="n">
        <f aca="false">O31/D31*100</f>
        <v>15.736571244773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8708</v>
      </c>
      <c r="E32" s="28" t="n">
        <f aca="false">G32+H32</f>
        <v>3919</v>
      </c>
      <c r="F32" s="29" t="n">
        <f aca="false">E32/D32*100</f>
        <v>45.0045934772623</v>
      </c>
      <c r="G32" s="27" t="n">
        <v>3919</v>
      </c>
      <c r="H32" s="27" t="n">
        <v>0</v>
      </c>
      <c r="I32" s="28" t="n">
        <f aca="false">K32+M32+O32</f>
        <v>4789</v>
      </c>
      <c r="J32" s="29" t="n">
        <f aca="false">I32/D32*100</f>
        <v>54.9954065227377</v>
      </c>
      <c r="K32" s="27" t="n">
        <v>3555</v>
      </c>
      <c r="L32" s="29" t="n">
        <f aca="false">K32/D32*100</f>
        <v>40.8245291685806</v>
      </c>
      <c r="M32" s="27" t="n">
        <v>0</v>
      </c>
      <c r="N32" s="29" t="n">
        <f aca="false">M32/D32*100</f>
        <v>0</v>
      </c>
      <c r="O32" s="27" t="n">
        <v>1234</v>
      </c>
      <c r="P32" s="27" t="n">
        <v>617</v>
      </c>
      <c r="Q32" s="29" t="n">
        <f aca="false">O32/D32*100</f>
        <v>14.1708773541571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7397</v>
      </c>
      <c r="E33" s="28" t="n">
        <f aca="false">G33+H33</f>
        <v>2206</v>
      </c>
      <c r="F33" s="29" t="n">
        <f aca="false">E33/D33*100</f>
        <v>29.8229011761525</v>
      </c>
      <c r="G33" s="27" t="n">
        <v>2206</v>
      </c>
      <c r="H33" s="27" t="n">
        <v>0</v>
      </c>
      <c r="I33" s="28" t="n">
        <f aca="false">K33+M33+O33</f>
        <v>5191</v>
      </c>
      <c r="J33" s="29" t="n">
        <f aca="false">I33/D33*100</f>
        <v>70.1770988238475</v>
      </c>
      <c r="K33" s="27" t="n">
        <v>4292</v>
      </c>
      <c r="L33" s="29" t="n">
        <f aca="false">K33/D33*100</f>
        <v>58.0235230498851</v>
      </c>
      <c r="M33" s="27" t="n">
        <v>0</v>
      </c>
      <c r="N33" s="29" t="n">
        <f aca="false">M33/D33*100</f>
        <v>0</v>
      </c>
      <c r="O33" s="27" t="n">
        <v>899</v>
      </c>
      <c r="P33" s="27" t="n">
        <v>754</v>
      </c>
      <c r="Q33" s="29" t="n">
        <f aca="false">O33/D33*100</f>
        <v>12.1535757739624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5015</v>
      </c>
      <c r="E34" s="28" t="n">
        <f aca="false">G34+H34</f>
        <v>1319</v>
      </c>
      <c r="F34" s="29" t="n">
        <f aca="false">E34/D34*100</f>
        <v>26.3010967098704</v>
      </c>
      <c r="G34" s="27" t="n">
        <v>1319</v>
      </c>
      <c r="H34" s="27" t="n">
        <v>0</v>
      </c>
      <c r="I34" s="28" t="n">
        <f aca="false">K34+M34+O34</f>
        <v>3696</v>
      </c>
      <c r="J34" s="29" t="n">
        <f aca="false">I34/D34*100</f>
        <v>73.6989032901296</v>
      </c>
      <c r="K34" s="27" t="n">
        <v>3350</v>
      </c>
      <c r="L34" s="29" t="n">
        <f aca="false">K34/D34*100</f>
        <v>66.7996011964108</v>
      </c>
      <c r="M34" s="27" t="n">
        <v>0</v>
      </c>
      <c r="N34" s="29" t="n">
        <f aca="false">M34/D34*100</f>
        <v>0</v>
      </c>
      <c r="O34" s="27" t="n">
        <v>346</v>
      </c>
      <c r="P34" s="27" t="n">
        <v>58</v>
      </c>
      <c r="Q34" s="29" t="n">
        <f aca="false">O34/D34*100</f>
        <v>6.89930209371884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2557</v>
      </c>
      <c r="E35" s="28" t="n">
        <f aca="false">G35+H35</f>
        <v>8029</v>
      </c>
      <c r="F35" s="29" t="n">
        <f aca="false">E35/D35*100</f>
        <v>35.5942722879816</v>
      </c>
      <c r="G35" s="27" t="n">
        <v>8029</v>
      </c>
      <c r="H35" s="27" t="n">
        <v>0</v>
      </c>
      <c r="I35" s="28" t="n">
        <f aca="false">K35+M35+O35</f>
        <v>14528</v>
      </c>
      <c r="J35" s="29" t="n">
        <f aca="false">I35/D35*100</f>
        <v>64.4057277120185</v>
      </c>
      <c r="K35" s="27" t="n">
        <v>11090</v>
      </c>
      <c r="L35" s="29" t="n">
        <f aca="false">K35/D35*100</f>
        <v>49.1643392295075</v>
      </c>
      <c r="M35" s="27" t="n">
        <v>0</v>
      </c>
      <c r="N35" s="29" t="n">
        <f aca="false">M35/D35*100</f>
        <v>0</v>
      </c>
      <c r="O35" s="27" t="n">
        <v>3438</v>
      </c>
      <c r="P35" s="27" t="n">
        <v>3336</v>
      </c>
      <c r="Q35" s="29" t="n">
        <f aca="false">O35/D35*100</f>
        <v>15.241388482511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089</v>
      </c>
      <c r="E36" s="28" t="n">
        <f aca="false">G36+H36</f>
        <v>1704</v>
      </c>
      <c r="F36" s="29" t="n">
        <f aca="false">E36/D36*100</f>
        <v>27.9848907866645</v>
      </c>
      <c r="G36" s="27" t="n">
        <v>1704</v>
      </c>
      <c r="H36" s="27" t="n">
        <v>0</v>
      </c>
      <c r="I36" s="28" t="n">
        <f aca="false">K36+M36+O36</f>
        <v>4385</v>
      </c>
      <c r="J36" s="29" t="n">
        <f aca="false">I36/D36*100</f>
        <v>72.0151092133355</v>
      </c>
      <c r="K36" s="27" t="n">
        <v>3412</v>
      </c>
      <c r="L36" s="29" t="n">
        <f aca="false">K36/D36*100</f>
        <v>56.0354738052225</v>
      </c>
      <c r="M36" s="27" t="n">
        <v>0</v>
      </c>
      <c r="N36" s="29" t="n">
        <f aca="false">M36/D36*100</f>
        <v>0</v>
      </c>
      <c r="O36" s="27" t="n">
        <v>973</v>
      </c>
      <c r="P36" s="27" t="n">
        <v>161</v>
      </c>
      <c r="Q36" s="29" t="n">
        <f aca="false">O36/D36*100</f>
        <v>15.979635408113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458</v>
      </c>
      <c r="E37" s="28" t="n">
        <f aca="false">G37+H37</f>
        <v>2713</v>
      </c>
      <c r="F37" s="29" t="n">
        <f aca="false">E37/D37*100</f>
        <v>36.3770447841244</v>
      </c>
      <c r="G37" s="27" t="n">
        <v>2713</v>
      </c>
      <c r="H37" s="27" t="n">
        <v>0</v>
      </c>
      <c r="I37" s="28" t="n">
        <f aca="false">K37+M37+O37</f>
        <v>4745</v>
      </c>
      <c r="J37" s="29" t="n">
        <f aca="false">I37/D37*100</f>
        <v>63.6229552158756</v>
      </c>
      <c r="K37" s="27" t="n">
        <v>3908</v>
      </c>
      <c r="L37" s="29" t="n">
        <f aca="false">K37/D37*100</f>
        <v>52.4001072673639</v>
      </c>
      <c r="M37" s="27" t="n">
        <v>0</v>
      </c>
      <c r="N37" s="29" t="n">
        <f aca="false">M37/D37*100</f>
        <v>0</v>
      </c>
      <c r="O37" s="27" t="n">
        <v>837</v>
      </c>
      <c r="P37" s="27" t="n">
        <v>333</v>
      </c>
      <c r="Q37" s="29" t="n">
        <f aca="false">O37/D37*100</f>
        <v>11.2228479485117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356</v>
      </c>
      <c r="E38" s="28" t="n">
        <f aca="false">G38+H38</f>
        <v>0</v>
      </c>
      <c r="F38" s="29" t="n">
        <f aca="false">E38/D38*100</f>
        <v>0</v>
      </c>
      <c r="G38" s="27" t="n">
        <v>0</v>
      </c>
      <c r="H38" s="27" t="n">
        <v>0</v>
      </c>
      <c r="I38" s="28" t="n">
        <f aca="false">K38+M38+O38</f>
        <v>3356</v>
      </c>
      <c r="J38" s="29" t="n">
        <f aca="false">I38/D38*100</f>
        <v>100</v>
      </c>
      <c r="K38" s="27" t="n">
        <v>3356</v>
      </c>
      <c r="L38" s="29" t="n">
        <f aca="false">K38/D38*100</f>
        <v>100</v>
      </c>
      <c r="M38" s="27" t="n">
        <v>0</v>
      </c>
      <c r="N38" s="29" t="n">
        <f aca="false">M38/D38*100</f>
        <v>0</v>
      </c>
      <c r="O38" s="27" t="n">
        <v>0</v>
      </c>
      <c r="P38" s="27" t="n">
        <v>0</v>
      </c>
      <c r="Q38" s="29" t="n">
        <f aca="false">O38/D38*100</f>
        <v>0</v>
      </c>
      <c r="R38" s="27"/>
      <c r="S38" s="27"/>
      <c r="T38" s="27"/>
      <c r="U38" s="27" t="s">
        <v>29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0603</v>
      </c>
      <c r="E39" s="28" t="n">
        <f aca="false">G39+H39</f>
        <v>5043</v>
      </c>
      <c r="F39" s="29" t="n">
        <f aca="false">E39/D39*100</f>
        <v>47.5620107516741</v>
      </c>
      <c r="G39" s="27" t="n">
        <v>5043</v>
      </c>
      <c r="H39" s="27" t="n">
        <v>0</v>
      </c>
      <c r="I39" s="28" t="n">
        <f aca="false">K39+M39+O39</f>
        <v>5560</v>
      </c>
      <c r="J39" s="29" t="n">
        <f aca="false">I39/D39*100</f>
        <v>52.437989248326</v>
      </c>
      <c r="K39" s="27" t="n">
        <v>2850</v>
      </c>
      <c r="L39" s="29" t="n">
        <f aca="false">K39/D39*100</f>
        <v>26.8791851362822</v>
      </c>
      <c r="M39" s="27" t="n">
        <v>0</v>
      </c>
      <c r="N39" s="29" t="n">
        <f aca="false">M39/D39*100</f>
        <v>0</v>
      </c>
      <c r="O39" s="27" t="n">
        <v>2710</v>
      </c>
      <c r="P39" s="27" t="n">
        <v>146</v>
      </c>
      <c r="Q39" s="29" t="n">
        <f aca="false">O39/D39*100</f>
        <v>25.558804112043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8113</v>
      </c>
      <c r="E40" s="28" t="n">
        <f aca="false">G40+H40</f>
        <v>1913</v>
      </c>
      <c r="F40" s="29" t="n">
        <f aca="false">E40/D40*100</f>
        <v>23.5794404042894</v>
      </c>
      <c r="G40" s="27" t="n">
        <v>1913</v>
      </c>
      <c r="H40" s="27" t="n">
        <v>0</v>
      </c>
      <c r="I40" s="28" t="n">
        <f aca="false">K40+M40+O40</f>
        <v>6200</v>
      </c>
      <c r="J40" s="29" t="n">
        <f aca="false">I40/D40*100</f>
        <v>76.4205595957106</v>
      </c>
      <c r="K40" s="27" t="n">
        <v>3360</v>
      </c>
      <c r="L40" s="29" t="n">
        <f aca="false">K40/D40*100</f>
        <v>41.4150129421915</v>
      </c>
      <c r="M40" s="27" t="n">
        <v>0</v>
      </c>
      <c r="N40" s="29" t="n">
        <f aca="false">M40/D40*100</f>
        <v>0</v>
      </c>
      <c r="O40" s="27" t="n">
        <v>2840</v>
      </c>
      <c r="P40" s="27" t="n">
        <v>2623</v>
      </c>
      <c r="Q40" s="29" t="n">
        <f aca="false">O40/D40*100</f>
        <v>35.005546653519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2008</v>
      </c>
      <c r="E41" s="28" t="n">
        <f aca="false">G41+H41</f>
        <v>724</v>
      </c>
      <c r="F41" s="29" t="n">
        <f aca="false">E41/D41*100</f>
        <v>6.02931379080613</v>
      </c>
      <c r="G41" s="27" t="n">
        <v>724</v>
      </c>
      <c r="H41" s="27" t="n">
        <v>0</v>
      </c>
      <c r="I41" s="28" t="n">
        <f aca="false">K41+M41+O41</f>
        <v>11284</v>
      </c>
      <c r="J41" s="29" t="n">
        <f aca="false">I41/D41*100</f>
        <v>93.9706862091939</v>
      </c>
      <c r="K41" s="27" t="n">
        <v>3120</v>
      </c>
      <c r="L41" s="29" t="n">
        <f aca="false">K41/D41*100</f>
        <v>25.9826782145237</v>
      </c>
      <c r="M41" s="27" t="n">
        <v>0</v>
      </c>
      <c r="N41" s="29" t="n">
        <f aca="false">M41/D41*100</f>
        <v>0</v>
      </c>
      <c r="O41" s="27" t="n">
        <v>8164</v>
      </c>
      <c r="P41" s="27" t="n">
        <v>4779</v>
      </c>
      <c r="Q41" s="29" t="n">
        <f aca="false">O41/D41*100</f>
        <v>67.988007994670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5066</v>
      </c>
      <c r="E42" s="28" t="n">
        <f aca="false">G42+H42</f>
        <v>2267</v>
      </c>
      <c r="F42" s="29" t="n">
        <f aca="false">E42/D42*100</f>
        <v>44.749309119621</v>
      </c>
      <c r="G42" s="27" t="n">
        <v>2267</v>
      </c>
      <c r="H42" s="27" t="n">
        <v>0</v>
      </c>
      <c r="I42" s="28" t="n">
        <f aca="false">K42+M42+O42</f>
        <v>2799</v>
      </c>
      <c r="J42" s="29" t="n">
        <f aca="false">I42/D42*100</f>
        <v>55.250690880379</v>
      </c>
      <c r="K42" s="27" t="n">
        <v>2638</v>
      </c>
      <c r="L42" s="29" t="n">
        <f aca="false">K42/D42*100</f>
        <v>52.0726411369917</v>
      </c>
      <c r="M42" s="27" t="n">
        <v>0</v>
      </c>
      <c r="N42" s="29" t="n">
        <f aca="false">M42/D42*100</f>
        <v>0</v>
      </c>
      <c r="O42" s="27" t="n">
        <v>161</v>
      </c>
      <c r="P42" s="27" t="n">
        <v>161</v>
      </c>
      <c r="Q42" s="29" t="n">
        <f aca="false">O42/D42*100</f>
        <v>3.17804974338729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3103</v>
      </c>
      <c r="E43" s="28" t="n">
        <f aca="false">G43+H43</f>
        <v>3923</v>
      </c>
      <c r="F43" s="29" t="n">
        <f aca="false">E43/D43*100</f>
        <v>29.9397084637106</v>
      </c>
      <c r="G43" s="27" t="n">
        <v>3923</v>
      </c>
      <c r="H43" s="27" t="n">
        <v>0</v>
      </c>
      <c r="I43" s="28" t="n">
        <f aca="false">K43+M43+O43</f>
        <v>9180</v>
      </c>
      <c r="J43" s="29" t="n">
        <f aca="false">I43/D43*100</f>
        <v>70.0602915362894</v>
      </c>
      <c r="K43" s="27" t="n">
        <v>2255</v>
      </c>
      <c r="L43" s="29" t="n">
        <f aca="false">K43/D43*100</f>
        <v>17.209799282607</v>
      </c>
      <c r="M43" s="27" t="n">
        <v>0</v>
      </c>
      <c r="N43" s="29" t="n">
        <f aca="false">M43/D43*100</f>
        <v>0</v>
      </c>
      <c r="O43" s="27" t="n">
        <v>6925</v>
      </c>
      <c r="P43" s="27" t="n">
        <v>3468</v>
      </c>
      <c r="Q43" s="29" t="n">
        <f aca="false">O43/D43*100</f>
        <v>52.8504922536824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6260</v>
      </c>
      <c r="E44" s="28" t="n">
        <f aca="false">G44+H44</f>
        <v>1749</v>
      </c>
      <c r="F44" s="29" t="n">
        <f aca="false">E44/D44*100</f>
        <v>27.9392971246006</v>
      </c>
      <c r="G44" s="27" t="n">
        <v>1749</v>
      </c>
      <c r="H44" s="27" t="n">
        <v>0</v>
      </c>
      <c r="I44" s="28" t="n">
        <f aca="false">K44+M44+O44</f>
        <v>4511</v>
      </c>
      <c r="J44" s="29" t="n">
        <f aca="false">I44/D44*100</f>
        <v>72.0607028753994</v>
      </c>
      <c r="K44" s="27" t="n">
        <v>2015</v>
      </c>
      <c r="L44" s="29" t="n">
        <f aca="false">K44/D44*100</f>
        <v>32.1884984025559</v>
      </c>
      <c r="M44" s="27" t="n">
        <v>0</v>
      </c>
      <c r="N44" s="29" t="n">
        <f aca="false">M44/D44*100</f>
        <v>0</v>
      </c>
      <c r="O44" s="27" t="n">
        <v>2496</v>
      </c>
      <c r="P44" s="27" t="n">
        <v>2141</v>
      </c>
      <c r="Q44" s="29" t="n">
        <f aca="false">O44/D44*100</f>
        <v>39.872204472843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6379</v>
      </c>
      <c r="E45" s="28" t="n">
        <f aca="false">G45+H45</f>
        <v>687</v>
      </c>
      <c r="F45" s="29" t="n">
        <f aca="false">E45/D45*100</f>
        <v>10.7697131211789</v>
      </c>
      <c r="G45" s="27" t="n">
        <v>687</v>
      </c>
      <c r="H45" s="27" t="n">
        <v>0</v>
      </c>
      <c r="I45" s="28" t="n">
        <f aca="false">K45+M45+O45</f>
        <v>5692</v>
      </c>
      <c r="J45" s="29" t="n">
        <f aca="false">I45/D45*100</f>
        <v>89.2302868788211</v>
      </c>
      <c r="K45" s="27" t="n">
        <v>3040</v>
      </c>
      <c r="L45" s="29" t="n">
        <f aca="false">K45/D45*100</f>
        <v>47.6563724721743</v>
      </c>
      <c r="M45" s="27" t="n">
        <v>0</v>
      </c>
      <c r="N45" s="29" t="n">
        <f aca="false">M45/D45*100</f>
        <v>0</v>
      </c>
      <c r="O45" s="27" t="n">
        <v>2652</v>
      </c>
      <c r="P45" s="27" t="n">
        <v>139</v>
      </c>
      <c r="Q45" s="29" t="n">
        <f aca="false">O45/D45*100</f>
        <v>41.573914406646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6119</v>
      </c>
      <c r="E46" s="28" t="n">
        <f aca="false">G46+H46</f>
        <v>967</v>
      </c>
      <c r="F46" s="29" t="n">
        <f aca="false">E46/D46*100</f>
        <v>15.8032358228469</v>
      </c>
      <c r="G46" s="27" t="n">
        <v>967</v>
      </c>
      <c r="H46" s="27" t="n">
        <v>0</v>
      </c>
      <c r="I46" s="28" t="n">
        <f aca="false">K46+M46+O46</f>
        <v>5152</v>
      </c>
      <c r="J46" s="29" t="n">
        <f aca="false">I46/D46*100</f>
        <v>84.1967641771531</v>
      </c>
      <c r="K46" s="27" t="n">
        <v>1517</v>
      </c>
      <c r="L46" s="29" t="n">
        <f aca="false">K46/D46*100</f>
        <v>24.7916326197091</v>
      </c>
      <c r="M46" s="27" t="n">
        <v>0</v>
      </c>
      <c r="N46" s="29" t="n">
        <f aca="false">M46/D46*100</f>
        <v>0</v>
      </c>
      <c r="O46" s="27" t="n">
        <v>3635</v>
      </c>
      <c r="P46" s="27" t="n">
        <v>3635</v>
      </c>
      <c r="Q46" s="29" t="n">
        <f aca="false">O46/D46*100</f>
        <v>59.405131557444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6743</v>
      </c>
      <c r="E47" s="28" t="n">
        <f aca="false">G47+H47</f>
        <v>2279</v>
      </c>
      <c r="F47" s="29" t="n">
        <f aca="false">E47/D47*100</f>
        <v>33.7980127539671</v>
      </c>
      <c r="G47" s="27" t="n">
        <v>2279</v>
      </c>
      <c r="H47" s="27" t="n">
        <v>0</v>
      </c>
      <c r="I47" s="28" t="n">
        <f aca="false">K47+M47+O47</f>
        <v>4464</v>
      </c>
      <c r="J47" s="29" t="n">
        <f aca="false">I47/D47*100</f>
        <v>66.2019872460329</v>
      </c>
      <c r="K47" s="27" t="n">
        <v>3375</v>
      </c>
      <c r="L47" s="29" t="n">
        <f aca="false">K47/D47*100</f>
        <v>50.0519056799644</v>
      </c>
      <c r="M47" s="27" t="n">
        <v>0</v>
      </c>
      <c r="N47" s="29" t="n">
        <f aca="false">M47/D47*100</f>
        <v>0</v>
      </c>
      <c r="O47" s="27" t="n">
        <v>1089</v>
      </c>
      <c r="P47" s="27" t="n">
        <v>330</v>
      </c>
      <c r="Q47" s="29" t="n">
        <f aca="false">O47/D47*100</f>
        <v>16.1500815660685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6915</v>
      </c>
      <c r="E48" s="28" t="n">
        <f aca="false">G48+H48</f>
        <v>2960</v>
      </c>
      <c r="F48" s="29" t="n">
        <f aca="false">E48/D48*100</f>
        <v>42.8054953000723</v>
      </c>
      <c r="G48" s="27" t="n">
        <v>2960</v>
      </c>
      <c r="H48" s="27" t="n">
        <v>0</v>
      </c>
      <c r="I48" s="28" t="n">
        <f aca="false">K48+M48+O48</f>
        <v>3955</v>
      </c>
      <c r="J48" s="29" t="n">
        <f aca="false">I48/D48*100</f>
        <v>57.1945046999277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3955</v>
      </c>
      <c r="P48" s="27" t="n">
        <v>3446</v>
      </c>
      <c r="Q48" s="29" t="n">
        <f aca="false">O48/D48*100</f>
        <v>57.1945046999277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836</v>
      </c>
      <c r="E49" s="28" t="n">
        <f aca="false">G49+H49</f>
        <v>3569</v>
      </c>
      <c r="F49" s="29" t="n">
        <f aca="false">E49/D49*100</f>
        <v>73.8006617038875</v>
      </c>
      <c r="G49" s="27" t="n">
        <v>3569</v>
      </c>
      <c r="H49" s="27" t="n">
        <v>0</v>
      </c>
      <c r="I49" s="28" t="n">
        <f aca="false">K49+M49+O49</f>
        <v>1267</v>
      </c>
      <c r="J49" s="29" t="n">
        <f aca="false">I49/D49*100</f>
        <v>26.1993382961125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267</v>
      </c>
      <c r="P49" s="27" t="n">
        <v>159</v>
      </c>
      <c r="Q49" s="29" t="n">
        <f aca="false">O49/D49*100</f>
        <v>26.1993382961125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9748</v>
      </c>
      <c r="E50" s="28" t="n">
        <f aca="false">G50+H50</f>
        <v>6933</v>
      </c>
      <c r="F50" s="29" t="n">
        <f aca="false">E50/D50*100</f>
        <v>71.1222814936397</v>
      </c>
      <c r="G50" s="27" t="n">
        <v>6933</v>
      </c>
      <c r="H50" s="27" t="n">
        <v>0</v>
      </c>
      <c r="I50" s="28" t="n">
        <f aca="false">K50+M50+O50</f>
        <v>2815</v>
      </c>
      <c r="J50" s="29" t="n">
        <f aca="false">I50/D50*100</f>
        <v>28.8777185063603</v>
      </c>
      <c r="K50" s="27" t="n">
        <v>1720</v>
      </c>
      <c r="L50" s="29" t="n">
        <f aca="false">K50/D50*100</f>
        <v>17.644645055396</v>
      </c>
      <c r="M50" s="27" t="n">
        <v>0</v>
      </c>
      <c r="N50" s="29" t="n">
        <f aca="false">M50/D50*100</f>
        <v>0</v>
      </c>
      <c r="O50" s="27" t="n">
        <v>1095</v>
      </c>
      <c r="P50" s="27" t="n">
        <v>91</v>
      </c>
      <c r="Q50" s="29" t="n">
        <f aca="false">O50/D50*100</f>
        <v>11.2330734509643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6168</v>
      </c>
      <c r="E51" s="28" t="n">
        <f aca="false">G51+H51</f>
        <v>3959</v>
      </c>
      <c r="F51" s="29" t="n">
        <f aca="false">E51/D51*100</f>
        <v>64.186121919585</v>
      </c>
      <c r="G51" s="27" t="n">
        <v>3959</v>
      </c>
      <c r="H51" s="27" t="n">
        <v>0</v>
      </c>
      <c r="I51" s="28" t="n">
        <f aca="false">K51+M51+O51</f>
        <v>2209</v>
      </c>
      <c r="J51" s="29" t="n">
        <f aca="false">I51/D51*100</f>
        <v>35.813878080415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2209</v>
      </c>
      <c r="P51" s="27" t="n">
        <v>905</v>
      </c>
      <c r="Q51" s="29" t="n">
        <f aca="false">O51/D51*100</f>
        <v>35.813878080415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0850</v>
      </c>
      <c r="E52" s="28" t="n">
        <f aca="false">G52+H52</f>
        <v>4969</v>
      </c>
      <c r="F52" s="29" t="n">
        <f aca="false">E52/D52*100</f>
        <v>45.7972350230415</v>
      </c>
      <c r="G52" s="27" t="n">
        <v>4969</v>
      </c>
      <c r="H52" s="27" t="n">
        <v>0</v>
      </c>
      <c r="I52" s="28" t="n">
        <f aca="false">K52+M52+O52</f>
        <v>5881</v>
      </c>
      <c r="J52" s="29" t="n">
        <f aca="false">I52/D52*100</f>
        <v>54.2027649769585</v>
      </c>
      <c r="K52" s="27" t="n">
        <v>1769</v>
      </c>
      <c r="L52" s="29" t="n">
        <f aca="false">K52/D52*100</f>
        <v>16.3041474654378</v>
      </c>
      <c r="M52" s="27" t="n">
        <v>0</v>
      </c>
      <c r="N52" s="29" t="n">
        <f aca="false">M52/D52*100</f>
        <v>0</v>
      </c>
      <c r="O52" s="27" t="n">
        <v>4112</v>
      </c>
      <c r="P52" s="27" t="n">
        <v>2174</v>
      </c>
      <c r="Q52" s="29" t="n">
        <f aca="false">O52/D52*100</f>
        <v>37.8986175115207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14601</v>
      </c>
      <c r="E53" s="28" t="n">
        <f aca="false">G53+H53</f>
        <v>9817</v>
      </c>
      <c r="F53" s="29" t="n">
        <f aca="false">E53/D53*100</f>
        <v>67.2351208821314</v>
      </c>
      <c r="G53" s="27" t="n">
        <v>9817</v>
      </c>
      <c r="H53" s="27" t="n">
        <v>0</v>
      </c>
      <c r="I53" s="28" t="n">
        <f aca="false">K53+M53+O53</f>
        <v>4784</v>
      </c>
      <c r="J53" s="29" t="n">
        <f aca="false">I53/D53*100</f>
        <v>32.7648791178686</v>
      </c>
      <c r="K53" s="27" t="n">
        <v>2359</v>
      </c>
      <c r="L53" s="29" t="n">
        <f aca="false">K53/D53*100</f>
        <v>16.1564276419423</v>
      </c>
      <c r="M53" s="27" t="n">
        <v>0</v>
      </c>
      <c r="N53" s="29" t="n">
        <f aca="false">M53/D53*100</f>
        <v>0</v>
      </c>
      <c r="O53" s="27" t="n">
        <v>2425</v>
      </c>
      <c r="P53" s="27" t="n">
        <v>2212</v>
      </c>
      <c r="Q53" s="29" t="n">
        <f aca="false">O53/D53*100</f>
        <v>16.6084514759263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7279</v>
      </c>
      <c r="E54" s="28" t="n">
        <f aca="false">G54+H54</f>
        <v>4810</v>
      </c>
      <c r="F54" s="29" t="n">
        <f aca="false">E54/D54*100</f>
        <v>66.0805055639511</v>
      </c>
      <c r="G54" s="27" t="n">
        <v>4810</v>
      </c>
      <c r="H54" s="27" t="n">
        <v>0</v>
      </c>
      <c r="I54" s="28" t="n">
        <f aca="false">K54+M54+O54</f>
        <v>2469</v>
      </c>
      <c r="J54" s="29" t="n">
        <f aca="false">I54/D54*100</f>
        <v>33.9194944360489</v>
      </c>
      <c r="K54" s="27" t="n">
        <v>1464</v>
      </c>
      <c r="L54" s="29" t="n">
        <f aca="false">K54/D54*100</f>
        <v>20.1126528369282</v>
      </c>
      <c r="M54" s="27" t="n">
        <v>0</v>
      </c>
      <c r="N54" s="29" t="n">
        <f aca="false">M54/D54*100</f>
        <v>0</v>
      </c>
      <c r="O54" s="27" t="n">
        <v>1005</v>
      </c>
      <c r="P54" s="27" t="n">
        <v>1005</v>
      </c>
      <c r="Q54" s="29" t="n">
        <f aca="false">O54/D54*100</f>
        <v>13.8068415991208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1800</v>
      </c>
      <c r="E55" s="28" t="n">
        <f aca="false">G55+H55</f>
        <v>8558</v>
      </c>
      <c r="F55" s="29" t="n">
        <f aca="false">E55/D55*100</f>
        <v>72.5254237288136</v>
      </c>
      <c r="G55" s="27" t="n">
        <v>8558</v>
      </c>
      <c r="H55" s="27" t="n">
        <v>0</v>
      </c>
      <c r="I55" s="28" t="n">
        <f aca="false">K55+M55+O55</f>
        <v>3242</v>
      </c>
      <c r="J55" s="29" t="n">
        <f aca="false">I55/D55*100</f>
        <v>27.4745762711864</v>
      </c>
      <c r="K55" s="27" t="n">
        <v>1945</v>
      </c>
      <c r="L55" s="29" t="n">
        <f aca="false">K55/D55*100</f>
        <v>16.4830508474576</v>
      </c>
      <c r="M55" s="27" t="n">
        <v>0</v>
      </c>
      <c r="N55" s="29" t="n">
        <f aca="false">M55/D55*100</f>
        <v>0</v>
      </c>
      <c r="O55" s="27" t="n">
        <v>1297</v>
      </c>
      <c r="P55" s="27" t="n">
        <v>639</v>
      </c>
      <c r="Q55" s="29" t="n">
        <f aca="false">O55/D55*100</f>
        <v>10.9915254237288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2675</v>
      </c>
      <c r="E56" s="28" t="n">
        <f aca="false">G56+H56</f>
        <v>7469</v>
      </c>
      <c r="F56" s="29" t="n">
        <f aca="false">E56/D56*100</f>
        <v>58.9270216962525</v>
      </c>
      <c r="G56" s="27" t="n">
        <v>7469</v>
      </c>
      <c r="H56" s="27" t="n">
        <v>0</v>
      </c>
      <c r="I56" s="28" t="n">
        <f aca="false">K56+M56+O56</f>
        <v>5206</v>
      </c>
      <c r="J56" s="29" t="n">
        <f aca="false">I56/D56*100</f>
        <v>41.0729783037475</v>
      </c>
      <c r="K56" s="27" t="n">
        <v>2462</v>
      </c>
      <c r="L56" s="29" t="n">
        <f aca="false">K56/D56*100</f>
        <v>19.4240631163708</v>
      </c>
      <c r="M56" s="27" t="n">
        <v>0</v>
      </c>
      <c r="N56" s="29" t="n">
        <f aca="false">M56/D56*100</f>
        <v>0</v>
      </c>
      <c r="O56" s="27" t="n">
        <v>2744</v>
      </c>
      <c r="P56" s="27" t="n">
        <v>1827</v>
      </c>
      <c r="Q56" s="29" t="n">
        <f aca="false">O56/D56*100</f>
        <v>21.6489151873767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8910</v>
      </c>
      <c r="E57" s="28" t="n">
        <f aca="false">G57+H57</f>
        <v>4265</v>
      </c>
      <c r="F57" s="29" t="n">
        <f aca="false">E57/D57*100</f>
        <v>47.8675645342312</v>
      </c>
      <c r="G57" s="27" t="n">
        <v>4265</v>
      </c>
      <c r="H57" s="27" t="n">
        <v>0</v>
      </c>
      <c r="I57" s="28" t="n">
        <f aca="false">K57+M57+O57</f>
        <v>4645</v>
      </c>
      <c r="J57" s="29" t="n">
        <f aca="false">I57/D57*100</f>
        <v>52.1324354657688</v>
      </c>
      <c r="K57" s="27" t="n">
        <v>2179</v>
      </c>
      <c r="L57" s="29" t="n">
        <f aca="false">K57/D57*100</f>
        <v>24.4556677890011</v>
      </c>
      <c r="M57" s="27" t="n">
        <v>0</v>
      </c>
      <c r="N57" s="29" t="n">
        <f aca="false">M57/D57*100</f>
        <v>0</v>
      </c>
      <c r="O57" s="27" t="n">
        <v>2466</v>
      </c>
      <c r="P57" s="27" t="n">
        <v>1043</v>
      </c>
      <c r="Q57" s="29" t="n">
        <f aca="false">O57/D57*100</f>
        <v>27.6767676767677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4720</v>
      </c>
      <c r="E58" s="28" t="n">
        <f aca="false">G58+H58</f>
        <v>3990</v>
      </c>
      <c r="F58" s="29" t="n">
        <f aca="false">E58/D58*100</f>
        <v>84.5338983050848</v>
      </c>
      <c r="G58" s="27" t="n">
        <v>3988</v>
      </c>
      <c r="H58" s="27" t="n">
        <v>2</v>
      </c>
      <c r="I58" s="28" t="n">
        <f aca="false">K58+M58+O58</f>
        <v>730</v>
      </c>
      <c r="J58" s="29" t="n">
        <f aca="false">I58/D58*100</f>
        <v>15.4661016949153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730</v>
      </c>
      <c r="P58" s="27" t="n">
        <v>426</v>
      </c>
      <c r="Q58" s="29" t="n">
        <f aca="false">O58/D58*100</f>
        <v>15.4661016949153</v>
      </c>
      <c r="R58" s="27"/>
      <c r="S58" s="27"/>
      <c r="T58" s="27"/>
      <c r="U58" s="27" t="s">
        <v>29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8156</v>
      </c>
      <c r="E59" s="28" t="n">
        <f aca="false">G59+H59</f>
        <v>3885</v>
      </c>
      <c r="F59" s="29" t="n">
        <f aca="false">E59/D59*100</f>
        <v>47.6336439431094</v>
      </c>
      <c r="G59" s="27" t="n">
        <v>3173</v>
      </c>
      <c r="H59" s="27" t="n">
        <v>712</v>
      </c>
      <c r="I59" s="28" t="n">
        <f aca="false">K59+M59+O59</f>
        <v>4271</v>
      </c>
      <c r="J59" s="29" t="n">
        <f aca="false">I59/D59*100</f>
        <v>52.3663560568906</v>
      </c>
      <c r="K59" s="27" t="n">
        <v>1031</v>
      </c>
      <c r="L59" s="29" t="n">
        <f aca="false">K59/D59*100</f>
        <v>12.6410004904365</v>
      </c>
      <c r="M59" s="27" t="n">
        <v>0</v>
      </c>
      <c r="N59" s="29" t="n">
        <f aca="false">M59/D59*100</f>
        <v>0</v>
      </c>
      <c r="O59" s="27" t="n">
        <v>3240</v>
      </c>
      <c r="P59" s="27" t="n">
        <v>346</v>
      </c>
      <c r="Q59" s="29" t="n">
        <f aca="false">O59/D59*100</f>
        <v>39.7253555664542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5983</v>
      </c>
      <c r="E60" s="28" t="n">
        <f aca="false">G60+H60</f>
        <v>3657</v>
      </c>
      <c r="F60" s="29" t="n">
        <f aca="false">E60/D60*100</f>
        <v>61.1231823499916</v>
      </c>
      <c r="G60" s="27" t="n">
        <v>3657</v>
      </c>
      <c r="H60" s="27" t="n">
        <v>0</v>
      </c>
      <c r="I60" s="28" t="n">
        <f aca="false">K60+M60+O60</f>
        <v>2326</v>
      </c>
      <c r="J60" s="29" t="n">
        <f aca="false">I60/D60*100</f>
        <v>38.8768176500084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2326</v>
      </c>
      <c r="P60" s="27" t="n">
        <v>2181</v>
      </c>
      <c r="Q60" s="29" t="n">
        <f aca="false">O60/D60*100</f>
        <v>38.8768176500084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7719</v>
      </c>
      <c r="E61" s="28" t="n">
        <f aca="false">G61+H61</f>
        <v>4389</v>
      </c>
      <c r="F61" s="29" t="n">
        <f aca="false">E61/D61*100</f>
        <v>56.8596968519238</v>
      </c>
      <c r="G61" s="27" t="n">
        <v>4389</v>
      </c>
      <c r="H61" s="27" t="n">
        <v>0</v>
      </c>
      <c r="I61" s="28" t="n">
        <f aca="false">K61+M61+O61</f>
        <v>3330</v>
      </c>
      <c r="J61" s="29" t="n">
        <f aca="false">I61/D61*100</f>
        <v>43.1403031480762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3330</v>
      </c>
      <c r="P61" s="27" t="n">
        <v>2246</v>
      </c>
      <c r="Q61" s="29" t="n">
        <f aca="false">O61/D61*100</f>
        <v>43.1403031480762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8623</v>
      </c>
      <c r="E62" s="28" t="n">
        <f aca="false">G62+H62</f>
        <v>5019</v>
      </c>
      <c r="F62" s="29" t="n">
        <f aca="false">E62/D62*100</f>
        <v>58.2048011133016</v>
      </c>
      <c r="G62" s="27" t="n">
        <v>5019</v>
      </c>
      <c r="H62" s="27" t="n">
        <v>0</v>
      </c>
      <c r="I62" s="28" t="n">
        <f aca="false">K62+M62+O62</f>
        <v>3604</v>
      </c>
      <c r="J62" s="29" t="n">
        <f aca="false">I62/D62*100</f>
        <v>41.7951988866984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3604</v>
      </c>
      <c r="P62" s="27" t="n">
        <v>3604</v>
      </c>
      <c r="Q62" s="29" t="n">
        <f aca="false">O62/D62*100</f>
        <v>41.7951988866984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8360</v>
      </c>
      <c r="E63" s="28" t="n">
        <f aca="false">G63+H63</f>
        <v>4018</v>
      </c>
      <c r="F63" s="29" t="n">
        <f aca="false">E63/D63*100</f>
        <v>48.0622009569378</v>
      </c>
      <c r="G63" s="27" t="n">
        <v>4018</v>
      </c>
      <c r="H63" s="27" t="n">
        <v>0</v>
      </c>
      <c r="I63" s="28" t="n">
        <f aca="false">K63+M63+O63</f>
        <v>4342</v>
      </c>
      <c r="J63" s="29" t="n">
        <f aca="false">I63/D63*100</f>
        <v>51.9377990430622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4342</v>
      </c>
      <c r="P63" s="27" t="n">
        <v>4342</v>
      </c>
      <c r="Q63" s="29" t="n">
        <f aca="false">O63/D63*100</f>
        <v>51.9377990430622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8950</v>
      </c>
      <c r="E64" s="28" t="n">
        <f aca="false">G64+H64</f>
        <v>6263</v>
      </c>
      <c r="F64" s="29" t="n">
        <f aca="false">E64/D64*100</f>
        <v>69.9776536312849</v>
      </c>
      <c r="G64" s="27" t="n">
        <v>6263</v>
      </c>
      <c r="H64" s="27" t="n">
        <v>0</v>
      </c>
      <c r="I64" s="28" t="n">
        <f aca="false">K64+M64+O64</f>
        <v>2687</v>
      </c>
      <c r="J64" s="29" t="n">
        <f aca="false">I64/D64*100</f>
        <v>30.0223463687151</v>
      </c>
      <c r="K64" s="27" t="n">
        <v>969</v>
      </c>
      <c r="L64" s="29" t="n">
        <f aca="false">K64/D64*100</f>
        <v>10.8268156424581</v>
      </c>
      <c r="M64" s="27" t="n">
        <v>0</v>
      </c>
      <c r="N64" s="29" t="n">
        <f aca="false">M64/D64*100</f>
        <v>0</v>
      </c>
      <c r="O64" s="27" t="n">
        <v>1718</v>
      </c>
      <c r="P64" s="27" t="n">
        <v>613</v>
      </c>
      <c r="Q64" s="29" t="n">
        <f aca="false">O64/D64*100</f>
        <v>19.195530726257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5006</v>
      </c>
      <c r="E65" s="28" t="n">
        <f aca="false">G65+H65</f>
        <v>10854</v>
      </c>
      <c r="F65" s="29" t="n">
        <f aca="false">E65/D65*100</f>
        <v>72.3310675729708</v>
      </c>
      <c r="G65" s="27" t="n">
        <v>10854</v>
      </c>
      <c r="H65" s="27" t="n">
        <v>0</v>
      </c>
      <c r="I65" s="28" t="n">
        <f aca="false">K65+M65+O65</f>
        <v>4152</v>
      </c>
      <c r="J65" s="29" t="n">
        <f aca="false">I65/D65*100</f>
        <v>27.6689324270292</v>
      </c>
      <c r="K65" s="27" t="n">
        <v>1877</v>
      </c>
      <c r="L65" s="29" t="n">
        <f aca="false">K65/D65*100</f>
        <v>12.5083300013328</v>
      </c>
      <c r="M65" s="27" t="n">
        <v>0</v>
      </c>
      <c r="N65" s="29" t="n">
        <f aca="false">M65/D65*100</f>
        <v>0</v>
      </c>
      <c r="O65" s="27" t="n">
        <v>2275</v>
      </c>
      <c r="P65" s="27" t="n">
        <v>973</v>
      </c>
      <c r="Q65" s="29" t="n">
        <f aca="false">O65/D65*100</f>
        <v>15.1606024256964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1375</v>
      </c>
      <c r="E66" s="28" t="n">
        <f aca="false">G66+H66</f>
        <v>7275</v>
      </c>
      <c r="F66" s="29" t="n">
        <f aca="false">E66/D66*100</f>
        <v>63.956043956044</v>
      </c>
      <c r="G66" s="27" t="n">
        <v>7275</v>
      </c>
      <c r="H66" s="27" t="n">
        <v>0</v>
      </c>
      <c r="I66" s="28" t="n">
        <f aca="false">K66+M66+O66</f>
        <v>4100</v>
      </c>
      <c r="J66" s="29" t="n">
        <f aca="false">I66/D66*100</f>
        <v>36.043956043956</v>
      </c>
      <c r="K66" s="27" t="n">
        <v>1809</v>
      </c>
      <c r="L66" s="29" t="n">
        <f aca="false">K66/D66*100</f>
        <v>15.9032967032967</v>
      </c>
      <c r="M66" s="27" t="n">
        <v>0</v>
      </c>
      <c r="N66" s="29" t="n">
        <f aca="false">M66/D66*100</f>
        <v>0</v>
      </c>
      <c r="O66" s="27" t="n">
        <v>2291</v>
      </c>
      <c r="P66" s="27" t="n">
        <v>872</v>
      </c>
      <c r="Q66" s="29" t="n">
        <f aca="false">O66/D66*100</f>
        <v>20.1406593406593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7879</v>
      </c>
      <c r="E67" s="28" t="n">
        <f aca="false">G67+H67</f>
        <v>1313</v>
      </c>
      <c r="F67" s="29" t="n">
        <f aca="false">E67/D67*100</f>
        <v>16.6645513390024</v>
      </c>
      <c r="G67" s="27" t="n">
        <v>1313</v>
      </c>
      <c r="H67" s="27" t="n">
        <v>0</v>
      </c>
      <c r="I67" s="28" t="n">
        <f aca="false">K67+M67+O67</f>
        <v>6566</v>
      </c>
      <c r="J67" s="29" t="n">
        <f aca="false">I67/D67*100</f>
        <v>83.3354486609976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6566</v>
      </c>
      <c r="P67" s="27" t="n">
        <v>427</v>
      </c>
      <c r="Q67" s="29" t="n">
        <f aca="false">O67/D67*100</f>
        <v>83.3354486609976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4697</v>
      </c>
      <c r="E68" s="28" t="n">
        <f aca="false">G68+H68</f>
        <v>5397</v>
      </c>
      <c r="F68" s="29" t="n">
        <f aca="false">E68/D68*100</f>
        <v>36.7217799550929</v>
      </c>
      <c r="G68" s="27" t="n">
        <v>5397</v>
      </c>
      <c r="H68" s="27" t="n">
        <v>0</v>
      </c>
      <c r="I68" s="28" t="n">
        <f aca="false">K68+M68+O68</f>
        <v>9300</v>
      </c>
      <c r="J68" s="29" t="n">
        <f aca="false">I68/D68*100</f>
        <v>63.2782200449071</v>
      </c>
      <c r="K68" s="27" t="n">
        <v>6174</v>
      </c>
      <c r="L68" s="29" t="n">
        <f aca="false">K68/D68*100</f>
        <v>42.0085731781996</v>
      </c>
      <c r="M68" s="27" t="n">
        <v>0</v>
      </c>
      <c r="N68" s="29" t="n">
        <f aca="false">M68/D68*100</f>
        <v>0</v>
      </c>
      <c r="O68" s="27" t="n">
        <v>3126</v>
      </c>
      <c r="P68" s="27" t="n">
        <v>2550</v>
      </c>
      <c r="Q68" s="29" t="n">
        <f aca="false">O68/D68*100</f>
        <v>21.2696468667075</v>
      </c>
      <c r="R68" s="27"/>
      <c r="S68" s="27"/>
      <c r="T68" s="27"/>
      <c r="U68" s="27" t="s">
        <v>29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4568</v>
      </c>
      <c r="E69" s="28" t="n">
        <f aca="false">G69+H69</f>
        <v>2183</v>
      </c>
      <c r="F69" s="29" t="n">
        <f aca="false">E69/D69*100</f>
        <v>47.7889667250438</v>
      </c>
      <c r="G69" s="27" t="n">
        <v>2183</v>
      </c>
      <c r="H69" s="27" t="n">
        <v>0</v>
      </c>
      <c r="I69" s="28" t="n">
        <f aca="false">K69+M69+O69</f>
        <v>2385</v>
      </c>
      <c r="J69" s="29" t="n">
        <f aca="false">I69/D69*100</f>
        <v>52.2110332749562</v>
      </c>
      <c r="K69" s="27" t="n">
        <v>1219</v>
      </c>
      <c r="L69" s="29" t="n">
        <f aca="false">K69/D69*100</f>
        <v>26.6856392294221</v>
      </c>
      <c r="M69" s="27" t="n">
        <v>0</v>
      </c>
      <c r="N69" s="29" t="n">
        <f aca="false">M69/D69*100</f>
        <v>0</v>
      </c>
      <c r="O69" s="27" t="n">
        <v>1166</v>
      </c>
      <c r="P69" s="27" t="n">
        <v>845</v>
      </c>
      <c r="Q69" s="29" t="n">
        <f aca="false">O69/D69*100</f>
        <v>25.5253940455342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5931</v>
      </c>
      <c r="E70" s="28" t="n">
        <f aca="false">G70+H70</f>
        <v>2497</v>
      </c>
      <c r="F70" s="29" t="n">
        <f aca="false">E70/D70*100</f>
        <v>42.100826167594</v>
      </c>
      <c r="G70" s="27" t="n">
        <v>2497</v>
      </c>
      <c r="H70" s="27" t="n">
        <v>0</v>
      </c>
      <c r="I70" s="28" t="n">
        <f aca="false">K70+M70+O70</f>
        <v>3434</v>
      </c>
      <c r="J70" s="29" t="n">
        <f aca="false">I70/D70*100</f>
        <v>57.899173832406</v>
      </c>
      <c r="K70" s="27" t="n">
        <v>3023</v>
      </c>
      <c r="L70" s="29" t="n">
        <f aca="false">K70/D70*100</f>
        <v>50.9694823807115</v>
      </c>
      <c r="M70" s="27" t="n">
        <v>0</v>
      </c>
      <c r="N70" s="29" t="n">
        <f aca="false">M70/D70*100</f>
        <v>0</v>
      </c>
      <c r="O70" s="27" t="n">
        <v>411</v>
      </c>
      <c r="P70" s="27" t="n">
        <v>411</v>
      </c>
      <c r="Q70" s="29" t="n">
        <f aca="false">O70/D70*100</f>
        <v>6.92969145169449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0880</v>
      </c>
      <c r="E71" s="28" t="n">
        <f aca="false">G71+H71</f>
        <v>8690</v>
      </c>
      <c r="F71" s="29" t="n">
        <f aca="false">E71/D71*100</f>
        <v>79.8713235294118</v>
      </c>
      <c r="G71" s="27" t="n">
        <v>8690</v>
      </c>
      <c r="H71" s="27" t="n">
        <v>0</v>
      </c>
      <c r="I71" s="28" t="n">
        <f aca="false">K71+M71+O71</f>
        <v>2190</v>
      </c>
      <c r="J71" s="29" t="n">
        <f aca="false">I71/D71*100</f>
        <v>20.1286764705882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2190</v>
      </c>
      <c r="P71" s="27" t="n">
        <v>687</v>
      </c>
      <c r="Q71" s="29" t="n">
        <f aca="false">O71/D71*100</f>
        <v>20.1286764705882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9492</v>
      </c>
      <c r="E72" s="28" t="n">
        <f aca="false">G72+H72</f>
        <v>6763</v>
      </c>
      <c r="F72" s="29" t="n">
        <f aca="false">E72/D72*100</f>
        <v>71.2494732406237</v>
      </c>
      <c r="G72" s="27" t="n">
        <v>6763</v>
      </c>
      <c r="H72" s="27" t="n">
        <v>0</v>
      </c>
      <c r="I72" s="28" t="n">
        <f aca="false">K72+M72+O72</f>
        <v>2729</v>
      </c>
      <c r="J72" s="29" t="n">
        <f aca="false">I72/D72*100</f>
        <v>28.7505267593763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2729</v>
      </c>
      <c r="P72" s="27" t="n">
        <v>471</v>
      </c>
      <c r="Q72" s="29" t="n">
        <f aca="false">O72/D72*100</f>
        <v>28.7505267593763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9415</v>
      </c>
      <c r="E73" s="28" t="n">
        <f aca="false">G73+H73</f>
        <v>14085</v>
      </c>
      <c r="F73" s="29" t="n">
        <f aca="false">E73/D73*100</f>
        <v>72.5469997424672</v>
      </c>
      <c r="G73" s="27" t="n">
        <v>14085</v>
      </c>
      <c r="H73" s="27" t="n">
        <v>0</v>
      </c>
      <c r="I73" s="28" t="n">
        <f aca="false">K73+M73+O73</f>
        <v>5330</v>
      </c>
      <c r="J73" s="29" t="n">
        <f aca="false">I73/D73*100</f>
        <v>27.4530002575328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5330</v>
      </c>
      <c r="P73" s="27" t="n">
        <v>3490</v>
      </c>
      <c r="Q73" s="29" t="n">
        <f aca="false">O73/D73*100</f>
        <v>27.4530002575328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3280</v>
      </c>
      <c r="E74" s="28" t="n">
        <f aca="false">G74+H74</f>
        <v>2140</v>
      </c>
      <c r="F74" s="29" t="n">
        <f aca="false">E74/D74*100</f>
        <v>65.2439024390244</v>
      </c>
      <c r="G74" s="27" t="n">
        <v>2140</v>
      </c>
      <c r="H74" s="27" t="n">
        <v>0</v>
      </c>
      <c r="I74" s="28" t="n">
        <f aca="false">K74+M74+O74</f>
        <v>1140</v>
      </c>
      <c r="J74" s="29" t="n">
        <f aca="false">I74/D74*100</f>
        <v>34.7560975609756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140</v>
      </c>
      <c r="P74" s="27" t="n">
        <v>914</v>
      </c>
      <c r="Q74" s="29" t="n">
        <f aca="false">O74/D74*100</f>
        <v>34.7560975609756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3009</v>
      </c>
      <c r="E75" s="28" t="n">
        <f aca="false">G75+H75</f>
        <v>1458</v>
      </c>
      <c r="F75" s="29" t="n">
        <f aca="false">E75/D75*100</f>
        <v>48.4546360917248</v>
      </c>
      <c r="G75" s="27" t="n">
        <v>1458</v>
      </c>
      <c r="H75" s="27" t="n">
        <v>0</v>
      </c>
      <c r="I75" s="28" t="n">
        <f aca="false">K75+M75+O75</f>
        <v>1551</v>
      </c>
      <c r="J75" s="29" t="n">
        <f aca="false">I75/D75*100</f>
        <v>51.5453639082752</v>
      </c>
      <c r="K75" s="27" t="n">
        <v>164</v>
      </c>
      <c r="L75" s="29" t="n">
        <f aca="false">K75/D75*100</f>
        <v>5.45031571950814</v>
      </c>
      <c r="M75" s="27" t="n">
        <v>0</v>
      </c>
      <c r="N75" s="29" t="n">
        <f aca="false">M75/D75*100</f>
        <v>0</v>
      </c>
      <c r="O75" s="27" t="n">
        <v>1387</v>
      </c>
      <c r="P75" s="27" t="n">
        <v>1109</v>
      </c>
      <c r="Q75" s="29" t="n">
        <f aca="false">O75/D75*100</f>
        <v>46.095048188767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166</v>
      </c>
      <c r="B76" s="24"/>
      <c r="C76" s="24"/>
      <c r="D76" s="27" t="n">
        <f aca="false">SUM(D7:D75)</f>
        <v>1181322</v>
      </c>
      <c r="E76" s="27" t="n">
        <f aca="false">SUM(E7:E75)</f>
        <v>482908</v>
      </c>
      <c r="F76" s="29" t="n">
        <f aca="false">E76/D76*100</f>
        <v>40.8786088805592</v>
      </c>
      <c r="G76" s="27" t="n">
        <f aca="false">SUM(G7:G75)</f>
        <v>481935</v>
      </c>
      <c r="H76" s="27" t="n">
        <f aca="false">SUM(H7:H75)</f>
        <v>973</v>
      </c>
      <c r="I76" s="27" t="n">
        <f aca="false">SUM(I7:I75)</f>
        <v>698414</v>
      </c>
      <c r="J76" s="29" t="n">
        <f aca="false">I76/D76*100</f>
        <v>59.1213911194408</v>
      </c>
      <c r="K76" s="27" t="n">
        <f aca="false">SUM(K7:K75)</f>
        <v>433175</v>
      </c>
      <c r="L76" s="29" t="n">
        <f aca="false">K76/D76*100</f>
        <v>36.6686644284962</v>
      </c>
      <c r="M76" s="27" t="n">
        <f aca="false">SUM(M7:M75)</f>
        <v>0</v>
      </c>
      <c r="N76" s="29" t="n">
        <f aca="false">M76/D76*100</f>
        <v>0</v>
      </c>
      <c r="O76" s="27" t="n">
        <f aca="false">SUM(O7:O75)</f>
        <v>265239</v>
      </c>
      <c r="P76" s="27" t="n">
        <f aca="false">SUM(P7:P75)</f>
        <v>131268</v>
      </c>
      <c r="Q76" s="29" t="n">
        <f aca="false">O76/D76*100</f>
        <v>22.4527266909446</v>
      </c>
      <c r="R76" s="27" t="n">
        <f aca="false">COUNTIF(R7:R75,"○")</f>
        <v>65</v>
      </c>
      <c r="S76" s="27" t="n">
        <f aca="false">COUNTIF(S7:S75,"○")</f>
        <v>0</v>
      </c>
      <c r="T76" s="27" t="n">
        <f aca="false">COUNTIF(T7:T75,"○")</f>
        <v>0</v>
      </c>
      <c r="U76" s="27" t="n">
        <f aca="false">COUNTIF(U7:U75,"○")</f>
        <v>4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6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6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70</v>
      </c>
      <c r="F3" s="39"/>
      <c r="G3" s="39"/>
      <c r="H3" s="40" t="s">
        <v>171</v>
      </c>
      <c r="I3" s="40"/>
      <c r="J3" s="40"/>
      <c r="K3" s="39" t="s">
        <v>172</v>
      </c>
      <c r="L3" s="39"/>
      <c r="M3" s="39"/>
      <c r="N3" s="38" t="s">
        <v>8</v>
      </c>
      <c r="O3" s="41" t="s">
        <v>173</v>
      </c>
      <c r="P3" s="36"/>
      <c r="Q3" s="36"/>
      <c r="R3" s="36"/>
      <c r="S3" s="36"/>
      <c r="T3" s="37"/>
      <c r="U3" s="41" t="s">
        <v>174</v>
      </c>
      <c r="V3" s="36"/>
      <c r="W3" s="36"/>
      <c r="X3" s="36"/>
      <c r="Y3" s="36"/>
      <c r="Z3" s="37"/>
      <c r="AA3" s="41" t="s">
        <v>17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76</v>
      </c>
      <c r="G4" s="43" t="s">
        <v>177</v>
      </c>
      <c r="H4" s="38" t="s">
        <v>8</v>
      </c>
      <c r="I4" s="43" t="s">
        <v>176</v>
      </c>
      <c r="J4" s="43" t="s">
        <v>177</v>
      </c>
      <c r="K4" s="38" t="s">
        <v>8</v>
      </c>
      <c r="L4" s="43" t="s">
        <v>176</v>
      </c>
      <c r="M4" s="43" t="s">
        <v>177</v>
      </c>
      <c r="N4" s="42"/>
      <c r="O4" s="38" t="s">
        <v>8</v>
      </c>
      <c r="P4" s="43" t="s">
        <v>178</v>
      </c>
      <c r="Q4" s="43" t="s">
        <v>179</v>
      </c>
      <c r="R4" s="43" t="s">
        <v>180</v>
      </c>
      <c r="S4" s="43" t="s">
        <v>181</v>
      </c>
      <c r="T4" s="43" t="s">
        <v>182</v>
      </c>
      <c r="U4" s="38" t="s">
        <v>8</v>
      </c>
      <c r="V4" s="43" t="s">
        <v>178</v>
      </c>
      <c r="W4" s="43" t="s">
        <v>179</v>
      </c>
      <c r="X4" s="43" t="s">
        <v>180</v>
      </c>
      <c r="Y4" s="43" t="s">
        <v>181</v>
      </c>
      <c r="Z4" s="43" t="s">
        <v>182</v>
      </c>
      <c r="AA4" s="38" t="s">
        <v>8</v>
      </c>
      <c r="AB4" s="43" t="s">
        <v>176</v>
      </c>
      <c r="AC4" s="43" t="s">
        <v>17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83</v>
      </c>
      <c r="E6" s="45" t="s">
        <v>183</v>
      </c>
      <c r="F6" s="45" t="s">
        <v>183</v>
      </c>
      <c r="G6" s="45" t="s">
        <v>183</v>
      </c>
      <c r="H6" s="45" t="s">
        <v>183</v>
      </c>
      <c r="I6" s="45" t="s">
        <v>183</v>
      </c>
      <c r="J6" s="45" t="s">
        <v>183</v>
      </c>
      <c r="K6" s="45" t="s">
        <v>183</v>
      </c>
      <c r="L6" s="45" t="s">
        <v>183</v>
      </c>
      <c r="M6" s="45" t="s">
        <v>183</v>
      </c>
      <c r="N6" s="45" t="s">
        <v>183</v>
      </c>
      <c r="O6" s="45" t="s">
        <v>183</v>
      </c>
      <c r="P6" s="45" t="s">
        <v>183</v>
      </c>
      <c r="Q6" s="45" t="s">
        <v>183</v>
      </c>
      <c r="R6" s="45" t="s">
        <v>183</v>
      </c>
      <c r="S6" s="45" t="s">
        <v>183</v>
      </c>
      <c r="T6" s="45" t="s">
        <v>183</v>
      </c>
      <c r="U6" s="45" t="s">
        <v>183</v>
      </c>
      <c r="V6" s="45" t="s">
        <v>183</v>
      </c>
      <c r="W6" s="45" t="s">
        <v>183</v>
      </c>
      <c r="X6" s="45" t="s">
        <v>183</v>
      </c>
      <c r="Y6" s="45" t="s">
        <v>183</v>
      </c>
      <c r="Z6" s="45" t="s">
        <v>183</v>
      </c>
      <c r="AA6" s="45" t="s">
        <v>183</v>
      </c>
      <c r="AB6" s="45" t="s">
        <v>183</v>
      </c>
      <c r="AC6" s="45" t="s">
        <v>18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9117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69117</v>
      </c>
      <c r="L7" s="27" t="n">
        <v>44895</v>
      </c>
      <c r="M7" s="27" t="n">
        <v>24222</v>
      </c>
      <c r="N7" s="27" t="n">
        <f aca="false">O7+U7+AA7</f>
        <v>69117</v>
      </c>
      <c r="O7" s="27" t="n">
        <f aca="false">SUM(P7:T7)</f>
        <v>44895</v>
      </c>
      <c r="P7" s="27" t="n">
        <v>44895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24222</v>
      </c>
      <c r="V7" s="27" t="n">
        <v>24222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6579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6579</v>
      </c>
      <c r="L8" s="27" t="n">
        <v>20958</v>
      </c>
      <c r="M8" s="27" t="n">
        <v>5621</v>
      </c>
      <c r="N8" s="27" t="n">
        <f aca="false">O8+U8+AA8</f>
        <v>26579</v>
      </c>
      <c r="O8" s="27" t="n">
        <f aca="false">SUM(P8:T8)</f>
        <v>20958</v>
      </c>
      <c r="P8" s="27" t="n">
        <v>2095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5621</v>
      </c>
      <c r="V8" s="27" t="n">
        <v>562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826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28267</v>
      </c>
      <c r="L9" s="27" t="n">
        <v>22602</v>
      </c>
      <c r="M9" s="27" t="n">
        <v>5665</v>
      </c>
      <c r="N9" s="27" t="n">
        <f aca="false">O9+U9+AA9</f>
        <v>28267</v>
      </c>
      <c r="O9" s="27" t="n">
        <f aca="false">SUM(P9:T9)</f>
        <v>22602</v>
      </c>
      <c r="P9" s="27" t="n">
        <v>2260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5665</v>
      </c>
      <c r="V9" s="27" t="n">
        <v>566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4752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47529</v>
      </c>
      <c r="L10" s="27" t="n">
        <v>37459</v>
      </c>
      <c r="M10" s="27" t="n">
        <v>10070</v>
      </c>
      <c r="N10" s="27" t="n">
        <f aca="false">O10+U10+AA10</f>
        <v>47529</v>
      </c>
      <c r="O10" s="27" t="n">
        <f aca="false">SUM(P10:T10)</f>
        <v>37459</v>
      </c>
      <c r="P10" s="27" t="n">
        <v>3745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0070</v>
      </c>
      <c r="V10" s="27" t="n">
        <v>1007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5572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5572</v>
      </c>
      <c r="L11" s="27" t="n">
        <v>11332</v>
      </c>
      <c r="M11" s="27" t="n">
        <v>14240</v>
      </c>
      <c r="N11" s="27" t="n">
        <f aca="false">O11+U11+AA11</f>
        <v>25572</v>
      </c>
      <c r="O11" s="27" t="n">
        <f aca="false">SUM(P11:T11)</f>
        <v>11332</v>
      </c>
      <c r="P11" s="27" t="n">
        <v>11332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14240</v>
      </c>
      <c r="V11" s="27" t="n">
        <v>1424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8071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8071</v>
      </c>
      <c r="L12" s="27" t="n">
        <v>15376</v>
      </c>
      <c r="M12" s="27" t="n">
        <v>2695</v>
      </c>
      <c r="N12" s="27" t="n">
        <f aca="false">O12+U12+AA12</f>
        <v>18071</v>
      </c>
      <c r="O12" s="27" t="n">
        <f aca="false">SUM(P12:T12)</f>
        <v>15376</v>
      </c>
      <c r="P12" s="27" t="n">
        <v>1537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2695</v>
      </c>
      <c r="V12" s="27" t="n">
        <v>269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361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3616</v>
      </c>
      <c r="L13" s="27" t="n">
        <v>16714</v>
      </c>
      <c r="M13" s="27" t="n">
        <v>6902</v>
      </c>
      <c r="N13" s="27" t="n">
        <f aca="false">O13+U13+AA13</f>
        <v>23616</v>
      </c>
      <c r="O13" s="27" t="n">
        <f aca="false">SUM(P13:T13)</f>
        <v>16714</v>
      </c>
      <c r="P13" s="27" t="n">
        <v>16714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6902</v>
      </c>
      <c r="V13" s="27" t="n">
        <v>6902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360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3603</v>
      </c>
      <c r="L14" s="27" t="n">
        <v>14093</v>
      </c>
      <c r="M14" s="27" t="n">
        <v>9510</v>
      </c>
      <c r="N14" s="27" t="n">
        <f aca="false">O14+U14+AA14</f>
        <v>23603</v>
      </c>
      <c r="O14" s="27" t="n">
        <f aca="false">SUM(P14:T14)</f>
        <v>14093</v>
      </c>
      <c r="P14" s="27" t="n">
        <v>1409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9510</v>
      </c>
      <c r="V14" s="27" t="n">
        <v>951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23794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23794</v>
      </c>
      <c r="L15" s="27" t="n">
        <v>17839</v>
      </c>
      <c r="M15" s="27" t="n">
        <v>5955</v>
      </c>
      <c r="N15" s="27" t="n">
        <f aca="false">O15+U15+AA15</f>
        <v>23794</v>
      </c>
      <c r="O15" s="27" t="n">
        <f aca="false">SUM(P15:T15)</f>
        <v>17839</v>
      </c>
      <c r="P15" s="27" t="n">
        <v>17839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5955</v>
      </c>
      <c r="V15" s="27" t="n">
        <v>5955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474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4746</v>
      </c>
      <c r="L16" s="27" t="n">
        <v>3206</v>
      </c>
      <c r="M16" s="27" t="n">
        <v>1540</v>
      </c>
      <c r="N16" s="27" t="n">
        <f aca="false">O16+U16+AA16</f>
        <v>4746</v>
      </c>
      <c r="O16" s="27" t="n">
        <f aca="false">SUM(P16:T16)</f>
        <v>3206</v>
      </c>
      <c r="P16" s="27" t="n">
        <v>320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540</v>
      </c>
      <c r="V16" s="27" t="n">
        <v>154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3693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3693</v>
      </c>
      <c r="L17" s="27" t="n">
        <v>10172</v>
      </c>
      <c r="M17" s="27" t="n">
        <v>3521</v>
      </c>
      <c r="N17" s="27" t="n">
        <f aca="false">O17+U17+AA17</f>
        <v>13765</v>
      </c>
      <c r="O17" s="27" t="n">
        <f aca="false">SUM(P17:T17)</f>
        <v>10172</v>
      </c>
      <c r="P17" s="27" t="n">
        <v>10172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521</v>
      </c>
      <c r="V17" s="27" t="n">
        <v>352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72</v>
      </c>
      <c r="AB17" s="27" t="n">
        <v>72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6757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6757</v>
      </c>
      <c r="L18" s="27" t="n">
        <v>5026</v>
      </c>
      <c r="M18" s="27" t="n">
        <v>1731</v>
      </c>
      <c r="N18" s="27" t="n">
        <f aca="false">O18+U18+AA18</f>
        <v>6757</v>
      </c>
      <c r="O18" s="27" t="n">
        <f aca="false">SUM(P18:T18)</f>
        <v>5026</v>
      </c>
      <c r="P18" s="27" t="n">
        <v>5026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731</v>
      </c>
      <c r="V18" s="27" t="n">
        <v>1731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4341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4341</v>
      </c>
      <c r="L19" s="27" t="n">
        <v>3331</v>
      </c>
      <c r="M19" s="27" t="n">
        <v>1010</v>
      </c>
      <c r="N19" s="27" t="n">
        <f aca="false">O19+U19+AA19</f>
        <v>4341</v>
      </c>
      <c r="O19" s="27" t="n">
        <f aca="false">SUM(P19:T19)</f>
        <v>3331</v>
      </c>
      <c r="P19" s="27" t="n">
        <v>333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010</v>
      </c>
      <c r="V19" s="27" t="n">
        <v>101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2651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2651</v>
      </c>
      <c r="L20" s="27" t="n">
        <v>1886</v>
      </c>
      <c r="M20" s="27" t="n">
        <v>765</v>
      </c>
      <c r="N20" s="27" t="n">
        <f aca="false">O20+U20+AA20</f>
        <v>2698</v>
      </c>
      <c r="O20" s="27" t="n">
        <f aca="false">SUM(P20:T20)</f>
        <v>1866</v>
      </c>
      <c r="P20" s="27" t="n">
        <v>1866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765</v>
      </c>
      <c r="V20" s="27" t="n">
        <v>765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67</v>
      </c>
      <c r="AB20" s="27" t="n">
        <v>67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4402</v>
      </c>
      <c r="E21" s="27" t="n">
        <f aca="false">F21+G21</f>
        <v>4402</v>
      </c>
      <c r="F21" s="27" t="n">
        <v>3362</v>
      </c>
      <c r="G21" s="27" t="n">
        <v>104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0</v>
      </c>
      <c r="L21" s="27" t="n">
        <v>0</v>
      </c>
      <c r="M21" s="27" t="n">
        <v>0</v>
      </c>
      <c r="N21" s="27" t="n">
        <f aca="false">O21+U21+AA21</f>
        <v>4526</v>
      </c>
      <c r="O21" s="27" t="n">
        <f aca="false">SUM(P21:T21)</f>
        <v>3362</v>
      </c>
      <c r="P21" s="27" t="n">
        <v>336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040</v>
      </c>
      <c r="V21" s="27" t="n">
        <v>104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124</v>
      </c>
      <c r="AB21" s="27" t="n">
        <v>124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66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666</v>
      </c>
      <c r="L22" s="27" t="n">
        <v>2280</v>
      </c>
      <c r="M22" s="27" t="n">
        <v>1386</v>
      </c>
      <c r="N22" s="27" t="n">
        <f aca="false">O22+U22+AA22</f>
        <v>3666</v>
      </c>
      <c r="O22" s="27" t="n">
        <f aca="false">SUM(P22:T22)</f>
        <v>2280</v>
      </c>
      <c r="P22" s="27" t="n">
        <v>228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386</v>
      </c>
      <c r="V22" s="27" t="n">
        <v>138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836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1836</v>
      </c>
      <c r="L23" s="27" t="n">
        <v>1210</v>
      </c>
      <c r="M23" s="27" t="n">
        <v>626</v>
      </c>
      <c r="N23" s="27" t="n">
        <f aca="false">O23+U23+AA23</f>
        <v>1836</v>
      </c>
      <c r="O23" s="27" t="n">
        <f aca="false">SUM(P23:T23)</f>
        <v>1210</v>
      </c>
      <c r="P23" s="27" t="n">
        <v>121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626</v>
      </c>
      <c r="V23" s="27" t="n">
        <v>626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243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243</v>
      </c>
      <c r="L24" s="27" t="n">
        <v>2067</v>
      </c>
      <c r="M24" s="27" t="n">
        <v>176</v>
      </c>
      <c r="N24" s="27" t="n">
        <f aca="false">O24+U24+AA24</f>
        <v>2243</v>
      </c>
      <c r="O24" s="27" t="n">
        <f aca="false">SUM(P24:T24)</f>
        <v>2067</v>
      </c>
      <c r="P24" s="27" t="n">
        <v>2067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76</v>
      </c>
      <c r="V24" s="27" t="n">
        <v>17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9061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9061</v>
      </c>
      <c r="L25" s="27" t="n">
        <v>5380</v>
      </c>
      <c r="M25" s="27" t="n">
        <v>3681</v>
      </c>
      <c r="N25" s="27" t="n">
        <f aca="false">O25+U25+AA25</f>
        <v>9081</v>
      </c>
      <c r="O25" s="27" t="n">
        <f aca="false">SUM(P25:T25)</f>
        <v>5380</v>
      </c>
      <c r="P25" s="27" t="n">
        <v>538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681</v>
      </c>
      <c r="V25" s="27" t="n">
        <v>368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20</v>
      </c>
      <c r="AB25" s="27" t="n">
        <v>2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44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440</v>
      </c>
      <c r="L26" s="27" t="n">
        <v>2307</v>
      </c>
      <c r="M26" s="27" t="n">
        <v>133</v>
      </c>
      <c r="N26" s="27" t="n">
        <f aca="false">O26+U26+AA26</f>
        <v>2440</v>
      </c>
      <c r="O26" s="27" t="n">
        <f aca="false">SUM(P26:T26)</f>
        <v>2307</v>
      </c>
      <c r="P26" s="27" t="n">
        <v>2307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33</v>
      </c>
      <c r="V26" s="27" t="n">
        <v>13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913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913</v>
      </c>
      <c r="L27" s="27" t="n">
        <v>3568</v>
      </c>
      <c r="M27" s="27" t="n">
        <v>345</v>
      </c>
      <c r="N27" s="27" t="n">
        <f aca="false">O27+U27+AA27</f>
        <v>3913</v>
      </c>
      <c r="O27" s="27" t="n">
        <f aca="false">SUM(P27:T27)</f>
        <v>3568</v>
      </c>
      <c r="P27" s="27" t="n">
        <v>356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45</v>
      </c>
      <c r="V27" s="27" t="n">
        <v>345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3491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3491</v>
      </c>
      <c r="L28" s="27" t="n">
        <v>2466</v>
      </c>
      <c r="M28" s="27" t="n">
        <v>1025</v>
      </c>
      <c r="N28" s="27" t="n">
        <f aca="false">O28+U28+AA28</f>
        <v>3491</v>
      </c>
      <c r="O28" s="27" t="n">
        <f aca="false">SUM(P28:T28)</f>
        <v>2466</v>
      </c>
      <c r="P28" s="27" t="n">
        <v>2466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025</v>
      </c>
      <c r="V28" s="27" t="n">
        <v>102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466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2466</v>
      </c>
      <c r="L29" s="27" t="n">
        <v>1589</v>
      </c>
      <c r="M29" s="27" t="n">
        <v>877</v>
      </c>
      <c r="N29" s="27" t="n">
        <f aca="false">O29+U29+AA29</f>
        <v>2466</v>
      </c>
      <c r="O29" s="27" t="n">
        <f aca="false">SUM(P29:T29)</f>
        <v>1589</v>
      </c>
      <c r="P29" s="27" t="n">
        <v>1589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877</v>
      </c>
      <c r="V29" s="27" t="n">
        <v>87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110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3110</v>
      </c>
      <c r="L30" s="27" t="n">
        <v>2790</v>
      </c>
      <c r="M30" s="27" t="n">
        <v>320</v>
      </c>
      <c r="N30" s="27" t="n">
        <f aca="false">O30+U30+AA30</f>
        <v>3110</v>
      </c>
      <c r="O30" s="27" t="n">
        <f aca="false">SUM(P30:T30)</f>
        <v>2790</v>
      </c>
      <c r="P30" s="27" t="n">
        <v>279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20</v>
      </c>
      <c r="V30" s="27" t="n">
        <v>32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50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4505</v>
      </c>
      <c r="L31" s="27" t="n">
        <v>2948</v>
      </c>
      <c r="M31" s="27" t="n">
        <v>1557</v>
      </c>
      <c r="N31" s="27" t="n">
        <f aca="false">O31+U31+AA31</f>
        <v>4505</v>
      </c>
      <c r="O31" s="27" t="n">
        <f aca="false">SUM(P31:T31)</f>
        <v>2948</v>
      </c>
      <c r="P31" s="27" t="n">
        <v>294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557</v>
      </c>
      <c r="V31" s="27" t="n">
        <v>155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95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950</v>
      </c>
      <c r="L32" s="27" t="n">
        <v>2254</v>
      </c>
      <c r="M32" s="27" t="n">
        <v>696</v>
      </c>
      <c r="N32" s="27" t="n">
        <f aca="false">O32+U32+AA32</f>
        <v>2950</v>
      </c>
      <c r="O32" s="27" t="n">
        <f aca="false">SUM(P32:T32)</f>
        <v>2254</v>
      </c>
      <c r="P32" s="27" t="n">
        <v>225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696</v>
      </c>
      <c r="V32" s="27" t="n">
        <v>696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321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3217</v>
      </c>
      <c r="L33" s="27" t="n">
        <v>2164</v>
      </c>
      <c r="M33" s="27" t="n">
        <v>1053</v>
      </c>
      <c r="N33" s="27" t="n">
        <f aca="false">O33+U33+AA33</f>
        <v>3217</v>
      </c>
      <c r="O33" s="27" t="n">
        <f aca="false">SUM(P33:T33)</f>
        <v>2164</v>
      </c>
      <c r="P33" s="27" t="n">
        <v>2164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053</v>
      </c>
      <c r="V33" s="27" t="n">
        <v>105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12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123</v>
      </c>
      <c r="L34" s="27" t="n">
        <v>967</v>
      </c>
      <c r="M34" s="27" t="n">
        <v>156</v>
      </c>
      <c r="N34" s="27" t="n">
        <f aca="false">O34+U34+AA34</f>
        <v>1123</v>
      </c>
      <c r="O34" s="27" t="n">
        <f aca="false">SUM(P34:T34)</f>
        <v>967</v>
      </c>
      <c r="P34" s="27" t="n">
        <v>967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56</v>
      </c>
      <c r="V34" s="27" t="n">
        <v>156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8796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8796</v>
      </c>
      <c r="L35" s="27" t="n">
        <v>5641</v>
      </c>
      <c r="M35" s="27" t="n">
        <v>3155</v>
      </c>
      <c r="N35" s="27" t="n">
        <f aca="false">O35+U35+AA35</f>
        <v>8796</v>
      </c>
      <c r="O35" s="27" t="n">
        <f aca="false">SUM(P35:T35)</f>
        <v>5641</v>
      </c>
      <c r="P35" s="27" t="n">
        <v>564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155</v>
      </c>
      <c r="V35" s="27" t="n">
        <v>3155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193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193</v>
      </c>
      <c r="L36" s="27" t="n">
        <v>768</v>
      </c>
      <c r="M36" s="27" t="n">
        <v>425</v>
      </c>
      <c r="N36" s="27" t="n">
        <f aca="false">O36+U36+AA36</f>
        <v>1193</v>
      </c>
      <c r="O36" s="27" t="n">
        <f aca="false">SUM(P36:T36)</f>
        <v>768</v>
      </c>
      <c r="P36" s="27" t="n">
        <v>768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425</v>
      </c>
      <c r="V36" s="27" t="n">
        <v>42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336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3365</v>
      </c>
      <c r="L37" s="27" t="n">
        <v>2719</v>
      </c>
      <c r="M37" s="27" t="n">
        <v>646</v>
      </c>
      <c r="N37" s="27" t="n">
        <f aca="false">O37+U37+AA37</f>
        <v>3365</v>
      </c>
      <c r="O37" s="27" t="n">
        <f aca="false">SUM(P37:T37)</f>
        <v>2719</v>
      </c>
      <c r="P37" s="27" t="n">
        <v>2719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646</v>
      </c>
      <c r="V37" s="27" t="n">
        <v>646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0</v>
      </c>
      <c r="O38" s="27" t="n">
        <f aca="false">SUM(P38:T38)</f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243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4243</v>
      </c>
      <c r="L39" s="27" t="n">
        <v>2684</v>
      </c>
      <c r="M39" s="27" t="n">
        <v>1559</v>
      </c>
      <c r="N39" s="27" t="n">
        <f aca="false">O39+U39+AA39</f>
        <v>4243</v>
      </c>
      <c r="O39" s="27" t="n">
        <f aca="false">SUM(P39:T39)</f>
        <v>2684</v>
      </c>
      <c r="P39" s="27" t="n">
        <v>268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559</v>
      </c>
      <c r="V39" s="27" t="n">
        <v>1559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611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3611</v>
      </c>
      <c r="L40" s="27" t="n">
        <v>1891</v>
      </c>
      <c r="M40" s="27" t="n">
        <v>1720</v>
      </c>
      <c r="N40" s="27" t="n">
        <f aca="false">O40+U40+AA40</f>
        <v>3611</v>
      </c>
      <c r="O40" s="27" t="n">
        <f aca="false">SUM(P40:T40)</f>
        <v>1891</v>
      </c>
      <c r="P40" s="27" t="n">
        <v>189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720</v>
      </c>
      <c r="V40" s="27" t="n">
        <v>172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257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5257</v>
      </c>
      <c r="L41" s="27" t="n">
        <v>1778</v>
      </c>
      <c r="M41" s="27" t="n">
        <v>3479</v>
      </c>
      <c r="N41" s="27" t="n">
        <f aca="false">O41+U41+AA41</f>
        <v>5257</v>
      </c>
      <c r="O41" s="27" t="n">
        <f aca="false">SUM(P41:T41)</f>
        <v>1778</v>
      </c>
      <c r="P41" s="27" t="n">
        <v>177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479</v>
      </c>
      <c r="V41" s="27" t="n">
        <v>3479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64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640</v>
      </c>
      <c r="L42" s="27" t="n">
        <v>941</v>
      </c>
      <c r="M42" s="27" t="n">
        <v>699</v>
      </c>
      <c r="N42" s="27" t="n">
        <f aca="false">O42+U42+AA42</f>
        <v>1640</v>
      </c>
      <c r="O42" s="27" t="n">
        <f aca="false">SUM(P42:T42)</f>
        <v>941</v>
      </c>
      <c r="P42" s="27" t="n">
        <v>941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699</v>
      </c>
      <c r="V42" s="27" t="n">
        <v>699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718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7186</v>
      </c>
      <c r="L43" s="27" t="n">
        <v>3610</v>
      </c>
      <c r="M43" s="27" t="n">
        <v>3576</v>
      </c>
      <c r="N43" s="27" t="n">
        <f aca="false">O43+U43+AA43</f>
        <v>7186</v>
      </c>
      <c r="O43" s="27" t="n">
        <f aca="false">SUM(P43:T43)</f>
        <v>3610</v>
      </c>
      <c r="P43" s="27" t="n">
        <v>361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3576</v>
      </c>
      <c r="V43" s="27" t="n">
        <v>3576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3261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3261</v>
      </c>
      <c r="L44" s="27" t="n">
        <v>1101</v>
      </c>
      <c r="M44" s="27" t="n">
        <v>2160</v>
      </c>
      <c r="N44" s="27" t="n">
        <f aca="false">O44+U44+AA44</f>
        <v>3261</v>
      </c>
      <c r="O44" s="27" t="n">
        <f aca="false">SUM(P44:T44)</f>
        <v>1101</v>
      </c>
      <c r="P44" s="27" t="n">
        <v>1101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160</v>
      </c>
      <c r="V44" s="27" t="n">
        <v>216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4674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4674</v>
      </c>
      <c r="I45" s="27" t="n">
        <v>579</v>
      </c>
      <c r="J45" s="27" t="n">
        <v>4095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4674</v>
      </c>
      <c r="O45" s="27" t="n">
        <f aca="false">SUM(P45:T45)</f>
        <v>579</v>
      </c>
      <c r="P45" s="27" t="n">
        <v>579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4095</v>
      </c>
      <c r="V45" s="27" t="n">
        <v>4095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501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3501</v>
      </c>
      <c r="L46" s="27" t="n">
        <v>600</v>
      </c>
      <c r="M46" s="27" t="n">
        <v>2901</v>
      </c>
      <c r="N46" s="27" t="n">
        <f aca="false">O46+U46+AA46</f>
        <v>3501</v>
      </c>
      <c r="O46" s="27" t="n">
        <f aca="false">SUM(P46:T46)</f>
        <v>600</v>
      </c>
      <c r="P46" s="27" t="n">
        <v>60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901</v>
      </c>
      <c r="V46" s="27" t="n">
        <v>2901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705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2894</v>
      </c>
      <c r="I47" s="27" t="n">
        <v>0</v>
      </c>
      <c r="J47" s="27" t="n">
        <v>2894</v>
      </c>
      <c r="K47" s="27" t="n">
        <f aca="false">L47+M47</f>
        <v>1811</v>
      </c>
      <c r="L47" s="27" t="n">
        <v>1078</v>
      </c>
      <c r="M47" s="27" t="n">
        <v>733</v>
      </c>
      <c r="N47" s="27" t="n">
        <f aca="false">O47+U47+AA47</f>
        <v>4705</v>
      </c>
      <c r="O47" s="27" t="n">
        <f aca="false">SUM(P47:T47)</f>
        <v>1078</v>
      </c>
      <c r="P47" s="27" t="n">
        <v>1078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3627</v>
      </c>
      <c r="V47" s="27" t="n">
        <v>3627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816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2816</v>
      </c>
      <c r="L48" s="27" t="n">
        <v>1996</v>
      </c>
      <c r="M48" s="27" t="n">
        <v>820</v>
      </c>
      <c r="N48" s="27" t="n">
        <f aca="false">O48+U48+AA48</f>
        <v>2816</v>
      </c>
      <c r="O48" s="27" t="n">
        <f aca="false">SUM(P48:T48)</f>
        <v>1996</v>
      </c>
      <c r="P48" s="27" t="n">
        <v>1996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820</v>
      </c>
      <c r="V48" s="27" t="n">
        <v>82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435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435</v>
      </c>
      <c r="L49" s="27" t="n">
        <v>1926</v>
      </c>
      <c r="M49" s="27" t="n">
        <v>509</v>
      </c>
      <c r="N49" s="27" t="n">
        <f aca="false">O49+U49+AA49</f>
        <v>2435</v>
      </c>
      <c r="O49" s="27" t="n">
        <f aca="false">SUM(P49:T49)</f>
        <v>1926</v>
      </c>
      <c r="P49" s="27" t="n">
        <v>1926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509</v>
      </c>
      <c r="V49" s="27" t="n">
        <v>509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5550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5550</v>
      </c>
      <c r="L50" s="27" t="n">
        <v>2775</v>
      </c>
      <c r="M50" s="27" t="n">
        <v>2775</v>
      </c>
      <c r="N50" s="27" t="n">
        <f aca="false">O50+U50+AA50</f>
        <v>5550</v>
      </c>
      <c r="O50" s="27" t="n">
        <f aca="false">SUM(P50:T50)</f>
        <v>2775</v>
      </c>
      <c r="P50" s="27" t="n">
        <v>2775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775</v>
      </c>
      <c r="V50" s="27" t="n">
        <v>2775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918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918</v>
      </c>
      <c r="L51" s="27" t="n">
        <v>2345</v>
      </c>
      <c r="M51" s="27" t="n">
        <v>1573</v>
      </c>
      <c r="N51" s="27" t="n">
        <f aca="false">O51+U51+AA51</f>
        <v>3918</v>
      </c>
      <c r="O51" s="27" t="n">
        <f aca="false">SUM(P51:T51)</f>
        <v>2345</v>
      </c>
      <c r="P51" s="27" t="n">
        <v>2345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573</v>
      </c>
      <c r="V51" s="27" t="n">
        <v>1573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6884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6884</v>
      </c>
      <c r="L52" s="27" t="n">
        <v>2935</v>
      </c>
      <c r="M52" s="27" t="n">
        <v>3949</v>
      </c>
      <c r="N52" s="27" t="n">
        <f aca="false">O52+U52+AA52</f>
        <v>6884</v>
      </c>
      <c r="O52" s="27" t="n">
        <f aca="false">SUM(P52:T52)</f>
        <v>2935</v>
      </c>
      <c r="P52" s="27" t="n">
        <v>2935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3949</v>
      </c>
      <c r="V52" s="27" t="n">
        <v>3949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9309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9309</v>
      </c>
      <c r="L53" s="27" t="n">
        <v>8735</v>
      </c>
      <c r="M53" s="27" t="n">
        <v>574</v>
      </c>
      <c r="N53" s="27" t="n">
        <f aca="false">O53+U53+AA53</f>
        <v>9309</v>
      </c>
      <c r="O53" s="27" t="n">
        <f aca="false">SUM(P53:T53)</f>
        <v>8735</v>
      </c>
      <c r="P53" s="27" t="n">
        <v>8735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574</v>
      </c>
      <c r="V53" s="27" t="n">
        <v>57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3626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3626</v>
      </c>
      <c r="L54" s="27" t="n">
        <v>2318</v>
      </c>
      <c r="M54" s="27" t="n">
        <v>1308</v>
      </c>
      <c r="N54" s="27" t="n">
        <f aca="false">O54+U54+AA54</f>
        <v>3626</v>
      </c>
      <c r="O54" s="27" t="n">
        <f aca="false">SUM(P54:T54)</f>
        <v>2318</v>
      </c>
      <c r="P54" s="27" t="n">
        <v>2318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308</v>
      </c>
      <c r="V54" s="27" t="n">
        <v>1308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5456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5456</v>
      </c>
      <c r="L55" s="27" t="n">
        <v>5028</v>
      </c>
      <c r="M55" s="27" t="n">
        <v>428</v>
      </c>
      <c r="N55" s="27" t="n">
        <f aca="false">O55+U55+AA55</f>
        <v>5451</v>
      </c>
      <c r="O55" s="27" t="n">
        <f aca="false">SUM(P55:T55)</f>
        <v>5028</v>
      </c>
      <c r="P55" s="27" t="n">
        <v>5028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423</v>
      </c>
      <c r="V55" s="27" t="n">
        <v>423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7935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7935</v>
      </c>
      <c r="L56" s="27" t="n">
        <v>7075</v>
      </c>
      <c r="M56" s="27" t="n">
        <v>860</v>
      </c>
      <c r="N56" s="27" t="n">
        <f aca="false">O56+U56+AA56</f>
        <v>7935</v>
      </c>
      <c r="O56" s="27" t="n">
        <f aca="false">SUM(P56:T56)</f>
        <v>7075</v>
      </c>
      <c r="P56" s="27" t="n">
        <v>7075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860</v>
      </c>
      <c r="V56" s="27" t="n">
        <v>86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4022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4022</v>
      </c>
      <c r="L57" s="27" t="n">
        <v>2178</v>
      </c>
      <c r="M57" s="27" t="n">
        <v>1844</v>
      </c>
      <c r="N57" s="27" t="n">
        <f aca="false">O57+U57+AA57</f>
        <v>4022</v>
      </c>
      <c r="O57" s="27" t="n">
        <f aca="false">SUM(P57:T57)</f>
        <v>2178</v>
      </c>
      <c r="P57" s="27" t="n">
        <v>2178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844</v>
      </c>
      <c r="V57" s="27" t="n">
        <v>1844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21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2212</v>
      </c>
      <c r="L58" s="27" t="n">
        <v>1690</v>
      </c>
      <c r="M58" s="27" t="n">
        <v>522</v>
      </c>
      <c r="N58" s="27" t="n">
        <f aca="false">O58+U58+AA58</f>
        <v>2213</v>
      </c>
      <c r="O58" s="27" t="n">
        <f aca="false">SUM(P58:T58)</f>
        <v>1690</v>
      </c>
      <c r="P58" s="27" t="n">
        <v>169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522</v>
      </c>
      <c r="V58" s="27" t="n">
        <v>522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1</v>
      </c>
      <c r="AB58" s="27" t="n">
        <v>1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3093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3093</v>
      </c>
      <c r="L59" s="27" t="n">
        <v>1934</v>
      </c>
      <c r="M59" s="27" t="n">
        <v>1159</v>
      </c>
      <c r="N59" s="27" t="n">
        <f aca="false">O59+U59+AA59</f>
        <v>3786</v>
      </c>
      <c r="O59" s="27" t="n">
        <f aca="false">SUM(P59:T59)</f>
        <v>1934</v>
      </c>
      <c r="P59" s="27" t="n">
        <v>1934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159</v>
      </c>
      <c r="V59" s="27" t="n">
        <v>1159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693</v>
      </c>
      <c r="AB59" s="27" t="n">
        <v>433</v>
      </c>
      <c r="AC59" s="27" t="n">
        <v>26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008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2008</v>
      </c>
      <c r="L60" s="27" t="n">
        <v>1983</v>
      </c>
      <c r="M60" s="27" t="n">
        <v>25</v>
      </c>
      <c r="N60" s="27" t="n">
        <f aca="false">O60+U60+AA60</f>
        <v>2008</v>
      </c>
      <c r="O60" s="27" t="n">
        <f aca="false">SUM(P60:T60)</f>
        <v>1983</v>
      </c>
      <c r="P60" s="27" t="n">
        <v>1983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5</v>
      </c>
      <c r="V60" s="27" t="n">
        <v>2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3066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3066</v>
      </c>
      <c r="L61" s="27" t="n">
        <v>2023</v>
      </c>
      <c r="M61" s="27" t="n">
        <v>1043</v>
      </c>
      <c r="N61" s="27" t="n">
        <f aca="false">O61+U61+AA61</f>
        <v>3066</v>
      </c>
      <c r="O61" s="27" t="n">
        <f aca="false">SUM(P61:T61)</f>
        <v>2023</v>
      </c>
      <c r="P61" s="27" t="n">
        <v>2023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1043</v>
      </c>
      <c r="V61" s="27" t="n">
        <v>1043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4538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4538</v>
      </c>
      <c r="L62" s="27" t="n">
        <v>2081</v>
      </c>
      <c r="M62" s="27" t="n">
        <v>2457</v>
      </c>
      <c r="N62" s="27" t="n">
        <f aca="false">O62+U62+AA62</f>
        <v>4538</v>
      </c>
      <c r="O62" s="27" t="n">
        <f aca="false">SUM(P62:T62)</f>
        <v>2081</v>
      </c>
      <c r="P62" s="27" t="n">
        <v>2081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457</v>
      </c>
      <c r="V62" s="27" t="n">
        <v>2457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3267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3267</v>
      </c>
      <c r="L63" s="27" t="n">
        <v>1779</v>
      </c>
      <c r="M63" s="27" t="n">
        <v>1488</v>
      </c>
      <c r="N63" s="27" t="n">
        <f aca="false">O63+U63+AA63</f>
        <v>3267</v>
      </c>
      <c r="O63" s="27" t="n">
        <f aca="false">SUM(P63:T63)</f>
        <v>1779</v>
      </c>
      <c r="P63" s="27" t="n">
        <v>1779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488</v>
      </c>
      <c r="V63" s="27" t="n">
        <v>1488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4521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4521</v>
      </c>
      <c r="L64" s="27" t="n">
        <v>3008</v>
      </c>
      <c r="M64" s="27" t="n">
        <v>1513</v>
      </c>
      <c r="N64" s="27" t="n">
        <f aca="false">O64+U64+AA64</f>
        <v>4521</v>
      </c>
      <c r="O64" s="27" t="n">
        <f aca="false">SUM(P64:T64)</f>
        <v>3008</v>
      </c>
      <c r="P64" s="27" t="n">
        <v>3008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513</v>
      </c>
      <c r="V64" s="27" t="n">
        <v>1513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7610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7610</v>
      </c>
      <c r="L65" s="27" t="n">
        <v>5363</v>
      </c>
      <c r="M65" s="27" t="n">
        <v>2247</v>
      </c>
      <c r="N65" s="27" t="n">
        <f aca="false">O65+U65+AA65</f>
        <v>7610</v>
      </c>
      <c r="O65" s="27" t="n">
        <f aca="false">SUM(P65:T65)</f>
        <v>5363</v>
      </c>
      <c r="P65" s="27" t="n">
        <v>5363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2247</v>
      </c>
      <c r="V65" s="27" t="n">
        <v>2247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5884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5884</v>
      </c>
      <c r="L66" s="27" t="n">
        <v>1479</v>
      </c>
      <c r="M66" s="27" t="n">
        <v>4405</v>
      </c>
      <c r="N66" s="27" t="n">
        <f aca="false">O66+U66+AA66</f>
        <v>5884</v>
      </c>
      <c r="O66" s="27" t="n">
        <f aca="false">SUM(P66:T66)</f>
        <v>4405</v>
      </c>
      <c r="P66" s="27" t="n">
        <v>4405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479</v>
      </c>
      <c r="V66" s="27" t="n">
        <v>1479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3777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3777</v>
      </c>
      <c r="L67" s="27" t="n">
        <v>2200</v>
      </c>
      <c r="M67" s="27" t="n">
        <v>1577</v>
      </c>
      <c r="N67" s="27" t="n">
        <f aca="false">O67+U67+AA67</f>
        <v>3777</v>
      </c>
      <c r="O67" s="27" t="n">
        <f aca="false">SUM(P67:T67)</f>
        <v>2200</v>
      </c>
      <c r="P67" s="27" t="n">
        <v>220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577</v>
      </c>
      <c r="V67" s="27" t="n">
        <v>1577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7808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7808</v>
      </c>
      <c r="L68" s="27" t="n">
        <v>5209</v>
      </c>
      <c r="M68" s="27" t="n">
        <v>2599</v>
      </c>
      <c r="N68" s="27" t="n">
        <f aca="false">O68+U68+AA68</f>
        <v>7808</v>
      </c>
      <c r="O68" s="27" t="n">
        <f aca="false">SUM(P68:T68)</f>
        <v>5209</v>
      </c>
      <c r="P68" s="27" t="n">
        <v>5209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2599</v>
      </c>
      <c r="V68" s="27" t="n">
        <v>2599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396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1396</v>
      </c>
      <c r="L69" s="27" t="n">
        <v>1157</v>
      </c>
      <c r="M69" s="27" t="n">
        <v>239</v>
      </c>
      <c r="N69" s="27" t="n">
        <f aca="false">O69+U69+AA69</f>
        <v>1396</v>
      </c>
      <c r="O69" s="27" t="n">
        <f aca="false">SUM(P69:T69)</f>
        <v>1157</v>
      </c>
      <c r="P69" s="27" t="n">
        <v>1157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239</v>
      </c>
      <c r="V69" s="27" t="n">
        <v>239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497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3497</v>
      </c>
      <c r="L70" s="27" t="n">
        <v>2822</v>
      </c>
      <c r="M70" s="27" t="n">
        <v>675</v>
      </c>
      <c r="N70" s="27" t="n">
        <f aca="false">O70+U70+AA70</f>
        <v>3497</v>
      </c>
      <c r="O70" s="27" t="n">
        <f aca="false">SUM(P70:T70)</f>
        <v>2822</v>
      </c>
      <c r="P70" s="27" t="n">
        <v>2822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675</v>
      </c>
      <c r="V70" s="27" t="n">
        <v>675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7161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7161</v>
      </c>
      <c r="L71" s="27" t="n">
        <v>5506</v>
      </c>
      <c r="M71" s="27" t="n">
        <v>1655</v>
      </c>
      <c r="N71" s="27" t="n">
        <f aca="false">O71+U71+AA71</f>
        <v>7161</v>
      </c>
      <c r="O71" s="27" t="n">
        <f aca="false">SUM(P71:T71)</f>
        <v>5506</v>
      </c>
      <c r="P71" s="27" t="n">
        <v>5506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1655</v>
      </c>
      <c r="V71" s="27" t="n">
        <v>1655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6564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6564</v>
      </c>
      <c r="L72" s="27" t="n">
        <v>4409</v>
      </c>
      <c r="M72" s="27" t="n">
        <v>2155</v>
      </c>
      <c r="N72" s="27" t="n">
        <f aca="false">O72+U72+AA72</f>
        <v>6564</v>
      </c>
      <c r="O72" s="27" t="n">
        <f aca="false">SUM(P72:T72)</f>
        <v>4409</v>
      </c>
      <c r="P72" s="27" t="n">
        <v>4409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2155</v>
      </c>
      <c r="V72" s="27" t="n">
        <v>2155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1559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11559</v>
      </c>
      <c r="L73" s="27" t="n">
        <v>9158</v>
      </c>
      <c r="M73" s="27" t="n">
        <v>2401</v>
      </c>
      <c r="N73" s="27" t="n">
        <f aca="false">O73+U73+AA73</f>
        <v>11559</v>
      </c>
      <c r="O73" s="27" t="n">
        <f aca="false">SUM(P73:T73)</f>
        <v>9158</v>
      </c>
      <c r="P73" s="27" t="n">
        <v>9158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2401</v>
      </c>
      <c r="V73" s="27" t="n">
        <v>2401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2561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2561</v>
      </c>
      <c r="L74" s="27" t="n">
        <v>1930</v>
      </c>
      <c r="M74" s="27" t="n">
        <v>631</v>
      </c>
      <c r="N74" s="27" t="n">
        <f aca="false">O74+U74+AA74</f>
        <v>2561</v>
      </c>
      <c r="O74" s="27" t="n">
        <f aca="false">SUM(P74:T74)</f>
        <v>1930</v>
      </c>
      <c r="P74" s="27" t="n">
        <v>193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631</v>
      </c>
      <c r="V74" s="27" t="n">
        <v>631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1911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1911</v>
      </c>
      <c r="L75" s="27" t="n">
        <v>1261</v>
      </c>
      <c r="M75" s="27" t="n">
        <v>650</v>
      </c>
      <c r="N75" s="27" t="n">
        <f aca="false">O75+U75+AA75</f>
        <v>1911</v>
      </c>
      <c r="O75" s="27" t="n">
        <f aca="false">SUM(P75:T75)</f>
        <v>1261</v>
      </c>
      <c r="P75" s="27" t="n">
        <v>1261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650</v>
      </c>
      <c r="V75" s="27" t="n">
        <v>65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166</v>
      </c>
      <c r="B76" s="24"/>
      <c r="C76" s="24"/>
      <c r="D76" s="27" t="n">
        <f aca="false">SUM(D7:D75)</f>
        <v>552575</v>
      </c>
      <c r="E76" s="27" t="n">
        <f aca="false">SUM(E7:E75)</f>
        <v>4402</v>
      </c>
      <c r="F76" s="27" t="n">
        <f aca="false">SUM(F7:F75)</f>
        <v>3362</v>
      </c>
      <c r="G76" s="27" t="n">
        <f aca="false">SUM(G7:G75)</f>
        <v>1040</v>
      </c>
      <c r="H76" s="27" t="n">
        <f aca="false">SUM(H7:H75)</f>
        <v>7568</v>
      </c>
      <c r="I76" s="27" t="n">
        <f aca="false">SUM(I7:I75)</f>
        <v>579</v>
      </c>
      <c r="J76" s="27" t="n">
        <f aca="false">SUM(J7:J75)</f>
        <v>6989</v>
      </c>
      <c r="K76" s="27" t="n">
        <f aca="false">SUM(K7:K75)</f>
        <v>540605</v>
      </c>
      <c r="L76" s="27" t="n">
        <f aca="false">SUM(L7:L75)</f>
        <v>371993</v>
      </c>
      <c r="M76" s="27" t="n">
        <f aca="false">SUM(M7:M75)</f>
        <v>168612</v>
      </c>
      <c r="N76" s="27" t="n">
        <f aca="false">SUM(N7:N75)</f>
        <v>553527</v>
      </c>
      <c r="O76" s="27" t="n">
        <f aca="false">SUM(O7:O75)</f>
        <v>378840</v>
      </c>
      <c r="P76" s="27" t="n">
        <f aca="false">SUM(P7:P75)</f>
        <v>378840</v>
      </c>
      <c r="Q76" s="27" t="n">
        <f aca="false">SUM(Q7:Q75)</f>
        <v>0</v>
      </c>
      <c r="R76" s="27" t="n">
        <f aca="false">SUM(R7:R75)</f>
        <v>0</v>
      </c>
      <c r="S76" s="27" t="n">
        <f aca="false">SUM(S7:S75)</f>
        <v>0</v>
      </c>
      <c r="T76" s="27" t="n">
        <f aca="false">SUM(T7:T75)</f>
        <v>0</v>
      </c>
      <c r="U76" s="27" t="n">
        <f aca="false">SUM(U7:U75)</f>
        <v>173710</v>
      </c>
      <c r="V76" s="27" t="n">
        <f aca="false">SUM(V7:V75)</f>
        <v>173710</v>
      </c>
      <c r="W76" s="27" t="n">
        <f aca="false">SUM(W7:W75)</f>
        <v>0</v>
      </c>
      <c r="X76" s="27" t="n">
        <f aca="false">SUM(X7:X75)</f>
        <v>0</v>
      </c>
      <c r="Y76" s="27" t="n">
        <f aca="false">SUM(Y7:Y75)</f>
        <v>0</v>
      </c>
      <c r="Z76" s="27" t="n">
        <f aca="false">SUM(Z7:Z75)</f>
        <v>0</v>
      </c>
      <c r="AA76" s="27" t="n">
        <f aca="false">SUM(AA7:AA75)</f>
        <v>977</v>
      </c>
      <c r="AB76" s="27" t="n">
        <f aca="false">SUM(AB7:AB75)</f>
        <v>717</v>
      </c>
      <c r="AC76" s="27" t="n">
        <f aca="false">SUM(AC7:AC75)</f>
        <v>260</v>
      </c>
    </row>
  </sheetData>
  <mergeCells count="7">
    <mergeCell ref="A2:A6"/>
    <mergeCell ref="B2:B6"/>
    <mergeCell ref="C2:C6"/>
    <mergeCell ref="E3:G3"/>
    <mergeCell ref="H3:J3"/>
    <mergeCell ref="K3:M3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84</v>
      </c>
    </row>
    <row r="2" customFormat="false" ht="18" hidden="false" customHeight="true" outlineLevel="0" collapsed="false">
      <c r="J2" s="50" t="s">
        <v>185</v>
      </c>
    </row>
    <row r="3" s="51" customFormat="true" ht="19.5" hidden="false" customHeight="true" outlineLevel="0" collapsed="false">
      <c r="F3" s="52" t="s">
        <v>186</v>
      </c>
      <c r="G3" s="52"/>
      <c r="H3" s="52" t="s">
        <v>187</v>
      </c>
      <c r="I3" s="52" t="s">
        <v>177</v>
      </c>
      <c r="J3" s="52" t="s">
        <v>8</v>
      </c>
      <c r="K3" s="52" t="s">
        <v>188</v>
      </c>
    </row>
    <row r="4" s="51" customFormat="true" ht="19.5" hidden="false" customHeight="true" outlineLevel="0" collapsed="false">
      <c r="B4" s="53" t="s">
        <v>189</v>
      </c>
      <c r="C4" s="54" t="s">
        <v>190</v>
      </c>
      <c r="D4" s="55" t="n">
        <f aca="false">SUMIF(水洗化人口等!$A$7:$C$76,$A$1,水洗化人口等!$G$7:$G$76)</f>
        <v>481935</v>
      </c>
      <c r="F4" s="56" t="s">
        <v>191</v>
      </c>
      <c r="G4" s="54" t="s">
        <v>178</v>
      </c>
      <c r="H4" s="55" t="n">
        <f aca="false">SUMIF(し尿処理の状況!$A$7:$C$76,$A$1,し尿処理の状況!$P$7:$P$76)</f>
        <v>378840</v>
      </c>
      <c r="I4" s="55" t="n">
        <f aca="false">SUMIF(し尿処理の状況!$A$7:$C$76,$A$1,し尿処理の状況!$V$7:$V$76)</f>
        <v>173710</v>
      </c>
      <c r="J4" s="55" t="n">
        <f aca="false">H4+I4</f>
        <v>552550</v>
      </c>
      <c r="K4" s="57" t="n">
        <f aca="false">J4/$J$9</f>
        <v>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76,$A$1,水洗化人口等!$H$7:$H$76)</f>
        <v>973</v>
      </c>
      <c r="F5" s="56"/>
      <c r="G5" s="54" t="s">
        <v>179</v>
      </c>
      <c r="H5" s="55" t="n">
        <f aca="false">SUMIF(し尿処理の状況!$A$7:$C$76,$A$1,し尿処理の状況!$Q$7:$Q$76)</f>
        <v>0</v>
      </c>
      <c r="I5" s="55" t="n">
        <f aca="false">SUMIF(し尿処理の状況!$A$7:$C$76,$A$1,し尿処理の状況!$W$7:$W$76)</f>
        <v>0</v>
      </c>
      <c r="J5" s="55" t="n">
        <f aca="false">H5+I5</f>
        <v>0</v>
      </c>
      <c r="K5" s="57" t="n">
        <f aca="false">J5/$J$9</f>
        <v>0</v>
      </c>
    </row>
    <row r="6" s="51" customFormat="true" ht="19.5" hidden="false" customHeight="true" outlineLevel="0" collapsed="false">
      <c r="B6" s="53"/>
      <c r="C6" s="58" t="s">
        <v>192</v>
      </c>
      <c r="D6" s="59" t="n">
        <f aca="false">SUM(D4:D5)</f>
        <v>482908</v>
      </c>
      <c r="F6" s="56"/>
      <c r="G6" s="54" t="s">
        <v>180</v>
      </c>
      <c r="H6" s="55" t="n">
        <f aca="false">SUMIF(し尿処理の状況!$A$7:$C$76,$A$1,し尿処理の状況!$R$7:$R$76)</f>
        <v>0</v>
      </c>
      <c r="I6" s="55" t="n">
        <f aca="false">SUMIF(し尿処理の状況!$A$7:$C$76,$A$1,し尿処理の状況!$X$7:$X$76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93</v>
      </c>
      <c r="C7" s="61" t="s">
        <v>194</v>
      </c>
      <c r="D7" s="55" t="n">
        <f aca="false">SUMIF(水洗化人口等!$A$7:$C$76,$A$1,水洗化人口等!$K$7:$K$76)</f>
        <v>433175</v>
      </c>
      <c r="F7" s="56"/>
      <c r="G7" s="54" t="s">
        <v>181</v>
      </c>
      <c r="H7" s="55" t="n">
        <f aca="false">SUMIF(し尿処理の状況!$A$7:$C$76,$A$1,し尿処理の状況!$S$7:$S$76)</f>
        <v>0</v>
      </c>
      <c r="I7" s="55" t="n">
        <f aca="false">SUMIF(し尿処理の状況!$A$7:$C$76,$A$1,し尿処理の状況!$Y$7:$Y$76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95</v>
      </c>
      <c r="D8" s="55" t="n">
        <f aca="false">SUMIF(水洗化人口等!$A$7:$C$76,$A$1,水洗化人口等!$M$7:$M$76)</f>
        <v>0</v>
      </c>
      <c r="F8" s="56"/>
      <c r="G8" s="54" t="s">
        <v>182</v>
      </c>
      <c r="H8" s="55" t="n">
        <f aca="false">SUMIF(し尿処理の状況!$A$7:$C$76,$A$1,し尿処理の状況!$T$7:$T$76)</f>
        <v>0</v>
      </c>
      <c r="I8" s="55" t="n">
        <f aca="false">SUMIF(し尿処理の状況!$A$7:$C$76,$A$1,し尿処理の状況!$Z$7:$Z$76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96</v>
      </c>
      <c r="D9" s="55" t="n">
        <f aca="false">SUMIF(水洗化人口等!$A$7:$C$76,$A$1,水洗化人口等!$O$7:$O$76)</f>
        <v>265239</v>
      </c>
      <c r="F9" s="56"/>
      <c r="G9" s="54" t="s">
        <v>192</v>
      </c>
      <c r="H9" s="55" t="n">
        <f aca="false">SUM(H4:H8)</f>
        <v>378840</v>
      </c>
      <c r="I9" s="55" t="n">
        <f aca="false">SUM(I4:I8)</f>
        <v>173710</v>
      </c>
      <c r="J9" s="55" t="n">
        <f aca="false">H9+I9</f>
        <v>552550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92</v>
      </c>
      <c r="D10" s="59" t="n">
        <f aca="false">SUM(D7:D9)</f>
        <v>698414</v>
      </c>
      <c r="F10" s="52" t="s">
        <v>197</v>
      </c>
      <c r="G10" s="52"/>
      <c r="H10" s="55" t="n">
        <f aca="false">SUMIF(し尿処理の状況!$A$7:$C$76,$A$1,し尿処理の状況!$AB$7:$AB$76)</f>
        <v>717</v>
      </c>
      <c r="I10" s="55" t="n">
        <f aca="false">SUMIF(し尿処理の状況!$A$7:$C$76,$A$1,し尿処理の状況!$AC$7:$AC$76)</f>
        <v>260</v>
      </c>
      <c r="J10" s="55" t="n">
        <f aca="false">H10+I10</f>
        <v>977</v>
      </c>
    </row>
    <row r="11" s="51" customFormat="true" ht="19.5" hidden="false" customHeight="true" outlineLevel="0" collapsed="false">
      <c r="B11" s="52" t="s">
        <v>198</v>
      </c>
      <c r="C11" s="52"/>
      <c r="D11" s="59" t="n">
        <f aca="false">D6+D10</f>
        <v>1181322</v>
      </c>
      <c r="F11" s="52" t="s">
        <v>8</v>
      </c>
      <c r="G11" s="52"/>
      <c r="H11" s="55" t="n">
        <f aca="false">H9+H10</f>
        <v>379557</v>
      </c>
      <c r="I11" s="55" t="n">
        <f aca="false">I9+I10</f>
        <v>173970</v>
      </c>
      <c r="J11" s="55" t="n">
        <f aca="false">H11+I11</f>
        <v>553527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99</v>
      </c>
      <c r="J13" s="50" t="s">
        <v>185</v>
      </c>
    </row>
    <row r="14" s="51" customFormat="true" ht="19.5" hidden="false" customHeight="true" outlineLevel="0" collapsed="false">
      <c r="C14" s="55" t="n">
        <f aca="false">SUMIF(水洗化人口等!$A$7:$C$76,$A$1,水洗化人口等!$P$7:$P$76)</f>
        <v>131268</v>
      </c>
      <c r="D14" s="65" t="s">
        <v>200</v>
      </c>
      <c r="F14" s="52" t="s">
        <v>201</v>
      </c>
      <c r="G14" s="52"/>
      <c r="H14" s="52" t="s">
        <v>187</v>
      </c>
      <c r="I14" s="52" t="s">
        <v>177</v>
      </c>
      <c r="J14" s="52" t="s">
        <v>8</v>
      </c>
    </row>
    <row r="15" s="51" customFormat="true" ht="15.75" hidden="false" customHeight="true" outlineLevel="0" collapsed="false">
      <c r="F15" s="52" t="s">
        <v>202</v>
      </c>
      <c r="G15" s="52"/>
      <c r="H15" s="55" t="n">
        <f aca="false">SUMIF(し尿処理の状況!$A$7:$C$76,$A$1,し尿処理の状況!$F$7:$F$76)</f>
        <v>3362</v>
      </c>
      <c r="I15" s="55" t="n">
        <f aca="false">SUMIF(し尿処理の状況!$A$7:$C$76,$A$1,し尿処理の状況!$G$7:$G$76)</f>
        <v>1040</v>
      </c>
      <c r="J15" s="55" t="n">
        <f aca="false">H15+I15</f>
        <v>4402</v>
      </c>
    </row>
    <row r="16" s="51" customFormat="true" ht="15.75" hidden="false" customHeight="true" outlineLevel="0" collapsed="false">
      <c r="C16" s="65" t="s">
        <v>203</v>
      </c>
      <c r="D16" s="66" t="n">
        <f aca="false">D10/D11</f>
        <v>0.591213911194408</v>
      </c>
      <c r="F16" s="52" t="s">
        <v>204</v>
      </c>
      <c r="G16" s="52"/>
      <c r="H16" s="55" t="n">
        <f aca="false">SUMIF(し尿処理の状況!$A$7:$C$76,$A$1,し尿処理の状況!$I$7:$I$76)</f>
        <v>579</v>
      </c>
      <c r="I16" s="55" t="n">
        <f aca="false">SUMIF(し尿処理の状況!$A$7:$C$76,$A$1,し尿処理の状況!$J$7:$J$76)</f>
        <v>6989</v>
      </c>
      <c r="J16" s="55" t="n">
        <f aca="false">H16+I16</f>
        <v>7568</v>
      </c>
    </row>
    <row r="17" s="51" customFormat="true" ht="15.75" hidden="false" customHeight="true" outlineLevel="0" collapsed="false">
      <c r="C17" s="65" t="s">
        <v>205</v>
      </c>
      <c r="D17" s="66" t="n">
        <f aca="false">D6/D11</f>
        <v>0.408786088805592</v>
      </c>
      <c r="F17" s="52" t="s">
        <v>206</v>
      </c>
      <c r="G17" s="52"/>
      <c r="H17" s="55" t="n">
        <f aca="false">SUMIF(し尿処理の状況!$A$7:$C$76,$A$1,し尿処理の状況!$L$7:$L$76)</f>
        <v>371993</v>
      </c>
      <c r="I17" s="55" t="n">
        <f aca="false">SUMIF(し尿処理の状況!$A$7:$C$76,$A$1,し尿処理の状況!$M$7:$M$76)</f>
        <v>168612</v>
      </c>
      <c r="J17" s="55" t="n">
        <f aca="false">H17+I17</f>
        <v>540605</v>
      </c>
    </row>
    <row r="18" s="51" customFormat="true" ht="15.75" hidden="false" customHeight="true" outlineLevel="0" collapsed="false">
      <c r="C18" s="67" t="s">
        <v>207</v>
      </c>
      <c r="D18" s="66" t="n">
        <f aca="false">D7/D11</f>
        <v>0.366686644284962</v>
      </c>
      <c r="F18" s="52" t="s">
        <v>8</v>
      </c>
      <c r="G18" s="52"/>
      <c r="H18" s="55" t="n">
        <f aca="false">SUM(H15:H17)</f>
        <v>375934</v>
      </c>
      <c r="I18" s="55" t="n">
        <f aca="false">SUM(I15:I17)</f>
        <v>176641</v>
      </c>
      <c r="J18" s="55" t="n">
        <f aca="false">SUM(J15:J17)</f>
        <v>552575</v>
      </c>
    </row>
    <row r="19" customFormat="false" ht="15.75" hidden="false" customHeight="true" outlineLevel="0" collapsed="false">
      <c r="C19" s="68" t="s">
        <v>208</v>
      </c>
      <c r="D19" s="66" t="n">
        <f aca="false">(D8+D9)/D11</f>
        <v>0.224527266909446</v>
      </c>
      <c r="J19" s="69"/>
    </row>
    <row r="20" customFormat="false" ht="15.75" hidden="false" customHeight="true" outlineLevel="0" collapsed="false">
      <c r="C20" s="68" t="s">
        <v>209</v>
      </c>
      <c r="D20" s="66" t="n">
        <f aca="false">C14/D11</f>
        <v>0.111119576203609</v>
      </c>
      <c r="J20" s="70"/>
    </row>
    <row r="21" customFormat="false" ht="15.75" hidden="false" customHeight="true" outlineLevel="0" collapsed="false">
      <c r="C21" s="68" t="s">
        <v>210</v>
      </c>
      <c r="D21" s="66" t="n">
        <f aca="false">D4/D6</f>
        <v>0.997985123460369</v>
      </c>
      <c r="F21" s="71"/>
      <c r="J21" s="70"/>
    </row>
    <row r="22" customFormat="false" ht="15.75" hidden="false" customHeight="true" outlineLevel="0" collapsed="false">
      <c r="C22" s="68" t="s">
        <v>211</v>
      </c>
      <c r="D22" s="66" t="n">
        <f aca="false">D5/D6</f>
        <v>0.00201487653963074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2:42:46Z</dcterms:modified>
  <cp:revision>0</cp:revision>
  <dc:subject/>
  <dc:title/>
</cp:coreProperties>
</file>