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100</t>
  </si>
  <si>
    <t xml:space="preserve">仙台市</t>
  </si>
  <si>
    <t xml:space="preserve">-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鶯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宮城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998608</v>
      </c>
      <c r="E7" s="29" t="n">
        <v>998608</v>
      </c>
      <c r="F7" s="29" t="n">
        <f aca="false">ごみ搬入量内訳!H7</f>
        <v>399029</v>
      </c>
      <c r="G7" s="29" t="n">
        <f aca="false">ごみ搬入量内訳!AG7</f>
        <v>50160</v>
      </c>
      <c r="H7" s="29" t="n">
        <f aca="false">ごみ搬入量内訳!AH7</f>
        <v>0</v>
      </c>
      <c r="I7" s="29" t="n">
        <f aca="false">SUM(F7:H7)</f>
        <v>449189</v>
      </c>
      <c r="J7" s="29" t="n">
        <f aca="false">I7/D7/366*1000000</f>
        <v>1229.0031220727</v>
      </c>
      <c r="K7" s="29" t="n">
        <f aca="false">(ごみ搬入量内訳!E7+ごみ搬入量内訳!AH7)/ごみ処理概要!D7/366*1000000</f>
        <v>719.958466338148</v>
      </c>
      <c r="L7" s="29" t="n">
        <f aca="false">ごみ搬入量内訳!F7/ごみ処理概要!D7/366*1000000</f>
        <v>509.044655734553</v>
      </c>
      <c r="M7" s="29" t="n">
        <f aca="false">資源化量内訳!BP7</f>
        <v>39138</v>
      </c>
      <c r="N7" s="29" t="n">
        <f aca="false">ごみ処理量内訳!E7</f>
        <v>364802</v>
      </c>
      <c r="O7" s="29" t="n">
        <f aca="false">ごみ処理量内訳!L7</f>
        <v>3638</v>
      </c>
      <c r="P7" s="29" t="n">
        <f aca="false">SUM(Q7:U7)</f>
        <v>80362</v>
      </c>
      <c r="Q7" s="29" t="n">
        <f aca="false">ごみ処理量内訳!G7</f>
        <v>39583</v>
      </c>
      <c r="R7" s="29" t="n">
        <f aca="false">ごみ処理量内訳!H7</f>
        <v>39560</v>
      </c>
      <c r="S7" s="29" t="n">
        <f aca="false">ごみ処理量内訳!I7</f>
        <v>1219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87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387</v>
      </c>
      <c r="AD7" s="29" t="n">
        <f aca="false">N7+O7+P7+V7</f>
        <v>449189</v>
      </c>
      <c r="AE7" s="30" t="n">
        <f aca="false">(N7+P7+V7)/AD7*100</f>
        <v>99.1900959284399</v>
      </c>
      <c r="AF7" s="29" t="n">
        <f aca="false">資源化量内訳!AB7</f>
        <v>0</v>
      </c>
      <c r="AG7" s="29" t="n">
        <f aca="false">資源化量内訳!AJ7</f>
        <v>3437</v>
      </c>
      <c r="AH7" s="29" t="n">
        <f aca="false">資源化量内訳!AR7</f>
        <v>33489</v>
      </c>
      <c r="AI7" s="29" t="n">
        <f aca="false">資源化量内訳!AZ7</f>
        <v>1128</v>
      </c>
      <c r="AJ7" s="29" t="n">
        <f aca="false">資源化量内訳!BH7</f>
        <v>0</v>
      </c>
      <c r="AK7" s="29" t="s">
        <v>47</v>
      </c>
      <c r="AL7" s="29" t="n">
        <f aca="false">SUM(AF7:AJ7)</f>
        <v>38054</v>
      </c>
      <c r="AM7" s="30" t="n">
        <f aca="false">(V7+AL7+M7)/(M7+AD7)*100</f>
        <v>15.88669068063</v>
      </c>
      <c r="AN7" s="29" t="n">
        <f aca="false">ごみ処理量内訳!AC7</f>
        <v>3638</v>
      </c>
      <c r="AO7" s="29" t="n">
        <f aca="false">ごみ処理量内訳!AD7</f>
        <v>64520</v>
      </c>
      <c r="AP7" s="29" t="n">
        <f aca="false">ごみ処理量内訳!AE7</f>
        <v>3121</v>
      </c>
      <c r="AQ7" s="29" t="n">
        <f aca="false">SUM(AN7:AP7)</f>
        <v>71279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8558</v>
      </c>
      <c r="E8" s="29" t="n">
        <v>118558</v>
      </c>
      <c r="F8" s="29" t="n">
        <f aca="false">ごみ搬入量内訳!H8</f>
        <v>67398</v>
      </c>
      <c r="G8" s="29" t="n">
        <f aca="false">ごみ搬入量内訳!AG8</f>
        <v>7070</v>
      </c>
      <c r="H8" s="29" t="n">
        <f aca="false">ごみ搬入量内訳!AH8</f>
        <v>0</v>
      </c>
      <c r="I8" s="29" t="n">
        <f aca="false">SUM(F8:H8)</f>
        <v>74468</v>
      </c>
      <c r="J8" s="29" t="n">
        <f aca="false">I8/D8/366*1000000</f>
        <v>1716.15986162315</v>
      </c>
      <c r="K8" s="29" t="n">
        <f aca="false">(ごみ搬入量内訳!E8+ごみ搬入量内訳!AH8)/ごみ処理概要!D8/366*1000000</f>
        <v>870.29409967149</v>
      </c>
      <c r="L8" s="29" t="n">
        <f aca="false">ごみ搬入量内訳!F8/ごみ処理概要!D8/366*1000000</f>
        <v>845.865761951656</v>
      </c>
      <c r="M8" s="29" t="n">
        <f aca="false">資源化量内訳!BP8</f>
        <v>1942</v>
      </c>
      <c r="N8" s="29" t="n">
        <f aca="false">ごみ処理量内訳!E8</f>
        <v>41508</v>
      </c>
      <c r="O8" s="29" t="n">
        <f aca="false">ごみ処理量内訳!L8</f>
        <v>9643</v>
      </c>
      <c r="P8" s="29" t="n">
        <f aca="false">SUM(Q8:U8)</f>
        <v>23304</v>
      </c>
      <c r="Q8" s="29" t="n">
        <f aca="false">ごみ処理量内訳!G8</f>
        <v>0</v>
      </c>
      <c r="R8" s="29" t="n">
        <f aca="false">ごみ処理量内訳!H8</f>
        <v>23304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3</v>
      </c>
      <c r="W8" s="29" t="n">
        <f aca="false">資源化量内訳!M8</f>
        <v>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13</v>
      </c>
      <c r="AD8" s="29" t="n">
        <f aca="false">N8+O8+P8+V8</f>
        <v>74468</v>
      </c>
      <c r="AE8" s="30" t="n">
        <f aca="false">(N8+P8+V8)/AD8*100</f>
        <v>87.0508137723586</v>
      </c>
      <c r="AF8" s="29" t="n">
        <f aca="false">資源化量内訳!AB8</f>
        <v>1521</v>
      </c>
      <c r="AG8" s="29" t="n">
        <f aca="false">資源化量内訳!AJ8</f>
        <v>0</v>
      </c>
      <c r="AH8" s="29" t="n">
        <f aca="false">資源化量内訳!AR8</f>
        <v>22597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4118</v>
      </c>
      <c r="AM8" s="30" t="n">
        <f aca="false">(V8+AL8+M8)/(M8+AD8)*100</f>
        <v>34.1224970553593</v>
      </c>
      <c r="AN8" s="29" t="n">
        <f aca="false">ごみ処理量内訳!AC8</f>
        <v>9643</v>
      </c>
      <c r="AO8" s="29" t="n">
        <f aca="false">ごみ処理量内訳!AD8</f>
        <v>2433</v>
      </c>
      <c r="AP8" s="29" t="n">
        <f aca="false">ごみ処理量内訳!AE8</f>
        <v>606</v>
      </c>
      <c r="AQ8" s="29" t="n">
        <f aca="false">SUM(AN8:AP8)</f>
        <v>12682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0937</v>
      </c>
      <c r="E9" s="29" t="n">
        <v>60937</v>
      </c>
      <c r="F9" s="29" t="n">
        <f aca="false">ごみ搬入量内訳!H9</f>
        <v>27276</v>
      </c>
      <c r="G9" s="29" t="n">
        <f aca="false">ごみ搬入量内訳!AG9</f>
        <v>1677</v>
      </c>
      <c r="H9" s="29" t="n">
        <f aca="false">ごみ搬入量内訳!AH9</f>
        <v>0</v>
      </c>
      <c r="I9" s="29" t="n">
        <f aca="false">SUM(F9:H9)</f>
        <v>28953</v>
      </c>
      <c r="J9" s="29" t="n">
        <f aca="false">I9/D9/366*1000000</f>
        <v>1298.16954193756</v>
      </c>
      <c r="K9" s="29" t="n">
        <f aca="false">(ごみ搬入量内訳!E9+ごみ搬入量内訳!AH9)/ごみ処理概要!D9/366*1000000</f>
        <v>874.458625234285</v>
      </c>
      <c r="L9" s="29" t="n">
        <f aca="false">ごみ搬入量内訳!F9/ごみ処理概要!D9/366*1000000</f>
        <v>423.710916703276</v>
      </c>
      <c r="M9" s="29" t="n">
        <f aca="false">資源化量内訳!BP9</f>
        <v>0</v>
      </c>
      <c r="N9" s="29" t="n">
        <f aca="false">ごみ処理量内訳!E9</f>
        <v>21729</v>
      </c>
      <c r="O9" s="29" t="n">
        <f aca="false">ごみ処理量内訳!L9</f>
        <v>2057</v>
      </c>
      <c r="P9" s="29" t="n">
        <f aca="false">SUM(Q9:U9)</f>
        <v>5167</v>
      </c>
      <c r="Q9" s="29" t="n">
        <f aca="false">ごみ処理量内訳!G9</f>
        <v>0</v>
      </c>
      <c r="R9" s="29" t="n">
        <f aca="false">ごみ処理量内訳!H9</f>
        <v>5167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8953</v>
      </c>
      <c r="AE9" s="30" t="n">
        <f aca="false">(N9+P9+V9)/AD9*100</f>
        <v>92.8953821711049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478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784</v>
      </c>
      <c r="AM9" s="30" t="n">
        <f aca="false">(V9+AL9+M9)/(M9+AD9)*100</f>
        <v>16.5233309156219</v>
      </c>
      <c r="AN9" s="29" t="n">
        <f aca="false">ごみ処理量内訳!AC9</f>
        <v>2057</v>
      </c>
      <c r="AO9" s="29" t="n">
        <f aca="false">ごみ処理量内訳!AD9</f>
        <v>2243</v>
      </c>
      <c r="AP9" s="29" t="n">
        <f aca="false">ごみ処理量内訳!AE9</f>
        <v>239</v>
      </c>
      <c r="AQ9" s="29" t="n">
        <f aca="false">SUM(AN9:AP9)</f>
        <v>4539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73521</v>
      </c>
      <c r="E10" s="29" t="n">
        <v>73521</v>
      </c>
      <c r="F10" s="29" t="n">
        <f aca="false">ごみ搬入量内訳!H10</f>
        <v>30341</v>
      </c>
      <c r="G10" s="29" t="n">
        <f aca="false">ごみ搬入量内訳!AG10</f>
        <v>3550</v>
      </c>
      <c r="H10" s="29" t="n">
        <f aca="false">ごみ搬入量内訳!AH10</f>
        <v>0</v>
      </c>
      <c r="I10" s="29" t="n">
        <f aca="false">SUM(F10:H10)</f>
        <v>33891</v>
      </c>
      <c r="J10" s="29" t="n">
        <f aca="false">I10/D10/366*1000000</f>
        <v>1259.48178963477</v>
      </c>
      <c r="K10" s="29" t="n">
        <f aca="false">(ごみ搬入量内訳!E10+ごみ搬入量内訳!AH10)/ごみ処理概要!D10/366*1000000</f>
        <v>743.068613606774</v>
      </c>
      <c r="L10" s="29" t="n">
        <f aca="false">ごみ搬入量内訳!F10/ごみ処理概要!D10/366*1000000</f>
        <v>516.413176027993</v>
      </c>
      <c r="M10" s="29" t="n">
        <f aca="false">資源化量内訳!BP10</f>
        <v>539</v>
      </c>
      <c r="N10" s="29" t="n">
        <f aca="false">ごみ処理量内訳!E10</f>
        <v>24949</v>
      </c>
      <c r="O10" s="29" t="n">
        <f aca="false">ごみ処理量内訳!L10</f>
        <v>25</v>
      </c>
      <c r="P10" s="29" t="n">
        <f aca="false">SUM(Q10:U10)</f>
        <v>8918</v>
      </c>
      <c r="Q10" s="29" t="n">
        <f aca="false">ごみ処理量内訳!G10</f>
        <v>2457</v>
      </c>
      <c r="R10" s="29" t="n">
        <f aca="false">ごみ処理量内訳!H10</f>
        <v>646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33892</v>
      </c>
      <c r="AE10" s="30" t="n">
        <f aca="false">(N10+P10+V10)/AD10*100</f>
        <v>99.9262362799481</v>
      </c>
      <c r="AF10" s="29" t="n">
        <f aca="false">資源化量内訳!AB10</f>
        <v>0</v>
      </c>
      <c r="AG10" s="29" t="n">
        <f aca="false">資源化量内訳!AJ10</f>
        <v>1726</v>
      </c>
      <c r="AH10" s="29" t="n">
        <f aca="false">資源化量内訳!AR10</f>
        <v>646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8187</v>
      </c>
      <c r="AM10" s="30" t="n">
        <f aca="false">(V10+AL10+M10)/(M10+AD10)*100</f>
        <v>25.3434405041968</v>
      </c>
      <c r="AN10" s="29" t="n">
        <f aca="false">ごみ処理量内訳!AC10</f>
        <v>25</v>
      </c>
      <c r="AO10" s="29" t="n">
        <f aca="false">ごみ処理量内訳!AD10</f>
        <v>2832</v>
      </c>
      <c r="AP10" s="29" t="n">
        <f aca="false">ごみ処理量内訳!AE10</f>
        <v>538</v>
      </c>
      <c r="AQ10" s="29" t="n">
        <f aca="false">SUM(AN10:AP10)</f>
        <v>3395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60580</v>
      </c>
      <c r="E11" s="29" t="n">
        <v>60580</v>
      </c>
      <c r="F11" s="29" t="n">
        <f aca="false">ごみ搬入量内訳!H11</f>
        <v>21523</v>
      </c>
      <c r="G11" s="29" t="n">
        <f aca="false">ごみ搬入量内訳!AG11</f>
        <v>2200</v>
      </c>
      <c r="H11" s="29" t="n">
        <f aca="false">ごみ搬入量内訳!AH11</f>
        <v>0</v>
      </c>
      <c r="I11" s="29" t="n">
        <f aca="false">SUM(F11:H11)</f>
        <v>23723</v>
      </c>
      <c r="J11" s="29" t="n">
        <f aca="false">I11/D11/366*1000000</f>
        <v>1069.93958221707</v>
      </c>
      <c r="K11" s="29" t="n">
        <f aca="false">(ごみ搬入量内訳!E11+ごみ搬入量内訳!AH11)/ごみ処理概要!D11/366*1000000</f>
        <v>780.388845892258</v>
      </c>
      <c r="L11" s="29" t="n">
        <f aca="false">ごみ搬入量内訳!F11/ごみ処理概要!D11/366*1000000</f>
        <v>289.550736324816</v>
      </c>
      <c r="M11" s="29" t="n">
        <f aca="false">資源化量内訳!BP11</f>
        <v>67</v>
      </c>
      <c r="N11" s="29" t="n">
        <f aca="false">ごみ処理量内訳!E11</f>
        <v>19034</v>
      </c>
      <c r="O11" s="29" t="n">
        <f aca="false">ごみ処理量内訳!L11</f>
        <v>724</v>
      </c>
      <c r="P11" s="29" t="n">
        <f aca="false">SUM(Q11:U11)</f>
        <v>3965</v>
      </c>
      <c r="Q11" s="29" t="n">
        <f aca="false">ごみ処理量内訳!G11</f>
        <v>2549</v>
      </c>
      <c r="R11" s="29" t="n">
        <f aca="false">ごみ処理量内訳!H11</f>
        <v>1416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3723</v>
      </c>
      <c r="AE11" s="30" t="n">
        <f aca="false">(N11+P11+V11)/AD11*100</f>
        <v>96.9481094296674</v>
      </c>
      <c r="AF11" s="29" t="n">
        <f aca="false">資源化量内訳!AB11</f>
        <v>160</v>
      </c>
      <c r="AG11" s="29" t="n">
        <f aca="false">資源化量内訳!AJ11</f>
        <v>1032</v>
      </c>
      <c r="AH11" s="29" t="n">
        <f aca="false">資源化量内訳!AR11</f>
        <v>1416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608</v>
      </c>
      <c r="AM11" s="30" t="n">
        <f aca="false">(V11+AL11+M11)/(M11+AD11)*100</f>
        <v>11.2442202606137</v>
      </c>
      <c r="AN11" s="29" t="n">
        <f aca="false">ごみ処理量内訳!AC11</f>
        <v>724</v>
      </c>
      <c r="AO11" s="29" t="n">
        <f aca="false">ごみ処理量内訳!AD11</f>
        <v>2485</v>
      </c>
      <c r="AP11" s="29" t="n">
        <f aca="false">ごみ処理量内訳!AE11</f>
        <v>1228</v>
      </c>
      <c r="AQ11" s="29" t="n">
        <f aca="false">SUM(AN11:AP11)</f>
        <v>4437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0432</v>
      </c>
      <c r="E12" s="29" t="n">
        <v>40432</v>
      </c>
      <c r="F12" s="29" t="n">
        <f aca="false">ごみ搬入量内訳!H12</f>
        <v>12757</v>
      </c>
      <c r="G12" s="29" t="n">
        <f aca="false">ごみ搬入量内訳!AG12</f>
        <v>457</v>
      </c>
      <c r="H12" s="29" t="n">
        <f aca="false">ごみ搬入量内訳!AH12</f>
        <v>0</v>
      </c>
      <c r="I12" s="29" t="n">
        <f aca="false">SUM(F12:H12)</f>
        <v>13214</v>
      </c>
      <c r="J12" s="29" t="n">
        <f aca="false">I12/D12/366*1000000</f>
        <v>892.951749520479</v>
      </c>
      <c r="K12" s="29" t="n">
        <f aca="false">(ごみ搬入量内訳!E12+ごみ搬入量内訳!AH12)/ごみ処理概要!D12/366*1000000</f>
        <v>699.075665868727</v>
      </c>
      <c r="L12" s="29" t="n">
        <f aca="false">ごみ搬入量内訳!F12/ごみ処理概要!D12/366*1000000</f>
        <v>193.876083651752</v>
      </c>
      <c r="M12" s="29" t="n">
        <f aca="false">資源化量内訳!BP12</f>
        <v>237</v>
      </c>
      <c r="N12" s="29" t="n">
        <f aca="false">ごみ処理量内訳!E12</f>
        <v>9875</v>
      </c>
      <c r="O12" s="29" t="n">
        <f aca="false">ごみ処理量内訳!L12</f>
        <v>0</v>
      </c>
      <c r="P12" s="29" t="n">
        <f aca="false">SUM(Q12:U12)</f>
        <v>3325</v>
      </c>
      <c r="Q12" s="29" t="n">
        <f aca="false">ごみ処理量内訳!G12</f>
        <v>1703</v>
      </c>
      <c r="R12" s="29" t="n">
        <f aca="false">ごみ処理量内訳!H12</f>
        <v>162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4</v>
      </c>
      <c r="W12" s="29" t="n">
        <f aca="false">資源化量内訳!M12</f>
        <v>0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4</v>
      </c>
      <c r="AD12" s="29" t="n">
        <f aca="false">N12+O12+P12+V12</f>
        <v>13214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1180</v>
      </c>
      <c r="AH12" s="29" t="n">
        <f aca="false">資源化量内訳!AR12</f>
        <v>113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314</v>
      </c>
      <c r="AM12" s="30" t="n">
        <f aca="false">(V12+AL12+M12)/(M12+AD12)*100</f>
        <v>19.069214184819</v>
      </c>
      <c r="AN12" s="29" t="n">
        <f aca="false">ごみ処理量内訳!AC12</f>
        <v>0</v>
      </c>
      <c r="AO12" s="29" t="n">
        <f aca="false">ごみ処理量内訳!AD12</f>
        <v>1293</v>
      </c>
      <c r="AP12" s="29" t="n">
        <f aca="false">ごみ処理量内訳!AE12</f>
        <v>523</v>
      </c>
      <c r="AQ12" s="29" t="n">
        <f aca="false">SUM(AN12:AP12)</f>
        <v>1816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68433</v>
      </c>
      <c r="E13" s="29" t="n">
        <v>68433</v>
      </c>
      <c r="F13" s="29" t="n">
        <f aca="false">ごみ搬入量内訳!H13</f>
        <v>21484</v>
      </c>
      <c r="G13" s="29" t="n">
        <f aca="false">ごみ搬入量内訳!AG13</f>
        <v>2248</v>
      </c>
      <c r="H13" s="29" t="n">
        <f aca="false">ごみ搬入量内訳!AH13</f>
        <v>0</v>
      </c>
      <c r="I13" s="29" t="n">
        <f aca="false">SUM(F13:H13)</f>
        <v>23732</v>
      </c>
      <c r="J13" s="29" t="n">
        <f aca="false">I13/D13/366*1000000</f>
        <v>947.518449500165</v>
      </c>
      <c r="K13" s="29" t="n">
        <f aca="false">(ごみ搬入量内訳!E13+ごみ搬入量内訳!AH13)/ごみ処理概要!D13/366*1000000</f>
        <v>678.778070114289</v>
      </c>
      <c r="L13" s="29" t="n">
        <f aca="false">ごみ搬入量内訳!F13/ごみ処理概要!D13/366*1000000</f>
        <v>268.740379385876</v>
      </c>
      <c r="M13" s="29" t="n">
        <f aca="false">資源化量内訳!BP13</f>
        <v>1073</v>
      </c>
      <c r="N13" s="29" t="n">
        <f aca="false">ごみ処理量内訳!E13</f>
        <v>18154</v>
      </c>
      <c r="O13" s="29" t="n">
        <f aca="false">ごみ処理量内訳!L13</f>
        <v>116</v>
      </c>
      <c r="P13" s="29" t="n">
        <f aca="false">SUM(Q13:U13)</f>
        <v>5425</v>
      </c>
      <c r="Q13" s="29" t="n">
        <f aca="false">ごみ処理量内訳!G13</f>
        <v>595</v>
      </c>
      <c r="R13" s="29" t="n">
        <f aca="false">ごみ処理量内訳!H13</f>
        <v>483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37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37</v>
      </c>
      <c r="AD13" s="29" t="n">
        <f aca="false">N13+O13+P13+V13</f>
        <v>23732</v>
      </c>
      <c r="AE13" s="30" t="n">
        <f aca="false">(N13+P13+V13)/AD13*100</f>
        <v>99.5112084948593</v>
      </c>
      <c r="AF13" s="29" t="n">
        <f aca="false">資源化量内訳!AB13</f>
        <v>0</v>
      </c>
      <c r="AG13" s="29" t="n">
        <f aca="false">資源化量内訳!AJ13</f>
        <v>404</v>
      </c>
      <c r="AH13" s="29" t="n">
        <f aca="false">資源化量内訳!AR13</f>
        <v>3748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4152</v>
      </c>
      <c r="AM13" s="30" t="n">
        <f aca="false">(V13+AL13+M13)/(M13+AD13)*100</f>
        <v>21.2134650272123</v>
      </c>
      <c r="AN13" s="29" t="n">
        <f aca="false">ごみ処理量内訳!AC13</f>
        <v>116</v>
      </c>
      <c r="AO13" s="29" t="n">
        <f aca="false">ごみ処理量内訳!AD13</f>
        <v>2717</v>
      </c>
      <c r="AP13" s="29" t="n">
        <f aca="false">ごみ処理量内訳!AE13</f>
        <v>0</v>
      </c>
      <c r="AQ13" s="29" t="n">
        <f aca="false">SUM(AN13:AP13)</f>
        <v>2833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4057</v>
      </c>
      <c r="E14" s="29" t="n">
        <v>34057</v>
      </c>
      <c r="F14" s="29" t="n">
        <f aca="false">ごみ搬入量内訳!H14</f>
        <v>8831</v>
      </c>
      <c r="G14" s="29" t="n">
        <f aca="false">ごみ搬入量内訳!AG14</f>
        <v>631</v>
      </c>
      <c r="H14" s="29" t="n">
        <f aca="false">ごみ搬入量内訳!AH14</f>
        <v>0</v>
      </c>
      <c r="I14" s="29" t="n">
        <f aca="false">SUM(F14:H14)</f>
        <v>9462</v>
      </c>
      <c r="J14" s="29" t="n">
        <f aca="false">I14/D14/366*1000000</f>
        <v>759.093843156868</v>
      </c>
      <c r="K14" s="29" t="n">
        <f aca="false">(ごみ搬入量内訳!E14+ごみ搬入量内訳!AH14)/ごみ処理概要!D14/366*1000000</f>
        <v>586.127628207998</v>
      </c>
      <c r="L14" s="29" t="n">
        <f aca="false">ごみ搬入量内訳!F14/ごみ処理概要!D14/366*1000000</f>
        <v>172.96621494887</v>
      </c>
      <c r="M14" s="29" t="n">
        <f aca="false">資源化量内訳!BP14</f>
        <v>0</v>
      </c>
      <c r="N14" s="29" t="n">
        <f aca="false">ごみ処理量内訳!E14</f>
        <v>7371</v>
      </c>
      <c r="O14" s="29" t="n">
        <f aca="false">ごみ処理量内訳!L14</f>
        <v>0</v>
      </c>
      <c r="P14" s="29" t="n">
        <f aca="false">SUM(Q14:U14)</f>
        <v>2082</v>
      </c>
      <c r="Q14" s="29" t="n">
        <f aca="false">ごみ処理量内訳!G14</f>
        <v>1258</v>
      </c>
      <c r="R14" s="29" t="n">
        <f aca="false">ごみ処理量内訳!H14</f>
        <v>824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9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9</v>
      </c>
      <c r="AD14" s="29" t="n">
        <f aca="false">N14+O14+P14+V14</f>
        <v>9462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887</v>
      </c>
      <c r="AH14" s="29" t="n">
        <f aca="false">資源化量内訳!AR14</f>
        <v>82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711</v>
      </c>
      <c r="AM14" s="30" t="n">
        <f aca="false">(V14+AL14+M14)/(M14+AD14)*100</f>
        <v>18.1779750581272</v>
      </c>
      <c r="AN14" s="29" t="n">
        <f aca="false">ごみ処理量内訳!AC14</f>
        <v>0</v>
      </c>
      <c r="AO14" s="29" t="n">
        <f aca="false">ごみ処理量内訳!AD14</f>
        <v>965</v>
      </c>
      <c r="AP14" s="29" t="n">
        <f aca="false">ごみ処理量内訳!AE14</f>
        <v>371</v>
      </c>
      <c r="AQ14" s="29" t="n">
        <f aca="false">SUM(AN14:AP14)</f>
        <v>133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61797</v>
      </c>
      <c r="E15" s="29" t="n">
        <v>61797</v>
      </c>
      <c r="F15" s="29" t="n">
        <f aca="false">ごみ搬入量内訳!H15</f>
        <v>26051</v>
      </c>
      <c r="G15" s="29" t="n">
        <f aca="false">ごみ搬入量内訳!AG15</f>
        <v>1493</v>
      </c>
      <c r="H15" s="29" t="n">
        <f aca="false">ごみ搬入量内訳!AH15</f>
        <v>0</v>
      </c>
      <c r="I15" s="29" t="n">
        <f aca="false">SUM(F15:H15)</f>
        <v>27544</v>
      </c>
      <c r="J15" s="29" t="n">
        <f aca="false">I15/D15/366*1000000</f>
        <v>1217.80718483248</v>
      </c>
      <c r="K15" s="29" t="n">
        <f aca="false">(ごみ搬入量内訳!E15+ごみ搬入量内訳!AH15)/ごみ処理概要!D15/366*1000000</f>
        <v>823.514254454321</v>
      </c>
      <c r="L15" s="29" t="n">
        <f aca="false">ごみ搬入量内訳!F15/ごみ処理概要!D15/366*1000000</f>
        <v>394.292930378161</v>
      </c>
      <c r="M15" s="29" t="n">
        <f aca="false">資源化量内訳!BP15</f>
        <v>658</v>
      </c>
      <c r="N15" s="29" t="n">
        <f aca="false">ごみ処理量内訳!E15</f>
        <v>22099</v>
      </c>
      <c r="O15" s="29" t="n">
        <f aca="false">ごみ処理量内訳!L15</f>
        <v>511</v>
      </c>
      <c r="P15" s="29" t="n">
        <f aca="false">SUM(Q15:U15)</f>
        <v>4914</v>
      </c>
      <c r="Q15" s="29" t="n">
        <f aca="false">ごみ処理量内訳!G15</f>
        <v>1549</v>
      </c>
      <c r="R15" s="29" t="n">
        <f aca="false">ごみ処理量内訳!H15</f>
        <v>336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20</v>
      </c>
      <c r="AD15" s="29" t="n">
        <f aca="false">N15+O15+P15+V15</f>
        <v>27544</v>
      </c>
      <c r="AE15" s="30" t="n">
        <f aca="false">(N15+P15+V15)/AD15*100</f>
        <v>98.1447865233808</v>
      </c>
      <c r="AF15" s="29" t="n">
        <f aca="false">資源化量内訳!AB15</f>
        <v>0</v>
      </c>
      <c r="AG15" s="29" t="n">
        <f aca="false">資源化量内訳!AJ15</f>
        <v>223</v>
      </c>
      <c r="AH15" s="29" t="n">
        <f aca="false">資源化量内訳!AR15</f>
        <v>243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61</v>
      </c>
      <c r="AM15" s="30" t="n">
        <f aca="false">(V15+AL15+M15)/(M15+AD15)*100</f>
        <v>11.8395858449755</v>
      </c>
      <c r="AN15" s="29" t="n">
        <f aca="false">ごみ処理量内訳!AC15</f>
        <v>511</v>
      </c>
      <c r="AO15" s="29" t="n">
        <f aca="false">ごみ処理量内訳!AD15</f>
        <v>3193</v>
      </c>
      <c r="AP15" s="29" t="n">
        <f aca="false">ごみ処理量内訳!AE15</f>
        <v>728</v>
      </c>
      <c r="AQ15" s="29" t="n">
        <f aca="false">SUM(AN15:AP15)</f>
        <v>443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2711</v>
      </c>
      <c r="E16" s="29" t="n">
        <v>42711</v>
      </c>
      <c r="F16" s="29" t="n">
        <f aca="false">ごみ搬入量内訳!H16</f>
        <v>14873</v>
      </c>
      <c r="G16" s="29" t="n">
        <f aca="false">ごみ搬入量内訳!AG16</f>
        <v>959</v>
      </c>
      <c r="H16" s="29" t="n">
        <f aca="false">ごみ搬入量内訳!AH16</f>
        <v>0</v>
      </c>
      <c r="I16" s="29" t="n">
        <f aca="false">SUM(F16:H16)</f>
        <v>15832</v>
      </c>
      <c r="J16" s="29" t="n">
        <f aca="false">I16/D16/366*1000000</f>
        <v>1012.7796258831</v>
      </c>
      <c r="K16" s="29" t="n">
        <f aca="false">(ごみ搬入量内訳!E16+ごみ搬入量内訳!AH16)/ごみ処理概要!D16/366*1000000</f>
        <v>718.963505261503</v>
      </c>
      <c r="L16" s="29" t="n">
        <f aca="false">ごみ搬入量内訳!F16/ごみ処理概要!D16/366*1000000</f>
        <v>293.816120621593</v>
      </c>
      <c r="M16" s="29" t="n">
        <f aca="false">資源化量内訳!BP16</f>
        <v>722</v>
      </c>
      <c r="N16" s="29" t="n">
        <f aca="false">ごみ処理量内訳!E16</f>
        <v>12574</v>
      </c>
      <c r="O16" s="29" t="n">
        <f aca="false">ごみ処理量内訳!L16</f>
        <v>30</v>
      </c>
      <c r="P16" s="29" t="n">
        <f aca="false">SUM(Q16:U16)</f>
        <v>3208</v>
      </c>
      <c r="Q16" s="29" t="n">
        <f aca="false">ごみ処理量内訳!G16</f>
        <v>3205</v>
      </c>
      <c r="R16" s="29" t="n">
        <f aca="false">ごみ処理量内訳!H16</f>
        <v>3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20</v>
      </c>
      <c r="AD16" s="29" t="n">
        <f aca="false">N16+O16+P16+V16</f>
        <v>15832</v>
      </c>
      <c r="AE16" s="30" t="n">
        <f aca="false">(N16+P16+V16)/AD16*100</f>
        <v>99.8105103587671</v>
      </c>
      <c r="AF16" s="29" t="n">
        <f aca="false">資源化量内訳!AB16</f>
        <v>0</v>
      </c>
      <c r="AG16" s="29" t="n">
        <f aca="false">資源化量内訳!AJ16</f>
        <v>2876</v>
      </c>
      <c r="AH16" s="29" t="n">
        <f aca="false">資源化量内訳!AR16</f>
        <v>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2877</v>
      </c>
      <c r="AM16" s="30" t="n">
        <f aca="false">(V16+AL16+M16)/(M16+AD16)*100</f>
        <v>21.8617856711369</v>
      </c>
      <c r="AN16" s="29" t="n">
        <f aca="false">ごみ処理量内訳!AC16</f>
        <v>30</v>
      </c>
      <c r="AO16" s="29" t="n">
        <f aca="false">ごみ処理量内訳!AD16</f>
        <v>1734</v>
      </c>
      <c r="AP16" s="29" t="n">
        <f aca="false">ごみ処理量内訳!AE16</f>
        <v>34</v>
      </c>
      <c r="AQ16" s="29" t="n">
        <f aca="false">SUM(AN16:AP16)</f>
        <v>179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829</v>
      </c>
      <c r="E17" s="29" t="n">
        <v>13829</v>
      </c>
      <c r="F17" s="29" t="n">
        <f aca="false">ごみ搬入量内訳!H17</f>
        <v>4640</v>
      </c>
      <c r="G17" s="29" t="n">
        <f aca="false">ごみ搬入量内訳!AG17</f>
        <v>140</v>
      </c>
      <c r="H17" s="29" t="n">
        <f aca="false">ごみ搬入量内訳!AH17</f>
        <v>0</v>
      </c>
      <c r="I17" s="29" t="n">
        <f aca="false">SUM(F17:H17)</f>
        <v>4780</v>
      </c>
      <c r="J17" s="29" t="n">
        <f aca="false">I17/D17/366*1000000</f>
        <v>944.400122179296</v>
      </c>
      <c r="K17" s="29" t="n">
        <f aca="false">(ごみ搬入量内訳!E17+ごみ搬入量内訳!AH17)/ごみ処理概要!D17/366*1000000</f>
        <v>781.599766389392</v>
      </c>
      <c r="L17" s="29" t="n">
        <f aca="false">ごみ搬入量内訳!F17/ごみ処理概要!D17/366*1000000</f>
        <v>162.800355789904</v>
      </c>
      <c r="M17" s="29" t="n">
        <f aca="false">資源化量内訳!BP17</f>
        <v>0</v>
      </c>
      <c r="N17" s="29" t="n">
        <f aca="false">ごみ処理量内訳!E17</f>
        <v>3576</v>
      </c>
      <c r="O17" s="29" t="n">
        <f aca="false">ごみ処理量内訳!L17</f>
        <v>0</v>
      </c>
      <c r="P17" s="29" t="n">
        <f aca="false">SUM(Q17:U17)</f>
        <v>1200</v>
      </c>
      <c r="Q17" s="29" t="n">
        <f aca="false">ごみ処理量内訳!G17</f>
        <v>643</v>
      </c>
      <c r="R17" s="29" t="n">
        <f aca="false">ごみ処理量内訳!H17</f>
        <v>55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4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4</v>
      </c>
      <c r="AD17" s="29" t="n">
        <f aca="false">N17+O17+P17+V17</f>
        <v>4780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77</v>
      </c>
      <c r="AH17" s="29" t="n">
        <f aca="false">資源化量内訳!AR17</f>
        <v>55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034</v>
      </c>
      <c r="AM17" s="30" t="n">
        <f aca="false">(V17+AL17+M17)/(M17+AD17)*100</f>
        <v>21.7154811715481</v>
      </c>
      <c r="AN17" s="29" t="n">
        <f aca="false">ごみ処理量内訳!AC17</f>
        <v>0</v>
      </c>
      <c r="AO17" s="29" t="n">
        <f aca="false">ごみ処理量内訳!AD17</f>
        <v>468</v>
      </c>
      <c r="AP17" s="29" t="n">
        <f aca="false">ごみ処理量内訳!AE17</f>
        <v>166</v>
      </c>
      <c r="AQ17" s="29" t="n">
        <f aca="false">SUM(AN17:AP17)</f>
        <v>63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2002</v>
      </c>
      <c r="E18" s="29" t="n">
        <v>2002</v>
      </c>
      <c r="F18" s="29" t="n">
        <f aca="false">ごみ搬入量内訳!H18</f>
        <v>470</v>
      </c>
      <c r="G18" s="29" t="n">
        <f aca="false">ごみ搬入量内訳!AG18</f>
        <v>23</v>
      </c>
      <c r="H18" s="29" t="n">
        <f aca="false">ごみ搬入量内訳!AH18</f>
        <v>0</v>
      </c>
      <c r="I18" s="29" t="n">
        <f aca="false">SUM(F18:H18)</f>
        <v>493</v>
      </c>
      <c r="J18" s="29" t="n">
        <f aca="false">I18/D18/366*1000000</f>
        <v>672.824443316247</v>
      </c>
      <c r="K18" s="29" t="n">
        <f aca="false">(ごみ搬入量内訳!E18+ごみ搬入量内訳!AH18)/ごみ処理概要!D18/366*1000000</f>
        <v>640.07031220146</v>
      </c>
      <c r="L18" s="29" t="n">
        <f aca="false">ごみ搬入量内訳!F18/ごみ処理概要!D18/366*1000000</f>
        <v>32.7541311147869</v>
      </c>
      <c r="M18" s="29" t="n">
        <f aca="false">資源化量内訳!BP18</f>
        <v>0</v>
      </c>
      <c r="N18" s="29" t="n">
        <f aca="false">ごみ処理量内訳!E18</f>
        <v>346</v>
      </c>
      <c r="O18" s="29" t="n">
        <f aca="false">ごみ処理量内訳!L18</f>
        <v>0</v>
      </c>
      <c r="P18" s="29" t="n">
        <f aca="false">SUM(Q18:U18)</f>
        <v>147</v>
      </c>
      <c r="Q18" s="29" t="n">
        <f aca="false">ごみ処理量内訳!G18</f>
        <v>78</v>
      </c>
      <c r="R18" s="29" t="n">
        <f aca="false">ごみ処理量内訳!H18</f>
        <v>69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493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59</v>
      </c>
      <c r="AH18" s="29" t="n">
        <f aca="false">資源化量内訳!AR18</f>
        <v>69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28</v>
      </c>
      <c r="AM18" s="30" t="n">
        <f aca="false">(V18+AL18+M18)/(M18+AD18)*100</f>
        <v>25.9634888438134</v>
      </c>
      <c r="AN18" s="29" t="n">
        <f aca="false">ごみ処理量内訳!AC18</f>
        <v>0</v>
      </c>
      <c r="AO18" s="29" t="n">
        <f aca="false">ごみ処理量内訳!AD18</f>
        <v>45</v>
      </c>
      <c r="AP18" s="29" t="n">
        <f aca="false">ごみ処理量内訳!AE18</f>
        <v>19</v>
      </c>
      <c r="AQ18" s="29" t="n">
        <f aca="false">SUM(AN18:AP18)</f>
        <v>6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3234</v>
      </c>
      <c r="E19" s="29" t="n">
        <v>23234</v>
      </c>
      <c r="F19" s="29" t="n">
        <f aca="false">ごみ搬入量内訳!H19</f>
        <v>8160</v>
      </c>
      <c r="G19" s="29" t="n">
        <f aca="false">ごみ搬入量内訳!AG19</f>
        <v>330</v>
      </c>
      <c r="H19" s="29" t="n">
        <f aca="false">ごみ搬入量内訳!AH19</f>
        <v>0</v>
      </c>
      <c r="I19" s="29" t="n">
        <f aca="false">SUM(F19:H19)</f>
        <v>8490</v>
      </c>
      <c r="J19" s="29" t="n">
        <f aca="false">I19/D19/366*1000000</f>
        <v>998.39551138312</v>
      </c>
      <c r="K19" s="29" t="n">
        <f aca="false">(ごみ搬入量内訳!E19+ごみ搬入量内訳!AH19)/ごみ処理概要!D19/366*1000000</f>
        <v>717.221934502432</v>
      </c>
      <c r="L19" s="29" t="n">
        <f aca="false">ごみ搬入量内訳!F19/ごみ処理概要!D19/366*1000000</f>
        <v>281.173576880688</v>
      </c>
      <c r="M19" s="29" t="n">
        <f aca="false">資源化量内訳!BP19</f>
        <v>499</v>
      </c>
      <c r="N19" s="29" t="n">
        <f aca="false">ごみ処理量内訳!E19</f>
        <v>6971</v>
      </c>
      <c r="O19" s="29" t="n">
        <f aca="false">ごみ処理量内訳!L19</f>
        <v>0</v>
      </c>
      <c r="P19" s="29" t="n">
        <f aca="false">SUM(Q19:U19)</f>
        <v>1511</v>
      </c>
      <c r="Q19" s="29" t="n">
        <f aca="false">ごみ処理量内訳!G19</f>
        <v>845</v>
      </c>
      <c r="R19" s="29" t="n">
        <f aca="false">ごみ処理量内訳!H19</f>
        <v>666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8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8</v>
      </c>
      <c r="AD19" s="29" t="n">
        <f aca="false">N19+O19+P19+V19</f>
        <v>8490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571</v>
      </c>
      <c r="AH19" s="29" t="n">
        <f aca="false">資源化量内訳!AR19</f>
        <v>666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37</v>
      </c>
      <c r="AM19" s="30" t="n">
        <f aca="false">(V19+AL19+M19)/(M19+AD19)*100</f>
        <v>19.4014907108688</v>
      </c>
      <c r="AN19" s="29" t="n">
        <f aca="false">ごみ処理量内訳!AC19</f>
        <v>0</v>
      </c>
      <c r="AO19" s="29" t="n">
        <f aca="false">ごみ処理量内訳!AD19</f>
        <v>650</v>
      </c>
      <c r="AP19" s="29" t="n">
        <f aca="false">ごみ処理量内訳!AE19</f>
        <v>274</v>
      </c>
      <c r="AQ19" s="29" t="n">
        <f aca="false">SUM(AN19:AP19)</f>
        <v>924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3175</v>
      </c>
      <c r="E20" s="29" t="n">
        <v>13175</v>
      </c>
      <c r="F20" s="29" t="n">
        <f aca="false">ごみ搬入量内訳!H20</f>
        <v>4035</v>
      </c>
      <c r="G20" s="29" t="n">
        <f aca="false">ごみ搬入量内訳!AG20</f>
        <v>133</v>
      </c>
      <c r="H20" s="29" t="n">
        <f aca="false">ごみ搬入量内訳!AH20</f>
        <v>0</v>
      </c>
      <c r="I20" s="29" t="n">
        <f aca="false">SUM(F20:H20)</f>
        <v>4168</v>
      </c>
      <c r="J20" s="29" t="n">
        <f aca="false">I20/D20/366*1000000</f>
        <v>864.362667330285</v>
      </c>
      <c r="K20" s="29" t="n">
        <f aca="false">(ごみ搬入量内訳!E20+ごみ搬入量内訳!AH20)/ごみ処理概要!D20/366*1000000</f>
        <v>601.196586514035</v>
      </c>
      <c r="L20" s="29" t="n">
        <f aca="false">ごみ搬入量内訳!F20/ごみ処理概要!D20/366*1000000</f>
        <v>263.16608081625</v>
      </c>
      <c r="M20" s="29" t="n">
        <f aca="false">資源化量内訳!BP20</f>
        <v>0</v>
      </c>
      <c r="N20" s="29" t="n">
        <f aca="false">ごみ処理量内訳!E20</f>
        <v>3205</v>
      </c>
      <c r="O20" s="29" t="n">
        <f aca="false">ごみ処理量内訳!L20</f>
        <v>0</v>
      </c>
      <c r="P20" s="29" t="n">
        <f aca="false">SUM(Q20:U20)</f>
        <v>959</v>
      </c>
      <c r="Q20" s="29" t="n">
        <f aca="false">ごみ処理量内訳!G20</f>
        <v>602</v>
      </c>
      <c r="R20" s="29" t="n">
        <f aca="false">ごみ処理量内訳!H20</f>
        <v>35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4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4</v>
      </c>
      <c r="AD20" s="29" t="n">
        <f aca="false">N20+O20+P20+V20</f>
        <v>4168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434</v>
      </c>
      <c r="AH20" s="29" t="n">
        <f aca="false">資源化量内訳!AR20</f>
        <v>35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91</v>
      </c>
      <c r="AM20" s="30" t="n">
        <f aca="false">(V20+AL20+M20)/(M20+AD20)*100</f>
        <v>19.073896353167</v>
      </c>
      <c r="AN20" s="29" t="n">
        <f aca="false">ごみ処理量内訳!AC20</f>
        <v>0</v>
      </c>
      <c r="AO20" s="29" t="n">
        <f aca="false">ごみ処理量内訳!AD20</f>
        <v>420</v>
      </c>
      <c r="AP20" s="29" t="n">
        <f aca="false">ごみ処理量内訳!AE20</f>
        <v>168</v>
      </c>
      <c r="AQ20" s="29" t="n">
        <f aca="false">SUM(AN20:AP20)</f>
        <v>58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39455</v>
      </c>
      <c r="E21" s="29" t="n">
        <v>39455</v>
      </c>
      <c r="F21" s="29" t="n">
        <f aca="false">ごみ搬入量内訳!H21</f>
        <v>12992</v>
      </c>
      <c r="G21" s="29" t="n">
        <f aca="false">ごみ搬入量内訳!AG21</f>
        <v>1404</v>
      </c>
      <c r="H21" s="29" t="n">
        <f aca="false">ごみ搬入量内訳!AH21</f>
        <v>109</v>
      </c>
      <c r="I21" s="29" t="n">
        <f aca="false">SUM(F21:H21)</f>
        <v>14505</v>
      </c>
      <c r="J21" s="29" t="n">
        <f aca="false">I21/D21/366*1000000</f>
        <v>1004.46451757657</v>
      </c>
      <c r="K21" s="29" t="n">
        <f aca="false">(ごみ搬入量内訳!E21+ごみ搬入量内訳!AH21)/ごみ処理概要!D21/366*1000000</f>
        <v>735.430070779951</v>
      </c>
      <c r="L21" s="29" t="n">
        <f aca="false">ごみ搬入量内訳!F21/ごみ処理概要!D21/366*1000000</f>
        <v>269.03444679662</v>
      </c>
      <c r="M21" s="29" t="n">
        <f aca="false">資源化量内訳!BP21</f>
        <v>782</v>
      </c>
      <c r="N21" s="29" t="n">
        <f aca="false">ごみ処理量内訳!E21</f>
        <v>12017</v>
      </c>
      <c r="O21" s="29" t="n">
        <f aca="false">ごみ処理量内訳!L21</f>
        <v>0</v>
      </c>
      <c r="P21" s="29" t="n">
        <f aca="false">SUM(Q21:U21)</f>
        <v>2366</v>
      </c>
      <c r="Q21" s="29" t="n">
        <f aca="false">ごみ処理量内訳!G21</f>
        <v>1516</v>
      </c>
      <c r="R21" s="29" t="n">
        <f aca="false">ごみ処理量内訳!H21</f>
        <v>85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13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13</v>
      </c>
      <c r="AD21" s="29" t="n">
        <f aca="false">N21+O21+P21+V21</f>
        <v>14396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1031</v>
      </c>
      <c r="AH21" s="29" t="n">
        <f aca="false">資源化量内訳!AR21</f>
        <v>85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881</v>
      </c>
      <c r="AM21" s="30" t="n">
        <f aca="false">(V21+AL21+M21)/(M21+AD21)*100</f>
        <v>17.6307813941231</v>
      </c>
      <c r="AN21" s="29" t="n">
        <f aca="false">ごみ処理量内訳!AC21</f>
        <v>0</v>
      </c>
      <c r="AO21" s="29" t="n">
        <f aca="false">ごみ処理量内訳!AD21</f>
        <v>1120</v>
      </c>
      <c r="AP21" s="29" t="n">
        <f aca="false">ごみ処理量内訳!AE21</f>
        <v>485</v>
      </c>
      <c r="AQ21" s="29" t="n">
        <f aca="false">SUM(AN21:AP21)</f>
        <v>160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0937</v>
      </c>
      <c r="E22" s="29" t="n">
        <v>10937</v>
      </c>
      <c r="F22" s="29" t="n">
        <f aca="false">ごみ搬入量内訳!H22</f>
        <v>2541</v>
      </c>
      <c r="G22" s="29" t="n">
        <f aca="false">ごみ搬入量内訳!AG22</f>
        <v>74</v>
      </c>
      <c r="H22" s="29" t="n">
        <f aca="false">ごみ搬入量内訳!AH22</f>
        <v>0</v>
      </c>
      <c r="I22" s="29" t="n">
        <f aca="false">SUM(F22:H22)</f>
        <v>2615</v>
      </c>
      <c r="J22" s="29" t="n">
        <f aca="false">I22/D22/366*1000000</f>
        <v>653.269520267843</v>
      </c>
      <c r="K22" s="29" t="n">
        <f aca="false">(ごみ搬入量内訳!E22+ごみ搬入量内訳!AH22)/ごみ処理概要!D22/366*1000000</f>
        <v>475.650159307829</v>
      </c>
      <c r="L22" s="29" t="n">
        <f aca="false">ごみ搬入量内訳!F22/ごみ処理概要!D22/366*1000000</f>
        <v>177.619360960014</v>
      </c>
      <c r="M22" s="29" t="n">
        <f aca="false">資源化量内訳!BP22</f>
        <v>0</v>
      </c>
      <c r="N22" s="29" t="n">
        <f aca="false">ごみ処理量内訳!E22</f>
        <v>1994</v>
      </c>
      <c r="O22" s="29" t="n">
        <f aca="false">ごみ処理量内訳!L22</f>
        <v>0</v>
      </c>
      <c r="P22" s="29" t="n">
        <f aca="false">SUM(Q22:U22)</f>
        <v>619</v>
      </c>
      <c r="Q22" s="29" t="n">
        <f aca="false">ごみ処理量内訳!G22</f>
        <v>440</v>
      </c>
      <c r="R22" s="29" t="n">
        <f aca="false">ごみ処理量内訳!H22</f>
        <v>17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</v>
      </c>
      <c r="AD22" s="29" t="n">
        <f aca="false">N22+O22+P22+V22</f>
        <v>2615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334</v>
      </c>
      <c r="AH22" s="29" t="n">
        <f aca="false">資源化量内訳!AR22</f>
        <v>17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513</v>
      </c>
      <c r="AM22" s="30" t="n">
        <f aca="false">(V22+AL22+M22)/(M22+AD22)*100</f>
        <v>19.6940726577438</v>
      </c>
      <c r="AN22" s="29" t="n">
        <f aca="false">ごみ処理量内訳!AC22</f>
        <v>0</v>
      </c>
      <c r="AO22" s="29" t="n">
        <f aca="false">ごみ処理量内訳!AD22</f>
        <v>261</v>
      </c>
      <c r="AP22" s="29" t="n">
        <f aca="false">ごみ処理量内訳!AE22</f>
        <v>106</v>
      </c>
      <c r="AQ22" s="29" t="n">
        <f aca="false">SUM(AN22:AP22)</f>
        <v>367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7611</v>
      </c>
      <c r="E23" s="29" t="n">
        <v>17611</v>
      </c>
      <c r="F23" s="29" t="n">
        <f aca="false">ごみ搬入量内訳!H23</f>
        <v>3623</v>
      </c>
      <c r="G23" s="29" t="n">
        <f aca="false">ごみ搬入量内訳!AG23</f>
        <v>137</v>
      </c>
      <c r="H23" s="29" t="n">
        <f aca="false">ごみ搬入量内訳!AH23</f>
        <v>0</v>
      </c>
      <c r="I23" s="29" t="n">
        <f aca="false">SUM(F23:H23)</f>
        <v>3760</v>
      </c>
      <c r="J23" s="29" t="n">
        <f aca="false">I23/D23/366*1000000</f>
        <v>583.341323247734</v>
      </c>
      <c r="K23" s="29" t="n">
        <f aca="false">(ごみ搬入量内訳!E23+ごみ搬入量内訳!AH23)/ごみ処理概要!D23/366*1000000</f>
        <v>484.514615027307</v>
      </c>
      <c r="L23" s="29" t="n">
        <f aca="false">ごみ搬入量内訳!F23/ごみ処理概要!D23/366*1000000</f>
        <v>98.8267082204273</v>
      </c>
      <c r="M23" s="29" t="n">
        <f aca="false">資源化量内訳!BP23</f>
        <v>0</v>
      </c>
      <c r="N23" s="29" t="n">
        <f aca="false">ごみ処理量内訳!E23</f>
        <v>2808</v>
      </c>
      <c r="O23" s="29" t="n">
        <f aca="false">ごみ処理量内訳!L23</f>
        <v>0</v>
      </c>
      <c r="P23" s="29" t="n">
        <f aca="false">SUM(Q23:U23)</f>
        <v>948</v>
      </c>
      <c r="Q23" s="29" t="n">
        <f aca="false">ごみ処理量内訳!G23</f>
        <v>577</v>
      </c>
      <c r="R23" s="29" t="n">
        <f aca="false">ごみ処理量内訳!H23</f>
        <v>37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4</v>
      </c>
      <c r="AD23" s="29" t="n">
        <f aca="false">N23+O23+P23+V23</f>
        <v>376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424</v>
      </c>
      <c r="AH23" s="29" t="n">
        <f aca="false">資源化量内訳!AR23</f>
        <v>37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795</v>
      </c>
      <c r="AM23" s="30" t="n">
        <f aca="false">(V23+AL23+M23)/(M23+AD23)*100</f>
        <v>21.25</v>
      </c>
      <c r="AN23" s="29" t="n">
        <f aca="false">ごみ処理量内訳!AC23</f>
        <v>0</v>
      </c>
      <c r="AO23" s="29" t="n">
        <f aca="false">ごみ処理量内訳!AD23</f>
        <v>367</v>
      </c>
      <c r="AP23" s="29" t="n">
        <f aca="false">ごみ処理量内訳!AE23</f>
        <v>153</v>
      </c>
      <c r="AQ23" s="29" t="n">
        <f aca="false">SUM(AN23:AP23)</f>
        <v>520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35798</v>
      </c>
      <c r="E24" s="29" t="n">
        <v>35798</v>
      </c>
      <c r="F24" s="29" t="n">
        <f aca="false">ごみ搬入量内訳!H24</f>
        <v>9288</v>
      </c>
      <c r="G24" s="29" t="n">
        <f aca="false">ごみ搬入量内訳!AG24</f>
        <v>1425</v>
      </c>
      <c r="H24" s="29" t="n">
        <f aca="false">ごみ搬入量内訳!AH24</f>
        <v>0</v>
      </c>
      <c r="I24" s="29" t="n">
        <f aca="false">SUM(F24:H24)</f>
        <v>10713</v>
      </c>
      <c r="J24" s="29" t="n">
        <f aca="false">I24/D24/366*1000000</f>
        <v>817.657182057061</v>
      </c>
      <c r="K24" s="29" t="n">
        <f aca="false">(ごみ搬入量内訳!E24+ごみ搬入量内訳!AH24)/ごみ処理概要!D24/366*1000000</f>
        <v>677.145012527793</v>
      </c>
      <c r="L24" s="29" t="n">
        <f aca="false">ごみ搬入量内訳!F24/ごみ処理概要!D24/366*1000000</f>
        <v>140.512169529268</v>
      </c>
      <c r="M24" s="29" t="n">
        <f aca="false">資源化量内訳!BP24</f>
        <v>496</v>
      </c>
      <c r="N24" s="29" t="n">
        <f aca="false">ごみ処理量内訳!E24</f>
        <v>7882</v>
      </c>
      <c r="O24" s="29" t="n">
        <f aca="false">ごみ処理量内訳!L24</f>
        <v>0</v>
      </c>
      <c r="P24" s="29" t="n">
        <f aca="false">SUM(Q24:U24)</f>
        <v>2808</v>
      </c>
      <c r="Q24" s="29" t="n">
        <f aca="false">ごみ処理量内訳!G24</f>
        <v>2808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3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23</v>
      </c>
      <c r="AD24" s="29" t="n">
        <f aca="false">N24+O24+P24+V24</f>
        <v>1071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2472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472</v>
      </c>
      <c r="AM24" s="30" t="n">
        <f aca="false">(V24+AL24+M24)/(M24+AD24)*100</f>
        <v>26.6839147113926</v>
      </c>
      <c r="AN24" s="29" t="n">
        <f aca="false">ごみ処理量内訳!AC24</f>
        <v>0</v>
      </c>
      <c r="AO24" s="29" t="n">
        <f aca="false">ごみ処理量内訳!AD24</f>
        <v>1025</v>
      </c>
      <c r="AP24" s="29" t="n">
        <f aca="false">ごみ処理量内訳!AE24</f>
        <v>0</v>
      </c>
      <c r="AQ24" s="29" t="n">
        <f aca="false">SUM(AN24:AP24)</f>
        <v>102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8158</v>
      </c>
      <c r="E25" s="29" t="n">
        <v>18158</v>
      </c>
      <c r="F25" s="29" t="n">
        <f aca="false">ごみ搬入量内訳!H25</f>
        <v>4192</v>
      </c>
      <c r="G25" s="29" t="n">
        <f aca="false">ごみ搬入量内訳!AG25</f>
        <v>924</v>
      </c>
      <c r="H25" s="29" t="n">
        <f aca="false">ごみ搬入量内訳!AH25</f>
        <v>0</v>
      </c>
      <c r="I25" s="29" t="n">
        <f aca="false">SUM(F25:H25)</f>
        <v>5116</v>
      </c>
      <c r="J25" s="29" t="n">
        <f aca="false">I25/D25/366*1000000</f>
        <v>769.806260408786</v>
      </c>
      <c r="K25" s="29" t="n">
        <f aca="false">(ごみ搬入量内訳!E25+ごみ搬入量内訳!AH25)/ごみ処理概要!D25/366*1000000</f>
        <v>623.549089744724</v>
      </c>
      <c r="L25" s="29" t="n">
        <f aca="false">ごみ搬入量内訳!F25/ごみ処理概要!D25/366*1000000</f>
        <v>146.257170664062</v>
      </c>
      <c r="M25" s="29" t="n">
        <f aca="false">資源化量内訳!BP25</f>
        <v>188</v>
      </c>
      <c r="N25" s="29" t="n">
        <f aca="false">ごみ処理量内訳!E25</f>
        <v>3645</v>
      </c>
      <c r="O25" s="29" t="n">
        <f aca="false">ごみ処理量内訳!L25</f>
        <v>0</v>
      </c>
      <c r="P25" s="29" t="n">
        <f aca="false">SUM(Q25:U25)</f>
        <v>1457</v>
      </c>
      <c r="Q25" s="29" t="n">
        <f aca="false">ごみ処理量内訳!G25</f>
        <v>1457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4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14</v>
      </c>
      <c r="AD25" s="29" t="n">
        <f aca="false">N25+O25+P25+V25</f>
        <v>5116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1316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316</v>
      </c>
      <c r="AM25" s="30" t="n">
        <f aca="false">(V25+AL25+M25)/(M25+AD25)*100</f>
        <v>28.6199095022624</v>
      </c>
      <c r="AN25" s="29" t="n">
        <f aca="false">ごみ処理量内訳!AC25</f>
        <v>0</v>
      </c>
      <c r="AO25" s="29" t="n">
        <f aca="false">ごみ処理量内訳!AD25</f>
        <v>472</v>
      </c>
      <c r="AP25" s="29" t="n">
        <f aca="false">ごみ処理量内訳!AE25</f>
        <v>0</v>
      </c>
      <c r="AQ25" s="29" t="n">
        <f aca="false">SUM(AN25:AP25)</f>
        <v>47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798</v>
      </c>
      <c r="E26" s="29" t="n">
        <v>16798</v>
      </c>
      <c r="F26" s="29" t="n">
        <f aca="false">ごみ搬入量内訳!H26</f>
        <v>7487</v>
      </c>
      <c r="G26" s="29" t="n">
        <f aca="false">ごみ搬入量内訳!AG26</f>
        <v>1841</v>
      </c>
      <c r="H26" s="29" t="n">
        <f aca="false">ごみ搬入量内訳!AH26</f>
        <v>0</v>
      </c>
      <c r="I26" s="29" t="n">
        <f aca="false">SUM(F26:H26)</f>
        <v>9328</v>
      </c>
      <c r="J26" s="29" t="n">
        <f aca="false">I26/D26/366*1000000</f>
        <v>1517.22459803633</v>
      </c>
      <c r="K26" s="29" t="n">
        <f aca="false">(ごみ搬入量内訳!E26+ごみ搬入量内訳!AH26)/ごみ処理概要!D26/366*1000000</f>
        <v>822.534819068364</v>
      </c>
      <c r="L26" s="29" t="n">
        <f aca="false">ごみ搬入量内訳!F26/ごみ処理概要!D26/366*1000000</f>
        <v>694.689778967962</v>
      </c>
      <c r="M26" s="29" t="n">
        <f aca="false">資源化量内訳!BP26</f>
        <v>14</v>
      </c>
      <c r="N26" s="29" t="n">
        <f aca="false">ごみ処理量内訳!E26</f>
        <v>6156</v>
      </c>
      <c r="O26" s="29" t="n">
        <f aca="false">ごみ処理量内訳!L26</f>
        <v>1000</v>
      </c>
      <c r="P26" s="29" t="n">
        <f aca="false">SUM(Q26:U26)</f>
        <v>2167</v>
      </c>
      <c r="Q26" s="29" t="n">
        <f aca="false">ごみ処理量内訳!G26</f>
        <v>686</v>
      </c>
      <c r="R26" s="29" t="n">
        <f aca="false">ごみ処理量内訳!H26</f>
        <v>1481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5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5</v>
      </c>
      <c r="AD26" s="29" t="n">
        <f aca="false">N26+O26+P26+V26</f>
        <v>9328</v>
      </c>
      <c r="AE26" s="30" t="n">
        <f aca="false">(N26+P26+V26)/AD26*100</f>
        <v>89.2795883361921</v>
      </c>
      <c r="AF26" s="29" t="n">
        <f aca="false">資源化量内訳!AB26</f>
        <v>0</v>
      </c>
      <c r="AG26" s="29" t="n">
        <f aca="false">資源化量内訳!AJ26</f>
        <v>84</v>
      </c>
      <c r="AH26" s="29" t="n">
        <f aca="false">資源化量内訳!AR26</f>
        <v>1293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377</v>
      </c>
      <c r="AM26" s="30" t="n">
        <f aca="false">(V26+AL26+M26)/(M26+AD26)*100</f>
        <v>14.9432669663884</v>
      </c>
      <c r="AN26" s="29" t="n">
        <f aca="false">ごみ処理量内訳!AC26</f>
        <v>1000</v>
      </c>
      <c r="AO26" s="29" t="n">
        <f aca="false">ごみ処理量内訳!AD26</f>
        <v>901</v>
      </c>
      <c r="AP26" s="29" t="n">
        <f aca="false">ごみ処理量内訳!AE26</f>
        <v>275</v>
      </c>
      <c r="AQ26" s="29" t="n">
        <f aca="false">SUM(AN26:AP26)</f>
        <v>2176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1630</v>
      </c>
      <c r="E27" s="29" t="n">
        <v>21630</v>
      </c>
      <c r="F27" s="29" t="n">
        <f aca="false">ごみ搬入量内訳!H27</f>
        <v>7246</v>
      </c>
      <c r="G27" s="29" t="n">
        <f aca="false">ごみ搬入量内訳!AG27</f>
        <v>144</v>
      </c>
      <c r="H27" s="29" t="n">
        <f aca="false">ごみ搬入量内訳!AH27</f>
        <v>0</v>
      </c>
      <c r="I27" s="29" t="n">
        <f aca="false">SUM(F27:H27)</f>
        <v>7390</v>
      </c>
      <c r="J27" s="29" t="n">
        <f aca="false">I27/D27/366*1000000</f>
        <v>933.483903402732</v>
      </c>
      <c r="K27" s="29" t="n">
        <f aca="false">(ごみ搬入量内訳!E27+ごみ搬入量内訳!AH27)/ごみ処理概要!D27/366*1000000</f>
        <v>819.798448319855</v>
      </c>
      <c r="L27" s="29" t="n">
        <f aca="false">ごみ搬入量内訳!F27/ごみ処理概要!D27/366*1000000</f>
        <v>113.685455082877</v>
      </c>
      <c r="M27" s="29" t="n">
        <f aca="false">資源化量内訳!BP27</f>
        <v>173</v>
      </c>
      <c r="N27" s="29" t="n">
        <f aca="false">ごみ処理量内訳!E27</f>
        <v>5247</v>
      </c>
      <c r="O27" s="29" t="n">
        <f aca="false">ごみ処理量内訳!L27</f>
        <v>10</v>
      </c>
      <c r="P27" s="29" t="n">
        <f aca="false">SUM(Q27:U27)</f>
        <v>2067</v>
      </c>
      <c r="Q27" s="29" t="n">
        <f aca="false">ごみ処理量内訳!G27</f>
        <v>602</v>
      </c>
      <c r="R27" s="29" t="n">
        <f aca="false">ごみ処理量内訳!H27</f>
        <v>146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3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3</v>
      </c>
      <c r="AD27" s="29" t="n">
        <f aca="false">N27+O27+P27+V27</f>
        <v>7327</v>
      </c>
      <c r="AE27" s="30" t="n">
        <f aca="false">(N27+P27+V27)/AD27*100</f>
        <v>99.8635184932442</v>
      </c>
      <c r="AF27" s="29" t="n">
        <f aca="false">資源化量内訳!AB27</f>
        <v>0</v>
      </c>
      <c r="AG27" s="29" t="n">
        <f aca="false">資源化量内訳!AJ27</f>
        <v>68</v>
      </c>
      <c r="AH27" s="29" t="n">
        <f aca="false">資源化量内訳!AR27</f>
        <v>1117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185</v>
      </c>
      <c r="AM27" s="30" t="n">
        <f aca="false">(V27+AL27+M27)/(M27+AD27)*100</f>
        <v>18.1466666666667</v>
      </c>
      <c r="AN27" s="29" t="n">
        <f aca="false">ごみ処理量内訳!AC27</f>
        <v>10</v>
      </c>
      <c r="AO27" s="29" t="n">
        <f aca="false">ごみ処理量内訳!AD27</f>
        <v>726</v>
      </c>
      <c r="AP27" s="29" t="n">
        <f aca="false">ごみ処理量内訳!AE27</f>
        <v>223</v>
      </c>
      <c r="AQ27" s="29" t="n">
        <f aca="false">SUM(AN27:AP27)</f>
        <v>959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32014</v>
      </c>
      <c r="E28" s="29" t="n">
        <v>32014</v>
      </c>
      <c r="F28" s="29" t="n">
        <f aca="false">ごみ搬入量内訳!H28</f>
        <v>13589</v>
      </c>
      <c r="G28" s="29" t="n">
        <f aca="false">ごみ搬入量内訳!AG28</f>
        <v>790</v>
      </c>
      <c r="H28" s="29" t="n">
        <f aca="false">ごみ搬入量内訳!AH28</f>
        <v>0</v>
      </c>
      <c r="I28" s="29" t="n">
        <f aca="false">SUM(F28:H28)</f>
        <v>14379</v>
      </c>
      <c r="J28" s="29" t="n">
        <f aca="false">I28/D28/366*1000000</f>
        <v>1227.1782734398</v>
      </c>
      <c r="K28" s="29" t="n">
        <f aca="false">(ごみ搬入量内訳!E28+ごみ搬入量内訳!AH28)/ごみ処理概要!D28/366*1000000</f>
        <v>789.186834585006</v>
      </c>
      <c r="L28" s="29" t="n">
        <f aca="false">ごみ搬入量内訳!F28/ごみ処理概要!D28/366*1000000</f>
        <v>437.991438854791</v>
      </c>
      <c r="M28" s="29" t="n">
        <f aca="false">資源化量内訳!BP28</f>
        <v>550</v>
      </c>
      <c r="N28" s="29" t="n">
        <f aca="false">ごみ処理量内訳!E28</f>
        <v>11443</v>
      </c>
      <c r="O28" s="29" t="n">
        <f aca="false">ごみ処理量内訳!L28</f>
        <v>9</v>
      </c>
      <c r="P28" s="29" t="n">
        <f aca="false">SUM(Q28:U28)</f>
        <v>2927</v>
      </c>
      <c r="Q28" s="29" t="n">
        <f aca="false">ごみ処理量内訳!G28</f>
        <v>854</v>
      </c>
      <c r="R28" s="29" t="n">
        <f aca="false">ごみ処理量内訳!H28</f>
        <v>2073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7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17</v>
      </c>
      <c r="AD28" s="29" t="n">
        <f aca="false">N28+O28+P28+V28</f>
        <v>14396</v>
      </c>
      <c r="AE28" s="30" t="n">
        <f aca="false">(N28+P28+V28)/AD28*100</f>
        <v>99.937482634065</v>
      </c>
      <c r="AF28" s="29" t="n">
        <f aca="false">資源化量内訳!AB28</f>
        <v>0</v>
      </c>
      <c r="AG28" s="29" t="n">
        <f aca="false">資源化量内訳!AJ28</f>
        <v>105</v>
      </c>
      <c r="AH28" s="29" t="n">
        <f aca="false">資源化量内訳!AR28</f>
        <v>1556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661</v>
      </c>
      <c r="AM28" s="30" t="n">
        <f aca="false">(V28+AL28+M28)/(M28+AD28)*100</f>
        <v>14.9069985280343</v>
      </c>
      <c r="AN28" s="29" t="n">
        <f aca="false">ごみ処理量内訳!AC28</f>
        <v>9</v>
      </c>
      <c r="AO28" s="29" t="n">
        <f aca="false">ごみ処理量内訳!AD28</f>
        <v>1672</v>
      </c>
      <c r="AP28" s="29" t="n">
        <f aca="false">ごみ処理量内訳!AE28</f>
        <v>347</v>
      </c>
      <c r="AQ28" s="29" t="n">
        <f aca="false">SUM(AN28:AP28)</f>
        <v>202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4222</v>
      </c>
      <c r="E29" s="29" t="n">
        <v>24222</v>
      </c>
      <c r="F29" s="29" t="n">
        <f aca="false">ごみ搬入量内訳!H29</f>
        <v>8670</v>
      </c>
      <c r="G29" s="29" t="n">
        <f aca="false">ごみ搬入量内訳!AG29</f>
        <v>819</v>
      </c>
      <c r="H29" s="29" t="n">
        <f aca="false">ごみ搬入量内訳!AH29</f>
        <v>0</v>
      </c>
      <c r="I29" s="29" t="n">
        <f aca="false">SUM(F29:H29)</f>
        <v>9489</v>
      </c>
      <c r="J29" s="29" t="n">
        <f aca="false">I29/D29/366*1000000</f>
        <v>1070.35874445532</v>
      </c>
      <c r="K29" s="29" t="n">
        <f aca="false">(ごみ搬入量内訳!E29+ごみ搬入量内訳!AH29)/ごみ処理概要!D29/366*1000000</f>
        <v>683.567709073583</v>
      </c>
      <c r="L29" s="29" t="n">
        <f aca="false">ごみ搬入量内訳!F29/ごみ処理概要!D29/366*1000000</f>
        <v>386.791035381735</v>
      </c>
      <c r="M29" s="29" t="n">
        <f aca="false">資源化量内訳!BP29</f>
        <v>406</v>
      </c>
      <c r="N29" s="29" t="n">
        <f aca="false">ごみ処理量内訳!E29</f>
        <v>8560</v>
      </c>
      <c r="O29" s="29" t="n">
        <f aca="false">ごみ処理量内訳!L29</f>
        <v>0</v>
      </c>
      <c r="P29" s="29" t="n">
        <f aca="false">SUM(Q29:U29)</f>
        <v>922</v>
      </c>
      <c r="Q29" s="29" t="n">
        <f aca="false">ごみ処理量内訳!G29</f>
        <v>859</v>
      </c>
      <c r="R29" s="29" t="n">
        <f aca="false">ごみ処理量内訳!H29</f>
        <v>63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7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7</v>
      </c>
      <c r="AD29" s="29" t="n">
        <f aca="false">N29+O29+P29+V29</f>
        <v>948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532</v>
      </c>
      <c r="AH29" s="29" t="n">
        <f aca="false">資源化量内訳!AR29</f>
        <v>4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579</v>
      </c>
      <c r="AM29" s="30" t="n">
        <f aca="false">(V29+AL29+M29)/(M29+AD29)*100</f>
        <v>10.0252652854977</v>
      </c>
      <c r="AN29" s="29" t="n">
        <f aca="false">ごみ処理量内訳!AC29</f>
        <v>0</v>
      </c>
      <c r="AO29" s="29" t="n">
        <f aca="false">ごみ処理量内訳!AD29</f>
        <v>1556</v>
      </c>
      <c r="AP29" s="29" t="n">
        <f aca="false">ごみ処理量内訳!AE29</f>
        <v>245</v>
      </c>
      <c r="AQ29" s="29" t="n">
        <f aca="false">SUM(AN29:AP29)</f>
        <v>1801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775</v>
      </c>
      <c r="E30" s="29" t="n">
        <v>9775</v>
      </c>
      <c r="F30" s="29" t="n">
        <f aca="false">ごみ搬入量内訳!H30</f>
        <v>2083</v>
      </c>
      <c r="G30" s="29" t="n">
        <f aca="false">ごみ搬入量内訳!AG30</f>
        <v>141</v>
      </c>
      <c r="H30" s="29" t="n">
        <f aca="false">ごみ搬入量内訳!AH30</f>
        <v>0</v>
      </c>
      <c r="I30" s="29" t="n">
        <f aca="false">SUM(F30:H30)</f>
        <v>2224</v>
      </c>
      <c r="J30" s="29" t="n">
        <f aca="false">I30/D30/366*1000000</f>
        <v>621.637108157589</v>
      </c>
      <c r="K30" s="29" t="n">
        <f aca="false">(ごみ搬入量内訳!E30+ごみ搬入量内訳!AH30)/ごみ処理概要!D30/366*1000000</f>
        <v>379.858286864282</v>
      </c>
      <c r="L30" s="29" t="n">
        <f aca="false">ごみ搬入量内訳!F30/ごみ処理概要!D30/366*1000000</f>
        <v>241.778821293307</v>
      </c>
      <c r="M30" s="29" t="n">
        <f aca="false">資源化量内訳!BP30</f>
        <v>0</v>
      </c>
      <c r="N30" s="29" t="n">
        <f aca="false">ごみ処理量内訳!E30</f>
        <v>1828</v>
      </c>
      <c r="O30" s="29" t="n">
        <f aca="false">ごみ処理量内訳!L30</f>
        <v>0</v>
      </c>
      <c r="P30" s="29" t="n">
        <f aca="false">SUM(Q30:U30)</f>
        <v>393</v>
      </c>
      <c r="Q30" s="29" t="n">
        <f aca="false">ごみ処理量内訳!G30</f>
        <v>331</v>
      </c>
      <c r="R30" s="29" t="n">
        <f aca="false">ごみ処理量内訳!H30</f>
        <v>62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3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3</v>
      </c>
      <c r="AD30" s="29" t="n">
        <f aca="false">N30+O30+P30+V30</f>
        <v>222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204</v>
      </c>
      <c r="AH30" s="29" t="n">
        <f aca="false">資源化量内訳!AR30</f>
        <v>57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261</v>
      </c>
      <c r="AM30" s="30" t="n">
        <f aca="false">(V30+AL30+M30)/(M30+AD30)*100</f>
        <v>11.8705035971223</v>
      </c>
      <c r="AN30" s="29" t="n">
        <f aca="false">ごみ処理量内訳!AC30</f>
        <v>0</v>
      </c>
      <c r="AO30" s="29" t="n">
        <f aca="false">ごみ処理量内訳!AD30</f>
        <v>336</v>
      </c>
      <c r="AP30" s="29" t="n">
        <f aca="false">ごみ処理量内訳!AE30</f>
        <v>93</v>
      </c>
      <c r="AQ30" s="29" t="n">
        <f aca="false">SUM(AN30:AP30)</f>
        <v>429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9267</v>
      </c>
      <c r="E31" s="29" t="n">
        <v>39267</v>
      </c>
      <c r="F31" s="29" t="n">
        <f aca="false">ごみ搬入量内訳!H31</f>
        <v>14427</v>
      </c>
      <c r="G31" s="29" t="n">
        <f aca="false">ごみ搬入量内訳!AG31</f>
        <v>544</v>
      </c>
      <c r="H31" s="29" t="n">
        <f aca="false">ごみ搬入量内訳!AH31</f>
        <v>0</v>
      </c>
      <c r="I31" s="29" t="n">
        <f aca="false">SUM(F31:H31)</f>
        <v>14971</v>
      </c>
      <c r="J31" s="29" t="n">
        <f aca="false">I31/D31/366*1000000</f>
        <v>1041.69841303638</v>
      </c>
      <c r="K31" s="29" t="n">
        <f aca="false">(ごみ搬入量内訳!E31+ごみ搬入量内訳!AH31)/ごみ処理概要!D31/366*1000000</f>
        <v>774.228724992036</v>
      </c>
      <c r="L31" s="29" t="n">
        <f aca="false">ごみ搬入量内訳!F31/ごみ処理概要!D31/366*1000000</f>
        <v>267.469688044342</v>
      </c>
      <c r="M31" s="29" t="n">
        <f aca="false">資源化量内訳!BP31</f>
        <v>514</v>
      </c>
      <c r="N31" s="29" t="n">
        <f aca="false">ごみ処理量内訳!E31</f>
        <v>11603</v>
      </c>
      <c r="O31" s="29" t="n">
        <f aca="false">ごみ処理量内訳!L31</f>
        <v>122</v>
      </c>
      <c r="P31" s="29" t="n">
        <f aca="false">SUM(Q31:U31)</f>
        <v>3231</v>
      </c>
      <c r="Q31" s="29" t="n">
        <f aca="false">ごみ処理量内訳!G31</f>
        <v>1536</v>
      </c>
      <c r="R31" s="29" t="n">
        <f aca="false">ごみ処理量内訳!H31</f>
        <v>169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15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15</v>
      </c>
      <c r="AD31" s="29" t="n">
        <f aca="false">N31+O31+P31+V31</f>
        <v>14971</v>
      </c>
      <c r="AE31" s="30" t="n">
        <f aca="false">(N31+P31+V31)/AD31*100</f>
        <v>99.1850911762741</v>
      </c>
      <c r="AF31" s="29" t="n">
        <f aca="false">資源化量内訳!AB31</f>
        <v>0</v>
      </c>
      <c r="AG31" s="29" t="n">
        <f aca="false">資源化量内訳!AJ31</f>
        <v>667</v>
      </c>
      <c r="AH31" s="29" t="n">
        <f aca="false">資源化量内訳!AR31</f>
        <v>166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327</v>
      </c>
      <c r="AM31" s="30" t="n">
        <f aca="false">(V31+AL31+M31)/(M31+AD31)*100</f>
        <v>18.4436551501453</v>
      </c>
      <c r="AN31" s="29" t="n">
        <f aca="false">ごみ処理量内訳!AC31</f>
        <v>122</v>
      </c>
      <c r="AO31" s="29" t="n">
        <f aca="false">ごみ処理量内訳!AD31</f>
        <v>1978</v>
      </c>
      <c r="AP31" s="29" t="n">
        <f aca="false">ごみ処理量内訳!AE31</f>
        <v>175</v>
      </c>
      <c r="AQ31" s="29" t="n">
        <f aca="false">SUM(AN31:AP31)</f>
        <v>227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874</v>
      </c>
      <c r="E32" s="29" t="n">
        <v>5874</v>
      </c>
      <c r="F32" s="29" t="n">
        <f aca="false">ごみ搬入量内訳!H32</f>
        <v>1700</v>
      </c>
      <c r="G32" s="29" t="n">
        <f aca="false">ごみ搬入量内訳!AG32</f>
        <v>198</v>
      </c>
      <c r="H32" s="29" t="n">
        <f aca="false">ごみ搬入量内訳!AH32</f>
        <v>0</v>
      </c>
      <c r="I32" s="29" t="n">
        <f aca="false">SUM(F32:H32)</f>
        <v>1898</v>
      </c>
      <c r="J32" s="29" t="n">
        <f aca="false">I32/D32/366*1000000</f>
        <v>882.838329881984</v>
      </c>
      <c r="K32" s="29" t="n">
        <f aca="false">(ごみ搬入量内訳!E32+ごみ搬入量内訳!AH32)/ごみ処理概要!D32/366*1000000</f>
        <v>468.397364695025</v>
      </c>
      <c r="L32" s="29" t="n">
        <f aca="false">ごみ搬入量内訳!F32/ごみ処理概要!D32/366*1000000</f>
        <v>414.440965186959</v>
      </c>
      <c r="M32" s="29" t="n">
        <f aca="false">資源化量内訳!BP32</f>
        <v>144</v>
      </c>
      <c r="N32" s="29" t="n">
        <f aca="false">ごみ処理量内訳!E32</f>
        <v>1679</v>
      </c>
      <c r="O32" s="29" t="n">
        <f aca="false">ごみ処理量内訳!L32</f>
        <v>0</v>
      </c>
      <c r="P32" s="29" t="n">
        <f aca="false">SUM(Q32:U32)</f>
        <v>218</v>
      </c>
      <c r="Q32" s="29" t="n">
        <f aca="false">ごみ処理量内訳!G32</f>
        <v>181</v>
      </c>
      <c r="R32" s="29" t="n">
        <f aca="false">ごみ処理量内訳!H32</f>
        <v>37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1</v>
      </c>
      <c r="AD32" s="29" t="n">
        <f aca="false">N32+O32+P32+V32</f>
        <v>1898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112</v>
      </c>
      <c r="AH32" s="29" t="n">
        <f aca="false">資源化量内訳!AR32</f>
        <v>3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46</v>
      </c>
      <c r="AM32" s="30" t="n">
        <f aca="false">(V32+AL32+M32)/(M32+AD32)*100</f>
        <v>14.2507345739471</v>
      </c>
      <c r="AN32" s="29" t="n">
        <f aca="false">ごみ処理量内訳!AC32</f>
        <v>0</v>
      </c>
      <c r="AO32" s="29" t="n">
        <f aca="false">ごみ処理量内訳!AD32</f>
        <v>305</v>
      </c>
      <c r="AP32" s="29" t="n">
        <f aca="false">ごみ処理量内訳!AE32</f>
        <v>51</v>
      </c>
      <c r="AQ32" s="29" t="n">
        <f aca="false">SUM(AN32:AP32)</f>
        <v>356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8038</v>
      </c>
      <c r="E33" s="29" t="n">
        <v>8038</v>
      </c>
      <c r="F33" s="29" t="n">
        <f aca="false">ごみ搬入量内訳!H33</f>
        <v>1808</v>
      </c>
      <c r="G33" s="29" t="n">
        <f aca="false">ごみ搬入量内訳!AG33</f>
        <v>82</v>
      </c>
      <c r="H33" s="29" t="n">
        <f aca="false">ごみ搬入量内訳!AH33</f>
        <v>0</v>
      </c>
      <c r="I33" s="29" t="n">
        <f aca="false">SUM(F33:H33)</f>
        <v>1890</v>
      </c>
      <c r="J33" s="29" t="n">
        <f aca="false">I33/D33/366*1000000</f>
        <v>642.440212270404</v>
      </c>
      <c r="K33" s="29" t="n">
        <f aca="false">(ごみ搬入量内訳!E33+ごみ搬入量内訳!AH33)/ごみ処理概要!D33/366*1000000</f>
        <v>540.125659945858</v>
      </c>
      <c r="L33" s="29" t="n">
        <f aca="false">ごみ搬入量内訳!F33/ごみ処理概要!D33/366*1000000</f>
        <v>102.314552324546</v>
      </c>
      <c r="M33" s="29" t="n">
        <f aca="false">資源化量内訳!BP33</f>
        <v>0</v>
      </c>
      <c r="N33" s="29" t="n">
        <f aca="false">ごみ処理量内訳!E33</f>
        <v>1413</v>
      </c>
      <c r="O33" s="29" t="n">
        <f aca="false">ごみ処理量内訳!L33</f>
        <v>0</v>
      </c>
      <c r="P33" s="29" t="n">
        <f aca="false">SUM(Q33:U33)</f>
        <v>477</v>
      </c>
      <c r="Q33" s="29" t="n">
        <f aca="false">ごみ処理量内訳!G33</f>
        <v>310</v>
      </c>
      <c r="R33" s="29" t="n">
        <f aca="false">ごみ処理量内訳!H33</f>
        <v>16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1890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218</v>
      </c>
      <c r="AH33" s="29" t="n">
        <f aca="false">資源化量内訳!AR33</f>
        <v>16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385</v>
      </c>
      <c r="AM33" s="30" t="n">
        <f aca="false">(V33+AL33+M33)/(M33+AD33)*100</f>
        <v>20.3703703703704</v>
      </c>
      <c r="AN33" s="29" t="n">
        <f aca="false">ごみ処理量内訳!AC33</f>
        <v>0</v>
      </c>
      <c r="AO33" s="29" t="n">
        <f aca="false">ごみ処理量内訳!AD33</f>
        <v>143</v>
      </c>
      <c r="AP33" s="29" t="n">
        <f aca="false">ごみ処理量内訳!AE33</f>
        <v>68</v>
      </c>
      <c r="AQ33" s="29" t="n">
        <f aca="false">SUM(AN33:AP33)</f>
        <v>21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8248</v>
      </c>
      <c r="E34" s="29" t="n">
        <v>28248</v>
      </c>
      <c r="F34" s="29" t="n">
        <f aca="false">ごみ搬入量内訳!H34</f>
        <v>8325</v>
      </c>
      <c r="G34" s="29" t="n">
        <f aca="false">ごみ搬入量内訳!AG34</f>
        <v>739</v>
      </c>
      <c r="H34" s="29" t="n">
        <f aca="false">ごみ搬入量内訳!AH34</f>
        <v>0</v>
      </c>
      <c r="I34" s="29" t="n">
        <f aca="false">SUM(F34:H34)</f>
        <v>9064</v>
      </c>
      <c r="J34" s="29" t="n">
        <f aca="false">I34/D34/366*1000000</f>
        <v>876.700202577328</v>
      </c>
      <c r="K34" s="29" t="n">
        <f aca="false">(ごみ搬入量内訳!E34+ごみ搬入量内訳!AH34)/ごみ処理概要!D34/366*1000000</f>
        <v>745.349929508042</v>
      </c>
      <c r="L34" s="29" t="n">
        <f aca="false">ごみ搬入量内訳!F34/ごみ処理概要!D34/366*1000000</f>
        <v>131.350273069286</v>
      </c>
      <c r="M34" s="29" t="n">
        <f aca="false">資源化量内訳!BP34</f>
        <v>157</v>
      </c>
      <c r="N34" s="29" t="n">
        <f aca="false">ごみ処理量内訳!E34</f>
        <v>7133</v>
      </c>
      <c r="O34" s="29" t="n">
        <f aca="false">ごみ処理量内訳!L34</f>
        <v>323</v>
      </c>
      <c r="P34" s="29" t="n">
        <f aca="false">SUM(Q34:U34)</f>
        <v>1608</v>
      </c>
      <c r="Q34" s="29" t="n">
        <f aca="false">ごみ処理量内訳!G34</f>
        <v>971</v>
      </c>
      <c r="R34" s="29" t="n">
        <f aca="false">ごみ処理量内訳!H34</f>
        <v>63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9064</v>
      </c>
      <c r="AE34" s="30" t="n">
        <f aca="false">(N34+P34+V34)/AD34*100</f>
        <v>96.436451897617</v>
      </c>
      <c r="AF34" s="29" t="n">
        <f aca="false">資源化量内訳!AB34</f>
        <v>0</v>
      </c>
      <c r="AG34" s="29" t="n">
        <f aca="false">資源化量内訳!AJ34</f>
        <v>682</v>
      </c>
      <c r="AH34" s="29" t="n">
        <f aca="false">資源化量内訳!AR34</f>
        <v>63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319</v>
      </c>
      <c r="AM34" s="30" t="n">
        <f aca="false">(V34+AL34+M34)/(M34+AD34)*100</f>
        <v>16.0069406788852</v>
      </c>
      <c r="AN34" s="29" t="n">
        <f aca="false">ごみ処理量内訳!AC34</f>
        <v>323</v>
      </c>
      <c r="AO34" s="29" t="n">
        <f aca="false">ごみ処理量内訳!AD34</f>
        <v>728</v>
      </c>
      <c r="AP34" s="29" t="n">
        <f aca="false">ごみ処理量内訳!AE34</f>
        <v>213</v>
      </c>
      <c r="AQ34" s="29" t="n">
        <f aca="false">SUM(AN34:AP34)</f>
        <v>126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117</v>
      </c>
      <c r="E35" s="29" t="n">
        <v>7117</v>
      </c>
      <c r="F35" s="29" t="n">
        <f aca="false">ごみ搬入量内訳!H35</f>
        <v>1650</v>
      </c>
      <c r="G35" s="29" t="n">
        <f aca="false">ごみ搬入量内訳!AG35</f>
        <v>155</v>
      </c>
      <c r="H35" s="29" t="n">
        <f aca="false">ごみ搬入量内訳!AH35</f>
        <v>0</v>
      </c>
      <c r="I35" s="29" t="n">
        <f aca="false">SUM(F35:H35)</f>
        <v>1805</v>
      </c>
      <c r="J35" s="29" t="n">
        <f aca="false">I35/D35/366*1000000</f>
        <v>692.945621620211</v>
      </c>
      <c r="K35" s="29" t="n">
        <f aca="false">(ごみ搬入量内訳!E35+ごみ搬入量内訳!AH35)/ごみ処理概要!D35/366*1000000</f>
        <v>593.130739835582</v>
      </c>
      <c r="L35" s="29" t="n">
        <f aca="false">ごみ搬入量内訳!F35/ごみ処理概要!D35/366*1000000</f>
        <v>99.8148817846287</v>
      </c>
      <c r="M35" s="29" t="n">
        <f aca="false">資源化量内訳!BP35</f>
        <v>0</v>
      </c>
      <c r="N35" s="29" t="n">
        <f aca="false">ごみ処理量内訳!E35</f>
        <v>1457</v>
      </c>
      <c r="O35" s="29" t="n">
        <f aca="false">ごみ処理量内訳!L35</f>
        <v>0</v>
      </c>
      <c r="P35" s="29" t="n">
        <f aca="false">SUM(Q35:U35)</f>
        <v>348</v>
      </c>
      <c r="Q35" s="29" t="n">
        <f aca="false">ごみ処理量内訳!G35</f>
        <v>197</v>
      </c>
      <c r="R35" s="29" t="n">
        <f aca="false">ごみ処理量内訳!H35</f>
        <v>15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805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138</v>
      </c>
      <c r="AH35" s="29" t="n">
        <f aca="false">資源化量内訳!AR35</f>
        <v>15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89</v>
      </c>
      <c r="AM35" s="30" t="n">
        <f aca="false">(V35+AL35+M35)/(M35+AD35)*100</f>
        <v>16.01108033241</v>
      </c>
      <c r="AN35" s="29" t="n">
        <f aca="false">ごみ処理量内訳!AC35</f>
        <v>0</v>
      </c>
      <c r="AO35" s="29" t="n">
        <f aca="false">ごみ処理量内訳!AD35</f>
        <v>224</v>
      </c>
      <c r="AP35" s="29" t="n">
        <f aca="false">ごみ処理量内訳!AE35</f>
        <v>43</v>
      </c>
      <c r="AQ35" s="29" t="n">
        <f aca="false">SUM(AN35:AP35)</f>
        <v>26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8584</v>
      </c>
      <c r="E36" s="29" t="n">
        <v>8584</v>
      </c>
      <c r="F36" s="29" t="n">
        <f aca="false">ごみ搬入量内訳!H36</f>
        <v>3061</v>
      </c>
      <c r="G36" s="29" t="n">
        <f aca="false">ごみ搬入量内訳!AG36</f>
        <v>133</v>
      </c>
      <c r="H36" s="29" t="n">
        <f aca="false">ごみ搬入量内訳!AH36</f>
        <v>0</v>
      </c>
      <c r="I36" s="29" t="n">
        <f aca="false">SUM(F36:H36)</f>
        <v>3194</v>
      </c>
      <c r="J36" s="29" t="n">
        <f aca="false">I36/D36/366*1000000</f>
        <v>1016.6328001263</v>
      </c>
      <c r="K36" s="29" t="n">
        <f aca="false">(ごみ搬入量内訳!E36+ごみ搬入量内訳!AH36)/ごみ処理概要!D36/366*1000000</f>
        <v>571.338721423515</v>
      </c>
      <c r="L36" s="29" t="n">
        <f aca="false">ごみ搬入量内訳!F36/ごみ処理概要!D36/366*1000000</f>
        <v>445.294078702784</v>
      </c>
      <c r="M36" s="29" t="n">
        <f aca="false">資源化量内訳!BP36</f>
        <v>99</v>
      </c>
      <c r="N36" s="29" t="n">
        <f aca="false">ごみ処理量内訳!E36</f>
        <v>2320</v>
      </c>
      <c r="O36" s="29" t="n">
        <f aca="false">ごみ処理量内訳!L36</f>
        <v>20</v>
      </c>
      <c r="P36" s="29" t="n">
        <f aca="false">SUM(Q36:U36)</f>
        <v>854</v>
      </c>
      <c r="Q36" s="29" t="n">
        <f aca="false">ごみ処理量内訳!G36</f>
        <v>216</v>
      </c>
      <c r="R36" s="29" t="n">
        <f aca="false">ごみ処理量内訳!H36</f>
        <v>63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3194</v>
      </c>
      <c r="AE36" s="30" t="n">
        <f aca="false">(N36+P36+V36)/AD36*100</f>
        <v>99.3738259236068</v>
      </c>
      <c r="AF36" s="29" t="n">
        <f aca="false">資源化量内訳!AB36</f>
        <v>0</v>
      </c>
      <c r="AG36" s="29" t="n">
        <f aca="false">資源化量内訳!AJ36</f>
        <v>151</v>
      </c>
      <c r="AH36" s="29" t="n">
        <f aca="false">資源化量内訳!AR36</f>
        <v>63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89</v>
      </c>
      <c r="AM36" s="30" t="n">
        <f aca="false">(V36+AL36+M36)/(M36+AD36)*100</f>
        <v>26.9662921348315</v>
      </c>
      <c r="AN36" s="29" t="n">
        <f aca="false">ごみ処理量内訳!AC36</f>
        <v>20</v>
      </c>
      <c r="AO36" s="29" t="n">
        <f aca="false">ごみ処理量内訳!AD36</f>
        <v>263</v>
      </c>
      <c r="AP36" s="29" t="n">
        <f aca="false">ごみ処理量内訳!AE36</f>
        <v>47</v>
      </c>
      <c r="AQ36" s="29" t="n">
        <f aca="false">SUM(AN36:AP36)</f>
        <v>330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3929</v>
      </c>
      <c r="E37" s="29" t="n">
        <v>13929</v>
      </c>
      <c r="F37" s="29" t="n">
        <f aca="false">ごみ搬入量内訳!H37</f>
        <v>3630</v>
      </c>
      <c r="G37" s="29" t="n">
        <f aca="false">ごみ搬入量内訳!AG37</f>
        <v>15554</v>
      </c>
      <c r="H37" s="29" t="n">
        <f aca="false">ごみ搬入量内訳!AH37</f>
        <v>0</v>
      </c>
      <c r="I37" s="29" t="n">
        <f aca="false">SUM(F37:H37)</f>
        <v>19184</v>
      </c>
      <c r="J37" s="29" t="n">
        <f aca="false">I37/D37/366*1000000</f>
        <v>3763.03399716046</v>
      </c>
      <c r="K37" s="29" t="n">
        <f aca="false">(ごみ搬入量内訳!E37+ごみ搬入量内訳!AH37)/ごみ処理概要!D37/366*1000000</f>
        <v>3613.76018190613</v>
      </c>
      <c r="L37" s="29" t="n">
        <f aca="false">ごみ搬入量内訳!F37/ごみ処理概要!D37/366*1000000</f>
        <v>149.273815254332</v>
      </c>
      <c r="M37" s="29" t="n">
        <f aca="false">資源化量内訳!BP37</f>
        <v>0</v>
      </c>
      <c r="N37" s="29" t="n">
        <f aca="false">ごみ処理量内訳!E37</f>
        <v>5680</v>
      </c>
      <c r="O37" s="29" t="n">
        <f aca="false">ごみ処理量内訳!L37</f>
        <v>516</v>
      </c>
      <c r="P37" s="29" t="n">
        <f aca="false">SUM(Q37:U37)</f>
        <v>12988</v>
      </c>
      <c r="Q37" s="29" t="n">
        <f aca="false">ごみ処理量内訳!G37</f>
        <v>518</v>
      </c>
      <c r="R37" s="29" t="n">
        <f aca="false">ごみ処理量内訳!H37</f>
        <v>1247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19184</v>
      </c>
      <c r="AE37" s="30" t="n">
        <f aca="false">(N37+P37+V37)/AD37*100</f>
        <v>97.3102585487907</v>
      </c>
      <c r="AF37" s="29" t="n">
        <f aca="false">資源化量内訳!AB37</f>
        <v>166</v>
      </c>
      <c r="AG37" s="29" t="n">
        <f aca="false">資源化量内訳!AJ37</f>
        <v>364</v>
      </c>
      <c r="AH37" s="29" t="n">
        <f aca="false">資源化量内訳!AR37</f>
        <v>1247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3000</v>
      </c>
      <c r="AM37" s="30" t="n">
        <f aca="false">(V37+AL37+M37)/(M37+AD37)*100</f>
        <v>67.7648040033361</v>
      </c>
      <c r="AN37" s="29" t="n">
        <f aca="false">ごみ処理量内訳!AC37</f>
        <v>516</v>
      </c>
      <c r="AO37" s="29" t="n">
        <f aca="false">ごみ処理量内訳!AD37</f>
        <v>855</v>
      </c>
      <c r="AP37" s="29" t="n">
        <f aca="false">ごみ処理量内訳!AE37</f>
        <v>113</v>
      </c>
      <c r="AQ37" s="29" t="n">
        <f aca="false">SUM(AN37:AP37)</f>
        <v>148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4071</v>
      </c>
      <c r="E38" s="29" t="n">
        <v>14071</v>
      </c>
      <c r="F38" s="29" t="n">
        <f aca="false">ごみ搬入量内訳!H38</f>
        <v>3297</v>
      </c>
      <c r="G38" s="29" t="n">
        <f aca="false">ごみ搬入量内訳!AG38</f>
        <v>1001</v>
      </c>
      <c r="H38" s="29" t="n">
        <f aca="false">ごみ搬入量内訳!AH38</f>
        <v>0</v>
      </c>
      <c r="I38" s="29" t="n">
        <f aca="false">SUM(F38:H38)</f>
        <v>4298</v>
      </c>
      <c r="J38" s="29" t="n">
        <f aca="false">I38/D38/366*1000000</f>
        <v>834.565375517526</v>
      </c>
      <c r="K38" s="29" t="n">
        <f aca="false">(ごみ搬入量内訳!E38+ごみ搬入量内訳!AH38)/ごみ処理概要!D38/366*1000000</f>
        <v>577.283122711402</v>
      </c>
      <c r="L38" s="29" t="n">
        <f aca="false">ごみ搬入量内訳!F38/ごみ処理概要!D38/366*1000000</f>
        <v>257.282252806124</v>
      </c>
      <c r="M38" s="29" t="n">
        <f aca="false">資源化量内訳!BP38</f>
        <v>153</v>
      </c>
      <c r="N38" s="29" t="n">
        <f aca="false">ごみ処理量内訳!E38</f>
        <v>3139</v>
      </c>
      <c r="O38" s="29" t="n">
        <f aca="false">ごみ処理量内訳!L38</f>
        <v>334</v>
      </c>
      <c r="P38" s="29" t="n">
        <f aca="false">SUM(Q38:U38)</f>
        <v>825</v>
      </c>
      <c r="Q38" s="29" t="n">
        <f aca="false">ごみ処理量内訳!G38</f>
        <v>50</v>
      </c>
      <c r="R38" s="29" t="n">
        <f aca="false">ごみ処理量内訳!H38</f>
        <v>775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4298</v>
      </c>
      <c r="AE38" s="30" t="n">
        <f aca="false">(N38+P38+V38)/AD38*100</f>
        <v>92.2289436947417</v>
      </c>
      <c r="AF38" s="29" t="n">
        <f aca="false">資源化量内訳!AB38</f>
        <v>0</v>
      </c>
      <c r="AG38" s="29" t="n">
        <f aca="false">資源化量内訳!AJ38</f>
        <v>20</v>
      </c>
      <c r="AH38" s="29" t="n">
        <f aca="false">資源化量内訳!AR38</f>
        <v>692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712</v>
      </c>
      <c r="AM38" s="30" t="n">
        <f aca="false">(V38+AL38+M38)/(M38+AD38)*100</f>
        <v>19.4338350932375</v>
      </c>
      <c r="AN38" s="29" t="n">
        <f aca="false">ごみ処理量内訳!AC38</f>
        <v>334</v>
      </c>
      <c r="AO38" s="29" t="n">
        <f aca="false">ごみ処理量内訳!AD38</f>
        <v>431</v>
      </c>
      <c r="AP38" s="29" t="n">
        <f aca="false">ごみ処理量内訳!AE38</f>
        <v>83</v>
      </c>
      <c r="AQ38" s="29" t="n">
        <f aca="false">SUM(AN38:AP38)</f>
        <v>848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9079</v>
      </c>
      <c r="E39" s="29" t="n">
        <v>9079</v>
      </c>
      <c r="F39" s="29" t="n">
        <f aca="false">ごみ搬入量内訳!H39</f>
        <v>3137</v>
      </c>
      <c r="G39" s="29" t="n">
        <f aca="false">ごみ搬入量内訳!AG39</f>
        <v>1306</v>
      </c>
      <c r="H39" s="29" t="n">
        <f aca="false">ごみ搬入量内訳!AH39</f>
        <v>0</v>
      </c>
      <c r="I39" s="29" t="n">
        <f aca="false">SUM(F39:H39)</f>
        <v>4443</v>
      </c>
      <c r="J39" s="29" t="n">
        <f aca="false">I39/D39/366*1000000</f>
        <v>1337.07944292269</v>
      </c>
      <c r="K39" s="29" t="n">
        <f aca="false">(ごみ搬入量内訳!E39+ごみ搬入量内訳!AH39)/ごみ処理概要!D39/366*1000000</f>
        <v>617.229335456771</v>
      </c>
      <c r="L39" s="29" t="n">
        <f aca="false">ごみ搬入量内訳!F39/ごみ処理概要!D39/366*1000000</f>
        <v>719.850107465917</v>
      </c>
      <c r="M39" s="29" t="n">
        <f aca="false">資源化量内訳!BP39</f>
        <v>160</v>
      </c>
      <c r="N39" s="29" t="n">
        <f aca="false">ごみ処理量内訳!E39</f>
        <v>3756</v>
      </c>
      <c r="O39" s="29" t="n">
        <f aca="false">ごみ処理量内訳!L39</f>
        <v>3</v>
      </c>
      <c r="P39" s="29" t="n">
        <f aca="false">SUM(Q39:U39)</f>
        <v>684</v>
      </c>
      <c r="Q39" s="29" t="n">
        <f aca="false">ごみ処理量内訳!G39</f>
        <v>32</v>
      </c>
      <c r="R39" s="29" t="n">
        <f aca="false">ごみ処理量内訳!H39</f>
        <v>652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4443</v>
      </c>
      <c r="AE39" s="30" t="n">
        <f aca="false">(N39+P39+V39)/AD39*100</f>
        <v>99.932478055368</v>
      </c>
      <c r="AF39" s="29" t="n">
        <f aca="false">資源化量内訳!AB39</f>
        <v>0</v>
      </c>
      <c r="AG39" s="29" t="n">
        <f aca="false">資源化量内訳!AJ39</f>
        <v>12</v>
      </c>
      <c r="AH39" s="29" t="n">
        <f aca="false">資源化量内訳!AR39</f>
        <v>568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580</v>
      </c>
      <c r="AM39" s="30" t="n">
        <f aca="false">(V39+AL39+M39)/(M39+AD39)*100</f>
        <v>16.0764718661742</v>
      </c>
      <c r="AN39" s="29" t="n">
        <f aca="false">ごみ処理量内訳!AC39</f>
        <v>3</v>
      </c>
      <c r="AO39" s="29" t="n">
        <f aca="false">ごみ処理量内訳!AD39</f>
        <v>510</v>
      </c>
      <c r="AP39" s="29" t="n">
        <f aca="false">ごみ処理量内訳!AE39</f>
        <v>82</v>
      </c>
      <c r="AQ39" s="29" t="n">
        <f aca="false">SUM(AN39:AP39)</f>
        <v>595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9254</v>
      </c>
      <c r="E40" s="29" t="n">
        <v>19254</v>
      </c>
      <c r="F40" s="29" t="n">
        <f aca="false">ごみ搬入量内訳!H40</f>
        <v>4415</v>
      </c>
      <c r="G40" s="29" t="n">
        <f aca="false">ごみ搬入量内訳!AG40</f>
        <v>2655</v>
      </c>
      <c r="H40" s="29" t="n">
        <f aca="false">ごみ搬入量内訳!AH40</f>
        <v>0</v>
      </c>
      <c r="I40" s="29" t="n">
        <f aca="false">SUM(F40:H40)</f>
        <v>7070</v>
      </c>
      <c r="J40" s="29" t="n">
        <f aca="false">I40/D40/366*1000000</f>
        <v>1003.26892545499</v>
      </c>
      <c r="K40" s="29" t="n">
        <f aca="false">(ごみ搬入量内訳!E40+ごみ搬入量内訳!AH40)/ごみ処理概要!D40/366*1000000</f>
        <v>844.477139375198</v>
      </c>
      <c r="L40" s="29" t="n">
        <f aca="false">ごみ搬入量内訳!F40/ごみ処理概要!D40/366*1000000</f>
        <v>158.791786079793</v>
      </c>
      <c r="M40" s="29" t="n">
        <f aca="false">資源化量内訳!BP40</f>
        <v>249</v>
      </c>
      <c r="N40" s="29" t="n">
        <f aca="false">ごみ処理量内訳!E40</f>
        <v>4635</v>
      </c>
      <c r="O40" s="29" t="n">
        <f aca="false">ごみ処理量内訳!L40</f>
        <v>20</v>
      </c>
      <c r="P40" s="29" t="n">
        <f aca="false">SUM(Q40:U40)</f>
        <v>2415</v>
      </c>
      <c r="Q40" s="29" t="n">
        <f aca="false">ごみ処理量内訳!G40</f>
        <v>595</v>
      </c>
      <c r="R40" s="29" t="n">
        <f aca="false">ごみ処理量内訳!H40</f>
        <v>182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7070</v>
      </c>
      <c r="AE40" s="30" t="n">
        <f aca="false">(N40+P40+V40)/AD40*100</f>
        <v>99.7171145685997</v>
      </c>
      <c r="AF40" s="29" t="n">
        <f aca="false">資源化量内訳!AB40</f>
        <v>0</v>
      </c>
      <c r="AG40" s="29" t="n">
        <f aca="false">資源化量内訳!AJ40</f>
        <v>418</v>
      </c>
      <c r="AH40" s="29" t="n">
        <f aca="false">資源化量内訳!AR40</f>
        <v>182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238</v>
      </c>
      <c r="AM40" s="30" t="n">
        <f aca="false">(V40+AL40+M40)/(M40+AD40)*100</f>
        <v>33.9800519196612</v>
      </c>
      <c r="AN40" s="29" t="n">
        <f aca="false">ごみ処理量内訳!AC40</f>
        <v>20</v>
      </c>
      <c r="AO40" s="29" t="n">
        <f aca="false">ごみ処理量内訳!AD40</f>
        <v>704</v>
      </c>
      <c r="AP40" s="29" t="n">
        <f aca="false">ごみ処理量内訳!AE40</f>
        <v>130</v>
      </c>
      <c r="AQ40" s="29" t="n">
        <f aca="false">SUM(AN40:AP40)</f>
        <v>85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3339</v>
      </c>
      <c r="E41" s="29" t="n">
        <v>13339</v>
      </c>
      <c r="F41" s="29" t="n">
        <f aca="false">ごみ搬入量内訳!H41</f>
        <v>2363</v>
      </c>
      <c r="G41" s="29" t="n">
        <f aca="false">ごみ搬入量内訳!AG41</f>
        <v>268</v>
      </c>
      <c r="H41" s="29" t="n">
        <f aca="false">ごみ搬入量内訳!AH41</f>
        <v>0</v>
      </c>
      <c r="I41" s="29" t="n">
        <f aca="false">SUM(F41:H41)</f>
        <v>2631</v>
      </c>
      <c r="J41" s="29" t="n">
        <f aca="false">I41/D41/366*1000000</f>
        <v>538.910307381658</v>
      </c>
      <c r="K41" s="29" t="n">
        <f aca="false">(ごみ搬入量内訳!E41+ごみ搬入量内訳!AH41)/ごみ処理概要!D41/366*1000000</f>
        <v>396.962438504619</v>
      </c>
      <c r="L41" s="29" t="n">
        <f aca="false">ごみ搬入量内訳!F41/ごみ処理概要!D41/366*1000000</f>
        <v>141.947868877039</v>
      </c>
      <c r="M41" s="29" t="n">
        <f aca="false">資源化量内訳!BP41</f>
        <v>44</v>
      </c>
      <c r="N41" s="29" t="n">
        <f aca="false">ごみ処理量内訳!E41</f>
        <v>2087</v>
      </c>
      <c r="O41" s="29" t="n">
        <f aca="false">ごみ処理量内訳!L41</f>
        <v>0</v>
      </c>
      <c r="P41" s="29" t="n">
        <f aca="false">SUM(Q41:U41)</f>
        <v>544</v>
      </c>
      <c r="Q41" s="29" t="n">
        <f aca="false">ごみ処理量内訳!G41</f>
        <v>349</v>
      </c>
      <c r="R41" s="29" t="n">
        <f aca="false">ごみ処理量内訳!H41</f>
        <v>195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63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246</v>
      </c>
      <c r="AH41" s="29" t="n">
        <f aca="false">資源化量内訳!AR41</f>
        <v>195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441</v>
      </c>
      <c r="AM41" s="30" t="n">
        <f aca="false">(V41+AL41+M41)/(M41+AD41)*100</f>
        <v>18.1308411214953</v>
      </c>
      <c r="AN41" s="29" t="n">
        <f aca="false">ごみ処理量内訳!AC41</f>
        <v>0</v>
      </c>
      <c r="AO41" s="29" t="n">
        <f aca="false">ごみ処理量内訳!AD41</f>
        <v>321</v>
      </c>
      <c r="AP41" s="29" t="n">
        <f aca="false">ごみ処理量内訳!AE41</f>
        <v>76</v>
      </c>
      <c r="AQ41" s="29" t="n">
        <f aca="false">SUM(AN41:AP41)</f>
        <v>397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20181</v>
      </c>
      <c r="E42" s="29" t="n">
        <v>20181</v>
      </c>
      <c r="F42" s="29" t="n">
        <f aca="false">ごみ搬入量内訳!H42</f>
        <v>5571</v>
      </c>
      <c r="G42" s="29" t="n">
        <f aca="false">ごみ搬入量内訳!AG42</f>
        <v>626</v>
      </c>
      <c r="H42" s="29" t="n">
        <f aca="false">ごみ搬入量内訳!AH42</f>
        <v>0</v>
      </c>
      <c r="I42" s="29" t="n">
        <f aca="false">SUM(F42:H42)</f>
        <v>6197</v>
      </c>
      <c r="J42" s="29" t="n">
        <f aca="false">I42/D42/366*1000000</f>
        <v>838.991823451318</v>
      </c>
      <c r="K42" s="29" t="n">
        <f aca="false">(ごみ搬入量内訳!E42+ごみ搬入量内訳!AH42)/ごみ処理概要!D42/366*1000000</f>
        <v>628.194620108781</v>
      </c>
      <c r="L42" s="29" t="n">
        <f aca="false">ごみ搬入量内訳!F42/ごみ処理概要!D42/366*1000000</f>
        <v>210.797203342537</v>
      </c>
      <c r="M42" s="29" t="n">
        <f aca="false">資源化量内訳!BP42</f>
        <v>174</v>
      </c>
      <c r="N42" s="29" t="n">
        <f aca="false">ごみ処理量内訳!E42</f>
        <v>5229</v>
      </c>
      <c r="O42" s="29" t="n">
        <f aca="false">ごみ処理量内訳!L42</f>
        <v>0</v>
      </c>
      <c r="P42" s="29" t="n">
        <f aca="false">SUM(Q42:U42)</f>
        <v>968</v>
      </c>
      <c r="Q42" s="29" t="n">
        <f aca="false">ごみ処理量内訳!G42</f>
        <v>552</v>
      </c>
      <c r="R42" s="29" t="n">
        <f aca="false">ごみ処理量内訳!H42</f>
        <v>41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619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388</v>
      </c>
      <c r="AH42" s="29" t="n">
        <f aca="false">資源化量内訳!AR42</f>
        <v>416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04</v>
      </c>
      <c r="AM42" s="30" t="n">
        <f aca="false">(V42+AL42+M42)/(M42+AD42)*100</f>
        <v>15.3508083503375</v>
      </c>
      <c r="AN42" s="29" t="n">
        <f aca="false">ごみ処理量内訳!AC42</f>
        <v>0</v>
      </c>
      <c r="AO42" s="29" t="n">
        <f aca="false">ごみ処理量内訳!AD42</f>
        <v>806</v>
      </c>
      <c r="AP42" s="29" t="n">
        <f aca="false">ごみ処理量内訳!AE42</f>
        <v>121</v>
      </c>
      <c r="AQ42" s="29" t="n">
        <f aca="false">SUM(AN42:AP42)</f>
        <v>927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7088</v>
      </c>
      <c r="E43" s="29" t="n">
        <v>7088</v>
      </c>
      <c r="F43" s="29" t="n">
        <f aca="false">ごみ搬入量内訳!H43</f>
        <v>1926</v>
      </c>
      <c r="G43" s="29" t="n">
        <f aca="false">ごみ搬入量内訳!AG43</f>
        <v>27657</v>
      </c>
      <c r="H43" s="29" t="n">
        <f aca="false">ごみ搬入量内訳!AH43</f>
        <v>0</v>
      </c>
      <c r="I43" s="29" t="n">
        <f aca="false">SUM(F43:H43)</f>
        <v>29583</v>
      </c>
      <c r="J43" s="29" t="n">
        <f aca="false">I43/D43/366*1000000</f>
        <v>11403.4803685749</v>
      </c>
      <c r="K43" s="29" t="n">
        <f aca="false">(ごみ搬入量内訳!E43+ごみ搬入量内訳!AH43)/ごみ処理概要!D43/366*1000000</f>
        <v>11254.3018909818</v>
      </c>
      <c r="L43" s="29" t="n">
        <f aca="false">ごみ搬入量内訳!F43/ごみ処理概要!D43/366*1000000</f>
        <v>149.178477593161</v>
      </c>
      <c r="M43" s="29" t="n">
        <f aca="false">資源化量内訳!BP43</f>
        <v>0</v>
      </c>
      <c r="N43" s="29" t="n">
        <f aca="false">ごみ処理量内訳!E43</f>
        <v>7338</v>
      </c>
      <c r="O43" s="29" t="n">
        <f aca="false">ごみ処理量内訳!L43</f>
        <v>903</v>
      </c>
      <c r="P43" s="29" t="n">
        <f aca="false">SUM(Q43:U43)</f>
        <v>21342</v>
      </c>
      <c r="Q43" s="29" t="n">
        <f aca="false">ごみ処理量内訳!G43</f>
        <v>503</v>
      </c>
      <c r="R43" s="29" t="n">
        <f aca="false">ごみ処理量内訳!H43</f>
        <v>20839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9583</v>
      </c>
      <c r="AE43" s="30" t="n">
        <f aca="false">(N43+P43+V43)/AD43*100</f>
        <v>96.9475712402393</v>
      </c>
      <c r="AF43" s="29" t="n">
        <f aca="false">資源化量内訳!AB43</f>
        <v>0</v>
      </c>
      <c r="AG43" s="29" t="n">
        <f aca="false">資源化量内訳!AJ43</f>
        <v>353</v>
      </c>
      <c r="AH43" s="29" t="n">
        <f aca="false">資源化量内訳!AR43</f>
        <v>20839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1192</v>
      </c>
      <c r="AM43" s="30" t="n">
        <f aca="false">(V43+AL43+M43)/(M43+AD43)*100</f>
        <v>71.6357367406957</v>
      </c>
      <c r="AN43" s="29" t="n">
        <f aca="false">ごみ処理量内訳!AC43</f>
        <v>903</v>
      </c>
      <c r="AO43" s="29" t="n">
        <f aca="false">ごみ処理量内訳!AD43</f>
        <v>1086</v>
      </c>
      <c r="AP43" s="29" t="n">
        <f aca="false">ごみ処理量内訳!AE43</f>
        <v>110</v>
      </c>
      <c r="AQ43" s="29" t="n">
        <f aca="false">SUM(AN43:AP43)</f>
        <v>209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5590</v>
      </c>
      <c r="E44" s="29" t="n">
        <v>15590</v>
      </c>
      <c r="F44" s="29" t="n">
        <f aca="false">ごみ搬入量内訳!H44</f>
        <v>5053</v>
      </c>
      <c r="G44" s="29" t="n">
        <f aca="false">ごみ搬入量内訳!AG44</f>
        <v>458</v>
      </c>
      <c r="H44" s="29" t="n">
        <f aca="false">ごみ搬入量内訳!AH44</f>
        <v>0</v>
      </c>
      <c r="I44" s="29" t="n">
        <f aca="false">SUM(F44:H44)</f>
        <v>5511</v>
      </c>
      <c r="J44" s="29" t="n">
        <f aca="false">I44/D44/366*1000000</f>
        <v>965.835602898033</v>
      </c>
      <c r="K44" s="29" t="n">
        <f aca="false">(ごみ搬入量内訳!E44+ごみ搬入量内訳!AH44)/ごみ処理概要!D44/366*1000000</f>
        <v>671.405587861071</v>
      </c>
      <c r="L44" s="29" t="n">
        <f aca="false">ごみ搬入量内訳!F44/ごみ処理概要!D44/366*1000000</f>
        <v>294.430015036961</v>
      </c>
      <c r="M44" s="29" t="n">
        <f aca="false">資源化量内訳!BP44</f>
        <v>0</v>
      </c>
      <c r="N44" s="29" t="n">
        <f aca="false">ごみ処理量内訳!E44</f>
        <v>4113</v>
      </c>
      <c r="O44" s="29" t="n">
        <f aca="false">ごみ処理量内訳!L44</f>
        <v>0</v>
      </c>
      <c r="P44" s="29" t="n">
        <f aca="false">SUM(Q44:U44)</f>
        <v>1415</v>
      </c>
      <c r="Q44" s="29" t="n">
        <f aca="false">ごみ処理量内訳!G44</f>
        <v>547</v>
      </c>
      <c r="R44" s="29" t="n">
        <f aca="false">ごみ処理量内訳!H44</f>
        <v>868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3</v>
      </c>
      <c r="AD44" s="29" t="n">
        <f aca="false">N44+O44+P44+V44</f>
        <v>5531</v>
      </c>
      <c r="AE44" s="30" t="n">
        <f aca="false">(N44+P44+V44)/AD44*100</f>
        <v>100</v>
      </c>
      <c r="AF44" s="29" t="n">
        <f aca="false">資源化量内訳!AB44</f>
        <v>37</v>
      </c>
      <c r="AG44" s="29" t="n">
        <f aca="false">資源化量内訳!AJ44</f>
        <v>121</v>
      </c>
      <c r="AH44" s="29" t="n">
        <f aca="false">資源化量内訳!AR44</f>
        <v>66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824</v>
      </c>
      <c r="AM44" s="30" t="n">
        <f aca="false">(V44+AL44+M44)/(M44+AD44)*100</f>
        <v>14.9520882299765</v>
      </c>
      <c r="AN44" s="29" t="n">
        <f aca="false">ごみ処理量内訳!AC44</f>
        <v>0</v>
      </c>
      <c r="AO44" s="29" t="n">
        <f aca="false">ごみ処理量内訳!AD44</f>
        <v>405</v>
      </c>
      <c r="AP44" s="29" t="n">
        <f aca="false">ごみ処理量内訳!AE44</f>
        <v>206</v>
      </c>
      <c r="AQ44" s="29" t="n">
        <f aca="false">SUM(AN44:AP44)</f>
        <v>611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4573</v>
      </c>
      <c r="E45" s="29" t="n">
        <v>14573</v>
      </c>
      <c r="F45" s="29" t="n">
        <f aca="false">ごみ搬入量内訳!H45</f>
        <v>4031</v>
      </c>
      <c r="G45" s="29" t="n">
        <f aca="false">ごみ搬入量内訳!AG45</f>
        <v>367</v>
      </c>
      <c r="H45" s="29" t="n">
        <f aca="false">ごみ搬入量内訳!AH45</f>
        <v>0</v>
      </c>
      <c r="I45" s="29" t="n">
        <f aca="false">SUM(F45:H45)</f>
        <v>4398</v>
      </c>
      <c r="J45" s="29" t="n">
        <f aca="false">I45/D45/366*1000000</f>
        <v>824.565528211278</v>
      </c>
      <c r="K45" s="29" t="n">
        <f aca="false">(ごみ搬入量内訳!E45+ごみ搬入量内訳!AH45)/ごみ処理概要!D45/366*1000000</f>
        <v>592.269782541934</v>
      </c>
      <c r="L45" s="29" t="n">
        <f aca="false">ごみ搬入量内訳!F45/ごみ処理概要!D45/366*1000000</f>
        <v>232.295745669344</v>
      </c>
      <c r="M45" s="29" t="n">
        <f aca="false">資源化量内訳!BP45</f>
        <v>51</v>
      </c>
      <c r="N45" s="29" t="n">
        <f aca="false">ごみ処理量内訳!E45</f>
        <v>3549</v>
      </c>
      <c r="O45" s="29" t="n">
        <f aca="false">ごみ処理量内訳!L45</f>
        <v>0</v>
      </c>
      <c r="P45" s="29" t="n">
        <f aca="false">SUM(Q45:U45)</f>
        <v>860</v>
      </c>
      <c r="Q45" s="29" t="n">
        <f aca="false">ごみ処理量内訳!G45</f>
        <v>405</v>
      </c>
      <c r="R45" s="29" t="n">
        <f aca="false">ごみ処理量内訳!H45</f>
        <v>455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3</v>
      </c>
      <c r="AD45" s="29" t="n">
        <f aca="false">N45+O45+P45+V45</f>
        <v>4412</v>
      </c>
      <c r="AE45" s="30" t="n">
        <f aca="false">(N45+P45+V45)/AD45*100</f>
        <v>100</v>
      </c>
      <c r="AF45" s="29" t="n">
        <f aca="false">資源化量内訳!AB45</f>
        <v>31</v>
      </c>
      <c r="AG45" s="29" t="n">
        <f aca="false">資源化量内訳!AJ45</f>
        <v>90</v>
      </c>
      <c r="AH45" s="29" t="n">
        <f aca="false">資源化量内訳!AR45</f>
        <v>455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576</v>
      </c>
      <c r="AM45" s="30" t="n">
        <f aca="false">(V45+AL45+M45)/(M45+AD45)*100</f>
        <v>14.1160654268429</v>
      </c>
      <c r="AN45" s="29" t="n">
        <f aca="false">ごみ処理量内訳!AC45</f>
        <v>0</v>
      </c>
      <c r="AO45" s="29" t="n">
        <f aca="false">ごみ処理量内訳!AD45</f>
        <v>347</v>
      </c>
      <c r="AP45" s="29" t="n">
        <f aca="false">ごみ処理量内訳!AE45</f>
        <v>152</v>
      </c>
      <c r="AQ45" s="29" t="n">
        <f aca="false">SUM(AN45:AP45)</f>
        <v>49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3968</v>
      </c>
      <c r="E46" s="29" t="n">
        <v>13968</v>
      </c>
      <c r="F46" s="29" t="n">
        <f aca="false">ごみ搬入量内訳!H46</f>
        <v>2930</v>
      </c>
      <c r="G46" s="29" t="n">
        <f aca="false">ごみ搬入量内訳!AG46</f>
        <v>168</v>
      </c>
      <c r="H46" s="29" t="n">
        <f aca="false">ごみ搬入量内訳!AH46</f>
        <v>0</v>
      </c>
      <c r="I46" s="29" t="n">
        <f aca="false">SUM(F46:H46)</f>
        <v>3098</v>
      </c>
      <c r="J46" s="29" t="n">
        <f aca="false">I46/D46/366*1000000</f>
        <v>605.990898791304</v>
      </c>
      <c r="K46" s="29" t="n">
        <f aca="false">(ごみ搬入量内訳!E46+ごみ搬入量内訳!AH46)/ごみ処理概要!D46/366*1000000</f>
        <v>473.564869584812</v>
      </c>
      <c r="L46" s="29" t="n">
        <f aca="false">ごみ搬入量内訳!F46/ごみ処理概要!D46/366*1000000</f>
        <v>132.426029206492</v>
      </c>
      <c r="M46" s="29" t="n">
        <f aca="false">資源化量内訳!BP46</f>
        <v>0</v>
      </c>
      <c r="N46" s="29" t="n">
        <f aca="false">ごみ処理量内訳!E46</f>
        <v>2281</v>
      </c>
      <c r="O46" s="29" t="n">
        <f aca="false">ごみ処理量内訳!L46</f>
        <v>0</v>
      </c>
      <c r="P46" s="29" t="n">
        <f aca="false">SUM(Q46:U46)</f>
        <v>799</v>
      </c>
      <c r="Q46" s="29" t="n">
        <f aca="false">ごみ処理量内訳!G46</f>
        <v>382</v>
      </c>
      <c r="R46" s="29" t="n">
        <f aca="false">ごみ処理量内訳!H46</f>
        <v>41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2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2</v>
      </c>
      <c r="AD46" s="29" t="n">
        <f aca="false">N46+O46+P46+V46</f>
        <v>3082</v>
      </c>
      <c r="AE46" s="30" t="n">
        <f aca="false">(N46+P46+V46)/AD46*100</f>
        <v>100</v>
      </c>
      <c r="AF46" s="29" t="n">
        <f aca="false">資源化量内訳!AB46</f>
        <v>20</v>
      </c>
      <c r="AG46" s="29" t="n">
        <f aca="false">資源化量内訳!AJ46</f>
        <v>84</v>
      </c>
      <c r="AH46" s="29" t="n">
        <f aca="false">資源化量内訳!AR46</f>
        <v>417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521</v>
      </c>
      <c r="AM46" s="30" t="n">
        <f aca="false">(V46+AL46+M46)/(M46+AD46)*100</f>
        <v>16.9695003244646</v>
      </c>
      <c r="AN46" s="29" t="n">
        <f aca="false">ごみ処理量内訳!AC46</f>
        <v>0</v>
      </c>
      <c r="AO46" s="29" t="n">
        <f aca="false">ごみ処理量内訳!AD46</f>
        <v>226</v>
      </c>
      <c r="AP46" s="29" t="n">
        <f aca="false">ごみ処理量内訳!AE46</f>
        <v>144</v>
      </c>
      <c r="AQ46" s="29" t="n">
        <f aca="false">SUM(AN46:AP46)</f>
        <v>37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513</v>
      </c>
      <c r="E47" s="29" t="n">
        <v>4513</v>
      </c>
      <c r="F47" s="29" t="n">
        <f aca="false">ごみ搬入量内訳!H47</f>
        <v>1048</v>
      </c>
      <c r="G47" s="29" t="n">
        <f aca="false">ごみ搬入量内訳!AG47</f>
        <v>101</v>
      </c>
      <c r="H47" s="29" t="n">
        <f aca="false">ごみ搬入量内訳!AH47</f>
        <v>0</v>
      </c>
      <c r="I47" s="29" t="n">
        <f aca="false">SUM(F47:H47)</f>
        <v>1149</v>
      </c>
      <c r="J47" s="29" t="n">
        <f aca="false">I47/D47/366*1000000</f>
        <v>695.622482228026</v>
      </c>
      <c r="K47" s="29" t="n">
        <f aca="false">(ごみ搬入量内訳!E47+ごみ搬入量内訳!AH47)/ごみ処理概要!D47/366*1000000</f>
        <v>542.452344713935</v>
      </c>
      <c r="L47" s="29" t="n">
        <f aca="false">ごみ搬入量内訳!F47/ごみ処理概要!D47/366*1000000</f>
        <v>153.170137514091</v>
      </c>
      <c r="M47" s="29" t="n">
        <f aca="false">資源化量内訳!BP47</f>
        <v>0</v>
      </c>
      <c r="N47" s="29" t="n">
        <f aca="false">ごみ処理量内訳!E47</f>
        <v>876</v>
      </c>
      <c r="O47" s="29" t="n">
        <f aca="false">ごみ処理量内訳!L47</f>
        <v>0</v>
      </c>
      <c r="P47" s="29" t="n">
        <f aca="false">SUM(Q47:U47)</f>
        <v>270</v>
      </c>
      <c r="Q47" s="29" t="n">
        <f aca="false">ごみ処理量内訳!G47</f>
        <v>135</v>
      </c>
      <c r="R47" s="29" t="n">
        <f aca="false">ごみ処理量内訳!H47</f>
        <v>135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2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2</v>
      </c>
      <c r="AD47" s="29" t="n">
        <f aca="false">N47+O47+P47+V47</f>
        <v>1148</v>
      </c>
      <c r="AE47" s="30" t="n">
        <f aca="false">(N47+P47+V47)/AD47*100</f>
        <v>100</v>
      </c>
      <c r="AF47" s="29" t="n">
        <f aca="false">資源化量内訳!AB47</f>
        <v>8</v>
      </c>
      <c r="AG47" s="29" t="n">
        <f aca="false">資源化量内訳!AJ47</f>
        <v>30</v>
      </c>
      <c r="AH47" s="29" t="n">
        <f aca="false">資源化量内訳!AR47</f>
        <v>135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73</v>
      </c>
      <c r="AM47" s="30" t="n">
        <f aca="false">(V47+AL47+M47)/(M47+AD47)*100</f>
        <v>15.2439024390244</v>
      </c>
      <c r="AN47" s="29" t="n">
        <f aca="false">ごみ処理量内訳!AC47</f>
        <v>0</v>
      </c>
      <c r="AO47" s="29" t="n">
        <f aca="false">ごみ処理量内訳!AD47</f>
        <v>86</v>
      </c>
      <c r="AP47" s="29" t="n">
        <f aca="false">ごみ処理量内訳!AE47</f>
        <v>51</v>
      </c>
      <c r="AQ47" s="29" t="n">
        <f aca="false">SUM(AN47:AP47)</f>
        <v>137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437</v>
      </c>
      <c r="E48" s="29" t="n">
        <v>9437</v>
      </c>
      <c r="F48" s="29" t="n">
        <f aca="false">ごみ搬入量内訳!H48</f>
        <v>1846</v>
      </c>
      <c r="G48" s="29" t="n">
        <f aca="false">ごみ搬入量内訳!AG48</f>
        <v>182</v>
      </c>
      <c r="H48" s="29" t="n">
        <f aca="false">ごみ搬入量内訳!AH48</f>
        <v>0</v>
      </c>
      <c r="I48" s="29" t="n">
        <f aca="false">SUM(F48:H48)</f>
        <v>2028</v>
      </c>
      <c r="J48" s="29" t="n">
        <f aca="false">I48/D48/366*1000000</f>
        <v>587.155198321223</v>
      </c>
      <c r="K48" s="29" t="n">
        <f aca="false">(ごみ搬入量内訳!E48+ごみ搬入量内訳!AH48)/ごみ処理概要!D48/366*1000000</f>
        <v>504.930308615489</v>
      </c>
      <c r="L48" s="29" t="n">
        <f aca="false">ごみ搬入量内訳!F48/ごみ処理概要!D48/366*1000000</f>
        <v>82.2248897057334</v>
      </c>
      <c r="M48" s="29" t="n">
        <f aca="false">資源化量内訳!BP48</f>
        <v>0</v>
      </c>
      <c r="N48" s="29" t="n">
        <f aca="false">ごみ処理量内訳!E48</f>
        <v>1507</v>
      </c>
      <c r="O48" s="29" t="n">
        <f aca="false">ごみ処理量内訳!L48</f>
        <v>0</v>
      </c>
      <c r="P48" s="29" t="n">
        <f aca="false">SUM(Q48:U48)</f>
        <v>538</v>
      </c>
      <c r="Q48" s="29" t="n">
        <f aca="false">ごみ処理量内訳!G48</f>
        <v>224</v>
      </c>
      <c r="R48" s="29" t="n">
        <f aca="false">ごみ処理量内訳!H48</f>
        <v>314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2</v>
      </c>
      <c r="AD48" s="29" t="n">
        <f aca="false">N48+O48+P48+V48</f>
        <v>2047</v>
      </c>
      <c r="AE48" s="30" t="n">
        <f aca="false">(N48+P48+V48)/AD48*100</f>
        <v>100</v>
      </c>
      <c r="AF48" s="29" t="n">
        <f aca="false">資源化量内訳!AB48</f>
        <v>13</v>
      </c>
      <c r="AG48" s="29" t="n">
        <f aca="false">資源化量内訳!AJ48</f>
        <v>50</v>
      </c>
      <c r="AH48" s="29" t="n">
        <f aca="false">資源化量内訳!AR48</f>
        <v>314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77</v>
      </c>
      <c r="AM48" s="30" t="n">
        <f aca="false">(V48+AL48+M48)/(M48+AD48)*100</f>
        <v>18.5148998534441</v>
      </c>
      <c r="AN48" s="29" t="n">
        <f aca="false">ごみ処理量内訳!AC48</f>
        <v>0</v>
      </c>
      <c r="AO48" s="29" t="n">
        <f aca="false">ごみ処理量内訳!AD48</f>
        <v>149</v>
      </c>
      <c r="AP48" s="29" t="n">
        <f aca="false">ごみ処理量内訳!AE48</f>
        <v>85</v>
      </c>
      <c r="AQ48" s="29" t="n">
        <f aca="false">SUM(AN48:AP48)</f>
        <v>23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499</v>
      </c>
      <c r="E49" s="29" t="n">
        <v>5499</v>
      </c>
      <c r="F49" s="29" t="n">
        <f aca="false">ごみ搬入量内訳!H49</f>
        <v>1128</v>
      </c>
      <c r="G49" s="29" t="n">
        <f aca="false">ごみ搬入量内訳!AG49</f>
        <v>143</v>
      </c>
      <c r="H49" s="29" t="n">
        <f aca="false">ごみ搬入量内訳!AH49</f>
        <v>0</v>
      </c>
      <c r="I49" s="29" t="n">
        <f aca="false">SUM(F49:H49)</f>
        <v>1271</v>
      </c>
      <c r="J49" s="29" t="n">
        <f aca="false">I49/D49/366*1000000</f>
        <v>631.510746613642</v>
      </c>
      <c r="K49" s="29" t="n">
        <f aca="false">(ごみ搬入量内訳!E49+ごみ搬入量内訳!AH49)/ごみ処理概要!D49/366*1000000</f>
        <v>435.747383776683</v>
      </c>
      <c r="L49" s="29" t="n">
        <f aca="false">ごみ搬入量内訳!F49/ごみ処理概要!D49/366*1000000</f>
        <v>195.763362836959</v>
      </c>
      <c r="M49" s="29" t="n">
        <f aca="false">資源化量内訳!BP49</f>
        <v>7</v>
      </c>
      <c r="N49" s="29" t="n">
        <f aca="false">ごみ処理量内訳!E49</f>
        <v>1022</v>
      </c>
      <c r="O49" s="29" t="n">
        <f aca="false">ごみ処理量内訳!L49</f>
        <v>143</v>
      </c>
      <c r="P49" s="29" t="n">
        <f aca="false">SUM(Q49:U49)</f>
        <v>256</v>
      </c>
      <c r="Q49" s="29" t="n">
        <f aca="false">ごみ処理量内訳!G49</f>
        <v>117</v>
      </c>
      <c r="R49" s="29" t="n">
        <f aca="false">ごみ処理量内訳!H49</f>
        <v>139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2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2</v>
      </c>
      <c r="AD49" s="29" t="n">
        <f aca="false">N49+O49+P49+V49</f>
        <v>1423</v>
      </c>
      <c r="AE49" s="30" t="n">
        <f aca="false">(N49+P49+V49)/AD49*100</f>
        <v>89.950808151792</v>
      </c>
      <c r="AF49" s="29" t="n">
        <f aca="false">資源化量内訳!AB49</f>
        <v>9</v>
      </c>
      <c r="AG49" s="29" t="n">
        <f aca="false">資源化量内訳!AJ49</f>
        <v>26</v>
      </c>
      <c r="AH49" s="29" t="n">
        <f aca="false">資源化量内訳!AR49</f>
        <v>13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74</v>
      </c>
      <c r="AM49" s="30" t="n">
        <f aca="false">(V49+AL49+M49)/(M49+AD49)*100</f>
        <v>12.7972027972028</v>
      </c>
      <c r="AN49" s="29" t="n">
        <f aca="false">ごみ処理量内訳!AC49</f>
        <v>143</v>
      </c>
      <c r="AO49" s="29" t="n">
        <f aca="false">ごみ処理量内訳!AD49</f>
        <v>99</v>
      </c>
      <c r="AP49" s="29" t="n">
        <f aca="false">ごみ処理量内訳!AE49</f>
        <v>44</v>
      </c>
      <c r="AQ49" s="29" t="n">
        <f aca="false">SUM(AN49:AP49)</f>
        <v>286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206</v>
      </c>
      <c r="E50" s="29" t="n">
        <v>3206</v>
      </c>
      <c r="F50" s="29" t="n">
        <f aca="false">ごみ搬入量内訳!H50</f>
        <v>672</v>
      </c>
      <c r="G50" s="29" t="n">
        <f aca="false">ごみ搬入量内訳!AG50</f>
        <v>52</v>
      </c>
      <c r="H50" s="29" t="n">
        <f aca="false">ごみ搬入量内訳!AH50</f>
        <v>0</v>
      </c>
      <c r="I50" s="29" t="n">
        <f aca="false">SUM(F50:H50)</f>
        <v>724</v>
      </c>
      <c r="J50" s="29" t="n">
        <f aca="false">I50/D50/366*1000000</f>
        <v>617.012500468725</v>
      </c>
      <c r="K50" s="29" t="n">
        <f aca="false">(ごみ搬入量内訳!E50+ごみ搬入量内訳!AH50)/ごみ処理概要!D50/366*1000000</f>
        <v>555.652141306089</v>
      </c>
      <c r="L50" s="29" t="n">
        <f aca="false">ごみ搬入量内訳!F50/ごみ処理概要!D50/366*1000000</f>
        <v>61.3603591626356</v>
      </c>
      <c r="M50" s="29" t="n">
        <f aca="false">資源化量内訳!BP50</f>
        <v>1</v>
      </c>
      <c r="N50" s="29" t="n">
        <f aca="false">ごみ処理量内訳!E50</f>
        <v>556</v>
      </c>
      <c r="O50" s="29" t="n">
        <f aca="false">ごみ処理量内訳!L50</f>
        <v>0</v>
      </c>
      <c r="P50" s="29" t="n">
        <f aca="false">SUM(Q50:U50)</f>
        <v>193</v>
      </c>
      <c r="Q50" s="29" t="n">
        <f aca="false">ごみ処理量内訳!G50</f>
        <v>67</v>
      </c>
      <c r="R50" s="29" t="n">
        <f aca="false">ごみ処理量内訳!H50</f>
        <v>126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2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2</v>
      </c>
      <c r="AD50" s="29" t="n">
        <f aca="false">N50+O50+P50+V50</f>
        <v>751</v>
      </c>
      <c r="AE50" s="30" t="n">
        <f aca="false">(N50+P50+V50)/AD50*100</f>
        <v>100</v>
      </c>
      <c r="AF50" s="29" t="n">
        <f aca="false">資源化量内訳!AB50</f>
        <v>5</v>
      </c>
      <c r="AG50" s="29" t="n">
        <f aca="false">資源化量内訳!AJ50</f>
        <v>15</v>
      </c>
      <c r="AH50" s="29" t="n">
        <f aca="false">資源化量内訳!AR50</f>
        <v>126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46</v>
      </c>
      <c r="AM50" s="30" t="n">
        <f aca="false">(V50+AL50+M50)/(M50+AD50)*100</f>
        <v>19.813829787234</v>
      </c>
      <c r="AN50" s="29" t="n">
        <f aca="false">ごみ処理量内訳!AC50</f>
        <v>0</v>
      </c>
      <c r="AO50" s="29" t="n">
        <f aca="false">ごみ処理量内訳!AD50</f>
        <v>52</v>
      </c>
      <c r="AP50" s="29" t="n">
        <f aca="false">ごみ処理量内訳!AE50</f>
        <v>26</v>
      </c>
      <c r="AQ50" s="29" t="n">
        <f aca="false">SUM(AN50:AP50)</f>
        <v>78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324</v>
      </c>
      <c r="E51" s="29" t="n">
        <v>8324</v>
      </c>
      <c r="F51" s="29" t="n">
        <f aca="false">ごみ搬入量内訳!H51</f>
        <v>1874</v>
      </c>
      <c r="G51" s="29" t="n">
        <f aca="false">ごみ搬入量内訳!AG51</f>
        <v>80</v>
      </c>
      <c r="H51" s="29" t="n">
        <f aca="false">ごみ搬入量内訳!AH51</f>
        <v>0</v>
      </c>
      <c r="I51" s="29" t="n">
        <f aca="false">SUM(F51:H51)</f>
        <v>1954</v>
      </c>
      <c r="J51" s="29" t="n">
        <f aca="false">I51/D51/366*1000000</f>
        <v>641.374076670789</v>
      </c>
      <c r="K51" s="29" t="n">
        <f aca="false">(ごみ搬入量内訳!E51+ごみ搬入量内訳!AH51)/ごみ処理概要!D51/366*1000000</f>
        <v>507.781830404151</v>
      </c>
      <c r="L51" s="29" t="n">
        <f aca="false">ごみ搬入量内訳!F51/ごみ処理概要!D51/366*1000000</f>
        <v>133.592246266638</v>
      </c>
      <c r="M51" s="29" t="n">
        <f aca="false">資源化量内訳!BP51</f>
        <v>0</v>
      </c>
      <c r="N51" s="29" t="n">
        <f aca="false">ごみ処理量内訳!E51</f>
        <v>1533</v>
      </c>
      <c r="O51" s="29" t="n">
        <f aca="false">ごみ処理量内訳!L51</f>
        <v>0</v>
      </c>
      <c r="P51" s="29" t="n">
        <f aca="false">SUM(Q51:U51)</f>
        <v>407</v>
      </c>
      <c r="Q51" s="29" t="n">
        <f aca="false">ごみ処理量内訳!G51</f>
        <v>214</v>
      </c>
      <c r="R51" s="29" t="n">
        <f aca="false">ごみ処理量内訳!H51</f>
        <v>19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2</v>
      </c>
      <c r="AD51" s="29" t="n">
        <f aca="false">N51+O51+P51+V51</f>
        <v>1942</v>
      </c>
      <c r="AE51" s="30" t="n">
        <f aca="false">(N51+P51+V51)/AD51*100</f>
        <v>100</v>
      </c>
      <c r="AF51" s="29" t="n">
        <f aca="false">資源化量内訳!AB51</f>
        <v>14</v>
      </c>
      <c r="AG51" s="29" t="n">
        <f aca="false">資源化量内訳!AJ51</f>
        <v>47</v>
      </c>
      <c r="AH51" s="29" t="n">
        <f aca="false">資源化量内訳!AR51</f>
        <v>193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54</v>
      </c>
      <c r="AM51" s="30" t="n">
        <f aca="false">(V51+AL51+M51)/(M51+AD51)*100</f>
        <v>13.1822863027806</v>
      </c>
      <c r="AN51" s="29" t="n">
        <f aca="false">ごみ処理量内訳!AC51</f>
        <v>0</v>
      </c>
      <c r="AO51" s="29" t="n">
        <f aca="false">ごみ処理量内訳!AD51</f>
        <v>152</v>
      </c>
      <c r="AP51" s="29" t="n">
        <f aca="false">ごみ処理量内訳!AE51</f>
        <v>80</v>
      </c>
      <c r="AQ51" s="29" t="n">
        <f aca="false">SUM(AN51:AP51)</f>
        <v>23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7519</v>
      </c>
      <c r="E52" s="29" t="n">
        <v>7519</v>
      </c>
      <c r="F52" s="29" t="n">
        <f aca="false">ごみ搬入量内訳!H52</f>
        <v>1735</v>
      </c>
      <c r="G52" s="29" t="n">
        <f aca="false">ごみ搬入量内訳!AG52</f>
        <v>109</v>
      </c>
      <c r="H52" s="29" t="n">
        <f aca="false">ごみ搬入量内訳!AH52</f>
        <v>0</v>
      </c>
      <c r="I52" s="29" t="n">
        <f aca="false">SUM(F52:H52)</f>
        <v>1844</v>
      </c>
      <c r="J52" s="29" t="n">
        <f aca="false">I52/D52/366*1000000</f>
        <v>670.069339821814</v>
      </c>
      <c r="K52" s="29" t="n">
        <f aca="false">(ごみ搬入量内訳!E52+ごみ搬入量内訳!AH52)/ごみ処理概要!D52/366*1000000</f>
        <v>513.089971707376</v>
      </c>
      <c r="L52" s="29" t="n">
        <f aca="false">ごみ搬入量内訳!F52/ごみ処理概要!D52/366*1000000</f>
        <v>156.979368114438</v>
      </c>
      <c r="M52" s="29" t="n">
        <f aca="false">資源化量内訳!BP52</f>
        <v>0</v>
      </c>
      <c r="N52" s="29" t="n">
        <f aca="false">ごみ処理量内訳!E52</f>
        <v>1414</v>
      </c>
      <c r="O52" s="29" t="n">
        <f aca="false">ごみ処理量内訳!L52</f>
        <v>210</v>
      </c>
      <c r="P52" s="29" t="n">
        <f aca="false">SUM(Q52:U52)</f>
        <v>374</v>
      </c>
      <c r="Q52" s="29" t="n">
        <f aca="false">ごみ処理量内訳!G52</f>
        <v>175</v>
      </c>
      <c r="R52" s="29" t="n">
        <f aca="false">ごみ処理量内訳!H52</f>
        <v>199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2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</v>
      </c>
      <c r="AD52" s="29" t="n">
        <f aca="false">N52+O52+P52+V52</f>
        <v>2000</v>
      </c>
      <c r="AE52" s="30" t="n">
        <f aca="false">(N52+P52+V52)/AD52*100</f>
        <v>89.5</v>
      </c>
      <c r="AF52" s="29" t="n">
        <f aca="false">資源化量内訳!AB52</f>
        <v>12</v>
      </c>
      <c r="AG52" s="29" t="n">
        <f aca="false">資源化量内訳!AJ52</f>
        <v>43</v>
      </c>
      <c r="AH52" s="29" t="n">
        <f aca="false">資源化量内訳!AR52</f>
        <v>199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254</v>
      </c>
      <c r="AM52" s="30" t="n">
        <f aca="false">(V52+AL52+M52)/(M52+AD52)*100</f>
        <v>12.8</v>
      </c>
      <c r="AN52" s="29" t="n">
        <f aca="false">ごみ処理量内訳!AC52</f>
        <v>210</v>
      </c>
      <c r="AO52" s="29" t="n">
        <f aca="false">ごみ処理量内訳!AD52</f>
        <v>138</v>
      </c>
      <c r="AP52" s="29" t="n">
        <f aca="false">ごみ処理量内訳!AE52</f>
        <v>72</v>
      </c>
      <c r="AQ52" s="29" t="n">
        <f aca="false">SUM(AN52:AP52)</f>
        <v>42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612</v>
      </c>
      <c r="E53" s="29" t="n">
        <v>1612</v>
      </c>
      <c r="F53" s="29" t="n">
        <f aca="false">ごみ搬入量内訳!H53</f>
        <v>427</v>
      </c>
      <c r="G53" s="29" t="n">
        <f aca="false">ごみ搬入量内訳!AG53</f>
        <v>27</v>
      </c>
      <c r="H53" s="29" t="n">
        <f aca="false">ごみ搬入量内訳!AH53</f>
        <v>0</v>
      </c>
      <c r="I53" s="29" t="n">
        <f aca="false">SUM(F53:H53)</f>
        <v>454</v>
      </c>
      <c r="J53" s="29" t="n">
        <f aca="false">I53/D53/366*1000000</f>
        <v>769.501959348601</v>
      </c>
      <c r="K53" s="29" t="n">
        <f aca="false">(ごみ搬入量内訳!E53+ごみ搬入量内訳!AH53)/ごみ処理概要!D53/366*1000000</f>
        <v>659.330973979308</v>
      </c>
      <c r="L53" s="29" t="n">
        <f aca="false">ごみ搬入量内訳!F53/ごみ処理概要!D53/366*1000000</f>
        <v>110.170985369293</v>
      </c>
      <c r="M53" s="29" t="n">
        <f aca="false">資源化量内訳!BP53</f>
        <v>0</v>
      </c>
      <c r="N53" s="29" t="n">
        <f aca="false">ごみ処理量内訳!E53</f>
        <v>332</v>
      </c>
      <c r="O53" s="29" t="n">
        <f aca="false">ごみ処理量内訳!L53</f>
        <v>0</v>
      </c>
      <c r="P53" s="29" t="n">
        <f aca="false">SUM(Q53:U53)</f>
        <v>121</v>
      </c>
      <c r="Q53" s="29" t="n">
        <f aca="false">ごみ処理量内訳!G53</f>
        <v>56</v>
      </c>
      <c r="R53" s="29" t="n">
        <f aca="false">ごみ処理量内訳!H53</f>
        <v>65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2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2</v>
      </c>
      <c r="AD53" s="29" t="n">
        <f aca="false">N53+O53+P53+V53</f>
        <v>455</v>
      </c>
      <c r="AE53" s="30" t="n">
        <f aca="false">(N53+P53+V53)/AD53*100</f>
        <v>100</v>
      </c>
      <c r="AF53" s="29" t="n">
        <f aca="false">資源化量内訳!AB53</f>
        <v>3</v>
      </c>
      <c r="AG53" s="29" t="n">
        <f aca="false">資源化量内訳!AJ53</f>
        <v>12</v>
      </c>
      <c r="AH53" s="29" t="n">
        <f aca="false">資源化量内訳!AR53</f>
        <v>64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79</v>
      </c>
      <c r="AM53" s="30" t="n">
        <f aca="false">(V53+AL53+M53)/(M53+AD53)*100</f>
        <v>17.8021978021978</v>
      </c>
      <c r="AN53" s="29" t="n">
        <f aca="false">ごみ処理量内訳!AC53</f>
        <v>0</v>
      </c>
      <c r="AO53" s="29" t="n">
        <f aca="false">ごみ処理量内訳!AD53</f>
        <v>32</v>
      </c>
      <c r="AP53" s="29" t="n">
        <f aca="false">ごみ処理量内訳!AE53</f>
        <v>21</v>
      </c>
      <c r="AQ53" s="29" t="n">
        <f aca="false">SUM(AN53:AP53)</f>
        <v>5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2630</v>
      </c>
      <c r="E54" s="29" t="n">
        <v>22630</v>
      </c>
      <c r="F54" s="29" t="n">
        <f aca="false">ごみ搬入量内訳!H54</f>
        <v>7827</v>
      </c>
      <c r="G54" s="29" t="n">
        <f aca="false">ごみ搬入量内訳!AG54</f>
        <v>782</v>
      </c>
      <c r="H54" s="29" t="n">
        <f aca="false">ごみ搬入量内訳!AH54</f>
        <v>0</v>
      </c>
      <c r="I54" s="29" t="n">
        <f aca="false">SUM(F54:H54)</f>
        <v>8609</v>
      </c>
      <c r="J54" s="29" t="n">
        <f aca="false">I54/D54/366*1000000</f>
        <v>1039.41042525397</v>
      </c>
      <c r="K54" s="29" t="n">
        <f aca="false">(ごみ搬入量内訳!E54+ごみ搬入量内訳!AH54)/ごみ処理概要!D54/366*1000000</f>
        <v>504.673664486187</v>
      </c>
      <c r="L54" s="29" t="n">
        <f aca="false">ごみ搬入量内訳!F54/ごみ処理概要!D54/366*1000000</f>
        <v>534.73676076778</v>
      </c>
      <c r="M54" s="29" t="n">
        <f aca="false">資源化量内訳!BP54</f>
        <v>112</v>
      </c>
      <c r="N54" s="29" t="n">
        <f aca="false">ごみ処理量内訳!E54</f>
        <v>6352</v>
      </c>
      <c r="O54" s="29" t="n">
        <f aca="false">ごみ処理量内訳!L54</f>
        <v>178</v>
      </c>
      <c r="P54" s="29" t="n">
        <f aca="false">SUM(Q54:U54)</f>
        <v>2079</v>
      </c>
      <c r="Q54" s="29" t="n">
        <f aca="false">ごみ処理量内訳!G54</f>
        <v>1272</v>
      </c>
      <c r="R54" s="29" t="n">
        <f aca="false">ごみ処理量内訳!H54</f>
        <v>807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8609</v>
      </c>
      <c r="AE54" s="30" t="n">
        <f aca="false">(N54+P54+V54)/AD54*100</f>
        <v>97.9323963294227</v>
      </c>
      <c r="AF54" s="29" t="n">
        <f aca="false">資源化量内訳!AB54</f>
        <v>34</v>
      </c>
      <c r="AG54" s="29" t="n">
        <f aca="false">資源化量内訳!AJ54</f>
        <v>349</v>
      </c>
      <c r="AH54" s="29" t="n">
        <f aca="false">資源化量内訳!AR54</f>
        <v>785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168</v>
      </c>
      <c r="AM54" s="30" t="n">
        <f aca="false">(V54+AL54+M54)/(M54+AD54)*100</f>
        <v>14.677215915606</v>
      </c>
      <c r="AN54" s="29" t="n">
        <f aca="false">ごみ処理量内訳!AC54</f>
        <v>178</v>
      </c>
      <c r="AO54" s="29" t="n">
        <f aca="false">ごみ処理量内訳!AD54</f>
        <v>457</v>
      </c>
      <c r="AP54" s="29" t="n">
        <f aca="false">ごみ処理量内訳!AE54</f>
        <v>422</v>
      </c>
      <c r="AQ54" s="29" t="n">
        <f aca="false">SUM(AN54:AP54)</f>
        <v>105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6050</v>
      </c>
      <c r="E55" s="29" t="n">
        <v>6050</v>
      </c>
      <c r="F55" s="29" t="n">
        <f aca="false">ごみ搬入量内訳!H55</f>
        <v>1475</v>
      </c>
      <c r="G55" s="29" t="n">
        <f aca="false">ごみ搬入量内訳!AG55</f>
        <v>335</v>
      </c>
      <c r="H55" s="29" t="n">
        <f aca="false">ごみ搬入量内訳!AH55</f>
        <v>0</v>
      </c>
      <c r="I55" s="29" t="n">
        <f aca="false">SUM(F55:H55)</f>
        <v>1810</v>
      </c>
      <c r="J55" s="29" t="n">
        <f aca="false">I55/D55/366*1000000</f>
        <v>817.414081199476</v>
      </c>
      <c r="K55" s="29" t="n">
        <f aca="false">(ごみ搬入量内訳!E55+ごみ搬入量内訳!AH55)/ごみ処理概要!D55/366*1000000</f>
        <v>542.383597525177</v>
      </c>
      <c r="L55" s="29" t="n">
        <f aca="false">ごみ搬入量内訳!F55/ごみ処理概要!D55/366*1000000</f>
        <v>275.030483674299</v>
      </c>
      <c r="M55" s="29" t="n">
        <f aca="false">資源化量内訳!BP55</f>
        <v>39</v>
      </c>
      <c r="N55" s="29" t="n">
        <f aca="false">ごみ処理量内訳!E55</f>
        <v>1223</v>
      </c>
      <c r="O55" s="29" t="n">
        <f aca="false">ごみ処理量内訳!L55</f>
        <v>56</v>
      </c>
      <c r="P55" s="29" t="n">
        <f aca="false">SUM(Q55:U55)</f>
        <v>531</v>
      </c>
      <c r="Q55" s="29" t="n">
        <f aca="false">ごみ処理量内訳!G55</f>
        <v>297</v>
      </c>
      <c r="R55" s="29" t="n">
        <f aca="false">ごみ処理量内訳!H55</f>
        <v>234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810</v>
      </c>
      <c r="AE55" s="30" t="n">
        <f aca="false">(N55+P55+V55)/AD55*100</f>
        <v>96.9060773480663</v>
      </c>
      <c r="AF55" s="29" t="n">
        <f aca="false">資源化量内訳!AB55</f>
        <v>6</v>
      </c>
      <c r="AG55" s="29" t="n">
        <f aca="false">資源化量内訳!AJ55</f>
        <v>81</v>
      </c>
      <c r="AH55" s="29" t="n">
        <f aca="false">資源化量内訳!AR55</f>
        <v>226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13</v>
      </c>
      <c r="AM55" s="30" t="n">
        <f aca="false">(V55+AL55+M55)/(M55+AD55)*100</f>
        <v>19.0373174689021</v>
      </c>
      <c r="AN55" s="29" t="n">
        <f aca="false">ごみ処理量内訳!AC55</f>
        <v>56</v>
      </c>
      <c r="AO55" s="29" t="n">
        <f aca="false">ごみ処理量内訳!AD55</f>
        <v>90</v>
      </c>
      <c r="AP55" s="29" t="n">
        <f aca="false">ごみ処理量内訳!AE55</f>
        <v>101</v>
      </c>
      <c r="AQ55" s="29" t="n">
        <f aca="false">SUM(AN55:AP55)</f>
        <v>247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8562</v>
      </c>
      <c r="E56" s="29" t="n">
        <v>8562</v>
      </c>
      <c r="F56" s="29" t="n">
        <f aca="false">ごみ搬入量内訳!H56</f>
        <v>1673</v>
      </c>
      <c r="G56" s="29" t="n">
        <f aca="false">ごみ搬入量内訳!AG56</f>
        <v>208</v>
      </c>
      <c r="H56" s="29" t="n">
        <f aca="false">ごみ搬入量内訳!AH56</f>
        <v>0</v>
      </c>
      <c r="I56" s="29" t="n">
        <f aca="false">SUM(F56:H56)</f>
        <v>1881</v>
      </c>
      <c r="J56" s="29" t="n">
        <f aca="false">I56/D56/366*1000000</f>
        <v>600.250439417786</v>
      </c>
      <c r="K56" s="29" t="n">
        <f aca="false">(ごみ搬入量内訳!E56+ごみ搬入量内訳!AH56)/ごみ処理概要!D56/366*1000000</f>
        <v>421.228378538797</v>
      </c>
      <c r="L56" s="29" t="n">
        <f aca="false">ごみ搬入量内訳!F56/ごみ処理概要!D56/366*1000000</f>
        <v>179.022060878989</v>
      </c>
      <c r="M56" s="29" t="n">
        <f aca="false">資源化量内訳!BP56</f>
        <v>0</v>
      </c>
      <c r="N56" s="29" t="n">
        <f aca="false">ごみ処理量内訳!E56</f>
        <v>1233</v>
      </c>
      <c r="O56" s="29" t="n">
        <f aca="false">ごみ処理量内訳!L56</f>
        <v>33</v>
      </c>
      <c r="P56" s="29" t="n">
        <f aca="false">SUM(Q56:U56)</f>
        <v>615</v>
      </c>
      <c r="Q56" s="29" t="n">
        <f aca="false">ごみ処理量内訳!G56</f>
        <v>308</v>
      </c>
      <c r="R56" s="29" t="n">
        <f aca="false">ごみ処理量内訳!H56</f>
        <v>307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881</v>
      </c>
      <c r="AE56" s="30" t="n">
        <f aca="false">(N56+P56+V56)/AD56*100</f>
        <v>98.2456140350877</v>
      </c>
      <c r="AF56" s="29" t="n">
        <f aca="false">資源化量内訳!AB56</f>
        <v>6</v>
      </c>
      <c r="AG56" s="29" t="n">
        <f aca="false">資源化量内訳!AJ56</f>
        <v>85</v>
      </c>
      <c r="AH56" s="29" t="n">
        <f aca="false">資源化量内訳!AR56</f>
        <v>298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89</v>
      </c>
      <c r="AM56" s="30" t="n">
        <f aca="false">(V56+AL56+M56)/(M56+AD56)*100</f>
        <v>20.6804891015417</v>
      </c>
      <c r="AN56" s="29" t="n">
        <f aca="false">ごみ処理量内訳!AC56</f>
        <v>33</v>
      </c>
      <c r="AO56" s="29" t="n">
        <f aca="false">ごみ処理量内訳!AD56</f>
        <v>91</v>
      </c>
      <c r="AP56" s="29" t="n">
        <f aca="false">ごみ処理量内訳!AE56</f>
        <v>106</v>
      </c>
      <c r="AQ56" s="29" t="n">
        <f aca="false">SUM(AN56:AP56)</f>
        <v>23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17070</v>
      </c>
      <c r="E57" s="29" t="n">
        <v>17070</v>
      </c>
      <c r="F57" s="29" t="n">
        <f aca="false">ごみ搬入量内訳!H57</f>
        <v>3809</v>
      </c>
      <c r="G57" s="29" t="n">
        <f aca="false">ごみ搬入量内訳!AG57</f>
        <v>587</v>
      </c>
      <c r="H57" s="29" t="n">
        <f aca="false">ごみ搬入量内訳!AH57</f>
        <v>0</v>
      </c>
      <c r="I57" s="29" t="n">
        <f aca="false">SUM(F57:H57)</f>
        <v>4396</v>
      </c>
      <c r="J57" s="29" t="n">
        <f aca="false">I57/D57/366*1000000</f>
        <v>703.627941520131</v>
      </c>
      <c r="K57" s="29" t="n">
        <f aca="false">(ごみ搬入量内訳!E57+ごみ搬入量内訳!AH57)/ごみ処理概要!D57/366*1000000</f>
        <v>475.861207947987</v>
      </c>
      <c r="L57" s="29" t="n">
        <f aca="false">ごみ搬入量内訳!F57/ごみ処理概要!D57/366*1000000</f>
        <v>227.766733572144</v>
      </c>
      <c r="M57" s="29" t="n">
        <f aca="false">資源化量内訳!BP57</f>
        <v>13</v>
      </c>
      <c r="N57" s="29" t="n">
        <f aca="false">ごみ処理量内訳!E57</f>
        <v>3019</v>
      </c>
      <c r="O57" s="29" t="n">
        <f aca="false">ごみ処理量内訳!L57</f>
        <v>90</v>
      </c>
      <c r="P57" s="29" t="n">
        <f aca="false">SUM(Q57:U57)</f>
        <v>1287</v>
      </c>
      <c r="Q57" s="29" t="n">
        <f aca="false">ごみ処理量内訳!G57</f>
        <v>740</v>
      </c>
      <c r="R57" s="29" t="n">
        <f aca="false">ごみ処理量内訳!H57</f>
        <v>547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4396</v>
      </c>
      <c r="AE57" s="30" t="n">
        <f aca="false">(N57+P57+V57)/AD57*100</f>
        <v>97.9526842584167</v>
      </c>
      <c r="AF57" s="29" t="n">
        <f aca="false">資源化量内訳!AB57</f>
        <v>15</v>
      </c>
      <c r="AG57" s="29" t="n">
        <f aca="false">資源化量内訳!AJ57</f>
        <v>202</v>
      </c>
      <c r="AH57" s="29" t="n">
        <f aca="false">資源化量内訳!AR57</f>
        <v>531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748</v>
      </c>
      <c r="AM57" s="30" t="n">
        <f aca="false">(V57+AL57+M57)/(M57+AD57)*100</f>
        <v>17.2601496938081</v>
      </c>
      <c r="AN57" s="29" t="n">
        <f aca="false">ごみ処理量内訳!AC57</f>
        <v>90</v>
      </c>
      <c r="AO57" s="29" t="n">
        <f aca="false">ごみ処理量内訳!AD57</f>
        <v>221</v>
      </c>
      <c r="AP57" s="29" t="n">
        <f aca="false">ごみ処理量内訳!AE57</f>
        <v>249</v>
      </c>
      <c r="AQ57" s="29" t="n">
        <f aca="false">SUM(AN57:AP57)</f>
        <v>56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7382</v>
      </c>
      <c r="E58" s="29" t="n">
        <v>7382</v>
      </c>
      <c r="F58" s="29" t="n">
        <f aca="false">ごみ搬入量内訳!H58</f>
        <v>1259</v>
      </c>
      <c r="G58" s="29" t="n">
        <f aca="false">ごみ搬入量内訳!AG58</f>
        <v>772</v>
      </c>
      <c r="H58" s="29" t="n">
        <f aca="false">ごみ搬入量内訳!AH58</f>
        <v>0</v>
      </c>
      <c r="I58" s="29" t="n">
        <f aca="false">SUM(F58:H58)</f>
        <v>2031</v>
      </c>
      <c r="J58" s="29" t="n">
        <f aca="false">I58/D58/366*1000000</f>
        <v>751.717736097108</v>
      </c>
      <c r="K58" s="29" t="n">
        <f aca="false">(ごみ搬入量内訳!E58+ごみ搬入量内訳!AH58)/ごみ処理概要!D58/366*1000000</f>
        <v>486.340278302117</v>
      </c>
      <c r="L58" s="29" t="n">
        <f aca="false">ごみ搬入量内訳!F58/ごみ処理概要!D58/366*1000000</f>
        <v>265.377457794991</v>
      </c>
      <c r="M58" s="29" t="n">
        <f aca="false">資源化量内訳!BP58</f>
        <v>0</v>
      </c>
      <c r="N58" s="29" t="n">
        <f aca="false">ごみ処理量内訳!E58</f>
        <v>1215</v>
      </c>
      <c r="O58" s="29" t="n">
        <f aca="false">ごみ処理量内訳!L58</f>
        <v>75</v>
      </c>
      <c r="P58" s="29" t="n">
        <f aca="false">SUM(Q58:U58)</f>
        <v>741</v>
      </c>
      <c r="Q58" s="29" t="n">
        <f aca="false">ごみ処理量内訳!G58</f>
        <v>482</v>
      </c>
      <c r="R58" s="29" t="n">
        <f aca="false">ごみ処理量内訳!H58</f>
        <v>259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031</v>
      </c>
      <c r="AE58" s="30" t="n">
        <f aca="false">(N58+P58+V58)/AD58*100</f>
        <v>96.3072378138848</v>
      </c>
      <c r="AF58" s="29" t="n">
        <f aca="false">資源化量内訳!AB58</f>
        <v>6</v>
      </c>
      <c r="AG58" s="29" t="n">
        <f aca="false">資源化量内訳!AJ58</f>
        <v>132</v>
      </c>
      <c r="AH58" s="29" t="n">
        <f aca="false">資源化量内訳!AR58</f>
        <v>25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389</v>
      </c>
      <c r="AM58" s="30" t="n">
        <f aca="false">(V58+AL58+M58)/(M58+AD58)*100</f>
        <v>19.1531265386509</v>
      </c>
      <c r="AN58" s="29" t="n">
        <f aca="false">ごみ処理量内訳!AC58</f>
        <v>75</v>
      </c>
      <c r="AO58" s="29" t="n">
        <f aca="false">ごみ処理量内訳!AD58</f>
        <v>94</v>
      </c>
      <c r="AP58" s="29" t="n">
        <f aca="false">ごみ処理量内訳!AE58</f>
        <v>160</v>
      </c>
      <c r="AQ58" s="29" t="n">
        <f aca="false">SUM(AN58:AP58)</f>
        <v>329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1209</v>
      </c>
      <c r="E59" s="29" t="n">
        <v>11209</v>
      </c>
      <c r="F59" s="29" t="n">
        <f aca="false">ごみ搬入量内訳!H59</f>
        <v>1582</v>
      </c>
      <c r="G59" s="29" t="n">
        <f aca="false">ごみ搬入量内訳!AG59</f>
        <v>501</v>
      </c>
      <c r="H59" s="29" t="n">
        <f aca="false">ごみ搬入量内訳!AH59</f>
        <v>0</v>
      </c>
      <c r="I59" s="29" t="n">
        <f aca="false">SUM(F59:H59)</f>
        <v>2083</v>
      </c>
      <c r="J59" s="29" t="n">
        <f aca="false">I59/D59/366*1000000</f>
        <v>507.739926005986</v>
      </c>
      <c r="K59" s="29" t="n">
        <f aca="false">(ごみ搬入量内訳!E59+ごみ搬入量内訳!AH59)/ごみ処理概要!D59/366*1000000</f>
        <v>363.681214402751</v>
      </c>
      <c r="L59" s="29" t="n">
        <f aca="false">ごみ搬入量内訳!F59/ごみ処理概要!D59/366*1000000</f>
        <v>144.058711603235</v>
      </c>
      <c r="M59" s="29" t="n">
        <f aca="false">資源化量内訳!BP59</f>
        <v>0</v>
      </c>
      <c r="N59" s="29" t="n">
        <f aca="false">ごみ処理量内訳!E59</f>
        <v>1241</v>
      </c>
      <c r="O59" s="29" t="n">
        <f aca="false">ごみ処理量内訳!L59</f>
        <v>82</v>
      </c>
      <c r="P59" s="29" t="n">
        <f aca="false">SUM(Q59:U59)</f>
        <v>760</v>
      </c>
      <c r="Q59" s="29" t="n">
        <f aca="false">ごみ処理量内訳!G59</f>
        <v>403</v>
      </c>
      <c r="R59" s="29" t="n">
        <f aca="false">ごみ処理量内訳!H59</f>
        <v>357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2083</v>
      </c>
      <c r="AE59" s="30" t="n">
        <f aca="false">(N59+P59+V59)/AD59*100</f>
        <v>96.0633701392223</v>
      </c>
      <c r="AF59" s="29" t="n">
        <f aca="false">資源化量内訳!AB59</f>
        <v>6</v>
      </c>
      <c r="AG59" s="29" t="n">
        <f aca="false">資源化量内訳!AJ59</f>
        <v>110</v>
      </c>
      <c r="AH59" s="29" t="n">
        <f aca="false">資源化量内訳!AR59</f>
        <v>347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463</v>
      </c>
      <c r="AM59" s="30" t="n">
        <f aca="false">(V59+AL59+M59)/(M59+AD59)*100</f>
        <v>22.2275564090254</v>
      </c>
      <c r="AN59" s="29" t="n">
        <f aca="false">ごみ処理量内訳!AC59</f>
        <v>82</v>
      </c>
      <c r="AO59" s="29" t="n">
        <f aca="false">ごみ処理量内訳!AD59</f>
        <v>94</v>
      </c>
      <c r="AP59" s="29" t="n">
        <f aca="false">ごみ処理量内訳!AE59</f>
        <v>137</v>
      </c>
      <c r="AQ59" s="29" t="n">
        <f aca="false">SUM(AN59:AP59)</f>
        <v>313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6191</v>
      </c>
      <c r="E60" s="29" t="n">
        <v>6191</v>
      </c>
      <c r="F60" s="29" t="n">
        <f aca="false">ごみ搬入量内訳!H60</f>
        <v>993</v>
      </c>
      <c r="G60" s="29" t="n">
        <f aca="false">ごみ搬入量内訳!AG60</f>
        <v>87</v>
      </c>
      <c r="H60" s="29" t="n">
        <f aca="false">ごみ搬入量内訳!AH60</f>
        <v>0</v>
      </c>
      <c r="I60" s="29" t="n">
        <f aca="false">SUM(F60:H60)</f>
        <v>1080</v>
      </c>
      <c r="J60" s="29" t="n">
        <f aca="false">I60/D60/366*1000000</f>
        <v>476.630539837045</v>
      </c>
      <c r="K60" s="29" t="n">
        <f aca="false">(ごみ搬入量内訳!E60+ごみ搬入量内訳!AH60)/ごみ処理概要!D60/366*1000000</f>
        <v>372.036615817249</v>
      </c>
      <c r="L60" s="29" t="n">
        <f aca="false">ごみ搬入量内訳!F60/ごみ処理概要!D60/366*1000000</f>
        <v>104.593924019796</v>
      </c>
      <c r="M60" s="29" t="n">
        <f aca="false">資源化量内訳!BP60</f>
        <v>0</v>
      </c>
      <c r="N60" s="29" t="n">
        <f aca="false">ごみ処理量内訳!E60</f>
        <v>666</v>
      </c>
      <c r="O60" s="29" t="n">
        <f aca="false">ごみ処理量内訳!L60</f>
        <v>34</v>
      </c>
      <c r="P60" s="29" t="n">
        <f aca="false">SUM(Q60:U60)</f>
        <v>380</v>
      </c>
      <c r="Q60" s="29" t="n">
        <f aca="false">ごみ処理量内訳!G60</f>
        <v>162</v>
      </c>
      <c r="R60" s="29" t="n">
        <f aca="false">ごみ処理量内訳!H60</f>
        <v>218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080</v>
      </c>
      <c r="AE60" s="30" t="n">
        <f aca="false">(N60+P60+V60)/AD60*100</f>
        <v>96.8518518518519</v>
      </c>
      <c r="AF60" s="29" t="n">
        <f aca="false">資源化量内訳!AB60</f>
        <v>3</v>
      </c>
      <c r="AG60" s="29" t="n">
        <f aca="false">資源化量内訳!AJ60</f>
        <v>44</v>
      </c>
      <c r="AH60" s="29" t="n">
        <f aca="false">資源化量内訳!AR60</f>
        <v>21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259</v>
      </c>
      <c r="AM60" s="30" t="n">
        <f aca="false">(V60+AL60+M60)/(M60+AD60)*100</f>
        <v>23.9814814814815</v>
      </c>
      <c r="AN60" s="29" t="n">
        <f aca="false">ごみ処理量内訳!AC60</f>
        <v>34</v>
      </c>
      <c r="AO60" s="29" t="n">
        <f aca="false">ごみ処理量内訳!AD60</f>
        <v>49</v>
      </c>
      <c r="AP60" s="29" t="n">
        <f aca="false">ごみ処理量内訳!AE60</f>
        <v>57</v>
      </c>
      <c r="AQ60" s="29" t="n">
        <f aca="false">SUM(AN60:AP60)</f>
        <v>140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9513</v>
      </c>
      <c r="E61" s="29" t="n">
        <v>9513</v>
      </c>
      <c r="F61" s="29" t="n">
        <f aca="false">ごみ搬入量内訳!H61</f>
        <v>2131</v>
      </c>
      <c r="G61" s="29" t="n">
        <f aca="false">ごみ搬入量内訳!AG61</f>
        <v>154</v>
      </c>
      <c r="H61" s="29" t="n">
        <f aca="false">ごみ搬入量内訳!AH61</f>
        <v>0</v>
      </c>
      <c r="I61" s="29" t="n">
        <f aca="false">SUM(F61:H61)</f>
        <v>2285</v>
      </c>
      <c r="J61" s="29" t="n">
        <f aca="false">I61/D61/366*1000000</f>
        <v>656.277662031652</v>
      </c>
      <c r="K61" s="29" t="n">
        <f aca="false">(ごみ搬入量内訳!E61+ごみ搬入量内訳!AH61)/ごみ処理概要!D61/366*1000000</f>
        <v>363.609418000906</v>
      </c>
      <c r="L61" s="29" t="n">
        <f aca="false">ごみ搬入量内訳!F61/ごみ処理概要!D61/366*1000000</f>
        <v>292.668244030745</v>
      </c>
      <c r="M61" s="29" t="n">
        <f aca="false">資源化量内訳!BP61</f>
        <v>0</v>
      </c>
      <c r="N61" s="29" t="n">
        <f aca="false">ごみ処理量内訳!E61</f>
        <v>1627</v>
      </c>
      <c r="O61" s="29" t="n">
        <f aca="false">ごみ処理量内訳!L61</f>
        <v>43</v>
      </c>
      <c r="P61" s="29" t="n">
        <f aca="false">SUM(Q61:U61)</f>
        <v>615</v>
      </c>
      <c r="Q61" s="29" t="n">
        <f aca="false">ごみ処理量内訳!G61</f>
        <v>282</v>
      </c>
      <c r="R61" s="29" t="n">
        <f aca="false">ごみ処理量内訳!H61</f>
        <v>333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285</v>
      </c>
      <c r="AE61" s="30" t="n">
        <f aca="false">(N61+P61+V61)/AD61*100</f>
        <v>98.1181619256018</v>
      </c>
      <c r="AF61" s="29" t="n">
        <f aca="false">資源化量内訳!AB61</f>
        <v>8</v>
      </c>
      <c r="AG61" s="29" t="n">
        <f aca="false">資源化量内訳!AJ61</f>
        <v>77</v>
      </c>
      <c r="AH61" s="29" t="n">
        <f aca="false">資源化量内訳!AR61</f>
        <v>32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408</v>
      </c>
      <c r="AM61" s="30" t="n">
        <f aca="false">(V61+AL61+M61)/(M61+AD61)*100</f>
        <v>17.855579868709</v>
      </c>
      <c r="AN61" s="29" t="n">
        <f aca="false">ごみ処理量内訳!AC61</f>
        <v>43</v>
      </c>
      <c r="AO61" s="29" t="n">
        <f aca="false">ごみ処理量内訳!AD61</f>
        <v>116</v>
      </c>
      <c r="AP61" s="29" t="n">
        <f aca="false">ごみ処理量内訳!AE61</f>
        <v>99</v>
      </c>
      <c r="AQ61" s="29" t="n">
        <f aca="false">SUM(AN61:AP61)</f>
        <v>258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3422</v>
      </c>
      <c r="E62" s="29" t="n">
        <v>13422</v>
      </c>
      <c r="F62" s="29" t="n">
        <f aca="false">ごみ搬入量内訳!H62</f>
        <v>3354</v>
      </c>
      <c r="G62" s="29" t="n">
        <f aca="false">ごみ搬入量内訳!AG62</f>
        <v>410</v>
      </c>
      <c r="H62" s="29" t="n">
        <f aca="false">ごみ搬入量内訳!AH62</f>
        <v>0</v>
      </c>
      <c r="I62" s="29" t="n">
        <f aca="false">SUM(F62:H62)</f>
        <v>3764</v>
      </c>
      <c r="J62" s="29" t="n">
        <f aca="false">I62/D62/366*1000000</f>
        <v>766.216138091528</v>
      </c>
      <c r="K62" s="29" t="n">
        <f aca="false">(ごみ搬入量内訳!E62+ごみ搬入量内訳!AH62)/ごみ処理概要!D62/366*1000000</f>
        <v>684.993970424546</v>
      </c>
      <c r="L62" s="29" t="n">
        <f aca="false">ごみ搬入量内訳!F62/ごみ処理概要!D62/366*1000000</f>
        <v>81.2221676669818</v>
      </c>
      <c r="M62" s="29" t="n">
        <f aca="false">資源化量内訳!BP62</f>
        <v>159</v>
      </c>
      <c r="N62" s="29" t="n">
        <f aca="false">ごみ処理量内訳!E62</f>
        <v>2798</v>
      </c>
      <c r="O62" s="29" t="n">
        <f aca="false">ごみ処理量内訳!L62</f>
        <v>0</v>
      </c>
      <c r="P62" s="29" t="n">
        <f aca="false">SUM(Q62:U62)</f>
        <v>966</v>
      </c>
      <c r="Q62" s="29" t="n">
        <f aca="false">ごみ処理量内訳!G62</f>
        <v>0</v>
      </c>
      <c r="R62" s="29" t="n">
        <f aca="false">ごみ処理量内訳!H62</f>
        <v>966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764</v>
      </c>
      <c r="AE62" s="30" t="n">
        <f aca="false">(N62+P62+V62)/AD62*100</f>
        <v>100</v>
      </c>
      <c r="AF62" s="29" t="n">
        <f aca="false">資源化量内訳!AB62</f>
        <v>104</v>
      </c>
      <c r="AG62" s="29" t="n">
        <f aca="false">資源化量内訳!AJ62</f>
        <v>0</v>
      </c>
      <c r="AH62" s="29" t="n">
        <f aca="false">資源化量内訳!AR62</f>
        <v>698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802</v>
      </c>
      <c r="AM62" s="30" t="n">
        <f aca="false">(V62+AL62+M62)/(M62+AD62)*100</f>
        <v>24.496558756054</v>
      </c>
      <c r="AN62" s="29" t="n">
        <f aca="false">ごみ処理量内訳!AC62</f>
        <v>0</v>
      </c>
      <c r="AO62" s="29" t="n">
        <f aca="false">ごみ処理量内訳!AD62</f>
        <v>166</v>
      </c>
      <c r="AP62" s="29" t="n">
        <f aca="false">ごみ処理量内訳!AE62</f>
        <v>219</v>
      </c>
      <c r="AQ62" s="29" t="n">
        <f aca="false">SUM(AN62:AP62)</f>
        <v>38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32050</v>
      </c>
      <c r="E63" s="29" t="n">
        <v>32050</v>
      </c>
      <c r="F63" s="29" t="n">
        <f aca="false">ごみ搬入量内訳!H63</f>
        <v>11837</v>
      </c>
      <c r="G63" s="29" t="n">
        <f aca="false">ごみ搬入量内訳!AG63</f>
        <v>50871</v>
      </c>
      <c r="H63" s="29" t="n">
        <f aca="false">ごみ搬入量内訳!AH63</f>
        <v>0</v>
      </c>
      <c r="I63" s="29" t="n">
        <f aca="false">SUM(F63:H63)</f>
        <v>62708</v>
      </c>
      <c r="J63" s="29" t="n">
        <f aca="false">I63/D63/366*1000000</f>
        <v>5345.8138325533</v>
      </c>
      <c r="K63" s="29" t="n">
        <f aca="false">(ごみ搬入量内訳!E63+ごみ搬入量内訳!AH63)/ごみ処理概要!D63/366*1000000</f>
        <v>5142.57947367075</v>
      </c>
      <c r="L63" s="29" t="n">
        <f aca="false">ごみ搬入量内訳!F63/ごみ処理概要!D63/366*1000000</f>
        <v>203.234358882552</v>
      </c>
      <c r="M63" s="29" t="n">
        <f aca="false">資源化量内訳!BP63</f>
        <v>252</v>
      </c>
      <c r="N63" s="29" t="n">
        <f aca="false">ごみ処理量内訳!E63</f>
        <v>15945</v>
      </c>
      <c r="O63" s="29" t="n">
        <f aca="false">ごみ処理量内訳!L63</f>
        <v>10517</v>
      </c>
      <c r="P63" s="29" t="n">
        <f aca="false">SUM(Q63:U63)</f>
        <v>36246</v>
      </c>
      <c r="Q63" s="29" t="n">
        <f aca="false">ごみ処理量内訳!G63</f>
        <v>0</v>
      </c>
      <c r="R63" s="29" t="n">
        <f aca="false">ごみ処理量内訳!H63</f>
        <v>3624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62708</v>
      </c>
      <c r="AE63" s="30" t="n">
        <f aca="false">(N63+P63+V63)/AD63*100</f>
        <v>83.2286151687185</v>
      </c>
      <c r="AF63" s="29" t="n">
        <f aca="false">資源化量内訳!AB63</f>
        <v>372</v>
      </c>
      <c r="AG63" s="29" t="n">
        <f aca="false">資源化量内訳!AJ63</f>
        <v>0</v>
      </c>
      <c r="AH63" s="29" t="n">
        <f aca="false">資源化量内訳!AR63</f>
        <v>36014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6386</v>
      </c>
      <c r="AM63" s="30" t="n">
        <f aca="false">(V63+AL63+M63)/(M63+AD63)*100</f>
        <v>58.1925031766201</v>
      </c>
      <c r="AN63" s="29" t="n">
        <f aca="false">ごみ処理量内訳!AC63</f>
        <v>10517</v>
      </c>
      <c r="AO63" s="29" t="n">
        <f aca="false">ごみ処理量内訳!AD63</f>
        <v>1347</v>
      </c>
      <c r="AP63" s="29" t="n">
        <f aca="false">ごみ処理量内訳!AE63</f>
        <v>232</v>
      </c>
      <c r="AQ63" s="29" t="n">
        <f aca="false">SUM(AN63:AP63)</f>
        <v>12096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5315</v>
      </c>
      <c r="E64" s="29" t="n">
        <v>5315</v>
      </c>
      <c r="F64" s="29" t="n">
        <f aca="false">ごみ搬入量内訳!H64</f>
        <v>1680</v>
      </c>
      <c r="G64" s="29" t="n">
        <f aca="false">ごみ搬入量内訳!AG64</f>
        <v>83</v>
      </c>
      <c r="H64" s="29" t="n">
        <f aca="false">ごみ搬入量内訳!AH64</f>
        <v>0</v>
      </c>
      <c r="I64" s="29" t="n">
        <f aca="false">SUM(F64:H64)</f>
        <v>1763</v>
      </c>
      <c r="J64" s="29" t="n">
        <f aca="false">I64/D64/366*1000000</f>
        <v>906.291606906939</v>
      </c>
      <c r="K64" s="29" t="n">
        <f aca="false">(ごみ搬入量内訳!E64+ごみ搬入量内訳!AH64)/ごみ処理概要!D64/366*1000000</f>
        <v>863.624446740589</v>
      </c>
      <c r="L64" s="29" t="n">
        <f aca="false">ごみ搬入量内訳!F64/ごみ処理概要!D64/366*1000000</f>
        <v>42.6671601663505</v>
      </c>
      <c r="M64" s="29" t="n">
        <f aca="false">資源化量内訳!BP64</f>
        <v>75</v>
      </c>
      <c r="N64" s="29" t="n">
        <f aca="false">ごみ処理量内訳!E64</f>
        <v>1554</v>
      </c>
      <c r="O64" s="29" t="n">
        <f aca="false">ごみ処理量内訳!L64</f>
        <v>111</v>
      </c>
      <c r="P64" s="29" t="n">
        <f aca="false">SUM(Q64:U64)</f>
        <v>138</v>
      </c>
      <c r="Q64" s="29" t="n">
        <f aca="false">ごみ処理量内訳!G64</f>
        <v>0</v>
      </c>
      <c r="R64" s="29" t="n">
        <f aca="false">ごみ処理量内訳!H64</f>
        <v>13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1803</v>
      </c>
      <c r="AE64" s="30" t="n">
        <f aca="false">(N64+P64+V64)/AD64*100</f>
        <v>93.8435940099834</v>
      </c>
      <c r="AF64" s="29" t="n">
        <f aca="false">資源化量内訳!AB64</f>
        <v>57</v>
      </c>
      <c r="AG64" s="29" t="n">
        <f aca="false">資源化量内訳!AJ64</f>
        <v>0</v>
      </c>
      <c r="AH64" s="29" t="n">
        <f aca="false">資源化量内訳!AR64</f>
        <v>138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95</v>
      </c>
      <c r="AM64" s="30" t="n">
        <f aca="false">(V64+AL64+M64)/(M64+AD64)*100</f>
        <v>14.3769968051118</v>
      </c>
      <c r="AN64" s="29" t="n">
        <f aca="false">ごみ処理量内訳!AC64</f>
        <v>111</v>
      </c>
      <c r="AO64" s="29" t="n">
        <f aca="false">ごみ処理量内訳!AD64</f>
        <v>91</v>
      </c>
      <c r="AP64" s="29" t="n">
        <f aca="false">ごみ処理量内訳!AE64</f>
        <v>0</v>
      </c>
      <c r="AQ64" s="29" t="n">
        <f aca="false">SUM(AN64:AP64)</f>
        <v>20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8079</v>
      </c>
      <c r="E65" s="29" t="n">
        <v>18079</v>
      </c>
      <c r="F65" s="29" t="n">
        <f aca="false">ごみ搬入量内訳!H65</f>
        <v>5989</v>
      </c>
      <c r="G65" s="29" t="n">
        <f aca="false">ごみ搬入量内訳!AG65</f>
        <v>61923</v>
      </c>
      <c r="H65" s="29" t="n">
        <f aca="false">ごみ搬入量内訳!AH65</f>
        <v>0</v>
      </c>
      <c r="I65" s="29" t="n">
        <f aca="false">SUM(F65:H65)</f>
        <v>67912</v>
      </c>
      <c r="J65" s="29" t="n">
        <f aca="false">I65/D65/366*1000000</f>
        <v>10263.3946882187</v>
      </c>
      <c r="K65" s="29" t="n">
        <f aca="false">(ごみ搬入量内訳!E65+ごみ搬入量内訳!AH65)/ごみ処理概要!D65/366*1000000</f>
        <v>10115.2893932126</v>
      </c>
      <c r="L65" s="29" t="n">
        <f aca="false">ごみ搬入量内訳!F65/ごみ処理概要!D65/366*1000000</f>
        <v>148.105295006101</v>
      </c>
      <c r="M65" s="29" t="n">
        <f aca="false">資源化量内訳!BP65</f>
        <v>60</v>
      </c>
      <c r="N65" s="29" t="n">
        <f aca="false">ごみ処理量内訳!E65</f>
        <v>4421</v>
      </c>
      <c r="O65" s="29" t="n">
        <f aca="false">ごみ処理量内訳!L65</f>
        <v>528</v>
      </c>
      <c r="P65" s="29" t="n">
        <f aca="false">SUM(Q65:U65)</f>
        <v>62955</v>
      </c>
      <c r="Q65" s="29" t="n">
        <f aca="false">ごみ処理量内訳!G65</f>
        <v>0</v>
      </c>
      <c r="R65" s="29" t="n">
        <f aca="false">ごみ処理量内訳!H65</f>
        <v>62955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8</v>
      </c>
      <c r="W65" s="29" t="n">
        <f aca="false">資源化量内訳!M65</f>
        <v>0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8</v>
      </c>
      <c r="AD65" s="29" t="n">
        <f aca="false">N65+O65+P65+V65</f>
        <v>67912</v>
      </c>
      <c r="AE65" s="30" t="n">
        <f aca="false">(N65+P65+V65)/AD65*100</f>
        <v>99.2225232654023</v>
      </c>
      <c r="AF65" s="29" t="n">
        <f aca="false">資源化量内訳!AB65</f>
        <v>174</v>
      </c>
      <c r="AG65" s="29" t="n">
        <f aca="false">資源化量内訳!AJ65</f>
        <v>0</v>
      </c>
      <c r="AH65" s="29" t="n">
        <f aca="false">資源化量内訳!AR65</f>
        <v>44954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5128</v>
      </c>
      <c r="AM65" s="30" t="n">
        <f aca="false">(V65+AL65+M65)/(M65+AD65)*100</f>
        <v>66.4920849761667</v>
      </c>
      <c r="AN65" s="29" t="n">
        <f aca="false">ごみ処理量内訳!AC65</f>
        <v>528</v>
      </c>
      <c r="AO65" s="29" t="n">
        <f aca="false">ごみ処理量内訳!AD65</f>
        <v>1108</v>
      </c>
      <c r="AP65" s="29" t="n">
        <f aca="false">ごみ処理量内訳!AE65</f>
        <v>11265</v>
      </c>
      <c r="AQ65" s="29" t="n">
        <f aca="false">SUM(AN65:AP65)</f>
        <v>1290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602</v>
      </c>
      <c r="E66" s="29" t="n">
        <v>8602</v>
      </c>
      <c r="F66" s="29" t="n">
        <f aca="false">ごみ搬入量内訳!H66</f>
        <v>1709</v>
      </c>
      <c r="G66" s="29" t="n">
        <f aca="false">ごみ搬入量内訳!AG66</f>
        <v>349</v>
      </c>
      <c r="H66" s="29" t="n">
        <f aca="false">ごみ搬入量内訳!AH66</f>
        <v>0</v>
      </c>
      <c r="I66" s="29" t="n">
        <f aca="false">SUM(F66:H66)</f>
        <v>2058</v>
      </c>
      <c r="J66" s="29" t="n">
        <f aca="false">I66/D66/366*1000000</f>
        <v>653.679472177648</v>
      </c>
      <c r="K66" s="29" t="n">
        <f aca="false">(ごみ搬入量内訳!E66+ごみ搬入量内訳!AH66)/ごみ処理概要!D66/366*1000000</f>
        <v>542.827122425462</v>
      </c>
      <c r="L66" s="29" t="n">
        <f aca="false">ごみ搬入量内訳!F66/ごみ処理概要!D66/366*1000000</f>
        <v>110.852349752186</v>
      </c>
      <c r="M66" s="29" t="n">
        <f aca="false">資源化量内訳!BP66</f>
        <v>206</v>
      </c>
      <c r="N66" s="29" t="n">
        <f aca="false">ごみ処理量内訳!E66</f>
        <v>1429</v>
      </c>
      <c r="O66" s="29" t="n">
        <f aca="false">ごみ処理量内訳!L66</f>
        <v>0</v>
      </c>
      <c r="P66" s="29" t="n">
        <f aca="false">SUM(Q66:U66)</f>
        <v>629</v>
      </c>
      <c r="Q66" s="29" t="n">
        <f aca="false">ごみ処理量内訳!G66</f>
        <v>0</v>
      </c>
      <c r="R66" s="29" t="n">
        <f aca="false">ごみ処理量内訳!H66</f>
        <v>629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058</v>
      </c>
      <c r="AE66" s="30" t="n">
        <f aca="false">(N66+P66+V66)/AD66*100</f>
        <v>100</v>
      </c>
      <c r="AF66" s="29" t="n">
        <f aca="false">資源化量内訳!AB66</f>
        <v>52</v>
      </c>
      <c r="AG66" s="29" t="n">
        <f aca="false">資源化量内訳!AJ66</f>
        <v>0</v>
      </c>
      <c r="AH66" s="29" t="n">
        <f aca="false">資源化量内訳!AR66</f>
        <v>272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24</v>
      </c>
      <c r="AM66" s="30" t="n">
        <f aca="false">(V66+AL66+M66)/(M66+AD66)*100</f>
        <v>23.4098939929329</v>
      </c>
      <c r="AN66" s="29" t="n">
        <f aca="false">ごみ処理量内訳!AC66</f>
        <v>0</v>
      </c>
      <c r="AO66" s="29" t="n">
        <f aca="false">ごみ処理量内訳!AD66</f>
        <v>83</v>
      </c>
      <c r="AP66" s="29" t="n">
        <f aca="false">ごみ処理量内訳!AE66</f>
        <v>353</v>
      </c>
      <c r="AQ66" s="29" t="n">
        <f aca="false">SUM(AN66:AP66)</f>
        <v>436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1582</v>
      </c>
      <c r="E67" s="29" t="n">
        <v>11582</v>
      </c>
      <c r="F67" s="29" t="n">
        <f aca="false">ごみ搬入量内訳!H67</f>
        <v>10732</v>
      </c>
      <c r="G67" s="29" t="n">
        <f aca="false">ごみ搬入量内訳!AG67</f>
        <v>21654</v>
      </c>
      <c r="H67" s="29" t="n">
        <f aca="false">ごみ搬入量内訳!AH67</f>
        <v>0</v>
      </c>
      <c r="I67" s="29" t="n">
        <f aca="false">SUM(F67:H67)</f>
        <v>32386</v>
      </c>
      <c r="J67" s="29" t="n">
        <f aca="false">I67/D67/366*1000000</f>
        <v>7639.9878084799</v>
      </c>
      <c r="K67" s="29" t="n">
        <f aca="false">(ごみ搬入量内訳!E67+ごみ搬入量内訳!AH67)/ごみ処理概要!D67/366*1000000</f>
        <v>7563.79080785806</v>
      </c>
      <c r="L67" s="29" t="n">
        <f aca="false">ごみ搬入量内訳!F67/ごみ処理概要!D67/366*1000000</f>
        <v>76.197000621843</v>
      </c>
      <c r="M67" s="29" t="n">
        <f aca="false">資源化量内訳!BP67</f>
        <v>65</v>
      </c>
      <c r="N67" s="29" t="n">
        <f aca="false">ごみ処理量内訳!E67</f>
        <v>8766</v>
      </c>
      <c r="O67" s="29" t="n">
        <f aca="false">ごみ処理量内訳!L67</f>
        <v>620</v>
      </c>
      <c r="P67" s="29" t="n">
        <f aca="false">SUM(Q67:U67)</f>
        <v>23000</v>
      </c>
      <c r="Q67" s="29" t="n">
        <f aca="false">ごみ処理量内訳!G67</f>
        <v>0</v>
      </c>
      <c r="R67" s="29" t="n">
        <f aca="false">ごみ処理量内訳!H67</f>
        <v>2300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32386</v>
      </c>
      <c r="AE67" s="30" t="n">
        <f aca="false">(N67+P67+V67)/AD67*100</f>
        <v>98.0855925399864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21666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21666</v>
      </c>
      <c r="AM67" s="30" t="n">
        <f aca="false">(V67+AL67+M67)/(M67+AD67)*100</f>
        <v>66.965578872762</v>
      </c>
      <c r="AN67" s="29" t="n">
        <f aca="false">ごみ処理量内訳!AC67</f>
        <v>620</v>
      </c>
      <c r="AO67" s="29" t="n">
        <f aca="false">ごみ処理量内訳!AD67</f>
        <v>913</v>
      </c>
      <c r="AP67" s="29" t="n">
        <f aca="false">ごみ処理量内訳!AE67</f>
        <v>178</v>
      </c>
      <c r="AQ67" s="29" t="n">
        <f aca="false">SUM(AN67:AP67)</f>
        <v>171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4406</v>
      </c>
      <c r="E68" s="29" t="n">
        <v>4406</v>
      </c>
      <c r="F68" s="29" t="n">
        <f aca="false">ごみ搬入量内訳!H68</f>
        <v>960</v>
      </c>
      <c r="G68" s="29" t="n">
        <f aca="false">ごみ搬入量内訳!AG68</f>
        <v>5</v>
      </c>
      <c r="H68" s="29" t="n">
        <f aca="false">ごみ搬入量内訳!AH68</f>
        <v>0</v>
      </c>
      <c r="I68" s="29" t="n">
        <f aca="false">SUM(F68:H68)</f>
        <v>965</v>
      </c>
      <c r="J68" s="29" t="n">
        <f aca="false">I68/D68/366*1000000</f>
        <v>598.413985896034</v>
      </c>
      <c r="K68" s="29" t="n">
        <f aca="false">(ごみ搬入量内訳!E68+ごみ搬入量内訳!AH68)/ごみ処理概要!D68/366*1000000</f>
        <v>598.413985896034</v>
      </c>
      <c r="L68" s="29" t="n">
        <f aca="false">ごみ搬入量内訳!F68/ごみ処理概要!D68/366*1000000</f>
        <v>0</v>
      </c>
      <c r="M68" s="29" t="n">
        <f aca="false">資源化量内訳!BP68</f>
        <v>154</v>
      </c>
      <c r="N68" s="29" t="n">
        <f aca="false">ごみ処理量内訳!E68</f>
        <v>746</v>
      </c>
      <c r="O68" s="29" t="n">
        <f aca="false">ごみ処理量内訳!L68</f>
        <v>106</v>
      </c>
      <c r="P68" s="29" t="n">
        <f aca="false">SUM(Q68:U68)</f>
        <v>103</v>
      </c>
      <c r="Q68" s="29" t="n">
        <f aca="false">ごみ処理量内訳!G68</f>
        <v>8</v>
      </c>
      <c r="R68" s="29" t="n">
        <f aca="false">ごみ処理量内訳!H68</f>
        <v>95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955</v>
      </c>
      <c r="AE68" s="30" t="n">
        <f aca="false">(N68+P68+V68)/AD68*100</f>
        <v>88.9005235602094</v>
      </c>
      <c r="AF68" s="29" t="n">
        <f aca="false">資源化量内訳!AB68</f>
        <v>0</v>
      </c>
      <c r="AG68" s="29" t="n">
        <f aca="false">資源化量内訳!AJ68</f>
        <v>4</v>
      </c>
      <c r="AH68" s="29" t="n">
        <f aca="false">資源化量内訳!AR68</f>
        <v>94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98</v>
      </c>
      <c r="AM68" s="30" t="n">
        <f aca="false">(V68+AL68+M68)/(M68+AD68)*100</f>
        <v>22.7231740306583</v>
      </c>
      <c r="AN68" s="29" t="n">
        <f aca="false">ごみ処理量内訳!AC68</f>
        <v>106</v>
      </c>
      <c r="AO68" s="29" t="n">
        <f aca="false">ごみ処理量内訳!AD68</f>
        <v>127</v>
      </c>
      <c r="AP68" s="29" t="n">
        <f aca="false">ごみ処理量内訳!AE68</f>
        <v>3</v>
      </c>
      <c r="AQ68" s="29" t="n">
        <f aca="false">SUM(AN68:AP68)</f>
        <v>236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1402</v>
      </c>
      <c r="E69" s="29" t="n">
        <v>11402</v>
      </c>
      <c r="F69" s="29" t="n">
        <f aca="false">ごみ搬入量内訳!H69</f>
        <v>4724</v>
      </c>
      <c r="G69" s="29" t="n">
        <f aca="false">ごみ搬入量内訳!AG69</f>
        <v>679</v>
      </c>
      <c r="H69" s="29" t="n">
        <f aca="false">ごみ搬入量内訳!AH69</f>
        <v>36</v>
      </c>
      <c r="I69" s="29" t="n">
        <f aca="false">SUM(F69:H69)</f>
        <v>5439</v>
      </c>
      <c r="J69" s="29" t="n">
        <f aca="false">I69/D69/366*1000000</f>
        <v>1303.33763705533</v>
      </c>
      <c r="K69" s="29" t="n">
        <f aca="false">(ごみ搬入量内訳!E69+ごみ搬入量内訳!AH69)/ごみ処理概要!D69/366*1000000</f>
        <v>1043.82032487829</v>
      </c>
      <c r="L69" s="29" t="n">
        <f aca="false">ごみ搬入量内訳!F69/ごみ処理概要!D69/366*1000000</f>
        <v>259.517312177041</v>
      </c>
      <c r="M69" s="29" t="n">
        <f aca="false">資源化量内訳!BP69</f>
        <v>0</v>
      </c>
      <c r="N69" s="29" t="n">
        <f aca="false">ごみ処理量内訳!E69</f>
        <v>3695</v>
      </c>
      <c r="O69" s="29" t="n">
        <f aca="false">ごみ処理量内訳!L69</f>
        <v>316</v>
      </c>
      <c r="P69" s="29" t="n">
        <f aca="false">SUM(Q69:U69)</f>
        <v>1383</v>
      </c>
      <c r="Q69" s="29" t="n">
        <f aca="false">ごみ処理量内訳!G69</f>
        <v>0</v>
      </c>
      <c r="R69" s="29" t="n">
        <f aca="false">ごみ処理量内訳!H69</f>
        <v>1383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9</v>
      </c>
      <c r="W69" s="29" t="n">
        <f aca="false">資源化量内訳!M69</f>
        <v>0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9</v>
      </c>
      <c r="AD69" s="29" t="n">
        <f aca="false">N69+O69+P69+V69</f>
        <v>5403</v>
      </c>
      <c r="AE69" s="30" t="n">
        <f aca="false">(N69+P69+V69)/AD69*100</f>
        <v>94.1513973718305</v>
      </c>
      <c r="AF69" s="29" t="n">
        <f aca="false">資源化量内訳!AB69</f>
        <v>143</v>
      </c>
      <c r="AG69" s="29" t="n">
        <f aca="false">資源化量内訳!AJ69</f>
        <v>0</v>
      </c>
      <c r="AH69" s="29" t="n">
        <f aca="false">資源化量内訳!AR69</f>
        <v>795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938</v>
      </c>
      <c r="AM69" s="30" t="n">
        <f aca="false">(V69+AL69+M69)/(M69+AD69)*100</f>
        <v>17.5272996483435</v>
      </c>
      <c r="AN69" s="29" t="n">
        <f aca="false">ごみ処理量内訳!AC69</f>
        <v>316</v>
      </c>
      <c r="AO69" s="29" t="n">
        <f aca="false">ごみ処理量内訳!AD69</f>
        <v>230</v>
      </c>
      <c r="AP69" s="29" t="n">
        <f aca="false">ごみ処理量内訳!AE69</f>
        <v>359</v>
      </c>
      <c r="AQ69" s="29" t="n">
        <f aca="false">SUM(AN69:AP69)</f>
        <v>90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5348</v>
      </c>
      <c r="E70" s="29" t="n">
        <v>5343</v>
      </c>
      <c r="F70" s="29" t="n">
        <f aca="false">ごみ搬入量内訳!H70</f>
        <v>1763</v>
      </c>
      <c r="G70" s="29" t="n">
        <f aca="false">ごみ搬入量内訳!AG70</f>
        <v>687</v>
      </c>
      <c r="H70" s="29" t="n">
        <f aca="false">ごみ搬入量内訳!AH70</f>
        <v>2</v>
      </c>
      <c r="I70" s="29" t="n">
        <f aca="false">SUM(F70:H70)</f>
        <v>2452</v>
      </c>
      <c r="J70" s="29" t="n">
        <f aca="false">I70/D70/366*1000000</f>
        <v>1252.70260880938</v>
      </c>
      <c r="K70" s="29" t="n">
        <f aca="false">(ごみ搬入量内訳!E70+ごみ搬入量内訳!AH70)/ごみ処理概要!D70/366*1000000</f>
        <v>901.721086683751</v>
      </c>
      <c r="L70" s="29" t="n">
        <f aca="false">ごみ搬入量内訳!F70/ごみ処理概要!D70/366*1000000</f>
        <v>350.98152212563</v>
      </c>
      <c r="M70" s="29" t="n">
        <f aca="false">資源化量内訳!BP70</f>
        <v>0</v>
      </c>
      <c r="N70" s="29" t="n">
        <f aca="false">ごみ処理量内訳!E70</f>
        <v>2273</v>
      </c>
      <c r="O70" s="29" t="n">
        <f aca="false">ごみ処理量内訳!L70</f>
        <v>0</v>
      </c>
      <c r="P70" s="29" t="n">
        <f aca="false">SUM(Q70:U70)</f>
        <v>177</v>
      </c>
      <c r="Q70" s="29" t="n">
        <f aca="false">ごみ処理量内訳!G70</f>
        <v>0</v>
      </c>
      <c r="R70" s="29" t="n">
        <f aca="false">ごみ処理量内訳!H70</f>
        <v>177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450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139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39</v>
      </c>
      <c r="AM70" s="30" t="n">
        <f aca="false">(V70+AL70+M70)/(M70+AD70)*100</f>
        <v>5.6734693877551</v>
      </c>
      <c r="AN70" s="29" t="n">
        <f aca="false">ごみ処理量内訳!AC70</f>
        <v>0</v>
      </c>
      <c r="AO70" s="29" t="n">
        <f aca="false">ごみ処理量内訳!AD70</f>
        <v>322</v>
      </c>
      <c r="AP70" s="29" t="n">
        <f aca="false">ごみ処理量内訳!AE70</f>
        <v>34</v>
      </c>
      <c r="AQ70" s="29" t="n">
        <f aca="false">SUM(AN70:AP70)</f>
        <v>35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3846</v>
      </c>
      <c r="E71" s="29" t="n">
        <v>13846</v>
      </c>
      <c r="F71" s="29" t="n">
        <f aca="false">ごみ搬入量内訳!H71</f>
        <v>3409</v>
      </c>
      <c r="G71" s="29" t="n">
        <f aca="false">ごみ搬入量内訳!AG71</f>
        <v>1152</v>
      </c>
      <c r="H71" s="29" t="n">
        <f aca="false">ごみ搬入量内訳!AH71</f>
        <v>0</v>
      </c>
      <c r="I71" s="29" t="n">
        <f aca="false">SUM(F71:H71)</f>
        <v>4561</v>
      </c>
      <c r="J71" s="29" t="n">
        <f aca="false">I71/D71/366*1000000</f>
        <v>900.025179393311</v>
      </c>
      <c r="K71" s="29" t="n">
        <f aca="false">(ごみ搬入量内訳!E71+ごみ搬入量内訳!AH71)/ごみ処理概要!D71/366*1000000</f>
        <v>594.162643094334</v>
      </c>
      <c r="L71" s="29" t="n">
        <f aca="false">ごみ搬入量内訳!F71/ごみ処理概要!D71/366*1000000</f>
        <v>305.862536298976</v>
      </c>
      <c r="M71" s="29" t="n">
        <f aca="false">資源化量内訳!BP71</f>
        <v>0</v>
      </c>
      <c r="N71" s="29" t="n">
        <f aca="false">ごみ処理量内訳!E71</f>
        <v>3656</v>
      </c>
      <c r="O71" s="29" t="n">
        <f aca="false">ごみ処理量内訳!L71</f>
        <v>0</v>
      </c>
      <c r="P71" s="29" t="n">
        <f aca="false">SUM(Q71:U71)</f>
        <v>888</v>
      </c>
      <c r="Q71" s="29" t="n">
        <f aca="false">ごみ処理量内訳!G71</f>
        <v>0</v>
      </c>
      <c r="R71" s="29" t="n">
        <f aca="false">ごみ処理量内訳!H71</f>
        <v>888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6</v>
      </c>
      <c r="W71" s="29" t="n">
        <f aca="false">資源化量内訳!M71</f>
        <v>0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6</v>
      </c>
      <c r="AD71" s="29" t="n">
        <f aca="false">N71+O71+P71+V71</f>
        <v>4550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828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828</v>
      </c>
      <c r="AM71" s="30" t="n">
        <f aca="false">(V71+AL71+M71)/(M71+AD71)*100</f>
        <v>18.3296703296703</v>
      </c>
      <c r="AN71" s="29" t="n">
        <f aca="false">ごみ処理量内訳!AC71</f>
        <v>0</v>
      </c>
      <c r="AO71" s="29" t="n">
        <f aca="false">ごみ処理量内訳!AD71</f>
        <v>529</v>
      </c>
      <c r="AP71" s="29" t="n">
        <f aca="false">ごみ処理量内訳!AE71</f>
        <v>60</v>
      </c>
      <c r="AQ71" s="29" t="n">
        <f aca="false">SUM(AN71:AP71)</f>
        <v>58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4268</v>
      </c>
      <c r="E72" s="29" t="n">
        <v>4268</v>
      </c>
      <c r="F72" s="29" t="n">
        <f aca="false">ごみ搬入量内訳!H72</f>
        <v>890</v>
      </c>
      <c r="G72" s="29" t="n">
        <f aca="false">ごみ搬入量内訳!AG72</f>
        <v>195</v>
      </c>
      <c r="H72" s="29" t="n">
        <f aca="false">ごみ搬入量内訳!AH72</f>
        <v>0</v>
      </c>
      <c r="I72" s="29" t="n">
        <f aca="false">SUM(F72:H72)</f>
        <v>1085</v>
      </c>
      <c r="J72" s="29" t="n">
        <f aca="false">I72/D72/366*1000000</f>
        <v>694.583147684381</v>
      </c>
      <c r="K72" s="29" t="n">
        <f aca="false">(ごみ搬入量内訳!E72+ごみ搬入量内訳!AH72)/ごみ処理概要!D72/366*1000000</f>
        <v>574.871582138778</v>
      </c>
      <c r="L72" s="29" t="n">
        <f aca="false">ごみ搬入量内訳!F72/ごみ処理概要!D72/366*1000000</f>
        <v>119.711565545603</v>
      </c>
      <c r="M72" s="29" t="n">
        <f aca="false">資源化量内訳!BP72</f>
        <v>0</v>
      </c>
      <c r="N72" s="29" t="n">
        <f aca="false">ごみ処理量内訳!E72</f>
        <v>652</v>
      </c>
      <c r="O72" s="29" t="n">
        <f aca="false">ごみ処理量内訳!L72</f>
        <v>15</v>
      </c>
      <c r="P72" s="29" t="n">
        <f aca="false">SUM(Q72:U72)</f>
        <v>418</v>
      </c>
      <c r="Q72" s="29" t="n">
        <f aca="false">ごみ処理量内訳!G72</f>
        <v>213</v>
      </c>
      <c r="R72" s="29" t="n">
        <f aca="false">ごみ処理量内訳!H72</f>
        <v>205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0</v>
      </c>
      <c r="W72" s="29" t="n">
        <f aca="false">資源化量内訳!M72</f>
        <v>0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1085</v>
      </c>
      <c r="AE72" s="30" t="n">
        <f aca="false">(N72+P72+V72)/AD72*100</f>
        <v>98.6175115207373</v>
      </c>
      <c r="AF72" s="29" t="n">
        <f aca="false">資源化量内訳!AB72</f>
        <v>3</v>
      </c>
      <c r="AG72" s="29" t="n">
        <f aca="false">資源化量内訳!AJ72</f>
        <v>58</v>
      </c>
      <c r="AH72" s="29" t="n">
        <f aca="false">資源化量内訳!AR72</f>
        <v>19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60</v>
      </c>
      <c r="AM72" s="30" t="n">
        <f aca="false">(V72+AL72+M72)/(M72+AD72)*100</f>
        <v>23.963133640553</v>
      </c>
      <c r="AN72" s="29" t="n">
        <f aca="false">ごみ処理量内訳!AC72</f>
        <v>15</v>
      </c>
      <c r="AO72" s="29" t="n">
        <f aca="false">ごみ処理量内訳!AD72</f>
        <v>49</v>
      </c>
      <c r="AP72" s="29" t="n">
        <f aca="false">ごみ処理量内訳!AE72</f>
        <v>73</v>
      </c>
      <c r="AQ72" s="29" t="n">
        <f aca="false">SUM(AN72:AP72)</f>
        <v>137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12086</v>
      </c>
      <c r="E73" s="29" t="n">
        <v>12086</v>
      </c>
      <c r="F73" s="29" t="n">
        <f aca="false">ごみ搬入量内訳!H73</f>
        <v>2651</v>
      </c>
      <c r="G73" s="29" t="n">
        <f aca="false">ごみ搬入量内訳!AG73</f>
        <v>131</v>
      </c>
      <c r="H73" s="29" t="n">
        <f aca="false">ごみ搬入量内訳!AH73</f>
        <v>0</v>
      </c>
      <c r="I73" s="29" t="n">
        <f aca="false">SUM(F73:H73)</f>
        <v>2782</v>
      </c>
      <c r="J73" s="29" t="n">
        <f aca="false">I73/D73/366*1000000</f>
        <v>628.917168308362</v>
      </c>
      <c r="K73" s="29" t="n">
        <f aca="false">(ごみ搬入量内訳!E73+ごみ搬入量内訳!AH73)/ごみ処理概要!D73/366*1000000</f>
        <v>489.434101145796</v>
      </c>
      <c r="L73" s="29" t="n">
        <f aca="false">ごみ搬入量内訳!F73/ごみ処理概要!D73/366*1000000</f>
        <v>139.483067162566</v>
      </c>
      <c r="M73" s="29" t="n">
        <f aca="false">資源化量内訳!BP73</f>
        <v>245</v>
      </c>
      <c r="N73" s="29" t="n">
        <f aca="false">ごみ処理量内訳!E73</f>
        <v>2404</v>
      </c>
      <c r="O73" s="29" t="n">
        <f aca="false">ごみ処理量内訳!L73</f>
        <v>0</v>
      </c>
      <c r="P73" s="29" t="n">
        <f aca="false">SUM(Q73:U73)</f>
        <v>466</v>
      </c>
      <c r="Q73" s="29" t="n">
        <f aca="false">ごみ処理量内訳!G73</f>
        <v>387</v>
      </c>
      <c r="R73" s="29" t="n">
        <f aca="false">ごみ処理量内訳!H73</f>
        <v>79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0</v>
      </c>
      <c r="W73" s="29" t="n">
        <f aca="false">資源化量内訳!M73</f>
        <v>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2870</v>
      </c>
      <c r="AE73" s="30" t="n">
        <f aca="false">(N73+P73+V73)/AD73*100</f>
        <v>100</v>
      </c>
      <c r="AF73" s="29" t="n">
        <f aca="false">資源化量内訳!AB73</f>
        <v>20</v>
      </c>
      <c r="AG73" s="29" t="n">
        <f aca="false">資源化量内訳!AJ73</f>
        <v>151</v>
      </c>
      <c r="AH73" s="29" t="n">
        <f aca="false">資源化量内訳!AR73</f>
        <v>79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250</v>
      </c>
      <c r="AM73" s="30" t="n">
        <f aca="false">(V73+AL73+M73)/(M73+AD73)*100</f>
        <v>15.8908507223114</v>
      </c>
      <c r="AN73" s="29" t="n">
        <f aca="false">ごみ処理量内訳!AC73</f>
        <v>0</v>
      </c>
      <c r="AO73" s="29" t="n">
        <f aca="false">ごみ処理量内訳!AD73</f>
        <v>316</v>
      </c>
      <c r="AP73" s="29" t="n">
        <f aca="false">ごみ処理量内訳!AE73</f>
        <v>193</v>
      </c>
      <c r="AQ73" s="29" t="n">
        <f aca="false">SUM(AN73:AP73)</f>
        <v>50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8616</v>
      </c>
      <c r="E74" s="29" t="n">
        <v>8616</v>
      </c>
      <c r="F74" s="29" t="n">
        <f aca="false">ごみ搬入量内訳!H74</f>
        <v>1961</v>
      </c>
      <c r="G74" s="29" t="n">
        <f aca="false">ごみ搬入量内訳!AG74</f>
        <v>30</v>
      </c>
      <c r="H74" s="29" t="n">
        <f aca="false">ごみ搬入量内訳!AH74</f>
        <v>0</v>
      </c>
      <c r="I74" s="29" t="n">
        <f aca="false">SUM(F74:H74)</f>
        <v>1991</v>
      </c>
      <c r="J74" s="29" t="n">
        <f aca="false">I74/D74/366*1000000</f>
        <v>631.370788113105</v>
      </c>
      <c r="K74" s="29" t="n">
        <f aca="false">(ごみ搬入量内訳!E74+ごみ搬入量内訳!AH74)/ごみ処理概要!D74/366*1000000</f>
        <v>621.540303717572</v>
      </c>
      <c r="L74" s="29" t="n">
        <f aca="false">ごみ搬入量内訳!F74/ごみ処理概要!D74/366*1000000</f>
        <v>9.83048439553303</v>
      </c>
      <c r="M74" s="29" t="n">
        <f aca="false">資源化量内訳!BP74</f>
        <v>5</v>
      </c>
      <c r="N74" s="29" t="n">
        <f aca="false">ごみ処理量内訳!E74</f>
        <v>1312</v>
      </c>
      <c r="O74" s="29" t="n">
        <f aca="false">ごみ処理量内訳!L74</f>
        <v>0</v>
      </c>
      <c r="P74" s="29" t="n">
        <f aca="false">SUM(Q74:U74)</f>
        <v>481</v>
      </c>
      <c r="Q74" s="29" t="n">
        <f aca="false">ごみ処理量内訳!G74</f>
        <v>276</v>
      </c>
      <c r="R74" s="29" t="n">
        <f aca="false">ごみ処理量内訳!H74</f>
        <v>205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0</v>
      </c>
      <c r="W74" s="29" t="n">
        <f aca="false">資源化量内訳!M74</f>
        <v>0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793</v>
      </c>
      <c r="AE74" s="30" t="n">
        <f aca="false">(N74+P74+V74)/AD74*100</f>
        <v>100</v>
      </c>
      <c r="AF74" s="29" t="n">
        <f aca="false">資源化量内訳!AB74</f>
        <v>12</v>
      </c>
      <c r="AG74" s="29" t="n">
        <f aca="false">資源化量内訳!AJ74</f>
        <v>109</v>
      </c>
      <c r="AH74" s="29" t="n">
        <f aca="false">資源化量内訳!AR74</f>
        <v>205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326</v>
      </c>
      <c r="AM74" s="30" t="n">
        <f aca="false">(V74+AL74+M74)/(M74+AD74)*100</f>
        <v>18.4093437152392</v>
      </c>
      <c r="AN74" s="29" t="n">
        <f aca="false">ごみ処理量内訳!AC74</f>
        <v>0</v>
      </c>
      <c r="AO74" s="29" t="n">
        <f aca="false">ごみ処理量内訳!AD74</f>
        <v>176</v>
      </c>
      <c r="AP74" s="29" t="n">
        <f aca="false">ごみ処理量内訳!AE74</f>
        <v>134</v>
      </c>
      <c r="AQ74" s="29" t="n">
        <f aca="false">SUM(AN74:AP74)</f>
        <v>310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640</v>
      </c>
      <c r="E75" s="29" t="n">
        <v>5640</v>
      </c>
      <c r="F75" s="29" t="n">
        <f aca="false">ごみ搬入量内訳!H75</f>
        <v>1373</v>
      </c>
      <c r="G75" s="29" t="n">
        <f aca="false">ごみ搬入量内訳!AG75</f>
        <v>295</v>
      </c>
      <c r="H75" s="29" t="n">
        <f aca="false">ごみ搬入量内訳!AH75</f>
        <v>0</v>
      </c>
      <c r="I75" s="29" t="n">
        <f aca="false">SUM(F75:H75)</f>
        <v>1668</v>
      </c>
      <c r="J75" s="29" t="n">
        <f aca="false">I75/D75/366*1000000</f>
        <v>808.045576095803</v>
      </c>
      <c r="K75" s="29" t="n">
        <f aca="false">(ごみ搬入量内訳!E75+ごみ搬入量内訳!AH75)/ごみ処理概要!D75/366*1000000</f>
        <v>683.54454908344</v>
      </c>
      <c r="L75" s="29" t="n">
        <f aca="false">ごみ搬入量内訳!F75/ごみ処理概要!D75/366*1000000</f>
        <v>124.501027012363</v>
      </c>
      <c r="M75" s="29" t="n">
        <f aca="false">資源化量内訳!BP75</f>
        <v>0</v>
      </c>
      <c r="N75" s="29" t="n">
        <f aca="false">ごみ処理量内訳!E75</f>
        <v>1322</v>
      </c>
      <c r="O75" s="29" t="n">
        <f aca="false">ごみ処理量内訳!L75</f>
        <v>0</v>
      </c>
      <c r="P75" s="29" t="n">
        <f aca="false">SUM(Q75:U75)</f>
        <v>335</v>
      </c>
      <c r="Q75" s="29" t="n">
        <f aca="false">ごみ処理量内訳!G75</f>
        <v>0</v>
      </c>
      <c r="R75" s="29" t="n">
        <f aca="false">ごみ処理量内訳!H75</f>
        <v>335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2</v>
      </c>
      <c r="W75" s="29" t="n">
        <f aca="false">資源化量内訳!M75</f>
        <v>0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2</v>
      </c>
      <c r="AD75" s="29" t="n">
        <f aca="false">N75+O75+P75+V75</f>
        <v>1659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0</v>
      </c>
      <c r="AH75" s="29" t="n">
        <f aca="false">資源化量内訳!AR75</f>
        <v>315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315</v>
      </c>
      <c r="AM75" s="30" t="n">
        <f aca="false">(V75+AL75+M75)/(M75+AD75)*100</f>
        <v>19.1078963230862</v>
      </c>
      <c r="AN75" s="29" t="n">
        <f aca="false">ごみ処理量内訳!AC75</f>
        <v>0</v>
      </c>
      <c r="AO75" s="29" t="n">
        <f aca="false">ごみ処理量内訳!AD75</f>
        <v>145</v>
      </c>
      <c r="AP75" s="29" t="n">
        <f aca="false">ごみ処理量内訳!AE75</f>
        <v>20</v>
      </c>
      <c r="AQ75" s="29" t="n">
        <f aca="false">SUM(AN75:AP75)</f>
        <v>165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2359851</v>
      </c>
      <c r="E76" s="29" t="n">
        <f aca="false">SUM(E7:E75)</f>
        <v>2359846</v>
      </c>
      <c r="F76" s="29" t="n">
        <f aca="false">ごみ搬入量内訳!H76</f>
        <v>868414</v>
      </c>
      <c r="G76" s="29" t="n">
        <f aca="false">ごみ搬入量内訳!AG76</f>
        <v>273265</v>
      </c>
      <c r="H76" s="29" t="n">
        <f aca="false">ごみ搬入量内訳!AH76</f>
        <v>147</v>
      </c>
      <c r="I76" s="29" t="n">
        <f aca="false">SUM(F76:H76)</f>
        <v>1141826</v>
      </c>
      <c r="J76" s="29" t="n">
        <f aca="false">I76/D76/366*1000000</f>
        <v>1322.00853757246</v>
      </c>
      <c r="K76" s="29" t="n">
        <f aca="false">(ごみ搬入量内訳!E76+ごみ搬入量内訳!AH76)/ごみ処理概要!D76/366*1000000</f>
        <v>922.283152483835</v>
      </c>
      <c r="L76" s="29" t="n">
        <f aca="false">ごみ搬入量内訳!F76/ごみ処理概要!D76/366*1000000</f>
        <v>399.725385088625</v>
      </c>
      <c r="M76" s="29" t="n">
        <f aca="false">資源化量内訳!BP76</f>
        <v>50622</v>
      </c>
      <c r="N76" s="29" t="n">
        <f aca="false">ごみ処理量内訳!E76</f>
        <v>759974</v>
      </c>
      <c r="O76" s="29" t="n">
        <f aca="false">ごみ処理量内訳!L76</f>
        <v>33161</v>
      </c>
      <c r="P76" s="29" t="n">
        <f aca="false">SUM(Q76:U76)</f>
        <v>348089</v>
      </c>
      <c r="Q76" s="29" t="n">
        <f aca="false">ごみ処理量内訳!G76</f>
        <v>78359</v>
      </c>
      <c r="R76" s="29" t="n">
        <f aca="false">ごみ処理量内訳!H76</f>
        <v>268511</v>
      </c>
      <c r="S76" s="29" t="n">
        <f aca="false">ごみ処理量内訳!I76</f>
        <v>1219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67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670</v>
      </c>
      <c r="AD76" s="29" t="n">
        <f aca="false">N76+O76+P76+V76</f>
        <v>1141894</v>
      </c>
      <c r="AE76" s="30" t="n">
        <f aca="false">(N76+P76+V76)/AD76*100</f>
        <v>97.0959651246088</v>
      </c>
      <c r="AF76" s="29" t="n">
        <f aca="false">資源化量内訳!AB76</f>
        <v>3020</v>
      </c>
      <c r="AG76" s="29" t="n">
        <f aca="false">資源化量内訳!AJ76</f>
        <v>25565</v>
      </c>
      <c r="AH76" s="29" t="n">
        <f aca="false">資源化量内訳!AR76</f>
        <v>236375</v>
      </c>
      <c r="AI76" s="29" t="n">
        <f aca="false">資源化量内訳!AZ76</f>
        <v>1128</v>
      </c>
      <c r="AJ76" s="29" t="n">
        <f aca="false">資源化量内訳!BH76</f>
        <v>0</v>
      </c>
      <c r="AK76" s="29" t="s">
        <v>47</v>
      </c>
      <c r="AL76" s="29" t="n">
        <f aca="false">SUM(AF76:AJ76)</f>
        <v>266088</v>
      </c>
      <c r="AM76" s="30" t="n">
        <f aca="false">(V76+AL76+M76)/(M76+AD76)*100</f>
        <v>26.6143179630294</v>
      </c>
      <c r="AN76" s="29" t="n">
        <f aca="false">ごみ処理量内訳!AC76</f>
        <v>33161</v>
      </c>
      <c r="AO76" s="29" t="n">
        <f aca="false">ごみ処理量内訳!AD76</f>
        <v>111288</v>
      </c>
      <c r="AP76" s="29" t="n">
        <f aca="false">ごみ処理量内訳!AE76</f>
        <v>26589</v>
      </c>
      <c r="AQ76" s="29" t="n">
        <f aca="false">SUM(AN76:AP76)</f>
        <v>171038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4" t="s">
        <v>18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8</v>
      </c>
      <c r="G3" s="42" t="s">
        <v>17</v>
      </c>
      <c r="H3" s="18" t="s">
        <v>18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0</v>
      </c>
      <c r="F4" s="10" t="s">
        <v>191</v>
      </c>
      <c r="G4" s="22"/>
      <c r="H4" s="42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8</v>
      </c>
      <c r="K5" s="10" t="s">
        <v>199</v>
      </c>
      <c r="L5" s="10" t="s">
        <v>200</v>
      </c>
      <c r="M5" s="42" t="s">
        <v>17</v>
      </c>
      <c r="N5" s="10" t="s">
        <v>198</v>
      </c>
      <c r="O5" s="10" t="s">
        <v>199</v>
      </c>
      <c r="P5" s="10" t="s">
        <v>200</v>
      </c>
      <c r="Q5" s="42" t="s">
        <v>17</v>
      </c>
      <c r="R5" s="10" t="s">
        <v>198</v>
      </c>
      <c r="S5" s="10" t="s">
        <v>199</v>
      </c>
      <c r="T5" s="10" t="s">
        <v>200</v>
      </c>
      <c r="U5" s="42" t="s">
        <v>17</v>
      </c>
      <c r="V5" s="10" t="s">
        <v>198</v>
      </c>
      <c r="W5" s="10" t="s">
        <v>199</v>
      </c>
      <c r="X5" s="10" t="s">
        <v>200</v>
      </c>
      <c r="Y5" s="42" t="s">
        <v>17</v>
      </c>
      <c r="Z5" s="10" t="s">
        <v>198</v>
      </c>
      <c r="AA5" s="10" t="s">
        <v>199</v>
      </c>
      <c r="AB5" s="10" t="s">
        <v>200</v>
      </c>
      <c r="AC5" s="42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449189</v>
      </c>
      <c r="E7" s="29" t="n">
        <v>263138</v>
      </c>
      <c r="F7" s="29" t="n">
        <v>186051</v>
      </c>
      <c r="G7" s="29" t="n">
        <f aca="false">H7+AG7</f>
        <v>449189</v>
      </c>
      <c r="H7" s="29" t="n">
        <f aca="false">I7+M7+Q7+U7+Y7+AC7</f>
        <v>399029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47301</v>
      </c>
      <c r="N7" s="29" t="n">
        <v>32209</v>
      </c>
      <c r="O7" s="29" t="n">
        <v>192037</v>
      </c>
      <c r="P7" s="29" t="n">
        <v>123055</v>
      </c>
      <c r="Q7" s="29" t="n">
        <f aca="false">SUM(R7:T7)</f>
        <v>755</v>
      </c>
      <c r="R7" s="29" t="n">
        <v>0</v>
      </c>
      <c r="S7" s="29" t="n">
        <v>0</v>
      </c>
      <c r="T7" s="29" t="n">
        <v>755</v>
      </c>
      <c r="U7" s="29" t="n">
        <f aca="false">SUM(V7:X7)</f>
        <v>40940</v>
      </c>
      <c r="V7" s="29" t="n">
        <v>1947</v>
      </c>
      <c r="W7" s="29" t="n">
        <v>33494</v>
      </c>
      <c r="X7" s="29" t="n">
        <v>5499</v>
      </c>
      <c r="Y7" s="29" t="n">
        <f aca="false">SUM(Z7:AB7)</f>
        <v>1449</v>
      </c>
      <c r="Z7" s="29" t="n">
        <v>1449</v>
      </c>
      <c r="AA7" s="29" t="n">
        <v>0</v>
      </c>
      <c r="AB7" s="29" t="n">
        <v>0</v>
      </c>
      <c r="AC7" s="29" t="n">
        <f aca="false">SUM(AD7:AF7)</f>
        <v>8584</v>
      </c>
      <c r="AD7" s="29" t="n">
        <v>0</v>
      </c>
      <c r="AE7" s="29" t="n">
        <v>2002</v>
      </c>
      <c r="AF7" s="29" t="n">
        <v>6582</v>
      </c>
      <c r="AG7" s="29" t="n">
        <v>50160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74468</v>
      </c>
      <c r="E8" s="29" t="n">
        <v>37764</v>
      </c>
      <c r="F8" s="29" t="n">
        <v>36704</v>
      </c>
      <c r="G8" s="29" t="n">
        <f aca="false">H8+AG8</f>
        <v>74468</v>
      </c>
      <c r="H8" s="29" t="n">
        <f aca="false">I8+M8+Q8+U8+Y8+AC8</f>
        <v>67398</v>
      </c>
      <c r="I8" s="29" t="n">
        <f aca="false">SUM(J8:L8)</f>
        <v>60</v>
      </c>
      <c r="J8" s="29" t="n">
        <v>60</v>
      </c>
      <c r="K8" s="29" t="n">
        <v>0</v>
      </c>
      <c r="L8" s="29" t="n">
        <v>0</v>
      </c>
      <c r="M8" s="29" t="n">
        <f aca="false">SUM(N8:P8)</f>
        <v>40413</v>
      </c>
      <c r="N8" s="29" t="n">
        <v>27992</v>
      </c>
      <c r="O8" s="29" t="n">
        <v>1566</v>
      </c>
      <c r="P8" s="29" t="n">
        <v>10855</v>
      </c>
      <c r="Q8" s="29" t="n">
        <f aca="false">SUM(R8:T8)</f>
        <v>3730</v>
      </c>
      <c r="R8" s="29" t="n">
        <v>143</v>
      </c>
      <c r="S8" s="29" t="n">
        <v>2566</v>
      </c>
      <c r="T8" s="29" t="n">
        <v>1021</v>
      </c>
      <c r="U8" s="29" t="n">
        <f aca="false">SUM(V8:X8)</f>
        <v>5924</v>
      </c>
      <c r="V8" s="29" t="n">
        <v>305</v>
      </c>
      <c r="W8" s="29" t="n">
        <v>4967</v>
      </c>
      <c r="X8" s="29" t="n">
        <v>652</v>
      </c>
      <c r="Y8" s="29" t="n">
        <f aca="false">SUM(Z8:AB8)</f>
        <v>17119</v>
      </c>
      <c r="Z8" s="29" t="n">
        <v>0</v>
      </c>
      <c r="AA8" s="29" t="n">
        <v>13</v>
      </c>
      <c r="AB8" s="29" t="n">
        <v>17106</v>
      </c>
      <c r="AC8" s="29" t="n">
        <f aca="false">SUM(AD8:AF8)</f>
        <v>152</v>
      </c>
      <c r="AD8" s="29" t="n">
        <v>0</v>
      </c>
      <c r="AE8" s="29" t="n">
        <v>152</v>
      </c>
      <c r="AF8" s="29" t="n">
        <v>0</v>
      </c>
      <c r="AG8" s="29" t="n">
        <v>7070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8953</v>
      </c>
      <c r="E9" s="29" t="n">
        <v>19503</v>
      </c>
      <c r="F9" s="29" t="n">
        <v>9450</v>
      </c>
      <c r="G9" s="29" t="n">
        <f aca="false">H9+AG9</f>
        <v>28953</v>
      </c>
      <c r="H9" s="29" t="n">
        <f aca="false">I9+M9+Q9+U9+Y9+AC9</f>
        <v>2727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0576</v>
      </c>
      <c r="N9" s="29" t="n">
        <v>0</v>
      </c>
      <c r="O9" s="29" t="n">
        <v>12351</v>
      </c>
      <c r="P9" s="29" t="n">
        <v>8225</v>
      </c>
      <c r="Q9" s="29" t="n">
        <f aca="false">SUM(R9:T9)</f>
        <v>1289</v>
      </c>
      <c r="R9" s="29" t="n">
        <v>0</v>
      </c>
      <c r="S9" s="29" t="n">
        <v>1071</v>
      </c>
      <c r="T9" s="29" t="n">
        <v>218</v>
      </c>
      <c r="U9" s="29" t="n">
        <f aca="false">SUM(V9:X9)</f>
        <v>4794</v>
      </c>
      <c r="V9" s="29" t="n">
        <v>0</v>
      </c>
      <c r="W9" s="29" t="n">
        <v>4604</v>
      </c>
      <c r="X9" s="29" t="n">
        <v>19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617</v>
      </c>
      <c r="AD9" s="29" t="n">
        <v>0</v>
      </c>
      <c r="AE9" s="29" t="n">
        <v>512</v>
      </c>
      <c r="AF9" s="29" t="n">
        <v>105</v>
      </c>
      <c r="AG9" s="29" t="n">
        <v>1677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3891</v>
      </c>
      <c r="E10" s="29" t="n">
        <v>19995</v>
      </c>
      <c r="F10" s="29" t="n">
        <v>13896</v>
      </c>
      <c r="G10" s="29" t="n">
        <f aca="false">H10+AG10</f>
        <v>33891</v>
      </c>
      <c r="H10" s="29" t="n">
        <f aca="false">I10+M10+Q10+U10+Y10+AC10</f>
        <v>30341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1959</v>
      </c>
      <c r="N10" s="29" t="n">
        <v>0</v>
      </c>
      <c r="O10" s="29" t="n">
        <v>15474</v>
      </c>
      <c r="P10" s="29" t="n">
        <v>6485</v>
      </c>
      <c r="Q10" s="29" t="n">
        <f aca="false">SUM(R10:T10)</f>
        <v>1879</v>
      </c>
      <c r="R10" s="29" t="n">
        <v>45</v>
      </c>
      <c r="S10" s="29" t="n">
        <v>1386</v>
      </c>
      <c r="T10" s="29" t="n">
        <v>448</v>
      </c>
      <c r="U10" s="29" t="n">
        <f aca="false">SUM(V10:X10)</f>
        <v>6460</v>
      </c>
      <c r="V10" s="29" t="n">
        <v>0</v>
      </c>
      <c r="W10" s="29" t="n">
        <v>2455</v>
      </c>
      <c r="X10" s="29" t="n">
        <v>4005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43</v>
      </c>
      <c r="AD10" s="29" t="n">
        <v>0</v>
      </c>
      <c r="AE10" s="29" t="n">
        <v>43</v>
      </c>
      <c r="AF10" s="29" t="n">
        <v>0</v>
      </c>
      <c r="AG10" s="29" t="n">
        <v>3550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3723</v>
      </c>
      <c r="E11" s="29" t="n">
        <v>17303</v>
      </c>
      <c r="F11" s="29" t="n">
        <v>6420</v>
      </c>
      <c r="G11" s="29" t="n">
        <f aca="false">H11+AG11</f>
        <v>23723</v>
      </c>
      <c r="H11" s="29" t="n">
        <f aca="false">I11+M11+Q11+U11+Y11+AC11</f>
        <v>2152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7266</v>
      </c>
      <c r="N11" s="29" t="n">
        <v>9441</v>
      </c>
      <c r="O11" s="29" t="n">
        <v>3612</v>
      </c>
      <c r="P11" s="29" t="n">
        <v>4213</v>
      </c>
      <c r="Q11" s="29" t="n">
        <f aca="false">SUM(R11:T11)</f>
        <v>2663</v>
      </c>
      <c r="R11" s="29" t="n">
        <v>326</v>
      </c>
      <c r="S11" s="29" t="n">
        <v>1875</v>
      </c>
      <c r="T11" s="29" t="n">
        <v>462</v>
      </c>
      <c r="U11" s="29" t="n">
        <f aca="false">SUM(V11:X11)</f>
        <v>1376</v>
      </c>
      <c r="V11" s="29" t="n">
        <v>1334</v>
      </c>
      <c r="W11" s="29" t="n">
        <v>4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18</v>
      </c>
      <c r="AD11" s="29" t="n">
        <v>0</v>
      </c>
      <c r="AE11" s="29" t="n">
        <v>0</v>
      </c>
      <c r="AF11" s="29" t="n">
        <v>218</v>
      </c>
      <c r="AG11" s="29" t="n">
        <v>2200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3214</v>
      </c>
      <c r="E12" s="29" t="n">
        <v>10345</v>
      </c>
      <c r="F12" s="29" t="n">
        <v>2869</v>
      </c>
      <c r="G12" s="29" t="n">
        <f aca="false">H12+AG12</f>
        <v>13214</v>
      </c>
      <c r="H12" s="29" t="n">
        <f aca="false">I12+M12+Q12+U12+Y12+AC12</f>
        <v>1275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9613</v>
      </c>
      <c r="N12" s="29" t="n">
        <v>0</v>
      </c>
      <c r="O12" s="29" t="n">
        <v>7514</v>
      </c>
      <c r="P12" s="29" t="n">
        <v>2099</v>
      </c>
      <c r="Q12" s="29" t="n">
        <f aca="false">SUM(R12:T12)</f>
        <v>499</v>
      </c>
      <c r="R12" s="29" t="n">
        <v>0</v>
      </c>
      <c r="S12" s="29" t="n">
        <v>384</v>
      </c>
      <c r="T12" s="29" t="n">
        <v>115</v>
      </c>
      <c r="U12" s="29" t="n">
        <f aca="false">SUM(V12:X12)</f>
        <v>2584</v>
      </c>
      <c r="V12" s="29" t="n">
        <v>0</v>
      </c>
      <c r="W12" s="29" t="n">
        <v>2447</v>
      </c>
      <c r="X12" s="29" t="n">
        <v>137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61</v>
      </c>
      <c r="AD12" s="29" t="n">
        <v>0</v>
      </c>
      <c r="AE12" s="29" t="n">
        <v>0</v>
      </c>
      <c r="AF12" s="29" t="n">
        <v>61</v>
      </c>
      <c r="AG12" s="29" t="n">
        <v>45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23732</v>
      </c>
      <c r="E13" s="29" t="n">
        <v>17001</v>
      </c>
      <c r="F13" s="29" t="n">
        <v>6731</v>
      </c>
      <c r="G13" s="29" t="n">
        <f aca="false">H13+AG13</f>
        <v>23732</v>
      </c>
      <c r="H13" s="29" t="n">
        <f aca="false">I13+M13+Q13+U13+Y13+AC13</f>
        <v>21484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6408</v>
      </c>
      <c r="N13" s="29" t="n">
        <v>0</v>
      </c>
      <c r="O13" s="29" t="n">
        <v>11785</v>
      </c>
      <c r="P13" s="29" t="n">
        <v>4623</v>
      </c>
      <c r="Q13" s="29" t="n">
        <f aca="false">SUM(R13:T13)</f>
        <v>42</v>
      </c>
      <c r="R13" s="29" t="n">
        <v>0</v>
      </c>
      <c r="S13" s="29" t="n">
        <v>42</v>
      </c>
      <c r="T13" s="29" t="n">
        <v>0</v>
      </c>
      <c r="U13" s="29" t="n">
        <f aca="false">SUM(V13:X13)</f>
        <v>4783</v>
      </c>
      <c r="V13" s="29" t="n">
        <v>0</v>
      </c>
      <c r="W13" s="29" t="n">
        <v>4485</v>
      </c>
      <c r="X13" s="29" t="n">
        <v>298</v>
      </c>
      <c r="Y13" s="29" t="n">
        <f aca="false">SUM(Z13:AB13)</f>
        <v>49</v>
      </c>
      <c r="Z13" s="29" t="n">
        <v>0</v>
      </c>
      <c r="AA13" s="29" t="n">
        <v>33</v>
      </c>
      <c r="AB13" s="29" t="n">
        <v>16</v>
      </c>
      <c r="AC13" s="29" t="n">
        <f aca="false">SUM(AD13:AF13)</f>
        <v>202</v>
      </c>
      <c r="AD13" s="29" t="n">
        <v>0</v>
      </c>
      <c r="AE13" s="29" t="n">
        <v>202</v>
      </c>
      <c r="AF13" s="29" t="n">
        <v>0</v>
      </c>
      <c r="AG13" s="29" t="n">
        <v>2248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9462</v>
      </c>
      <c r="E14" s="29" t="n">
        <v>7306</v>
      </c>
      <c r="F14" s="29" t="n">
        <v>2156</v>
      </c>
      <c r="G14" s="29" t="n">
        <f aca="false">H14+AG14</f>
        <v>9462</v>
      </c>
      <c r="H14" s="29" t="n">
        <f aca="false">I14+M14+Q14+U14+Y14+AC14</f>
        <v>8831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903</v>
      </c>
      <c r="N14" s="29" t="n">
        <v>0</v>
      </c>
      <c r="O14" s="29" t="n">
        <v>5523</v>
      </c>
      <c r="P14" s="29" t="n">
        <v>1380</v>
      </c>
      <c r="Q14" s="29" t="n">
        <f aca="false">SUM(R14:T14)</f>
        <v>332</v>
      </c>
      <c r="R14" s="29" t="n">
        <v>0</v>
      </c>
      <c r="S14" s="29" t="n">
        <v>296</v>
      </c>
      <c r="T14" s="29" t="n">
        <v>36</v>
      </c>
      <c r="U14" s="29" t="n">
        <f aca="false">SUM(V14:X14)</f>
        <v>1568</v>
      </c>
      <c r="V14" s="29" t="n">
        <v>0</v>
      </c>
      <c r="W14" s="29" t="n">
        <v>1487</v>
      </c>
      <c r="X14" s="29" t="n">
        <v>81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8</v>
      </c>
      <c r="AD14" s="29" t="n">
        <v>0</v>
      </c>
      <c r="AE14" s="29" t="n">
        <v>0</v>
      </c>
      <c r="AF14" s="29" t="n">
        <v>28</v>
      </c>
      <c r="AG14" s="29" t="n">
        <v>631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7544</v>
      </c>
      <c r="E15" s="29" t="n">
        <v>18626</v>
      </c>
      <c r="F15" s="29" t="n">
        <v>8918</v>
      </c>
      <c r="G15" s="29" t="n">
        <f aca="false">H15+AG15</f>
        <v>27544</v>
      </c>
      <c r="H15" s="29" t="n">
        <f aca="false">I15+M15+Q15+U15+Y15+AC15</f>
        <v>2605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20744</v>
      </c>
      <c r="N15" s="29" t="n">
        <v>0</v>
      </c>
      <c r="O15" s="29" t="n">
        <v>14027</v>
      </c>
      <c r="P15" s="29" t="n">
        <v>6717</v>
      </c>
      <c r="Q15" s="29" t="n">
        <f aca="false">SUM(R15:T15)</f>
        <v>813</v>
      </c>
      <c r="R15" s="29" t="n">
        <v>0</v>
      </c>
      <c r="S15" s="29" t="n">
        <v>105</v>
      </c>
      <c r="T15" s="29" t="n">
        <v>708</v>
      </c>
      <c r="U15" s="29" t="n">
        <f aca="false">SUM(V15:X15)</f>
        <v>3385</v>
      </c>
      <c r="V15" s="29" t="n">
        <v>0</v>
      </c>
      <c r="W15" s="29" t="n">
        <v>338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109</v>
      </c>
      <c r="AD15" s="29" t="n">
        <v>0</v>
      </c>
      <c r="AE15" s="29" t="n">
        <v>1109</v>
      </c>
      <c r="AF15" s="29" t="n">
        <v>0</v>
      </c>
      <c r="AG15" s="29" t="n">
        <v>1493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5832</v>
      </c>
      <c r="E16" s="29" t="n">
        <v>11239</v>
      </c>
      <c r="F16" s="29" t="n">
        <v>4593</v>
      </c>
      <c r="G16" s="29" t="n">
        <f aca="false">H16+AG16</f>
        <v>15832</v>
      </c>
      <c r="H16" s="29" t="n">
        <f aca="false">I16+M16+Q16+U16+Y16+AC16</f>
        <v>1487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892</v>
      </c>
      <c r="N16" s="29" t="n">
        <v>0</v>
      </c>
      <c r="O16" s="29" t="n">
        <v>8174</v>
      </c>
      <c r="P16" s="29" t="n">
        <v>3718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2860</v>
      </c>
      <c r="V16" s="29" t="n">
        <v>0</v>
      </c>
      <c r="W16" s="29" t="n">
        <v>2680</v>
      </c>
      <c r="X16" s="29" t="n">
        <v>180</v>
      </c>
      <c r="Y16" s="29" t="n">
        <f aca="false">SUM(Z16:AB16)</f>
        <v>46</v>
      </c>
      <c r="Z16" s="29" t="n">
        <v>0</v>
      </c>
      <c r="AA16" s="29" t="n">
        <v>43</v>
      </c>
      <c r="AB16" s="29" t="n">
        <v>3</v>
      </c>
      <c r="AC16" s="29" t="n">
        <f aca="false">SUM(AD16:AF16)</f>
        <v>75</v>
      </c>
      <c r="AD16" s="29" t="n">
        <v>40</v>
      </c>
      <c r="AE16" s="29" t="n">
        <v>2</v>
      </c>
      <c r="AF16" s="29" t="n">
        <v>33</v>
      </c>
      <c r="AG16" s="29" t="n">
        <v>959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780</v>
      </c>
      <c r="E17" s="29" t="n">
        <v>3956</v>
      </c>
      <c r="F17" s="29" t="n">
        <v>824</v>
      </c>
      <c r="G17" s="29" t="n">
        <f aca="false">H17+AG17</f>
        <v>4780</v>
      </c>
      <c r="H17" s="29" t="n">
        <f aca="false">I17+M17+Q17+U17+Y17+AC17</f>
        <v>4640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521</v>
      </c>
      <c r="N17" s="29" t="n">
        <v>0</v>
      </c>
      <c r="O17" s="29" t="n">
        <v>2866</v>
      </c>
      <c r="P17" s="29" t="n">
        <v>655</v>
      </c>
      <c r="Q17" s="29" t="n">
        <f aca="false">SUM(R17:T17)</f>
        <v>137</v>
      </c>
      <c r="R17" s="29" t="n">
        <v>0</v>
      </c>
      <c r="S17" s="29" t="n">
        <v>136</v>
      </c>
      <c r="T17" s="29" t="n">
        <v>1</v>
      </c>
      <c r="U17" s="29" t="n">
        <f aca="false">SUM(V17:X17)</f>
        <v>977</v>
      </c>
      <c r="V17" s="29" t="n">
        <v>0</v>
      </c>
      <c r="W17" s="29" t="n">
        <v>954</v>
      </c>
      <c r="X17" s="29" t="n">
        <v>23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5</v>
      </c>
      <c r="AD17" s="29" t="n">
        <v>0</v>
      </c>
      <c r="AE17" s="29" t="n">
        <v>0</v>
      </c>
      <c r="AF17" s="29" t="n">
        <v>5</v>
      </c>
      <c r="AG17" s="29" t="n">
        <v>14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493</v>
      </c>
      <c r="E18" s="29" t="n">
        <v>469</v>
      </c>
      <c r="F18" s="29" t="n">
        <v>24</v>
      </c>
      <c r="G18" s="29" t="n">
        <f aca="false">H18+AG18</f>
        <v>493</v>
      </c>
      <c r="H18" s="29" t="n">
        <f aca="false">I18+M18+Q18+U18+Y18+AC18</f>
        <v>470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31</v>
      </c>
      <c r="N18" s="29" t="n">
        <v>0</v>
      </c>
      <c r="O18" s="29" t="n">
        <v>331</v>
      </c>
      <c r="P18" s="29" t="n">
        <v>0</v>
      </c>
      <c r="Q18" s="29" t="n">
        <f aca="false">SUM(R18:T18)</f>
        <v>16</v>
      </c>
      <c r="R18" s="29" t="n">
        <v>0</v>
      </c>
      <c r="S18" s="29" t="n">
        <v>15</v>
      </c>
      <c r="T18" s="29" t="n">
        <v>1</v>
      </c>
      <c r="U18" s="29" t="n">
        <f aca="false">SUM(V18:X18)</f>
        <v>123</v>
      </c>
      <c r="V18" s="29" t="n">
        <v>0</v>
      </c>
      <c r="W18" s="29" t="n">
        <v>123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23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490</v>
      </c>
      <c r="E19" s="29" t="n">
        <v>6099</v>
      </c>
      <c r="F19" s="29" t="n">
        <v>2391</v>
      </c>
      <c r="G19" s="29" t="n">
        <f aca="false">H19+AG19</f>
        <v>8490</v>
      </c>
      <c r="H19" s="29" t="n">
        <f aca="false">I19+M19+Q19+U19+Y19+AC19</f>
        <v>816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6777</v>
      </c>
      <c r="N19" s="29" t="n">
        <v>0</v>
      </c>
      <c r="O19" s="29" t="n">
        <v>4922</v>
      </c>
      <c r="P19" s="29" t="n">
        <v>1855</v>
      </c>
      <c r="Q19" s="29" t="n">
        <f aca="false">SUM(R19:T19)</f>
        <v>226</v>
      </c>
      <c r="R19" s="29" t="n">
        <v>0</v>
      </c>
      <c r="S19" s="29" t="n">
        <v>170</v>
      </c>
      <c r="T19" s="29" t="n">
        <v>56</v>
      </c>
      <c r="U19" s="29" t="n">
        <f aca="false">SUM(V19:X19)</f>
        <v>1102</v>
      </c>
      <c r="V19" s="29" t="n">
        <v>0</v>
      </c>
      <c r="W19" s="29" t="n">
        <v>1007</v>
      </c>
      <c r="X19" s="29" t="n">
        <v>95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55</v>
      </c>
      <c r="AD19" s="29" t="n">
        <v>0</v>
      </c>
      <c r="AE19" s="29" t="n">
        <v>0</v>
      </c>
      <c r="AF19" s="29" t="n">
        <v>55</v>
      </c>
      <c r="AG19" s="29" t="n">
        <v>33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168</v>
      </c>
      <c r="E20" s="29" t="n">
        <v>2899</v>
      </c>
      <c r="F20" s="29" t="n">
        <v>1269</v>
      </c>
      <c r="G20" s="29" t="n">
        <f aca="false">H20+AG20</f>
        <v>4168</v>
      </c>
      <c r="H20" s="29" t="n">
        <f aca="false">I20+M20+Q20+U20+Y20+AC20</f>
        <v>403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127</v>
      </c>
      <c r="N20" s="29" t="n">
        <v>0</v>
      </c>
      <c r="O20" s="29" t="n">
        <v>2158</v>
      </c>
      <c r="P20" s="29" t="n">
        <v>969</v>
      </c>
      <c r="Q20" s="29" t="n">
        <f aca="false">SUM(R20:T20)</f>
        <v>157</v>
      </c>
      <c r="R20" s="29" t="n">
        <v>0</v>
      </c>
      <c r="S20" s="29" t="n">
        <v>91</v>
      </c>
      <c r="T20" s="29" t="n">
        <v>66</v>
      </c>
      <c r="U20" s="29" t="n">
        <f aca="false">SUM(V20:X20)</f>
        <v>737</v>
      </c>
      <c r="V20" s="29" t="n">
        <v>0</v>
      </c>
      <c r="W20" s="29" t="n">
        <v>650</v>
      </c>
      <c r="X20" s="29" t="n">
        <v>87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4</v>
      </c>
      <c r="AD20" s="29" t="n">
        <v>0</v>
      </c>
      <c r="AE20" s="29" t="n">
        <v>0</v>
      </c>
      <c r="AF20" s="29" t="n">
        <v>14</v>
      </c>
      <c r="AG20" s="29" t="n">
        <v>133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4396</v>
      </c>
      <c r="E21" s="29" t="n">
        <v>10511</v>
      </c>
      <c r="F21" s="29" t="n">
        <v>3885</v>
      </c>
      <c r="G21" s="29" t="n">
        <f aca="false">H21+AG21</f>
        <v>14396</v>
      </c>
      <c r="H21" s="29" t="n">
        <f aca="false">I21+M21+Q21+U21+Y21+AC21</f>
        <v>12992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781</v>
      </c>
      <c r="N21" s="29" t="n">
        <v>0</v>
      </c>
      <c r="O21" s="29" t="n">
        <v>8510</v>
      </c>
      <c r="P21" s="29" t="n">
        <v>2271</v>
      </c>
      <c r="Q21" s="29" t="n">
        <f aca="false">SUM(R21:T21)</f>
        <v>460</v>
      </c>
      <c r="R21" s="29" t="n">
        <v>0</v>
      </c>
      <c r="S21" s="29" t="n">
        <v>406</v>
      </c>
      <c r="T21" s="29" t="n">
        <v>54</v>
      </c>
      <c r="U21" s="29" t="n">
        <f aca="false">SUM(V21:X21)</f>
        <v>1681</v>
      </c>
      <c r="V21" s="29" t="n">
        <v>0</v>
      </c>
      <c r="W21" s="29" t="n">
        <v>1595</v>
      </c>
      <c r="X21" s="29" t="n">
        <v>86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70</v>
      </c>
      <c r="AD21" s="29" t="n">
        <v>0</v>
      </c>
      <c r="AE21" s="29" t="n">
        <v>0</v>
      </c>
      <c r="AF21" s="29" t="n">
        <v>70</v>
      </c>
      <c r="AG21" s="29" t="n">
        <v>1404</v>
      </c>
      <c r="AH21" s="29" t="n">
        <v>109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615</v>
      </c>
      <c r="E22" s="29" t="n">
        <v>1904</v>
      </c>
      <c r="F22" s="29" t="n">
        <v>711</v>
      </c>
      <c r="G22" s="29" t="n">
        <f aca="false">H22+AG22</f>
        <v>2615</v>
      </c>
      <c r="H22" s="29" t="n">
        <f aca="false">I22+M22+Q22+U22+Y22+AC22</f>
        <v>254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976</v>
      </c>
      <c r="N22" s="29" t="n">
        <v>0</v>
      </c>
      <c r="O22" s="29" t="n">
        <v>1413</v>
      </c>
      <c r="P22" s="29" t="n">
        <v>563</v>
      </c>
      <c r="Q22" s="29" t="n">
        <f aca="false">SUM(R22:T22)</f>
        <v>72</v>
      </c>
      <c r="R22" s="29" t="n">
        <v>0</v>
      </c>
      <c r="S22" s="29" t="n">
        <v>65</v>
      </c>
      <c r="T22" s="29" t="n">
        <v>7</v>
      </c>
      <c r="U22" s="29" t="n">
        <f aca="false">SUM(V22:X22)</f>
        <v>485</v>
      </c>
      <c r="V22" s="29" t="n">
        <v>0</v>
      </c>
      <c r="W22" s="29" t="n">
        <v>426</v>
      </c>
      <c r="X22" s="29" t="n">
        <v>59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8</v>
      </c>
      <c r="AD22" s="29" t="n">
        <v>0</v>
      </c>
      <c r="AE22" s="29" t="n">
        <v>0</v>
      </c>
      <c r="AF22" s="29" t="n">
        <v>8</v>
      </c>
      <c r="AG22" s="29" t="n">
        <v>74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760</v>
      </c>
      <c r="E23" s="29" t="n">
        <v>3123</v>
      </c>
      <c r="F23" s="29" t="n">
        <v>637</v>
      </c>
      <c r="G23" s="29" t="n">
        <f aca="false">H23+AG23</f>
        <v>3760</v>
      </c>
      <c r="H23" s="29" t="n">
        <f aca="false">I23+M23+Q23+U23+Y23+AC23</f>
        <v>3623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718</v>
      </c>
      <c r="N23" s="29" t="n">
        <v>0</v>
      </c>
      <c r="O23" s="29" t="n">
        <v>2246</v>
      </c>
      <c r="P23" s="29" t="n">
        <v>472</v>
      </c>
      <c r="Q23" s="29" t="n">
        <f aca="false">SUM(R23:T23)</f>
        <v>151</v>
      </c>
      <c r="R23" s="29" t="n">
        <v>0</v>
      </c>
      <c r="S23" s="29" t="n">
        <v>133</v>
      </c>
      <c r="T23" s="29" t="n">
        <v>18</v>
      </c>
      <c r="U23" s="29" t="n">
        <f aca="false">SUM(V23:X23)</f>
        <v>750</v>
      </c>
      <c r="V23" s="29" t="n">
        <v>0</v>
      </c>
      <c r="W23" s="29" t="n">
        <v>744</v>
      </c>
      <c r="X23" s="29" t="n">
        <v>6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</v>
      </c>
      <c r="AD23" s="29" t="n">
        <v>0</v>
      </c>
      <c r="AE23" s="29" t="n">
        <v>0</v>
      </c>
      <c r="AF23" s="29" t="n">
        <v>4</v>
      </c>
      <c r="AG23" s="29" t="n">
        <v>137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713</v>
      </c>
      <c r="E24" s="29" t="n">
        <v>8872</v>
      </c>
      <c r="F24" s="29" t="n">
        <v>1841</v>
      </c>
      <c r="G24" s="29" t="n">
        <f aca="false">H24+AG24</f>
        <v>10713</v>
      </c>
      <c r="H24" s="29" t="n">
        <f aca="false">I24+M24+Q24+U24+Y24+AC24</f>
        <v>928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7089</v>
      </c>
      <c r="N24" s="29" t="n">
        <v>0</v>
      </c>
      <c r="O24" s="29" t="n">
        <v>5840</v>
      </c>
      <c r="P24" s="29" t="n">
        <v>1249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2085</v>
      </c>
      <c r="V24" s="29" t="n">
        <v>0</v>
      </c>
      <c r="W24" s="29" t="n">
        <v>1993</v>
      </c>
      <c r="X24" s="29" t="n">
        <v>92</v>
      </c>
      <c r="Y24" s="29" t="n">
        <f aca="false">SUM(Z24:AB24)</f>
        <v>25</v>
      </c>
      <c r="Z24" s="29" t="n">
        <v>0</v>
      </c>
      <c r="AA24" s="29" t="n">
        <v>25</v>
      </c>
      <c r="AB24" s="29" t="n">
        <v>0</v>
      </c>
      <c r="AC24" s="29" t="n">
        <f aca="false">SUM(AD24:AF24)</f>
        <v>89</v>
      </c>
      <c r="AD24" s="29" t="n">
        <v>0</v>
      </c>
      <c r="AE24" s="29" t="n">
        <v>53</v>
      </c>
      <c r="AF24" s="29" t="n">
        <v>36</v>
      </c>
      <c r="AG24" s="29" t="n">
        <v>1425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5116</v>
      </c>
      <c r="E25" s="29" t="n">
        <v>4144</v>
      </c>
      <c r="F25" s="29" t="n">
        <v>972</v>
      </c>
      <c r="G25" s="29" t="n">
        <f aca="false">H25+AG25</f>
        <v>5116</v>
      </c>
      <c r="H25" s="29" t="n">
        <f aca="false">I25+M25+Q25+U25+Y25+AC25</f>
        <v>4192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093</v>
      </c>
      <c r="N25" s="29" t="n">
        <v>0</v>
      </c>
      <c r="O25" s="29" t="n">
        <v>2629</v>
      </c>
      <c r="P25" s="29" t="n">
        <v>464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053</v>
      </c>
      <c r="V25" s="29" t="n">
        <v>0</v>
      </c>
      <c r="W25" s="29" t="n">
        <v>1049</v>
      </c>
      <c r="X25" s="29" t="n">
        <v>4</v>
      </c>
      <c r="Y25" s="29" t="n">
        <f aca="false">SUM(Z25:AB25)</f>
        <v>15</v>
      </c>
      <c r="Z25" s="29" t="n">
        <v>0</v>
      </c>
      <c r="AA25" s="29" t="n">
        <v>15</v>
      </c>
      <c r="AB25" s="29" t="n">
        <v>0</v>
      </c>
      <c r="AC25" s="29" t="n">
        <f aca="false">SUM(AD25:AF25)</f>
        <v>31</v>
      </c>
      <c r="AD25" s="29" t="n">
        <v>0</v>
      </c>
      <c r="AE25" s="29" t="n">
        <v>28</v>
      </c>
      <c r="AF25" s="29" t="n">
        <v>3</v>
      </c>
      <c r="AG25" s="29" t="n">
        <v>924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9328</v>
      </c>
      <c r="E26" s="29" t="n">
        <v>5057</v>
      </c>
      <c r="F26" s="29" t="n">
        <v>4271</v>
      </c>
      <c r="G26" s="29" t="n">
        <f aca="false">H26+AG26</f>
        <v>9328</v>
      </c>
      <c r="H26" s="29" t="n">
        <f aca="false">I26+M26+Q26+U26+Y26+AC26</f>
        <v>748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5466</v>
      </c>
      <c r="N26" s="29" t="n">
        <v>0</v>
      </c>
      <c r="O26" s="29" t="n">
        <v>3074</v>
      </c>
      <c r="P26" s="29" t="n">
        <v>2392</v>
      </c>
      <c r="Q26" s="29" t="n">
        <f aca="false">SUM(R26:T26)</f>
        <v>331</v>
      </c>
      <c r="R26" s="29" t="n">
        <v>0</v>
      </c>
      <c r="S26" s="29" t="n">
        <v>130</v>
      </c>
      <c r="T26" s="29" t="n">
        <v>201</v>
      </c>
      <c r="U26" s="29" t="n">
        <f aca="false">SUM(V26:X26)</f>
        <v>1366</v>
      </c>
      <c r="V26" s="29" t="n">
        <v>0</v>
      </c>
      <c r="W26" s="29" t="n">
        <v>1366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24</v>
      </c>
      <c r="AD26" s="29" t="n">
        <v>0</v>
      </c>
      <c r="AE26" s="29" t="n">
        <v>324</v>
      </c>
      <c r="AF26" s="29" t="n">
        <v>0</v>
      </c>
      <c r="AG26" s="29" t="n">
        <v>184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7390</v>
      </c>
      <c r="E27" s="29" t="n">
        <v>6490</v>
      </c>
      <c r="F27" s="29" t="n">
        <v>900</v>
      </c>
      <c r="G27" s="29" t="n">
        <f aca="false">H27+AG27</f>
        <v>7390</v>
      </c>
      <c r="H27" s="29" t="n">
        <f aca="false">I27+M27+Q27+U27+Y27+AC27</f>
        <v>7246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5053</v>
      </c>
      <c r="N27" s="29" t="n">
        <v>0</v>
      </c>
      <c r="O27" s="29" t="n">
        <v>4401</v>
      </c>
      <c r="P27" s="29" t="n">
        <v>652</v>
      </c>
      <c r="Q27" s="29" t="n">
        <f aca="false">SUM(R27:T27)</f>
        <v>265</v>
      </c>
      <c r="R27" s="29" t="n">
        <v>0</v>
      </c>
      <c r="S27" s="29" t="n">
        <v>161</v>
      </c>
      <c r="T27" s="29" t="n">
        <v>104</v>
      </c>
      <c r="U27" s="29" t="n">
        <f aca="false">SUM(V27:X27)</f>
        <v>1114</v>
      </c>
      <c r="V27" s="29" t="n">
        <v>0</v>
      </c>
      <c r="W27" s="29" t="n">
        <v>1114</v>
      </c>
      <c r="X27" s="29" t="n">
        <v>0</v>
      </c>
      <c r="Y27" s="29" t="n">
        <f aca="false">SUM(Z27:AB27)</f>
        <v>498</v>
      </c>
      <c r="Z27" s="29" t="n">
        <v>0</v>
      </c>
      <c r="AA27" s="29" t="n">
        <v>498</v>
      </c>
      <c r="AB27" s="29" t="n">
        <v>0</v>
      </c>
      <c r="AC27" s="29" t="n">
        <f aca="false">SUM(AD27:AF27)</f>
        <v>316</v>
      </c>
      <c r="AD27" s="29" t="n">
        <v>0</v>
      </c>
      <c r="AE27" s="29" t="n">
        <v>316</v>
      </c>
      <c r="AF27" s="29" t="n">
        <v>0</v>
      </c>
      <c r="AG27" s="29" t="n">
        <v>144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4379</v>
      </c>
      <c r="E28" s="29" t="n">
        <v>9247</v>
      </c>
      <c r="F28" s="29" t="n">
        <v>5132</v>
      </c>
      <c r="G28" s="29" t="n">
        <f aca="false">H28+AG28</f>
        <v>14379</v>
      </c>
      <c r="H28" s="29" t="n">
        <f aca="false">I28+M28+Q28+U28+Y28+AC28</f>
        <v>1358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0690</v>
      </c>
      <c r="N28" s="29" t="n">
        <v>0</v>
      </c>
      <c r="O28" s="29" t="n">
        <v>6451</v>
      </c>
      <c r="P28" s="29" t="n">
        <v>4239</v>
      </c>
      <c r="Q28" s="29" t="n">
        <f aca="false">SUM(R28:T28)</f>
        <v>153</v>
      </c>
      <c r="R28" s="29" t="n">
        <v>0</v>
      </c>
      <c r="S28" s="29" t="n">
        <v>50</v>
      </c>
      <c r="T28" s="29" t="n">
        <v>103</v>
      </c>
      <c r="U28" s="29" t="n">
        <f aca="false">SUM(V28:X28)</f>
        <v>2073</v>
      </c>
      <c r="V28" s="29" t="n">
        <v>0</v>
      </c>
      <c r="W28" s="29" t="n">
        <v>207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673</v>
      </c>
      <c r="AD28" s="29" t="n">
        <v>0</v>
      </c>
      <c r="AE28" s="29" t="n">
        <v>673</v>
      </c>
      <c r="AF28" s="29" t="n">
        <v>0</v>
      </c>
      <c r="AG28" s="29" t="n">
        <v>79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489</v>
      </c>
      <c r="E29" s="29" t="n">
        <v>6060</v>
      </c>
      <c r="F29" s="29" t="n">
        <v>3429</v>
      </c>
      <c r="G29" s="29" t="n">
        <f aca="false">H29+AG29</f>
        <v>9489</v>
      </c>
      <c r="H29" s="29" t="n">
        <f aca="false">I29+M29+Q29+U29+Y29+AC29</f>
        <v>867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7892</v>
      </c>
      <c r="N29" s="29" t="n">
        <v>0</v>
      </c>
      <c r="O29" s="29" t="n">
        <v>5387</v>
      </c>
      <c r="P29" s="29" t="n">
        <v>2505</v>
      </c>
      <c r="Q29" s="29" t="n">
        <f aca="false">SUM(R29:T29)</f>
        <v>196</v>
      </c>
      <c r="R29" s="29" t="n">
        <v>0</v>
      </c>
      <c r="S29" s="29" t="n">
        <v>183</v>
      </c>
      <c r="T29" s="29" t="n">
        <v>13</v>
      </c>
      <c r="U29" s="29" t="n">
        <f aca="false">SUM(V29:X29)</f>
        <v>523</v>
      </c>
      <c r="V29" s="29" t="n">
        <v>0</v>
      </c>
      <c r="W29" s="29" t="n">
        <v>463</v>
      </c>
      <c r="X29" s="29" t="n">
        <v>60</v>
      </c>
      <c r="Y29" s="29" t="n">
        <f aca="false">SUM(Z29:AB29)</f>
        <v>1</v>
      </c>
      <c r="Z29" s="29" t="n">
        <v>0</v>
      </c>
      <c r="AA29" s="29" t="n">
        <v>0</v>
      </c>
      <c r="AB29" s="29" t="n">
        <v>1</v>
      </c>
      <c r="AC29" s="29" t="n">
        <f aca="false">SUM(AD29:AF29)</f>
        <v>58</v>
      </c>
      <c r="AD29" s="29" t="n">
        <v>0</v>
      </c>
      <c r="AE29" s="29" t="n">
        <v>27</v>
      </c>
      <c r="AF29" s="29" t="n">
        <v>31</v>
      </c>
      <c r="AG29" s="29" t="n">
        <v>819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224</v>
      </c>
      <c r="E30" s="29" t="n">
        <v>1359</v>
      </c>
      <c r="F30" s="29" t="n">
        <v>865</v>
      </c>
      <c r="G30" s="29" t="n">
        <f aca="false">H30+AG30</f>
        <v>2224</v>
      </c>
      <c r="H30" s="29" t="n">
        <f aca="false">I30+M30+Q30+U30+Y30+AC30</f>
        <v>2083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699</v>
      </c>
      <c r="N30" s="29" t="n">
        <v>1004</v>
      </c>
      <c r="O30" s="29" t="n">
        <v>0</v>
      </c>
      <c r="P30" s="29" t="n">
        <v>695</v>
      </c>
      <c r="Q30" s="29" t="n">
        <f aca="false">SUM(R30:T30)</f>
        <v>92</v>
      </c>
      <c r="R30" s="29" t="n">
        <v>84</v>
      </c>
      <c r="S30" s="29" t="n">
        <v>0</v>
      </c>
      <c r="T30" s="29" t="n">
        <v>8</v>
      </c>
      <c r="U30" s="29" t="n">
        <f aca="false">SUM(V30:X30)</f>
        <v>262</v>
      </c>
      <c r="V30" s="29" t="n">
        <v>242</v>
      </c>
      <c r="W30" s="29" t="n">
        <v>0</v>
      </c>
      <c r="X30" s="29" t="n">
        <v>2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30</v>
      </c>
      <c r="AD30" s="29" t="n">
        <v>29</v>
      </c>
      <c r="AE30" s="29" t="n">
        <v>0</v>
      </c>
      <c r="AF30" s="29" t="n">
        <v>1</v>
      </c>
      <c r="AG30" s="29" t="n">
        <v>141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4971</v>
      </c>
      <c r="E31" s="29" t="n">
        <v>11127</v>
      </c>
      <c r="F31" s="29" t="n">
        <v>3844</v>
      </c>
      <c r="G31" s="29" t="n">
        <f aca="false">H31+AG31</f>
        <v>14971</v>
      </c>
      <c r="H31" s="29" t="n">
        <f aca="false">I31+M31+Q31+U31+Y31+AC31</f>
        <v>1442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1411</v>
      </c>
      <c r="N31" s="29" t="n">
        <v>0</v>
      </c>
      <c r="O31" s="29" t="n">
        <v>7940</v>
      </c>
      <c r="P31" s="29" t="n">
        <v>3471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2427</v>
      </c>
      <c r="V31" s="29" t="n">
        <v>0</v>
      </c>
      <c r="W31" s="29" t="n">
        <v>2414</v>
      </c>
      <c r="X31" s="29" t="n">
        <v>13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89</v>
      </c>
      <c r="AD31" s="29" t="n">
        <v>0</v>
      </c>
      <c r="AE31" s="29" t="n">
        <v>363</v>
      </c>
      <c r="AF31" s="29" t="n">
        <v>226</v>
      </c>
      <c r="AG31" s="29" t="n">
        <v>544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898</v>
      </c>
      <c r="E32" s="29" t="n">
        <v>1007</v>
      </c>
      <c r="F32" s="29" t="n">
        <v>891</v>
      </c>
      <c r="G32" s="29" t="n">
        <f aca="false">H32+AG32</f>
        <v>1898</v>
      </c>
      <c r="H32" s="29" t="n">
        <f aca="false">I32+M32+Q32+U32+Y32+AC32</f>
        <v>170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505</v>
      </c>
      <c r="N32" s="29" t="n">
        <v>0</v>
      </c>
      <c r="O32" s="29" t="n">
        <v>832</v>
      </c>
      <c r="P32" s="29" t="n">
        <v>673</v>
      </c>
      <c r="Q32" s="29" t="n">
        <f aca="false">SUM(R32:T32)</f>
        <v>37</v>
      </c>
      <c r="R32" s="29" t="n">
        <v>0</v>
      </c>
      <c r="S32" s="29" t="n">
        <v>36</v>
      </c>
      <c r="T32" s="29" t="n">
        <v>1</v>
      </c>
      <c r="U32" s="29" t="n">
        <f aca="false">SUM(V32:X32)</f>
        <v>143</v>
      </c>
      <c r="V32" s="29" t="n">
        <v>0</v>
      </c>
      <c r="W32" s="29" t="n">
        <v>126</v>
      </c>
      <c r="X32" s="29" t="n">
        <v>17</v>
      </c>
      <c r="Y32" s="29" t="n">
        <f aca="false">SUM(Z32:AB32)</f>
        <v>1</v>
      </c>
      <c r="Z32" s="29" t="n">
        <v>0</v>
      </c>
      <c r="AA32" s="29" t="n">
        <v>1</v>
      </c>
      <c r="AB32" s="29" t="n">
        <v>0</v>
      </c>
      <c r="AC32" s="29" t="n">
        <f aca="false">SUM(AD32:AF32)</f>
        <v>14</v>
      </c>
      <c r="AD32" s="29" t="n">
        <v>0</v>
      </c>
      <c r="AE32" s="29" t="n">
        <v>12</v>
      </c>
      <c r="AF32" s="29" t="n">
        <v>2</v>
      </c>
      <c r="AG32" s="29" t="n">
        <v>198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890</v>
      </c>
      <c r="E33" s="29" t="n">
        <v>1589</v>
      </c>
      <c r="F33" s="29" t="n">
        <v>301</v>
      </c>
      <c r="G33" s="29" t="n">
        <f aca="false">H33+AG33</f>
        <v>1890</v>
      </c>
      <c r="H33" s="29" t="n">
        <f aca="false">I33+M33+Q33+U33+Y33+AC33</f>
        <v>180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360</v>
      </c>
      <c r="N33" s="29" t="n">
        <v>0</v>
      </c>
      <c r="O33" s="29" t="n">
        <v>1140</v>
      </c>
      <c r="P33" s="29" t="n">
        <v>220</v>
      </c>
      <c r="Q33" s="29" t="n">
        <f aca="false">SUM(R33:T33)</f>
        <v>111</v>
      </c>
      <c r="R33" s="29" t="n">
        <v>0</v>
      </c>
      <c r="S33" s="29" t="n">
        <v>111</v>
      </c>
      <c r="T33" s="29" t="n">
        <v>0</v>
      </c>
      <c r="U33" s="29" t="n">
        <f aca="false">SUM(V33:X33)</f>
        <v>273</v>
      </c>
      <c r="V33" s="29" t="n">
        <v>0</v>
      </c>
      <c r="W33" s="29" t="n">
        <v>273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64</v>
      </c>
      <c r="AD33" s="29" t="n">
        <v>0</v>
      </c>
      <c r="AE33" s="29" t="n">
        <v>64</v>
      </c>
      <c r="AF33" s="29" t="n">
        <v>0</v>
      </c>
      <c r="AG33" s="29" t="n">
        <v>8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9064</v>
      </c>
      <c r="E34" s="29" t="n">
        <v>7706</v>
      </c>
      <c r="F34" s="29" t="n">
        <v>1358</v>
      </c>
      <c r="G34" s="29" t="n">
        <f aca="false">H34+AG34</f>
        <v>9064</v>
      </c>
      <c r="H34" s="29" t="n">
        <f aca="false">I34+M34+Q34+U34+Y34+AC34</f>
        <v>832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6833</v>
      </c>
      <c r="N34" s="29" t="n">
        <v>0</v>
      </c>
      <c r="O34" s="29" t="n">
        <v>5864</v>
      </c>
      <c r="P34" s="29" t="n">
        <v>969</v>
      </c>
      <c r="Q34" s="29" t="n">
        <f aca="false">SUM(R34:T34)</f>
        <v>289</v>
      </c>
      <c r="R34" s="29" t="n">
        <v>0</v>
      </c>
      <c r="S34" s="29" t="n">
        <v>289</v>
      </c>
      <c r="T34" s="29" t="n">
        <v>0</v>
      </c>
      <c r="U34" s="29" t="n">
        <f aca="false">SUM(V34:X34)</f>
        <v>1034</v>
      </c>
      <c r="V34" s="29" t="n">
        <v>0</v>
      </c>
      <c r="W34" s="29" t="n">
        <v>1034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69</v>
      </c>
      <c r="AD34" s="29" t="n">
        <v>0</v>
      </c>
      <c r="AE34" s="29" t="n">
        <v>169</v>
      </c>
      <c r="AF34" s="29" t="n">
        <v>0</v>
      </c>
      <c r="AG34" s="29" t="n">
        <v>739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805</v>
      </c>
      <c r="E35" s="29" t="n">
        <v>1545</v>
      </c>
      <c r="F35" s="29" t="n">
        <v>260</v>
      </c>
      <c r="G35" s="29" t="n">
        <f aca="false">H35+AG35</f>
        <v>1805</v>
      </c>
      <c r="H35" s="29" t="n">
        <f aca="false">I35+M35+Q35+U35+Y35+AC35</f>
        <v>165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21</v>
      </c>
      <c r="N35" s="29" t="n">
        <v>0</v>
      </c>
      <c r="O35" s="29" t="n">
        <v>1157</v>
      </c>
      <c r="P35" s="29" t="n">
        <v>164</v>
      </c>
      <c r="Q35" s="29" t="n">
        <f aca="false">SUM(R35:T35)</f>
        <v>78</v>
      </c>
      <c r="R35" s="29" t="n">
        <v>0</v>
      </c>
      <c r="S35" s="29" t="n">
        <v>78</v>
      </c>
      <c r="T35" s="29" t="n">
        <v>0</v>
      </c>
      <c r="U35" s="29" t="n">
        <f aca="false">SUM(V35:X35)</f>
        <v>206</v>
      </c>
      <c r="V35" s="29" t="n">
        <v>0</v>
      </c>
      <c r="W35" s="29" t="n">
        <v>206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45</v>
      </c>
      <c r="AD35" s="29" t="n">
        <v>0</v>
      </c>
      <c r="AE35" s="29" t="n">
        <v>45</v>
      </c>
      <c r="AF35" s="29" t="n">
        <v>0</v>
      </c>
      <c r="AG35" s="29" t="n">
        <v>155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3194</v>
      </c>
      <c r="E36" s="29" t="n">
        <v>1795</v>
      </c>
      <c r="F36" s="29" t="n">
        <v>1399</v>
      </c>
      <c r="G36" s="29" t="n">
        <f aca="false">H36+AG36</f>
        <v>3194</v>
      </c>
      <c r="H36" s="29" t="n">
        <f aca="false">I36+M36+Q36+U36+Y36+AC36</f>
        <v>3061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224</v>
      </c>
      <c r="N36" s="29" t="n">
        <v>0</v>
      </c>
      <c r="O36" s="29" t="n">
        <v>1367</v>
      </c>
      <c r="P36" s="29" t="n">
        <v>857</v>
      </c>
      <c r="Q36" s="29" t="n">
        <f aca="false">SUM(R36:T36)</f>
        <v>195</v>
      </c>
      <c r="R36" s="29" t="n">
        <v>7</v>
      </c>
      <c r="S36" s="29" t="n">
        <v>154</v>
      </c>
      <c r="T36" s="29" t="n">
        <v>34</v>
      </c>
      <c r="U36" s="29" t="n">
        <f aca="false">SUM(V36:X36)</f>
        <v>638</v>
      </c>
      <c r="V36" s="29" t="n">
        <v>0</v>
      </c>
      <c r="W36" s="29" t="n">
        <v>234</v>
      </c>
      <c r="X36" s="29" t="n">
        <v>404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4</v>
      </c>
      <c r="AD36" s="29" t="n">
        <v>0</v>
      </c>
      <c r="AE36" s="29" t="n">
        <v>4</v>
      </c>
      <c r="AF36" s="29" t="n">
        <v>0</v>
      </c>
      <c r="AG36" s="29" t="n">
        <v>13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184</v>
      </c>
      <c r="E37" s="29" t="n">
        <v>18423</v>
      </c>
      <c r="F37" s="29" t="n">
        <v>761</v>
      </c>
      <c r="G37" s="29" t="n">
        <f aca="false">H37+AG37</f>
        <v>19184</v>
      </c>
      <c r="H37" s="29" t="n">
        <f aca="false">I37+M37+Q37+U37+Y37+AC37</f>
        <v>363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3144</v>
      </c>
      <c r="N37" s="29" t="n">
        <v>0</v>
      </c>
      <c r="O37" s="29" t="n">
        <v>2619</v>
      </c>
      <c r="P37" s="29" t="n">
        <v>525</v>
      </c>
      <c r="Q37" s="29" t="n">
        <f aca="false">SUM(R37:T37)</f>
        <v>178</v>
      </c>
      <c r="R37" s="29" t="n">
        <v>0</v>
      </c>
      <c r="S37" s="29" t="n">
        <v>178</v>
      </c>
      <c r="T37" s="29" t="n">
        <v>0</v>
      </c>
      <c r="U37" s="29" t="n">
        <f aca="false">SUM(V37:X37)</f>
        <v>204</v>
      </c>
      <c r="V37" s="29" t="n">
        <v>0</v>
      </c>
      <c r="W37" s="29" t="n">
        <v>204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104</v>
      </c>
      <c r="AD37" s="29" t="n">
        <v>0</v>
      </c>
      <c r="AE37" s="29" t="n">
        <v>104</v>
      </c>
      <c r="AF37" s="29" t="n">
        <v>0</v>
      </c>
      <c r="AG37" s="29" t="n">
        <v>1555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4298</v>
      </c>
      <c r="E38" s="29" t="n">
        <v>2973</v>
      </c>
      <c r="F38" s="29" t="n">
        <v>1325</v>
      </c>
      <c r="G38" s="29" t="n">
        <f aca="false">H38+AG38</f>
        <v>4298</v>
      </c>
      <c r="H38" s="29" t="n">
        <f aca="false">I38+M38+Q38+U38+Y38+AC38</f>
        <v>329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2562</v>
      </c>
      <c r="N38" s="29" t="n">
        <v>0</v>
      </c>
      <c r="O38" s="29" t="n">
        <v>1977</v>
      </c>
      <c r="P38" s="29" t="n">
        <v>585</v>
      </c>
      <c r="Q38" s="29" t="n">
        <f aca="false">SUM(R38:T38)</f>
        <v>86</v>
      </c>
      <c r="R38" s="29" t="n">
        <v>0</v>
      </c>
      <c r="S38" s="29" t="n">
        <v>86</v>
      </c>
      <c r="T38" s="29" t="n">
        <v>0</v>
      </c>
      <c r="U38" s="29" t="n">
        <f aca="false">SUM(V38:X38)</f>
        <v>599</v>
      </c>
      <c r="V38" s="29" t="n">
        <v>0</v>
      </c>
      <c r="W38" s="29" t="n">
        <v>526</v>
      </c>
      <c r="X38" s="29" t="n">
        <v>73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0</v>
      </c>
      <c r="AD38" s="29" t="n">
        <v>0</v>
      </c>
      <c r="AE38" s="29" t="n">
        <v>50</v>
      </c>
      <c r="AF38" s="29" t="n">
        <v>0</v>
      </c>
      <c r="AG38" s="29" t="n">
        <v>1001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4443</v>
      </c>
      <c r="E39" s="29" t="n">
        <v>2051</v>
      </c>
      <c r="F39" s="29" t="n">
        <v>2392</v>
      </c>
      <c r="G39" s="29" t="n">
        <f aca="false">H39+AG39</f>
        <v>4443</v>
      </c>
      <c r="H39" s="29" t="n">
        <f aca="false">I39+M39+Q39+U39+Y39+AC39</f>
        <v>3137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649</v>
      </c>
      <c r="N39" s="29" t="n">
        <v>0</v>
      </c>
      <c r="O39" s="29" t="n">
        <v>1698</v>
      </c>
      <c r="P39" s="29" t="n">
        <v>951</v>
      </c>
      <c r="Q39" s="29" t="n">
        <f aca="false">SUM(R39:T39)</f>
        <v>54</v>
      </c>
      <c r="R39" s="29" t="n">
        <v>0</v>
      </c>
      <c r="S39" s="29" t="n">
        <v>54</v>
      </c>
      <c r="T39" s="29" t="n">
        <v>0</v>
      </c>
      <c r="U39" s="29" t="n">
        <f aca="false">SUM(V39:X39)</f>
        <v>402</v>
      </c>
      <c r="V39" s="29" t="n">
        <v>0</v>
      </c>
      <c r="W39" s="29" t="n">
        <v>296</v>
      </c>
      <c r="X39" s="29" t="n">
        <v>106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2</v>
      </c>
      <c r="AD39" s="29" t="n">
        <v>0</v>
      </c>
      <c r="AE39" s="29" t="n">
        <v>32</v>
      </c>
      <c r="AF39" s="29" t="n">
        <v>0</v>
      </c>
      <c r="AG39" s="29" t="n">
        <v>1306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7070</v>
      </c>
      <c r="E40" s="29" t="n">
        <v>5951</v>
      </c>
      <c r="F40" s="29" t="n">
        <v>1119</v>
      </c>
      <c r="G40" s="29" t="n">
        <f aca="false">H40+AG40</f>
        <v>7070</v>
      </c>
      <c r="H40" s="29" t="n">
        <f aca="false">I40+M40+Q40+U40+Y40+AC40</f>
        <v>441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3567</v>
      </c>
      <c r="N40" s="29" t="n">
        <v>0</v>
      </c>
      <c r="O40" s="29" t="n">
        <v>2876</v>
      </c>
      <c r="P40" s="29" t="n">
        <v>691</v>
      </c>
      <c r="Q40" s="29" t="n">
        <f aca="false">SUM(R40:T40)</f>
        <v>174</v>
      </c>
      <c r="R40" s="29" t="n">
        <v>0</v>
      </c>
      <c r="S40" s="29" t="n">
        <v>174</v>
      </c>
      <c r="T40" s="29" t="n">
        <v>0</v>
      </c>
      <c r="U40" s="29" t="n">
        <f aca="false">SUM(V40:X40)</f>
        <v>573</v>
      </c>
      <c r="V40" s="29" t="n">
        <v>0</v>
      </c>
      <c r="W40" s="29" t="n">
        <v>57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1</v>
      </c>
      <c r="AD40" s="29" t="n">
        <v>0</v>
      </c>
      <c r="AE40" s="29" t="n">
        <v>101</v>
      </c>
      <c r="AF40" s="29" t="n">
        <v>0</v>
      </c>
      <c r="AG40" s="29" t="n">
        <v>265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631</v>
      </c>
      <c r="E41" s="29" t="n">
        <v>1938</v>
      </c>
      <c r="F41" s="29" t="n">
        <v>693</v>
      </c>
      <c r="G41" s="29" t="n">
        <f aca="false">H41+AG41</f>
        <v>2631</v>
      </c>
      <c r="H41" s="29" t="n">
        <f aca="false">I41+M41+Q41+U41+Y41+AC41</f>
        <v>2363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886</v>
      </c>
      <c r="N41" s="29" t="n">
        <v>0</v>
      </c>
      <c r="O41" s="29" t="n">
        <v>1385</v>
      </c>
      <c r="P41" s="29" t="n">
        <v>501</v>
      </c>
      <c r="Q41" s="29" t="n">
        <f aca="false">SUM(R41:T41)</f>
        <v>83</v>
      </c>
      <c r="R41" s="29" t="n">
        <v>0</v>
      </c>
      <c r="S41" s="29" t="n">
        <v>83</v>
      </c>
      <c r="T41" s="29" t="n">
        <v>0</v>
      </c>
      <c r="U41" s="29" t="n">
        <f aca="false">SUM(V41:X41)</f>
        <v>345</v>
      </c>
      <c r="V41" s="29" t="n">
        <v>0</v>
      </c>
      <c r="W41" s="29" t="n">
        <v>345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49</v>
      </c>
      <c r="AD41" s="29" t="n">
        <v>0</v>
      </c>
      <c r="AE41" s="29" t="n">
        <v>49</v>
      </c>
      <c r="AF41" s="29" t="n">
        <v>0</v>
      </c>
      <c r="AG41" s="29" t="n">
        <v>26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6197</v>
      </c>
      <c r="E42" s="29" t="n">
        <v>4640</v>
      </c>
      <c r="F42" s="29" t="n">
        <v>1557</v>
      </c>
      <c r="G42" s="29" t="n">
        <f aca="false">H42+AG42</f>
        <v>6197</v>
      </c>
      <c r="H42" s="29" t="n">
        <f aca="false">I42+M42+Q42+U42+Y42+AC42</f>
        <v>5571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4685</v>
      </c>
      <c r="N42" s="29" t="n">
        <v>0</v>
      </c>
      <c r="O42" s="29" t="n">
        <v>3519</v>
      </c>
      <c r="P42" s="29" t="n">
        <v>1166</v>
      </c>
      <c r="Q42" s="29" t="n">
        <f aca="false">SUM(R42:T42)</f>
        <v>163</v>
      </c>
      <c r="R42" s="29" t="n">
        <v>0</v>
      </c>
      <c r="S42" s="29" t="n">
        <v>163</v>
      </c>
      <c r="T42" s="29" t="n">
        <v>0</v>
      </c>
      <c r="U42" s="29" t="n">
        <f aca="false">SUM(V42:X42)</f>
        <v>628</v>
      </c>
      <c r="V42" s="29" t="n">
        <v>0</v>
      </c>
      <c r="W42" s="29" t="n">
        <v>628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95</v>
      </c>
      <c r="AD42" s="29" t="n">
        <v>0</v>
      </c>
      <c r="AE42" s="29" t="n">
        <v>95</v>
      </c>
      <c r="AF42" s="29" t="n">
        <v>0</v>
      </c>
      <c r="AG42" s="29" t="n">
        <v>62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9583</v>
      </c>
      <c r="E43" s="29" t="n">
        <v>29196</v>
      </c>
      <c r="F43" s="29" t="n">
        <v>387</v>
      </c>
      <c r="G43" s="29" t="n">
        <f aca="false">H43+AG43</f>
        <v>29583</v>
      </c>
      <c r="H43" s="29" t="n">
        <f aca="false">I43+M43+Q43+U43+Y43+AC43</f>
        <v>192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519</v>
      </c>
      <c r="N43" s="29" t="n">
        <v>0</v>
      </c>
      <c r="O43" s="29" t="n">
        <v>1262</v>
      </c>
      <c r="P43" s="29" t="n">
        <v>257</v>
      </c>
      <c r="Q43" s="29" t="n">
        <f aca="false">SUM(R43:T43)</f>
        <v>51</v>
      </c>
      <c r="R43" s="29" t="n">
        <v>0</v>
      </c>
      <c r="S43" s="29" t="n">
        <v>51</v>
      </c>
      <c r="T43" s="29" t="n">
        <v>0</v>
      </c>
      <c r="U43" s="29" t="n">
        <f aca="false">SUM(V43:X43)</f>
        <v>217</v>
      </c>
      <c r="V43" s="29" t="n">
        <v>0</v>
      </c>
      <c r="W43" s="29" t="n">
        <v>217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39</v>
      </c>
      <c r="AD43" s="29" t="n">
        <v>0</v>
      </c>
      <c r="AE43" s="29" t="n">
        <v>139</v>
      </c>
      <c r="AF43" s="29" t="n">
        <v>0</v>
      </c>
      <c r="AG43" s="29" t="n">
        <v>27657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5511</v>
      </c>
      <c r="E44" s="29" t="n">
        <v>3831</v>
      </c>
      <c r="F44" s="29" t="n">
        <v>1680</v>
      </c>
      <c r="G44" s="29" t="n">
        <f aca="false">H44+AG44</f>
        <v>5511</v>
      </c>
      <c r="H44" s="29" t="n">
        <f aca="false">I44+M44+Q44+U44+Y44+AC44</f>
        <v>505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3807</v>
      </c>
      <c r="N44" s="29" t="n">
        <v>0</v>
      </c>
      <c r="O44" s="29" t="n">
        <v>2859</v>
      </c>
      <c r="P44" s="29" t="n">
        <v>948</v>
      </c>
      <c r="Q44" s="29" t="n">
        <f aca="false">SUM(R44:T44)</f>
        <v>366</v>
      </c>
      <c r="R44" s="29" t="n">
        <v>0</v>
      </c>
      <c r="S44" s="29" t="n">
        <v>338</v>
      </c>
      <c r="T44" s="29" t="n">
        <v>28</v>
      </c>
      <c r="U44" s="29" t="n">
        <f aca="false">SUM(V44:X44)</f>
        <v>868</v>
      </c>
      <c r="V44" s="29" t="n">
        <v>0</v>
      </c>
      <c r="W44" s="29" t="n">
        <v>510</v>
      </c>
      <c r="X44" s="29" t="n">
        <v>358</v>
      </c>
      <c r="Y44" s="29" t="n">
        <f aca="false">SUM(Z44:AB44)</f>
        <v>3</v>
      </c>
      <c r="Z44" s="29" t="n">
        <v>0</v>
      </c>
      <c r="AA44" s="29" t="n">
        <v>3</v>
      </c>
      <c r="AB44" s="29" t="n">
        <v>0</v>
      </c>
      <c r="AC44" s="29" t="n">
        <f aca="false">SUM(AD44:AF44)</f>
        <v>9</v>
      </c>
      <c r="AD44" s="29" t="n">
        <v>0</v>
      </c>
      <c r="AE44" s="29" t="n">
        <v>0</v>
      </c>
      <c r="AF44" s="29" t="n">
        <v>9</v>
      </c>
      <c r="AG44" s="29" t="n">
        <v>45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4398</v>
      </c>
      <c r="E45" s="29" t="n">
        <v>3159</v>
      </c>
      <c r="F45" s="29" t="n">
        <v>1239</v>
      </c>
      <c r="G45" s="29" t="n">
        <f aca="false">H45+AG45</f>
        <v>4398</v>
      </c>
      <c r="H45" s="29" t="n">
        <f aca="false">I45+M45+Q45+U45+Y45+AC45</f>
        <v>4031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3304</v>
      </c>
      <c r="N45" s="29" t="n">
        <v>0</v>
      </c>
      <c r="O45" s="29" t="n">
        <v>2379</v>
      </c>
      <c r="P45" s="29" t="n">
        <v>925</v>
      </c>
      <c r="Q45" s="29" t="n">
        <f aca="false">SUM(R45:T45)</f>
        <v>259</v>
      </c>
      <c r="R45" s="29" t="n">
        <v>0</v>
      </c>
      <c r="S45" s="29" t="n">
        <v>238</v>
      </c>
      <c r="T45" s="29" t="n">
        <v>21</v>
      </c>
      <c r="U45" s="29" t="n">
        <f aca="false">SUM(V45:X45)</f>
        <v>455</v>
      </c>
      <c r="V45" s="29" t="n">
        <v>0</v>
      </c>
      <c r="W45" s="29" t="n">
        <v>455</v>
      </c>
      <c r="X45" s="29" t="n">
        <v>0</v>
      </c>
      <c r="Y45" s="29" t="n">
        <f aca="false">SUM(Z45:AB45)</f>
        <v>3</v>
      </c>
      <c r="Z45" s="29" t="n">
        <v>0</v>
      </c>
      <c r="AA45" s="29" t="n">
        <v>3</v>
      </c>
      <c r="AB45" s="29" t="n">
        <v>0</v>
      </c>
      <c r="AC45" s="29" t="n">
        <f aca="false">SUM(AD45:AF45)</f>
        <v>10</v>
      </c>
      <c r="AD45" s="29" t="n">
        <v>0</v>
      </c>
      <c r="AE45" s="29" t="n">
        <v>0</v>
      </c>
      <c r="AF45" s="29" t="n">
        <v>10</v>
      </c>
      <c r="AG45" s="29" t="n">
        <v>36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098</v>
      </c>
      <c r="E46" s="29" t="n">
        <v>2421</v>
      </c>
      <c r="F46" s="29" t="n">
        <v>677</v>
      </c>
      <c r="G46" s="29" t="n">
        <f aca="false">H46+AG46</f>
        <v>3098</v>
      </c>
      <c r="H46" s="29" t="n">
        <f aca="false">I46+M46+Q46+U46+Y46+AC46</f>
        <v>293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236</v>
      </c>
      <c r="N46" s="29" t="n">
        <v>0</v>
      </c>
      <c r="O46" s="29" t="n">
        <v>1691</v>
      </c>
      <c r="P46" s="29" t="n">
        <v>545</v>
      </c>
      <c r="Q46" s="29" t="n">
        <f aca="false">SUM(R46:T46)</f>
        <v>249</v>
      </c>
      <c r="R46" s="29" t="n">
        <v>0</v>
      </c>
      <c r="S46" s="29" t="n">
        <v>238</v>
      </c>
      <c r="T46" s="29" t="n">
        <v>11</v>
      </c>
      <c r="U46" s="29" t="n">
        <f aca="false">SUM(V46:X46)</f>
        <v>417</v>
      </c>
      <c r="V46" s="29" t="n">
        <v>0</v>
      </c>
      <c r="W46" s="29" t="n">
        <v>417</v>
      </c>
      <c r="X46" s="29" t="n">
        <v>0</v>
      </c>
      <c r="Y46" s="29" t="n">
        <f aca="false">SUM(Z46:AB46)</f>
        <v>2</v>
      </c>
      <c r="Z46" s="29" t="n">
        <v>0</v>
      </c>
      <c r="AA46" s="29" t="n">
        <v>2</v>
      </c>
      <c r="AB46" s="29" t="n">
        <v>0</v>
      </c>
      <c r="AC46" s="29" t="n">
        <f aca="false">SUM(AD46:AF46)</f>
        <v>26</v>
      </c>
      <c r="AD46" s="29" t="n">
        <v>0</v>
      </c>
      <c r="AE46" s="29" t="n">
        <v>0</v>
      </c>
      <c r="AF46" s="29" t="n">
        <v>26</v>
      </c>
      <c r="AG46" s="29" t="n">
        <v>16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149</v>
      </c>
      <c r="E47" s="29" t="n">
        <v>896</v>
      </c>
      <c r="F47" s="29" t="n">
        <v>253</v>
      </c>
      <c r="G47" s="29" t="n">
        <f aca="false">H47+AG47</f>
        <v>1149</v>
      </c>
      <c r="H47" s="29" t="n">
        <f aca="false">I47+M47+Q47+U47+Y47+AC47</f>
        <v>1048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839</v>
      </c>
      <c r="N47" s="29" t="n">
        <v>0</v>
      </c>
      <c r="O47" s="29" t="n">
        <v>668</v>
      </c>
      <c r="P47" s="29" t="n">
        <v>171</v>
      </c>
      <c r="Q47" s="29" t="n">
        <f aca="false">SUM(R47:T47)</f>
        <v>71</v>
      </c>
      <c r="R47" s="29" t="n">
        <v>0</v>
      </c>
      <c r="S47" s="29" t="n">
        <v>71</v>
      </c>
      <c r="T47" s="29" t="n">
        <v>0</v>
      </c>
      <c r="U47" s="29" t="n">
        <f aca="false">SUM(V47:X47)</f>
        <v>135</v>
      </c>
      <c r="V47" s="29" t="n">
        <v>0</v>
      </c>
      <c r="W47" s="29" t="n">
        <v>135</v>
      </c>
      <c r="X47" s="29" t="n">
        <v>0</v>
      </c>
      <c r="Y47" s="29" t="n">
        <f aca="false">SUM(Z47:AB47)</f>
        <v>2</v>
      </c>
      <c r="Z47" s="29" t="n">
        <v>0</v>
      </c>
      <c r="AA47" s="29" t="n">
        <v>2</v>
      </c>
      <c r="AB47" s="29" t="n">
        <v>0</v>
      </c>
      <c r="AC47" s="29" t="n">
        <f aca="false">SUM(AD47:AF47)</f>
        <v>1</v>
      </c>
      <c r="AD47" s="29" t="n">
        <v>0</v>
      </c>
      <c r="AE47" s="29" t="n">
        <v>0</v>
      </c>
      <c r="AF47" s="29" t="n">
        <v>1</v>
      </c>
      <c r="AG47" s="29" t="n">
        <v>101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028</v>
      </c>
      <c r="E48" s="29" t="n">
        <v>1744</v>
      </c>
      <c r="F48" s="29" t="n">
        <v>284</v>
      </c>
      <c r="G48" s="29" t="n">
        <f aca="false">H48+AG48</f>
        <v>2028</v>
      </c>
      <c r="H48" s="29" t="n">
        <f aca="false">I48+M48+Q48+U48+Y48+AC48</f>
        <v>1846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402</v>
      </c>
      <c r="N48" s="29" t="n">
        <v>0</v>
      </c>
      <c r="O48" s="29" t="n">
        <v>1301</v>
      </c>
      <c r="P48" s="29" t="n">
        <v>101</v>
      </c>
      <c r="Q48" s="29" t="n">
        <f aca="false">SUM(R48:T48)</f>
        <v>127</v>
      </c>
      <c r="R48" s="29" t="n">
        <v>0</v>
      </c>
      <c r="S48" s="29" t="n">
        <v>127</v>
      </c>
      <c r="T48" s="29" t="n">
        <v>0</v>
      </c>
      <c r="U48" s="29" t="n">
        <f aca="false">SUM(V48:X48)</f>
        <v>314</v>
      </c>
      <c r="V48" s="29" t="n">
        <v>0</v>
      </c>
      <c r="W48" s="29" t="n">
        <v>314</v>
      </c>
      <c r="X48" s="29" t="n">
        <v>0</v>
      </c>
      <c r="Y48" s="29" t="n">
        <f aca="false">SUM(Z48:AB48)</f>
        <v>2</v>
      </c>
      <c r="Z48" s="29" t="n">
        <v>0</v>
      </c>
      <c r="AA48" s="29" t="n">
        <v>2</v>
      </c>
      <c r="AB48" s="29" t="n">
        <v>0</v>
      </c>
      <c r="AC48" s="29" t="n">
        <f aca="false">SUM(AD48:AF48)</f>
        <v>1</v>
      </c>
      <c r="AD48" s="29" t="n">
        <v>0</v>
      </c>
      <c r="AE48" s="29" t="n">
        <v>0</v>
      </c>
      <c r="AF48" s="29" t="n">
        <v>1</v>
      </c>
      <c r="AG48" s="29" t="n">
        <v>18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71</v>
      </c>
      <c r="E49" s="29" t="n">
        <v>877</v>
      </c>
      <c r="F49" s="29" t="n">
        <v>394</v>
      </c>
      <c r="G49" s="29" t="n">
        <f aca="false">H49+AG49</f>
        <v>1271</v>
      </c>
      <c r="H49" s="29" t="n">
        <f aca="false">I49+M49+Q49+U49+Y49+AC49</f>
        <v>1128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938</v>
      </c>
      <c r="N49" s="29" t="n">
        <v>0</v>
      </c>
      <c r="O49" s="29" t="n">
        <v>689</v>
      </c>
      <c r="P49" s="29" t="n">
        <v>249</v>
      </c>
      <c r="Q49" s="29" t="n">
        <f aca="false">SUM(R49:T49)</f>
        <v>49</v>
      </c>
      <c r="R49" s="29" t="n">
        <v>0</v>
      </c>
      <c r="S49" s="29" t="n">
        <v>47</v>
      </c>
      <c r="T49" s="29" t="n">
        <v>2</v>
      </c>
      <c r="U49" s="29" t="n">
        <f aca="false">SUM(V49:X49)</f>
        <v>139</v>
      </c>
      <c r="V49" s="29" t="n">
        <v>0</v>
      </c>
      <c r="W49" s="29" t="n">
        <v>139</v>
      </c>
      <c r="X49" s="29" t="n">
        <v>0</v>
      </c>
      <c r="Y49" s="29" t="n">
        <f aca="false">SUM(Z49:AB49)</f>
        <v>2</v>
      </c>
      <c r="Z49" s="29" t="n">
        <v>0</v>
      </c>
      <c r="AA49" s="29" t="n">
        <v>2</v>
      </c>
      <c r="AB49" s="29" t="n">
        <v>0</v>
      </c>
      <c r="AC49" s="29" t="n">
        <f aca="false">SUM(AD49:AF49)</f>
        <v>0</v>
      </c>
      <c r="AD49" s="29" t="n">
        <v>0</v>
      </c>
      <c r="AE49" s="29" t="n">
        <v>0</v>
      </c>
      <c r="AF49" s="29" t="n">
        <v>0</v>
      </c>
      <c r="AG49" s="29" t="n">
        <v>143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724</v>
      </c>
      <c r="E50" s="29" t="n">
        <v>652</v>
      </c>
      <c r="F50" s="29" t="n">
        <v>72</v>
      </c>
      <c r="G50" s="29" t="n">
        <f aca="false">H50+AG50</f>
        <v>724</v>
      </c>
      <c r="H50" s="29" t="n">
        <f aca="false">I50+M50+Q50+U50+Y50+AC50</f>
        <v>672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506</v>
      </c>
      <c r="N50" s="29" t="n">
        <v>0</v>
      </c>
      <c r="O50" s="29" t="n">
        <v>488</v>
      </c>
      <c r="P50" s="29" t="n">
        <v>18</v>
      </c>
      <c r="Q50" s="29" t="n">
        <f aca="false">SUM(R50:T50)</f>
        <v>37</v>
      </c>
      <c r="R50" s="29" t="n">
        <v>0</v>
      </c>
      <c r="S50" s="29" t="n">
        <v>36</v>
      </c>
      <c r="T50" s="29" t="n">
        <v>1</v>
      </c>
      <c r="U50" s="29" t="n">
        <f aca="false">SUM(V50:X50)</f>
        <v>126</v>
      </c>
      <c r="V50" s="29" t="n">
        <v>0</v>
      </c>
      <c r="W50" s="29" t="n">
        <v>126</v>
      </c>
      <c r="X50" s="29" t="n">
        <v>0</v>
      </c>
      <c r="Y50" s="29" t="n">
        <f aca="false">SUM(Z50:AB50)</f>
        <v>2</v>
      </c>
      <c r="Z50" s="29" t="n">
        <v>0</v>
      </c>
      <c r="AA50" s="29" t="n">
        <v>2</v>
      </c>
      <c r="AB50" s="29" t="n">
        <v>0</v>
      </c>
      <c r="AC50" s="29" t="n">
        <f aca="false">SUM(AD50:AF50)</f>
        <v>1</v>
      </c>
      <c r="AD50" s="29" t="n">
        <v>0</v>
      </c>
      <c r="AE50" s="29" t="n">
        <v>0</v>
      </c>
      <c r="AF50" s="29" t="n">
        <v>1</v>
      </c>
      <c r="AG50" s="29" t="n">
        <v>52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954</v>
      </c>
      <c r="E51" s="29" t="n">
        <v>1547</v>
      </c>
      <c r="F51" s="29" t="n">
        <v>407</v>
      </c>
      <c r="G51" s="29" t="n">
        <f aca="false">H51+AG51</f>
        <v>1954</v>
      </c>
      <c r="H51" s="29" t="n">
        <f aca="false">I51+M51+Q51+U51+Y51+AC51</f>
        <v>187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515</v>
      </c>
      <c r="N51" s="29" t="n">
        <v>0</v>
      </c>
      <c r="O51" s="29" t="n">
        <v>1219</v>
      </c>
      <c r="P51" s="29" t="n">
        <v>296</v>
      </c>
      <c r="Q51" s="29" t="n">
        <f aca="false">SUM(R51:T51)</f>
        <v>141</v>
      </c>
      <c r="R51" s="29" t="n">
        <v>0</v>
      </c>
      <c r="S51" s="29" t="n">
        <v>131</v>
      </c>
      <c r="T51" s="29" t="n">
        <v>10</v>
      </c>
      <c r="U51" s="29" t="n">
        <f aca="false">SUM(V51:X51)</f>
        <v>195</v>
      </c>
      <c r="V51" s="29" t="n">
        <v>0</v>
      </c>
      <c r="W51" s="29" t="n">
        <v>195</v>
      </c>
      <c r="X51" s="29" t="n">
        <v>0</v>
      </c>
      <c r="Y51" s="29" t="n">
        <f aca="false">SUM(Z51:AB51)</f>
        <v>2</v>
      </c>
      <c r="Z51" s="29" t="n">
        <v>0</v>
      </c>
      <c r="AA51" s="29" t="n">
        <v>2</v>
      </c>
      <c r="AB51" s="29" t="n">
        <v>0</v>
      </c>
      <c r="AC51" s="29" t="n">
        <f aca="false">SUM(AD51:AF51)</f>
        <v>21</v>
      </c>
      <c r="AD51" s="29" t="n">
        <v>0</v>
      </c>
      <c r="AE51" s="29" t="n">
        <v>0</v>
      </c>
      <c r="AF51" s="29" t="n">
        <v>21</v>
      </c>
      <c r="AG51" s="29" t="n">
        <v>80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1844</v>
      </c>
      <c r="E52" s="29" t="n">
        <v>1412</v>
      </c>
      <c r="F52" s="29" t="n">
        <v>432</v>
      </c>
      <c r="G52" s="29" t="n">
        <f aca="false">H52+AG52</f>
        <v>1844</v>
      </c>
      <c r="H52" s="29" t="n">
        <f aca="false">I52+M52+Q52+U52+Y52+AC52</f>
        <v>173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383</v>
      </c>
      <c r="N52" s="29" t="n">
        <v>0</v>
      </c>
      <c r="O52" s="29" t="n">
        <v>976</v>
      </c>
      <c r="P52" s="29" t="n">
        <v>407</v>
      </c>
      <c r="Q52" s="29" t="n">
        <f aca="false">SUM(R52:T52)</f>
        <v>151</v>
      </c>
      <c r="R52" s="29" t="n">
        <v>0</v>
      </c>
      <c r="S52" s="29" t="n">
        <v>126</v>
      </c>
      <c r="T52" s="29" t="n">
        <v>25</v>
      </c>
      <c r="U52" s="29" t="n">
        <f aca="false">SUM(V52:X52)</f>
        <v>199</v>
      </c>
      <c r="V52" s="29" t="n">
        <v>0</v>
      </c>
      <c r="W52" s="29" t="n">
        <v>199</v>
      </c>
      <c r="X52" s="29" t="n">
        <v>0</v>
      </c>
      <c r="Y52" s="29" t="n">
        <f aca="false">SUM(Z52:AB52)</f>
        <v>2</v>
      </c>
      <c r="Z52" s="29" t="n">
        <v>0</v>
      </c>
      <c r="AA52" s="29" t="n">
        <v>2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109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54</v>
      </c>
      <c r="E53" s="29" t="n">
        <v>389</v>
      </c>
      <c r="F53" s="29" t="n">
        <v>65</v>
      </c>
      <c r="G53" s="29" t="n">
        <f aca="false">H53+AG53</f>
        <v>454</v>
      </c>
      <c r="H53" s="29" t="n">
        <f aca="false">I53+M53+Q53+U53+Y53+AC53</f>
        <v>427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30</v>
      </c>
      <c r="N53" s="29" t="n">
        <v>0</v>
      </c>
      <c r="O53" s="29" t="n">
        <v>292</v>
      </c>
      <c r="P53" s="29" t="n">
        <v>38</v>
      </c>
      <c r="Q53" s="29" t="n">
        <f aca="false">SUM(R53:T53)</f>
        <v>31</v>
      </c>
      <c r="R53" s="29" t="n">
        <v>0</v>
      </c>
      <c r="S53" s="29" t="n">
        <v>31</v>
      </c>
      <c r="T53" s="29" t="n">
        <v>0</v>
      </c>
      <c r="U53" s="29" t="n">
        <f aca="false">SUM(V53:X53)</f>
        <v>64</v>
      </c>
      <c r="V53" s="29" t="n">
        <v>0</v>
      </c>
      <c r="W53" s="29" t="n">
        <v>64</v>
      </c>
      <c r="X53" s="29" t="n">
        <v>0</v>
      </c>
      <c r="Y53" s="29" t="n">
        <f aca="false">SUM(Z53:AB53)</f>
        <v>2</v>
      </c>
      <c r="Z53" s="29" t="n">
        <v>0</v>
      </c>
      <c r="AA53" s="29" t="n">
        <v>2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27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8609</v>
      </c>
      <c r="E54" s="29" t="n">
        <v>4180</v>
      </c>
      <c r="F54" s="29" t="n">
        <v>4429</v>
      </c>
      <c r="G54" s="29" t="n">
        <f aca="false">H54+AG54</f>
        <v>8609</v>
      </c>
      <c r="H54" s="29" t="n">
        <f aca="false">I54+M54+Q54+U54+Y54+AC54</f>
        <v>7827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6170</v>
      </c>
      <c r="N54" s="29" t="n">
        <v>0</v>
      </c>
      <c r="O54" s="29" t="n">
        <v>2823</v>
      </c>
      <c r="P54" s="29" t="n">
        <v>3347</v>
      </c>
      <c r="Q54" s="29" t="n">
        <f aca="false">SUM(R54:T54)</f>
        <v>677</v>
      </c>
      <c r="R54" s="29" t="n">
        <v>0</v>
      </c>
      <c r="S54" s="29" t="n">
        <v>258</v>
      </c>
      <c r="T54" s="29" t="n">
        <v>419</v>
      </c>
      <c r="U54" s="29" t="n">
        <f aca="false">SUM(V54:X54)</f>
        <v>785</v>
      </c>
      <c r="V54" s="29" t="n">
        <v>0</v>
      </c>
      <c r="W54" s="29" t="n">
        <v>674</v>
      </c>
      <c r="X54" s="29" t="n">
        <v>111</v>
      </c>
      <c r="Y54" s="29" t="n">
        <f aca="false">SUM(Z54:AB54)</f>
        <v>106</v>
      </c>
      <c r="Z54" s="29" t="n">
        <v>0</v>
      </c>
      <c r="AA54" s="29" t="n">
        <v>52</v>
      </c>
      <c r="AB54" s="29" t="n">
        <v>54</v>
      </c>
      <c r="AC54" s="29" t="n">
        <f aca="false">SUM(AD54:AF54)</f>
        <v>89</v>
      </c>
      <c r="AD54" s="29" t="n">
        <v>0</v>
      </c>
      <c r="AE54" s="29" t="n">
        <v>10</v>
      </c>
      <c r="AF54" s="29" t="n">
        <v>79</v>
      </c>
      <c r="AG54" s="29" t="n">
        <v>782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810</v>
      </c>
      <c r="E55" s="29" t="n">
        <v>1201</v>
      </c>
      <c r="F55" s="29" t="n">
        <v>609</v>
      </c>
      <c r="G55" s="29" t="n">
        <f aca="false">H55+AG55</f>
        <v>1810</v>
      </c>
      <c r="H55" s="29" t="n">
        <f aca="false">I55+M55+Q55+U55+Y55+AC55</f>
        <v>1475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126</v>
      </c>
      <c r="N55" s="29" t="n">
        <v>0</v>
      </c>
      <c r="O55" s="29" t="n">
        <v>736</v>
      </c>
      <c r="P55" s="29" t="n">
        <v>390</v>
      </c>
      <c r="Q55" s="29" t="n">
        <f aca="false">SUM(R55:T55)</f>
        <v>88</v>
      </c>
      <c r="R55" s="29" t="n">
        <v>0</v>
      </c>
      <c r="S55" s="29" t="n">
        <v>72</v>
      </c>
      <c r="T55" s="29" t="n">
        <v>16</v>
      </c>
      <c r="U55" s="29" t="n">
        <f aca="false">SUM(V55:X55)</f>
        <v>228</v>
      </c>
      <c r="V55" s="29" t="n">
        <v>0</v>
      </c>
      <c r="W55" s="29" t="n">
        <v>214</v>
      </c>
      <c r="X55" s="29" t="n">
        <v>14</v>
      </c>
      <c r="Y55" s="29" t="n">
        <f aca="false">SUM(Z55:AB55)</f>
        <v>16</v>
      </c>
      <c r="Z55" s="29" t="n">
        <v>0</v>
      </c>
      <c r="AA55" s="29" t="n">
        <v>15</v>
      </c>
      <c r="AB55" s="29" t="n">
        <v>1</v>
      </c>
      <c r="AC55" s="29" t="n">
        <f aca="false">SUM(AD55:AF55)</f>
        <v>17</v>
      </c>
      <c r="AD55" s="29" t="n">
        <v>0</v>
      </c>
      <c r="AE55" s="29" t="n">
        <v>2</v>
      </c>
      <c r="AF55" s="29" t="n">
        <v>15</v>
      </c>
      <c r="AG55" s="29" t="n">
        <v>335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881</v>
      </c>
      <c r="E56" s="29" t="n">
        <v>1320</v>
      </c>
      <c r="F56" s="29" t="n">
        <v>561</v>
      </c>
      <c r="G56" s="29" t="n">
        <f aca="false">H56+AG56</f>
        <v>1881</v>
      </c>
      <c r="H56" s="29" t="n">
        <f aca="false">I56+M56+Q56+U56+Y56+AC56</f>
        <v>1673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194</v>
      </c>
      <c r="N56" s="29" t="n">
        <v>0</v>
      </c>
      <c r="O56" s="29" t="n">
        <v>804</v>
      </c>
      <c r="P56" s="29" t="n">
        <v>390</v>
      </c>
      <c r="Q56" s="29" t="n">
        <f aca="false">SUM(R56:T56)</f>
        <v>142</v>
      </c>
      <c r="R56" s="29" t="n">
        <v>0</v>
      </c>
      <c r="S56" s="29" t="n">
        <v>106</v>
      </c>
      <c r="T56" s="29" t="n">
        <v>36</v>
      </c>
      <c r="U56" s="29" t="n">
        <f aca="false">SUM(V56:X56)</f>
        <v>306</v>
      </c>
      <c r="V56" s="29" t="n">
        <v>0</v>
      </c>
      <c r="W56" s="29" t="n">
        <v>300</v>
      </c>
      <c r="X56" s="29" t="n">
        <v>6</v>
      </c>
      <c r="Y56" s="29" t="n">
        <f aca="false">SUM(Z56:AB56)</f>
        <v>16</v>
      </c>
      <c r="Z56" s="29" t="n">
        <v>0</v>
      </c>
      <c r="AA56" s="29" t="n">
        <v>16</v>
      </c>
      <c r="AB56" s="29" t="n">
        <v>0</v>
      </c>
      <c r="AC56" s="29" t="n">
        <f aca="false">SUM(AD56:AF56)</f>
        <v>15</v>
      </c>
      <c r="AD56" s="29" t="n">
        <v>0</v>
      </c>
      <c r="AE56" s="29" t="n">
        <v>3</v>
      </c>
      <c r="AF56" s="29" t="n">
        <v>12</v>
      </c>
      <c r="AG56" s="29" t="n">
        <v>208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4396</v>
      </c>
      <c r="E57" s="29" t="n">
        <v>2973</v>
      </c>
      <c r="F57" s="29" t="n">
        <v>1423</v>
      </c>
      <c r="G57" s="29" t="n">
        <f aca="false">H57+AG57</f>
        <v>4396</v>
      </c>
      <c r="H57" s="29" t="n">
        <f aca="false">I57+M57+Q57+U57+Y57+AC57</f>
        <v>380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824</v>
      </c>
      <c r="N57" s="29" t="n">
        <v>0</v>
      </c>
      <c r="O57" s="29" t="n">
        <v>1849</v>
      </c>
      <c r="P57" s="29" t="n">
        <v>975</v>
      </c>
      <c r="Q57" s="29" t="n">
        <f aca="false">SUM(R57:T57)</f>
        <v>333</v>
      </c>
      <c r="R57" s="29" t="n">
        <v>0</v>
      </c>
      <c r="S57" s="29" t="n">
        <v>198</v>
      </c>
      <c r="T57" s="29" t="n">
        <v>135</v>
      </c>
      <c r="U57" s="29" t="n">
        <f aca="false">SUM(V57:X57)</f>
        <v>537</v>
      </c>
      <c r="V57" s="29" t="n">
        <v>0</v>
      </c>
      <c r="W57" s="29" t="n">
        <v>518</v>
      </c>
      <c r="X57" s="29" t="n">
        <v>19</v>
      </c>
      <c r="Y57" s="29" t="n">
        <f aca="false">SUM(Z57:AB57)</f>
        <v>83</v>
      </c>
      <c r="Z57" s="29" t="n">
        <v>0</v>
      </c>
      <c r="AA57" s="29" t="n">
        <v>77</v>
      </c>
      <c r="AB57" s="29" t="n">
        <v>6</v>
      </c>
      <c r="AC57" s="29" t="n">
        <f aca="false">SUM(AD57:AF57)</f>
        <v>32</v>
      </c>
      <c r="AD57" s="29" t="n">
        <v>0</v>
      </c>
      <c r="AE57" s="29" t="n">
        <v>4</v>
      </c>
      <c r="AF57" s="29" t="n">
        <v>28</v>
      </c>
      <c r="AG57" s="29" t="n">
        <v>587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031</v>
      </c>
      <c r="E58" s="29" t="n">
        <v>1314</v>
      </c>
      <c r="F58" s="29" t="n">
        <v>717</v>
      </c>
      <c r="G58" s="29" t="n">
        <f aca="false">H58+AG58</f>
        <v>2031</v>
      </c>
      <c r="H58" s="29" t="n">
        <f aca="false">I58+M58+Q58+U58+Y58+AC58</f>
        <v>1259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910</v>
      </c>
      <c r="N58" s="29" t="n">
        <v>0</v>
      </c>
      <c r="O58" s="29" t="n">
        <v>687</v>
      </c>
      <c r="P58" s="29" t="n">
        <v>223</v>
      </c>
      <c r="Q58" s="29" t="n">
        <f aca="false">SUM(R58:T58)</f>
        <v>93</v>
      </c>
      <c r="R58" s="29" t="n">
        <v>0</v>
      </c>
      <c r="S58" s="29" t="n">
        <v>77</v>
      </c>
      <c r="T58" s="29" t="n">
        <v>16</v>
      </c>
      <c r="U58" s="29" t="n">
        <f aca="false">SUM(V58:X58)</f>
        <v>224</v>
      </c>
      <c r="V58" s="29" t="n">
        <v>0</v>
      </c>
      <c r="W58" s="29" t="n">
        <v>216</v>
      </c>
      <c r="X58" s="29" t="n">
        <v>8</v>
      </c>
      <c r="Y58" s="29" t="n">
        <f aca="false">SUM(Z58:AB58)</f>
        <v>28</v>
      </c>
      <c r="Z58" s="29" t="n">
        <v>0</v>
      </c>
      <c r="AA58" s="29" t="n">
        <v>28</v>
      </c>
      <c r="AB58" s="29" t="n">
        <v>0</v>
      </c>
      <c r="AC58" s="29" t="n">
        <f aca="false">SUM(AD58:AF58)</f>
        <v>4</v>
      </c>
      <c r="AD58" s="29" t="n">
        <v>0</v>
      </c>
      <c r="AE58" s="29" t="n">
        <v>1</v>
      </c>
      <c r="AF58" s="29" t="n">
        <v>3</v>
      </c>
      <c r="AG58" s="29" t="n">
        <v>772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2083</v>
      </c>
      <c r="E59" s="29" t="n">
        <v>1492</v>
      </c>
      <c r="F59" s="29" t="n">
        <v>591</v>
      </c>
      <c r="G59" s="29" t="n">
        <f aca="false">H59+AG59</f>
        <v>2083</v>
      </c>
      <c r="H59" s="29" t="n">
        <f aca="false">I59+M59+Q59+U59+Y59+AC59</f>
        <v>1582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1054</v>
      </c>
      <c r="N59" s="29" t="n">
        <v>0</v>
      </c>
      <c r="O59" s="29" t="n">
        <v>758</v>
      </c>
      <c r="P59" s="29" t="n">
        <v>296</v>
      </c>
      <c r="Q59" s="29" t="n">
        <f aca="false">SUM(R59:T59)</f>
        <v>132</v>
      </c>
      <c r="R59" s="29" t="n">
        <v>0</v>
      </c>
      <c r="S59" s="29" t="n">
        <v>115</v>
      </c>
      <c r="T59" s="29" t="n">
        <v>17</v>
      </c>
      <c r="U59" s="29" t="n">
        <f aca="false">SUM(V59:X59)</f>
        <v>324</v>
      </c>
      <c r="V59" s="29" t="n">
        <v>0</v>
      </c>
      <c r="W59" s="29" t="n">
        <v>319</v>
      </c>
      <c r="X59" s="29" t="n">
        <v>5</v>
      </c>
      <c r="Y59" s="29" t="n">
        <f aca="false">SUM(Z59:AB59)</f>
        <v>69</v>
      </c>
      <c r="Z59" s="29" t="n">
        <v>0</v>
      </c>
      <c r="AA59" s="29" t="n">
        <v>68</v>
      </c>
      <c r="AB59" s="29" t="n">
        <v>1</v>
      </c>
      <c r="AC59" s="29" t="n">
        <f aca="false">SUM(AD59:AF59)</f>
        <v>3</v>
      </c>
      <c r="AD59" s="29" t="n">
        <v>0</v>
      </c>
      <c r="AE59" s="29" t="n">
        <v>1</v>
      </c>
      <c r="AF59" s="29" t="n">
        <v>2</v>
      </c>
      <c r="AG59" s="29" t="n">
        <v>501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080</v>
      </c>
      <c r="E60" s="29" t="n">
        <v>843</v>
      </c>
      <c r="F60" s="29" t="n">
        <v>237</v>
      </c>
      <c r="G60" s="29" t="n">
        <f aca="false">H60+AG60</f>
        <v>1080</v>
      </c>
      <c r="H60" s="29" t="n">
        <f aca="false">I60+M60+Q60+U60+Y60+AC60</f>
        <v>993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645</v>
      </c>
      <c r="N60" s="29" t="n">
        <v>0</v>
      </c>
      <c r="O60" s="29" t="n">
        <v>464</v>
      </c>
      <c r="P60" s="29" t="n">
        <v>181</v>
      </c>
      <c r="Q60" s="29" t="n">
        <f aca="false">SUM(R60:T60)</f>
        <v>86</v>
      </c>
      <c r="R60" s="29" t="n">
        <v>0</v>
      </c>
      <c r="S60" s="29" t="n">
        <v>79</v>
      </c>
      <c r="T60" s="29" t="n">
        <v>7</v>
      </c>
      <c r="U60" s="29" t="n">
        <f aca="false">SUM(V60:X60)</f>
        <v>217</v>
      </c>
      <c r="V60" s="29" t="n">
        <v>0</v>
      </c>
      <c r="W60" s="29" t="n">
        <v>204</v>
      </c>
      <c r="X60" s="29" t="n">
        <v>13</v>
      </c>
      <c r="Y60" s="29" t="n">
        <f aca="false">SUM(Z60:AB60)</f>
        <v>33</v>
      </c>
      <c r="Z60" s="29" t="n">
        <v>0</v>
      </c>
      <c r="AA60" s="29" t="n">
        <v>33</v>
      </c>
      <c r="AB60" s="29" t="n">
        <v>0</v>
      </c>
      <c r="AC60" s="29" t="n">
        <f aca="false">SUM(AD60:AF60)</f>
        <v>12</v>
      </c>
      <c r="AD60" s="29" t="n">
        <v>0</v>
      </c>
      <c r="AE60" s="29" t="n">
        <v>3</v>
      </c>
      <c r="AF60" s="29" t="n">
        <v>9</v>
      </c>
      <c r="AG60" s="29" t="n">
        <v>87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285</v>
      </c>
      <c r="E61" s="29" t="n">
        <v>1266</v>
      </c>
      <c r="F61" s="29" t="n">
        <v>1019</v>
      </c>
      <c r="G61" s="29" t="n">
        <f aca="false">H61+AG61</f>
        <v>2285</v>
      </c>
      <c r="H61" s="29" t="n">
        <f aca="false">I61+M61+Q61+U61+Y61+AC61</f>
        <v>2131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595</v>
      </c>
      <c r="N61" s="29" t="n">
        <v>0</v>
      </c>
      <c r="O61" s="29" t="n">
        <v>700</v>
      </c>
      <c r="P61" s="29" t="n">
        <v>895</v>
      </c>
      <c r="Q61" s="29" t="n">
        <f aca="false">SUM(R61:T61)</f>
        <v>160</v>
      </c>
      <c r="R61" s="29" t="n">
        <v>0</v>
      </c>
      <c r="S61" s="29" t="n">
        <v>107</v>
      </c>
      <c r="T61" s="29" t="n">
        <v>53</v>
      </c>
      <c r="U61" s="29" t="n">
        <f aca="false">SUM(V61:X61)</f>
        <v>324</v>
      </c>
      <c r="V61" s="29" t="n">
        <v>0</v>
      </c>
      <c r="W61" s="29" t="n">
        <v>316</v>
      </c>
      <c r="X61" s="29" t="n">
        <v>8</v>
      </c>
      <c r="Y61" s="29" t="n">
        <f aca="false">SUM(Z61:AB61)</f>
        <v>41</v>
      </c>
      <c r="Z61" s="29" t="n">
        <v>0</v>
      </c>
      <c r="AA61" s="29" t="n">
        <v>40</v>
      </c>
      <c r="AB61" s="29" t="n">
        <v>1</v>
      </c>
      <c r="AC61" s="29" t="n">
        <f aca="false">SUM(AD61:AF61)</f>
        <v>11</v>
      </c>
      <c r="AD61" s="29" t="n">
        <v>0</v>
      </c>
      <c r="AE61" s="29" t="n">
        <v>3</v>
      </c>
      <c r="AF61" s="29" t="n">
        <v>8</v>
      </c>
      <c r="AG61" s="29" t="n">
        <v>154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764</v>
      </c>
      <c r="E62" s="29" t="n">
        <v>3365</v>
      </c>
      <c r="F62" s="29" t="n">
        <v>399</v>
      </c>
      <c r="G62" s="29" t="n">
        <f aca="false">H62+AG62</f>
        <v>3764</v>
      </c>
      <c r="H62" s="29" t="n">
        <f aca="false">I62+M62+Q62+U62+Y62+AC62</f>
        <v>3354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388</v>
      </c>
      <c r="N62" s="29" t="n">
        <v>2388</v>
      </c>
      <c r="O62" s="29" t="n">
        <v>0</v>
      </c>
      <c r="P62" s="29" t="n">
        <v>0</v>
      </c>
      <c r="Q62" s="29" t="n">
        <f aca="false">SUM(R62:T62)</f>
        <v>541</v>
      </c>
      <c r="R62" s="29" t="n">
        <v>0</v>
      </c>
      <c r="S62" s="29" t="n">
        <v>541</v>
      </c>
      <c r="T62" s="29" t="n">
        <v>0</v>
      </c>
      <c r="U62" s="29" t="n">
        <f aca="false">SUM(V62:X62)</f>
        <v>238</v>
      </c>
      <c r="V62" s="29" t="n">
        <v>0</v>
      </c>
      <c r="W62" s="29" t="n">
        <v>238</v>
      </c>
      <c r="X62" s="29" t="n">
        <v>0</v>
      </c>
      <c r="Y62" s="29" t="n">
        <f aca="false">SUM(Z62:AB62)</f>
        <v>140</v>
      </c>
      <c r="Z62" s="29" t="n">
        <v>0</v>
      </c>
      <c r="AA62" s="29" t="n">
        <v>140</v>
      </c>
      <c r="AB62" s="29" t="n">
        <v>0</v>
      </c>
      <c r="AC62" s="29" t="n">
        <f aca="false">SUM(AD62:AF62)</f>
        <v>47</v>
      </c>
      <c r="AD62" s="29" t="n">
        <v>0</v>
      </c>
      <c r="AE62" s="29" t="n">
        <v>47</v>
      </c>
      <c r="AF62" s="29" t="n">
        <v>0</v>
      </c>
      <c r="AG62" s="29" t="n">
        <v>410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62708</v>
      </c>
      <c r="E63" s="29" t="n">
        <v>60324</v>
      </c>
      <c r="F63" s="29" t="n">
        <v>2384</v>
      </c>
      <c r="G63" s="29" t="n">
        <f aca="false">H63+AG63</f>
        <v>62708</v>
      </c>
      <c r="H63" s="29" t="n">
        <f aca="false">I63+M63+Q63+U63+Y63+AC63</f>
        <v>1183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9187</v>
      </c>
      <c r="N63" s="29" t="n">
        <v>0</v>
      </c>
      <c r="O63" s="29" t="n">
        <v>7877</v>
      </c>
      <c r="P63" s="29" t="n">
        <v>1310</v>
      </c>
      <c r="Q63" s="29" t="n">
        <f aca="false">SUM(R63:T63)</f>
        <v>484</v>
      </c>
      <c r="R63" s="29" t="n">
        <v>0</v>
      </c>
      <c r="S63" s="29" t="n">
        <v>418</v>
      </c>
      <c r="T63" s="29" t="n">
        <v>66</v>
      </c>
      <c r="U63" s="29" t="n">
        <f aca="false">SUM(V63:X63)</f>
        <v>1430</v>
      </c>
      <c r="V63" s="29" t="n">
        <v>0</v>
      </c>
      <c r="W63" s="29" t="n">
        <v>1430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736</v>
      </c>
      <c r="AD63" s="29" t="n">
        <v>0</v>
      </c>
      <c r="AE63" s="29" t="n">
        <v>736</v>
      </c>
      <c r="AF63" s="29" t="n">
        <v>0</v>
      </c>
      <c r="AG63" s="29" t="n">
        <v>5087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1763</v>
      </c>
      <c r="E64" s="29" t="n">
        <v>1680</v>
      </c>
      <c r="F64" s="29" t="n">
        <v>83</v>
      </c>
      <c r="G64" s="29" t="n">
        <f aca="false">H64+AG64</f>
        <v>1763</v>
      </c>
      <c r="H64" s="29" t="n">
        <f aca="false">I64+M64+Q64+U64+Y64+AC64</f>
        <v>1680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1486</v>
      </c>
      <c r="N64" s="29" t="n">
        <v>0</v>
      </c>
      <c r="O64" s="29" t="n">
        <v>1486</v>
      </c>
      <c r="P64" s="29" t="n">
        <v>0</v>
      </c>
      <c r="Q64" s="29" t="n">
        <f aca="false">SUM(R64:T64)</f>
        <v>47</v>
      </c>
      <c r="R64" s="29" t="n">
        <v>0</v>
      </c>
      <c r="S64" s="29" t="n">
        <v>47</v>
      </c>
      <c r="T64" s="29" t="n">
        <v>0</v>
      </c>
      <c r="U64" s="29" t="n">
        <f aca="false">SUM(V64:X64)</f>
        <v>147</v>
      </c>
      <c r="V64" s="29" t="n">
        <v>0</v>
      </c>
      <c r="W64" s="29" t="n">
        <v>147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83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67912</v>
      </c>
      <c r="E65" s="29" t="n">
        <v>66932</v>
      </c>
      <c r="F65" s="29" t="n">
        <v>980</v>
      </c>
      <c r="G65" s="29" t="n">
        <f aca="false">H65+AG65</f>
        <v>67912</v>
      </c>
      <c r="H65" s="29" t="n">
        <f aca="false">I65+M65+Q65+U65+Y65+AC65</f>
        <v>598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3440</v>
      </c>
      <c r="N65" s="29" t="n">
        <v>0</v>
      </c>
      <c r="O65" s="29" t="n">
        <v>3440</v>
      </c>
      <c r="P65" s="29" t="n">
        <v>0</v>
      </c>
      <c r="Q65" s="29" t="n">
        <f aca="false">SUM(R65:T65)</f>
        <v>679</v>
      </c>
      <c r="R65" s="29" t="n">
        <v>0</v>
      </c>
      <c r="S65" s="29" t="n">
        <v>679</v>
      </c>
      <c r="T65" s="29" t="n">
        <v>0</v>
      </c>
      <c r="U65" s="29" t="n">
        <f aca="false">SUM(V65:X65)</f>
        <v>1862</v>
      </c>
      <c r="V65" s="29" t="n">
        <v>0</v>
      </c>
      <c r="W65" s="29" t="n">
        <v>1862</v>
      </c>
      <c r="X65" s="29" t="n">
        <v>0</v>
      </c>
      <c r="Y65" s="29" t="n">
        <f aca="false">SUM(Z65:AB65)</f>
        <v>8</v>
      </c>
      <c r="Z65" s="29" t="n">
        <v>0</v>
      </c>
      <c r="AA65" s="29" t="n">
        <v>8</v>
      </c>
      <c r="AB65" s="29" t="n">
        <v>0</v>
      </c>
      <c r="AC65" s="29" t="n">
        <f aca="false">SUM(AD65:AF65)</f>
        <v>0</v>
      </c>
      <c r="AD65" s="29" t="n">
        <v>0</v>
      </c>
      <c r="AE65" s="29" t="n">
        <v>0</v>
      </c>
      <c r="AF65" s="29" t="n">
        <v>0</v>
      </c>
      <c r="AG65" s="29" t="n">
        <v>61923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058</v>
      </c>
      <c r="E66" s="29" t="n">
        <v>1709</v>
      </c>
      <c r="F66" s="29" t="n">
        <v>349</v>
      </c>
      <c r="G66" s="29" t="n">
        <f aca="false">H66+AG66</f>
        <v>2058</v>
      </c>
      <c r="H66" s="29" t="n">
        <f aca="false">I66+M66+Q66+U66+Y66+AC66</f>
        <v>1709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080</v>
      </c>
      <c r="N66" s="29" t="n">
        <v>1076</v>
      </c>
      <c r="O66" s="29" t="n">
        <v>0</v>
      </c>
      <c r="P66" s="29" t="n">
        <v>4</v>
      </c>
      <c r="Q66" s="29" t="n">
        <f aca="false">SUM(R66:T66)</f>
        <v>564</v>
      </c>
      <c r="R66" s="29" t="n">
        <v>0</v>
      </c>
      <c r="S66" s="29" t="n">
        <v>564</v>
      </c>
      <c r="T66" s="29" t="n">
        <v>0</v>
      </c>
      <c r="U66" s="29" t="n">
        <f aca="false">SUM(V66:X66)</f>
        <v>15</v>
      </c>
      <c r="V66" s="29" t="n">
        <v>0</v>
      </c>
      <c r="W66" s="29" t="n">
        <v>15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50</v>
      </c>
      <c r="AD66" s="29" t="n">
        <v>0</v>
      </c>
      <c r="AE66" s="29" t="n">
        <v>50</v>
      </c>
      <c r="AF66" s="29" t="n">
        <v>0</v>
      </c>
      <c r="AG66" s="29" t="n">
        <v>349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2386</v>
      </c>
      <c r="E67" s="29" t="n">
        <v>32063</v>
      </c>
      <c r="F67" s="29" t="n">
        <v>323</v>
      </c>
      <c r="G67" s="29" t="n">
        <f aca="false">H67+AG67</f>
        <v>32386</v>
      </c>
      <c r="H67" s="29" t="n">
        <f aca="false">I67+M67+Q67+U67+Y67+AC67</f>
        <v>10732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7555</v>
      </c>
      <c r="N67" s="29" t="n">
        <v>0</v>
      </c>
      <c r="O67" s="29" t="n">
        <v>7507</v>
      </c>
      <c r="P67" s="29" t="n">
        <v>48</v>
      </c>
      <c r="Q67" s="29" t="n">
        <f aca="false">SUM(R67:T67)</f>
        <v>1457</v>
      </c>
      <c r="R67" s="29" t="n">
        <v>0</v>
      </c>
      <c r="S67" s="29" t="n">
        <v>1409</v>
      </c>
      <c r="T67" s="29" t="n">
        <v>48</v>
      </c>
      <c r="U67" s="29" t="n">
        <f aca="false">SUM(V67:X67)</f>
        <v>544</v>
      </c>
      <c r="V67" s="29" t="n">
        <v>0</v>
      </c>
      <c r="W67" s="29" t="n">
        <v>544</v>
      </c>
      <c r="X67" s="29" t="n">
        <v>0</v>
      </c>
      <c r="Y67" s="29" t="n">
        <f aca="false">SUM(Z67:AB67)</f>
        <v>5</v>
      </c>
      <c r="Z67" s="29" t="n">
        <v>0</v>
      </c>
      <c r="AA67" s="29" t="n">
        <v>5</v>
      </c>
      <c r="AB67" s="29" t="n">
        <v>0</v>
      </c>
      <c r="AC67" s="29" t="n">
        <f aca="false">SUM(AD67:AF67)</f>
        <v>1171</v>
      </c>
      <c r="AD67" s="29" t="n">
        <v>0</v>
      </c>
      <c r="AE67" s="29" t="n">
        <v>1171</v>
      </c>
      <c r="AF67" s="29" t="n">
        <v>0</v>
      </c>
      <c r="AG67" s="29" t="n">
        <v>21654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965</v>
      </c>
      <c r="E68" s="29" t="n">
        <v>965</v>
      </c>
      <c r="F68" s="29" t="n">
        <v>0</v>
      </c>
      <c r="G68" s="29" t="n">
        <f aca="false">H68+AG68</f>
        <v>965</v>
      </c>
      <c r="H68" s="29" t="n">
        <f aca="false">I68+M68+Q68+U68+Y68+AC68</f>
        <v>960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746</v>
      </c>
      <c r="N68" s="29" t="n">
        <v>0</v>
      </c>
      <c r="O68" s="29" t="n">
        <v>746</v>
      </c>
      <c r="P68" s="29" t="n">
        <v>0</v>
      </c>
      <c r="Q68" s="29" t="n">
        <f aca="false">SUM(R68:T68)</f>
        <v>110</v>
      </c>
      <c r="R68" s="29" t="n">
        <v>0</v>
      </c>
      <c r="S68" s="29" t="n">
        <v>110</v>
      </c>
      <c r="T68" s="29" t="n">
        <v>0</v>
      </c>
      <c r="U68" s="29" t="n">
        <f aca="false">SUM(V68:X68)</f>
        <v>95</v>
      </c>
      <c r="V68" s="29" t="n">
        <v>0</v>
      </c>
      <c r="W68" s="29" t="n">
        <v>95</v>
      </c>
      <c r="X68" s="29" t="n">
        <v>0</v>
      </c>
      <c r="Y68" s="29" t="n">
        <f aca="false">SUM(Z68:AB68)</f>
        <v>1</v>
      </c>
      <c r="Z68" s="29" t="n">
        <v>0</v>
      </c>
      <c r="AA68" s="29" t="n">
        <v>1</v>
      </c>
      <c r="AB68" s="29" t="n">
        <v>0</v>
      </c>
      <c r="AC68" s="29" t="n">
        <f aca="false">SUM(AD68:AF68)</f>
        <v>8</v>
      </c>
      <c r="AD68" s="29" t="n">
        <v>0</v>
      </c>
      <c r="AE68" s="29" t="n">
        <v>8</v>
      </c>
      <c r="AF68" s="29" t="n">
        <v>0</v>
      </c>
      <c r="AG68" s="29" t="n">
        <v>5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403</v>
      </c>
      <c r="E69" s="29" t="n">
        <v>4320</v>
      </c>
      <c r="F69" s="29" t="n">
        <v>1083</v>
      </c>
      <c r="G69" s="29" t="n">
        <f aca="false">H69+AG69</f>
        <v>5403</v>
      </c>
      <c r="H69" s="29" t="n">
        <f aca="false">I69+M69+Q69+U69+Y69+AC69</f>
        <v>4724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535</v>
      </c>
      <c r="N69" s="29" t="n">
        <v>0</v>
      </c>
      <c r="O69" s="29" t="n">
        <v>3182</v>
      </c>
      <c r="P69" s="29" t="n">
        <v>353</v>
      </c>
      <c r="Q69" s="29" t="n">
        <f aca="false">SUM(R69:T69)</f>
        <v>986</v>
      </c>
      <c r="R69" s="29" t="n">
        <v>0</v>
      </c>
      <c r="S69" s="29" t="n">
        <v>946</v>
      </c>
      <c r="T69" s="29" t="n">
        <v>40</v>
      </c>
      <c r="U69" s="29" t="n">
        <f aca="false">SUM(V69:X69)</f>
        <v>0</v>
      </c>
      <c r="V69" s="29" t="n">
        <v>0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203</v>
      </c>
      <c r="AD69" s="29" t="n">
        <v>0</v>
      </c>
      <c r="AE69" s="29" t="n">
        <v>192</v>
      </c>
      <c r="AF69" s="29" t="n">
        <v>11</v>
      </c>
      <c r="AG69" s="29" t="n">
        <v>679</v>
      </c>
      <c r="AH69" s="29" t="n">
        <v>36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50</v>
      </c>
      <c r="E70" s="29" t="n">
        <v>1763</v>
      </c>
      <c r="F70" s="29" t="n">
        <v>687</v>
      </c>
      <c r="G70" s="29" t="n">
        <f aca="false">H70+AG70</f>
        <v>2450</v>
      </c>
      <c r="H70" s="29" t="n">
        <f aca="false">I70+M70+Q70+U70+Y70+AC70</f>
        <v>176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586</v>
      </c>
      <c r="N70" s="29" t="n">
        <v>0</v>
      </c>
      <c r="O70" s="29" t="n">
        <v>1586</v>
      </c>
      <c r="P70" s="29" t="n">
        <v>0</v>
      </c>
      <c r="Q70" s="29" t="n">
        <f aca="false">SUM(R70:T70)</f>
        <v>23</v>
      </c>
      <c r="R70" s="29" t="n">
        <v>0</v>
      </c>
      <c r="S70" s="29" t="n">
        <v>23</v>
      </c>
      <c r="T70" s="29" t="n">
        <v>0</v>
      </c>
      <c r="U70" s="29" t="n">
        <f aca="false">SUM(V70:X70)</f>
        <v>94</v>
      </c>
      <c r="V70" s="29" t="n">
        <v>0</v>
      </c>
      <c r="W70" s="29" t="n">
        <v>94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60</v>
      </c>
      <c r="AD70" s="29" t="n">
        <v>0</v>
      </c>
      <c r="AE70" s="29" t="n">
        <v>60</v>
      </c>
      <c r="AF70" s="29" t="n">
        <v>0</v>
      </c>
      <c r="AG70" s="29" t="n">
        <v>687</v>
      </c>
      <c r="AH70" s="29" t="n">
        <v>2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561</v>
      </c>
      <c r="E71" s="29" t="n">
        <v>3011</v>
      </c>
      <c r="F71" s="29" t="n">
        <v>1550</v>
      </c>
      <c r="G71" s="29" t="n">
        <f aca="false">H71+AG71</f>
        <v>4561</v>
      </c>
      <c r="H71" s="29" t="n">
        <f aca="false">I71+M71+Q71+U71+Y71+AC71</f>
        <v>3409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2766</v>
      </c>
      <c r="N71" s="29" t="n">
        <v>0</v>
      </c>
      <c r="O71" s="29" t="n">
        <v>2400</v>
      </c>
      <c r="P71" s="29" t="n">
        <v>366</v>
      </c>
      <c r="Q71" s="29" t="n">
        <f aca="false">SUM(R71:T71)</f>
        <v>151</v>
      </c>
      <c r="R71" s="29" t="n">
        <v>0</v>
      </c>
      <c r="S71" s="29" t="n">
        <v>85</v>
      </c>
      <c r="T71" s="29" t="n">
        <v>66</v>
      </c>
      <c r="U71" s="29" t="n">
        <f aca="false">SUM(V71:X71)</f>
        <v>492</v>
      </c>
      <c r="V71" s="29" t="n">
        <v>0</v>
      </c>
      <c r="W71" s="29" t="n">
        <v>492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152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1085</v>
      </c>
      <c r="E72" s="29" t="n">
        <v>898</v>
      </c>
      <c r="F72" s="29" t="n">
        <v>187</v>
      </c>
      <c r="G72" s="29" t="n">
        <f aca="false">H72+AG72</f>
        <v>1085</v>
      </c>
      <c r="H72" s="29" t="n">
        <f aca="false">I72+M72+Q72+U72+Y72+AC72</f>
        <v>890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610</v>
      </c>
      <c r="N72" s="29" t="n">
        <v>0</v>
      </c>
      <c r="O72" s="29" t="n">
        <v>521</v>
      </c>
      <c r="P72" s="29" t="n">
        <v>89</v>
      </c>
      <c r="Q72" s="29" t="n">
        <f aca="false">SUM(R72:T72)</f>
        <v>60</v>
      </c>
      <c r="R72" s="29" t="n">
        <v>0</v>
      </c>
      <c r="S72" s="29" t="n">
        <v>52</v>
      </c>
      <c r="T72" s="29" t="n">
        <v>8</v>
      </c>
      <c r="U72" s="29" t="n">
        <f aca="false">SUM(V72:X72)</f>
        <v>202</v>
      </c>
      <c r="V72" s="29" t="n">
        <v>0</v>
      </c>
      <c r="W72" s="29" t="n">
        <v>202</v>
      </c>
      <c r="X72" s="29" t="n">
        <v>0</v>
      </c>
      <c r="Y72" s="29" t="n">
        <f aca="false">SUM(Z72:AB72)</f>
        <v>14</v>
      </c>
      <c r="Z72" s="29" t="n">
        <v>0</v>
      </c>
      <c r="AA72" s="29" t="n">
        <v>14</v>
      </c>
      <c r="AB72" s="29" t="n">
        <v>0</v>
      </c>
      <c r="AC72" s="29" t="n">
        <f aca="false">SUM(AD72:AF72)</f>
        <v>4</v>
      </c>
      <c r="AD72" s="29" t="n">
        <v>0</v>
      </c>
      <c r="AE72" s="29" t="n">
        <v>1</v>
      </c>
      <c r="AF72" s="29" t="n">
        <v>3</v>
      </c>
      <c r="AG72" s="29" t="n">
        <v>19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2782</v>
      </c>
      <c r="E73" s="29" t="n">
        <v>2165</v>
      </c>
      <c r="F73" s="29" t="n">
        <v>617</v>
      </c>
      <c r="G73" s="29" t="n">
        <f aca="false">H73+AG73</f>
        <v>2782</v>
      </c>
      <c r="H73" s="29" t="n">
        <f aca="false">I73+M73+Q73+U73+Y73+AC73</f>
        <v>265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188</v>
      </c>
      <c r="N73" s="29" t="n">
        <v>0</v>
      </c>
      <c r="O73" s="29" t="n">
        <v>1818</v>
      </c>
      <c r="P73" s="29" t="n">
        <v>370</v>
      </c>
      <c r="Q73" s="29" t="n">
        <f aca="false">SUM(R73:T73)</f>
        <v>324</v>
      </c>
      <c r="R73" s="29" t="n">
        <v>0</v>
      </c>
      <c r="S73" s="29" t="n">
        <v>292</v>
      </c>
      <c r="T73" s="29" t="n">
        <v>32</v>
      </c>
      <c r="U73" s="29" t="n">
        <f aca="false">SUM(V73:X73)</f>
        <v>76</v>
      </c>
      <c r="V73" s="29" t="n">
        <v>61</v>
      </c>
      <c r="W73" s="29" t="n">
        <v>15</v>
      </c>
      <c r="X73" s="29" t="n">
        <v>0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63</v>
      </c>
      <c r="AD73" s="29" t="n">
        <v>0</v>
      </c>
      <c r="AE73" s="29" t="n">
        <v>57</v>
      </c>
      <c r="AF73" s="29" t="n">
        <v>6</v>
      </c>
      <c r="AG73" s="29" t="n">
        <v>131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991</v>
      </c>
      <c r="E74" s="29" t="n">
        <v>1960</v>
      </c>
      <c r="F74" s="29" t="n">
        <v>31</v>
      </c>
      <c r="G74" s="29" t="n">
        <f aca="false">H74+AG74</f>
        <v>1991</v>
      </c>
      <c r="H74" s="29" t="n">
        <f aca="false">I74+M74+Q74+U74+Y74+AC74</f>
        <v>196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1276</v>
      </c>
      <c r="N74" s="29" t="n">
        <v>1276</v>
      </c>
      <c r="O74" s="29" t="n">
        <v>0</v>
      </c>
      <c r="P74" s="29" t="n">
        <v>0</v>
      </c>
      <c r="Q74" s="29" t="n">
        <f aca="false">SUM(R74:T74)</f>
        <v>258</v>
      </c>
      <c r="R74" s="29" t="n">
        <v>258</v>
      </c>
      <c r="S74" s="29" t="n">
        <v>0</v>
      </c>
      <c r="T74" s="29" t="n">
        <v>0</v>
      </c>
      <c r="U74" s="29" t="n">
        <f aca="false">SUM(V74:X74)</f>
        <v>408</v>
      </c>
      <c r="V74" s="29" t="n">
        <v>408</v>
      </c>
      <c r="W74" s="29" t="n">
        <v>0</v>
      </c>
      <c r="X74" s="29" t="n">
        <v>0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19</v>
      </c>
      <c r="AD74" s="29" t="n">
        <v>18</v>
      </c>
      <c r="AE74" s="29" t="n">
        <v>0</v>
      </c>
      <c r="AF74" s="29" t="n">
        <v>1</v>
      </c>
      <c r="AG74" s="29" t="n">
        <v>30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668</v>
      </c>
      <c r="E75" s="29" t="n">
        <v>1411</v>
      </c>
      <c r="F75" s="29" t="n">
        <v>257</v>
      </c>
      <c r="G75" s="29" t="n">
        <f aca="false">H75+AG75</f>
        <v>1668</v>
      </c>
      <c r="H75" s="29" t="n">
        <f aca="false">I75+M75+Q75+U75+Y75+AC75</f>
        <v>137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128</v>
      </c>
      <c r="N75" s="29" t="n">
        <v>0</v>
      </c>
      <c r="O75" s="29" t="n">
        <v>934</v>
      </c>
      <c r="P75" s="29" t="n">
        <v>194</v>
      </c>
      <c r="Q75" s="29" t="n">
        <f aca="false">SUM(R75:T75)</f>
        <v>33</v>
      </c>
      <c r="R75" s="29" t="n">
        <v>0</v>
      </c>
      <c r="S75" s="29" t="n">
        <v>33</v>
      </c>
      <c r="T75" s="29" t="n">
        <v>0</v>
      </c>
      <c r="U75" s="29" t="n">
        <f aca="false">SUM(V75:X75)</f>
        <v>212</v>
      </c>
      <c r="V75" s="29" t="n">
        <v>0</v>
      </c>
      <c r="W75" s="29" t="n">
        <v>212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295</v>
      </c>
      <c r="AH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141679</v>
      </c>
      <c r="E76" s="29" t="n">
        <f aca="false">SUM(E7:E75)</f>
        <v>796434</v>
      </c>
      <c r="F76" s="29" t="n">
        <f aca="false">SUM(F7:F75)</f>
        <v>345245</v>
      </c>
      <c r="G76" s="29" t="n">
        <f aca="false">SUM(G7:G75)</f>
        <v>1141679</v>
      </c>
      <c r="H76" s="29" t="n">
        <f aca="false">SUM(H7:H75)</f>
        <v>868414</v>
      </c>
      <c r="I76" s="29" t="n">
        <f aca="false">SUM(I7:I75)</f>
        <v>60</v>
      </c>
      <c r="J76" s="29" t="n">
        <f aca="false">SUM(J7:J75)</f>
        <v>60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698703</v>
      </c>
      <c r="N76" s="29" t="n">
        <f aca="false">SUM(N7:N75)</f>
        <v>75386</v>
      </c>
      <c r="O76" s="29" t="n">
        <f aca="false">SUM(O7:O75)</f>
        <v>408807</v>
      </c>
      <c r="P76" s="29" t="n">
        <f aca="false">SUM(P7:P75)</f>
        <v>214510</v>
      </c>
      <c r="Q76" s="29" t="n">
        <f aca="false">SUM(Q7:Q75)</f>
        <v>24666</v>
      </c>
      <c r="R76" s="29" t="n">
        <f aca="false">SUM(R7:R75)</f>
        <v>863</v>
      </c>
      <c r="S76" s="29" t="n">
        <f aca="false">SUM(S7:S75)</f>
        <v>18316</v>
      </c>
      <c r="T76" s="29" t="n">
        <f aca="false">SUM(T7:T75)</f>
        <v>5487</v>
      </c>
      <c r="U76" s="29" t="n">
        <f aca="false">SUM(U7:U75)</f>
        <v>108366</v>
      </c>
      <c r="V76" s="29" t="n">
        <f aca="false">SUM(V7:V75)</f>
        <v>4297</v>
      </c>
      <c r="W76" s="29" t="n">
        <f aca="false">SUM(W7:W75)</f>
        <v>91340</v>
      </c>
      <c r="X76" s="29" t="n">
        <f aca="false">SUM(X7:X75)</f>
        <v>12729</v>
      </c>
      <c r="Y76" s="29" t="n">
        <f aca="false">SUM(Y7:Y75)</f>
        <v>19785</v>
      </c>
      <c r="Z76" s="29" t="n">
        <f aca="false">SUM(Z7:Z75)</f>
        <v>1449</v>
      </c>
      <c r="AA76" s="29" t="n">
        <f aca="false">SUM(AA7:AA75)</f>
        <v>1147</v>
      </c>
      <c r="AB76" s="29" t="n">
        <f aca="false">SUM(AB7:AB75)</f>
        <v>17189</v>
      </c>
      <c r="AC76" s="29" t="n">
        <f aca="false">SUM(AC7:AC75)</f>
        <v>16834</v>
      </c>
      <c r="AD76" s="29" t="n">
        <f aca="false">SUM(AD7:AD75)</f>
        <v>87</v>
      </c>
      <c r="AE76" s="29" t="n">
        <f aca="false">SUM(AE7:AE75)</f>
        <v>9019</v>
      </c>
      <c r="AF76" s="29" t="n">
        <f aca="false">SUM(AF7:AF75)</f>
        <v>7728</v>
      </c>
      <c r="AG76" s="29" t="n">
        <f aca="false">SUM(AG7:AG75)</f>
        <v>273265</v>
      </c>
      <c r="AH76" s="29" t="n">
        <f aca="false">SUM(AH7:AH75)</f>
        <v>147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3</v>
      </c>
      <c r="V2" s="36"/>
      <c r="W2" s="36"/>
      <c r="X2" s="36"/>
      <c r="Y2" s="36"/>
      <c r="Z2" s="36"/>
      <c r="AA2" s="44"/>
      <c r="AB2" s="34" t="s">
        <v>20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449189</v>
      </c>
      <c r="E7" s="29" t="n">
        <v>364802</v>
      </c>
      <c r="F7" s="29" t="n">
        <f aca="false">SUM(G7:K7)</f>
        <v>80362</v>
      </c>
      <c r="G7" s="29" t="n">
        <v>39583</v>
      </c>
      <c r="H7" s="29" t="n">
        <v>39560</v>
      </c>
      <c r="I7" s="29" t="n">
        <v>1219</v>
      </c>
      <c r="J7" s="29" t="n">
        <v>0</v>
      </c>
      <c r="K7" s="29" t="n">
        <v>0</v>
      </c>
      <c r="L7" s="29" t="n">
        <v>3638</v>
      </c>
      <c r="M7" s="29" t="n">
        <f aca="false">SUM(N7:T7)</f>
        <v>38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387</v>
      </c>
      <c r="U7" s="29" t="n">
        <f aca="false">SUM(V7:AA7)</f>
        <v>403989</v>
      </c>
      <c r="V7" s="29" t="n">
        <v>364802</v>
      </c>
      <c r="W7" s="29" t="n">
        <v>36031</v>
      </c>
      <c r="X7" s="29" t="n">
        <v>3065</v>
      </c>
      <c r="Y7" s="29" t="n">
        <v>91</v>
      </c>
      <c r="Z7" s="29" t="n">
        <v>0</v>
      </c>
      <c r="AA7" s="29" t="n">
        <v>0</v>
      </c>
      <c r="AB7" s="29" t="n">
        <f aca="false">SUM(AC7:AE7)</f>
        <v>71279</v>
      </c>
      <c r="AC7" s="29" t="n">
        <v>3638</v>
      </c>
      <c r="AD7" s="29" t="n">
        <v>64520</v>
      </c>
      <c r="AE7" s="29" t="n">
        <f aca="false">SUM(AF7:AJ7)</f>
        <v>3121</v>
      </c>
      <c r="AF7" s="29" t="n">
        <v>115</v>
      </c>
      <c r="AG7" s="29" t="n">
        <v>3006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74468</v>
      </c>
      <c r="E8" s="29" t="n">
        <v>41508</v>
      </c>
      <c r="F8" s="29" t="n">
        <f aca="false">SUM(G8:K8)</f>
        <v>23304</v>
      </c>
      <c r="G8" s="29" t="n">
        <v>0</v>
      </c>
      <c r="H8" s="29" t="n">
        <v>23304</v>
      </c>
      <c r="I8" s="29" t="n">
        <v>0</v>
      </c>
      <c r="J8" s="29" t="n">
        <v>0</v>
      </c>
      <c r="K8" s="29" t="n">
        <v>0</v>
      </c>
      <c r="L8" s="29" t="n">
        <v>9643</v>
      </c>
      <c r="M8" s="29" t="n">
        <f aca="false">SUM(N8:T8)</f>
        <v>13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3</v>
      </c>
      <c r="U8" s="29" t="n">
        <f aca="false">SUM(V8:AA8)</f>
        <v>41609</v>
      </c>
      <c r="V8" s="29" t="n">
        <v>41508</v>
      </c>
      <c r="W8" s="29" t="n">
        <v>0</v>
      </c>
      <c r="X8" s="29" t="n">
        <v>101</v>
      </c>
      <c r="Y8" s="29" t="n">
        <v>0</v>
      </c>
      <c r="Z8" s="29" t="n">
        <v>0</v>
      </c>
      <c r="AA8" s="29" t="n">
        <v>0</v>
      </c>
      <c r="AB8" s="29" t="n">
        <f aca="false">SUM(AC8:AE8)</f>
        <v>12682</v>
      </c>
      <c r="AC8" s="29" t="n">
        <v>9643</v>
      </c>
      <c r="AD8" s="29" t="n">
        <v>2433</v>
      </c>
      <c r="AE8" s="29" t="n">
        <f aca="false">SUM(AF8:AJ8)</f>
        <v>606</v>
      </c>
      <c r="AF8" s="29" t="n">
        <v>0</v>
      </c>
      <c r="AG8" s="29" t="n">
        <v>606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8953</v>
      </c>
      <c r="E9" s="29" t="n">
        <v>21729</v>
      </c>
      <c r="F9" s="29" t="n">
        <f aca="false">SUM(G9:K9)</f>
        <v>5167</v>
      </c>
      <c r="G9" s="29" t="n">
        <v>0</v>
      </c>
      <c r="H9" s="29" t="n">
        <v>5167</v>
      </c>
      <c r="I9" s="29" t="n">
        <v>0</v>
      </c>
      <c r="J9" s="29" t="n">
        <v>0</v>
      </c>
      <c r="K9" s="29" t="n">
        <v>0</v>
      </c>
      <c r="L9" s="29" t="n">
        <v>2057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21873</v>
      </c>
      <c r="V9" s="29" t="n">
        <v>21729</v>
      </c>
      <c r="W9" s="29" t="n">
        <v>0</v>
      </c>
      <c r="X9" s="29" t="n">
        <v>144</v>
      </c>
      <c r="Y9" s="29" t="n">
        <v>0</v>
      </c>
      <c r="Z9" s="29" t="n">
        <v>0</v>
      </c>
      <c r="AA9" s="29" t="n">
        <v>0</v>
      </c>
      <c r="AB9" s="29" t="n">
        <f aca="false">SUM(AC9:AE9)</f>
        <v>4539</v>
      </c>
      <c r="AC9" s="29" t="n">
        <v>2057</v>
      </c>
      <c r="AD9" s="29" t="n">
        <v>2243</v>
      </c>
      <c r="AE9" s="29" t="n">
        <f aca="false">SUM(AF9:AJ9)</f>
        <v>239</v>
      </c>
      <c r="AF9" s="29" t="n">
        <v>0</v>
      </c>
      <c r="AG9" s="29" t="n">
        <v>239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3892</v>
      </c>
      <c r="E10" s="29" t="n">
        <v>24949</v>
      </c>
      <c r="F10" s="29" t="n">
        <f aca="false">SUM(G10:K10)</f>
        <v>8918</v>
      </c>
      <c r="G10" s="29" t="n">
        <v>2457</v>
      </c>
      <c r="H10" s="29" t="n">
        <v>6461</v>
      </c>
      <c r="I10" s="29" t="n">
        <v>0</v>
      </c>
      <c r="J10" s="29" t="n">
        <v>0</v>
      </c>
      <c r="K10" s="29" t="n">
        <v>0</v>
      </c>
      <c r="L10" s="29" t="n">
        <v>25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5142</v>
      </c>
      <c r="V10" s="29" t="n">
        <v>24949</v>
      </c>
      <c r="W10" s="29" t="n">
        <v>19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395</v>
      </c>
      <c r="AC10" s="29" t="n">
        <v>25</v>
      </c>
      <c r="AD10" s="29" t="n">
        <v>2832</v>
      </c>
      <c r="AE10" s="29" t="n">
        <f aca="false">SUM(AF10:AJ10)</f>
        <v>538</v>
      </c>
      <c r="AF10" s="29" t="n">
        <v>538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3723</v>
      </c>
      <c r="E11" s="29" t="n">
        <v>19034</v>
      </c>
      <c r="F11" s="29" t="n">
        <f aca="false">SUM(G11:K11)</f>
        <v>3965</v>
      </c>
      <c r="G11" s="29" t="n">
        <v>2549</v>
      </c>
      <c r="H11" s="29" t="n">
        <v>1416</v>
      </c>
      <c r="I11" s="29" t="n">
        <v>0</v>
      </c>
      <c r="J11" s="29" t="n">
        <v>0</v>
      </c>
      <c r="K11" s="29" t="n">
        <v>0</v>
      </c>
      <c r="L11" s="29" t="n">
        <v>724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19323</v>
      </c>
      <c r="V11" s="29" t="n">
        <v>19034</v>
      </c>
      <c r="W11" s="29" t="n">
        <v>289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437</v>
      </c>
      <c r="AC11" s="29" t="n">
        <v>724</v>
      </c>
      <c r="AD11" s="29" t="n">
        <v>2485</v>
      </c>
      <c r="AE11" s="29" t="n">
        <f aca="false">SUM(AF11:AJ11)</f>
        <v>1228</v>
      </c>
      <c r="AF11" s="29" t="n">
        <v>1228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3214</v>
      </c>
      <c r="E12" s="29" t="n">
        <v>9875</v>
      </c>
      <c r="F12" s="29" t="n">
        <f aca="false">SUM(G12:K12)</f>
        <v>3325</v>
      </c>
      <c r="G12" s="29" t="n">
        <v>1703</v>
      </c>
      <c r="H12" s="29" t="n">
        <v>16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4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4</v>
      </c>
      <c r="U12" s="29" t="n">
        <f aca="false">SUM(V12:AA12)</f>
        <v>9875</v>
      </c>
      <c r="V12" s="29" t="n">
        <v>9875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816</v>
      </c>
      <c r="AC12" s="29" t="n">
        <v>0</v>
      </c>
      <c r="AD12" s="29" t="n">
        <v>1293</v>
      </c>
      <c r="AE12" s="29" t="n">
        <f aca="false">SUM(AF12:AJ12)</f>
        <v>523</v>
      </c>
      <c r="AF12" s="29" t="n">
        <v>52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3732</v>
      </c>
      <c r="E13" s="29" t="n">
        <v>18154</v>
      </c>
      <c r="F13" s="29" t="n">
        <f aca="false">SUM(G13:K13)</f>
        <v>5425</v>
      </c>
      <c r="G13" s="29" t="n">
        <v>595</v>
      </c>
      <c r="H13" s="29" t="n">
        <v>4830</v>
      </c>
      <c r="I13" s="29" t="n">
        <v>0</v>
      </c>
      <c r="J13" s="29" t="n">
        <v>0</v>
      </c>
      <c r="K13" s="29" t="n">
        <v>0</v>
      </c>
      <c r="L13" s="29" t="n">
        <v>116</v>
      </c>
      <c r="M13" s="29" t="n">
        <f aca="false">SUM(N13:T13)</f>
        <v>37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37</v>
      </c>
      <c r="U13" s="29" t="n">
        <f aca="false">SUM(V13:AA13)</f>
        <v>19427</v>
      </c>
      <c r="V13" s="29" t="n">
        <v>18154</v>
      </c>
      <c r="W13" s="29" t="n">
        <v>191</v>
      </c>
      <c r="X13" s="29" t="n">
        <v>1082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833</v>
      </c>
      <c r="AC13" s="29" t="n">
        <v>116</v>
      </c>
      <c r="AD13" s="29" t="n">
        <v>2717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9462</v>
      </c>
      <c r="E14" s="29" t="n">
        <v>7371</v>
      </c>
      <c r="F14" s="29" t="n">
        <f aca="false">SUM(G14:K14)</f>
        <v>2082</v>
      </c>
      <c r="G14" s="29" t="n">
        <v>1258</v>
      </c>
      <c r="H14" s="29" t="n">
        <v>82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9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9</v>
      </c>
      <c r="U14" s="29" t="n">
        <f aca="false">SUM(V14:AA14)</f>
        <v>7371</v>
      </c>
      <c r="V14" s="29" t="n">
        <v>737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336</v>
      </c>
      <c r="AC14" s="29" t="n">
        <v>0</v>
      </c>
      <c r="AD14" s="29" t="n">
        <v>965</v>
      </c>
      <c r="AE14" s="29" t="n">
        <f aca="false">SUM(AF14:AJ14)</f>
        <v>371</v>
      </c>
      <c r="AF14" s="29" t="n">
        <v>371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7544</v>
      </c>
      <c r="E15" s="29" t="n">
        <v>22099</v>
      </c>
      <c r="F15" s="29" t="n">
        <f aca="false">SUM(G15:K15)</f>
        <v>4914</v>
      </c>
      <c r="G15" s="29" t="n">
        <v>1549</v>
      </c>
      <c r="H15" s="29" t="n">
        <v>3365</v>
      </c>
      <c r="I15" s="29" t="n">
        <v>0</v>
      </c>
      <c r="J15" s="29" t="n">
        <v>0</v>
      </c>
      <c r="K15" s="29" t="n">
        <v>0</v>
      </c>
      <c r="L15" s="29" t="n">
        <v>511</v>
      </c>
      <c r="M15" s="29" t="n">
        <f aca="false">SUM(N15:T15)</f>
        <v>2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20</v>
      </c>
      <c r="U15" s="29" t="n">
        <f aca="false">SUM(V15:AA15)</f>
        <v>23624</v>
      </c>
      <c r="V15" s="29" t="n">
        <v>22099</v>
      </c>
      <c r="W15" s="29" t="n">
        <v>598</v>
      </c>
      <c r="X15" s="29" t="n">
        <v>927</v>
      </c>
      <c r="Y15" s="29" t="n">
        <v>0</v>
      </c>
      <c r="Z15" s="29" t="n">
        <v>0</v>
      </c>
      <c r="AA15" s="29" t="n">
        <v>0</v>
      </c>
      <c r="AB15" s="29" t="n">
        <f aca="false">SUM(AC15:AE15)</f>
        <v>4432</v>
      </c>
      <c r="AC15" s="29" t="n">
        <v>511</v>
      </c>
      <c r="AD15" s="29" t="n">
        <v>3193</v>
      </c>
      <c r="AE15" s="29" t="n">
        <f aca="false">SUM(AF15:AJ15)</f>
        <v>728</v>
      </c>
      <c r="AF15" s="29" t="n">
        <v>72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5832</v>
      </c>
      <c r="E16" s="29" t="n">
        <v>12574</v>
      </c>
      <c r="F16" s="29" t="n">
        <f aca="false">SUM(G16:K16)</f>
        <v>3208</v>
      </c>
      <c r="G16" s="29" t="n">
        <v>3205</v>
      </c>
      <c r="H16" s="29" t="n">
        <v>3</v>
      </c>
      <c r="I16" s="29" t="n">
        <v>0</v>
      </c>
      <c r="J16" s="29" t="n">
        <v>0</v>
      </c>
      <c r="K16" s="29" t="n">
        <v>0</v>
      </c>
      <c r="L16" s="29" t="n">
        <v>30</v>
      </c>
      <c r="M16" s="29" t="n">
        <f aca="false">SUM(N16:T16)</f>
        <v>2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20</v>
      </c>
      <c r="U16" s="29" t="n">
        <f aca="false">SUM(V16:AA16)</f>
        <v>12871</v>
      </c>
      <c r="V16" s="29" t="n">
        <v>12574</v>
      </c>
      <c r="W16" s="29" t="n">
        <v>295</v>
      </c>
      <c r="X16" s="29" t="n">
        <v>2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798</v>
      </c>
      <c r="AC16" s="29" t="n">
        <v>30</v>
      </c>
      <c r="AD16" s="29" t="n">
        <v>1734</v>
      </c>
      <c r="AE16" s="29" t="n">
        <f aca="false">SUM(AF16:AJ16)</f>
        <v>34</v>
      </c>
      <c r="AF16" s="29" t="n">
        <v>34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780</v>
      </c>
      <c r="E17" s="29" t="n">
        <v>3576</v>
      </c>
      <c r="F17" s="29" t="n">
        <f aca="false">SUM(G17:K17)</f>
        <v>1200</v>
      </c>
      <c r="G17" s="29" t="n">
        <v>643</v>
      </c>
      <c r="H17" s="29" t="n">
        <v>55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4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4</v>
      </c>
      <c r="U17" s="29" t="n">
        <f aca="false">SUM(V17:AA17)</f>
        <v>3576</v>
      </c>
      <c r="V17" s="29" t="n">
        <v>357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634</v>
      </c>
      <c r="AC17" s="29" t="n">
        <v>0</v>
      </c>
      <c r="AD17" s="29" t="n">
        <v>468</v>
      </c>
      <c r="AE17" s="29" t="n">
        <f aca="false">SUM(AF17:AJ17)</f>
        <v>166</v>
      </c>
      <c r="AF17" s="29" t="n">
        <v>166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493</v>
      </c>
      <c r="E18" s="29" t="n">
        <v>346</v>
      </c>
      <c r="F18" s="29" t="n">
        <f aca="false">SUM(G18:K18)</f>
        <v>147</v>
      </c>
      <c r="G18" s="29" t="n">
        <v>78</v>
      </c>
      <c r="H18" s="29" t="n">
        <v>6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346</v>
      </c>
      <c r="V18" s="29" t="n">
        <v>346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4</v>
      </c>
      <c r="AC18" s="29" t="n">
        <v>0</v>
      </c>
      <c r="AD18" s="29" t="n">
        <v>45</v>
      </c>
      <c r="AE18" s="29" t="n">
        <f aca="false">SUM(AF18:AJ18)</f>
        <v>19</v>
      </c>
      <c r="AF18" s="29" t="n">
        <v>19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490</v>
      </c>
      <c r="E19" s="29" t="n">
        <v>6971</v>
      </c>
      <c r="F19" s="29" t="n">
        <f aca="false">SUM(G19:K19)</f>
        <v>1511</v>
      </c>
      <c r="G19" s="29" t="n">
        <v>845</v>
      </c>
      <c r="H19" s="29" t="n">
        <v>666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8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8</v>
      </c>
      <c r="U19" s="29" t="n">
        <f aca="false">SUM(V19:AA19)</f>
        <v>6971</v>
      </c>
      <c r="V19" s="29" t="n">
        <v>697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924</v>
      </c>
      <c r="AC19" s="29" t="n">
        <v>0</v>
      </c>
      <c r="AD19" s="29" t="n">
        <v>650</v>
      </c>
      <c r="AE19" s="29" t="n">
        <f aca="false">SUM(AF19:AJ19)</f>
        <v>274</v>
      </c>
      <c r="AF19" s="29" t="n">
        <v>274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168</v>
      </c>
      <c r="E20" s="29" t="n">
        <v>3205</v>
      </c>
      <c r="F20" s="29" t="n">
        <f aca="false">SUM(G20:K20)</f>
        <v>959</v>
      </c>
      <c r="G20" s="29" t="n">
        <v>602</v>
      </c>
      <c r="H20" s="29" t="n">
        <v>35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4</v>
      </c>
      <c r="U20" s="29" t="n">
        <f aca="false">SUM(V20:AA20)</f>
        <v>3205</v>
      </c>
      <c r="V20" s="29" t="n">
        <v>320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588</v>
      </c>
      <c r="AC20" s="29" t="n">
        <v>0</v>
      </c>
      <c r="AD20" s="29" t="n">
        <v>420</v>
      </c>
      <c r="AE20" s="29" t="n">
        <f aca="false">SUM(AF20:AJ20)</f>
        <v>168</v>
      </c>
      <c r="AF20" s="29" t="n">
        <v>168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4396</v>
      </c>
      <c r="E21" s="29" t="n">
        <v>12017</v>
      </c>
      <c r="F21" s="29" t="n">
        <f aca="false">SUM(G21:K21)</f>
        <v>2366</v>
      </c>
      <c r="G21" s="29" t="n">
        <v>1516</v>
      </c>
      <c r="H21" s="29" t="n">
        <v>85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13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13</v>
      </c>
      <c r="U21" s="29" t="n">
        <f aca="false">SUM(V21:AA21)</f>
        <v>12017</v>
      </c>
      <c r="V21" s="29" t="n">
        <v>12017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605</v>
      </c>
      <c r="AC21" s="29" t="n">
        <v>0</v>
      </c>
      <c r="AD21" s="29" t="n">
        <v>1120</v>
      </c>
      <c r="AE21" s="29" t="n">
        <f aca="false">SUM(AF21:AJ21)</f>
        <v>485</v>
      </c>
      <c r="AF21" s="29" t="n">
        <v>485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615</v>
      </c>
      <c r="E22" s="29" t="n">
        <v>1994</v>
      </c>
      <c r="F22" s="29" t="n">
        <f aca="false">SUM(G22:K22)</f>
        <v>619</v>
      </c>
      <c r="G22" s="29" t="n">
        <v>440</v>
      </c>
      <c r="H22" s="29" t="n">
        <v>17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 t="n">
        <f aca="false">SUM(V22:AA22)</f>
        <v>1994</v>
      </c>
      <c r="V22" s="29" t="n">
        <v>199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367</v>
      </c>
      <c r="AC22" s="29" t="n">
        <v>0</v>
      </c>
      <c r="AD22" s="29" t="n">
        <v>261</v>
      </c>
      <c r="AE22" s="29" t="n">
        <f aca="false">SUM(AF22:AJ22)</f>
        <v>106</v>
      </c>
      <c r="AF22" s="29" t="n">
        <v>10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760</v>
      </c>
      <c r="E23" s="29" t="n">
        <v>2808</v>
      </c>
      <c r="F23" s="29" t="n">
        <f aca="false">SUM(G23:K23)</f>
        <v>948</v>
      </c>
      <c r="G23" s="29" t="n">
        <v>577</v>
      </c>
      <c r="H23" s="29" t="n">
        <v>37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4</v>
      </c>
      <c r="U23" s="29" t="n">
        <f aca="false">SUM(V23:AA23)</f>
        <v>2808</v>
      </c>
      <c r="V23" s="29" t="n">
        <v>2808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520</v>
      </c>
      <c r="AC23" s="29" t="n">
        <v>0</v>
      </c>
      <c r="AD23" s="29" t="n">
        <v>367</v>
      </c>
      <c r="AE23" s="29" t="n">
        <f aca="false">SUM(AF23:AJ23)</f>
        <v>153</v>
      </c>
      <c r="AF23" s="29" t="n">
        <v>153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713</v>
      </c>
      <c r="E24" s="29" t="n">
        <v>7882</v>
      </c>
      <c r="F24" s="29" t="n">
        <f aca="false">SUM(G24:K24)</f>
        <v>2808</v>
      </c>
      <c r="G24" s="29" t="n">
        <v>2808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23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23</v>
      </c>
      <c r="U24" s="29" t="n">
        <f aca="false">SUM(V24:AA24)</f>
        <v>8218</v>
      </c>
      <c r="V24" s="29" t="n">
        <v>7882</v>
      </c>
      <c r="W24" s="29" t="n">
        <v>336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25</v>
      </c>
      <c r="AC24" s="29" t="n">
        <v>0</v>
      </c>
      <c r="AD24" s="29" t="n">
        <v>1025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5116</v>
      </c>
      <c r="E25" s="29" t="n">
        <v>3645</v>
      </c>
      <c r="F25" s="29" t="n">
        <f aca="false">SUM(G25:K25)</f>
        <v>1457</v>
      </c>
      <c r="G25" s="29" t="n">
        <v>145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4</v>
      </c>
      <c r="U25" s="29" t="n">
        <f aca="false">SUM(V25:AA25)</f>
        <v>3786</v>
      </c>
      <c r="V25" s="29" t="n">
        <v>3645</v>
      </c>
      <c r="W25" s="29" t="n">
        <v>14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472</v>
      </c>
      <c r="AC25" s="29" t="n">
        <v>0</v>
      </c>
      <c r="AD25" s="29" t="n">
        <v>472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9328</v>
      </c>
      <c r="E26" s="29" t="n">
        <v>6156</v>
      </c>
      <c r="F26" s="29" t="n">
        <f aca="false">SUM(G26:K26)</f>
        <v>2167</v>
      </c>
      <c r="G26" s="29" t="n">
        <v>686</v>
      </c>
      <c r="H26" s="29" t="n">
        <v>1481</v>
      </c>
      <c r="I26" s="29" t="n">
        <v>0</v>
      </c>
      <c r="J26" s="29" t="n">
        <v>0</v>
      </c>
      <c r="K26" s="29" t="n">
        <v>0</v>
      </c>
      <c r="L26" s="29" t="n">
        <v>1000</v>
      </c>
      <c r="M26" s="29" t="n">
        <f aca="false">SUM(N26:T26)</f>
        <v>5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5</v>
      </c>
      <c r="U26" s="29" t="n">
        <f aca="false">SUM(V26:AA26)</f>
        <v>6671</v>
      </c>
      <c r="V26" s="29" t="n">
        <v>6156</v>
      </c>
      <c r="W26" s="29" t="n">
        <v>327</v>
      </c>
      <c r="X26" s="29" t="n">
        <v>188</v>
      </c>
      <c r="Y26" s="29" t="n">
        <v>0</v>
      </c>
      <c r="Z26" s="29" t="n">
        <v>0</v>
      </c>
      <c r="AA26" s="29" t="n">
        <v>0</v>
      </c>
      <c r="AB26" s="29" t="n">
        <f aca="false">SUM(AC26:AE26)</f>
        <v>2176</v>
      </c>
      <c r="AC26" s="29" t="n">
        <v>1000</v>
      </c>
      <c r="AD26" s="29" t="n">
        <v>901</v>
      </c>
      <c r="AE26" s="29" t="n">
        <f aca="false">SUM(AF26:AJ26)</f>
        <v>275</v>
      </c>
      <c r="AF26" s="29" t="n">
        <v>275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7327</v>
      </c>
      <c r="E27" s="29" t="n">
        <v>5247</v>
      </c>
      <c r="F27" s="29" t="n">
        <f aca="false">SUM(G27:K27)</f>
        <v>2067</v>
      </c>
      <c r="G27" s="29" t="n">
        <v>602</v>
      </c>
      <c r="H27" s="29" t="n">
        <v>1465</v>
      </c>
      <c r="I27" s="29" t="n">
        <v>0</v>
      </c>
      <c r="J27" s="29" t="n">
        <v>0</v>
      </c>
      <c r="K27" s="29" t="n">
        <v>0</v>
      </c>
      <c r="L27" s="29" t="n">
        <v>10</v>
      </c>
      <c r="M27" s="29" t="n">
        <f aca="false">SUM(N27:T27)</f>
        <v>3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3</v>
      </c>
      <c r="U27" s="29" t="n">
        <f aca="false">SUM(V27:AA27)</f>
        <v>5906</v>
      </c>
      <c r="V27" s="29" t="n">
        <v>5247</v>
      </c>
      <c r="W27" s="29" t="n">
        <v>311</v>
      </c>
      <c r="X27" s="29" t="n">
        <v>348</v>
      </c>
      <c r="Y27" s="29" t="n">
        <v>0</v>
      </c>
      <c r="Z27" s="29" t="n">
        <v>0</v>
      </c>
      <c r="AA27" s="29" t="n">
        <v>0</v>
      </c>
      <c r="AB27" s="29" t="n">
        <f aca="false">SUM(AC27:AE27)</f>
        <v>959</v>
      </c>
      <c r="AC27" s="29" t="n">
        <v>10</v>
      </c>
      <c r="AD27" s="29" t="n">
        <v>726</v>
      </c>
      <c r="AE27" s="29" t="n">
        <f aca="false">SUM(AF27:AJ27)</f>
        <v>223</v>
      </c>
      <c r="AF27" s="29" t="n">
        <v>223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4396</v>
      </c>
      <c r="E28" s="29" t="n">
        <v>11443</v>
      </c>
      <c r="F28" s="29" t="n">
        <f aca="false">SUM(G28:K28)</f>
        <v>2927</v>
      </c>
      <c r="G28" s="29" t="n">
        <v>854</v>
      </c>
      <c r="H28" s="29" t="n">
        <v>2073</v>
      </c>
      <c r="I28" s="29" t="n">
        <v>0</v>
      </c>
      <c r="J28" s="29" t="n">
        <v>0</v>
      </c>
      <c r="K28" s="29" t="n">
        <v>0</v>
      </c>
      <c r="L28" s="29" t="n">
        <v>9</v>
      </c>
      <c r="M28" s="29" t="n">
        <f aca="false">SUM(N28:T28)</f>
        <v>17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7</v>
      </c>
      <c r="U28" s="29" t="n">
        <f aca="false">SUM(V28:AA28)</f>
        <v>12345</v>
      </c>
      <c r="V28" s="29" t="n">
        <v>11443</v>
      </c>
      <c r="W28" s="29" t="n">
        <v>402</v>
      </c>
      <c r="X28" s="29" t="n">
        <v>50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028</v>
      </c>
      <c r="AC28" s="29" t="n">
        <v>9</v>
      </c>
      <c r="AD28" s="29" t="n">
        <v>1672</v>
      </c>
      <c r="AE28" s="29" t="n">
        <f aca="false">SUM(AF28:AJ28)</f>
        <v>347</v>
      </c>
      <c r="AF28" s="29" t="n">
        <v>347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489</v>
      </c>
      <c r="E29" s="29" t="n">
        <v>8560</v>
      </c>
      <c r="F29" s="29" t="n">
        <f aca="false">SUM(G29:K29)</f>
        <v>922</v>
      </c>
      <c r="G29" s="29" t="n">
        <v>859</v>
      </c>
      <c r="H29" s="29" t="n">
        <v>63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7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7</v>
      </c>
      <c r="U29" s="29" t="n">
        <f aca="false">SUM(V29:AA29)</f>
        <v>8658</v>
      </c>
      <c r="V29" s="29" t="n">
        <v>8560</v>
      </c>
      <c r="W29" s="29" t="n">
        <v>82</v>
      </c>
      <c r="X29" s="29" t="n">
        <v>16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801</v>
      </c>
      <c r="AC29" s="29" t="n">
        <v>0</v>
      </c>
      <c r="AD29" s="29" t="n">
        <v>1556</v>
      </c>
      <c r="AE29" s="29" t="n">
        <f aca="false">SUM(AF29:AJ29)</f>
        <v>245</v>
      </c>
      <c r="AF29" s="29" t="n">
        <v>245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224</v>
      </c>
      <c r="E30" s="29" t="n">
        <v>1828</v>
      </c>
      <c r="F30" s="29" t="n">
        <f aca="false">SUM(G30:K30)</f>
        <v>393</v>
      </c>
      <c r="G30" s="29" t="n">
        <v>331</v>
      </c>
      <c r="H30" s="29" t="n">
        <v>6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3</v>
      </c>
      <c r="U30" s="29" t="n">
        <f aca="false">SUM(V30:AA30)</f>
        <v>1867</v>
      </c>
      <c r="V30" s="29" t="n">
        <v>1828</v>
      </c>
      <c r="W30" s="29" t="n">
        <v>34</v>
      </c>
      <c r="X30" s="29" t="n">
        <v>5</v>
      </c>
      <c r="Y30" s="29" t="n">
        <v>0</v>
      </c>
      <c r="Z30" s="29" t="n">
        <v>0</v>
      </c>
      <c r="AA30" s="29" t="n">
        <v>0</v>
      </c>
      <c r="AB30" s="29" t="n">
        <f aca="false">SUM(AC30:AE30)</f>
        <v>429</v>
      </c>
      <c r="AC30" s="29" t="n">
        <v>0</v>
      </c>
      <c r="AD30" s="29" t="n">
        <v>336</v>
      </c>
      <c r="AE30" s="29" t="n">
        <f aca="false">SUM(AF30:AJ30)</f>
        <v>93</v>
      </c>
      <c r="AF30" s="29" t="n">
        <v>93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4971</v>
      </c>
      <c r="E31" s="29" t="n">
        <v>11603</v>
      </c>
      <c r="F31" s="29" t="n">
        <f aca="false">SUM(G31:K31)</f>
        <v>3231</v>
      </c>
      <c r="G31" s="29" t="n">
        <v>1536</v>
      </c>
      <c r="H31" s="29" t="n">
        <v>1695</v>
      </c>
      <c r="I31" s="29" t="n">
        <v>0</v>
      </c>
      <c r="J31" s="29" t="n">
        <v>0</v>
      </c>
      <c r="K31" s="29" t="n">
        <v>0</v>
      </c>
      <c r="L31" s="29" t="n">
        <v>122</v>
      </c>
      <c r="M31" s="29" t="n">
        <f aca="false">SUM(N31:T31)</f>
        <v>15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15</v>
      </c>
      <c r="U31" s="29" t="n">
        <f aca="false">SUM(V31:AA31)</f>
        <v>12332</v>
      </c>
      <c r="V31" s="29" t="n">
        <v>11603</v>
      </c>
      <c r="W31" s="29" t="n">
        <v>694</v>
      </c>
      <c r="X31" s="29" t="n">
        <v>35</v>
      </c>
      <c r="Y31" s="29" t="n">
        <v>0</v>
      </c>
      <c r="Z31" s="29" t="n">
        <v>0</v>
      </c>
      <c r="AA31" s="29" t="n">
        <v>0</v>
      </c>
      <c r="AB31" s="29" t="n">
        <f aca="false">SUM(AC31:AE31)</f>
        <v>2275</v>
      </c>
      <c r="AC31" s="29" t="n">
        <v>122</v>
      </c>
      <c r="AD31" s="29" t="n">
        <v>1978</v>
      </c>
      <c r="AE31" s="29" t="n">
        <f aca="false">SUM(AF31:AJ31)</f>
        <v>175</v>
      </c>
      <c r="AF31" s="29" t="n">
        <v>17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898</v>
      </c>
      <c r="E32" s="29" t="n">
        <v>1679</v>
      </c>
      <c r="F32" s="29" t="n">
        <f aca="false">SUM(G32:K32)</f>
        <v>218</v>
      </c>
      <c r="G32" s="29" t="n">
        <v>181</v>
      </c>
      <c r="H32" s="29" t="n">
        <v>3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1</v>
      </c>
      <c r="U32" s="29" t="n">
        <f aca="false">SUM(V32:AA32)</f>
        <v>1700</v>
      </c>
      <c r="V32" s="29" t="n">
        <v>1679</v>
      </c>
      <c r="W32" s="29" t="n">
        <v>18</v>
      </c>
      <c r="X32" s="29" t="n">
        <v>3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56</v>
      </c>
      <c r="AC32" s="29" t="n">
        <v>0</v>
      </c>
      <c r="AD32" s="29" t="n">
        <v>305</v>
      </c>
      <c r="AE32" s="29" t="n">
        <f aca="false">SUM(AF32:AJ32)</f>
        <v>51</v>
      </c>
      <c r="AF32" s="29" t="n">
        <v>51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890</v>
      </c>
      <c r="E33" s="29" t="n">
        <v>1413</v>
      </c>
      <c r="F33" s="29" t="n">
        <f aca="false">SUM(G33:K33)</f>
        <v>477</v>
      </c>
      <c r="G33" s="29" t="n">
        <v>310</v>
      </c>
      <c r="H33" s="29" t="n">
        <v>16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437</v>
      </c>
      <c r="V33" s="29" t="n">
        <v>1413</v>
      </c>
      <c r="W33" s="29" t="n">
        <v>24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11</v>
      </c>
      <c r="AC33" s="29" t="n">
        <v>0</v>
      </c>
      <c r="AD33" s="29" t="n">
        <v>143</v>
      </c>
      <c r="AE33" s="29" t="n">
        <f aca="false">SUM(AF33:AJ33)</f>
        <v>68</v>
      </c>
      <c r="AF33" s="29" t="n">
        <v>68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9064</v>
      </c>
      <c r="E34" s="29" t="n">
        <v>7133</v>
      </c>
      <c r="F34" s="29" t="n">
        <f aca="false">SUM(G34:K34)</f>
        <v>1608</v>
      </c>
      <c r="G34" s="29" t="n">
        <v>971</v>
      </c>
      <c r="H34" s="29" t="n">
        <v>637</v>
      </c>
      <c r="I34" s="29" t="n">
        <v>0</v>
      </c>
      <c r="J34" s="29" t="n">
        <v>0</v>
      </c>
      <c r="K34" s="29" t="n">
        <v>0</v>
      </c>
      <c r="L34" s="29" t="n">
        <v>323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7209</v>
      </c>
      <c r="V34" s="29" t="n">
        <v>7133</v>
      </c>
      <c r="W34" s="29" t="n">
        <v>76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64</v>
      </c>
      <c r="AC34" s="29" t="n">
        <v>323</v>
      </c>
      <c r="AD34" s="29" t="n">
        <v>728</v>
      </c>
      <c r="AE34" s="29" t="n">
        <f aca="false">SUM(AF34:AJ34)</f>
        <v>213</v>
      </c>
      <c r="AF34" s="29" t="n">
        <v>21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805</v>
      </c>
      <c r="E35" s="29" t="n">
        <v>1457</v>
      </c>
      <c r="F35" s="29" t="n">
        <f aca="false">SUM(G35:K35)</f>
        <v>348</v>
      </c>
      <c r="G35" s="29" t="n">
        <v>197</v>
      </c>
      <c r="H35" s="29" t="n">
        <v>15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473</v>
      </c>
      <c r="V35" s="29" t="n">
        <v>1457</v>
      </c>
      <c r="W35" s="29" t="n">
        <v>16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267</v>
      </c>
      <c r="AC35" s="29" t="n">
        <v>0</v>
      </c>
      <c r="AD35" s="29" t="n">
        <v>224</v>
      </c>
      <c r="AE35" s="29" t="n">
        <f aca="false">SUM(AF35:AJ35)</f>
        <v>43</v>
      </c>
      <c r="AF35" s="29" t="n">
        <v>43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3194</v>
      </c>
      <c r="E36" s="29" t="n">
        <v>2320</v>
      </c>
      <c r="F36" s="29" t="n">
        <f aca="false">SUM(G36:K36)</f>
        <v>854</v>
      </c>
      <c r="G36" s="29" t="n">
        <v>216</v>
      </c>
      <c r="H36" s="29" t="n">
        <v>638</v>
      </c>
      <c r="I36" s="29" t="n">
        <v>0</v>
      </c>
      <c r="J36" s="29" t="n">
        <v>0</v>
      </c>
      <c r="K36" s="29" t="n">
        <v>0</v>
      </c>
      <c r="L36" s="29" t="n">
        <v>2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2337</v>
      </c>
      <c r="V36" s="29" t="n">
        <v>2320</v>
      </c>
      <c r="W36" s="29" t="n">
        <v>17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330</v>
      </c>
      <c r="AC36" s="29" t="n">
        <v>20</v>
      </c>
      <c r="AD36" s="29" t="n">
        <v>263</v>
      </c>
      <c r="AE36" s="29" t="n">
        <f aca="false">SUM(AF36:AJ36)</f>
        <v>47</v>
      </c>
      <c r="AF36" s="29" t="n">
        <v>47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184</v>
      </c>
      <c r="E37" s="29" t="n">
        <v>5680</v>
      </c>
      <c r="F37" s="29" t="n">
        <f aca="false">SUM(G37:K37)</f>
        <v>12988</v>
      </c>
      <c r="G37" s="29" t="n">
        <v>518</v>
      </c>
      <c r="H37" s="29" t="n">
        <v>12470</v>
      </c>
      <c r="I37" s="29" t="n">
        <v>0</v>
      </c>
      <c r="J37" s="29" t="n">
        <v>0</v>
      </c>
      <c r="K37" s="29" t="n">
        <v>0</v>
      </c>
      <c r="L37" s="29" t="n">
        <v>516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721</v>
      </c>
      <c r="V37" s="29" t="n">
        <v>5680</v>
      </c>
      <c r="W37" s="29" t="n">
        <v>41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484</v>
      </c>
      <c r="AC37" s="29" t="n">
        <v>516</v>
      </c>
      <c r="AD37" s="29" t="n">
        <v>855</v>
      </c>
      <c r="AE37" s="29" t="n">
        <f aca="false">SUM(AF37:AJ37)</f>
        <v>113</v>
      </c>
      <c r="AF37" s="29" t="n">
        <v>113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4298</v>
      </c>
      <c r="E38" s="29" t="n">
        <v>3139</v>
      </c>
      <c r="F38" s="29" t="n">
        <f aca="false">SUM(G38:K38)</f>
        <v>825</v>
      </c>
      <c r="G38" s="29" t="n">
        <v>50</v>
      </c>
      <c r="H38" s="29" t="n">
        <v>775</v>
      </c>
      <c r="I38" s="29" t="n">
        <v>0</v>
      </c>
      <c r="J38" s="29" t="n">
        <v>0</v>
      </c>
      <c r="K38" s="29" t="n">
        <v>0</v>
      </c>
      <c r="L38" s="29" t="n">
        <v>334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3169</v>
      </c>
      <c r="V38" s="29" t="n">
        <v>3139</v>
      </c>
      <c r="W38" s="29" t="n">
        <v>0</v>
      </c>
      <c r="X38" s="29" t="n">
        <v>3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848</v>
      </c>
      <c r="AC38" s="29" t="n">
        <v>334</v>
      </c>
      <c r="AD38" s="29" t="n">
        <v>431</v>
      </c>
      <c r="AE38" s="29" t="n">
        <f aca="false">SUM(AF38:AJ38)</f>
        <v>83</v>
      </c>
      <c r="AF38" s="29" t="n">
        <v>30</v>
      </c>
      <c r="AG38" s="29" t="n">
        <v>53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4443</v>
      </c>
      <c r="E39" s="29" t="n">
        <v>3756</v>
      </c>
      <c r="F39" s="29" t="n">
        <f aca="false">SUM(G39:K39)</f>
        <v>684</v>
      </c>
      <c r="G39" s="29" t="n">
        <v>32</v>
      </c>
      <c r="H39" s="29" t="n">
        <v>652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3778</v>
      </c>
      <c r="V39" s="29" t="n">
        <v>3756</v>
      </c>
      <c r="W39" s="29" t="n">
        <v>0</v>
      </c>
      <c r="X39" s="29" t="n">
        <v>2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95</v>
      </c>
      <c r="AC39" s="29" t="n">
        <v>3</v>
      </c>
      <c r="AD39" s="29" t="n">
        <v>510</v>
      </c>
      <c r="AE39" s="29" t="n">
        <f aca="false">SUM(AF39:AJ39)</f>
        <v>82</v>
      </c>
      <c r="AF39" s="29" t="n">
        <v>20</v>
      </c>
      <c r="AG39" s="29" t="n">
        <v>62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7070</v>
      </c>
      <c r="E40" s="29" t="n">
        <v>4635</v>
      </c>
      <c r="F40" s="29" t="n">
        <f aca="false">SUM(G40:K40)</f>
        <v>2415</v>
      </c>
      <c r="G40" s="29" t="n">
        <v>595</v>
      </c>
      <c r="H40" s="29" t="n">
        <v>1820</v>
      </c>
      <c r="I40" s="29" t="n">
        <v>0</v>
      </c>
      <c r="J40" s="29" t="n">
        <v>0</v>
      </c>
      <c r="K40" s="29" t="n">
        <v>0</v>
      </c>
      <c r="L40" s="29" t="n">
        <v>20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682</v>
      </c>
      <c r="V40" s="29" t="n">
        <v>4635</v>
      </c>
      <c r="W40" s="29" t="n">
        <v>47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854</v>
      </c>
      <c r="AC40" s="29" t="n">
        <v>20</v>
      </c>
      <c r="AD40" s="29" t="n">
        <v>704</v>
      </c>
      <c r="AE40" s="29" t="n">
        <f aca="false">SUM(AF40:AJ40)</f>
        <v>130</v>
      </c>
      <c r="AF40" s="29" t="n">
        <v>13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631</v>
      </c>
      <c r="E41" s="29" t="n">
        <v>2087</v>
      </c>
      <c r="F41" s="29" t="n">
        <f aca="false">SUM(G41:K41)</f>
        <v>544</v>
      </c>
      <c r="G41" s="29" t="n">
        <v>349</v>
      </c>
      <c r="H41" s="29" t="n">
        <v>195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114</v>
      </c>
      <c r="V41" s="29" t="n">
        <v>2087</v>
      </c>
      <c r="W41" s="29" t="n">
        <v>27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97</v>
      </c>
      <c r="AC41" s="29" t="n">
        <v>0</v>
      </c>
      <c r="AD41" s="29" t="n">
        <v>321</v>
      </c>
      <c r="AE41" s="29" t="n">
        <f aca="false">SUM(AF41:AJ41)</f>
        <v>76</v>
      </c>
      <c r="AF41" s="29" t="n">
        <v>76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6197</v>
      </c>
      <c r="E42" s="29" t="n">
        <v>5229</v>
      </c>
      <c r="F42" s="29" t="n">
        <f aca="false">SUM(G42:K42)</f>
        <v>968</v>
      </c>
      <c r="G42" s="29" t="n">
        <v>552</v>
      </c>
      <c r="H42" s="29" t="n">
        <v>41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5272</v>
      </c>
      <c r="V42" s="29" t="n">
        <v>5229</v>
      </c>
      <c r="W42" s="29" t="n">
        <v>43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927</v>
      </c>
      <c r="AC42" s="29" t="n">
        <v>0</v>
      </c>
      <c r="AD42" s="29" t="n">
        <v>806</v>
      </c>
      <c r="AE42" s="29" t="n">
        <f aca="false">SUM(AF42:AJ42)</f>
        <v>121</v>
      </c>
      <c r="AF42" s="29" t="n">
        <v>12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9583</v>
      </c>
      <c r="E43" s="29" t="n">
        <v>7338</v>
      </c>
      <c r="F43" s="29" t="n">
        <f aca="false">SUM(G43:K43)</f>
        <v>21342</v>
      </c>
      <c r="G43" s="29" t="n">
        <v>503</v>
      </c>
      <c r="H43" s="29" t="n">
        <v>20839</v>
      </c>
      <c r="I43" s="29" t="n">
        <v>0</v>
      </c>
      <c r="J43" s="29" t="n">
        <v>0</v>
      </c>
      <c r="K43" s="29" t="n">
        <v>0</v>
      </c>
      <c r="L43" s="29" t="n">
        <v>903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7378</v>
      </c>
      <c r="V43" s="29" t="n">
        <v>7338</v>
      </c>
      <c r="W43" s="29" t="n">
        <v>4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2099</v>
      </c>
      <c r="AC43" s="29" t="n">
        <v>903</v>
      </c>
      <c r="AD43" s="29" t="n">
        <v>1086</v>
      </c>
      <c r="AE43" s="29" t="n">
        <f aca="false">SUM(AF43:AJ43)</f>
        <v>110</v>
      </c>
      <c r="AF43" s="29" t="n">
        <v>11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5531</v>
      </c>
      <c r="E44" s="29" t="n">
        <v>4113</v>
      </c>
      <c r="F44" s="29" t="n">
        <f aca="false">SUM(G44:K44)</f>
        <v>1415</v>
      </c>
      <c r="G44" s="29" t="n">
        <v>547</v>
      </c>
      <c r="H44" s="29" t="n">
        <v>868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3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3</v>
      </c>
      <c r="U44" s="29" t="n">
        <f aca="false">SUM(V44:AA44)</f>
        <v>4285</v>
      </c>
      <c r="V44" s="29" t="n">
        <v>4113</v>
      </c>
      <c r="W44" s="29" t="n">
        <v>172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611</v>
      </c>
      <c r="AC44" s="29" t="n">
        <v>0</v>
      </c>
      <c r="AD44" s="29" t="n">
        <v>405</v>
      </c>
      <c r="AE44" s="29" t="n">
        <f aca="false">SUM(AF44:AJ44)</f>
        <v>206</v>
      </c>
      <c r="AF44" s="29" t="n">
        <v>206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4412</v>
      </c>
      <c r="E45" s="29" t="n">
        <v>3549</v>
      </c>
      <c r="F45" s="29" t="n">
        <f aca="false">SUM(G45:K45)</f>
        <v>860</v>
      </c>
      <c r="G45" s="29" t="n">
        <v>405</v>
      </c>
      <c r="H45" s="29" t="n">
        <v>455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3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3</v>
      </c>
      <c r="U45" s="29" t="n">
        <f aca="false">SUM(V45:AA45)</f>
        <v>3676</v>
      </c>
      <c r="V45" s="29" t="n">
        <v>3549</v>
      </c>
      <c r="W45" s="29" t="n">
        <v>12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499</v>
      </c>
      <c r="AC45" s="29" t="n">
        <v>0</v>
      </c>
      <c r="AD45" s="29" t="n">
        <v>347</v>
      </c>
      <c r="AE45" s="29" t="n">
        <f aca="false">SUM(AF45:AJ45)</f>
        <v>152</v>
      </c>
      <c r="AF45" s="29" t="n">
        <v>152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082</v>
      </c>
      <c r="E46" s="29" t="n">
        <v>2281</v>
      </c>
      <c r="F46" s="29" t="n">
        <f aca="false">SUM(G46:K46)</f>
        <v>799</v>
      </c>
      <c r="G46" s="29" t="n">
        <v>382</v>
      </c>
      <c r="H46" s="29" t="n">
        <v>41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2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2</v>
      </c>
      <c r="U46" s="29" t="n">
        <f aca="false">SUM(V46:AA46)</f>
        <v>2400</v>
      </c>
      <c r="V46" s="29" t="n">
        <v>2281</v>
      </c>
      <c r="W46" s="29" t="n">
        <v>119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70</v>
      </c>
      <c r="AC46" s="29" t="n">
        <v>0</v>
      </c>
      <c r="AD46" s="29" t="n">
        <v>226</v>
      </c>
      <c r="AE46" s="29" t="n">
        <f aca="false">SUM(AF46:AJ46)</f>
        <v>144</v>
      </c>
      <c r="AF46" s="29" t="n">
        <v>144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148</v>
      </c>
      <c r="E47" s="29" t="n">
        <v>876</v>
      </c>
      <c r="F47" s="29" t="n">
        <f aca="false">SUM(G47:K47)</f>
        <v>270</v>
      </c>
      <c r="G47" s="29" t="n">
        <v>135</v>
      </c>
      <c r="H47" s="29" t="n">
        <v>135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2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2</v>
      </c>
      <c r="U47" s="29" t="n">
        <f aca="false">SUM(V47:AA47)</f>
        <v>918</v>
      </c>
      <c r="V47" s="29" t="n">
        <v>876</v>
      </c>
      <c r="W47" s="29" t="n">
        <v>42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37</v>
      </c>
      <c r="AC47" s="29" t="n">
        <v>0</v>
      </c>
      <c r="AD47" s="29" t="n">
        <v>86</v>
      </c>
      <c r="AE47" s="29" t="n">
        <f aca="false">SUM(AF47:AJ47)</f>
        <v>51</v>
      </c>
      <c r="AF47" s="29" t="n">
        <v>51</v>
      </c>
      <c r="AG47" s="29" t="n">
        <v>0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047</v>
      </c>
      <c r="E48" s="29" t="n">
        <v>1507</v>
      </c>
      <c r="F48" s="29" t="n">
        <f aca="false">SUM(G48:K48)</f>
        <v>538</v>
      </c>
      <c r="G48" s="29" t="n">
        <v>224</v>
      </c>
      <c r="H48" s="29" t="n">
        <v>314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2</v>
      </c>
      <c r="U48" s="29" t="n">
        <f aca="false">SUM(V48:AA48)</f>
        <v>1577</v>
      </c>
      <c r="V48" s="29" t="n">
        <v>1507</v>
      </c>
      <c r="W48" s="29" t="n">
        <v>7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234</v>
      </c>
      <c r="AC48" s="29" t="n">
        <v>0</v>
      </c>
      <c r="AD48" s="29" t="n">
        <v>149</v>
      </c>
      <c r="AE48" s="29" t="n">
        <f aca="false">SUM(AF48:AJ48)</f>
        <v>85</v>
      </c>
      <c r="AF48" s="29" t="n">
        <v>85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423</v>
      </c>
      <c r="E49" s="29" t="n">
        <v>1022</v>
      </c>
      <c r="F49" s="29" t="n">
        <f aca="false">SUM(G49:K49)</f>
        <v>256</v>
      </c>
      <c r="G49" s="29" t="n">
        <v>117</v>
      </c>
      <c r="H49" s="29" t="n">
        <v>139</v>
      </c>
      <c r="I49" s="29" t="n">
        <v>0</v>
      </c>
      <c r="J49" s="29" t="n">
        <v>0</v>
      </c>
      <c r="K49" s="29" t="n">
        <v>0</v>
      </c>
      <c r="L49" s="29" t="n">
        <v>143</v>
      </c>
      <c r="M49" s="29" t="n">
        <f aca="false">SUM(N49:T49)</f>
        <v>2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2</v>
      </c>
      <c r="U49" s="29" t="n">
        <f aca="false">SUM(V49:AA49)</f>
        <v>1059</v>
      </c>
      <c r="V49" s="29" t="n">
        <v>1022</v>
      </c>
      <c r="W49" s="29" t="n">
        <v>37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86</v>
      </c>
      <c r="AC49" s="29" t="n">
        <v>143</v>
      </c>
      <c r="AD49" s="29" t="n">
        <v>99</v>
      </c>
      <c r="AE49" s="29" t="n">
        <f aca="false">SUM(AF49:AJ49)</f>
        <v>44</v>
      </c>
      <c r="AF49" s="29" t="n">
        <v>44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751</v>
      </c>
      <c r="E50" s="29" t="n">
        <v>556</v>
      </c>
      <c r="F50" s="29" t="n">
        <f aca="false">SUM(G50:K50)</f>
        <v>193</v>
      </c>
      <c r="G50" s="29" t="n">
        <v>67</v>
      </c>
      <c r="H50" s="29" t="n">
        <v>126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2</v>
      </c>
      <c r="U50" s="29" t="n">
        <f aca="false">SUM(V50:AA50)</f>
        <v>577</v>
      </c>
      <c r="V50" s="29" t="n">
        <v>556</v>
      </c>
      <c r="W50" s="29" t="n">
        <v>21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78</v>
      </c>
      <c r="AC50" s="29" t="n">
        <v>0</v>
      </c>
      <c r="AD50" s="29" t="n">
        <v>52</v>
      </c>
      <c r="AE50" s="29" t="n">
        <f aca="false">SUM(AF50:AJ50)</f>
        <v>26</v>
      </c>
      <c r="AF50" s="29" t="n">
        <v>26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942</v>
      </c>
      <c r="E51" s="29" t="n">
        <v>1533</v>
      </c>
      <c r="F51" s="29" t="n">
        <f aca="false">SUM(G51:K51)</f>
        <v>407</v>
      </c>
      <c r="G51" s="29" t="n">
        <v>214</v>
      </c>
      <c r="H51" s="29" t="n">
        <v>193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f aca="false">SUM(N51:T51)</f>
        <v>2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2</v>
      </c>
      <c r="U51" s="29" t="n">
        <f aca="false">SUM(V51:AA51)</f>
        <v>1600</v>
      </c>
      <c r="V51" s="29" t="n">
        <v>1533</v>
      </c>
      <c r="W51" s="29" t="n">
        <v>67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32</v>
      </c>
      <c r="AC51" s="29" t="n">
        <v>0</v>
      </c>
      <c r="AD51" s="29" t="n">
        <v>152</v>
      </c>
      <c r="AE51" s="29" t="n">
        <f aca="false">SUM(AF51:AJ51)</f>
        <v>80</v>
      </c>
      <c r="AF51" s="29" t="n">
        <v>8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000</v>
      </c>
      <c r="E52" s="29" t="n">
        <v>1414</v>
      </c>
      <c r="F52" s="29" t="n">
        <f aca="false">SUM(G52:K52)</f>
        <v>374</v>
      </c>
      <c r="G52" s="29" t="n">
        <v>175</v>
      </c>
      <c r="H52" s="29" t="n">
        <v>199</v>
      </c>
      <c r="I52" s="29" t="n">
        <v>0</v>
      </c>
      <c r="J52" s="29" t="n">
        <v>0</v>
      </c>
      <c r="K52" s="29" t="n">
        <v>0</v>
      </c>
      <c r="L52" s="29" t="n">
        <v>210</v>
      </c>
      <c r="M52" s="29" t="n">
        <f aca="false">SUM(N52:T52)</f>
        <v>2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2</v>
      </c>
      <c r="U52" s="29" t="n">
        <f aca="false">SUM(V52:AA52)</f>
        <v>1474</v>
      </c>
      <c r="V52" s="29" t="n">
        <v>1414</v>
      </c>
      <c r="W52" s="29" t="n">
        <v>6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20</v>
      </c>
      <c r="AC52" s="29" t="n">
        <v>210</v>
      </c>
      <c r="AD52" s="29" t="n">
        <v>138</v>
      </c>
      <c r="AE52" s="29" t="n">
        <f aca="false">SUM(AF52:AJ52)</f>
        <v>72</v>
      </c>
      <c r="AF52" s="29" t="n">
        <v>72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455</v>
      </c>
      <c r="E53" s="29" t="n">
        <v>332</v>
      </c>
      <c r="F53" s="29" t="n">
        <f aca="false">SUM(G53:K53)</f>
        <v>121</v>
      </c>
      <c r="G53" s="29" t="n">
        <v>56</v>
      </c>
      <c r="H53" s="29" t="n">
        <v>65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</v>
      </c>
      <c r="U53" s="29" t="n">
        <f aca="false">SUM(V53:AA53)</f>
        <v>350</v>
      </c>
      <c r="V53" s="29" t="n">
        <v>332</v>
      </c>
      <c r="W53" s="29" t="n">
        <v>18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53</v>
      </c>
      <c r="AC53" s="29" t="n">
        <v>0</v>
      </c>
      <c r="AD53" s="29" t="n">
        <v>32</v>
      </c>
      <c r="AE53" s="29" t="n">
        <f aca="false">SUM(AF53:AJ53)</f>
        <v>21</v>
      </c>
      <c r="AF53" s="29" t="n">
        <v>21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8609</v>
      </c>
      <c r="E54" s="29" t="n">
        <v>6352</v>
      </c>
      <c r="F54" s="29" t="n">
        <f aca="false">SUM(G54:K54)</f>
        <v>2079</v>
      </c>
      <c r="G54" s="29" t="n">
        <v>1272</v>
      </c>
      <c r="H54" s="29" t="n">
        <v>807</v>
      </c>
      <c r="I54" s="29" t="n">
        <v>0</v>
      </c>
      <c r="J54" s="29" t="n">
        <v>0</v>
      </c>
      <c r="K54" s="29" t="n">
        <v>0</v>
      </c>
      <c r="L54" s="29" t="n">
        <v>178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6875</v>
      </c>
      <c r="V54" s="29" t="n">
        <v>6352</v>
      </c>
      <c r="W54" s="29" t="n">
        <v>523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57</v>
      </c>
      <c r="AC54" s="29" t="n">
        <v>178</v>
      </c>
      <c r="AD54" s="29" t="n">
        <v>457</v>
      </c>
      <c r="AE54" s="29" t="n">
        <f aca="false">SUM(AF54:AJ54)</f>
        <v>422</v>
      </c>
      <c r="AF54" s="29" t="n">
        <v>400</v>
      </c>
      <c r="AG54" s="29" t="n">
        <v>22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810</v>
      </c>
      <c r="E55" s="29" t="n">
        <v>1223</v>
      </c>
      <c r="F55" s="29" t="n">
        <f aca="false">SUM(G55:K55)</f>
        <v>531</v>
      </c>
      <c r="G55" s="29" t="n">
        <v>297</v>
      </c>
      <c r="H55" s="29" t="n">
        <v>234</v>
      </c>
      <c r="I55" s="29" t="n">
        <v>0</v>
      </c>
      <c r="J55" s="29" t="n">
        <v>0</v>
      </c>
      <c r="K55" s="29" t="n">
        <v>0</v>
      </c>
      <c r="L55" s="29" t="n">
        <v>56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346</v>
      </c>
      <c r="V55" s="29" t="n">
        <v>1223</v>
      </c>
      <c r="W55" s="29" t="n">
        <v>12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247</v>
      </c>
      <c r="AC55" s="29" t="n">
        <v>56</v>
      </c>
      <c r="AD55" s="29" t="n">
        <v>90</v>
      </c>
      <c r="AE55" s="29" t="n">
        <f aca="false">SUM(AF55:AJ55)</f>
        <v>101</v>
      </c>
      <c r="AF55" s="29" t="n">
        <v>93</v>
      </c>
      <c r="AG55" s="29" t="n">
        <v>8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881</v>
      </c>
      <c r="E56" s="29" t="n">
        <v>1233</v>
      </c>
      <c r="F56" s="29" t="n">
        <f aca="false">SUM(G56:K56)</f>
        <v>615</v>
      </c>
      <c r="G56" s="29" t="n">
        <v>308</v>
      </c>
      <c r="H56" s="29" t="n">
        <v>307</v>
      </c>
      <c r="I56" s="29" t="n">
        <v>0</v>
      </c>
      <c r="J56" s="29" t="n">
        <v>0</v>
      </c>
      <c r="K56" s="29" t="n">
        <v>0</v>
      </c>
      <c r="L56" s="29" t="n">
        <v>33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359</v>
      </c>
      <c r="V56" s="29" t="n">
        <v>1233</v>
      </c>
      <c r="W56" s="29" t="n">
        <v>126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230</v>
      </c>
      <c r="AC56" s="29" t="n">
        <v>33</v>
      </c>
      <c r="AD56" s="29" t="n">
        <v>91</v>
      </c>
      <c r="AE56" s="29" t="n">
        <f aca="false">SUM(AF56:AJ56)</f>
        <v>106</v>
      </c>
      <c r="AF56" s="29" t="n">
        <v>97</v>
      </c>
      <c r="AG56" s="29" t="n">
        <v>9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4396</v>
      </c>
      <c r="E57" s="29" t="n">
        <v>3019</v>
      </c>
      <c r="F57" s="29" t="n">
        <f aca="false">SUM(G57:K57)</f>
        <v>1287</v>
      </c>
      <c r="G57" s="29" t="n">
        <v>740</v>
      </c>
      <c r="H57" s="29" t="n">
        <v>547</v>
      </c>
      <c r="I57" s="29" t="n">
        <v>0</v>
      </c>
      <c r="J57" s="29" t="n">
        <v>0</v>
      </c>
      <c r="K57" s="29" t="n">
        <v>0</v>
      </c>
      <c r="L57" s="29" t="n">
        <v>9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3324</v>
      </c>
      <c r="V57" s="29" t="n">
        <v>3019</v>
      </c>
      <c r="W57" s="29" t="n">
        <v>305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560</v>
      </c>
      <c r="AC57" s="29" t="n">
        <v>90</v>
      </c>
      <c r="AD57" s="29" t="n">
        <v>221</v>
      </c>
      <c r="AE57" s="29" t="n">
        <f aca="false">SUM(AF57:AJ57)</f>
        <v>249</v>
      </c>
      <c r="AF57" s="29" t="n">
        <v>233</v>
      </c>
      <c r="AG57" s="29" t="n">
        <v>16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031</v>
      </c>
      <c r="E58" s="29" t="n">
        <v>1215</v>
      </c>
      <c r="F58" s="29" t="n">
        <f aca="false">SUM(G58:K58)</f>
        <v>741</v>
      </c>
      <c r="G58" s="29" t="n">
        <v>482</v>
      </c>
      <c r="H58" s="29" t="n">
        <v>259</v>
      </c>
      <c r="I58" s="29" t="n">
        <v>0</v>
      </c>
      <c r="J58" s="29" t="n">
        <v>0</v>
      </c>
      <c r="K58" s="29" t="n">
        <v>0</v>
      </c>
      <c r="L58" s="29" t="n">
        <v>75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1413</v>
      </c>
      <c r="V58" s="29" t="n">
        <v>1215</v>
      </c>
      <c r="W58" s="29" t="n">
        <v>198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29</v>
      </c>
      <c r="AC58" s="29" t="n">
        <v>75</v>
      </c>
      <c r="AD58" s="29" t="n">
        <v>94</v>
      </c>
      <c r="AE58" s="29" t="n">
        <f aca="false">SUM(AF58:AJ58)</f>
        <v>160</v>
      </c>
      <c r="AF58" s="29" t="n">
        <v>152</v>
      </c>
      <c r="AG58" s="29" t="n">
        <v>8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2083</v>
      </c>
      <c r="E59" s="29" t="n">
        <v>1241</v>
      </c>
      <c r="F59" s="29" t="n">
        <f aca="false">SUM(G59:K59)</f>
        <v>760</v>
      </c>
      <c r="G59" s="29" t="n">
        <v>403</v>
      </c>
      <c r="H59" s="29" t="n">
        <v>357</v>
      </c>
      <c r="I59" s="29" t="n">
        <v>0</v>
      </c>
      <c r="J59" s="29" t="n">
        <v>0</v>
      </c>
      <c r="K59" s="29" t="n">
        <v>0</v>
      </c>
      <c r="L59" s="29" t="n">
        <v>82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1407</v>
      </c>
      <c r="V59" s="29" t="n">
        <v>1241</v>
      </c>
      <c r="W59" s="29" t="n">
        <v>166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13</v>
      </c>
      <c r="AC59" s="29" t="n">
        <v>82</v>
      </c>
      <c r="AD59" s="29" t="n">
        <v>94</v>
      </c>
      <c r="AE59" s="29" t="n">
        <f aca="false">SUM(AF59:AJ59)</f>
        <v>137</v>
      </c>
      <c r="AF59" s="29" t="n">
        <v>127</v>
      </c>
      <c r="AG59" s="29" t="n">
        <v>1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080</v>
      </c>
      <c r="E60" s="29" t="n">
        <v>666</v>
      </c>
      <c r="F60" s="29" t="n">
        <f aca="false">SUM(G60:K60)</f>
        <v>380</v>
      </c>
      <c r="G60" s="29" t="n">
        <v>162</v>
      </c>
      <c r="H60" s="29" t="n">
        <v>218</v>
      </c>
      <c r="I60" s="29" t="n">
        <v>0</v>
      </c>
      <c r="J60" s="29" t="n">
        <v>0</v>
      </c>
      <c r="K60" s="29" t="n">
        <v>0</v>
      </c>
      <c r="L60" s="29" t="n">
        <v>34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733</v>
      </c>
      <c r="V60" s="29" t="n">
        <v>666</v>
      </c>
      <c r="W60" s="29" t="n">
        <v>67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40</v>
      </c>
      <c r="AC60" s="29" t="n">
        <v>34</v>
      </c>
      <c r="AD60" s="29" t="n">
        <v>49</v>
      </c>
      <c r="AE60" s="29" t="n">
        <f aca="false">SUM(AF60:AJ60)</f>
        <v>57</v>
      </c>
      <c r="AF60" s="29" t="n">
        <v>51</v>
      </c>
      <c r="AG60" s="29" t="n">
        <v>6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285</v>
      </c>
      <c r="E61" s="29" t="n">
        <v>1627</v>
      </c>
      <c r="F61" s="29" t="n">
        <f aca="false">SUM(G61:K61)</f>
        <v>615</v>
      </c>
      <c r="G61" s="29" t="n">
        <v>282</v>
      </c>
      <c r="H61" s="29" t="n">
        <v>333</v>
      </c>
      <c r="I61" s="29" t="n">
        <v>0</v>
      </c>
      <c r="J61" s="29" t="n">
        <v>0</v>
      </c>
      <c r="K61" s="29" t="n">
        <v>0</v>
      </c>
      <c r="L61" s="29" t="n">
        <v>43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743</v>
      </c>
      <c r="V61" s="29" t="n">
        <v>1627</v>
      </c>
      <c r="W61" s="29" t="n">
        <v>116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58</v>
      </c>
      <c r="AC61" s="29" t="n">
        <v>43</v>
      </c>
      <c r="AD61" s="29" t="n">
        <v>116</v>
      </c>
      <c r="AE61" s="29" t="n">
        <f aca="false">SUM(AF61:AJ61)</f>
        <v>99</v>
      </c>
      <c r="AF61" s="29" t="n">
        <v>89</v>
      </c>
      <c r="AG61" s="29" t="n">
        <v>1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764</v>
      </c>
      <c r="E62" s="29" t="n">
        <v>2798</v>
      </c>
      <c r="F62" s="29" t="n">
        <f aca="false">SUM(G62:K62)</f>
        <v>966</v>
      </c>
      <c r="G62" s="29" t="n">
        <v>0</v>
      </c>
      <c r="H62" s="29" t="n">
        <v>966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847</v>
      </c>
      <c r="V62" s="29" t="n">
        <v>2798</v>
      </c>
      <c r="W62" s="29" t="n">
        <v>0</v>
      </c>
      <c r="X62" s="29" t="n">
        <v>49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85</v>
      </c>
      <c r="AC62" s="29" t="n">
        <v>0</v>
      </c>
      <c r="AD62" s="29" t="n">
        <v>166</v>
      </c>
      <c r="AE62" s="29" t="n">
        <f aca="false">SUM(AF62:AJ62)</f>
        <v>219</v>
      </c>
      <c r="AF62" s="29" t="n">
        <v>0</v>
      </c>
      <c r="AG62" s="29" t="n">
        <v>219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62708</v>
      </c>
      <c r="E63" s="29" t="n">
        <v>15945</v>
      </c>
      <c r="F63" s="29" t="n">
        <f aca="false">SUM(G63:K63)</f>
        <v>36246</v>
      </c>
      <c r="G63" s="29" t="n">
        <v>0</v>
      </c>
      <c r="H63" s="29" t="n">
        <v>36246</v>
      </c>
      <c r="I63" s="29" t="n">
        <v>0</v>
      </c>
      <c r="J63" s="29" t="n">
        <v>0</v>
      </c>
      <c r="K63" s="29" t="n">
        <v>0</v>
      </c>
      <c r="L63" s="29" t="n">
        <v>10517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15945</v>
      </c>
      <c r="V63" s="29" t="n">
        <v>15945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2096</v>
      </c>
      <c r="AC63" s="29" t="n">
        <v>10517</v>
      </c>
      <c r="AD63" s="29" t="n">
        <v>1347</v>
      </c>
      <c r="AE63" s="29" t="n">
        <f aca="false">SUM(AF63:AJ63)</f>
        <v>232</v>
      </c>
      <c r="AF63" s="29" t="n">
        <v>0</v>
      </c>
      <c r="AG63" s="29" t="n">
        <v>23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1803</v>
      </c>
      <c r="E64" s="29" t="n">
        <v>1554</v>
      </c>
      <c r="F64" s="29" t="n">
        <f aca="false">SUM(G64:K64)</f>
        <v>138</v>
      </c>
      <c r="G64" s="29" t="n">
        <v>0</v>
      </c>
      <c r="H64" s="29" t="n">
        <v>138</v>
      </c>
      <c r="I64" s="29" t="n">
        <v>0</v>
      </c>
      <c r="J64" s="29" t="n">
        <v>0</v>
      </c>
      <c r="K64" s="29" t="n">
        <v>0</v>
      </c>
      <c r="L64" s="29" t="n">
        <v>111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1554</v>
      </c>
      <c r="V64" s="29" t="n">
        <v>1554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202</v>
      </c>
      <c r="AC64" s="29" t="n">
        <v>111</v>
      </c>
      <c r="AD64" s="29" t="n">
        <v>91</v>
      </c>
      <c r="AE64" s="29" t="n">
        <f aca="false">SUM(AF64:AJ64)</f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67912</v>
      </c>
      <c r="E65" s="29" t="n">
        <v>4421</v>
      </c>
      <c r="F65" s="29" t="n">
        <f aca="false">SUM(G65:K65)</f>
        <v>62955</v>
      </c>
      <c r="G65" s="29" t="n">
        <v>0</v>
      </c>
      <c r="H65" s="29" t="n">
        <v>62955</v>
      </c>
      <c r="I65" s="29" t="n">
        <v>0</v>
      </c>
      <c r="J65" s="29" t="n">
        <v>0</v>
      </c>
      <c r="K65" s="29" t="n">
        <v>0</v>
      </c>
      <c r="L65" s="29" t="n">
        <v>528</v>
      </c>
      <c r="M65" s="29" t="n">
        <f aca="false">SUM(N65:T65)</f>
        <v>8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8</v>
      </c>
      <c r="U65" s="29" t="n">
        <f aca="false">SUM(V65:AA65)</f>
        <v>11157</v>
      </c>
      <c r="V65" s="29" t="n">
        <v>4421</v>
      </c>
      <c r="W65" s="29" t="n">
        <v>0</v>
      </c>
      <c r="X65" s="29" t="n">
        <v>6736</v>
      </c>
      <c r="Y65" s="29" t="n">
        <v>0</v>
      </c>
      <c r="Z65" s="29" t="n">
        <v>0</v>
      </c>
      <c r="AA65" s="29" t="n">
        <v>0</v>
      </c>
      <c r="AB65" s="29" t="n">
        <f aca="false">SUM(AC65:AE65)</f>
        <v>12901</v>
      </c>
      <c r="AC65" s="29" t="n">
        <v>528</v>
      </c>
      <c r="AD65" s="29" t="n">
        <v>1108</v>
      </c>
      <c r="AE65" s="29" t="n">
        <f aca="false">SUM(AF65:AJ65)</f>
        <v>11265</v>
      </c>
      <c r="AF65" s="29" t="n">
        <v>0</v>
      </c>
      <c r="AG65" s="29" t="n">
        <v>11265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058</v>
      </c>
      <c r="E66" s="29" t="n">
        <v>1429</v>
      </c>
      <c r="F66" s="29" t="n">
        <f aca="false">SUM(G66:K66)</f>
        <v>629</v>
      </c>
      <c r="G66" s="29" t="n">
        <v>0</v>
      </c>
      <c r="H66" s="29" t="n">
        <v>629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433</v>
      </c>
      <c r="V66" s="29" t="n">
        <v>1429</v>
      </c>
      <c r="W66" s="29" t="n">
        <v>0</v>
      </c>
      <c r="X66" s="29" t="n">
        <v>4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36</v>
      </c>
      <c r="AC66" s="29" t="n">
        <v>0</v>
      </c>
      <c r="AD66" s="29" t="n">
        <v>83</v>
      </c>
      <c r="AE66" s="29" t="n">
        <f aca="false">SUM(AF66:AJ66)</f>
        <v>353</v>
      </c>
      <c r="AF66" s="29" t="n">
        <v>0</v>
      </c>
      <c r="AG66" s="29" t="n">
        <v>353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2386</v>
      </c>
      <c r="E67" s="29" t="n">
        <v>8766</v>
      </c>
      <c r="F67" s="29" t="n">
        <f aca="false">SUM(G67:K67)</f>
        <v>23000</v>
      </c>
      <c r="G67" s="29" t="n">
        <v>0</v>
      </c>
      <c r="H67" s="29" t="n">
        <v>23000</v>
      </c>
      <c r="I67" s="29" t="n">
        <v>0</v>
      </c>
      <c r="J67" s="29" t="n">
        <v>0</v>
      </c>
      <c r="K67" s="29" t="n">
        <v>0</v>
      </c>
      <c r="L67" s="29" t="n">
        <v>620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9922</v>
      </c>
      <c r="V67" s="29" t="n">
        <v>8766</v>
      </c>
      <c r="W67" s="29" t="n">
        <v>0</v>
      </c>
      <c r="X67" s="29" t="n">
        <v>1156</v>
      </c>
      <c r="Y67" s="29" t="n">
        <v>0</v>
      </c>
      <c r="Z67" s="29" t="n">
        <v>0</v>
      </c>
      <c r="AA67" s="29" t="n">
        <v>0</v>
      </c>
      <c r="AB67" s="29" t="n">
        <f aca="false">SUM(AC67:AE67)</f>
        <v>1711</v>
      </c>
      <c r="AC67" s="29" t="n">
        <v>620</v>
      </c>
      <c r="AD67" s="29" t="n">
        <v>913</v>
      </c>
      <c r="AE67" s="29" t="n">
        <f aca="false">SUM(AF67:AJ67)</f>
        <v>178</v>
      </c>
      <c r="AF67" s="29" t="n">
        <v>0</v>
      </c>
      <c r="AG67" s="29" t="n">
        <v>178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955</v>
      </c>
      <c r="E68" s="29" t="n">
        <v>746</v>
      </c>
      <c r="F68" s="29" t="n">
        <f aca="false">SUM(G68:K68)</f>
        <v>103</v>
      </c>
      <c r="G68" s="29" t="n">
        <v>8</v>
      </c>
      <c r="H68" s="29" t="n">
        <v>95</v>
      </c>
      <c r="I68" s="29" t="n">
        <v>0</v>
      </c>
      <c r="J68" s="29" t="n">
        <v>0</v>
      </c>
      <c r="K68" s="29" t="n">
        <v>0</v>
      </c>
      <c r="L68" s="29" t="n">
        <v>106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747</v>
      </c>
      <c r="V68" s="29" t="n">
        <v>746</v>
      </c>
      <c r="W68" s="29" t="n">
        <v>1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36</v>
      </c>
      <c r="AC68" s="29" t="n">
        <v>106</v>
      </c>
      <c r="AD68" s="29" t="n">
        <v>127</v>
      </c>
      <c r="AE68" s="29" t="n">
        <f aca="false">SUM(AF68:AJ68)</f>
        <v>3</v>
      </c>
      <c r="AF68" s="29" t="n">
        <v>3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403</v>
      </c>
      <c r="E69" s="29" t="n">
        <v>3695</v>
      </c>
      <c r="F69" s="29" t="n">
        <f aca="false">SUM(G69:K69)</f>
        <v>1383</v>
      </c>
      <c r="G69" s="29" t="n">
        <v>0</v>
      </c>
      <c r="H69" s="29" t="n">
        <v>1383</v>
      </c>
      <c r="I69" s="29" t="n">
        <v>0</v>
      </c>
      <c r="J69" s="29" t="n">
        <v>0</v>
      </c>
      <c r="K69" s="29" t="n">
        <v>0</v>
      </c>
      <c r="L69" s="29" t="n">
        <v>316</v>
      </c>
      <c r="M69" s="29" t="n">
        <f aca="false">SUM(N69:T69)</f>
        <v>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9</v>
      </c>
      <c r="U69" s="29" t="n">
        <f aca="false">SUM(V69:AA69)</f>
        <v>3924</v>
      </c>
      <c r="V69" s="29" t="n">
        <v>3695</v>
      </c>
      <c r="W69" s="29" t="n">
        <v>0</v>
      </c>
      <c r="X69" s="29" t="n">
        <v>229</v>
      </c>
      <c r="Y69" s="29" t="n">
        <v>0</v>
      </c>
      <c r="Z69" s="29" t="n">
        <v>0</v>
      </c>
      <c r="AA69" s="29" t="n">
        <v>0</v>
      </c>
      <c r="AB69" s="29" t="n">
        <f aca="false">SUM(AC69:AE69)</f>
        <v>905</v>
      </c>
      <c r="AC69" s="29" t="n">
        <v>316</v>
      </c>
      <c r="AD69" s="29" t="n">
        <v>230</v>
      </c>
      <c r="AE69" s="29" t="n">
        <f aca="false">SUM(AF69:AJ69)</f>
        <v>359</v>
      </c>
      <c r="AF69" s="29" t="n">
        <v>0</v>
      </c>
      <c r="AG69" s="29" t="n">
        <v>359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450</v>
      </c>
      <c r="E70" s="29" t="n">
        <v>2273</v>
      </c>
      <c r="F70" s="29" t="n">
        <f aca="false">SUM(G70:K70)</f>
        <v>177</v>
      </c>
      <c r="G70" s="29" t="n">
        <v>0</v>
      </c>
      <c r="H70" s="29" t="n">
        <v>177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2277</v>
      </c>
      <c r="V70" s="29" t="n">
        <v>2273</v>
      </c>
      <c r="W70" s="29" t="n">
        <v>0</v>
      </c>
      <c r="X70" s="29" t="n">
        <v>4</v>
      </c>
      <c r="Y70" s="29" t="n">
        <v>0</v>
      </c>
      <c r="Z70" s="29" t="n">
        <v>0</v>
      </c>
      <c r="AA70" s="29" t="n">
        <v>0</v>
      </c>
      <c r="AB70" s="29" t="n">
        <f aca="false">SUM(AC70:AE70)</f>
        <v>356</v>
      </c>
      <c r="AC70" s="29" t="n">
        <v>0</v>
      </c>
      <c r="AD70" s="29" t="n">
        <v>322</v>
      </c>
      <c r="AE70" s="29" t="n">
        <f aca="false">SUM(AF70:AJ70)</f>
        <v>34</v>
      </c>
      <c r="AF70" s="29" t="n">
        <v>0</v>
      </c>
      <c r="AG70" s="29" t="n">
        <v>34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550</v>
      </c>
      <c r="E71" s="29" t="n">
        <v>3656</v>
      </c>
      <c r="F71" s="29" t="n">
        <f aca="false">SUM(G71:K71)</f>
        <v>888</v>
      </c>
      <c r="G71" s="29" t="n">
        <v>0</v>
      </c>
      <c r="H71" s="29" t="n">
        <v>888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6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6</v>
      </c>
      <c r="U71" s="29" t="n">
        <f aca="false">SUM(V71:AA71)</f>
        <v>3656</v>
      </c>
      <c r="V71" s="29" t="n">
        <v>3656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589</v>
      </c>
      <c r="AC71" s="29" t="n">
        <v>0</v>
      </c>
      <c r="AD71" s="29" t="n">
        <v>529</v>
      </c>
      <c r="AE71" s="29" t="n">
        <f aca="false">SUM(AF71:AJ71)</f>
        <v>60</v>
      </c>
      <c r="AF71" s="29" t="n">
        <v>0</v>
      </c>
      <c r="AG71" s="29" t="n">
        <v>6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1085</v>
      </c>
      <c r="E72" s="29" t="n">
        <v>652</v>
      </c>
      <c r="F72" s="29" t="n">
        <f aca="false">SUM(G72:K72)</f>
        <v>418</v>
      </c>
      <c r="G72" s="29" t="n">
        <v>213</v>
      </c>
      <c r="H72" s="29" t="n">
        <v>205</v>
      </c>
      <c r="I72" s="29" t="n">
        <v>0</v>
      </c>
      <c r="J72" s="29" t="n">
        <v>0</v>
      </c>
      <c r="K72" s="29" t="n">
        <v>0</v>
      </c>
      <c r="L72" s="29" t="n">
        <v>15</v>
      </c>
      <c r="M72" s="29" t="n">
        <f aca="false">SUM(N72:T72)</f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740</v>
      </c>
      <c r="V72" s="29" t="n">
        <v>652</v>
      </c>
      <c r="W72" s="29" t="n">
        <v>88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137</v>
      </c>
      <c r="AC72" s="29" t="n">
        <v>15</v>
      </c>
      <c r="AD72" s="29" t="n">
        <v>49</v>
      </c>
      <c r="AE72" s="29" t="n">
        <f aca="false">SUM(AF72:AJ72)</f>
        <v>73</v>
      </c>
      <c r="AF72" s="29" t="n">
        <v>67</v>
      </c>
      <c r="AG72" s="29" t="n">
        <v>6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2870</v>
      </c>
      <c r="E73" s="29" t="n">
        <v>2404</v>
      </c>
      <c r="F73" s="29" t="n">
        <f aca="false">SUM(G73:K73)</f>
        <v>466</v>
      </c>
      <c r="G73" s="29" t="n">
        <v>387</v>
      </c>
      <c r="H73" s="29" t="n">
        <v>7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447</v>
      </c>
      <c r="V73" s="29" t="n">
        <v>2404</v>
      </c>
      <c r="W73" s="29" t="n">
        <v>43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09</v>
      </c>
      <c r="AC73" s="29" t="n">
        <v>0</v>
      </c>
      <c r="AD73" s="29" t="n">
        <v>316</v>
      </c>
      <c r="AE73" s="29" t="n">
        <f aca="false">SUM(AF73:AJ73)</f>
        <v>193</v>
      </c>
      <c r="AF73" s="29" t="n">
        <v>193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793</v>
      </c>
      <c r="E74" s="29" t="n">
        <v>1312</v>
      </c>
      <c r="F74" s="29" t="n">
        <f aca="false">SUM(G74:K74)</f>
        <v>481</v>
      </c>
      <c r="G74" s="29" t="n">
        <v>276</v>
      </c>
      <c r="H74" s="29" t="n">
        <v>20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1345</v>
      </c>
      <c r="V74" s="29" t="n">
        <v>1312</v>
      </c>
      <c r="W74" s="29" t="n">
        <v>33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310</v>
      </c>
      <c r="AC74" s="29" t="n">
        <v>0</v>
      </c>
      <c r="AD74" s="29" t="n">
        <v>176</v>
      </c>
      <c r="AE74" s="29" t="n">
        <f aca="false">SUM(AF74:AJ74)</f>
        <v>134</v>
      </c>
      <c r="AF74" s="29" t="n">
        <v>134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659</v>
      </c>
      <c r="E75" s="29" t="n">
        <v>1322</v>
      </c>
      <c r="F75" s="29" t="n">
        <f aca="false">SUM(G75:K75)</f>
        <v>335</v>
      </c>
      <c r="G75" s="29" t="n">
        <v>0</v>
      </c>
      <c r="H75" s="29" t="n">
        <v>335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2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2</v>
      </c>
      <c r="U75" s="29" t="n">
        <f aca="false">SUM(V75:AA75)</f>
        <v>1322</v>
      </c>
      <c r="V75" s="29" t="n">
        <v>1322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65</v>
      </c>
      <c r="AC75" s="29" t="n">
        <v>0</v>
      </c>
      <c r="AD75" s="29" t="n">
        <v>145</v>
      </c>
      <c r="AE75" s="29" t="n">
        <f aca="false">SUM(AF75:AJ75)</f>
        <v>20</v>
      </c>
      <c r="AF75" s="29" t="n">
        <v>0</v>
      </c>
      <c r="AG75" s="29" t="n">
        <v>2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141894</v>
      </c>
      <c r="E76" s="29" t="n">
        <f aca="false">SUM(E7:E75)</f>
        <v>759974</v>
      </c>
      <c r="F76" s="29" t="n">
        <f aca="false">SUM(F7:F75)</f>
        <v>348089</v>
      </c>
      <c r="G76" s="29" t="n">
        <f aca="false">SUM(G7:G75)</f>
        <v>78359</v>
      </c>
      <c r="H76" s="29" t="n">
        <f aca="false">SUM(H7:H75)</f>
        <v>268511</v>
      </c>
      <c r="I76" s="29" t="n">
        <f aca="false">SUM(I7:I75)</f>
        <v>1219</v>
      </c>
      <c r="J76" s="29" t="n">
        <f aca="false">SUM(J7:J75)</f>
        <v>0</v>
      </c>
      <c r="K76" s="29" t="n">
        <f aca="false">SUM(K7:K75)</f>
        <v>0</v>
      </c>
      <c r="L76" s="29" t="n">
        <f aca="false">SUM(L7:L75)</f>
        <v>33161</v>
      </c>
      <c r="M76" s="29" t="n">
        <f aca="false">SUM(M7:M75)</f>
        <v>670</v>
      </c>
      <c r="N76" s="29" t="n">
        <f aca="false">SUM(N7:N75)</f>
        <v>0</v>
      </c>
      <c r="O76" s="29" t="n">
        <f aca="false">SUM(O7:O75)</f>
        <v>0</v>
      </c>
      <c r="P76" s="29" t="n">
        <f aca="false">SUM(P7:P75)</f>
        <v>0</v>
      </c>
      <c r="Q76" s="29" t="n">
        <f aca="false">SUM(Q7:Q75)</f>
        <v>0</v>
      </c>
      <c r="R76" s="29" t="n">
        <f aca="false">SUM(R7:R75)</f>
        <v>0</v>
      </c>
      <c r="S76" s="29" t="n">
        <f aca="false">SUM(S7:S75)</f>
        <v>0</v>
      </c>
      <c r="T76" s="29" t="n">
        <f aca="false">SUM(T7:T75)</f>
        <v>670</v>
      </c>
      <c r="U76" s="29" t="n">
        <f aca="false">SUM(U7:U75)</f>
        <v>817506</v>
      </c>
      <c r="V76" s="29" t="n">
        <f aca="false">SUM(V7:V75)</f>
        <v>759974</v>
      </c>
      <c r="W76" s="29" t="n">
        <f aca="false">SUM(W7:W75)</f>
        <v>42795</v>
      </c>
      <c r="X76" s="29" t="n">
        <f aca="false">SUM(X7:X75)</f>
        <v>14646</v>
      </c>
      <c r="Y76" s="29" t="n">
        <f aca="false">SUM(Y7:Y75)</f>
        <v>91</v>
      </c>
      <c r="Z76" s="29" t="n">
        <f aca="false">SUM(Z7:Z75)</f>
        <v>0</v>
      </c>
      <c r="AA76" s="29" t="n">
        <f aca="false">SUM(AA7:AA75)</f>
        <v>0</v>
      </c>
      <c r="AB76" s="29" t="n">
        <f aca="false">SUM(AB7:AB75)</f>
        <v>171038</v>
      </c>
      <c r="AC76" s="29" t="n">
        <f aca="false">SUM(AC7:AC75)</f>
        <v>33161</v>
      </c>
      <c r="AD76" s="29" t="n">
        <f aca="false">SUM(AD7:AD75)</f>
        <v>111288</v>
      </c>
      <c r="AE76" s="29" t="n">
        <f aca="false">SUM(AE7:AE75)</f>
        <v>26589</v>
      </c>
      <c r="AF76" s="29" t="n">
        <f aca="false">SUM(AF7:AF75)</f>
        <v>9808</v>
      </c>
      <c r="AG76" s="29" t="n">
        <f aca="false">SUM(AG7:AG75)</f>
        <v>16781</v>
      </c>
      <c r="AH76" s="29" t="n">
        <f aca="false">SUM(AH7:AH75)</f>
        <v>0</v>
      </c>
      <c r="AI76" s="29" t="n">
        <f aca="false">SUM(AI7:AI75)</f>
        <v>0</v>
      </c>
      <c r="AJ76" s="29" t="n">
        <f aca="false">SUM(AJ7:AJ75)</f>
        <v>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8</v>
      </c>
      <c r="E2" s="55"/>
      <c r="F2" s="55"/>
      <c r="G2" s="55"/>
      <c r="H2" s="55"/>
      <c r="I2" s="55"/>
      <c r="J2" s="55"/>
      <c r="K2" s="55"/>
      <c r="L2" s="55" t="s">
        <v>209</v>
      </c>
      <c r="M2" s="55"/>
      <c r="N2" s="55"/>
      <c r="O2" s="55"/>
      <c r="P2" s="55"/>
      <c r="Q2" s="55"/>
      <c r="R2" s="55"/>
      <c r="S2" s="55"/>
      <c r="T2" s="56" t="s">
        <v>21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77579</v>
      </c>
      <c r="E7" s="29" t="n">
        <f aca="false">M7+U7+BQ7</f>
        <v>34568</v>
      </c>
      <c r="F7" s="29" t="n">
        <f aca="false">N7+V7+BR7</f>
        <v>9783</v>
      </c>
      <c r="G7" s="29" t="n">
        <f aca="false">O7+W7+BS7</f>
        <v>10529</v>
      </c>
      <c r="H7" s="29" t="n">
        <f aca="false">P7+X7+BT7</f>
        <v>2628</v>
      </c>
      <c r="I7" s="29" t="n">
        <f aca="false">Q7+Y7+BU7</f>
        <v>13249</v>
      </c>
      <c r="J7" s="29" t="n">
        <f aca="false">R7+Z7+BV7</f>
        <v>943</v>
      </c>
      <c r="K7" s="29" t="n">
        <f aca="false">S7+AA7+BW7</f>
        <v>5879</v>
      </c>
      <c r="L7" s="29" t="n">
        <f aca="false">SUM(M7:S7)</f>
        <v>387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387</v>
      </c>
      <c r="T7" s="29" t="n">
        <f aca="false">SUM(U7:AA7)</f>
        <v>38054</v>
      </c>
      <c r="U7" s="29" t="n">
        <f aca="false">AC7+AK7+AS7+BA7+BI7</f>
        <v>1155</v>
      </c>
      <c r="V7" s="29" t="n">
        <f aca="false">AD7+AL7+AT7+BB7+BJ7</f>
        <v>9615</v>
      </c>
      <c r="W7" s="29" t="n">
        <f aca="false">AE7+AM7+AU7+BC7+BK7</f>
        <v>10279</v>
      </c>
      <c r="X7" s="29" t="n">
        <f aca="false">AF7+AN7+AV7+BD7+BL7</f>
        <v>2628</v>
      </c>
      <c r="Y7" s="29" t="n">
        <f aca="false">AG7+AO7+AW7+BE7+BM7</f>
        <v>13249</v>
      </c>
      <c r="Z7" s="29" t="n">
        <f aca="false">AH7+AP7+AX7+BF7+BN7</f>
        <v>0</v>
      </c>
      <c r="AA7" s="29" t="n">
        <f aca="false">AI7+AQ7+AY7+BG7+BO7</f>
        <v>1128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3437</v>
      </c>
      <c r="AK7" s="29" t="n">
        <v>0</v>
      </c>
      <c r="AL7" s="29" t="n">
        <v>343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33489</v>
      </c>
      <c r="AS7" s="29" t="n">
        <v>1155</v>
      </c>
      <c r="AT7" s="29" t="n">
        <v>6178</v>
      </c>
      <c r="AU7" s="29" t="n">
        <v>10279</v>
      </c>
      <c r="AV7" s="29" t="n">
        <v>2628</v>
      </c>
      <c r="AW7" s="29" t="n">
        <v>13249</v>
      </c>
      <c r="AX7" s="29" t="n">
        <v>0</v>
      </c>
      <c r="AY7" s="29" t="n">
        <v>0</v>
      </c>
      <c r="AZ7" s="29" t="n">
        <f aca="false">SUM(BA7:BG7)</f>
        <v>1128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1128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9138</v>
      </c>
      <c r="BQ7" s="29" t="n">
        <v>33413</v>
      </c>
      <c r="BR7" s="29" t="n">
        <v>168</v>
      </c>
      <c r="BS7" s="29" t="n">
        <v>250</v>
      </c>
      <c r="BT7" s="29" t="n">
        <v>0</v>
      </c>
      <c r="BU7" s="29" t="n">
        <v>0</v>
      </c>
      <c r="BV7" s="29" t="n">
        <v>943</v>
      </c>
      <c r="BW7" s="29" t="n">
        <v>4364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26073</v>
      </c>
      <c r="E8" s="29" t="n">
        <f aca="false">M8+U8+BQ8</f>
        <v>3822</v>
      </c>
      <c r="F8" s="29" t="n">
        <f aca="false">N8+V8+BR8</f>
        <v>1688</v>
      </c>
      <c r="G8" s="29" t="n">
        <f aca="false">O8+W8+BS8</f>
        <v>1635</v>
      </c>
      <c r="H8" s="29" t="n">
        <f aca="false">P8+X8+BT8</f>
        <v>276</v>
      </c>
      <c r="I8" s="29" t="n">
        <f aca="false">Q8+Y8+BU8</f>
        <v>0</v>
      </c>
      <c r="J8" s="29" t="n">
        <f aca="false">R8+Z8+BV8</f>
        <v>164</v>
      </c>
      <c r="K8" s="29" t="n">
        <f aca="false">S8+AA8+BW8</f>
        <v>18488</v>
      </c>
      <c r="L8" s="29" t="n">
        <f aca="false">SUM(M8:S8)</f>
        <v>13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3</v>
      </c>
      <c r="T8" s="29" t="n">
        <f aca="false">SUM(U8:AA8)</f>
        <v>24118</v>
      </c>
      <c r="U8" s="29" t="n">
        <f aca="false">AC8+AK8+AS8+BA8+BI8</f>
        <v>2150</v>
      </c>
      <c r="V8" s="29" t="n">
        <f aca="false">AD8+AL8+AT8+BB8+BJ8</f>
        <v>1490</v>
      </c>
      <c r="W8" s="29" t="n">
        <f aca="false">AE8+AM8+AU8+BC8+BK8</f>
        <v>1569</v>
      </c>
      <c r="X8" s="29" t="n">
        <f aca="false">AF8+AN8+AV8+BD8+BL8</f>
        <v>276</v>
      </c>
      <c r="Y8" s="29" t="n">
        <f aca="false">AG8+AO8+AW8+BE8+BM8</f>
        <v>0</v>
      </c>
      <c r="Z8" s="29" t="n">
        <f aca="false">AH8+AP8+AX8+BF8+BN8</f>
        <v>158</v>
      </c>
      <c r="AA8" s="29" t="n">
        <f aca="false">AI8+AQ8+AY8+BG8+BO8</f>
        <v>18475</v>
      </c>
      <c r="AB8" s="29" t="n">
        <f aca="false">SUM(AC8:AI8)</f>
        <v>1521</v>
      </c>
      <c r="AC8" s="29" t="n">
        <v>0</v>
      </c>
      <c r="AD8" s="29" t="n">
        <v>152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369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2597</v>
      </c>
      <c r="AS8" s="29" t="n">
        <v>2150</v>
      </c>
      <c r="AT8" s="29" t="n">
        <v>1338</v>
      </c>
      <c r="AU8" s="29" t="n">
        <v>1569</v>
      </c>
      <c r="AV8" s="29" t="n">
        <v>276</v>
      </c>
      <c r="AW8" s="29" t="n">
        <v>0</v>
      </c>
      <c r="AX8" s="29" t="n">
        <v>158</v>
      </c>
      <c r="AY8" s="29" t="n">
        <v>17106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942</v>
      </c>
      <c r="BQ8" s="29" t="n">
        <v>1672</v>
      </c>
      <c r="BR8" s="29" t="n">
        <v>198</v>
      </c>
      <c r="BS8" s="29" t="n">
        <v>66</v>
      </c>
      <c r="BT8" s="29" t="n">
        <v>0</v>
      </c>
      <c r="BU8" s="29" t="n">
        <v>0</v>
      </c>
      <c r="BV8" s="29" t="n">
        <v>6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784</v>
      </c>
      <c r="E9" s="29" t="n">
        <f aca="false">M9+U9+BQ9</f>
        <v>2218</v>
      </c>
      <c r="F9" s="29" t="n">
        <f aca="false">N9+V9+BR9</f>
        <v>703</v>
      </c>
      <c r="G9" s="29" t="n">
        <f aca="false">O9+W9+BS9</f>
        <v>691</v>
      </c>
      <c r="H9" s="29" t="n">
        <f aca="false">P9+X9+BT9</f>
        <v>171</v>
      </c>
      <c r="I9" s="29" t="n">
        <f aca="false">Q9+Y9+BU9</f>
        <v>909</v>
      </c>
      <c r="J9" s="29" t="n">
        <f aca="false">R9+Z9+BV9</f>
        <v>92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4784</v>
      </c>
      <c r="U9" s="29" t="n">
        <f aca="false">AC9+AK9+AS9+BA9+BI9</f>
        <v>2218</v>
      </c>
      <c r="V9" s="29" t="n">
        <f aca="false">AD9+AL9+AT9+BB9+BJ9</f>
        <v>703</v>
      </c>
      <c r="W9" s="29" t="n">
        <f aca="false">AE9+AM9+AU9+BC9+BK9</f>
        <v>691</v>
      </c>
      <c r="X9" s="29" t="n">
        <f aca="false">AF9+AN9+AV9+BD9+BL9</f>
        <v>171</v>
      </c>
      <c r="Y9" s="29" t="n">
        <f aca="false">AG9+AO9+AW9+BE9+BM9</f>
        <v>909</v>
      </c>
      <c r="Z9" s="29" t="n">
        <f aca="false">AH9+AP9+AX9+BF9+BN9</f>
        <v>92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4784</v>
      </c>
      <c r="AS9" s="29" t="n">
        <v>2218</v>
      </c>
      <c r="AT9" s="29" t="n">
        <v>703</v>
      </c>
      <c r="AU9" s="29" t="n">
        <v>691</v>
      </c>
      <c r="AV9" s="29" t="n">
        <v>171</v>
      </c>
      <c r="AW9" s="29" t="n">
        <v>909</v>
      </c>
      <c r="AX9" s="29" t="n">
        <v>92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8726</v>
      </c>
      <c r="E10" s="29" t="n">
        <f aca="false">M10+U10+BQ10</f>
        <v>6067</v>
      </c>
      <c r="F10" s="29" t="n">
        <f aca="false">N10+V10+BR10</f>
        <v>1623</v>
      </c>
      <c r="G10" s="29" t="n">
        <f aca="false">O10+W10+BS10</f>
        <v>854</v>
      </c>
      <c r="H10" s="29" t="n">
        <f aca="false">P10+X10+BT10</f>
        <v>150</v>
      </c>
      <c r="I10" s="29" t="n">
        <f aca="false">Q10+Y10+BU10</f>
        <v>9</v>
      </c>
      <c r="J10" s="29" t="n">
        <f aca="false">R10+Z10+BV10</f>
        <v>23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8187</v>
      </c>
      <c r="U10" s="29" t="n">
        <f aca="false">AC10+AK10+AS10+BA10+BI10</f>
        <v>5596</v>
      </c>
      <c r="V10" s="29" t="n">
        <f aca="false">AD10+AL10+AT10+BB10+BJ10</f>
        <v>1596</v>
      </c>
      <c r="W10" s="29" t="n">
        <f aca="false">AE10+AM10+AU10+BC10+BK10</f>
        <v>815</v>
      </c>
      <c r="X10" s="29" t="n">
        <f aca="false">AF10+AN10+AV10+BD10+BL10</f>
        <v>150</v>
      </c>
      <c r="Y10" s="29" t="n">
        <f aca="false">AG10+AO10+AW10+BE10+BM10</f>
        <v>9</v>
      </c>
      <c r="Z10" s="29" t="n">
        <f aca="false">AH10+AP10+AX10+BF10+BN10</f>
        <v>21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1726</v>
      </c>
      <c r="AK10" s="29" t="n">
        <v>0</v>
      </c>
      <c r="AL10" s="29" t="n">
        <v>817</v>
      </c>
      <c r="AM10" s="29" t="n">
        <v>750</v>
      </c>
      <c r="AN10" s="29" t="n">
        <v>150</v>
      </c>
      <c r="AO10" s="29" t="n">
        <v>9</v>
      </c>
      <c r="AP10" s="29" t="n">
        <v>0</v>
      </c>
      <c r="AQ10" s="29" t="n">
        <v>0</v>
      </c>
      <c r="AR10" s="29" t="n">
        <f aca="false">SUM(AS10:AY10)</f>
        <v>6461</v>
      </c>
      <c r="AS10" s="29" t="n">
        <v>5596</v>
      </c>
      <c r="AT10" s="29" t="n">
        <v>779</v>
      </c>
      <c r="AU10" s="29" t="n">
        <v>65</v>
      </c>
      <c r="AV10" s="29" t="n">
        <v>0</v>
      </c>
      <c r="AW10" s="29" t="n">
        <v>0</v>
      </c>
      <c r="AX10" s="29" t="n">
        <v>21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539</v>
      </c>
      <c r="BQ10" s="29" t="n">
        <v>471</v>
      </c>
      <c r="BR10" s="29" t="n">
        <v>27</v>
      </c>
      <c r="BS10" s="29" t="n">
        <v>39</v>
      </c>
      <c r="BT10" s="29" t="n">
        <v>0</v>
      </c>
      <c r="BU10" s="29" t="n">
        <v>0</v>
      </c>
      <c r="BV10" s="29" t="n">
        <v>2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75</v>
      </c>
      <c r="E11" s="29" t="n">
        <f aca="false">M11+U11+BQ11</f>
        <v>1537</v>
      </c>
      <c r="F11" s="29" t="n">
        <f aca="false">N11+V11+BR11</f>
        <v>674</v>
      </c>
      <c r="G11" s="29" t="n">
        <f aca="false">O11+W11+BS11</f>
        <v>300</v>
      </c>
      <c r="H11" s="29" t="n">
        <f aca="false">P11+X11+BT11</f>
        <v>94</v>
      </c>
      <c r="I11" s="29" t="n">
        <f aca="false">Q11+Y11+BU11</f>
        <v>70</v>
      </c>
      <c r="J11" s="29" t="n">
        <f aca="false">R11+Z11+BV11</f>
        <v>0</v>
      </c>
      <c r="K11" s="29" t="n">
        <f aca="false">S11+AA11+BW11</f>
        <v>0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608</v>
      </c>
      <c r="U11" s="29" t="n">
        <f aca="false">AC11+AK11+AS11+BA11+BI11</f>
        <v>1482</v>
      </c>
      <c r="V11" s="29" t="n">
        <f aca="false">AD11+AL11+AT11+BB11+BJ11</f>
        <v>669</v>
      </c>
      <c r="W11" s="29" t="n">
        <f aca="false">AE11+AM11+AU11+BC11+BK11</f>
        <v>293</v>
      </c>
      <c r="X11" s="29" t="n">
        <f aca="false">AF11+AN11+AV11+BD11+BL11</f>
        <v>94</v>
      </c>
      <c r="Y11" s="29" t="n">
        <f aca="false">AG11+AO11+AW11+BE11+BM11</f>
        <v>70</v>
      </c>
      <c r="Z11" s="29" t="n">
        <f aca="false">AH11+AP11+AX11+BF11+BN11</f>
        <v>0</v>
      </c>
      <c r="AA11" s="29" t="n">
        <f aca="false">AI11+AQ11+AY11+BG11+BO11</f>
        <v>0</v>
      </c>
      <c r="AB11" s="29" t="n">
        <f aca="false">SUM(AC11:AI11)</f>
        <v>160</v>
      </c>
      <c r="AC11" s="29" t="n">
        <v>16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1032</v>
      </c>
      <c r="AK11" s="29" t="n">
        <v>0</v>
      </c>
      <c r="AL11" s="29" t="n">
        <v>669</v>
      </c>
      <c r="AM11" s="29" t="n">
        <v>293</v>
      </c>
      <c r="AN11" s="29" t="n">
        <v>0</v>
      </c>
      <c r="AO11" s="29" t="n">
        <v>70</v>
      </c>
      <c r="AP11" s="29" t="n">
        <v>0</v>
      </c>
      <c r="AQ11" s="29" t="n">
        <v>0</v>
      </c>
      <c r="AR11" s="29" t="n">
        <f aca="false">SUM(AS11:AY11)</f>
        <v>1416</v>
      </c>
      <c r="AS11" s="29" t="n">
        <v>1322</v>
      </c>
      <c r="AT11" s="29" t="n">
        <v>0</v>
      </c>
      <c r="AU11" s="29" t="n">
        <v>0</v>
      </c>
      <c r="AV11" s="29" t="n">
        <v>94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67</v>
      </c>
      <c r="BQ11" s="29" t="n">
        <v>55</v>
      </c>
      <c r="BR11" s="29" t="n">
        <v>5</v>
      </c>
      <c r="BS11" s="29" t="n">
        <v>7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65</v>
      </c>
      <c r="E12" s="29" t="n">
        <f aca="false">M12+U12+BQ12</f>
        <v>1318</v>
      </c>
      <c r="F12" s="29" t="n">
        <f aca="false">N12+V12+BR12</f>
        <v>419</v>
      </c>
      <c r="G12" s="29" t="n">
        <f aca="false">O12+W12+BS12</f>
        <v>592</v>
      </c>
      <c r="H12" s="29" t="n">
        <f aca="false">P12+X12+BT12</f>
        <v>101</v>
      </c>
      <c r="I12" s="29" t="n">
        <f aca="false">Q12+Y12+BU12</f>
        <v>121</v>
      </c>
      <c r="J12" s="29" t="n">
        <f aca="false">R12+Z12+BV12</f>
        <v>0</v>
      </c>
      <c r="K12" s="29" t="n">
        <f aca="false">S12+AA12+BW12</f>
        <v>14</v>
      </c>
      <c r="L12" s="29" t="n">
        <f aca="false">SUM(M12:S12)</f>
        <v>14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4</v>
      </c>
      <c r="T12" s="29" t="n">
        <f aca="false">SUM(U12:AA12)</f>
        <v>2314</v>
      </c>
      <c r="U12" s="29" t="n">
        <f aca="false">AC12+AK12+AS12+BA12+BI12</f>
        <v>1134</v>
      </c>
      <c r="V12" s="29" t="n">
        <f aca="false">AD12+AL12+AT12+BB12+BJ12</f>
        <v>404</v>
      </c>
      <c r="W12" s="29" t="n">
        <f aca="false">AE12+AM12+AU12+BC12+BK12</f>
        <v>554</v>
      </c>
      <c r="X12" s="29" t="n">
        <f aca="false">AF12+AN12+AV12+BD12+BL12</f>
        <v>101</v>
      </c>
      <c r="Y12" s="29" t="n">
        <f aca="false">AG12+AO12+AW12+BE12+BM12</f>
        <v>121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1180</v>
      </c>
      <c r="AK12" s="29" t="n">
        <v>0</v>
      </c>
      <c r="AL12" s="29" t="n">
        <v>404</v>
      </c>
      <c r="AM12" s="29" t="n">
        <v>554</v>
      </c>
      <c r="AN12" s="29" t="n">
        <v>101</v>
      </c>
      <c r="AO12" s="29" t="n">
        <v>121</v>
      </c>
      <c r="AP12" s="29" t="n">
        <v>0</v>
      </c>
      <c r="AQ12" s="29" t="n">
        <v>0</v>
      </c>
      <c r="AR12" s="29" t="n">
        <f aca="false">SUM(AS12:AY12)</f>
        <v>1134</v>
      </c>
      <c r="AS12" s="29" t="n">
        <v>1134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237</v>
      </c>
      <c r="BQ12" s="29" t="n">
        <v>184</v>
      </c>
      <c r="BR12" s="29" t="n">
        <v>15</v>
      </c>
      <c r="BS12" s="29" t="n">
        <v>38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262</v>
      </c>
      <c r="E13" s="29" t="n">
        <f aca="false">M13+U13+BQ13</f>
        <v>2944</v>
      </c>
      <c r="F13" s="29" t="n">
        <f aca="false">N13+V13+BR13</f>
        <v>662</v>
      </c>
      <c r="G13" s="29" t="n">
        <f aca="false">O13+W13+BS13</f>
        <v>781</v>
      </c>
      <c r="H13" s="29" t="n">
        <f aca="false">P13+X13+BT13</f>
        <v>177</v>
      </c>
      <c r="I13" s="29" t="n">
        <f aca="false">Q13+Y13+BU13</f>
        <v>509</v>
      </c>
      <c r="J13" s="29" t="n">
        <f aca="false">R13+Z13+BV13</f>
        <v>33</v>
      </c>
      <c r="K13" s="29" t="n">
        <f aca="false">S13+AA13+BW13</f>
        <v>156</v>
      </c>
      <c r="L13" s="29" t="n">
        <f aca="false">SUM(M13:S13)</f>
        <v>37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37</v>
      </c>
      <c r="T13" s="29" t="n">
        <f aca="false">SUM(U13:AA13)</f>
        <v>4152</v>
      </c>
      <c r="U13" s="29" t="n">
        <f aca="false">AC13+AK13+AS13+BA13+BI13</f>
        <v>1925</v>
      </c>
      <c r="V13" s="29" t="n">
        <f aca="false">AD13+AL13+AT13+BB13+BJ13</f>
        <v>657</v>
      </c>
      <c r="W13" s="29" t="n">
        <f aca="false">AE13+AM13+AU13+BC13+BK13</f>
        <v>757</v>
      </c>
      <c r="X13" s="29" t="n">
        <f aca="false">AF13+AN13+AV13+BD13+BL13</f>
        <v>177</v>
      </c>
      <c r="Y13" s="29" t="n">
        <f aca="false">AG13+AO13+AW13+BE13+BM13</f>
        <v>509</v>
      </c>
      <c r="Z13" s="29" t="n">
        <f aca="false">AH13+AP13+AX13+BF13+BN13</f>
        <v>8</v>
      </c>
      <c r="AA13" s="29" t="n">
        <f aca="false">AI13+AQ13+AY13+BG13+BO13</f>
        <v>119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404</v>
      </c>
      <c r="AK13" s="29" t="n">
        <v>0</v>
      </c>
      <c r="AL13" s="29" t="n">
        <v>352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52</v>
      </c>
      <c r="AR13" s="29" t="n">
        <f aca="false">SUM(AS13:AY13)</f>
        <v>3748</v>
      </c>
      <c r="AS13" s="29" t="n">
        <v>1925</v>
      </c>
      <c r="AT13" s="29" t="n">
        <v>305</v>
      </c>
      <c r="AU13" s="29" t="n">
        <v>757</v>
      </c>
      <c r="AV13" s="29" t="n">
        <v>177</v>
      </c>
      <c r="AW13" s="29" t="n">
        <v>509</v>
      </c>
      <c r="AX13" s="29" t="n">
        <v>8</v>
      </c>
      <c r="AY13" s="29" t="n">
        <v>67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1073</v>
      </c>
      <c r="BQ13" s="29" t="n">
        <v>1019</v>
      </c>
      <c r="BR13" s="29" t="n">
        <v>5</v>
      </c>
      <c r="BS13" s="29" t="n">
        <v>24</v>
      </c>
      <c r="BT13" s="29" t="n">
        <v>0</v>
      </c>
      <c r="BU13" s="29" t="n">
        <v>0</v>
      </c>
      <c r="BV13" s="29" t="n">
        <v>2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720</v>
      </c>
      <c r="E14" s="29" t="n">
        <f aca="false">M14+U14+BQ14</f>
        <v>821</v>
      </c>
      <c r="F14" s="29" t="n">
        <f aca="false">N14+V14+BR14</f>
        <v>295</v>
      </c>
      <c r="G14" s="29" t="n">
        <f aca="false">O14+W14+BS14</f>
        <v>421</v>
      </c>
      <c r="H14" s="29" t="n">
        <f aca="false">P14+X14+BT14</f>
        <v>77</v>
      </c>
      <c r="I14" s="29" t="n">
        <f aca="false">Q14+Y14+BU14</f>
        <v>94</v>
      </c>
      <c r="J14" s="29" t="n">
        <f aca="false">R14+Z14+BV14</f>
        <v>3</v>
      </c>
      <c r="K14" s="29" t="n">
        <f aca="false">S14+AA14+BW14</f>
        <v>9</v>
      </c>
      <c r="L14" s="29" t="n">
        <f aca="false">SUM(M14:S14)</f>
        <v>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9</v>
      </c>
      <c r="T14" s="29" t="n">
        <f aca="false">SUM(U14:AA14)</f>
        <v>1711</v>
      </c>
      <c r="U14" s="29" t="n">
        <f aca="false">AC14+AK14+AS14+BA14+BI14</f>
        <v>821</v>
      </c>
      <c r="V14" s="29" t="n">
        <f aca="false">AD14+AL14+AT14+BB14+BJ14</f>
        <v>295</v>
      </c>
      <c r="W14" s="29" t="n">
        <f aca="false">AE14+AM14+AU14+BC14+BK14</f>
        <v>421</v>
      </c>
      <c r="X14" s="29" t="n">
        <f aca="false">AF14+AN14+AV14+BD14+BL14</f>
        <v>77</v>
      </c>
      <c r="Y14" s="29" t="n">
        <f aca="false">AG14+AO14+AW14+BE14+BM14</f>
        <v>94</v>
      </c>
      <c r="Z14" s="29" t="n">
        <f aca="false">AH14+AP14+AX14+BF14+BN14</f>
        <v>3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887</v>
      </c>
      <c r="AK14" s="29" t="n">
        <v>0</v>
      </c>
      <c r="AL14" s="29" t="n">
        <v>295</v>
      </c>
      <c r="AM14" s="29" t="n">
        <v>421</v>
      </c>
      <c r="AN14" s="29" t="n">
        <v>77</v>
      </c>
      <c r="AO14" s="29" t="n">
        <v>94</v>
      </c>
      <c r="AP14" s="29" t="n">
        <v>0</v>
      </c>
      <c r="AQ14" s="29" t="n">
        <v>0</v>
      </c>
      <c r="AR14" s="29" t="n">
        <f aca="false">SUM(AS14:AY14)</f>
        <v>824</v>
      </c>
      <c r="AS14" s="29" t="n">
        <v>821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3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339</v>
      </c>
      <c r="E15" s="29" t="n">
        <f aca="false">M15+U15+BQ15</f>
        <v>1271</v>
      </c>
      <c r="F15" s="29" t="n">
        <f aca="false">N15+V15+BR15</f>
        <v>445</v>
      </c>
      <c r="G15" s="29" t="n">
        <f aca="false">O15+W15+BS15</f>
        <v>543</v>
      </c>
      <c r="H15" s="29" t="n">
        <f aca="false">P15+X15+BT15</f>
        <v>123</v>
      </c>
      <c r="I15" s="29" t="n">
        <f aca="false">Q15+Y15+BU15</f>
        <v>401</v>
      </c>
      <c r="J15" s="29" t="n">
        <f aca="false">R15+Z15+BV15</f>
        <v>6</v>
      </c>
      <c r="K15" s="29" t="n">
        <f aca="false">S15+AA15+BW15</f>
        <v>550</v>
      </c>
      <c r="L15" s="29" t="n">
        <f aca="false">SUM(M15:S15)</f>
        <v>2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0</v>
      </c>
      <c r="T15" s="29" t="n">
        <f aca="false">SUM(U15:AA15)</f>
        <v>2661</v>
      </c>
      <c r="U15" s="29" t="n">
        <f aca="false">AC15+AK15+AS15+BA15+BI15</f>
        <v>646</v>
      </c>
      <c r="V15" s="29" t="n">
        <f aca="false">AD15+AL15+AT15+BB15+BJ15</f>
        <v>434</v>
      </c>
      <c r="W15" s="29" t="n">
        <f aca="false">AE15+AM15+AU15+BC15+BK15</f>
        <v>528</v>
      </c>
      <c r="X15" s="29" t="n">
        <f aca="false">AF15+AN15+AV15+BD15+BL15</f>
        <v>123</v>
      </c>
      <c r="Y15" s="29" t="n">
        <f aca="false">AG15+AO15+AW15+BE15+BM15</f>
        <v>401</v>
      </c>
      <c r="Z15" s="29" t="n">
        <f aca="false">AH15+AP15+AX15+BF15+BN15</f>
        <v>0</v>
      </c>
      <c r="AA15" s="29" t="n">
        <f aca="false">AI15+AQ15+AY15+BG15+BO15</f>
        <v>529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223</v>
      </c>
      <c r="AK15" s="29" t="n">
        <v>0</v>
      </c>
      <c r="AL15" s="29" t="n">
        <v>22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438</v>
      </c>
      <c r="AS15" s="29" t="n">
        <v>646</v>
      </c>
      <c r="AT15" s="29" t="n">
        <v>211</v>
      </c>
      <c r="AU15" s="29" t="n">
        <v>528</v>
      </c>
      <c r="AV15" s="29" t="n">
        <v>123</v>
      </c>
      <c r="AW15" s="29" t="n">
        <v>401</v>
      </c>
      <c r="AX15" s="29" t="n">
        <v>0</v>
      </c>
      <c r="AY15" s="29" t="n">
        <v>529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658</v>
      </c>
      <c r="BQ15" s="29" t="n">
        <v>625</v>
      </c>
      <c r="BR15" s="29" t="n">
        <v>11</v>
      </c>
      <c r="BS15" s="29" t="n">
        <v>15</v>
      </c>
      <c r="BT15" s="29" t="n">
        <v>0</v>
      </c>
      <c r="BU15" s="29" t="n">
        <v>0</v>
      </c>
      <c r="BV15" s="29" t="n">
        <v>6</v>
      </c>
      <c r="BW15" s="29" t="n">
        <v>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19</v>
      </c>
      <c r="E16" s="29" t="n">
        <f aca="false">M16+U16+BQ16</f>
        <v>1920</v>
      </c>
      <c r="F16" s="29" t="n">
        <f aca="false">N16+V16+BR16</f>
        <v>465</v>
      </c>
      <c r="G16" s="29" t="n">
        <f aca="false">O16+W16+BS16</f>
        <v>653</v>
      </c>
      <c r="H16" s="29" t="n">
        <f aca="false">P16+X16+BT16</f>
        <v>120</v>
      </c>
      <c r="I16" s="29" t="n">
        <f aca="false">Q16+Y16+BU16</f>
        <v>329</v>
      </c>
      <c r="J16" s="29" t="n">
        <f aca="false">R16+Z16+BV16</f>
        <v>22</v>
      </c>
      <c r="K16" s="29" t="n">
        <f aca="false">S16+AA16+BW16</f>
        <v>110</v>
      </c>
      <c r="L16" s="29" t="n">
        <f aca="false">SUM(M16:S16)</f>
        <v>2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20</v>
      </c>
      <c r="T16" s="29" t="n">
        <f aca="false">SUM(U16:AA16)</f>
        <v>2877</v>
      </c>
      <c r="U16" s="29" t="n">
        <f aca="false">AC16+AK16+AS16+BA16+BI16</f>
        <v>1223</v>
      </c>
      <c r="V16" s="29" t="n">
        <f aca="false">AD16+AL16+AT16+BB16+BJ16</f>
        <v>461</v>
      </c>
      <c r="W16" s="29" t="n">
        <f aca="false">AE16+AM16+AU16+BC16+BK16</f>
        <v>635</v>
      </c>
      <c r="X16" s="29" t="n">
        <f aca="false">AF16+AN16+AV16+BD16+BL16</f>
        <v>120</v>
      </c>
      <c r="Y16" s="29" t="n">
        <f aca="false">AG16+AO16+AW16+BE16+BM16</f>
        <v>329</v>
      </c>
      <c r="Z16" s="29" t="n">
        <f aca="false">AH16+AP16+AX16+BF16+BN16</f>
        <v>19</v>
      </c>
      <c r="AA16" s="29" t="n">
        <f aca="false">AI16+AQ16+AY16+BG16+BO16</f>
        <v>9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2876</v>
      </c>
      <c r="AK16" s="29" t="n">
        <v>1223</v>
      </c>
      <c r="AL16" s="29" t="n">
        <v>461</v>
      </c>
      <c r="AM16" s="29" t="n">
        <v>635</v>
      </c>
      <c r="AN16" s="29" t="n">
        <v>120</v>
      </c>
      <c r="AO16" s="29" t="n">
        <v>328</v>
      </c>
      <c r="AP16" s="29" t="n">
        <v>19</v>
      </c>
      <c r="AQ16" s="29" t="n">
        <v>90</v>
      </c>
      <c r="AR16" s="29" t="n">
        <f aca="false">SUM(AS16:AY16)</f>
        <v>1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1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722</v>
      </c>
      <c r="BQ16" s="29" t="n">
        <v>697</v>
      </c>
      <c r="BR16" s="29" t="n">
        <v>4</v>
      </c>
      <c r="BS16" s="29" t="n">
        <v>18</v>
      </c>
      <c r="BT16" s="29" t="n">
        <v>0</v>
      </c>
      <c r="BU16" s="29" t="n">
        <v>0</v>
      </c>
      <c r="BV16" s="29" t="n">
        <v>3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038</v>
      </c>
      <c r="E17" s="29" t="n">
        <f aca="false">M17+U17+BQ17</f>
        <v>553</v>
      </c>
      <c r="F17" s="29" t="n">
        <f aca="false">N17+V17+BR17</f>
        <v>140</v>
      </c>
      <c r="G17" s="29" t="n">
        <f aca="false">O17+W17+BS17</f>
        <v>242</v>
      </c>
      <c r="H17" s="29" t="n">
        <f aca="false">P17+X17+BT17</f>
        <v>44</v>
      </c>
      <c r="I17" s="29" t="n">
        <f aca="false">Q17+Y17+BU17</f>
        <v>51</v>
      </c>
      <c r="J17" s="29" t="n">
        <f aca="false">R17+Z17+BV17</f>
        <v>4</v>
      </c>
      <c r="K17" s="29" t="n">
        <f aca="false">S17+AA17+BW17</f>
        <v>4</v>
      </c>
      <c r="L17" s="29" t="n">
        <f aca="false">SUM(M17:S17)</f>
        <v>4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4</v>
      </c>
      <c r="T17" s="29" t="n">
        <f aca="false">SUM(U17:AA17)</f>
        <v>1034</v>
      </c>
      <c r="U17" s="29" t="n">
        <f aca="false">AC17+AK17+AS17+BA17+BI17</f>
        <v>553</v>
      </c>
      <c r="V17" s="29" t="n">
        <f aca="false">AD17+AL17+AT17+BB17+BJ17</f>
        <v>140</v>
      </c>
      <c r="W17" s="29" t="n">
        <f aca="false">AE17+AM17+AU17+BC17+BK17</f>
        <v>242</v>
      </c>
      <c r="X17" s="29" t="n">
        <f aca="false">AF17+AN17+AV17+BD17+BL17</f>
        <v>44</v>
      </c>
      <c r="Y17" s="29" t="n">
        <f aca="false">AG17+AO17+AW17+BE17+BM17</f>
        <v>51</v>
      </c>
      <c r="Z17" s="29" t="n">
        <f aca="false">AH17+AP17+AX17+BF17+BN17</f>
        <v>4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77</v>
      </c>
      <c r="AK17" s="29" t="n">
        <v>0</v>
      </c>
      <c r="AL17" s="29" t="n">
        <v>140</v>
      </c>
      <c r="AM17" s="29" t="n">
        <v>242</v>
      </c>
      <c r="AN17" s="29" t="n">
        <v>44</v>
      </c>
      <c r="AO17" s="29" t="n">
        <v>51</v>
      </c>
      <c r="AP17" s="29" t="n">
        <v>0</v>
      </c>
      <c r="AQ17" s="29" t="n">
        <v>0</v>
      </c>
      <c r="AR17" s="29" t="n">
        <f aca="false">SUM(AS17:AY17)</f>
        <v>557</v>
      </c>
      <c r="AS17" s="29" t="n">
        <v>553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4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28</v>
      </c>
      <c r="E18" s="29" t="n">
        <f aca="false">M18+U18+BQ18</f>
        <v>69</v>
      </c>
      <c r="F18" s="29" t="n">
        <f aca="false">N18+V18+BR18</f>
        <v>16</v>
      </c>
      <c r="G18" s="29" t="n">
        <f aca="false">O18+W18+BS18</f>
        <v>31</v>
      </c>
      <c r="H18" s="29" t="n">
        <f aca="false">P18+X18+BT18</f>
        <v>6</v>
      </c>
      <c r="I18" s="29" t="n">
        <f aca="false">Q18+Y18+BU18</f>
        <v>6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28</v>
      </c>
      <c r="U18" s="29" t="n">
        <f aca="false">AC18+AK18+AS18+BA18+BI18</f>
        <v>69</v>
      </c>
      <c r="V18" s="29" t="n">
        <f aca="false">AD18+AL18+AT18+BB18+BJ18</f>
        <v>16</v>
      </c>
      <c r="W18" s="29" t="n">
        <f aca="false">AE18+AM18+AU18+BC18+BK18</f>
        <v>31</v>
      </c>
      <c r="X18" s="29" t="n">
        <f aca="false">AF18+AN18+AV18+BD18+BL18</f>
        <v>6</v>
      </c>
      <c r="Y18" s="29" t="n">
        <f aca="false">AG18+AO18+AW18+BE18+BM18</f>
        <v>6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59</v>
      </c>
      <c r="AK18" s="29" t="n">
        <v>0</v>
      </c>
      <c r="AL18" s="29" t="n">
        <v>16</v>
      </c>
      <c r="AM18" s="29" t="n">
        <v>31</v>
      </c>
      <c r="AN18" s="29" t="n">
        <v>6</v>
      </c>
      <c r="AO18" s="29" t="n">
        <v>6</v>
      </c>
      <c r="AP18" s="29" t="n">
        <v>0</v>
      </c>
      <c r="AQ18" s="29" t="n">
        <v>0</v>
      </c>
      <c r="AR18" s="29" t="n">
        <f aca="false">SUM(AS18:AY18)</f>
        <v>69</v>
      </c>
      <c r="AS18" s="29" t="n">
        <v>69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744</v>
      </c>
      <c r="E19" s="29" t="n">
        <f aca="false">M19+U19+BQ19</f>
        <v>1023</v>
      </c>
      <c r="F19" s="29" t="n">
        <f aca="false">N19+V19+BR19</f>
        <v>135</v>
      </c>
      <c r="G19" s="29" t="n">
        <f aca="false">O19+W19+BS19</f>
        <v>215</v>
      </c>
      <c r="H19" s="29" t="n">
        <f aca="false">P19+X19+BT19</f>
        <v>250</v>
      </c>
      <c r="I19" s="29" t="n">
        <f aca="false">Q19+Y19+BU19</f>
        <v>46</v>
      </c>
      <c r="J19" s="29" t="n">
        <f aca="false">R19+Z19+BV19</f>
        <v>67</v>
      </c>
      <c r="K19" s="29" t="n">
        <f aca="false">S19+AA19+BW19</f>
        <v>8</v>
      </c>
      <c r="L19" s="29" t="n">
        <f aca="false">SUM(M19:S19)</f>
        <v>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8</v>
      </c>
      <c r="T19" s="29" t="n">
        <f aca="false">SUM(U19:AA19)</f>
        <v>1237</v>
      </c>
      <c r="U19" s="29" t="n">
        <f aca="false">AC19+AK19+AS19+BA19+BI19</f>
        <v>592</v>
      </c>
      <c r="V19" s="29" t="n">
        <f aca="false">AD19+AL19+AT19+BB19+BJ19</f>
        <v>68</v>
      </c>
      <c r="W19" s="29" t="n">
        <f aca="false">AE19+AM19+AU19+BC19+BK19</f>
        <v>215</v>
      </c>
      <c r="X19" s="29" t="n">
        <f aca="false">AF19+AN19+AV19+BD19+BL19</f>
        <v>250</v>
      </c>
      <c r="Y19" s="29" t="n">
        <f aca="false">AG19+AO19+AW19+BE19+BM19</f>
        <v>46</v>
      </c>
      <c r="Z19" s="29" t="n">
        <f aca="false">AH19+AP19+AX19+BF19+BN19</f>
        <v>66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571</v>
      </c>
      <c r="AK19" s="29" t="n">
        <v>0</v>
      </c>
      <c r="AL19" s="29" t="n">
        <v>0</v>
      </c>
      <c r="AM19" s="29" t="n">
        <v>215</v>
      </c>
      <c r="AN19" s="29" t="n">
        <v>250</v>
      </c>
      <c r="AO19" s="29" t="n">
        <v>46</v>
      </c>
      <c r="AP19" s="29" t="n">
        <v>60</v>
      </c>
      <c r="AQ19" s="29" t="n">
        <v>0</v>
      </c>
      <c r="AR19" s="29" t="n">
        <f aca="false">SUM(AS19:AY19)</f>
        <v>666</v>
      </c>
      <c r="AS19" s="29" t="n">
        <v>592</v>
      </c>
      <c r="AT19" s="29" t="n">
        <v>68</v>
      </c>
      <c r="AU19" s="29" t="n">
        <v>0</v>
      </c>
      <c r="AV19" s="29" t="n">
        <v>0</v>
      </c>
      <c r="AW19" s="29" t="n">
        <v>0</v>
      </c>
      <c r="AX19" s="29" t="n">
        <v>6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499</v>
      </c>
      <c r="BQ19" s="29" t="n">
        <v>431</v>
      </c>
      <c r="BR19" s="29" t="n">
        <v>67</v>
      </c>
      <c r="BS19" s="29" t="n">
        <v>0</v>
      </c>
      <c r="BT19" s="29" t="n">
        <v>0</v>
      </c>
      <c r="BU19" s="29" t="n">
        <v>0</v>
      </c>
      <c r="BV19" s="29" t="n">
        <v>1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795</v>
      </c>
      <c r="E20" s="29" t="n">
        <f aca="false">M20+U20+BQ20</f>
        <v>357</v>
      </c>
      <c r="F20" s="29" t="n">
        <f aca="false">N20+V20+BR20</f>
        <v>134</v>
      </c>
      <c r="G20" s="29" t="n">
        <f aca="false">O20+W20+BS20</f>
        <v>215</v>
      </c>
      <c r="H20" s="29" t="n">
        <f aca="false">P20+X20+BT20</f>
        <v>39</v>
      </c>
      <c r="I20" s="29" t="n">
        <f aca="false">Q20+Y20+BU20</f>
        <v>46</v>
      </c>
      <c r="J20" s="29" t="n">
        <f aca="false">R20+Z20+BV20</f>
        <v>0</v>
      </c>
      <c r="K20" s="29" t="n">
        <f aca="false">S20+AA20+BW20</f>
        <v>4</v>
      </c>
      <c r="L20" s="29" t="n">
        <f aca="false">SUM(M20:S20)</f>
        <v>4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4</v>
      </c>
      <c r="T20" s="29" t="n">
        <f aca="false">SUM(U20:AA20)</f>
        <v>791</v>
      </c>
      <c r="U20" s="29" t="n">
        <f aca="false">AC20+AK20+AS20+BA20+BI20</f>
        <v>357</v>
      </c>
      <c r="V20" s="29" t="n">
        <f aca="false">AD20+AL20+AT20+BB20+BJ20</f>
        <v>134</v>
      </c>
      <c r="W20" s="29" t="n">
        <f aca="false">AE20+AM20+AU20+BC20+BK20</f>
        <v>215</v>
      </c>
      <c r="X20" s="29" t="n">
        <f aca="false">AF20+AN20+AV20+BD20+BL20</f>
        <v>39</v>
      </c>
      <c r="Y20" s="29" t="n">
        <f aca="false">AG20+AO20+AW20+BE20+BM20</f>
        <v>46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434</v>
      </c>
      <c r="AK20" s="29" t="n">
        <v>0</v>
      </c>
      <c r="AL20" s="29" t="n">
        <v>134</v>
      </c>
      <c r="AM20" s="29" t="n">
        <v>215</v>
      </c>
      <c r="AN20" s="29" t="n">
        <v>39</v>
      </c>
      <c r="AO20" s="29" t="n">
        <v>46</v>
      </c>
      <c r="AP20" s="29" t="n">
        <v>0</v>
      </c>
      <c r="AQ20" s="29" t="n">
        <v>0</v>
      </c>
      <c r="AR20" s="29" t="n">
        <f aca="false">SUM(AS20:AY20)</f>
        <v>357</v>
      </c>
      <c r="AS20" s="29" t="n">
        <v>357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76</v>
      </c>
      <c r="E21" s="29" t="n">
        <f aca="false">M21+U21+BQ21</f>
        <v>1575</v>
      </c>
      <c r="F21" s="29" t="n">
        <f aca="false">N21+V21+BR21</f>
        <v>387</v>
      </c>
      <c r="G21" s="29" t="n">
        <f aca="false">O21+W21+BS21</f>
        <v>496</v>
      </c>
      <c r="H21" s="29" t="n">
        <f aca="false">P21+X21+BT21</f>
        <v>86</v>
      </c>
      <c r="I21" s="29" t="n">
        <f aca="false">Q21+Y21+BU21</f>
        <v>106</v>
      </c>
      <c r="J21" s="29" t="n">
        <f aca="false">R21+Z21+BV21</f>
        <v>13</v>
      </c>
      <c r="K21" s="29" t="n">
        <f aca="false">S21+AA21+BW21</f>
        <v>13</v>
      </c>
      <c r="L21" s="29" t="n">
        <f aca="false">SUM(M21:S21)</f>
        <v>13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3</v>
      </c>
      <c r="T21" s="29" t="n">
        <f aca="false">SUM(U21:AA21)</f>
        <v>1881</v>
      </c>
      <c r="U21" s="29" t="n">
        <f aca="false">AC21+AK21+AS21+BA21+BI21</f>
        <v>850</v>
      </c>
      <c r="V21" s="29" t="n">
        <f aca="false">AD21+AL21+AT21+BB21+BJ21</f>
        <v>371</v>
      </c>
      <c r="W21" s="29" t="n">
        <f aca="false">AE21+AM21+AU21+BC21+BK21</f>
        <v>468</v>
      </c>
      <c r="X21" s="29" t="n">
        <f aca="false">AF21+AN21+AV21+BD21+BL21</f>
        <v>86</v>
      </c>
      <c r="Y21" s="29" t="n">
        <f aca="false">AG21+AO21+AW21+BE21+BM21</f>
        <v>106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031</v>
      </c>
      <c r="AK21" s="29" t="n">
        <v>0</v>
      </c>
      <c r="AL21" s="29" t="n">
        <v>371</v>
      </c>
      <c r="AM21" s="29" t="n">
        <v>468</v>
      </c>
      <c r="AN21" s="29" t="n">
        <v>86</v>
      </c>
      <c r="AO21" s="29" t="n">
        <v>106</v>
      </c>
      <c r="AP21" s="29" t="n">
        <v>0</v>
      </c>
      <c r="AQ21" s="29" t="n">
        <v>0</v>
      </c>
      <c r="AR21" s="29" t="n">
        <f aca="false">SUM(AS21:AY21)</f>
        <v>850</v>
      </c>
      <c r="AS21" s="29" t="n">
        <v>85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782</v>
      </c>
      <c r="BQ21" s="29" t="n">
        <v>725</v>
      </c>
      <c r="BR21" s="29" t="n">
        <v>16</v>
      </c>
      <c r="BS21" s="29" t="n">
        <v>28</v>
      </c>
      <c r="BT21" s="29" t="n">
        <v>0</v>
      </c>
      <c r="BU21" s="29" t="n">
        <v>0</v>
      </c>
      <c r="BV21" s="29" t="n">
        <v>13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515</v>
      </c>
      <c r="E22" s="29" t="n">
        <f aca="false">M22+U22+BQ22</f>
        <v>179</v>
      </c>
      <c r="F22" s="29" t="n">
        <f aca="false">N22+V22+BR22</f>
        <v>93</v>
      </c>
      <c r="G22" s="29" t="n">
        <f aca="false">O22+W22+BS22</f>
        <v>172</v>
      </c>
      <c r="H22" s="29" t="n">
        <f aca="false">P22+X22+BT22</f>
        <v>31</v>
      </c>
      <c r="I22" s="29" t="n">
        <f aca="false">Q22+Y22+BU22</f>
        <v>38</v>
      </c>
      <c r="J22" s="29" t="n">
        <f aca="false">R22+Z22+BV22</f>
        <v>0</v>
      </c>
      <c r="K22" s="29" t="n">
        <f aca="false">S22+AA22+BW22</f>
        <v>2</v>
      </c>
      <c r="L22" s="29" t="n">
        <f aca="false">SUM(M22:S22)</f>
        <v>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f aca="false">SUM(U22:AA22)</f>
        <v>513</v>
      </c>
      <c r="U22" s="29" t="n">
        <f aca="false">AC22+AK22+AS22+BA22+BI22</f>
        <v>179</v>
      </c>
      <c r="V22" s="29" t="n">
        <f aca="false">AD22+AL22+AT22+BB22+BJ22</f>
        <v>93</v>
      </c>
      <c r="W22" s="29" t="n">
        <f aca="false">AE22+AM22+AU22+BC22+BK22</f>
        <v>172</v>
      </c>
      <c r="X22" s="29" t="n">
        <f aca="false">AF22+AN22+AV22+BD22+BL22</f>
        <v>31</v>
      </c>
      <c r="Y22" s="29" t="n">
        <f aca="false">AG22+AO22+AW22+BE22+BM22</f>
        <v>38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34</v>
      </c>
      <c r="AK22" s="29" t="n">
        <v>0</v>
      </c>
      <c r="AL22" s="29" t="n">
        <v>93</v>
      </c>
      <c r="AM22" s="29" t="n">
        <v>172</v>
      </c>
      <c r="AN22" s="29" t="n">
        <v>31</v>
      </c>
      <c r="AO22" s="29" t="n">
        <v>38</v>
      </c>
      <c r="AP22" s="29" t="n">
        <v>0</v>
      </c>
      <c r="AQ22" s="29" t="n">
        <v>0</v>
      </c>
      <c r="AR22" s="29" t="n">
        <f aca="false">SUM(AS22:AY22)</f>
        <v>179</v>
      </c>
      <c r="AS22" s="29" t="n">
        <v>179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799</v>
      </c>
      <c r="E23" s="29" t="n">
        <f aca="false">M23+U23+BQ23</f>
        <v>368</v>
      </c>
      <c r="F23" s="29" t="n">
        <f aca="false">N23+V23+BR23</f>
        <v>126</v>
      </c>
      <c r="G23" s="29" t="n">
        <f aca="false">O23+W23+BS23</f>
        <v>215</v>
      </c>
      <c r="H23" s="29" t="n">
        <f aca="false">P23+X23+BT23</f>
        <v>39</v>
      </c>
      <c r="I23" s="29" t="n">
        <f aca="false">Q23+Y23+BU23</f>
        <v>44</v>
      </c>
      <c r="J23" s="29" t="n">
        <f aca="false">R23+Z23+BV23</f>
        <v>3</v>
      </c>
      <c r="K23" s="29" t="n">
        <f aca="false">S23+AA23+BW23</f>
        <v>4</v>
      </c>
      <c r="L23" s="29" t="n">
        <f aca="false">SUM(M23:S23)</f>
        <v>4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4</v>
      </c>
      <c r="T23" s="29" t="n">
        <f aca="false">SUM(U23:AA23)</f>
        <v>795</v>
      </c>
      <c r="U23" s="29" t="n">
        <f aca="false">AC23+AK23+AS23+BA23+BI23</f>
        <v>368</v>
      </c>
      <c r="V23" s="29" t="n">
        <f aca="false">AD23+AL23+AT23+BB23+BJ23</f>
        <v>126</v>
      </c>
      <c r="W23" s="29" t="n">
        <f aca="false">AE23+AM23+AU23+BC23+BK23</f>
        <v>215</v>
      </c>
      <c r="X23" s="29" t="n">
        <f aca="false">AF23+AN23+AV23+BD23+BL23</f>
        <v>39</v>
      </c>
      <c r="Y23" s="29" t="n">
        <f aca="false">AG23+AO23+AW23+BE23+BM23</f>
        <v>44</v>
      </c>
      <c r="Z23" s="29" t="n">
        <f aca="false">AH23+AP23+AX23+BF23+BN23</f>
        <v>3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24</v>
      </c>
      <c r="AK23" s="29" t="n">
        <v>0</v>
      </c>
      <c r="AL23" s="29" t="n">
        <v>126</v>
      </c>
      <c r="AM23" s="29" t="n">
        <v>215</v>
      </c>
      <c r="AN23" s="29" t="n">
        <v>39</v>
      </c>
      <c r="AO23" s="29" t="n">
        <v>44</v>
      </c>
      <c r="AP23" s="29" t="n">
        <v>0</v>
      </c>
      <c r="AQ23" s="29" t="n">
        <v>0</v>
      </c>
      <c r="AR23" s="29" t="n">
        <f aca="false">SUM(AS23:AY23)</f>
        <v>371</v>
      </c>
      <c r="AS23" s="29" t="n">
        <v>368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3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991</v>
      </c>
      <c r="E24" s="29" t="n">
        <f aca="false">M24+U24+BQ24</f>
        <v>1414</v>
      </c>
      <c r="F24" s="29" t="n">
        <f aca="false">N24+V24+BR24</f>
        <v>496</v>
      </c>
      <c r="G24" s="29" t="n">
        <f aca="false">O24+W24+BS24</f>
        <v>539</v>
      </c>
      <c r="H24" s="29" t="n">
        <f aca="false">P24+X24+BT24</f>
        <v>75</v>
      </c>
      <c r="I24" s="29" t="n">
        <f aca="false">Q24+Y24+BU24</f>
        <v>261</v>
      </c>
      <c r="J24" s="29" t="n">
        <f aca="false">R24+Z24+BV24</f>
        <v>81</v>
      </c>
      <c r="K24" s="29" t="n">
        <f aca="false">S24+AA24+BW24</f>
        <v>125</v>
      </c>
      <c r="L24" s="29" t="n">
        <f aca="false">SUM(M24:S24)</f>
        <v>23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23</v>
      </c>
      <c r="T24" s="29" t="n">
        <f aca="false">SUM(U24:AA24)</f>
        <v>2472</v>
      </c>
      <c r="U24" s="29" t="n">
        <f aca="false">AC24+AK24+AS24+BA24+BI24</f>
        <v>957</v>
      </c>
      <c r="V24" s="29" t="n">
        <f aca="false">AD24+AL24+AT24+BB24+BJ24</f>
        <v>494</v>
      </c>
      <c r="W24" s="29" t="n">
        <f aca="false">AE24+AM24+AU24+BC24+BK24</f>
        <v>511</v>
      </c>
      <c r="X24" s="29" t="n">
        <f aca="false">AF24+AN24+AV24+BD24+BL24</f>
        <v>75</v>
      </c>
      <c r="Y24" s="29" t="n">
        <f aca="false">AG24+AO24+AW24+BE24+BM24</f>
        <v>261</v>
      </c>
      <c r="Z24" s="29" t="n">
        <f aca="false">AH24+AP24+AX24+BF24+BN24</f>
        <v>72</v>
      </c>
      <c r="AA24" s="29" t="n">
        <f aca="false">AI24+AQ24+AY24+BG24+BO24</f>
        <v>102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2472</v>
      </c>
      <c r="AK24" s="29" t="n">
        <v>957</v>
      </c>
      <c r="AL24" s="29" t="n">
        <v>494</v>
      </c>
      <c r="AM24" s="29" t="n">
        <v>511</v>
      </c>
      <c r="AN24" s="29" t="n">
        <v>75</v>
      </c>
      <c r="AO24" s="29" t="n">
        <v>261</v>
      </c>
      <c r="AP24" s="29" t="n">
        <v>72</v>
      </c>
      <c r="AQ24" s="29" t="n">
        <v>102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496</v>
      </c>
      <c r="BQ24" s="29" t="n">
        <v>457</v>
      </c>
      <c r="BR24" s="29" t="n">
        <v>2</v>
      </c>
      <c r="BS24" s="29" t="n">
        <v>28</v>
      </c>
      <c r="BT24" s="29" t="n">
        <v>0</v>
      </c>
      <c r="BU24" s="29" t="n">
        <v>0</v>
      </c>
      <c r="BV24" s="29" t="n">
        <v>9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1518</v>
      </c>
      <c r="E25" s="29" t="n">
        <f aca="false">M25+U25+BQ25</f>
        <v>722</v>
      </c>
      <c r="F25" s="29" t="n">
        <f aca="false">N25+V25+BR25</f>
        <v>260</v>
      </c>
      <c r="G25" s="29" t="n">
        <f aca="false">O25+W25+BS25</f>
        <v>266</v>
      </c>
      <c r="H25" s="29" t="n">
        <f aca="false">P25+X25+BT25</f>
        <v>41</v>
      </c>
      <c r="I25" s="29" t="n">
        <f aca="false">Q25+Y25+BU25</f>
        <v>115</v>
      </c>
      <c r="J25" s="29" t="n">
        <f aca="false">R25+Z25+BV25</f>
        <v>47</v>
      </c>
      <c r="K25" s="29" t="n">
        <f aca="false">S25+AA25+BW25</f>
        <v>67</v>
      </c>
      <c r="L25" s="29" t="n">
        <f aca="false">SUM(M25:S25)</f>
        <v>14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14</v>
      </c>
      <c r="T25" s="29" t="n">
        <f aca="false">SUM(U25:AA25)</f>
        <v>1316</v>
      </c>
      <c r="U25" s="29" t="n">
        <f aca="false">AC25+AK25+AS25+BA25+BI25</f>
        <v>550</v>
      </c>
      <c r="V25" s="29" t="n">
        <f aca="false">AD25+AL25+AT25+BB25+BJ25</f>
        <v>259</v>
      </c>
      <c r="W25" s="29" t="n">
        <f aca="false">AE25+AM25+AU25+BC25+BK25</f>
        <v>256</v>
      </c>
      <c r="X25" s="29" t="n">
        <f aca="false">AF25+AN25+AV25+BD25+BL25</f>
        <v>41</v>
      </c>
      <c r="Y25" s="29" t="n">
        <f aca="false">AG25+AO25+AW25+BE25+BM25</f>
        <v>115</v>
      </c>
      <c r="Z25" s="29" t="n">
        <f aca="false">AH25+AP25+AX25+BF25+BN25</f>
        <v>42</v>
      </c>
      <c r="AA25" s="29" t="n">
        <f aca="false">AI25+AQ25+AY25+BG25+BO25</f>
        <v>53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1316</v>
      </c>
      <c r="AK25" s="29" t="n">
        <v>550</v>
      </c>
      <c r="AL25" s="29" t="n">
        <v>259</v>
      </c>
      <c r="AM25" s="29" t="n">
        <v>256</v>
      </c>
      <c r="AN25" s="29" t="n">
        <v>41</v>
      </c>
      <c r="AO25" s="29" t="n">
        <v>115</v>
      </c>
      <c r="AP25" s="29" t="n">
        <v>42</v>
      </c>
      <c r="AQ25" s="29" t="n">
        <v>53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88</v>
      </c>
      <c r="BQ25" s="29" t="n">
        <v>172</v>
      </c>
      <c r="BR25" s="29" t="n">
        <v>1</v>
      </c>
      <c r="BS25" s="29" t="n">
        <v>10</v>
      </c>
      <c r="BT25" s="29" t="n">
        <v>0</v>
      </c>
      <c r="BU25" s="29" t="n">
        <v>0</v>
      </c>
      <c r="BV25" s="29" t="n">
        <v>5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396</v>
      </c>
      <c r="E26" s="29" t="n">
        <f aca="false">M26+U26+BQ26</f>
        <v>593</v>
      </c>
      <c r="F26" s="29" t="n">
        <f aca="false">N26+V26+BR26</f>
        <v>155</v>
      </c>
      <c r="G26" s="29" t="n">
        <f aca="false">O26+W26+BS26</f>
        <v>178</v>
      </c>
      <c r="H26" s="29" t="n">
        <f aca="false">P26+X26+BT26</f>
        <v>26</v>
      </c>
      <c r="I26" s="29" t="n">
        <f aca="false">Q26+Y26+BU26</f>
        <v>81</v>
      </c>
      <c r="J26" s="29" t="n">
        <f aca="false">R26+Z26+BV26</f>
        <v>0</v>
      </c>
      <c r="K26" s="29" t="n">
        <f aca="false">S26+AA26+BW26</f>
        <v>363</v>
      </c>
      <c r="L26" s="29" t="n">
        <f aca="false">SUM(M26:S26)</f>
        <v>5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5</v>
      </c>
      <c r="T26" s="29" t="n">
        <f aca="false">SUM(U26:AA26)</f>
        <v>1377</v>
      </c>
      <c r="U26" s="29" t="n">
        <f aca="false">AC26+AK26+AS26+BA26+BI26</f>
        <v>579</v>
      </c>
      <c r="V26" s="29" t="n">
        <f aca="false">AD26+AL26+AT26+BB26+BJ26</f>
        <v>155</v>
      </c>
      <c r="W26" s="29" t="n">
        <f aca="false">AE26+AM26+AU26+BC26+BK26</f>
        <v>178</v>
      </c>
      <c r="X26" s="29" t="n">
        <f aca="false">AF26+AN26+AV26+BD26+BL26</f>
        <v>26</v>
      </c>
      <c r="Y26" s="29" t="n">
        <f aca="false">AG26+AO26+AW26+BE26+BM26</f>
        <v>81</v>
      </c>
      <c r="Z26" s="29" t="n">
        <f aca="false">AH26+AP26+AX26+BF26+BN26</f>
        <v>0</v>
      </c>
      <c r="AA26" s="29" t="n">
        <f aca="false">AI26+AQ26+AY26+BG26+BO26</f>
        <v>358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84</v>
      </c>
      <c r="AK26" s="29" t="n">
        <v>0</v>
      </c>
      <c r="AL26" s="29" t="n">
        <v>84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1293</v>
      </c>
      <c r="AS26" s="29" t="n">
        <v>579</v>
      </c>
      <c r="AT26" s="29" t="n">
        <v>71</v>
      </c>
      <c r="AU26" s="29" t="n">
        <v>178</v>
      </c>
      <c r="AV26" s="29" t="n">
        <v>26</v>
      </c>
      <c r="AW26" s="29" t="n">
        <v>81</v>
      </c>
      <c r="AX26" s="29" t="n">
        <v>0</v>
      </c>
      <c r="AY26" s="29" t="n">
        <v>358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14</v>
      </c>
      <c r="BQ26" s="29" t="n">
        <v>14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361</v>
      </c>
      <c r="E27" s="29" t="n">
        <f aca="false">M27+U27+BQ27</f>
        <v>587</v>
      </c>
      <c r="F27" s="29" t="n">
        <f aca="false">N27+V27+BR27</f>
        <v>147</v>
      </c>
      <c r="G27" s="29" t="n">
        <f aca="false">O27+W27+BS27</f>
        <v>197</v>
      </c>
      <c r="H27" s="29" t="n">
        <f aca="false">P27+X27+BT27</f>
        <v>45</v>
      </c>
      <c r="I27" s="29" t="n">
        <f aca="false">Q27+Y27+BU27</f>
        <v>150</v>
      </c>
      <c r="J27" s="29" t="n">
        <f aca="false">R27+Z27+BV27</f>
        <v>1</v>
      </c>
      <c r="K27" s="29" t="n">
        <f aca="false">S27+AA27+BW27</f>
        <v>234</v>
      </c>
      <c r="L27" s="29" t="n">
        <f aca="false">SUM(M27:S27)</f>
        <v>3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3</v>
      </c>
      <c r="T27" s="29" t="n">
        <f aca="false">SUM(U27:AA27)</f>
        <v>1185</v>
      </c>
      <c r="U27" s="29" t="n">
        <f aca="false">AC27+AK27+AS27+BA27+BI27</f>
        <v>422</v>
      </c>
      <c r="V27" s="29" t="n">
        <f aca="false">AD27+AL27+AT27+BB27+BJ27</f>
        <v>147</v>
      </c>
      <c r="W27" s="29" t="n">
        <f aca="false">AE27+AM27+AU27+BC27+BK27</f>
        <v>190</v>
      </c>
      <c r="X27" s="29" t="n">
        <f aca="false">AF27+AN27+AV27+BD27+BL27</f>
        <v>45</v>
      </c>
      <c r="Y27" s="29" t="n">
        <f aca="false">AG27+AO27+AW27+BE27+BM27</f>
        <v>150</v>
      </c>
      <c r="Z27" s="29" t="n">
        <f aca="false">AH27+AP27+AX27+BF27+BN27</f>
        <v>0</v>
      </c>
      <c r="AA27" s="29" t="n">
        <f aca="false">AI27+AQ27+AY27+BG27+BO27</f>
        <v>231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68</v>
      </c>
      <c r="AK27" s="29" t="n">
        <v>0</v>
      </c>
      <c r="AL27" s="29" t="n">
        <v>68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117</v>
      </c>
      <c r="AS27" s="29" t="n">
        <v>422</v>
      </c>
      <c r="AT27" s="29" t="n">
        <v>79</v>
      </c>
      <c r="AU27" s="29" t="n">
        <v>190</v>
      </c>
      <c r="AV27" s="29" t="n">
        <v>45</v>
      </c>
      <c r="AW27" s="29" t="n">
        <v>150</v>
      </c>
      <c r="AX27" s="29" t="n">
        <v>0</v>
      </c>
      <c r="AY27" s="29" t="n">
        <v>23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73</v>
      </c>
      <c r="BQ27" s="29" t="n">
        <v>165</v>
      </c>
      <c r="BR27" s="29" t="n">
        <v>0</v>
      </c>
      <c r="BS27" s="29" t="n">
        <v>7</v>
      </c>
      <c r="BT27" s="29" t="n">
        <v>0</v>
      </c>
      <c r="BU27" s="29" t="n">
        <v>0</v>
      </c>
      <c r="BV27" s="29" t="n">
        <v>1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228</v>
      </c>
      <c r="E28" s="29" t="n">
        <f aca="false">M28+U28+BQ28</f>
        <v>1093</v>
      </c>
      <c r="F28" s="29" t="n">
        <f aca="false">N28+V28+BR28</f>
        <v>222</v>
      </c>
      <c r="G28" s="29" t="n">
        <f aca="false">O28+W28+BS28</f>
        <v>293</v>
      </c>
      <c r="H28" s="29" t="n">
        <f aca="false">P28+X28+BT28</f>
        <v>63</v>
      </c>
      <c r="I28" s="29" t="n">
        <f aca="false">Q28+Y28+BU28</f>
        <v>216</v>
      </c>
      <c r="J28" s="29" t="n">
        <f aca="false">R28+Z28+BV28</f>
        <v>12</v>
      </c>
      <c r="K28" s="29" t="n">
        <f aca="false">S28+AA28+BW28</f>
        <v>329</v>
      </c>
      <c r="L28" s="29" t="n">
        <f aca="false">SUM(M28:S28)</f>
        <v>17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7</v>
      </c>
      <c r="T28" s="29" t="n">
        <f aca="false">SUM(U28:AA28)</f>
        <v>1661</v>
      </c>
      <c r="U28" s="29" t="n">
        <f aca="false">AC28+AK28+AS28+BA28+BI28</f>
        <v>568</v>
      </c>
      <c r="V28" s="29" t="n">
        <f aca="false">AD28+AL28+AT28+BB28+BJ28</f>
        <v>218</v>
      </c>
      <c r="W28" s="29" t="n">
        <f aca="false">AE28+AM28+AU28+BC28+BK28</f>
        <v>284</v>
      </c>
      <c r="X28" s="29" t="n">
        <f aca="false">AF28+AN28+AV28+BD28+BL28</f>
        <v>63</v>
      </c>
      <c r="Y28" s="29" t="n">
        <f aca="false">AG28+AO28+AW28+BE28+BM28</f>
        <v>216</v>
      </c>
      <c r="Z28" s="29" t="n">
        <f aca="false">AH28+AP28+AX28+BF28+BN28</f>
        <v>0</v>
      </c>
      <c r="AA28" s="29" t="n">
        <f aca="false">AI28+AQ28+AY28+BG28+BO28</f>
        <v>312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105</v>
      </c>
      <c r="AK28" s="29" t="n">
        <v>0</v>
      </c>
      <c r="AL28" s="29" t="n">
        <v>105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556</v>
      </c>
      <c r="AS28" s="29" t="n">
        <v>568</v>
      </c>
      <c r="AT28" s="29" t="n">
        <v>113</v>
      </c>
      <c r="AU28" s="29" t="n">
        <v>284</v>
      </c>
      <c r="AV28" s="29" t="n">
        <v>63</v>
      </c>
      <c r="AW28" s="29" t="n">
        <v>216</v>
      </c>
      <c r="AX28" s="29" t="n">
        <v>0</v>
      </c>
      <c r="AY28" s="29" t="n">
        <v>312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550</v>
      </c>
      <c r="BQ28" s="29" t="n">
        <v>525</v>
      </c>
      <c r="BR28" s="29" t="n">
        <v>4</v>
      </c>
      <c r="BS28" s="29" t="n">
        <v>9</v>
      </c>
      <c r="BT28" s="29" t="n">
        <v>0</v>
      </c>
      <c r="BU28" s="29" t="n">
        <v>0</v>
      </c>
      <c r="BV28" s="29" t="n">
        <v>12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992</v>
      </c>
      <c r="E29" s="29" t="n">
        <f aca="false">M29+U29+BQ29</f>
        <v>371</v>
      </c>
      <c r="F29" s="29" t="n">
        <f aca="false">N29+V29+BR29</f>
        <v>322</v>
      </c>
      <c r="G29" s="29" t="n">
        <f aca="false">O29+W29+BS29</f>
        <v>246</v>
      </c>
      <c r="H29" s="29" t="n">
        <f aca="false">P29+X29+BT29</f>
        <v>40</v>
      </c>
      <c r="I29" s="29" t="n">
        <f aca="false">Q29+Y29+BU29</f>
        <v>1</v>
      </c>
      <c r="J29" s="29" t="n">
        <f aca="false">R29+Z29+BV29</f>
        <v>0</v>
      </c>
      <c r="K29" s="29" t="n">
        <f aca="false">S29+AA29+BW29</f>
        <v>12</v>
      </c>
      <c r="L29" s="29" t="n">
        <f aca="false">SUM(M29:S29)</f>
        <v>7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7</v>
      </c>
      <c r="T29" s="29" t="n">
        <f aca="false">SUM(U29:AA29)</f>
        <v>579</v>
      </c>
      <c r="U29" s="29" t="n">
        <f aca="false">AC29+AK29+AS29+BA29+BI29</f>
        <v>6</v>
      </c>
      <c r="V29" s="29" t="n">
        <f aca="false">AD29+AL29+AT29+BB29+BJ29</f>
        <v>321</v>
      </c>
      <c r="W29" s="29" t="n">
        <f aca="false">AE29+AM29+AU29+BC29+BK29</f>
        <v>211</v>
      </c>
      <c r="X29" s="29" t="n">
        <f aca="false">AF29+AN29+AV29+BD29+BL29</f>
        <v>40</v>
      </c>
      <c r="Y29" s="29" t="n">
        <f aca="false">AG29+AO29+AW29+BE29+BM29</f>
        <v>1</v>
      </c>
      <c r="Z29" s="29" t="n">
        <f aca="false">AH29+AP29+AX29+BF29+BN29</f>
        <v>0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532</v>
      </c>
      <c r="AK29" s="29" t="n">
        <v>0</v>
      </c>
      <c r="AL29" s="29" t="n">
        <v>321</v>
      </c>
      <c r="AM29" s="29" t="n">
        <v>211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47</v>
      </c>
      <c r="AS29" s="29" t="n">
        <v>6</v>
      </c>
      <c r="AT29" s="29" t="n">
        <v>0</v>
      </c>
      <c r="AU29" s="29" t="n">
        <v>0</v>
      </c>
      <c r="AV29" s="29" t="n">
        <v>40</v>
      </c>
      <c r="AW29" s="29" t="n">
        <v>1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406</v>
      </c>
      <c r="BQ29" s="29" t="n">
        <v>365</v>
      </c>
      <c r="BR29" s="29" t="n">
        <v>1</v>
      </c>
      <c r="BS29" s="29" t="n">
        <v>35</v>
      </c>
      <c r="BT29" s="29" t="n">
        <v>0</v>
      </c>
      <c r="BU29" s="29" t="n">
        <v>0</v>
      </c>
      <c r="BV29" s="29" t="n">
        <v>0</v>
      </c>
      <c r="BW29" s="29" t="n">
        <v>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64</v>
      </c>
      <c r="E30" s="29" t="n">
        <f aca="false">M30+U30+BQ30</f>
        <v>44</v>
      </c>
      <c r="F30" s="29" t="n">
        <f aca="false">N30+V30+BR30</f>
        <v>115</v>
      </c>
      <c r="G30" s="29" t="n">
        <f aca="false">O30+W30+BS30</f>
        <v>89</v>
      </c>
      <c r="H30" s="29" t="n">
        <f aca="false">P30+X30+BT30</f>
        <v>13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3</v>
      </c>
      <c r="L30" s="29" t="n">
        <f aca="false">SUM(M30:S30)</f>
        <v>3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3</v>
      </c>
      <c r="T30" s="29" t="n">
        <f aca="false">SUM(U30:AA30)</f>
        <v>261</v>
      </c>
      <c r="U30" s="29" t="n">
        <f aca="false">AC30+AK30+AS30+BA30+BI30</f>
        <v>44</v>
      </c>
      <c r="V30" s="29" t="n">
        <f aca="false">AD30+AL30+AT30+BB30+BJ30</f>
        <v>115</v>
      </c>
      <c r="W30" s="29" t="n">
        <f aca="false">AE30+AM30+AU30+BC30+BK30</f>
        <v>89</v>
      </c>
      <c r="X30" s="29" t="n">
        <f aca="false">AF30+AN30+AV30+BD30+BL30</f>
        <v>13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204</v>
      </c>
      <c r="AK30" s="29" t="n">
        <v>0</v>
      </c>
      <c r="AL30" s="29" t="n">
        <v>115</v>
      </c>
      <c r="AM30" s="29" t="n">
        <v>89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7</v>
      </c>
      <c r="AS30" s="29" t="n">
        <v>44</v>
      </c>
      <c r="AT30" s="29" t="n">
        <v>0</v>
      </c>
      <c r="AU30" s="29" t="n">
        <v>0</v>
      </c>
      <c r="AV30" s="29" t="n">
        <v>13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856</v>
      </c>
      <c r="E31" s="29" t="n">
        <f aca="false">M31+U31+BQ31</f>
        <v>1774</v>
      </c>
      <c r="F31" s="29" t="n">
        <f aca="false">N31+V31+BR31</f>
        <v>372</v>
      </c>
      <c r="G31" s="29" t="n">
        <f aca="false">O31+W31+BS31</f>
        <v>321</v>
      </c>
      <c r="H31" s="29" t="n">
        <f aca="false">P31+X31+BT31</f>
        <v>83</v>
      </c>
      <c r="I31" s="29" t="n">
        <f aca="false">Q31+Y31+BU31</f>
        <v>225</v>
      </c>
      <c r="J31" s="29" t="n">
        <f aca="false">R31+Z31+BV31</f>
        <v>64</v>
      </c>
      <c r="K31" s="29" t="n">
        <f aca="false">S31+AA31+BW31</f>
        <v>17</v>
      </c>
      <c r="L31" s="29" t="n">
        <f aca="false">SUM(M31:S31)</f>
        <v>15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5</v>
      </c>
      <c r="T31" s="29" t="n">
        <f aca="false">SUM(U31:AA31)</f>
        <v>2327</v>
      </c>
      <c r="U31" s="29" t="n">
        <f aca="false">AC31+AK31+AS31+BA31+BI31</f>
        <v>1301</v>
      </c>
      <c r="V31" s="29" t="n">
        <f aca="false">AD31+AL31+AT31+BB31+BJ31</f>
        <v>362</v>
      </c>
      <c r="W31" s="29" t="n">
        <f aca="false">AE31+AM31+AU31+BC31+BK31</f>
        <v>305</v>
      </c>
      <c r="X31" s="29" t="n">
        <f aca="false">AF31+AN31+AV31+BD31+BL31</f>
        <v>83</v>
      </c>
      <c r="Y31" s="29" t="n">
        <f aca="false">AG31+AO31+AW31+BE31+BM31</f>
        <v>225</v>
      </c>
      <c r="Z31" s="29" t="n">
        <f aca="false">AH31+AP31+AX31+BF31+BN31</f>
        <v>49</v>
      </c>
      <c r="AA31" s="29" t="n">
        <f aca="false">AI31+AQ31+AY31+BG31+BO31</f>
        <v>2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667</v>
      </c>
      <c r="AK31" s="29" t="n">
        <v>0</v>
      </c>
      <c r="AL31" s="29" t="n">
        <v>362</v>
      </c>
      <c r="AM31" s="29" t="n">
        <v>305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660</v>
      </c>
      <c r="AS31" s="29" t="n">
        <v>1301</v>
      </c>
      <c r="AT31" s="29" t="n">
        <v>0</v>
      </c>
      <c r="AU31" s="29" t="n">
        <v>0</v>
      </c>
      <c r="AV31" s="29" t="n">
        <v>83</v>
      </c>
      <c r="AW31" s="29" t="n">
        <v>225</v>
      </c>
      <c r="AX31" s="29" t="n">
        <v>49</v>
      </c>
      <c r="AY31" s="29" t="n">
        <v>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14</v>
      </c>
      <c r="BQ31" s="29" t="n">
        <v>473</v>
      </c>
      <c r="BR31" s="29" t="n">
        <v>10</v>
      </c>
      <c r="BS31" s="29" t="n">
        <v>16</v>
      </c>
      <c r="BT31" s="29" t="n">
        <v>0</v>
      </c>
      <c r="BU31" s="29" t="n">
        <v>0</v>
      </c>
      <c r="BV31" s="29" t="n">
        <v>15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91</v>
      </c>
      <c r="E32" s="29" t="n">
        <f aca="false">M32+U32+BQ32</f>
        <v>141</v>
      </c>
      <c r="F32" s="29" t="n">
        <f aca="false">N32+V32+BR32</f>
        <v>60</v>
      </c>
      <c r="G32" s="29" t="n">
        <f aca="false">O32+W32+BS32</f>
        <v>76</v>
      </c>
      <c r="H32" s="29" t="n">
        <f aca="false">P32+X32+BT32</f>
        <v>9</v>
      </c>
      <c r="I32" s="29" t="n">
        <f aca="false">Q32+Y32+BU32</f>
        <v>0</v>
      </c>
      <c r="J32" s="29" t="n">
        <f aca="false">R32+Z32+BV32</f>
        <v>1</v>
      </c>
      <c r="K32" s="29" t="n">
        <f aca="false">S32+AA32+BW32</f>
        <v>4</v>
      </c>
      <c r="L32" s="29" t="n">
        <f aca="false">SUM(M32:S32)</f>
        <v>1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f aca="false">SUM(U32:AA32)</f>
        <v>146</v>
      </c>
      <c r="U32" s="29" t="n">
        <f aca="false">AC32+AK32+AS32+BA32+BI32</f>
        <v>25</v>
      </c>
      <c r="V32" s="29" t="n">
        <f aca="false">AD32+AL32+AT32+BB32+BJ32</f>
        <v>60</v>
      </c>
      <c r="W32" s="29" t="n">
        <f aca="false">AE32+AM32+AU32+BC32+BK32</f>
        <v>52</v>
      </c>
      <c r="X32" s="29" t="n">
        <f aca="false">AF32+AN32+AV32+BD32+BL32</f>
        <v>9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112</v>
      </c>
      <c r="AK32" s="29" t="n">
        <v>0</v>
      </c>
      <c r="AL32" s="29" t="n">
        <v>60</v>
      </c>
      <c r="AM32" s="29" t="n">
        <v>52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4</v>
      </c>
      <c r="AS32" s="29" t="n">
        <v>25</v>
      </c>
      <c r="AT32" s="29" t="n">
        <v>0</v>
      </c>
      <c r="AU32" s="29" t="n">
        <v>0</v>
      </c>
      <c r="AV32" s="29" t="n">
        <v>9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144</v>
      </c>
      <c r="BQ32" s="29" t="n">
        <v>116</v>
      </c>
      <c r="BR32" s="29" t="n">
        <v>0</v>
      </c>
      <c r="BS32" s="29" t="n">
        <v>24</v>
      </c>
      <c r="BT32" s="29" t="n">
        <v>0</v>
      </c>
      <c r="BU32" s="29" t="n">
        <v>0</v>
      </c>
      <c r="BV32" s="29" t="n">
        <v>1</v>
      </c>
      <c r="BW32" s="29" t="n">
        <v>3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85</v>
      </c>
      <c r="E33" s="29" t="n">
        <f aca="false">M33+U33+BQ33</f>
        <v>167</v>
      </c>
      <c r="F33" s="29" t="n">
        <f aca="false">N33+V33+BR33</f>
        <v>113</v>
      </c>
      <c r="G33" s="29" t="n">
        <f aca="false">O33+W33+BS33</f>
        <v>98</v>
      </c>
      <c r="H33" s="29" t="n">
        <f aca="false">P33+X33+BT33</f>
        <v>7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0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385</v>
      </c>
      <c r="U33" s="29" t="n">
        <f aca="false">AC33+AK33+AS33+BA33+BI33</f>
        <v>167</v>
      </c>
      <c r="V33" s="29" t="n">
        <f aca="false">AD33+AL33+AT33+BB33+BJ33</f>
        <v>113</v>
      </c>
      <c r="W33" s="29" t="n">
        <f aca="false">AE33+AM33+AU33+BC33+BK33</f>
        <v>98</v>
      </c>
      <c r="X33" s="29" t="n">
        <f aca="false">AF33+AN33+AV33+BD33+BL33</f>
        <v>7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218</v>
      </c>
      <c r="AK33" s="29" t="n">
        <v>0</v>
      </c>
      <c r="AL33" s="29" t="n">
        <v>113</v>
      </c>
      <c r="AM33" s="29" t="n">
        <v>98</v>
      </c>
      <c r="AN33" s="29" t="n">
        <v>7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167</v>
      </c>
      <c r="AS33" s="29" t="n">
        <v>167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476</v>
      </c>
      <c r="E34" s="29" t="n">
        <f aca="false">M34+U34+BQ34</f>
        <v>680</v>
      </c>
      <c r="F34" s="29" t="n">
        <f aca="false">N34+V34+BR34</f>
        <v>348</v>
      </c>
      <c r="G34" s="29" t="n">
        <f aca="false">O34+W34+BS34</f>
        <v>410</v>
      </c>
      <c r="H34" s="29" t="n">
        <f aca="false">P34+X34+BT34</f>
        <v>36</v>
      </c>
      <c r="I34" s="29" t="n">
        <f aca="false">Q34+Y34+BU34</f>
        <v>1</v>
      </c>
      <c r="J34" s="29" t="n">
        <f aca="false">R34+Z34+BV34</f>
        <v>0</v>
      </c>
      <c r="K34" s="29" t="n">
        <f aca="false">S34+AA34+BW34</f>
        <v>1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1319</v>
      </c>
      <c r="U34" s="29" t="n">
        <f aca="false">AC34+AK34+AS34+BA34+BI34</f>
        <v>583</v>
      </c>
      <c r="V34" s="29" t="n">
        <f aca="false">AD34+AL34+AT34+BB34+BJ34</f>
        <v>338</v>
      </c>
      <c r="W34" s="29" t="n">
        <f aca="false">AE34+AM34+AU34+BC34+BK34</f>
        <v>360</v>
      </c>
      <c r="X34" s="29" t="n">
        <f aca="false">AF34+AN34+AV34+BD34+BL34</f>
        <v>36</v>
      </c>
      <c r="Y34" s="29" t="n">
        <f aca="false">AG34+AO34+AW34+BE34+BM34</f>
        <v>1</v>
      </c>
      <c r="Z34" s="29" t="n">
        <f aca="false">AH34+AP34+AX34+BF34+BN34</f>
        <v>0</v>
      </c>
      <c r="AA34" s="29" t="n">
        <f aca="false">AI34+AQ34+AY34+BG34+BO34</f>
        <v>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682</v>
      </c>
      <c r="AK34" s="29" t="n">
        <v>0</v>
      </c>
      <c r="AL34" s="29" t="n">
        <v>284</v>
      </c>
      <c r="AM34" s="29" t="n">
        <v>360</v>
      </c>
      <c r="AN34" s="29" t="n">
        <v>36</v>
      </c>
      <c r="AO34" s="29" t="n">
        <v>1</v>
      </c>
      <c r="AP34" s="29" t="n">
        <v>0</v>
      </c>
      <c r="AQ34" s="29" t="n">
        <v>1</v>
      </c>
      <c r="AR34" s="29" t="n">
        <f aca="false">SUM(AS34:AY34)</f>
        <v>637</v>
      </c>
      <c r="AS34" s="29" t="n">
        <v>583</v>
      </c>
      <c r="AT34" s="29" t="n">
        <v>54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57</v>
      </c>
      <c r="BQ34" s="29" t="n">
        <v>97</v>
      </c>
      <c r="BR34" s="29" t="n">
        <v>10</v>
      </c>
      <c r="BS34" s="29" t="n">
        <v>5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89</v>
      </c>
      <c r="E35" s="29" t="n">
        <f aca="false">M35+U35+BQ35</f>
        <v>126</v>
      </c>
      <c r="F35" s="29" t="n">
        <f aca="false">N35+V35+BR35</f>
        <v>103</v>
      </c>
      <c r="G35" s="29" t="n">
        <f aca="false">O35+W35+BS35</f>
        <v>55</v>
      </c>
      <c r="H35" s="29" t="n">
        <f aca="false">P35+X35+BT35</f>
        <v>5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89</v>
      </c>
      <c r="U35" s="29" t="n">
        <f aca="false">AC35+AK35+AS35+BA35+BI35</f>
        <v>126</v>
      </c>
      <c r="V35" s="29" t="n">
        <f aca="false">AD35+AL35+AT35+BB35+BJ35</f>
        <v>103</v>
      </c>
      <c r="W35" s="29" t="n">
        <f aca="false">AE35+AM35+AU35+BC35+BK35</f>
        <v>55</v>
      </c>
      <c r="X35" s="29" t="n">
        <f aca="false">AF35+AN35+AV35+BD35+BL35</f>
        <v>5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138</v>
      </c>
      <c r="AK35" s="29" t="n">
        <v>0</v>
      </c>
      <c r="AL35" s="29" t="n">
        <v>86</v>
      </c>
      <c r="AM35" s="29" t="n">
        <v>47</v>
      </c>
      <c r="AN35" s="29" t="n">
        <v>5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51</v>
      </c>
      <c r="AS35" s="29" t="n">
        <v>126</v>
      </c>
      <c r="AT35" s="29" t="n">
        <v>17</v>
      </c>
      <c r="AU35" s="29" t="n">
        <v>8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888</v>
      </c>
      <c r="E36" s="29" t="n">
        <f aca="false">M36+U36+BQ36</f>
        <v>663</v>
      </c>
      <c r="F36" s="29" t="n">
        <f aca="false">N36+V36+BR36</f>
        <v>117</v>
      </c>
      <c r="G36" s="29" t="n">
        <f aca="false">O36+W36+BS36</f>
        <v>93</v>
      </c>
      <c r="H36" s="29" t="n">
        <f aca="false">P36+X36+BT36</f>
        <v>10</v>
      </c>
      <c r="I36" s="29" t="n">
        <f aca="false">Q36+Y36+BU36</f>
        <v>1</v>
      </c>
      <c r="J36" s="29" t="n">
        <f aca="false">R36+Z36+BV36</f>
        <v>4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789</v>
      </c>
      <c r="U36" s="29" t="n">
        <f aca="false">AC36+AK36+AS36+BA36+BI36</f>
        <v>584</v>
      </c>
      <c r="V36" s="29" t="n">
        <f aca="false">AD36+AL36+AT36+BB36+BJ36</f>
        <v>108</v>
      </c>
      <c r="W36" s="29" t="n">
        <f aca="false">AE36+AM36+AU36+BC36+BK36</f>
        <v>83</v>
      </c>
      <c r="X36" s="29" t="n">
        <f aca="false">AF36+AN36+AV36+BD36+BL36</f>
        <v>10</v>
      </c>
      <c r="Y36" s="29" t="n">
        <f aca="false">AG36+AO36+AW36+BE36+BM36</f>
        <v>1</v>
      </c>
      <c r="Z36" s="29" t="n">
        <f aca="false">AH36+AP36+AX36+BF36+BN36</f>
        <v>3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151</v>
      </c>
      <c r="AK36" s="29" t="n">
        <v>0</v>
      </c>
      <c r="AL36" s="29" t="n">
        <v>65</v>
      </c>
      <c r="AM36" s="29" t="n">
        <v>75</v>
      </c>
      <c r="AN36" s="29" t="n">
        <v>10</v>
      </c>
      <c r="AO36" s="29" t="n">
        <v>1</v>
      </c>
      <c r="AP36" s="29" t="n">
        <v>0</v>
      </c>
      <c r="AQ36" s="29" t="n">
        <v>0</v>
      </c>
      <c r="AR36" s="29" t="n">
        <f aca="false">SUM(AS36:AY36)</f>
        <v>638</v>
      </c>
      <c r="AS36" s="29" t="n">
        <v>584</v>
      </c>
      <c r="AT36" s="29" t="n">
        <v>43</v>
      </c>
      <c r="AU36" s="29" t="n">
        <v>8</v>
      </c>
      <c r="AV36" s="29" t="n">
        <v>0</v>
      </c>
      <c r="AW36" s="29" t="n">
        <v>0</v>
      </c>
      <c r="AX36" s="29" t="n">
        <v>3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99</v>
      </c>
      <c r="BQ36" s="29" t="n">
        <v>79</v>
      </c>
      <c r="BR36" s="29" t="n">
        <v>9</v>
      </c>
      <c r="BS36" s="29" t="n">
        <v>10</v>
      </c>
      <c r="BT36" s="29" t="n">
        <v>0</v>
      </c>
      <c r="BU36" s="29" t="n">
        <v>0</v>
      </c>
      <c r="BV36" s="29" t="n">
        <v>1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13000</v>
      </c>
      <c r="E37" s="29" t="n">
        <f aca="false">M37+U37+BQ37</f>
        <v>165</v>
      </c>
      <c r="F37" s="29" t="n">
        <f aca="false">N37+V37+BR37</f>
        <v>640</v>
      </c>
      <c r="G37" s="29" t="n">
        <f aca="false">O37+W37+BS37</f>
        <v>181</v>
      </c>
      <c r="H37" s="29" t="n">
        <f aca="false">P37+X37+BT37</f>
        <v>13</v>
      </c>
      <c r="I37" s="29" t="n">
        <f aca="false">Q37+Y37+BU37</f>
        <v>0</v>
      </c>
      <c r="J37" s="29" t="n">
        <f aca="false">R37+Z37+BV37</f>
        <v>1</v>
      </c>
      <c r="K37" s="29" t="n">
        <f aca="false">S37+AA37+BW37</f>
        <v>12000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3000</v>
      </c>
      <c r="U37" s="29" t="n">
        <f aca="false">AC37+AK37+AS37+BA37+BI37</f>
        <v>165</v>
      </c>
      <c r="V37" s="29" t="n">
        <f aca="false">AD37+AL37+AT37+BB37+BJ37</f>
        <v>640</v>
      </c>
      <c r="W37" s="29" t="n">
        <f aca="false">AE37+AM37+AU37+BC37+BK37</f>
        <v>181</v>
      </c>
      <c r="X37" s="29" t="n">
        <f aca="false">AF37+AN37+AV37+BD37+BL37</f>
        <v>13</v>
      </c>
      <c r="Y37" s="29" t="n">
        <f aca="false">AG37+AO37+AW37+BE37+BM37</f>
        <v>0</v>
      </c>
      <c r="Z37" s="29" t="n">
        <f aca="false">AH37+AP37+AX37+BF37+BN37</f>
        <v>1</v>
      </c>
      <c r="AA37" s="29" t="n">
        <f aca="false">AI37+AQ37+AY37+BG37+BO37</f>
        <v>12000</v>
      </c>
      <c r="AB37" s="29" t="n">
        <f aca="false">SUM(AC37:AI37)</f>
        <v>166</v>
      </c>
      <c r="AC37" s="29" t="n">
        <v>165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1</v>
      </c>
      <c r="AI37" s="29" t="n">
        <v>0</v>
      </c>
      <c r="AJ37" s="29" t="n">
        <f aca="false">SUM(AK37:AQ37)</f>
        <v>364</v>
      </c>
      <c r="AK37" s="29" t="n">
        <v>0</v>
      </c>
      <c r="AL37" s="29" t="n">
        <v>170</v>
      </c>
      <c r="AM37" s="29" t="n">
        <v>181</v>
      </c>
      <c r="AN37" s="29" t="n">
        <v>13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2470</v>
      </c>
      <c r="AS37" s="29" t="n">
        <v>0</v>
      </c>
      <c r="AT37" s="29" t="n">
        <v>47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1200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865</v>
      </c>
      <c r="E38" s="29" t="n">
        <f aca="false">M38+U38+BQ38</f>
        <v>408</v>
      </c>
      <c r="F38" s="29" t="n">
        <f aca="false">N38+V38+BR38</f>
        <v>174</v>
      </c>
      <c r="G38" s="29" t="n">
        <f aca="false">O38+W38+BS38</f>
        <v>266</v>
      </c>
      <c r="H38" s="29" t="n">
        <f aca="false">P38+X38+BT38</f>
        <v>16</v>
      </c>
      <c r="I38" s="29" t="n">
        <f aca="false">Q38+Y38+BU38</f>
        <v>1</v>
      </c>
      <c r="J38" s="29" t="n">
        <f aca="false">R38+Z38+BV38</f>
        <v>0</v>
      </c>
      <c r="K38" s="29" t="n">
        <f aca="false">S38+AA38+BW38</f>
        <v>0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712</v>
      </c>
      <c r="U38" s="29" t="n">
        <f aca="false">AC38+AK38+AS38+BA38+BI38</f>
        <v>279</v>
      </c>
      <c r="V38" s="29" t="n">
        <f aca="false">AD38+AL38+AT38+BB38+BJ38</f>
        <v>168</v>
      </c>
      <c r="W38" s="29" t="n">
        <f aca="false">AE38+AM38+AU38+BC38+BK38</f>
        <v>248</v>
      </c>
      <c r="X38" s="29" t="n">
        <f aca="false">AF38+AN38+AV38+BD38+BL38</f>
        <v>16</v>
      </c>
      <c r="Y38" s="29" t="n">
        <f aca="false">AG38+AO38+AW38+BE38+BM38</f>
        <v>1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20</v>
      </c>
      <c r="AK38" s="29" t="n">
        <v>0</v>
      </c>
      <c r="AL38" s="29" t="n">
        <v>2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692</v>
      </c>
      <c r="AS38" s="29" t="n">
        <v>279</v>
      </c>
      <c r="AT38" s="29" t="n">
        <v>148</v>
      </c>
      <c r="AU38" s="29" t="n">
        <v>248</v>
      </c>
      <c r="AV38" s="29" t="n">
        <v>16</v>
      </c>
      <c r="AW38" s="29" t="n">
        <v>1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53</v>
      </c>
      <c r="BQ38" s="29" t="n">
        <v>129</v>
      </c>
      <c r="BR38" s="29" t="n">
        <v>6</v>
      </c>
      <c r="BS38" s="29" t="n">
        <v>18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740</v>
      </c>
      <c r="E39" s="29" t="n">
        <f aca="false">M39+U39+BQ39</f>
        <v>390</v>
      </c>
      <c r="F39" s="29" t="n">
        <f aca="false">N39+V39+BR39</f>
        <v>145</v>
      </c>
      <c r="G39" s="29" t="n">
        <f aca="false">O39+W39+BS39</f>
        <v>188</v>
      </c>
      <c r="H39" s="29" t="n">
        <f aca="false">P39+X39+BT39</f>
        <v>16</v>
      </c>
      <c r="I39" s="29" t="n">
        <f aca="false">Q39+Y39+BU39</f>
        <v>1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580</v>
      </c>
      <c r="U39" s="29" t="n">
        <f aca="false">AC39+AK39+AS39+BA39+BI39</f>
        <v>238</v>
      </c>
      <c r="V39" s="29" t="n">
        <f aca="false">AD39+AL39+AT39+BB39+BJ39</f>
        <v>137</v>
      </c>
      <c r="W39" s="29" t="n">
        <f aca="false">AE39+AM39+AU39+BC39+BK39</f>
        <v>188</v>
      </c>
      <c r="X39" s="29" t="n">
        <f aca="false">AF39+AN39+AV39+BD39+BL39</f>
        <v>16</v>
      </c>
      <c r="Y39" s="29" t="n">
        <f aca="false">AG39+AO39+AW39+BE39+BM39</f>
        <v>1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2</v>
      </c>
      <c r="AK39" s="29" t="n">
        <v>0</v>
      </c>
      <c r="AL39" s="29" t="n">
        <v>1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568</v>
      </c>
      <c r="AS39" s="29" t="n">
        <v>238</v>
      </c>
      <c r="AT39" s="29" t="n">
        <v>125</v>
      </c>
      <c r="AU39" s="29" t="n">
        <v>188</v>
      </c>
      <c r="AV39" s="29" t="n">
        <v>16</v>
      </c>
      <c r="AW39" s="29" t="n">
        <v>1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60</v>
      </c>
      <c r="BQ39" s="29" t="n">
        <v>152</v>
      </c>
      <c r="BR39" s="29" t="n">
        <v>8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487</v>
      </c>
      <c r="E40" s="29" t="n">
        <f aca="false">M40+U40+BQ40</f>
        <v>508</v>
      </c>
      <c r="F40" s="29" t="n">
        <f aca="false">N40+V40+BR40</f>
        <v>245</v>
      </c>
      <c r="G40" s="29" t="n">
        <f aca="false">O40+W40+BS40</f>
        <v>235</v>
      </c>
      <c r="H40" s="29" t="n">
        <f aca="false">P40+X40+BT40</f>
        <v>21</v>
      </c>
      <c r="I40" s="29" t="n">
        <f aca="false">Q40+Y40+BU40</f>
        <v>0</v>
      </c>
      <c r="J40" s="29" t="n">
        <f aca="false">R40+Z40+BV40</f>
        <v>8</v>
      </c>
      <c r="K40" s="29" t="n">
        <f aca="false">S40+AA40+BW40</f>
        <v>147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2238</v>
      </c>
      <c r="U40" s="29" t="n">
        <f aca="false">AC40+AK40+AS40+BA40+BI40</f>
        <v>322</v>
      </c>
      <c r="V40" s="29" t="n">
        <f aca="false">AD40+AL40+AT40+BB40+BJ40</f>
        <v>207</v>
      </c>
      <c r="W40" s="29" t="n">
        <f aca="false">AE40+AM40+AU40+BC40+BK40</f>
        <v>210</v>
      </c>
      <c r="X40" s="29" t="n">
        <f aca="false">AF40+AN40+AV40+BD40+BL40</f>
        <v>21</v>
      </c>
      <c r="Y40" s="29" t="n">
        <f aca="false">AG40+AO40+AW40+BE40+BM40</f>
        <v>0</v>
      </c>
      <c r="Z40" s="29" t="n">
        <f aca="false">AH40+AP40+AX40+BF40+BN40</f>
        <v>8</v>
      </c>
      <c r="AA40" s="29" t="n">
        <f aca="false">AI40+AQ40+AY40+BG40+BO40</f>
        <v>147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418</v>
      </c>
      <c r="AK40" s="29" t="n">
        <v>0</v>
      </c>
      <c r="AL40" s="29" t="n">
        <v>187</v>
      </c>
      <c r="AM40" s="29" t="n">
        <v>210</v>
      </c>
      <c r="AN40" s="29" t="n">
        <v>21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820</v>
      </c>
      <c r="AS40" s="29" t="n">
        <v>322</v>
      </c>
      <c r="AT40" s="29" t="n">
        <v>20</v>
      </c>
      <c r="AU40" s="29" t="n">
        <v>0</v>
      </c>
      <c r="AV40" s="29" t="n">
        <v>0</v>
      </c>
      <c r="AW40" s="29" t="n">
        <v>0</v>
      </c>
      <c r="AX40" s="29" t="n">
        <v>8</v>
      </c>
      <c r="AY40" s="29" t="n">
        <v>147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249</v>
      </c>
      <c r="BQ40" s="29" t="n">
        <v>186</v>
      </c>
      <c r="BR40" s="29" t="n">
        <v>38</v>
      </c>
      <c r="BS40" s="29" t="n">
        <v>25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485</v>
      </c>
      <c r="E41" s="29" t="n">
        <f aca="false">M41+U41+BQ41</f>
        <v>232</v>
      </c>
      <c r="F41" s="29" t="n">
        <f aca="false">N41+V41+BR41</f>
        <v>107</v>
      </c>
      <c r="G41" s="29" t="n">
        <f aca="false">O41+W41+BS41</f>
        <v>134</v>
      </c>
      <c r="H41" s="29" t="n">
        <f aca="false">P41+X41+BT41</f>
        <v>11</v>
      </c>
      <c r="I41" s="29" t="n">
        <f aca="false">Q41+Y41+BU41</f>
        <v>1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441</v>
      </c>
      <c r="U41" s="29" t="n">
        <f aca="false">AC41+AK41+AS41+BA41+BI41</f>
        <v>195</v>
      </c>
      <c r="V41" s="29" t="n">
        <f aca="false">AD41+AL41+AT41+BB41+BJ41</f>
        <v>103</v>
      </c>
      <c r="W41" s="29" t="n">
        <f aca="false">AE41+AM41+AU41+BC41+BK41</f>
        <v>131</v>
      </c>
      <c r="X41" s="29" t="n">
        <f aca="false">AF41+AN41+AV41+BD41+BL41</f>
        <v>11</v>
      </c>
      <c r="Y41" s="29" t="n">
        <f aca="false">AG41+AO41+AW41+BE41+BM41</f>
        <v>1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246</v>
      </c>
      <c r="AK41" s="29" t="n">
        <v>0</v>
      </c>
      <c r="AL41" s="29" t="n">
        <v>103</v>
      </c>
      <c r="AM41" s="29" t="n">
        <v>131</v>
      </c>
      <c r="AN41" s="29" t="n">
        <v>11</v>
      </c>
      <c r="AO41" s="29" t="n">
        <v>1</v>
      </c>
      <c r="AP41" s="29" t="n">
        <v>0</v>
      </c>
      <c r="AQ41" s="29" t="n">
        <v>0</v>
      </c>
      <c r="AR41" s="29" t="n">
        <f aca="false">SUM(AS41:AY41)</f>
        <v>195</v>
      </c>
      <c r="AS41" s="29" t="n">
        <v>195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44</v>
      </c>
      <c r="BQ41" s="29" t="n">
        <v>37</v>
      </c>
      <c r="BR41" s="29" t="n">
        <v>4</v>
      </c>
      <c r="BS41" s="29" t="n">
        <v>3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978</v>
      </c>
      <c r="E42" s="29" t="n">
        <f aca="false">M42+U42+BQ42</f>
        <v>492</v>
      </c>
      <c r="F42" s="29" t="n">
        <f aca="false">N42+V42+BR42</f>
        <v>244</v>
      </c>
      <c r="G42" s="29" t="n">
        <f aca="false">O42+W42+BS42</f>
        <v>217</v>
      </c>
      <c r="H42" s="29" t="n">
        <f aca="false">P42+X42+BT42</f>
        <v>21</v>
      </c>
      <c r="I42" s="29" t="n">
        <f aca="false">Q42+Y42+BU42</f>
        <v>0</v>
      </c>
      <c r="J42" s="29" t="n">
        <f aca="false">R42+Z42+BV42</f>
        <v>4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804</v>
      </c>
      <c r="U42" s="29" t="n">
        <f aca="false">AC42+AK42+AS42+BA42+BI42</f>
        <v>353</v>
      </c>
      <c r="V42" s="29" t="n">
        <f aca="false">AD42+AL42+AT42+BB42+BJ42</f>
        <v>228</v>
      </c>
      <c r="W42" s="29" t="n">
        <f aca="false">AE42+AM42+AU42+BC42+BK42</f>
        <v>198</v>
      </c>
      <c r="X42" s="29" t="n">
        <f aca="false">AF42+AN42+AV42+BD42+BL42</f>
        <v>21</v>
      </c>
      <c r="Y42" s="29" t="n">
        <f aca="false">AG42+AO42+AW42+BE42+BM42</f>
        <v>0</v>
      </c>
      <c r="Z42" s="29" t="n">
        <f aca="false">AH42+AP42+AX42+BF42+BN42</f>
        <v>4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388</v>
      </c>
      <c r="AK42" s="29" t="n">
        <v>0</v>
      </c>
      <c r="AL42" s="29" t="n">
        <v>186</v>
      </c>
      <c r="AM42" s="29" t="n">
        <v>181</v>
      </c>
      <c r="AN42" s="29" t="n">
        <v>21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416</v>
      </c>
      <c r="AS42" s="29" t="n">
        <v>353</v>
      </c>
      <c r="AT42" s="29" t="n">
        <v>42</v>
      </c>
      <c r="AU42" s="29" t="n">
        <v>17</v>
      </c>
      <c r="AV42" s="29" t="n">
        <v>0</v>
      </c>
      <c r="AW42" s="29" t="n">
        <v>0</v>
      </c>
      <c r="AX42" s="29" t="n">
        <v>4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74</v>
      </c>
      <c r="BQ42" s="29" t="n">
        <v>139</v>
      </c>
      <c r="BR42" s="29" t="n">
        <v>16</v>
      </c>
      <c r="BS42" s="29" t="n">
        <v>19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1192</v>
      </c>
      <c r="E43" s="29" t="n">
        <f aca="false">M43+U43+BQ43</f>
        <v>108</v>
      </c>
      <c r="F43" s="29" t="n">
        <f aca="false">N43+V43+BR43</f>
        <v>788</v>
      </c>
      <c r="G43" s="29" t="n">
        <f aca="false">O43+W43+BS43</f>
        <v>95</v>
      </c>
      <c r="H43" s="29" t="n">
        <f aca="false">P43+X43+BT43</f>
        <v>6</v>
      </c>
      <c r="I43" s="29" t="n">
        <f aca="false">Q43+Y43+BU43</f>
        <v>1</v>
      </c>
      <c r="J43" s="29" t="n">
        <f aca="false">R43+Z43+BV43</f>
        <v>2</v>
      </c>
      <c r="K43" s="29" t="n">
        <f aca="false">S43+AA43+BW43</f>
        <v>20192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1192</v>
      </c>
      <c r="U43" s="29" t="n">
        <f aca="false">AC43+AK43+AS43+BA43+BI43</f>
        <v>108</v>
      </c>
      <c r="V43" s="29" t="n">
        <f aca="false">AD43+AL43+AT43+BB43+BJ43</f>
        <v>788</v>
      </c>
      <c r="W43" s="29" t="n">
        <f aca="false">AE43+AM43+AU43+BC43+BK43</f>
        <v>95</v>
      </c>
      <c r="X43" s="29" t="n">
        <f aca="false">AF43+AN43+AV43+BD43+BL43</f>
        <v>6</v>
      </c>
      <c r="Y43" s="29" t="n">
        <f aca="false">AG43+AO43+AW43+BE43+BM43</f>
        <v>1</v>
      </c>
      <c r="Z43" s="29" t="n">
        <f aca="false">AH43+AP43+AX43+BF43+BN43</f>
        <v>2</v>
      </c>
      <c r="AA43" s="29" t="n">
        <f aca="false">AI43+AQ43+AY43+BG43+BO43</f>
        <v>20192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353</v>
      </c>
      <c r="AK43" s="29" t="n">
        <v>0</v>
      </c>
      <c r="AL43" s="29" t="n">
        <v>251</v>
      </c>
      <c r="AM43" s="29" t="n">
        <v>95</v>
      </c>
      <c r="AN43" s="29" t="n">
        <v>6</v>
      </c>
      <c r="AO43" s="29" t="n">
        <v>1</v>
      </c>
      <c r="AP43" s="29" t="n">
        <v>0</v>
      </c>
      <c r="AQ43" s="29" t="n">
        <v>0</v>
      </c>
      <c r="AR43" s="29" t="n">
        <f aca="false">SUM(AS43:AY43)</f>
        <v>20839</v>
      </c>
      <c r="AS43" s="29" t="n">
        <v>108</v>
      </c>
      <c r="AT43" s="29" t="n">
        <v>537</v>
      </c>
      <c r="AU43" s="29" t="n">
        <v>0</v>
      </c>
      <c r="AV43" s="29" t="n">
        <v>0</v>
      </c>
      <c r="AW43" s="29" t="n">
        <v>0</v>
      </c>
      <c r="AX43" s="29" t="n">
        <v>2</v>
      </c>
      <c r="AY43" s="29" t="n">
        <v>20192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827</v>
      </c>
      <c r="E44" s="29" t="n">
        <f aca="false">M44+U44+BQ44</f>
        <v>465</v>
      </c>
      <c r="F44" s="29" t="n">
        <f aca="false">N44+V44+BR44</f>
        <v>260</v>
      </c>
      <c r="G44" s="29" t="n">
        <f aca="false">O44+W44+BS44</f>
        <v>76</v>
      </c>
      <c r="H44" s="29" t="n">
        <f aca="false">P44+X44+BT44</f>
        <v>23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3</v>
      </c>
      <c r="L44" s="29" t="n">
        <f aca="false">SUM(M44:S44)</f>
        <v>3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3</v>
      </c>
      <c r="T44" s="29" t="n">
        <f aca="false">SUM(U44:AA44)</f>
        <v>824</v>
      </c>
      <c r="U44" s="29" t="n">
        <f aca="false">AC44+AK44+AS44+BA44+BI44</f>
        <v>465</v>
      </c>
      <c r="V44" s="29" t="n">
        <f aca="false">AD44+AL44+AT44+BB44+BJ44</f>
        <v>260</v>
      </c>
      <c r="W44" s="29" t="n">
        <f aca="false">AE44+AM44+AU44+BC44+BK44</f>
        <v>76</v>
      </c>
      <c r="X44" s="29" t="n">
        <f aca="false">AF44+AN44+AV44+BD44+BL44</f>
        <v>23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37</v>
      </c>
      <c r="AC44" s="29" t="n">
        <v>0</v>
      </c>
      <c r="AD44" s="29" t="n">
        <v>37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21</v>
      </c>
      <c r="AK44" s="29" t="n">
        <v>0</v>
      </c>
      <c r="AL44" s="29" t="n">
        <v>12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666</v>
      </c>
      <c r="AS44" s="29" t="n">
        <v>465</v>
      </c>
      <c r="AT44" s="29" t="n">
        <v>102</v>
      </c>
      <c r="AU44" s="29" t="n">
        <v>76</v>
      </c>
      <c r="AV44" s="29" t="n">
        <v>23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630</v>
      </c>
      <c r="E45" s="29" t="n">
        <f aca="false">M45+U45+BQ45</f>
        <v>318</v>
      </c>
      <c r="F45" s="29" t="n">
        <f aca="false">N45+V45+BR45</f>
        <v>161</v>
      </c>
      <c r="G45" s="29" t="n">
        <f aca="false">O45+W45+BS45</f>
        <v>128</v>
      </c>
      <c r="H45" s="29" t="n">
        <f aca="false">P45+X45+BT45</f>
        <v>20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3</v>
      </c>
      <c r="L45" s="29" t="n">
        <f aca="false">SUM(M45:S45)</f>
        <v>3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3</v>
      </c>
      <c r="T45" s="29" t="n">
        <f aca="false">SUM(U45:AA45)</f>
        <v>576</v>
      </c>
      <c r="U45" s="29" t="n">
        <f aca="false">AC45+AK45+AS45+BA45+BI45</f>
        <v>278</v>
      </c>
      <c r="V45" s="29" t="n">
        <f aca="false">AD45+AL45+AT45+BB45+BJ45</f>
        <v>160</v>
      </c>
      <c r="W45" s="29" t="n">
        <f aca="false">AE45+AM45+AU45+BC45+BK45</f>
        <v>118</v>
      </c>
      <c r="X45" s="29" t="n">
        <f aca="false">AF45+AN45+AV45+BD45+BL45</f>
        <v>2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31</v>
      </c>
      <c r="AC45" s="29" t="n">
        <v>0</v>
      </c>
      <c r="AD45" s="29" t="n">
        <v>31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90</v>
      </c>
      <c r="AK45" s="29" t="n">
        <v>0</v>
      </c>
      <c r="AL45" s="29" t="n">
        <v>9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55</v>
      </c>
      <c r="AS45" s="29" t="n">
        <v>278</v>
      </c>
      <c r="AT45" s="29" t="n">
        <v>39</v>
      </c>
      <c r="AU45" s="29" t="n">
        <v>118</v>
      </c>
      <c r="AV45" s="29" t="n">
        <v>2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51</v>
      </c>
      <c r="BQ45" s="29" t="n">
        <v>40</v>
      </c>
      <c r="BR45" s="29" t="n">
        <v>1</v>
      </c>
      <c r="BS45" s="29" t="n">
        <v>1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523</v>
      </c>
      <c r="E46" s="29" t="n">
        <f aca="false">M46+U46+BQ46</f>
        <v>237</v>
      </c>
      <c r="F46" s="29" t="n">
        <f aca="false">N46+V46+BR46</f>
        <v>141</v>
      </c>
      <c r="G46" s="29" t="n">
        <f aca="false">O46+W46+BS46</f>
        <v>128</v>
      </c>
      <c r="H46" s="29" t="n">
        <f aca="false">P46+X46+BT46</f>
        <v>15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2</v>
      </c>
      <c r="L46" s="29" t="n">
        <f aca="false">SUM(M46:S46)</f>
        <v>2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2</v>
      </c>
      <c r="T46" s="29" t="n">
        <f aca="false">SUM(U46:AA46)</f>
        <v>521</v>
      </c>
      <c r="U46" s="29" t="n">
        <f aca="false">AC46+AK46+AS46+BA46+BI46</f>
        <v>237</v>
      </c>
      <c r="V46" s="29" t="n">
        <f aca="false">AD46+AL46+AT46+BB46+BJ46</f>
        <v>141</v>
      </c>
      <c r="W46" s="29" t="n">
        <f aca="false">AE46+AM46+AU46+BC46+BK46</f>
        <v>128</v>
      </c>
      <c r="X46" s="29" t="n">
        <f aca="false">AF46+AN46+AV46+BD46+BL46</f>
        <v>15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20</v>
      </c>
      <c r="AC46" s="29" t="n">
        <v>0</v>
      </c>
      <c r="AD46" s="29" t="n">
        <v>2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84</v>
      </c>
      <c r="AK46" s="29" t="n">
        <v>0</v>
      </c>
      <c r="AL46" s="29" t="n">
        <v>84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417</v>
      </c>
      <c r="AS46" s="29" t="n">
        <v>237</v>
      </c>
      <c r="AT46" s="29" t="n">
        <v>37</v>
      </c>
      <c r="AU46" s="29" t="n">
        <v>128</v>
      </c>
      <c r="AV46" s="29" t="n">
        <v>15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75</v>
      </c>
      <c r="E47" s="29" t="n">
        <f aca="false">M47+U47+BQ47</f>
        <v>78</v>
      </c>
      <c r="F47" s="29" t="n">
        <f aca="false">N47+V47+BR47</f>
        <v>53</v>
      </c>
      <c r="G47" s="29" t="n">
        <f aca="false">O47+W47+BS47</f>
        <v>35</v>
      </c>
      <c r="H47" s="29" t="n">
        <f aca="false">P47+X47+BT47</f>
        <v>7</v>
      </c>
      <c r="I47" s="29" t="n">
        <f aca="false">Q47+Y47+BU47</f>
        <v>0</v>
      </c>
      <c r="J47" s="29" t="n">
        <f aca="false">R47+Z47+BV47</f>
        <v>0</v>
      </c>
      <c r="K47" s="29" t="n">
        <f aca="false">S47+AA47+BW47</f>
        <v>2</v>
      </c>
      <c r="L47" s="29" t="n">
        <f aca="false">SUM(M47:S47)</f>
        <v>2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2</v>
      </c>
      <c r="T47" s="29" t="n">
        <f aca="false">SUM(U47:AA47)</f>
        <v>173</v>
      </c>
      <c r="U47" s="29" t="n">
        <f aca="false">AC47+AK47+AS47+BA47+BI47</f>
        <v>78</v>
      </c>
      <c r="V47" s="29" t="n">
        <f aca="false">AD47+AL47+AT47+BB47+BJ47</f>
        <v>53</v>
      </c>
      <c r="W47" s="29" t="n">
        <f aca="false">AE47+AM47+AU47+BC47+BK47</f>
        <v>35</v>
      </c>
      <c r="X47" s="29" t="n">
        <f aca="false">AF47+AN47+AV47+BD47+BL47</f>
        <v>7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0</v>
      </c>
      <c r="AB47" s="29" t="n">
        <f aca="false">SUM(AC47:AI47)</f>
        <v>8</v>
      </c>
      <c r="AC47" s="29" t="n">
        <v>0</v>
      </c>
      <c r="AD47" s="29" t="n">
        <v>8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30</v>
      </c>
      <c r="AK47" s="29" t="n">
        <v>0</v>
      </c>
      <c r="AL47" s="29" t="n">
        <v>3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35</v>
      </c>
      <c r="AS47" s="29" t="n">
        <v>78</v>
      </c>
      <c r="AT47" s="29" t="n">
        <v>15</v>
      </c>
      <c r="AU47" s="29" t="n">
        <v>35</v>
      </c>
      <c r="AV47" s="29" t="n">
        <v>7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379</v>
      </c>
      <c r="E48" s="29" t="n">
        <f aca="false">M48+U48+BQ48</f>
        <v>179</v>
      </c>
      <c r="F48" s="29" t="n">
        <f aca="false">N48+V48+BR48</f>
        <v>93</v>
      </c>
      <c r="G48" s="29" t="n">
        <f aca="false">O48+W48+BS48</f>
        <v>95</v>
      </c>
      <c r="H48" s="29" t="n">
        <f aca="false">P48+X48+BT48</f>
        <v>1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2</v>
      </c>
      <c r="L48" s="29" t="n">
        <f aca="false">SUM(M48:S48)</f>
        <v>2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2</v>
      </c>
      <c r="T48" s="29" t="n">
        <f aca="false">SUM(U48:AA48)</f>
        <v>377</v>
      </c>
      <c r="U48" s="29" t="n">
        <f aca="false">AC48+AK48+AS48+BA48+BI48</f>
        <v>179</v>
      </c>
      <c r="V48" s="29" t="n">
        <f aca="false">AD48+AL48+AT48+BB48+BJ48</f>
        <v>93</v>
      </c>
      <c r="W48" s="29" t="n">
        <f aca="false">AE48+AM48+AU48+BC48+BK48</f>
        <v>95</v>
      </c>
      <c r="X48" s="29" t="n">
        <f aca="false">AF48+AN48+AV48+BD48+BL48</f>
        <v>1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13</v>
      </c>
      <c r="AC48" s="29" t="n">
        <v>0</v>
      </c>
      <c r="AD48" s="29" t="n">
        <v>13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50</v>
      </c>
      <c r="AK48" s="29" t="n">
        <v>0</v>
      </c>
      <c r="AL48" s="29" t="n">
        <v>5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14</v>
      </c>
      <c r="AS48" s="29" t="n">
        <v>179</v>
      </c>
      <c r="AT48" s="29" t="n">
        <v>30</v>
      </c>
      <c r="AU48" s="29" t="n">
        <v>95</v>
      </c>
      <c r="AV48" s="29" t="n">
        <v>1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3</v>
      </c>
      <c r="E49" s="29" t="n">
        <f aca="false">M49+U49+BQ49</f>
        <v>90</v>
      </c>
      <c r="F49" s="29" t="n">
        <f aca="false">N49+V49+BR49</f>
        <v>45</v>
      </c>
      <c r="G49" s="29" t="n">
        <f aca="false">O49+W49+BS49</f>
        <v>39</v>
      </c>
      <c r="H49" s="29" t="n">
        <f aca="false">P49+X49+BT49</f>
        <v>7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2</v>
      </c>
      <c r="L49" s="29" t="n">
        <f aca="false">SUM(M49:S49)</f>
        <v>2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2</v>
      </c>
      <c r="T49" s="29" t="n">
        <f aca="false">SUM(U49:AA49)</f>
        <v>174</v>
      </c>
      <c r="U49" s="29" t="n">
        <f aca="false">AC49+AK49+AS49+BA49+BI49</f>
        <v>84</v>
      </c>
      <c r="V49" s="29" t="n">
        <f aca="false">AD49+AL49+AT49+BB49+BJ49</f>
        <v>45</v>
      </c>
      <c r="W49" s="29" t="n">
        <f aca="false">AE49+AM49+AU49+BC49+BK49</f>
        <v>38</v>
      </c>
      <c r="X49" s="29" t="n">
        <f aca="false">AF49+AN49+AV49+BD49+BL49</f>
        <v>7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9</v>
      </c>
      <c r="AC49" s="29" t="n">
        <v>0</v>
      </c>
      <c r="AD49" s="29" t="n">
        <v>9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26</v>
      </c>
      <c r="AK49" s="29" t="n">
        <v>0</v>
      </c>
      <c r="AL49" s="29" t="n">
        <v>26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9</v>
      </c>
      <c r="AS49" s="29" t="n">
        <v>84</v>
      </c>
      <c r="AT49" s="29" t="n">
        <v>10</v>
      </c>
      <c r="AU49" s="29" t="n">
        <v>38</v>
      </c>
      <c r="AV49" s="29" t="n">
        <v>7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7</v>
      </c>
      <c r="BQ49" s="29" t="n">
        <v>6</v>
      </c>
      <c r="BR49" s="29" t="n">
        <v>0</v>
      </c>
      <c r="BS49" s="29" t="n">
        <v>1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149</v>
      </c>
      <c r="E50" s="29" t="n">
        <f aca="false">M50+U50+BQ50</f>
        <v>81</v>
      </c>
      <c r="F50" s="29" t="n">
        <f aca="false">N50+V50+BR50</f>
        <v>30</v>
      </c>
      <c r="G50" s="29" t="n">
        <f aca="false">O50+W50+BS50</f>
        <v>32</v>
      </c>
      <c r="H50" s="29" t="n">
        <f aca="false">P50+X50+BT50</f>
        <v>4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2</v>
      </c>
      <c r="L50" s="29" t="n">
        <f aca="false">SUM(M50:S50)</f>
        <v>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2</v>
      </c>
      <c r="T50" s="29" t="n">
        <f aca="false">SUM(U50:AA50)</f>
        <v>146</v>
      </c>
      <c r="U50" s="29" t="n">
        <f aca="false">AC50+AK50+AS50+BA50+BI50</f>
        <v>80</v>
      </c>
      <c r="V50" s="29" t="n">
        <f aca="false">AD50+AL50+AT50+BB50+BJ50</f>
        <v>30</v>
      </c>
      <c r="W50" s="29" t="n">
        <f aca="false">AE50+AM50+AU50+BC50+BK50</f>
        <v>32</v>
      </c>
      <c r="X50" s="29" t="n">
        <f aca="false">AF50+AN50+AV50+BD50+BL50</f>
        <v>4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5</v>
      </c>
      <c r="AC50" s="29" t="n">
        <v>0</v>
      </c>
      <c r="AD50" s="29" t="n">
        <v>5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15</v>
      </c>
      <c r="AK50" s="29" t="n">
        <v>0</v>
      </c>
      <c r="AL50" s="29" t="n">
        <v>15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26</v>
      </c>
      <c r="AS50" s="29" t="n">
        <v>80</v>
      </c>
      <c r="AT50" s="29" t="n">
        <v>10</v>
      </c>
      <c r="AU50" s="29" t="n">
        <v>32</v>
      </c>
      <c r="AV50" s="29" t="n">
        <v>4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</v>
      </c>
      <c r="BQ50" s="29" t="n">
        <v>1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56</v>
      </c>
      <c r="E51" s="29" t="n">
        <f aca="false">M51+U51+BQ51</f>
        <v>79</v>
      </c>
      <c r="F51" s="29" t="n">
        <f aca="false">N51+V51+BR51</f>
        <v>78</v>
      </c>
      <c r="G51" s="29" t="n">
        <f aca="false">O51+W51+BS51</f>
        <v>83</v>
      </c>
      <c r="H51" s="29" t="n">
        <f aca="false">P51+X51+BT51</f>
        <v>14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2</v>
      </c>
      <c r="L51" s="29" t="n">
        <f aca="false">SUM(M51:S51)</f>
        <v>2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2</v>
      </c>
      <c r="T51" s="29" t="n">
        <f aca="false">SUM(U51:AA51)</f>
        <v>254</v>
      </c>
      <c r="U51" s="29" t="n">
        <f aca="false">AC51+AK51+AS51+BA51+BI51</f>
        <v>79</v>
      </c>
      <c r="V51" s="29" t="n">
        <f aca="false">AD51+AL51+AT51+BB51+BJ51</f>
        <v>78</v>
      </c>
      <c r="W51" s="29" t="n">
        <f aca="false">AE51+AM51+AU51+BC51+BK51</f>
        <v>83</v>
      </c>
      <c r="X51" s="29" t="n">
        <f aca="false">AF51+AN51+AV51+BD51+BL51</f>
        <v>14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14</v>
      </c>
      <c r="AC51" s="29" t="n">
        <v>0</v>
      </c>
      <c r="AD51" s="29" t="n">
        <v>14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47</v>
      </c>
      <c r="AK51" s="29" t="n">
        <v>0</v>
      </c>
      <c r="AL51" s="29" t="n">
        <v>47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93</v>
      </c>
      <c r="AS51" s="29" t="n">
        <v>79</v>
      </c>
      <c r="AT51" s="29" t="n">
        <v>17</v>
      </c>
      <c r="AU51" s="29" t="n">
        <v>83</v>
      </c>
      <c r="AV51" s="29" t="n">
        <v>14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256</v>
      </c>
      <c r="E52" s="29" t="n">
        <f aca="false">M52+U52+BQ52</f>
        <v>107</v>
      </c>
      <c r="F52" s="29" t="n">
        <f aca="false">N52+V52+BR52</f>
        <v>81</v>
      </c>
      <c r="G52" s="29" t="n">
        <f aca="false">O52+W52+BS52</f>
        <v>57</v>
      </c>
      <c r="H52" s="29" t="n">
        <f aca="false">P52+X52+BT52</f>
        <v>9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</v>
      </c>
      <c r="L52" s="29" t="n">
        <f aca="false">SUM(M52:S52)</f>
        <v>2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2</v>
      </c>
      <c r="T52" s="29" t="n">
        <f aca="false">SUM(U52:AA52)</f>
        <v>254</v>
      </c>
      <c r="U52" s="29" t="n">
        <f aca="false">AC52+AK52+AS52+BA52+BI52</f>
        <v>107</v>
      </c>
      <c r="V52" s="29" t="n">
        <f aca="false">AD52+AL52+AT52+BB52+BJ52</f>
        <v>81</v>
      </c>
      <c r="W52" s="29" t="n">
        <f aca="false">AE52+AM52+AU52+BC52+BK52</f>
        <v>57</v>
      </c>
      <c r="X52" s="29" t="n">
        <f aca="false">AF52+AN52+AV52+BD52+BL52</f>
        <v>9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12</v>
      </c>
      <c r="AC52" s="29" t="n">
        <v>0</v>
      </c>
      <c r="AD52" s="29" t="n">
        <v>12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43</v>
      </c>
      <c r="AK52" s="29" t="n">
        <v>0</v>
      </c>
      <c r="AL52" s="29" t="n">
        <v>43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99</v>
      </c>
      <c r="AS52" s="29" t="n">
        <v>107</v>
      </c>
      <c r="AT52" s="29" t="n">
        <v>26</v>
      </c>
      <c r="AU52" s="29" t="n">
        <v>57</v>
      </c>
      <c r="AV52" s="29" t="n">
        <v>9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81</v>
      </c>
      <c r="E53" s="29" t="n">
        <f aca="false">M53+U53+BQ53</f>
        <v>31</v>
      </c>
      <c r="F53" s="29" t="n">
        <f aca="false">N53+V53+BR53</f>
        <v>22</v>
      </c>
      <c r="G53" s="29" t="n">
        <f aca="false">O53+W53+BS53</f>
        <v>24</v>
      </c>
      <c r="H53" s="29" t="n">
        <f aca="false">P53+X53+BT53</f>
        <v>2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2</v>
      </c>
      <c r="L53" s="29" t="n">
        <f aca="false">SUM(M53:S53)</f>
        <v>2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2</v>
      </c>
      <c r="T53" s="29" t="n">
        <f aca="false">SUM(U53:AA53)</f>
        <v>79</v>
      </c>
      <c r="U53" s="29" t="n">
        <f aca="false">AC53+AK53+AS53+BA53+BI53</f>
        <v>31</v>
      </c>
      <c r="V53" s="29" t="n">
        <f aca="false">AD53+AL53+AT53+BB53+BJ53</f>
        <v>22</v>
      </c>
      <c r="W53" s="29" t="n">
        <f aca="false">AE53+AM53+AU53+BC53+BK53</f>
        <v>24</v>
      </c>
      <c r="X53" s="29" t="n">
        <f aca="false">AF53+AN53+AV53+BD53+BL53</f>
        <v>2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3</v>
      </c>
      <c r="AC53" s="29" t="n">
        <v>0</v>
      </c>
      <c r="AD53" s="29" t="n">
        <v>3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2</v>
      </c>
      <c r="AK53" s="29" t="n">
        <v>0</v>
      </c>
      <c r="AL53" s="29" t="n">
        <v>12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64</v>
      </c>
      <c r="AS53" s="29" t="n">
        <v>31</v>
      </c>
      <c r="AT53" s="29" t="n">
        <v>7</v>
      </c>
      <c r="AU53" s="29" t="n">
        <v>24</v>
      </c>
      <c r="AV53" s="29" t="n">
        <v>2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280</v>
      </c>
      <c r="E54" s="29" t="n">
        <f aca="false">M54+U54+BQ54</f>
        <v>645</v>
      </c>
      <c r="F54" s="29" t="n">
        <f aca="false">N54+V54+BR54</f>
        <v>389</v>
      </c>
      <c r="G54" s="29" t="n">
        <f aca="false">O54+W54+BS54</f>
        <v>202</v>
      </c>
      <c r="H54" s="29" t="n">
        <f aca="false">P54+X54+BT54</f>
        <v>29</v>
      </c>
      <c r="I54" s="29" t="n">
        <f aca="false">Q54+Y54+BU54</f>
        <v>0</v>
      </c>
      <c r="J54" s="29" t="n">
        <f aca="false">R54+Z54+BV54</f>
        <v>15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168</v>
      </c>
      <c r="U54" s="29" t="n">
        <f aca="false">AC54+AK54+AS54+BA54+BI54</f>
        <v>539</v>
      </c>
      <c r="V54" s="29" t="n">
        <f aca="false">AD54+AL54+AT54+BB54+BJ54</f>
        <v>387</v>
      </c>
      <c r="W54" s="29" t="n">
        <f aca="false">AE54+AM54+AU54+BC54+BK54</f>
        <v>199</v>
      </c>
      <c r="X54" s="29" t="n">
        <f aca="false">AF54+AN54+AV54+BD54+BL54</f>
        <v>29</v>
      </c>
      <c r="Y54" s="29" t="n">
        <f aca="false">AG54+AO54+AW54+BE54+BM54</f>
        <v>0</v>
      </c>
      <c r="Z54" s="29" t="n">
        <f aca="false">AH54+AP54+AX54+BF54+BN54</f>
        <v>14</v>
      </c>
      <c r="AA54" s="29" t="n">
        <f aca="false">AI54+AQ54+AY54+BG54+BO54</f>
        <v>0</v>
      </c>
      <c r="AB54" s="29" t="n">
        <f aca="false">SUM(AC54:AI54)</f>
        <v>34</v>
      </c>
      <c r="AC54" s="29" t="n">
        <v>0</v>
      </c>
      <c r="AD54" s="29" t="n">
        <v>34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349</v>
      </c>
      <c r="AK54" s="29" t="n">
        <v>73</v>
      </c>
      <c r="AL54" s="29" t="n">
        <v>276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785</v>
      </c>
      <c r="AS54" s="29" t="n">
        <v>466</v>
      </c>
      <c r="AT54" s="29" t="n">
        <v>77</v>
      </c>
      <c r="AU54" s="29" t="n">
        <v>199</v>
      </c>
      <c r="AV54" s="29" t="n">
        <v>29</v>
      </c>
      <c r="AW54" s="29" t="n">
        <v>0</v>
      </c>
      <c r="AX54" s="29" t="n">
        <v>14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12</v>
      </c>
      <c r="BQ54" s="29" t="n">
        <v>106</v>
      </c>
      <c r="BR54" s="29" t="n">
        <v>2</v>
      </c>
      <c r="BS54" s="29" t="n">
        <v>3</v>
      </c>
      <c r="BT54" s="29" t="n">
        <v>0</v>
      </c>
      <c r="BU54" s="29" t="n">
        <v>0</v>
      </c>
      <c r="BV54" s="29" t="n">
        <v>1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52</v>
      </c>
      <c r="E55" s="29" t="n">
        <f aca="false">M55+U55+BQ55</f>
        <v>191</v>
      </c>
      <c r="F55" s="29" t="n">
        <f aca="false">N55+V55+BR55</f>
        <v>92</v>
      </c>
      <c r="G55" s="29" t="n">
        <f aca="false">O55+W55+BS55</f>
        <v>57</v>
      </c>
      <c r="H55" s="29" t="n">
        <f aca="false">P55+X55+BT55</f>
        <v>8</v>
      </c>
      <c r="I55" s="29" t="n">
        <f aca="false">Q55+Y55+BU55</f>
        <v>0</v>
      </c>
      <c r="J55" s="29" t="n">
        <f aca="false">R55+Z55+BV55</f>
        <v>4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13</v>
      </c>
      <c r="U55" s="29" t="n">
        <f aca="false">AC55+AK55+AS55+BA55+BI55</f>
        <v>152</v>
      </c>
      <c r="V55" s="29" t="n">
        <f aca="false">AD55+AL55+AT55+BB55+BJ55</f>
        <v>92</v>
      </c>
      <c r="W55" s="29" t="n">
        <f aca="false">AE55+AM55+AU55+BC55+BK55</f>
        <v>57</v>
      </c>
      <c r="X55" s="29" t="n">
        <f aca="false">AF55+AN55+AV55+BD55+BL55</f>
        <v>8</v>
      </c>
      <c r="Y55" s="29" t="n">
        <f aca="false">AG55+AO55+AW55+BE55+BM55</f>
        <v>0</v>
      </c>
      <c r="Z55" s="29" t="n">
        <f aca="false">AH55+AP55+AX55+BF55+BN55</f>
        <v>4</v>
      </c>
      <c r="AA55" s="29" t="n">
        <f aca="false">AI55+AQ55+AY55+BG55+BO55</f>
        <v>0</v>
      </c>
      <c r="AB55" s="29" t="n">
        <f aca="false">SUM(AC55:AI55)</f>
        <v>6</v>
      </c>
      <c r="AC55" s="29" t="n">
        <v>0</v>
      </c>
      <c r="AD55" s="29" t="n">
        <v>6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81</v>
      </c>
      <c r="AK55" s="29" t="n">
        <v>17</v>
      </c>
      <c r="AL55" s="29" t="n">
        <v>64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226</v>
      </c>
      <c r="AS55" s="29" t="n">
        <v>135</v>
      </c>
      <c r="AT55" s="29" t="n">
        <v>22</v>
      </c>
      <c r="AU55" s="29" t="n">
        <v>57</v>
      </c>
      <c r="AV55" s="29" t="n">
        <v>8</v>
      </c>
      <c r="AW55" s="29" t="n">
        <v>0</v>
      </c>
      <c r="AX55" s="29" t="n">
        <v>4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39</v>
      </c>
      <c r="BQ55" s="29" t="n">
        <v>39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389</v>
      </c>
      <c r="E56" s="29" t="n">
        <f aca="false">M56+U56+BQ56</f>
        <v>195</v>
      </c>
      <c r="F56" s="29" t="n">
        <f aca="false">N56+V56+BR56</f>
        <v>102</v>
      </c>
      <c r="G56" s="29" t="n">
        <f aca="false">O56+W56+BS56</f>
        <v>75</v>
      </c>
      <c r="H56" s="29" t="n">
        <f aca="false">P56+X56+BT56</f>
        <v>11</v>
      </c>
      <c r="I56" s="29" t="n">
        <f aca="false">Q56+Y56+BU56</f>
        <v>0</v>
      </c>
      <c r="J56" s="29" t="n">
        <f aca="false">R56+Z56+BV56</f>
        <v>6</v>
      </c>
      <c r="K56" s="29" t="n">
        <f aca="false">S56+AA56+BW56</f>
        <v>0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89</v>
      </c>
      <c r="U56" s="29" t="n">
        <f aca="false">AC56+AK56+AS56+BA56+BI56</f>
        <v>195</v>
      </c>
      <c r="V56" s="29" t="n">
        <f aca="false">AD56+AL56+AT56+BB56+BJ56</f>
        <v>102</v>
      </c>
      <c r="W56" s="29" t="n">
        <f aca="false">AE56+AM56+AU56+BC56+BK56</f>
        <v>75</v>
      </c>
      <c r="X56" s="29" t="n">
        <f aca="false">AF56+AN56+AV56+BD56+BL56</f>
        <v>11</v>
      </c>
      <c r="Y56" s="29" t="n">
        <f aca="false">AG56+AO56+AW56+BE56+BM56</f>
        <v>0</v>
      </c>
      <c r="Z56" s="29" t="n">
        <f aca="false">AH56+AP56+AX56+BF56+BN56</f>
        <v>6</v>
      </c>
      <c r="AA56" s="29" t="n">
        <f aca="false">AI56+AQ56+AY56+BG56+BO56</f>
        <v>0</v>
      </c>
      <c r="AB56" s="29" t="n">
        <f aca="false">SUM(AC56:AI56)</f>
        <v>6</v>
      </c>
      <c r="AC56" s="29" t="n">
        <v>0</v>
      </c>
      <c r="AD56" s="29" t="n">
        <v>6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85</v>
      </c>
      <c r="AK56" s="29" t="n">
        <v>18</v>
      </c>
      <c r="AL56" s="29" t="n">
        <v>67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98</v>
      </c>
      <c r="AS56" s="29" t="n">
        <v>177</v>
      </c>
      <c r="AT56" s="29" t="n">
        <v>29</v>
      </c>
      <c r="AU56" s="29" t="n">
        <v>75</v>
      </c>
      <c r="AV56" s="29" t="n">
        <v>11</v>
      </c>
      <c r="AW56" s="29" t="n">
        <v>0</v>
      </c>
      <c r="AX56" s="29" t="n">
        <v>6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761</v>
      </c>
      <c r="E57" s="29" t="n">
        <f aca="false">M57+U57+BQ57</f>
        <v>363</v>
      </c>
      <c r="F57" s="29" t="n">
        <f aca="false">N57+V57+BR57</f>
        <v>228</v>
      </c>
      <c r="G57" s="29" t="n">
        <f aca="false">O57+W57+BS57</f>
        <v>141</v>
      </c>
      <c r="H57" s="29" t="n">
        <f aca="false">P57+X57+BT57</f>
        <v>19</v>
      </c>
      <c r="I57" s="29" t="n">
        <f aca="false">Q57+Y57+BU57</f>
        <v>0</v>
      </c>
      <c r="J57" s="29" t="n">
        <f aca="false">R57+Z57+BV57</f>
        <v>1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748</v>
      </c>
      <c r="U57" s="29" t="n">
        <f aca="false">AC57+AK57+AS57+BA57+BI57</f>
        <v>358</v>
      </c>
      <c r="V57" s="29" t="n">
        <f aca="false">AD57+AL57+AT57+BB57+BJ57</f>
        <v>227</v>
      </c>
      <c r="W57" s="29" t="n">
        <f aca="false">AE57+AM57+AU57+BC57+BK57</f>
        <v>134</v>
      </c>
      <c r="X57" s="29" t="n">
        <f aca="false">AF57+AN57+AV57+BD57+BL57</f>
        <v>19</v>
      </c>
      <c r="Y57" s="29" t="n">
        <f aca="false">AG57+AO57+AW57+BE57+BM57</f>
        <v>0</v>
      </c>
      <c r="Z57" s="29" t="n">
        <f aca="false">AH57+AP57+AX57+BF57+BN57</f>
        <v>10</v>
      </c>
      <c r="AA57" s="29" t="n">
        <f aca="false">AI57+AQ57+AY57+BG57+BO57</f>
        <v>0</v>
      </c>
      <c r="AB57" s="29" t="n">
        <f aca="false">SUM(AC57:AI57)</f>
        <v>15</v>
      </c>
      <c r="AC57" s="29" t="n">
        <v>0</v>
      </c>
      <c r="AD57" s="29" t="n">
        <v>15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202</v>
      </c>
      <c r="AK57" s="29" t="n">
        <v>42</v>
      </c>
      <c r="AL57" s="29" t="n">
        <v>16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531</v>
      </c>
      <c r="AS57" s="29" t="n">
        <v>316</v>
      </c>
      <c r="AT57" s="29" t="n">
        <v>52</v>
      </c>
      <c r="AU57" s="29" t="n">
        <v>134</v>
      </c>
      <c r="AV57" s="29" t="n">
        <v>19</v>
      </c>
      <c r="AW57" s="29" t="n">
        <v>0</v>
      </c>
      <c r="AX57" s="29" t="n">
        <v>1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3</v>
      </c>
      <c r="BQ57" s="29" t="n">
        <v>5</v>
      </c>
      <c r="BR57" s="29" t="n">
        <v>1</v>
      </c>
      <c r="BS57" s="29" t="n">
        <v>7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389</v>
      </c>
      <c r="E58" s="29" t="n">
        <f aca="false">M58+U58+BQ58</f>
        <v>177</v>
      </c>
      <c r="F58" s="29" t="n">
        <f aca="false">N58+V58+BR58</f>
        <v>134</v>
      </c>
      <c r="G58" s="29" t="n">
        <f aca="false">O58+W58+BS58</f>
        <v>64</v>
      </c>
      <c r="H58" s="29" t="n">
        <f aca="false">P58+X58+BT58</f>
        <v>9</v>
      </c>
      <c r="I58" s="29" t="n">
        <f aca="false">Q58+Y58+BU58</f>
        <v>0</v>
      </c>
      <c r="J58" s="29" t="n">
        <f aca="false">R58+Z58+BV58</f>
        <v>5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389</v>
      </c>
      <c r="U58" s="29" t="n">
        <f aca="false">AC58+AK58+AS58+BA58+BI58</f>
        <v>177</v>
      </c>
      <c r="V58" s="29" t="n">
        <f aca="false">AD58+AL58+AT58+BB58+BJ58</f>
        <v>134</v>
      </c>
      <c r="W58" s="29" t="n">
        <f aca="false">AE58+AM58+AU58+BC58+BK58</f>
        <v>64</v>
      </c>
      <c r="X58" s="29" t="n">
        <f aca="false">AF58+AN58+AV58+BD58+BL58</f>
        <v>9</v>
      </c>
      <c r="Y58" s="29" t="n">
        <f aca="false">AG58+AO58+AW58+BE58+BM58</f>
        <v>0</v>
      </c>
      <c r="Z58" s="29" t="n">
        <f aca="false">AH58+AP58+AX58+BF58+BN58</f>
        <v>5</v>
      </c>
      <c r="AA58" s="29" t="n">
        <f aca="false">AI58+AQ58+AY58+BG58+BO58</f>
        <v>0</v>
      </c>
      <c r="AB58" s="29" t="n">
        <f aca="false">SUM(AC58:AI58)</f>
        <v>6</v>
      </c>
      <c r="AC58" s="29" t="n">
        <v>0</v>
      </c>
      <c r="AD58" s="29" t="n">
        <v>6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32</v>
      </c>
      <c r="AK58" s="29" t="n">
        <v>28</v>
      </c>
      <c r="AL58" s="29" t="n">
        <v>104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51</v>
      </c>
      <c r="AS58" s="29" t="n">
        <v>149</v>
      </c>
      <c r="AT58" s="29" t="n">
        <v>24</v>
      </c>
      <c r="AU58" s="29" t="n">
        <v>64</v>
      </c>
      <c r="AV58" s="29" t="n">
        <v>9</v>
      </c>
      <c r="AW58" s="29" t="n">
        <v>0</v>
      </c>
      <c r="AX58" s="29" t="n">
        <v>5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63</v>
      </c>
      <c r="E59" s="29" t="n">
        <f aca="false">M59+U59+BQ59</f>
        <v>229</v>
      </c>
      <c r="F59" s="29" t="n">
        <f aca="false">N59+V59+BR59</f>
        <v>127</v>
      </c>
      <c r="G59" s="29" t="n">
        <f aca="false">O59+W59+BS59</f>
        <v>88</v>
      </c>
      <c r="H59" s="29" t="n">
        <f aca="false">P59+X59+BT59</f>
        <v>13</v>
      </c>
      <c r="I59" s="29" t="n">
        <f aca="false">Q59+Y59+BU59</f>
        <v>0</v>
      </c>
      <c r="J59" s="29" t="n">
        <f aca="false">R59+Z59+BV59</f>
        <v>6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463</v>
      </c>
      <c r="U59" s="29" t="n">
        <f aca="false">AC59+AK59+AS59+BA59+BI59</f>
        <v>229</v>
      </c>
      <c r="V59" s="29" t="n">
        <f aca="false">AD59+AL59+AT59+BB59+BJ59</f>
        <v>127</v>
      </c>
      <c r="W59" s="29" t="n">
        <f aca="false">AE59+AM59+AU59+BC59+BK59</f>
        <v>88</v>
      </c>
      <c r="X59" s="29" t="n">
        <f aca="false">AF59+AN59+AV59+BD59+BL59</f>
        <v>13</v>
      </c>
      <c r="Y59" s="29" t="n">
        <f aca="false">AG59+AO59+AW59+BE59+BM59</f>
        <v>0</v>
      </c>
      <c r="Z59" s="29" t="n">
        <f aca="false">AH59+AP59+AX59+BF59+BN59</f>
        <v>6</v>
      </c>
      <c r="AA59" s="29" t="n">
        <f aca="false">AI59+AQ59+AY59+BG59+BO59</f>
        <v>0</v>
      </c>
      <c r="AB59" s="29" t="n">
        <f aca="false">SUM(AC59:AI59)</f>
        <v>6</v>
      </c>
      <c r="AC59" s="29" t="n">
        <v>0</v>
      </c>
      <c r="AD59" s="29" t="n">
        <v>6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10</v>
      </c>
      <c r="AK59" s="29" t="n">
        <v>23</v>
      </c>
      <c r="AL59" s="29" t="n">
        <v>87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347</v>
      </c>
      <c r="AS59" s="29" t="n">
        <v>206</v>
      </c>
      <c r="AT59" s="29" t="n">
        <v>34</v>
      </c>
      <c r="AU59" s="29" t="n">
        <v>88</v>
      </c>
      <c r="AV59" s="29" t="n">
        <v>13</v>
      </c>
      <c r="AW59" s="29" t="n">
        <v>0</v>
      </c>
      <c r="AX59" s="29" t="n">
        <v>6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59</v>
      </c>
      <c r="E60" s="29" t="n">
        <f aca="false">M60+U60+BQ60</f>
        <v>135</v>
      </c>
      <c r="F60" s="29" t="n">
        <f aca="false">N60+V60+BR60</f>
        <v>59</v>
      </c>
      <c r="G60" s="29" t="n">
        <f aca="false">O60+W60+BS60</f>
        <v>53</v>
      </c>
      <c r="H60" s="29" t="n">
        <f aca="false">P60+X60+BT60</f>
        <v>8</v>
      </c>
      <c r="I60" s="29" t="n">
        <f aca="false">Q60+Y60+BU60</f>
        <v>0</v>
      </c>
      <c r="J60" s="29" t="n">
        <f aca="false">R60+Z60+BV60</f>
        <v>4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259</v>
      </c>
      <c r="U60" s="29" t="n">
        <f aca="false">AC60+AK60+AS60+BA60+BI60</f>
        <v>135</v>
      </c>
      <c r="V60" s="29" t="n">
        <f aca="false">AD60+AL60+AT60+BB60+BJ60</f>
        <v>59</v>
      </c>
      <c r="W60" s="29" t="n">
        <f aca="false">AE60+AM60+AU60+BC60+BK60</f>
        <v>53</v>
      </c>
      <c r="X60" s="29" t="n">
        <f aca="false">AF60+AN60+AV60+BD60+BL60</f>
        <v>8</v>
      </c>
      <c r="Y60" s="29" t="n">
        <f aca="false">AG60+AO60+AW60+BE60+BM60</f>
        <v>0</v>
      </c>
      <c r="Z60" s="29" t="n">
        <f aca="false">AH60+AP60+AX60+BF60+BN60</f>
        <v>4</v>
      </c>
      <c r="AA60" s="29" t="n">
        <f aca="false">AI60+AQ60+AY60+BG60+BO60</f>
        <v>0</v>
      </c>
      <c r="AB60" s="29" t="n">
        <f aca="false">SUM(AC60:AI60)</f>
        <v>3</v>
      </c>
      <c r="AC60" s="29" t="n">
        <v>0</v>
      </c>
      <c r="AD60" s="29" t="n">
        <v>3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44</v>
      </c>
      <c r="AK60" s="29" t="n">
        <v>9</v>
      </c>
      <c r="AL60" s="29" t="n">
        <v>35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212</v>
      </c>
      <c r="AS60" s="29" t="n">
        <v>126</v>
      </c>
      <c r="AT60" s="29" t="n">
        <v>21</v>
      </c>
      <c r="AU60" s="29" t="n">
        <v>53</v>
      </c>
      <c r="AV60" s="29" t="n">
        <v>8</v>
      </c>
      <c r="AW60" s="29" t="n">
        <v>0</v>
      </c>
      <c r="AX60" s="29" t="n">
        <v>4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408</v>
      </c>
      <c r="E61" s="29" t="n">
        <f aca="false">M61+U61+BQ61</f>
        <v>208</v>
      </c>
      <c r="F61" s="29" t="n">
        <f aca="false">N61+V61+BR61</f>
        <v>100</v>
      </c>
      <c r="G61" s="29" t="n">
        <f aca="false">O61+W61+BS61</f>
        <v>82</v>
      </c>
      <c r="H61" s="29" t="n">
        <f aca="false">P61+X61+BT61</f>
        <v>12</v>
      </c>
      <c r="I61" s="29" t="n">
        <f aca="false">Q61+Y61+BU61</f>
        <v>0</v>
      </c>
      <c r="J61" s="29" t="n">
        <f aca="false">R61+Z61+BV61</f>
        <v>6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408</v>
      </c>
      <c r="U61" s="29" t="n">
        <f aca="false">AC61+AK61+AS61+BA61+BI61</f>
        <v>208</v>
      </c>
      <c r="V61" s="29" t="n">
        <f aca="false">AD61+AL61+AT61+BB61+BJ61</f>
        <v>100</v>
      </c>
      <c r="W61" s="29" t="n">
        <f aca="false">AE61+AM61+AU61+BC61+BK61</f>
        <v>82</v>
      </c>
      <c r="X61" s="29" t="n">
        <f aca="false">AF61+AN61+AV61+BD61+BL61</f>
        <v>12</v>
      </c>
      <c r="Y61" s="29" t="n">
        <f aca="false">AG61+AO61+AW61+BE61+BM61</f>
        <v>0</v>
      </c>
      <c r="Z61" s="29" t="n">
        <f aca="false">AH61+AP61+AX61+BF61+BN61</f>
        <v>6</v>
      </c>
      <c r="AA61" s="29" t="n">
        <f aca="false">AI61+AQ61+AY61+BG61+BO61</f>
        <v>0</v>
      </c>
      <c r="AB61" s="29" t="n">
        <f aca="false">SUM(AC61:AI61)</f>
        <v>8</v>
      </c>
      <c r="AC61" s="29" t="n">
        <v>0</v>
      </c>
      <c r="AD61" s="29" t="n">
        <v>8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77</v>
      </c>
      <c r="AK61" s="29" t="n">
        <v>16</v>
      </c>
      <c r="AL61" s="29" t="n">
        <v>61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3</v>
      </c>
      <c r="AS61" s="29" t="n">
        <v>192</v>
      </c>
      <c r="AT61" s="29" t="n">
        <v>31</v>
      </c>
      <c r="AU61" s="29" t="n">
        <v>82</v>
      </c>
      <c r="AV61" s="29" t="n">
        <v>12</v>
      </c>
      <c r="AW61" s="29" t="n">
        <v>0</v>
      </c>
      <c r="AX61" s="29" t="n">
        <v>6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961</v>
      </c>
      <c r="E62" s="29" t="n">
        <f aca="false">M62+U62+BQ62</f>
        <v>284</v>
      </c>
      <c r="F62" s="29" t="n">
        <f aca="false">N62+V62+BR62</f>
        <v>309</v>
      </c>
      <c r="G62" s="29" t="n">
        <f aca="false">O62+W62+BS62</f>
        <v>81</v>
      </c>
      <c r="H62" s="29" t="n">
        <f aca="false">P62+X62+BT62</f>
        <v>21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266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802</v>
      </c>
      <c r="U62" s="29" t="n">
        <f aca="false">AC62+AK62+AS62+BA62+BI62</f>
        <v>147</v>
      </c>
      <c r="V62" s="29" t="n">
        <f aca="false">AD62+AL62+AT62+BB62+BJ62</f>
        <v>308</v>
      </c>
      <c r="W62" s="29" t="n">
        <f aca="false">AE62+AM62+AU62+BC62+BK62</f>
        <v>60</v>
      </c>
      <c r="X62" s="29" t="n">
        <f aca="false">AF62+AN62+AV62+BD62+BL62</f>
        <v>21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266</v>
      </c>
      <c r="AB62" s="29" t="n">
        <f aca="false">SUM(AC62:AI62)</f>
        <v>104</v>
      </c>
      <c r="AC62" s="29" t="n">
        <v>0</v>
      </c>
      <c r="AD62" s="29" t="n">
        <v>1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94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698</v>
      </c>
      <c r="AS62" s="29" t="n">
        <v>147</v>
      </c>
      <c r="AT62" s="29" t="n">
        <v>298</v>
      </c>
      <c r="AU62" s="29" t="n">
        <v>60</v>
      </c>
      <c r="AV62" s="29" t="n">
        <v>21</v>
      </c>
      <c r="AW62" s="29" t="n">
        <v>0</v>
      </c>
      <c r="AX62" s="29" t="n">
        <v>0</v>
      </c>
      <c r="AY62" s="29" t="n">
        <v>172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159</v>
      </c>
      <c r="BQ62" s="29" t="n">
        <v>137</v>
      </c>
      <c r="BR62" s="29" t="n">
        <v>1</v>
      </c>
      <c r="BS62" s="29" t="n">
        <v>21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6638</v>
      </c>
      <c r="E63" s="29" t="n">
        <f aca="false">M63+U63+BQ63</f>
        <v>1080</v>
      </c>
      <c r="F63" s="29" t="n">
        <f aca="false">N63+V63+BR63</f>
        <v>1099</v>
      </c>
      <c r="G63" s="29" t="n">
        <f aca="false">O63+W63+BS63</f>
        <v>439</v>
      </c>
      <c r="H63" s="29" t="n">
        <f aca="false">P63+X63+BT63</f>
        <v>66</v>
      </c>
      <c r="I63" s="29" t="n">
        <f aca="false">Q63+Y63+BU63</f>
        <v>18</v>
      </c>
      <c r="J63" s="29" t="n">
        <f aca="false">R63+Z63+BV63</f>
        <v>0</v>
      </c>
      <c r="K63" s="29" t="n">
        <f aca="false">S63+AA63+BW63</f>
        <v>33936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6386</v>
      </c>
      <c r="U63" s="29" t="n">
        <f aca="false">AC63+AK63+AS63+BA63+BI63</f>
        <v>845</v>
      </c>
      <c r="V63" s="29" t="n">
        <f aca="false">AD63+AL63+AT63+BB63+BJ63</f>
        <v>1094</v>
      </c>
      <c r="W63" s="29" t="n">
        <f aca="false">AE63+AM63+AU63+BC63+BK63</f>
        <v>427</v>
      </c>
      <c r="X63" s="29" t="n">
        <f aca="false">AF63+AN63+AV63+BD63+BL63</f>
        <v>66</v>
      </c>
      <c r="Y63" s="29" t="n">
        <f aca="false">AG63+AO63+AW63+BE63+BM63</f>
        <v>18</v>
      </c>
      <c r="Z63" s="29" t="n">
        <f aca="false">AH63+AP63+AX63+BF63+BN63</f>
        <v>0</v>
      </c>
      <c r="AA63" s="29" t="n">
        <f aca="false">AI63+AQ63+AY63+BG63+BO63</f>
        <v>33936</v>
      </c>
      <c r="AB63" s="29" t="n">
        <f aca="false">SUM(AC63:AI63)</f>
        <v>372</v>
      </c>
      <c r="AC63" s="29" t="n">
        <v>0</v>
      </c>
      <c r="AD63" s="29" t="n">
        <v>37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335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6014</v>
      </c>
      <c r="AS63" s="29" t="n">
        <v>845</v>
      </c>
      <c r="AT63" s="29" t="n">
        <v>1057</v>
      </c>
      <c r="AU63" s="29" t="n">
        <v>427</v>
      </c>
      <c r="AV63" s="29" t="n">
        <v>66</v>
      </c>
      <c r="AW63" s="29" t="n">
        <v>18</v>
      </c>
      <c r="AX63" s="29" t="n">
        <v>0</v>
      </c>
      <c r="AY63" s="29" t="n">
        <v>33601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252</v>
      </c>
      <c r="BQ63" s="29" t="n">
        <v>235</v>
      </c>
      <c r="BR63" s="29" t="n">
        <v>5</v>
      </c>
      <c r="BS63" s="29" t="n">
        <v>12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70</v>
      </c>
      <c r="E64" s="29" t="n">
        <f aca="false">M64+U64+BQ64</f>
        <v>105</v>
      </c>
      <c r="F64" s="29" t="n">
        <f aca="false">N64+V64+BR64</f>
        <v>26</v>
      </c>
      <c r="G64" s="29" t="n">
        <f aca="false">O64+W64+BS64</f>
        <v>81</v>
      </c>
      <c r="H64" s="29" t="n">
        <f aca="false">P64+X64+BT64</f>
        <v>7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51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195</v>
      </c>
      <c r="U64" s="29" t="n">
        <f aca="false">AC64+AK64+AS64+BA64+BI64</f>
        <v>54</v>
      </c>
      <c r="V64" s="29" t="n">
        <f aca="false">AD64+AL64+AT64+BB64+BJ64</f>
        <v>18</v>
      </c>
      <c r="W64" s="29" t="n">
        <f aca="false">AE64+AM64+AU64+BC64+BK64</f>
        <v>65</v>
      </c>
      <c r="X64" s="29" t="n">
        <f aca="false">AF64+AN64+AV64+BD64+BL64</f>
        <v>7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51</v>
      </c>
      <c r="AB64" s="29" t="n">
        <f aca="false">SUM(AC64:AI64)</f>
        <v>57</v>
      </c>
      <c r="AC64" s="29" t="n">
        <v>0</v>
      </c>
      <c r="AD64" s="29" t="n">
        <v>6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51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138</v>
      </c>
      <c r="AS64" s="29" t="n">
        <v>54</v>
      </c>
      <c r="AT64" s="29" t="n">
        <v>12</v>
      </c>
      <c r="AU64" s="29" t="n">
        <v>65</v>
      </c>
      <c r="AV64" s="29" t="n">
        <v>7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75</v>
      </c>
      <c r="BQ64" s="29" t="n">
        <v>51</v>
      </c>
      <c r="BR64" s="29" t="n">
        <v>8</v>
      </c>
      <c r="BS64" s="29" t="n">
        <v>16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45196</v>
      </c>
      <c r="E65" s="29" t="n">
        <f aca="false">M65+U65+BQ65</f>
        <v>595</v>
      </c>
      <c r="F65" s="29" t="n">
        <f aca="false">N65+V65+BR65</f>
        <v>1466</v>
      </c>
      <c r="G65" s="29" t="n">
        <f aca="false">O65+W65+BS65</f>
        <v>267</v>
      </c>
      <c r="H65" s="29" t="n">
        <f aca="false">P65+X65+BT65</f>
        <v>31</v>
      </c>
      <c r="I65" s="29" t="n">
        <f aca="false">Q65+Y65+BU65</f>
        <v>0</v>
      </c>
      <c r="J65" s="29" t="n">
        <f aca="false">R65+Z65+BV65</f>
        <v>22</v>
      </c>
      <c r="K65" s="29" t="n">
        <f aca="false">S65+AA65+BW65</f>
        <v>42815</v>
      </c>
      <c r="L65" s="29" t="n">
        <f aca="false">SUM(M65:S65)</f>
        <v>8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8</v>
      </c>
      <c r="T65" s="29" t="n">
        <f aca="false">SUM(U65:AA65)</f>
        <v>45128</v>
      </c>
      <c r="U65" s="29" t="n">
        <f aca="false">AC65+AK65+AS65+BA65+BI65</f>
        <v>543</v>
      </c>
      <c r="V65" s="29" t="n">
        <f aca="false">AD65+AL65+AT65+BB65+BJ65</f>
        <v>1464</v>
      </c>
      <c r="W65" s="29" t="n">
        <f aca="false">AE65+AM65+AU65+BC65+BK65</f>
        <v>261</v>
      </c>
      <c r="X65" s="29" t="n">
        <f aca="false">AF65+AN65+AV65+BD65+BL65</f>
        <v>31</v>
      </c>
      <c r="Y65" s="29" t="n">
        <f aca="false">AG65+AO65+AW65+BE65+BM65</f>
        <v>0</v>
      </c>
      <c r="Z65" s="29" t="n">
        <f aca="false">AH65+AP65+AX65+BF65+BN65</f>
        <v>22</v>
      </c>
      <c r="AA65" s="29" t="n">
        <f aca="false">AI65+AQ65+AY65+BG65+BO65</f>
        <v>42807</v>
      </c>
      <c r="AB65" s="29" t="n">
        <f aca="false">SUM(AC65:AI65)</f>
        <v>174</v>
      </c>
      <c r="AC65" s="29" t="n">
        <v>0</v>
      </c>
      <c r="AD65" s="29" t="n">
        <v>17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157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4954</v>
      </c>
      <c r="AS65" s="29" t="n">
        <v>543</v>
      </c>
      <c r="AT65" s="29" t="n">
        <v>1447</v>
      </c>
      <c r="AU65" s="29" t="n">
        <v>261</v>
      </c>
      <c r="AV65" s="29" t="n">
        <v>31</v>
      </c>
      <c r="AW65" s="29" t="n">
        <v>0</v>
      </c>
      <c r="AX65" s="29" t="n">
        <v>22</v>
      </c>
      <c r="AY65" s="29" t="n">
        <v>4265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60</v>
      </c>
      <c r="BQ65" s="29" t="n">
        <v>52</v>
      </c>
      <c r="BR65" s="29" t="n">
        <v>2</v>
      </c>
      <c r="BS65" s="29" t="n">
        <v>6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30</v>
      </c>
      <c r="E66" s="29" t="n">
        <f aca="false">M66+U66+BQ66</f>
        <v>257</v>
      </c>
      <c r="F66" s="29" t="n">
        <f aca="false">N66+V66+BR66</f>
        <v>104</v>
      </c>
      <c r="G66" s="29" t="n">
        <f aca="false">O66+W66+BS66</f>
        <v>107</v>
      </c>
      <c r="H66" s="29" t="n">
        <f aca="false">P66+X66+BT66</f>
        <v>15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47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324</v>
      </c>
      <c r="U66" s="29" t="n">
        <f aca="false">AC66+AK66+AS66+BA66+BI66</f>
        <v>74</v>
      </c>
      <c r="V66" s="29" t="n">
        <f aca="false">AD66+AL66+AT66+BB66+BJ66</f>
        <v>96</v>
      </c>
      <c r="W66" s="29" t="n">
        <f aca="false">AE66+AM66+AU66+BC66+BK66</f>
        <v>92</v>
      </c>
      <c r="X66" s="29" t="n">
        <f aca="false">AF66+AN66+AV66+BD66+BL66</f>
        <v>15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47</v>
      </c>
      <c r="AB66" s="29" t="n">
        <f aca="false">SUM(AC66:AI66)</f>
        <v>52</v>
      </c>
      <c r="AC66" s="29" t="n">
        <v>0</v>
      </c>
      <c r="AD66" s="29" t="n">
        <v>5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47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72</v>
      </c>
      <c r="AS66" s="29" t="n">
        <v>74</v>
      </c>
      <c r="AT66" s="29" t="n">
        <v>91</v>
      </c>
      <c r="AU66" s="29" t="n">
        <v>92</v>
      </c>
      <c r="AV66" s="29" t="n">
        <v>15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06</v>
      </c>
      <c r="BQ66" s="29" t="n">
        <v>183</v>
      </c>
      <c r="BR66" s="29" t="n">
        <v>8</v>
      </c>
      <c r="BS66" s="29" t="n">
        <v>15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21731</v>
      </c>
      <c r="E67" s="29" t="n">
        <f aca="false">M67+U67+BQ67</f>
        <v>356</v>
      </c>
      <c r="F67" s="29" t="n">
        <f aca="false">N67+V67+BR67</f>
        <v>2929</v>
      </c>
      <c r="G67" s="29" t="n">
        <f aca="false">O67+W67+BS67</f>
        <v>179</v>
      </c>
      <c r="H67" s="29" t="n">
        <f aca="false">P67+X67+BT67</f>
        <v>20</v>
      </c>
      <c r="I67" s="29" t="n">
        <f aca="false">Q67+Y67+BU67</f>
        <v>0</v>
      </c>
      <c r="J67" s="29" t="n">
        <f aca="false">R67+Z67+BV67</f>
        <v>15</v>
      </c>
      <c r="K67" s="29" t="n">
        <f aca="false">S67+AA67+BW67</f>
        <v>18232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21666</v>
      </c>
      <c r="U67" s="29" t="n">
        <f aca="false">AC67+AK67+AS67+BA67+BI67</f>
        <v>299</v>
      </c>
      <c r="V67" s="29" t="n">
        <f aca="false">AD67+AL67+AT67+BB67+BJ67</f>
        <v>2928</v>
      </c>
      <c r="W67" s="29" t="n">
        <f aca="false">AE67+AM67+AU67+BC67+BK67</f>
        <v>174</v>
      </c>
      <c r="X67" s="29" t="n">
        <f aca="false">AF67+AN67+AV67+BD67+BL67</f>
        <v>20</v>
      </c>
      <c r="Y67" s="29" t="n">
        <f aca="false">AG67+AO67+AW67+BE67+BM67</f>
        <v>0</v>
      </c>
      <c r="Z67" s="29" t="n">
        <f aca="false">AH67+AP67+AX67+BF67+BN67</f>
        <v>14</v>
      </c>
      <c r="AA67" s="29" t="n">
        <f aca="false">AI67+AQ67+AY67+BG67+BO67</f>
        <v>18231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1666</v>
      </c>
      <c r="AS67" s="29" t="n">
        <v>299</v>
      </c>
      <c r="AT67" s="29" t="n">
        <v>2928</v>
      </c>
      <c r="AU67" s="29" t="n">
        <v>174</v>
      </c>
      <c r="AV67" s="29" t="n">
        <v>20</v>
      </c>
      <c r="AW67" s="29" t="n">
        <v>0</v>
      </c>
      <c r="AX67" s="29" t="n">
        <v>14</v>
      </c>
      <c r="AY67" s="29" t="n">
        <v>18231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65</v>
      </c>
      <c r="BQ67" s="29" t="n">
        <v>57</v>
      </c>
      <c r="BR67" s="29" t="n">
        <v>1</v>
      </c>
      <c r="BS67" s="29" t="n">
        <v>5</v>
      </c>
      <c r="BT67" s="29" t="n">
        <v>0</v>
      </c>
      <c r="BU67" s="29" t="n">
        <v>0</v>
      </c>
      <c r="BV67" s="29" t="n">
        <v>1</v>
      </c>
      <c r="BW67" s="29" t="n">
        <v>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52</v>
      </c>
      <c r="E68" s="29" t="n">
        <f aca="false">M68+U68+BQ68</f>
        <v>182</v>
      </c>
      <c r="F68" s="29" t="n">
        <f aca="false">N68+V68+BR68</f>
        <v>39</v>
      </c>
      <c r="G68" s="29" t="n">
        <f aca="false">O68+W68+BS68</f>
        <v>21</v>
      </c>
      <c r="H68" s="29" t="n">
        <f aca="false">P68+X68+BT68</f>
        <v>10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98</v>
      </c>
      <c r="U68" s="29" t="n">
        <f aca="false">AC68+AK68+AS68+BA68+BI68</f>
        <v>47</v>
      </c>
      <c r="V68" s="29" t="n">
        <f aca="false">AD68+AL68+AT68+BB68+BJ68</f>
        <v>38</v>
      </c>
      <c r="W68" s="29" t="n">
        <f aca="false">AE68+AM68+AU68+BC68+BK68</f>
        <v>3</v>
      </c>
      <c r="X68" s="29" t="n">
        <f aca="false">AF68+AN68+AV68+BD68+BL68</f>
        <v>1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4</v>
      </c>
      <c r="AK68" s="29" t="n">
        <v>0</v>
      </c>
      <c r="AL68" s="29" t="n">
        <v>4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94</v>
      </c>
      <c r="AS68" s="29" t="n">
        <v>47</v>
      </c>
      <c r="AT68" s="29" t="n">
        <v>34</v>
      </c>
      <c r="AU68" s="29" t="n">
        <v>3</v>
      </c>
      <c r="AV68" s="29" t="n">
        <v>1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154</v>
      </c>
      <c r="BQ68" s="29" t="n">
        <v>135</v>
      </c>
      <c r="BR68" s="29" t="n">
        <v>1</v>
      </c>
      <c r="BS68" s="29" t="n">
        <v>18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947</v>
      </c>
      <c r="E69" s="29" t="n">
        <f aca="false">M69+U69+BQ69</f>
        <v>369</v>
      </c>
      <c r="F69" s="29" t="n">
        <f aca="false">N69+V69+BR69</f>
        <v>217</v>
      </c>
      <c r="G69" s="29" t="n">
        <f aca="false">O69+W69+BS69</f>
        <v>178</v>
      </c>
      <c r="H69" s="29" t="n">
        <f aca="false">P69+X69+BT69</f>
        <v>25</v>
      </c>
      <c r="I69" s="29" t="n">
        <f aca="false">Q69+Y69+BU69</f>
        <v>7</v>
      </c>
      <c r="J69" s="29" t="n">
        <f aca="false">R69+Z69+BV69</f>
        <v>11</v>
      </c>
      <c r="K69" s="29" t="n">
        <f aca="false">S69+AA69+BW69</f>
        <v>140</v>
      </c>
      <c r="L69" s="29" t="n">
        <f aca="false">SUM(M69:S69)</f>
        <v>9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9</v>
      </c>
      <c r="T69" s="29" t="n">
        <f aca="false">SUM(U69:AA69)</f>
        <v>938</v>
      </c>
      <c r="U69" s="29" t="n">
        <f aca="false">AC69+AK69+AS69+BA69+BI69</f>
        <v>369</v>
      </c>
      <c r="V69" s="29" t="n">
        <f aca="false">AD69+AL69+AT69+BB69+BJ69</f>
        <v>217</v>
      </c>
      <c r="W69" s="29" t="n">
        <f aca="false">AE69+AM69+AU69+BC69+BK69</f>
        <v>178</v>
      </c>
      <c r="X69" s="29" t="n">
        <f aca="false">AF69+AN69+AV69+BD69+BL69</f>
        <v>25</v>
      </c>
      <c r="Y69" s="29" t="n">
        <f aca="false">AG69+AO69+AW69+BE69+BM69</f>
        <v>7</v>
      </c>
      <c r="Z69" s="29" t="n">
        <f aca="false">AH69+AP69+AX69+BF69+BN69</f>
        <v>11</v>
      </c>
      <c r="AA69" s="29" t="n">
        <f aca="false">AI69+AQ69+AY69+BG69+BO69</f>
        <v>131</v>
      </c>
      <c r="AB69" s="29" t="n">
        <f aca="false">SUM(AC69:AI69)</f>
        <v>143</v>
      </c>
      <c r="AC69" s="29" t="n">
        <v>0</v>
      </c>
      <c r="AD69" s="29" t="n">
        <v>14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29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795</v>
      </c>
      <c r="AS69" s="29" t="n">
        <v>369</v>
      </c>
      <c r="AT69" s="29" t="n">
        <v>203</v>
      </c>
      <c r="AU69" s="29" t="n">
        <v>178</v>
      </c>
      <c r="AV69" s="29" t="n">
        <v>25</v>
      </c>
      <c r="AW69" s="29" t="n">
        <v>7</v>
      </c>
      <c r="AX69" s="29" t="n">
        <v>11</v>
      </c>
      <c r="AY69" s="29" t="n">
        <v>2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39</v>
      </c>
      <c r="E70" s="29" t="n">
        <f aca="false">M70+U70+BQ70</f>
        <v>0</v>
      </c>
      <c r="F70" s="29" t="n">
        <f aca="false">N70+V70+BR70</f>
        <v>30</v>
      </c>
      <c r="G70" s="29" t="n">
        <f aca="false">O70+W70+BS70</f>
        <v>58</v>
      </c>
      <c r="H70" s="29" t="n">
        <f aca="false">P70+X70+BT70</f>
        <v>6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45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39</v>
      </c>
      <c r="U70" s="29" t="n">
        <f aca="false">AC70+AK70+AS70+BA70+BI70</f>
        <v>0</v>
      </c>
      <c r="V70" s="29" t="n">
        <f aca="false">AD70+AL70+AT70+BB70+BJ70</f>
        <v>30</v>
      </c>
      <c r="W70" s="29" t="n">
        <f aca="false">AE70+AM70+AU70+BC70+BK70</f>
        <v>58</v>
      </c>
      <c r="X70" s="29" t="n">
        <f aca="false">AF70+AN70+AV70+BD70+BL70</f>
        <v>6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45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39</v>
      </c>
      <c r="AS70" s="29" t="n">
        <v>0</v>
      </c>
      <c r="AT70" s="29" t="n">
        <v>30</v>
      </c>
      <c r="AU70" s="29" t="n">
        <v>58</v>
      </c>
      <c r="AV70" s="29" t="n">
        <v>6</v>
      </c>
      <c r="AW70" s="29" t="n">
        <v>0</v>
      </c>
      <c r="AX70" s="29" t="n">
        <v>0</v>
      </c>
      <c r="AY70" s="29" t="n">
        <v>45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834</v>
      </c>
      <c r="E71" s="29" t="n">
        <f aca="false">M71+U71+BQ71</f>
        <v>365</v>
      </c>
      <c r="F71" s="29" t="n">
        <f aca="false">N71+V71+BR71</f>
        <v>192</v>
      </c>
      <c r="G71" s="29" t="n">
        <f aca="false">O71+W71+BS71</f>
        <v>245</v>
      </c>
      <c r="H71" s="29" t="n">
        <f aca="false">P71+X71+BT71</f>
        <v>25</v>
      </c>
      <c r="I71" s="29" t="n">
        <f aca="false">Q71+Y71+BU71</f>
        <v>1</v>
      </c>
      <c r="J71" s="29" t="n">
        <f aca="false">R71+Z71+BV71</f>
        <v>0</v>
      </c>
      <c r="K71" s="29" t="n">
        <f aca="false">S71+AA71+BW71</f>
        <v>6</v>
      </c>
      <c r="L71" s="29" t="n">
        <f aca="false">SUM(M71:S71)</f>
        <v>6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6</v>
      </c>
      <c r="T71" s="29" t="n">
        <f aca="false">SUM(U71:AA71)</f>
        <v>828</v>
      </c>
      <c r="U71" s="29" t="n">
        <f aca="false">AC71+AK71+AS71+BA71+BI71</f>
        <v>365</v>
      </c>
      <c r="V71" s="29" t="n">
        <f aca="false">AD71+AL71+AT71+BB71+BJ71</f>
        <v>192</v>
      </c>
      <c r="W71" s="29" t="n">
        <f aca="false">AE71+AM71+AU71+BC71+BK71</f>
        <v>245</v>
      </c>
      <c r="X71" s="29" t="n">
        <f aca="false">AF71+AN71+AV71+BD71+BL71</f>
        <v>25</v>
      </c>
      <c r="Y71" s="29" t="n">
        <f aca="false">AG71+AO71+AW71+BE71+BM71</f>
        <v>1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828</v>
      </c>
      <c r="AS71" s="29" t="n">
        <v>365</v>
      </c>
      <c r="AT71" s="29" t="n">
        <v>192</v>
      </c>
      <c r="AU71" s="29" t="n">
        <v>245</v>
      </c>
      <c r="AV71" s="29" t="n">
        <v>25</v>
      </c>
      <c r="AW71" s="29" t="n">
        <v>1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260</v>
      </c>
      <c r="E72" s="29" t="n">
        <f aca="false">M72+U72+BQ72</f>
        <v>130</v>
      </c>
      <c r="F72" s="29" t="n">
        <f aca="false">N72+V72+BR72</f>
        <v>69</v>
      </c>
      <c r="G72" s="29" t="n">
        <f aca="false">O72+W72+BS72</f>
        <v>50</v>
      </c>
      <c r="H72" s="29" t="n">
        <f aca="false">P72+X72+BT72</f>
        <v>7</v>
      </c>
      <c r="I72" s="29" t="n">
        <f aca="false">Q72+Y72+BU72</f>
        <v>0</v>
      </c>
      <c r="J72" s="29" t="n">
        <f aca="false">R72+Z72+BV72</f>
        <v>4</v>
      </c>
      <c r="K72" s="29" t="n">
        <f aca="false">S72+AA72+BW72</f>
        <v>0</v>
      </c>
      <c r="L72" s="29" t="n">
        <f aca="false">SUM(M72:S72)</f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60</v>
      </c>
      <c r="U72" s="29" t="n">
        <f aca="false">AC72+AK72+AS72+BA72+BI72</f>
        <v>130</v>
      </c>
      <c r="V72" s="29" t="n">
        <f aca="false">AD72+AL72+AT72+BB72+BJ72</f>
        <v>69</v>
      </c>
      <c r="W72" s="29" t="n">
        <f aca="false">AE72+AM72+AU72+BC72+BK72</f>
        <v>50</v>
      </c>
      <c r="X72" s="29" t="n">
        <f aca="false">AF72+AN72+AV72+BD72+BL72</f>
        <v>7</v>
      </c>
      <c r="Y72" s="29" t="n">
        <f aca="false">AG72+AO72+AW72+BE72+BM72</f>
        <v>0</v>
      </c>
      <c r="Z72" s="29" t="n">
        <f aca="false">AH72+AP72+AX72+BF72+BN72</f>
        <v>4</v>
      </c>
      <c r="AA72" s="29" t="n">
        <f aca="false">AI72+AQ72+AY72+BG72+BO72</f>
        <v>0</v>
      </c>
      <c r="AB72" s="29" t="n">
        <f aca="false">SUM(AC72:AI72)</f>
        <v>3</v>
      </c>
      <c r="AC72" s="29" t="n">
        <v>0</v>
      </c>
      <c r="AD72" s="29" t="n">
        <v>3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58</v>
      </c>
      <c r="AK72" s="29" t="n">
        <v>12</v>
      </c>
      <c r="AL72" s="29" t="n">
        <v>46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99</v>
      </c>
      <c r="AS72" s="29" t="n">
        <v>118</v>
      </c>
      <c r="AT72" s="29" t="n">
        <v>20</v>
      </c>
      <c r="AU72" s="29" t="n">
        <v>50</v>
      </c>
      <c r="AV72" s="29" t="n">
        <v>7</v>
      </c>
      <c r="AW72" s="29" t="n">
        <v>0</v>
      </c>
      <c r="AX72" s="29" t="n">
        <v>4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495</v>
      </c>
      <c r="E73" s="29" t="n">
        <f aca="false">M73+U73+BQ73</f>
        <v>316</v>
      </c>
      <c r="F73" s="29" t="n">
        <f aca="false">N73+V73+BR73</f>
        <v>106</v>
      </c>
      <c r="G73" s="29" t="n">
        <f aca="false">O73+W73+BS73</f>
        <v>50</v>
      </c>
      <c r="H73" s="29" t="n">
        <f aca="false">P73+X73+BT73</f>
        <v>18</v>
      </c>
      <c r="I73" s="29" t="n">
        <f aca="false">Q73+Y73+BU73</f>
        <v>0</v>
      </c>
      <c r="J73" s="29" t="n">
        <f aca="false">R73+Z73+BV73</f>
        <v>5</v>
      </c>
      <c r="K73" s="29" t="n">
        <f aca="false">S73+AA73+BW73</f>
        <v>0</v>
      </c>
      <c r="L73" s="29" t="n">
        <f aca="false">SUM(M73:S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250</v>
      </c>
      <c r="U73" s="29" t="n">
        <f aca="false">AC73+AK73+AS73+BA73+BI73</f>
        <v>76</v>
      </c>
      <c r="V73" s="29" t="n">
        <f aca="false">AD73+AL73+AT73+BB73+BJ73</f>
        <v>105</v>
      </c>
      <c r="W73" s="29" t="n">
        <f aca="false">AE73+AM73+AU73+BC73+BK73</f>
        <v>46</v>
      </c>
      <c r="X73" s="29" t="n">
        <f aca="false">AF73+AN73+AV73+BD73+BL73</f>
        <v>18</v>
      </c>
      <c r="Y73" s="29" t="n">
        <f aca="false">AG73+AO73+AW73+BE73+BM73</f>
        <v>0</v>
      </c>
      <c r="Z73" s="29" t="n">
        <f aca="false">AH73+AP73+AX73+BF73+BN73</f>
        <v>5</v>
      </c>
      <c r="AA73" s="29" t="n">
        <f aca="false">AI73+AQ73+AY73+BG73+BO73</f>
        <v>0</v>
      </c>
      <c r="AB73" s="29" t="n">
        <f aca="false">SUM(AC73:AI73)</f>
        <v>20</v>
      </c>
      <c r="AC73" s="29" t="n">
        <v>2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151</v>
      </c>
      <c r="AK73" s="29" t="n">
        <v>0</v>
      </c>
      <c r="AL73" s="29" t="n">
        <v>105</v>
      </c>
      <c r="AM73" s="29" t="n">
        <v>46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79</v>
      </c>
      <c r="AS73" s="29" t="n">
        <v>56</v>
      </c>
      <c r="AT73" s="29" t="n">
        <v>0</v>
      </c>
      <c r="AU73" s="29" t="n">
        <v>0</v>
      </c>
      <c r="AV73" s="29" t="n">
        <v>18</v>
      </c>
      <c r="AW73" s="29" t="n">
        <v>0</v>
      </c>
      <c r="AX73" s="29" t="n">
        <v>5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245</v>
      </c>
      <c r="BQ73" s="29" t="n">
        <v>240</v>
      </c>
      <c r="BR73" s="29" t="n">
        <v>1</v>
      </c>
      <c r="BS73" s="29" t="n">
        <v>4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31</v>
      </c>
      <c r="E74" s="29" t="n">
        <f aca="false">M74+U74+BQ74</f>
        <v>206</v>
      </c>
      <c r="F74" s="29" t="n">
        <f aca="false">N74+V74+BR74</f>
        <v>75</v>
      </c>
      <c r="G74" s="29" t="n">
        <f aca="false">O74+W74+BS74</f>
        <v>37</v>
      </c>
      <c r="H74" s="29" t="n">
        <f aca="false">P74+X74+BT74</f>
        <v>9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4</v>
      </c>
      <c r="L74" s="29" t="n">
        <f aca="false">SUM(M74:S74)</f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326</v>
      </c>
      <c r="U74" s="29" t="n">
        <f aca="false">AC74+AK74+AS74+BA74+BI74</f>
        <v>206</v>
      </c>
      <c r="V74" s="29" t="n">
        <f aca="false">AD74+AL74+AT74+BB74+BJ74</f>
        <v>75</v>
      </c>
      <c r="W74" s="29" t="n">
        <f aca="false">AE74+AM74+AU74+BC74+BK74</f>
        <v>32</v>
      </c>
      <c r="X74" s="29" t="n">
        <f aca="false">AF74+AN74+AV74+BD74+BL74</f>
        <v>9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4</v>
      </c>
      <c r="AB74" s="29" t="n">
        <f aca="false">SUM(AC74:AI74)</f>
        <v>12</v>
      </c>
      <c r="AC74" s="29" t="n">
        <v>12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109</v>
      </c>
      <c r="AK74" s="29" t="n">
        <v>0</v>
      </c>
      <c r="AL74" s="29" t="n">
        <v>73</v>
      </c>
      <c r="AM74" s="29" t="n">
        <v>32</v>
      </c>
      <c r="AN74" s="29" t="n">
        <v>0</v>
      </c>
      <c r="AO74" s="29" t="n">
        <v>0</v>
      </c>
      <c r="AP74" s="29" t="n">
        <v>0</v>
      </c>
      <c r="AQ74" s="29" t="n">
        <v>4</v>
      </c>
      <c r="AR74" s="29" t="n">
        <f aca="false">SUM(AS74:AY74)</f>
        <v>205</v>
      </c>
      <c r="AS74" s="29" t="n">
        <v>194</v>
      </c>
      <c r="AT74" s="29" t="n">
        <v>2</v>
      </c>
      <c r="AU74" s="29" t="n">
        <v>0</v>
      </c>
      <c r="AV74" s="29" t="n">
        <v>9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5</v>
      </c>
      <c r="BQ74" s="29" t="n">
        <v>0</v>
      </c>
      <c r="BR74" s="29" t="n">
        <v>0</v>
      </c>
      <c r="BS74" s="29" t="n">
        <v>5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17</v>
      </c>
      <c r="E75" s="29" t="n">
        <f aca="false">M75+U75+BQ75</f>
        <v>129</v>
      </c>
      <c r="F75" s="29" t="n">
        <f aca="false">N75+V75+BR75</f>
        <v>93</v>
      </c>
      <c r="G75" s="29" t="n">
        <f aca="false">O75+W75+BS75</f>
        <v>83</v>
      </c>
      <c r="H75" s="29" t="n">
        <f aca="false">P75+X75+BT75</f>
        <v>9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3</v>
      </c>
      <c r="L75" s="29" t="n">
        <f aca="false">SUM(M75:S75)</f>
        <v>2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2</v>
      </c>
      <c r="T75" s="29" t="n">
        <f aca="false">SUM(U75:AA75)</f>
        <v>315</v>
      </c>
      <c r="U75" s="29" t="n">
        <f aca="false">AC75+AK75+AS75+BA75+BI75</f>
        <v>129</v>
      </c>
      <c r="V75" s="29" t="n">
        <f aca="false">AD75+AL75+AT75+BB75+BJ75</f>
        <v>93</v>
      </c>
      <c r="W75" s="29" t="n">
        <f aca="false">AE75+AM75+AU75+BC75+BK75</f>
        <v>83</v>
      </c>
      <c r="X75" s="29" t="n">
        <f aca="false">AF75+AN75+AV75+BD75+BL75</f>
        <v>9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1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15</v>
      </c>
      <c r="AS75" s="29" t="n">
        <v>129</v>
      </c>
      <c r="AT75" s="29" t="n">
        <v>93</v>
      </c>
      <c r="AU75" s="29" t="n">
        <v>83</v>
      </c>
      <c r="AV75" s="29" t="n">
        <v>9</v>
      </c>
      <c r="AW75" s="29" t="n">
        <v>0</v>
      </c>
      <c r="AX75" s="29" t="n">
        <v>0</v>
      </c>
      <c r="AY75" s="29" t="n">
        <v>1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317380</v>
      </c>
      <c r="E76" s="29" t="n">
        <f aca="false">SUM(E7:E75)</f>
        <v>79470</v>
      </c>
      <c r="F76" s="29" t="n">
        <f aca="false">SUM(F7:F75)</f>
        <v>31910</v>
      </c>
      <c r="G76" s="29" t="n">
        <f aca="false">SUM(G7:G75)</f>
        <v>26097</v>
      </c>
      <c r="H76" s="29" t="n">
        <f aca="false">SUM(H7:H75)</f>
        <v>5458</v>
      </c>
      <c r="I76" s="29" t="n">
        <f aca="false">SUM(I7:I75)</f>
        <v>17109</v>
      </c>
      <c r="J76" s="29" t="n">
        <f aca="false">SUM(J7:J75)</f>
        <v>1711</v>
      </c>
      <c r="K76" s="29" t="n">
        <f aca="false">SUM(K7:K75)</f>
        <v>155625</v>
      </c>
      <c r="L76" s="29" t="n">
        <f aca="false">SUM(L7:L75)</f>
        <v>670</v>
      </c>
      <c r="M76" s="29" t="n">
        <f aca="false">SUM(M7:M75)</f>
        <v>0</v>
      </c>
      <c r="N76" s="29" t="n">
        <f aca="false">SUM(N7:N75)</f>
        <v>0</v>
      </c>
      <c r="O76" s="29" t="n">
        <f aca="false">SUM(O7:O75)</f>
        <v>0</v>
      </c>
      <c r="P76" s="29" t="n">
        <f aca="false">SUM(P7:P75)</f>
        <v>0</v>
      </c>
      <c r="Q76" s="29" t="n">
        <f aca="false">SUM(Q7:Q75)</f>
        <v>0</v>
      </c>
      <c r="R76" s="29" t="n">
        <f aca="false">SUM(R7:R75)</f>
        <v>0</v>
      </c>
      <c r="S76" s="29" t="n">
        <f aca="false">SUM(S7:S75)</f>
        <v>670</v>
      </c>
      <c r="T76" s="29" t="n">
        <f aca="false">SUM(T7:T75)</f>
        <v>266088</v>
      </c>
      <c r="U76" s="29" t="n">
        <f aca="false">SUM(U7:U75)</f>
        <v>35785</v>
      </c>
      <c r="V76" s="29" t="n">
        <f aca="false">SUM(V7:V75)</f>
        <v>31254</v>
      </c>
      <c r="W76" s="29" t="n">
        <f aca="false">SUM(W7:W75)</f>
        <v>25235</v>
      </c>
      <c r="X76" s="29" t="n">
        <f aca="false">SUM(X7:X75)</f>
        <v>5458</v>
      </c>
      <c r="Y76" s="29" t="n">
        <f aca="false">SUM(Y7:Y75)</f>
        <v>17109</v>
      </c>
      <c r="Z76" s="29" t="n">
        <f aca="false">SUM(Z7:Z75)</f>
        <v>666</v>
      </c>
      <c r="AA76" s="29" t="n">
        <f aca="false">SUM(AA7:AA75)</f>
        <v>150581</v>
      </c>
      <c r="AB76" s="29" t="n">
        <f aca="false">SUM(AB7:AB75)</f>
        <v>3020</v>
      </c>
      <c r="AC76" s="29" t="n">
        <f aca="false">SUM(AC7:AC75)</f>
        <v>357</v>
      </c>
      <c r="AD76" s="29" t="n">
        <f aca="false">SUM(AD7:AD75)</f>
        <v>480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1</v>
      </c>
      <c r="AI76" s="29" t="n">
        <f aca="false">SUM(AI7:AI75)</f>
        <v>2182</v>
      </c>
      <c r="AJ76" s="29" t="n">
        <f aca="false">SUM(AJ7:AJ75)</f>
        <v>25565</v>
      </c>
      <c r="AK76" s="29" t="n">
        <f aca="false">SUM(AK7:AK75)</f>
        <v>2968</v>
      </c>
      <c r="AL76" s="29" t="n">
        <f aca="false">SUM(AL7:AL75)</f>
        <v>12483</v>
      </c>
      <c r="AM76" s="29" t="n">
        <f aca="false">SUM(AM7:AM75)</f>
        <v>7091</v>
      </c>
      <c r="AN76" s="29" t="n">
        <f aca="false">SUM(AN7:AN75)</f>
        <v>1189</v>
      </c>
      <c r="AO76" s="29" t="n">
        <f aca="false">SUM(AO7:AO75)</f>
        <v>1339</v>
      </c>
      <c r="AP76" s="29" t="n">
        <f aca="false">SUM(AP7:AP75)</f>
        <v>193</v>
      </c>
      <c r="AQ76" s="29" t="n">
        <f aca="false">SUM(AQ7:AQ75)</f>
        <v>302</v>
      </c>
      <c r="AR76" s="29" t="n">
        <f aca="false">SUM(AR7:AR75)</f>
        <v>236375</v>
      </c>
      <c r="AS76" s="29" t="n">
        <f aca="false">SUM(AS7:AS75)</f>
        <v>32460</v>
      </c>
      <c r="AT76" s="29" t="n">
        <f aca="false">SUM(AT7:AT75)</f>
        <v>18291</v>
      </c>
      <c r="AU76" s="29" t="n">
        <f aca="false">SUM(AU7:AU75)</f>
        <v>18144</v>
      </c>
      <c r="AV76" s="29" t="n">
        <f aca="false">SUM(AV7:AV75)</f>
        <v>4269</v>
      </c>
      <c r="AW76" s="29" t="n">
        <f aca="false">SUM(AW7:AW75)</f>
        <v>15770</v>
      </c>
      <c r="AX76" s="29" t="n">
        <f aca="false">SUM(AX7:AX75)</f>
        <v>472</v>
      </c>
      <c r="AY76" s="29" t="n">
        <f aca="false">SUM(AY7:AY75)</f>
        <v>146969</v>
      </c>
      <c r="AZ76" s="29" t="n">
        <f aca="false">SUM(AZ7:AZ75)</f>
        <v>1128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1128</v>
      </c>
      <c r="BH76" s="29" t="n">
        <f aca="false">SUM(BH7:BH75)</f>
        <v>0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0</v>
      </c>
      <c r="BP76" s="29" t="n">
        <f aca="false">SUM(BP7:BP75)</f>
        <v>50622</v>
      </c>
      <c r="BQ76" s="29" t="n">
        <f aca="false">SUM(BQ7:BQ75)</f>
        <v>43685</v>
      </c>
      <c r="BR76" s="29" t="n">
        <f aca="false">SUM(BR7:BR75)</f>
        <v>656</v>
      </c>
      <c r="BS76" s="29" t="n">
        <f aca="false">SUM(BS7:BS75)</f>
        <v>862</v>
      </c>
      <c r="BT76" s="29" t="n">
        <f aca="false">SUM(BT7:BT75)</f>
        <v>0</v>
      </c>
      <c r="BU76" s="29" t="n">
        <f aca="false">SUM(BU7:BU75)</f>
        <v>0</v>
      </c>
      <c r="BV76" s="29" t="n">
        <f aca="false">SUM(BV7:BV75)</f>
        <v>1045</v>
      </c>
      <c r="BW76" s="29" t="n">
        <f aca="false">SUM(BW7:BW75)</f>
        <v>437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7</v>
      </c>
    </row>
    <row r="2" s="62" customFormat="true" ht="15" hidden="false" customHeight="true" outlineLevel="0" collapsed="false">
      <c r="F2" s="63" t="s">
        <v>218</v>
      </c>
      <c r="G2" s="63"/>
      <c r="H2" s="63"/>
      <c r="I2" s="63"/>
      <c r="J2" s="64" t="s">
        <v>219</v>
      </c>
      <c r="K2" s="65" t="s">
        <v>22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6,ごみ集計結果!$A$1,ごみ処理概要!$E$7:$E$76)</f>
        <v>2359846</v>
      </c>
      <c r="F3" s="63"/>
      <c r="G3" s="63"/>
      <c r="H3" s="63"/>
      <c r="I3" s="63"/>
      <c r="J3" s="64"/>
      <c r="K3" s="68" t="s">
        <v>221</v>
      </c>
      <c r="L3" s="69" t="s">
        <v>222</v>
      </c>
      <c r="M3" s="70" t="s">
        <v>223</v>
      </c>
    </row>
    <row r="4" s="62" customFormat="true" ht="15" hidden="false" customHeight="true" outlineLevel="0" collapsed="false">
      <c r="A4" s="66" t="s">
        <v>224</v>
      </c>
      <c r="B4" s="66"/>
      <c r="C4" s="66"/>
      <c r="D4" s="67" t="n">
        <f aca="false">D5-D3</f>
        <v>5</v>
      </c>
      <c r="F4" s="71" t="s">
        <v>225</v>
      </c>
      <c r="G4" s="71" t="s">
        <v>226</v>
      </c>
      <c r="H4" s="72" t="s">
        <v>227</v>
      </c>
      <c r="J4" s="73" t="n">
        <f aca="false">SUMIF(ごみ処理量内訳!$A$7:$C$76,ごみ集計結果!$A$1,ごみ処理量内訳!$E$7:$E$76)</f>
        <v>759974</v>
      </c>
      <c r="K4" s="74" t="s">
        <v>228</v>
      </c>
      <c r="L4" s="75" t="s">
        <v>228</v>
      </c>
      <c r="M4" s="76" t="s">
        <v>228</v>
      </c>
    </row>
    <row r="5" s="62" customFormat="true" ht="15" hidden="false" customHeight="true" outlineLevel="0" collapsed="false">
      <c r="A5" s="66" t="s">
        <v>229</v>
      </c>
      <c r="B5" s="66"/>
      <c r="C5" s="66"/>
      <c r="D5" s="67" t="n">
        <f aca="false">SUMIF(ごみ処理概要!$A$7:$C$76,ごみ集計結果!$A$1,ごみ処理概要!$D$7:$D$76)</f>
        <v>2359851</v>
      </c>
      <c r="F5" s="71"/>
      <c r="G5" s="71"/>
      <c r="H5" s="77" t="s">
        <v>230</v>
      </c>
      <c r="I5" s="78" t="s">
        <v>231</v>
      </c>
      <c r="J5" s="79" t="n">
        <f aca="false">SUMIF(ごみ処理量内訳!$A$7:$C$76,ごみ集計結果!$A$1,ごみ処理量内訳!$W$7:$W$76)</f>
        <v>42795</v>
      </c>
      <c r="K5" s="80" t="s">
        <v>228</v>
      </c>
      <c r="L5" s="81" t="s">
        <v>228</v>
      </c>
      <c r="M5" s="82" t="s">
        <v>22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2</v>
      </c>
      <c r="J6" s="85" t="n">
        <f aca="false">SUMIF(ごみ処理量内訳!$A$7:$C$76,ごみ集計結果!$A$1,ごみ処理量内訳!$X$7:$X$76)</f>
        <v>14646</v>
      </c>
      <c r="K6" s="86" t="s">
        <v>228</v>
      </c>
      <c r="L6" s="66" t="s">
        <v>228</v>
      </c>
      <c r="M6" s="87" t="s">
        <v>228</v>
      </c>
    </row>
    <row r="7" s="62" customFormat="true" ht="15" hidden="false" customHeight="true" outlineLevel="0" collapsed="false">
      <c r="A7" s="88" t="s">
        <v>233</v>
      </c>
      <c r="B7" s="88" t="s">
        <v>234</v>
      </c>
      <c r="C7" s="89" t="s">
        <v>235</v>
      </c>
      <c r="D7" s="67" t="n">
        <f aca="false">SUMIF(ごみ搬入量内訳!$A$7:$C$76,ごみ集計結果!$A$1,ごみ搬入量内訳!$I$7:$I$76)</f>
        <v>60</v>
      </c>
      <c r="F7" s="71"/>
      <c r="G7" s="71"/>
      <c r="H7" s="77"/>
      <c r="I7" s="84" t="s">
        <v>236</v>
      </c>
      <c r="J7" s="85" t="n">
        <f aca="false">SUMIF(ごみ処理量内訳!$A$7:$C$76,ごみ集計結果!$A$1,ごみ処理量内訳!$Y$7:$Y$76)</f>
        <v>91</v>
      </c>
      <c r="K7" s="86" t="s">
        <v>228</v>
      </c>
      <c r="L7" s="66" t="s">
        <v>228</v>
      </c>
      <c r="M7" s="87" t="s">
        <v>228</v>
      </c>
    </row>
    <row r="8" s="62" customFormat="true" ht="15" hidden="false" customHeight="true" outlineLevel="0" collapsed="false">
      <c r="A8" s="88"/>
      <c r="B8" s="88"/>
      <c r="C8" s="89" t="s">
        <v>237</v>
      </c>
      <c r="D8" s="67" t="n">
        <f aca="false">SUMIF(ごみ搬入量内訳!$A$7:$C$76,ごみ集計結果!$A$1,ごみ搬入量内訳!$M$7:$M$76)</f>
        <v>698703</v>
      </c>
      <c r="F8" s="71"/>
      <c r="G8" s="71"/>
      <c r="H8" s="77"/>
      <c r="I8" s="84" t="s">
        <v>238</v>
      </c>
      <c r="J8" s="85" t="n">
        <f aca="false">SUMIF(ごみ処理量内訳!$A$7:$C$76,ごみ集計結果!$A$1,ごみ処理量内訳!$Z$7:$Z$76)</f>
        <v>0</v>
      </c>
      <c r="K8" s="86" t="s">
        <v>228</v>
      </c>
      <c r="L8" s="66" t="s">
        <v>228</v>
      </c>
      <c r="M8" s="87" t="s">
        <v>228</v>
      </c>
    </row>
    <row r="9" s="62" customFormat="true" ht="15" hidden="false" customHeight="true" outlineLevel="0" collapsed="false">
      <c r="A9" s="88"/>
      <c r="B9" s="88"/>
      <c r="C9" s="89" t="s">
        <v>239</v>
      </c>
      <c r="D9" s="67" t="n">
        <f aca="false">SUMIF(ごみ搬入量内訳!$A$7:$C$76,ごみ集計結果!$A$1,ごみ搬入量内訳!$Q$7:$Q$76)</f>
        <v>24666</v>
      </c>
      <c r="F9" s="71"/>
      <c r="G9" s="71"/>
      <c r="H9" s="77"/>
      <c r="I9" s="90" t="s">
        <v>240</v>
      </c>
      <c r="J9" s="91" t="n">
        <f aca="false">SUMIF(ごみ処理量内訳!$A$7:$C$76,ごみ集計結果!$A$1,ごみ処理量内訳!$AA$7:$AA$76)</f>
        <v>0</v>
      </c>
      <c r="K9" s="68" t="s">
        <v>228</v>
      </c>
      <c r="L9" s="69" t="s">
        <v>228</v>
      </c>
      <c r="M9" s="70" t="s">
        <v>228</v>
      </c>
    </row>
    <row r="10" s="62" customFormat="true" ht="15" hidden="false" customHeight="true" outlineLevel="0" collapsed="false">
      <c r="A10" s="88"/>
      <c r="B10" s="88"/>
      <c r="C10" s="89" t="s">
        <v>241</v>
      </c>
      <c r="D10" s="67" t="n">
        <f aca="false">SUMIF(ごみ搬入量内訳!$A$7:$C$76,ごみ集計結果!$A$1,ごみ搬入量内訳!$U$7:$U$76)</f>
        <v>108366</v>
      </c>
      <c r="F10" s="71"/>
      <c r="G10" s="71"/>
      <c r="H10" s="92" t="s">
        <v>242</v>
      </c>
      <c r="I10" s="93"/>
      <c r="J10" s="94" t="n">
        <f aca="false">SUM(J4:J9)</f>
        <v>817506</v>
      </c>
      <c r="K10" s="95" t="s">
        <v>228</v>
      </c>
      <c r="L10" s="96" t="n">
        <f aca="false">SUMIF(ごみ処理量内訳!$A$7:$C$76,ごみ集計結果!$A$1,ごみ処理量内訳!$AD$7:$AD$76)</f>
        <v>111288</v>
      </c>
      <c r="M10" s="97" t="n">
        <f aca="false">SUMIF(資源化量内訳!$A$7:$C$76,ごみ集計結果!$A$1,資源化量内訳!$AB$7:$AB$76)</f>
        <v>302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6,ごみ集計結果!$A$1,ごみ搬入量内訳!$Y$7:$Y$76)</f>
        <v>19785</v>
      </c>
      <c r="F11" s="71"/>
      <c r="G11" s="98" t="s">
        <v>243</v>
      </c>
      <c r="H11" s="99" t="s">
        <v>231</v>
      </c>
      <c r="I11" s="100"/>
      <c r="J11" s="101" t="n">
        <f aca="false">SUMIF(ごみ処理量内訳!$A$7:$C$76,ごみ集計結果!$A$1,ごみ処理量内訳!$G$7:$G$76)</f>
        <v>78359</v>
      </c>
      <c r="K11" s="79" t="n">
        <f aca="false">SUMIF(ごみ処理量内訳!$A$7:$C$76,ごみ集計結果!$A$1,ごみ処理量内訳!$W$7:$W$76)</f>
        <v>42795</v>
      </c>
      <c r="L11" s="102" t="n">
        <f aca="false">SUMIF(ごみ処理量内訳!$A$7:$C$76,ごみ集計結果!$A$1,ごみ処理量内訳!$AF$7:$AF$76)</f>
        <v>9808</v>
      </c>
      <c r="M11" s="103" t="n">
        <f aca="false">SUMIF(資源化量内訳!$A$7:$C$76,ごみ集計結果!$A$1,資源化量内訳!$AJ$7:$AJ$76)</f>
        <v>25565</v>
      </c>
    </row>
    <row r="12" s="62" customFormat="true" ht="15" hidden="false" customHeight="true" outlineLevel="0" collapsed="false">
      <c r="A12" s="88"/>
      <c r="B12" s="88"/>
      <c r="C12" s="89" t="s">
        <v>244</v>
      </c>
      <c r="D12" s="67" t="n">
        <f aca="false">SUMIF(ごみ搬入量内訳!$A$7:$C$76,ごみ集計結果!$A$1,ごみ搬入量内訳!$AC$7:$AC$76)</f>
        <v>16834</v>
      </c>
      <c r="F12" s="71"/>
      <c r="G12" s="98"/>
      <c r="H12" s="104" t="s">
        <v>232</v>
      </c>
      <c r="I12" s="104"/>
      <c r="J12" s="85" t="n">
        <f aca="false">SUMIF(ごみ処理量内訳!$A$7:$C$76,ごみ集計結果!$A$1,ごみ処理量内訳!$H$7:$H$76)</f>
        <v>268511</v>
      </c>
      <c r="K12" s="85" t="n">
        <f aca="false">SUMIF(ごみ処理量内訳!$A$7:$C$76,ごみ集計結果!$A$1,ごみ処理量内訳!$X$7:$X$76)</f>
        <v>14646</v>
      </c>
      <c r="L12" s="67" t="n">
        <f aca="false">SUMIF(ごみ処理量内訳!$A$7:$C$76,ごみ集計結果!$A$1,ごみ処理量内訳!$AG$7:$AG$76)</f>
        <v>16781</v>
      </c>
      <c r="M12" s="105" t="n">
        <f aca="false">SUMIF(資源化量内訳!$A$7:$C$76,ごみ集計結果!$A$1,資源化量内訳!$AR$7:$AR$76)</f>
        <v>236375</v>
      </c>
    </row>
    <row r="13" s="62" customFormat="true" ht="15" hidden="false" customHeight="true" outlineLevel="0" collapsed="false">
      <c r="A13" s="88"/>
      <c r="B13" s="88"/>
      <c r="C13" s="106" t="s">
        <v>242</v>
      </c>
      <c r="D13" s="67" t="n">
        <f aca="false">SUM(D7:D12)</f>
        <v>868414</v>
      </c>
      <c r="F13" s="71"/>
      <c r="G13" s="98"/>
      <c r="H13" s="104" t="s">
        <v>236</v>
      </c>
      <c r="I13" s="104"/>
      <c r="J13" s="85" t="n">
        <f aca="false">SUMIF(ごみ処理量内訳!$A$7:$C$76,ごみ集計結果!$A$1,ごみ処理量内訳!$I$7:$I$76)</f>
        <v>1219</v>
      </c>
      <c r="K13" s="85" t="n">
        <f aca="false">SUMIF(ごみ処理量内訳!$A$7:$C$76,ごみ集計結果!$A$1,ごみ処理量内訳!$Y$7:$Y$76)</f>
        <v>91</v>
      </c>
      <c r="L13" s="67" t="n">
        <f aca="false">SUMIF(ごみ処理量内訳!$A$7:$C$76,ごみ集計結果!$A$1,ごみ処理量内訳!$AH$7:$AH$76)</f>
        <v>0</v>
      </c>
      <c r="M13" s="105" t="n">
        <f aca="false">SUMIF(資源化量内訳!$A$7:$C$76,ごみ集計結果!$A$1,資源化量内訳!$AZ$7:$AZ$76)</f>
        <v>1128</v>
      </c>
    </row>
    <row r="14" s="62" customFormat="true" ht="15" hidden="false" customHeight="true" outlineLevel="0" collapsed="false">
      <c r="A14" s="88"/>
      <c r="B14" s="66" t="s">
        <v>245</v>
      </c>
      <c r="C14" s="66"/>
      <c r="D14" s="67" t="n">
        <f aca="false">SUMIF(ごみ搬入量内訳!$A$7:$C$76,ごみ集計結果!$A$1,ごみ搬入量内訳!$AG$7:$AG$76)</f>
        <v>273265</v>
      </c>
      <c r="F14" s="71"/>
      <c r="G14" s="98"/>
      <c r="H14" s="104" t="s">
        <v>238</v>
      </c>
      <c r="I14" s="104"/>
      <c r="J14" s="85" t="n">
        <f aca="false">SUMIF(ごみ処理量内訳!$A$7:$C$76,ごみ集計結果!$A$1,ごみ処理量内訳!$J$7:$J$76)</f>
        <v>0</v>
      </c>
      <c r="K14" s="85" t="n">
        <f aca="false">SUMIF(ごみ処理量内訳!$A$7:$C$76,ごみ集計結果!$A$1,ごみ処理量内訳!$Z$7:$Z$76)</f>
        <v>0</v>
      </c>
      <c r="L14" s="67" t="n">
        <f aca="false">SUMIF(ごみ処理量内訳!$A$7:$C$76,ごみ集計結果!$A$1,ごみ処理量内訳!$AI$7:$AI$76)</f>
        <v>0</v>
      </c>
      <c r="M14" s="105" t="n">
        <f aca="false">SUMIF(資源化量内訳!$A$7:$C$76,ごみ集計結果!$A$1,資源化量内訳!$BH$7:$BH$76)</f>
        <v>0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6,ごみ集計結果!$A$1,ごみ搬入量内訳!$AH$7:$AH$76)</f>
        <v>147</v>
      </c>
      <c r="F15" s="71"/>
      <c r="G15" s="98"/>
      <c r="H15" s="107" t="s">
        <v>240</v>
      </c>
      <c r="I15" s="107"/>
      <c r="J15" s="91" t="n">
        <f aca="false">SUMIF(ごみ処理量内訳!$A$7:$C$76,ごみ集計結果!$A$1,ごみ処理量内訳!$K$7:$K$76)</f>
        <v>0</v>
      </c>
      <c r="K15" s="91" t="n">
        <f aca="false">SUMIF(ごみ処理量内訳!$A$7:$C$76,ごみ集計結果!$A$1,ごみ処理量内訳!$AA$7:$AA$76)</f>
        <v>0</v>
      </c>
      <c r="L15" s="108" t="n">
        <f aca="false">SUMIF(ごみ処理量内訳!$A$7:$C$76,ごみ集計結果!$A$1,ごみ処理量内訳!$AJ$7:$AJ$76)</f>
        <v>0</v>
      </c>
      <c r="M15" s="70" t="s">
        <v>22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141826</v>
      </c>
      <c r="F16" s="71"/>
      <c r="G16" s="98"/>
      <c r="H16" s="109" t="s">
        <v>242</v>
      </c>
      <c r="I16" s="110"/>
      <c r="J16" s="111" t="n">
        <f aca="false">SUM(J11:J15)</f>
        <v>348089</v>
      </c>
      <c r="K16" s="112" t="n">
        <f aca="false">SUM(K11:K15)</f>
        <v>57532</v>
      </c>
      <c r="L16" s="113" t="n">
        <f aca="false">SUM(L11:L15)</f>
        <v>26589</v>
      </c>
      <c r="M16" s="114" t="n">
        <f aca="false">SUM(M11:M15)</f>
        <v>263068</v>
      </c>
    </row>
    <row r="17" s="62" customFormat="true" ht="15" hidden="false" customHeight="true" outlineLevel="0" collapsed="false">
      <c r="D17" s="83"/>
      <c r="F17" s="71"/>
      <c r="G17" s="115" t="s">
        <v>246</v>
      </c>
      <c r="H17" s="115"/>
      <c r="I17" s="115"/>
      <c r="J17" s="73" t="n">
        <f aca="false">J4+J16</f>
        <v>1108063</v>
      </c>
      <c r="K17" s="116" t="n">
        <f aca="false">K16</f>
        <v>57532</v>
      </c>
      <c r="L17" s="117" t="n">
        <f aca="false">L10+L16</f>
        <v>137877</v>
      </c>
      <c r="M17" s="118" t="n">
        <f aca="false">M10+M16</f>
        <v>266088</v>
      </c>
    </row>
    <row r="18" s="62" customFormat="true" ht="15" hidden="false" customHeight="true" outlineLevel="0" collapsed="false">
      <c r="A18" s="66" t="s">
        <v>247</v>
      </c>
      <c r="B18" s="66"/>
      <c r="C18" s="66"/>
      <c r="D18" s="67" t="n">
        <f aca="false">SUMIF(ごみ搬入量内訳!$A$7:$C$76,ごみ集計結果!$A$1,ごみ搬入量内訳!$E$7:$E$76)</f>
        <v>796434</v>
      </c>
      <c r="F18" s="119" t="s">
        <v>248</v>
      </c>
      <c r="G18" s="119"/>
      <c r="H18" s="119"/>
      <c r="I18" s="119"/>
      <c r="J18" s="101" t="n">
        <f aca="false">SUMIF(資源化量内訳!$A$7:$C$76,ごみ集計結果!$A$1,資源化量内訳!$L$7:$L$76)</f>
        <v>670</v>
      </c>
      <c r="K18" s="120" t="s">
        <v>228</v>
      </c>
      <c r="L18" s="121" t="s">
        <v>228</v>
      </c>
      <c r="M18" s="103" t="n">
        <f aca="false">J18</f>
        <v>670</v>
      </c>
    </row>
    <row r="19" s="62" customFormat="true" ht="15" hidden="false" customHeight="true" outlineLevel="0" collapsed="false">
      <c r="A19" s="66" t="s">
        <v>249</v>
      </c>
      <c r="B19" s="66"/>
      <c r="C19" s="66"/>
      <c r="D19" s="67" t="n">
        <f aca="false">SUMIF(ごみ搬入量内訳!$A$7:$C$76,ごみ集計結果!$A$1,ごみ搬入量内訳!$F$7:$F$76)</f>
        <v>345245</v>
      </c>
      <c r="F19" s="122" t="s">
        <v>250</v>
      </c>
      <c r="G19" s="122"/>
      <c r="H19" s="122"/>
      <c r="I19" s="122"/>
      <c r="J19" s="123" t="n">
        <f aca="false">SUMIF(ごみ処理量内訳!$A$7:$C$76,ごみ集計結果!$A$1,ごみ処理量内訳!$AC$7:$AC$76)</f>
        <v>33161</v>
      </c>
      <c r="K19" s="124" t="s">
        <v>228</v>
      </c>
      <c r="L19" s="125" t="n">
        <f aca="false">J19</f>
        <v>33161</v>
      </c>
      <c r="M19" s="126" t="s">
        <v>22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147</v>
      </c>
      <c r="F20" s="63" t="s">
        <v>17</v>
      </c>
      <c r="G20" s="63"/>
      <c r="H20" s="63"/>
      <c r="I20" s="63"/>
      <c r="J20" s="127" t="n">
        <f aca="false">J4+J11+J12+J13+J14+J15+J18+J19</f>
        <v>1141894</v>
      </c>
      <c r="K20" s="128" t="n">
        <f aca="false">SUM(K17:K19)</f>
        <v>57532</v>
      </c>
      <c r="L20" s="129" t="n">
        <f aca="false">SUM(L17:L19)</f>
        <v>171038</v>
      </c>
      <c r="M20" s="130" t="n">
        <f aca="false">SUM(M17:M19)</f>
        <v>266758</v>
      </c>
    </row>
    <row r="21" s="62" customFormat="true" ht="15" hidden="false" customHeight="true" outlineLevel="0" collapsed="false">
      <c r="A21" s="66" t="s">
        <v>251</v>
      </c>
      <c r="B21" s="66"/>
      <c r="C21" s="66"/>
      <c r="D21" s="67" t="n">
        <f aca="false">SUM(D18:D20)</f>
        <v>1141826</v>
      </c>
      <c r="F21" s="131" t="s">
        <v>25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3</v>
      </c>
      <c r="M22" s="135" t="s">
        <v>25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868,414t/年</v>
      </c>
      <c r="K23" s="135" t="s">
        <v>255</v>
      </c>
      <c r="L23" s="138" t="n">
        <f aca="false">SUMIF(資源化量内訳!$A$7:$C$76,ごみ集計結果!$A$1,資源化量内訳!$M$7:M$76)+SUMIF(資源化量内訳!$A$7:$C$76,ごみ集計結果!$A$1,資源化量内訳!$U$7:U$76)</f>
        <v>35785</v>
      </c>
      <c r="M23" s="67" t="n">
        <f aca="false">SUMIF(資源化量内訳!$A$7:$C$76,ごみ集計結果!$A$1,資源化量内訳!BQ$7:BQ$76)</f>
        <v>43685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141,679t/年</v>
      </c>
      <c r="K24" s="135" t="s">
        <v>256</v>
      </c>
      <c r="L24" s="138" t="n">
        <f aca="false">SUMIF(資源化量内訳!$A$7:$C$76,ごみ集計結果!$A$1,資源化量内訳!$N$7:N$76)+SUMIF(資源化量内訳!$A$7:$C$76,ごみ集計結果!$A$1,資源化量内訳!V$7:V$76)</f>
        <v>31254</v>
      </c>
      <c r="M24" s="67" t="n">
        <f aca="false">SUMIF(資源化量内訳!$A$7:$C$76,ごみ集計結果!$A$1,資源化量内訳!BR$7:BR$76)</f>
        <v>65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141,826t/年</v>
      </c>
      <c r="K25" s="135" t="s">
        <v>257</v>
      </c>
      <c r="L25" s="138" t="n">
        <f aca="false">SUMIF(資源化量内訳!$A$7:$C$76,ごみ集計結果!$A$1,資源化量内訳!O$7:O$76)+SUMIF(資源化量内訳!$A$7:$C$76,ごみ集計結果!$A$1,資源化量内訳!W$7:W$76)</f>
        <v>25235</v>
      </c>
      <c r="M25" s="67" t="n">
        <f aca="false">SUMIF(資源化量内訳!$A$7:$C$76,ごみ集計結果!$A$1,資源化量内訳!BS$7:BS$76)</f>
        <v>862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41,894t/年</v>
      </c>
      <c r="K26" s="135" t="s">
        <v>258</v>
      </c>
      <c r="L26" s="138" t="n">
        <f aca="false">SUMIF(資源化量内訳!$A$7:$C$76,ごみ集計結果!$A$1,資源化量内訳!P$7:P$76)+SUMIF(資源化量内訳!$A$7:$C$76,ごみ集計結果!$A$1,資源化量内訳!X$7:X$76)</f>
        <v>5458</v>
      </c>
      <c r="M26" s="67" t="n">
        <f aca="false">SUMIF(資源化量内訳!$A$7:$C$76,ごみ集計結果!$A$1,資源化量内訳!BT$7:BT$76)</f>
        <v>0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322g/人日</v>
      </c>
      <c r="K27" s="135" t="s">
        <v>259</v>
      </c>
      <c r="L27" s="138" t="n">
        <f aca="false">SUMIF(資源化量内訳!$A$7:$C$76,ごみ集計結果!$A$1,資源化量内訳!Q$7:Q$76)+SUMIF(資源化量内訳!$A$7:$C$76,ごみ集計結果!$A$1,資源化量内訳!Y$7:Y$76)</f>
        <v>17109</v>
      </c>
      <c r="M27" s="67" t="n">
        <f aca="false">SUMIF(資源化量内訳!$A$7:$C$76,ごみ集計結果!$A$1,資源化量内訳!BU$7:BU$7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6.61％</v>
      </c>
      <c r="K28" s="135" t="s">
        <v>38</v>
      </c>
      <c r="L28" s="138" t="n">
        <f aca="false">SUMIF(資源化量内訳!$A$7:$C$76,ごみ集計結果!$A$1,資源化量内訳!R$7:R$76)+SUMIF(資源化量内訳!$A$7:$C$76,ごみ集計結果!$A$1,資源化量内訳!Z$7:Z$76)</f>
        <v>666</v>
      </c>
      <c r="M28" s="67" t="n">
        <f aca="false">SUMIF(資源化量内訳!$A$7:$C$76,ごみ集計結果!$A$1,資源化量内訳!BV$7:BV$76)</f>
        <v>1045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6,ごみ集計結果!$A$1,資源化量内訳!S$7:S$76)+SUMIF(資源化量内訳!$A$7:$C$76,ごみ集計結果!$A$1,資源化量内訳!AA$7:AA$76)</f>
        <v>151251</v>
      </c>
      <c r="M29" s="67" t="n">
        <f aca="false">SUMIF(資源化量内訳!$A$7:$C$76,ごみ集計結果!$A$1,資源化量内訳!BW$7:BW$76)</f>
        <v>4374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266758</v>
      </c>
      <c r="M30" s="142" t="n">
        <f aca="false">SUM(M23:M29)</f>
        <v>50622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宮城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0</v>
      </c>
      <c r="B2" s="150"/>
      <c r="C2" s="150"/>
      <c r="D2" s="150"/>
      <c r="F2" s="152" t="s">
        <v>250</v>
      </c>
      <c r="G2" s="153"/>
      <c r="I2" s="154"/>
      <c r="J2" s="155"/>
      <c r="M2" s="155"/>
      <c r="N2" s="155"/>
      <c r="P2" s="156" t="s">
        <v>26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2</v>
      </c>
      <c r="G3" s="160" t="n">
        <f aca="false">ごみ集計結果!J19</f>
        <v>33161</v>
      </c>
      <c r="I3" s="154"/>
      <c r="J3" s="155"/>
      <c r="M3" s="155"/>
      <c r="N3" s="155"/>
      <c r="P3" s="159" t="s">
        <v>263</v>
      </c>
      <c r="Q3" s="160" t="n">
        <f aca="false">G3+N5+Q9</f>
        <v>171038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4</v>
      </c>
      <c r="M5" s="162" t="s">
        <v>265</v>
      </c>
      <c r="N5" s="163" t="n">
        <f aca="false">ごみ集計結果!L10</f>
        <v>111288</v>
      </c>
    </row>
    <row r="6" s="151" customFormat="true" ht="21.75" hidden="false" customHeight="true" outlineLevel="0" collapsed="false">
      <c r="A6" s="158"/>
      <c r="B6" s="164" t="s">
        <v>266</v>
      </c>
      <c r="C6" s="164"/>
      <c r="D6" s="164"/>
      <c r="F6" s="159" t="s">
        <v>267</v>
      </c>
      <c r="G6" s="160" t="n">
        <f aca="false">ごみ集計結果!J4</f>
        <v>759974</v>
      </c>
      <c r="I6" s="159" t="s">
        <v>268</v>
      </c>
      <c r="J6" s="160" t="n">
        <f aca="false">G6+N8</f>
        <v>817506</v>
      </c>
      <c r="L6" s="165" t="s">
        <v>223</v>
      </c>
      <c r="M6" s="166" t="s">
        <v>269</v>
      </c>
      <c r="N6" s="167" t="n">
        <f aca="false">ごみ集計結果!M10</f>
        <v>302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5</v>
      </c>
      <c r="C8" s="169" t="s">
        <v>270</v>
      </c>
      <c r="D8" s="170" t="n">
        <f aca="false">ごみ集計結果!D7</f>
        <v>60</v>
      </c>
      <c r="G8" s="158"/>
      <c r="I8" s="154"/>
      <c r="L8" s="171" t="s">
        <v>271</v>
      </c>
      <c r="M8" s="169" t="s">
        <v>272</v>
      </c>
      <c r="N8" s="170" t="n">
        <f aca="false">N10+N14+N18+N22+N26</f>
        <v>57532</v>
      </c>
      <c r="P8" s="156" t="s">
        <v>27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4</v>
      </c>
      <c r="Q9" s="160" t="n">
        <f aca="false">N11+N15+N19+N23+N27</f>
        <v>26589</v>
      </c>
    </row>
    <row r="10" s="151" customFormat="true" ht="21.75" hidden="false" customHeight="true" outlineLevel="0" collapsed="false">
      <c r="A10" s="158"/>
      <c r="B10" s="168" t="s">
        <v>237</v>
      </c>
      <c r="C10" s="173" t="s">
        <v>275</v>
      </c>
      <c r="D10" s="170" t="n">
        <f aca="false">ごみ集計結果!D8</f>
        <v>698703</v>
      </c>
      <c r="G10" s="158"/>
      <c r="I10" s="152" t="s">
        <v>231</v>
      </c>
      <c r="J10" s="157"/>
      <c r="L10" s="161" t="s">
        <v>271</v>
      </c>
      <c r="M10" s="162" t="s">
        <v>276</v>
      </c>
      <c r="N10" s="163" t="n">
        <f aca="false">ごみ集計結果!K11</f>
        <v>42795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7</v>
      </c>
      <c r="J11" s="160" t="n">
        <f aca="false">ごみ集計結果!J11</f>
        <v>78359</v>
      </c>
      <c r="L11" s="174" t="s">
        <v>273</v>
      </c>
      <c r="M11" s="175" t="s">
        <v>278</v>
      </c>
      <c r="N11" s="176" t="n">
        <f aca="false">ごみ集計結果!L11</f>
        <v>9808</v>
      </c>
    </row>
    <row r="12" s="151" customFormat="true" ht="21.75" hidden="false" customHeight="true" outlineLevel="0" collapsed="false">
      <c r="A12" s="158"/>
      <c r="B12" s="168" t="s">
        <v>239</v>
      </c>
      <c r="C12" s="173" t="s">
        <v>279</v>
      </c>
      <c r="D12" s="170" t="n">
        <f aca="false">ごみ集計結果!D9</f>
        <v>24666</v>
      </c>
      <c r="G12" s="158"/>
      <c r="I12" s="154"/>
      <c r="J12" s="158"/>
      <c r="L12" s="177" t="s">
        <v>223</v>
      </c>
      <c r="M12" s="178" t="s">
        <v>280</v>
      </c>
      <c r="N12" s="160" t="n">
        <f aca="false">ごみ集計結果!M11</f>
        <v>25565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1</v>
      </c>
      <c r="C14" s="173" t="s">
        <v>281</v>
      </c>
      <c r="D14" s="170" t="n">
        <f aca="false">ごみ集計結果!D10</f>
        <v>108366</v>
      </c>
      <c r="G14" s="158"/>
      <c r="I14" s="152" t="s">
        <v>232</v>
      </c>
      <c r="J14" s="157"/>
      <c r="L14" s="161" t="s">
        <v>271</v>
      </c>
      <c r="M14" s="162" t="s">
        <v>282</v>
      </c>
      <c r="N14" s="163" t="n">
        <f aca="false">ごみ集計結果!K12</f>
        <v>14646</v>
      </c>
    </row>
    <row r="15" s="151" customFormat="true" ht="21.75" hidden="false" customHeight="true" outlineLevel="0" collapsed="false">
      <c r="A15" s="158"/>
      <c r="C15" s="155"/>
      <c r="D15" s="182"/>
      <c r="I15" s="159" t="s">
        <v>283</v>
      </c>
      <c r="J15" s="160" t="n">
        <f aca="false">ごみ集計結果!J12</f>
        <v>268511</v>
      </c>
      <c r="L15" s="174" t="s">
        <v>273</v>
      </c>
      <c r="M15" s="175" t="s">
        <v>284</v>
      </c>
      <c r="N15" s="176" t="n">
        <f aca="false">ごみ集計結果!L12</f>
        <v>16781</v>
      </c>
    </row>
    <row r="16" s="151" customFormat="true" ht="21.75" hidden="false" customHeight="true" outlineLevel="0" collapsed="false">
      <c r="A16" s="158"/>
      <c r="B16" s="168" t="s">
        <v>285</v>
      </c>
      <c r="C16" s="173" t="s">
        <v>286</v>
      </c>
      <c r="D16" s="170" t="n">
        <f aca="false">ごみ集計結果!D11</f>
        <v>19785</v>
      </c>
      <c r="I16" s="154"/>
      <c r="J16" s="158"/>
      <c r="L16" s="177" t="s">
        <v>223</v>
      </c>
      <c r="M16" s="178" t="s">
        <v>287</v>
      </c>
      <c r="N16" s="160" t="n">
        <f aca="false">ごみ集計結果!M12</f>
        <v>236375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4</v>
      </c>
      <c r="C18" s="173" t="s">
        <v>288</v>
      </c>
      <c r="D18" s="170" t="n">
        <f aca="false">ごみ集計結果!D12</f>
        <v>16834</v>
      </c>
      <c r="F18" s="152" t="s">
        <v>289</v>
      </c>
      <c r="G18" s="153"/>
      <c r="I18" s="152" t="s">
        <v>236</v>
      </c>
      <c r="J18" s="157"/>
      <c r="L18" s="161" t="s">
        <v>271</v>
      </c>
      <c r="M18" s="162" t="s">
        <v>290</v>
      </c>
      <c r="N18" s="163" t="n">
        <f aca="false">ごみ集計結果!K13</f>
        <v>91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48089</v>
      </c>
      <c r="I19" s="159" t="s">
        <v>291</v>
      </c>
      <c r="J19" s="160" t="n">
        <f aca="false">ごみ集計結果!J13</f>
        <v>1219</v>
      </c>
      <c r="L19" s="174" t="s">
        <v>273</v>
      </c>
      <c r="M19" s="175" t="s">
        <v>29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5</v>
      </c>
      <c r="C20" s="173" t="s">
        <v>293</v>
      </c>
      <c r="D20" s="170" t="n">
        <f aca="false">ごみ集計結果!D14</f>
        <v>273265</v>
      </c>
      <c r="G20" s="158"/>
      <c r="I20" s="154"/>
      <c r="J20" s="158"/>
      <c r="L20" s="177" t="s">
        <v>223</v>
      </c>
      <c r="M20" s="178" t="s">
        <v>294</v>
      </c>
      <c r="N20" s="160" t="n">
        <f aca="false">ごみ集計結果!M13</f>
        <v>1128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5</v>
      </c>
      <c r="D22" s="170" t="n">
        <f aca="false">ごみ集計結果!D15</f>
        <v>147</v>
      </c>
      <c r="G22" s="158"/>
      <c r="I22" s="152" t="s">
        <v>238</v>
      </c>
      <c r="J22" s="157"/>
      <c r="L22" s="161" t="s">
        <v>271</v>
      </c>
      <c r="M22" s="162" t="s">
        <v>29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7</v>
      </c>
      <c r="J23" s="160" t="n">
        <f aca="false">ごみ集計結果!J14</f>
        <v>0</v>
      </c>
      <c r="L23" s="174" t="s">
        <v>273</v>
      </c>
      <c r="M23" s="175" t="s">
        <v>29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54</v>
      </c>
      <c r="C24" s="169" t="s">
        <v>299</v>
      </c>
      <c r="D24" s="170" t="n">
        <f aca="false">ごみ集計結果!M30</f>
        <v>50622</v>
      </c>
      <c r="G24" s="158"/>
      <c r="I24" s="154"/>
      <c r="J24" s="155"/>
      <c r="L24" s="177" t="s">
        <v>223</v>
      </c>
      <c r="M24" s="178" t="s">
        <v>300</v>
      </c>
      <c r="N24" s="160" t="n">
        <f aca="false">ごみ集計結果!M14</f>
        <v>0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0</v>
      </c>
      <c r="J26" s="157"/>
      <c r="L26" s="185" t="s">
        <v>271</v>
      </c>
      <c r="M26" s="186" t="s">
        <v>301</v>
      </c>
      <c r="N26" s="163" t="n">
        <f aca="false">ごみ集計結果!K15</f>
        <v>0</v>
      </c>
      <c r="O26" s="154"/>
      <c r="P26" s="187" t="s">
        <v>302</v>
      </c>
    </row>
    <row r="27" s="151" customFormat="true" ht="21.75" hidden="false" customHeight="true" outlineLevel="0" collapsed="false">
      <c r="G27" s="158"/>
      <c r="I27" s="159" t="s">
        <v>303</v>
      </c>
      <c r="J27" s="160" t="n">
        <f aca="false">ごみ集計結果!J15</f>
        <v>0</v>
      </c>
      <c r="L27" s="177" t="s">
        <v>273</v>
      </c>
      <c r="M27" s="178" t="s">
        <v>304</v>
      </c>
      <c r="N27" s="167" t="n">
        <f aca="false">ごみ集計結果!L15</f>
        <v>0</v>
      </c>
      <c r="P27" s="188" t="n">
        <f aca="false">N12+N16+N20+N24+N6</f>
        <v>266088</v>
      </c>
      <c r="Q27" s="188"/>
    </row>
    <row r="28" s="151" customFormat="true" ht="21.75" hidden="false" customHeight="true" outlineLevel="0" collapsed="false">
      <c r="B28" s="189" t="s">
        <v>305</v>
      </c>
      <c r="C28" s="190" t="s">
        <v>306</v>
      </c>
      <c r="D28" s="191" t="n">
        <f aca="false">ごみ集計結果!D3</f>
        <v>2359846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7</v>
      </c>
      <c r="C29" s="193" t="s">
        <v>308</v>
      </c>
      <c r="D29" s="194" t="n">
        <f aca="false">ごみ集計結果!D4</f>
        <v>5</v>
      </c>
      <c r="F29" s="152" t="s">
        <v>248</v>
      </c>
      <c r="G29" s="157"/>
      <c r="I29" s="154"/>
      <c r="J29" s="155"/>
      <c r="M29" s="155"/>
      <c r="N29" s="155"/>
      <c r="P29" s="152" t="s">
        <v>30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0</v>
      </c>
      <c r="D30" s="197" t="n">
        <f aca="false">ごみ集計結果!D5</f>
        <v>2359851</v>
      </c>
      <c r="F30" s="159" t="s">
        <v>311</v>
      </c>
      <c r="G30" s="160" t="n">
        <f aca="false">ごみ集計結果!J18</f>
        <v>670</v>
      </c>
      <c r="I30" s="154"/>
      <c r="J30" s="155"/>
      <c r="M30" s="155"/>
      <c r="N30" s="155"/>
      <c r="P30" s="159"/>
      <c r="Q30" s="160" t="n">
        <f aca="false">P27+G30</f>
        <v>26675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41:18Z</dcterms:modified>
  <cp:revision>0</cp:revision>
  <dc:subject/>
  <dc:title/>
</cp:coreProperties>
</file>