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04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04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104</definedName>
    <definedName function="false" hidden="false" localSheetId="1" name="Excel_BuiltIn__FilterDatabase" vbProcedure="false">し尿処理の状況!$A$1:$A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68">
  <si>
    <t xml:space="preserve">水洗化人口等（平成１４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08</t>
  </si>
  <si>
    <t xml:space="preserve">山田市</t>
  </si>
  <si>
    <t xml:space="preserve">40209</t>
  </si>
  <si>
    <t xml:space="preserve">甘木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2</t>
  </si>
  <si>
    <t xml:space="preserve">前原市</t>
  </si>
  <si>
    <t xml:space="preserve">40223</t>
  </si>
  <si>
    <t xml:space="preserve">古賀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62</t>
  </si>
  <si>
    <t xml:space="preserve">福間町</t>
  </si>
  <si>
    <t xml:space="preserve">40363</t>
  </si>
  <si>
    <t xml:space="preserve">津屋崎町</t>
  </si>
  <si>
    <t xml:space="preserve">40364</t>
  </si>
  <si>
    <t xml:space="preserve">玄海町</t>
  </si>
  <si>
    <t xml:space="preserve">40365</t>
  </si>
  <si>
    <t xml:space="preserve">大島村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03</t>
  </si>
  <si>
    <t xml:space="preserve">宮田町</t>
  </si>
  <si>
    <t xml:space="preserve">40404</t>
  </si>
  <si>
    <t xml:space="preserve">若宮町</t>
  </si>
  <si>
    <t xml:space="preserve">40421</t>
  </si>
  <si>
    <t xml:space="preserve">桂川町</t>
  </si>
  <si>
    <t xml:space="preserve">40422</t>
  </si>
  <si>
    <t xml:space="preserve">稲築町</t>
  </si>
  <si>
    <t xml:space="preserve">40423</t>
  </si>
  <si>
    <t xml:space="preserve">碓井町</t>
  </si>
  <si>
    <t xml:space="preserve">40424</t>
  </si>
  <si>
    <t xml:space="preserve">嘉穂町</t>
  </si>
  <si>
    <t xml:space="preserve">40425</t>
  </si>
  <si>
    <t xml:space="preserve">筑穂町</t>
  </si>
  <si>
    <t xml:space="preserve">40426</t>
  </si>
  <si>
    <t xml:space="preserve">穂波町</t>
  </si>
  <si>
    <t xml:space="preserve">40427</t>
  </si>
  <si>
    <t xml:space="preserve">庄内町</t>
  </si>
  <si>
    <t xml:space="preserve">40428</t>
  </si>
  <si>
    <t xml:space="preserve">頴田町</t>
  </si>
  <si>
    <t xml:space="preserve">40441</t>
  </si>
  <si>
    <t xml:space="preserve">杷木町</t>
  </si>
  <si>
    <t xml:space="preserve">40442</t>
  </si>
  <si>
    <t xml:space="preserve">朝倉町</t>
  </si>
  <si>
    <t xml:space="preserve">40443</t>
  </si>
  <si>
    <t xml:space="preserve">三輪町</t>
  </si>
  <si>
    <t xml:space="preserve">40444</t>
  </si>
  <si>
    <t xml:space="preserve">夜須町</t>
  </si>
  <si>
    <t xml:space="preserve">40445</t>
  </si>
  <si>
    <t xml:space="preserve">小石原村</t>
  </si>
  <si>
    <t xml:space="preserve">40446</t>
  </si>
  <si>
    <t xml:space="preserve">宝珠山村</t>
  </si>
  <si>
    <t xml:space="preserve">40462</t>
  </si>
  <si>
    <t xml:space="preserve">二丈町</t>
  </si>
  <si>
    <t xml:space="preserve">40463</t>
  </si>
  <si>
    <t xml:space="preserve">志摩町</t>
  </si>
  <si>
    <t xml:space="preserve">40481</t>
  </si>
  <si>
    <t xml:space="preserve">吉井町</t>
  </si>
  <si>
    <t xml:space="preserve">40482</t>
  </si>
  <si>
    <t xml:space="preserve">田主丸町</t>
  </si>
  <si>
    <t xml:space="preserve">40483</t>
  </si>
  <si>
    <t xml:space="preserve">浮羽町</t>
  </si>
  <si>
    <t xml:space="preserve">40501</t>
  </si>
  <si>
    <t xml:space="preserve">北野町</t>
  </si>
  <si>
    <t xml:space="preserve">40503</t>
  </si>
  <si>
    <t xml:space="preserve">大刀洗町</t>
  </si>
  <si>
    <t xml:space="preserve">40521</t>
  </si>
  <si>
    <t xml:space="preserve">城島町</t>
  </si>
  <si>
    <t xml:space="preserve">40522</t>
  </si>
  <si>
    <t xml:space="preserve">大木町</t>
  </si>
  <si>
    <t xml:space="preserve">40523</t>
  </si>
  <si>
    <t xml:space="preserve">三潴町</t>
  </si>
  <si>
    <t xml:space="preserve">40541</t>
  </si>
  <si>
    <t xml:space="preserve">黒木町</t>
  </si>
  <si>
    <t xml:space="preserve">40542</t>
  </si>
  <si>
    <t xml:space="preserve">上陽町</t>
  </si>
  <si>
    <t xml:space="preserve">40543</t>
  </si>
  <si>
    <t xml:space="preserve">立花町</t>
  </si>
  <si>
    <t xml:space="preserve">40544</t>
  </si>
  <si>
    <t xml:space="preserve">広川町</t>
  </si>
  <si>
    <t xml:space="preserve">40545</t>
  </si>
  <si>
    <t xml:space="preserve">矢部村</t>
  </si>
  <si>
    <t xml:space="preserve">40546</t>
  </si>
  <si>
    <t xml:space="preserve">星野村</t>
  </si>
  <si>
    <t xml:space="preserve">40561</t>
  </si>
  <si>
    <t xml:space="preserve">瀬高町</t>
  </si>
  <si>
    <t xml:space="preserve">40562</t>
  </si>
  <si>
    <t xml:space="preserve">大和町</t>
  </si>
  <si>
    <t xml:space="preserve">40563</t>
  </si>
  <si>
    <t xml:space="preserve">三橋町</t>
  </si>
  <si>
    <t xml:space="preserve">40564</t>
  </si>
  <si>
    <t xml:space="preserve">山川町</t>
  </si>
  <si>
    <t xml:space="preserve">40581</t>
  </si>
  <si>
    <t xml:space="preserve">高田町</t>
  </si>
  <si>
    <t xml:space="preserve">40601</t>
  </si>
  <si>
    <t xml:space="preserve">香春町</t>
  </si>
  <si>
    <t xml:space="preserve">40602</t>
  </si>
  <si>
    <t xml:space="preserve">添田町</t>
  </si>
  <si>
    <t xml:space="preserve">40603</t>
  </si>
  <si>
    <t xml:space="preserve">金田町</t>
  </si>
  <si>
    <t xml:space="preserve">40604</t>
  </si>
  <si>
    <t xml:space="preserve">糸田町</t>
  </si>
  <si>
    <t xml:space="preserve">40605</t>
  </si>
  <si>
    <t xml:space="preserve">川崎町</t>
  </si>
  <si>
    <t xml:space="preserve">40606</t>
  </si>
  <si>
    <t xml:space="preserve">赤池町</t>
  </si>
  <si>
    <t xml:space="preserve">40607</t>
  </si>
  <si>
    <t xml:space="preserve">方城町</t>
  </si>
  <si>
    <t xml:space="preserve">40608</t>
  </si>
  <si>
    <t xml:space="preserve">大任町</t>
  </si>
  <si>
    <t xml:space="preserve">40609</t>
  </si>
  <si>
    <t xml:space="preserve">赤村</t>
  </si>
  <si>
    <t xml:space="preserve">40621</t>
  </si>
  <si>
    <t xml:space="preserve">苅田町</t>
  </si>
  <si>
    <t xml:space="preserve">40622</t>
  </si>
  <si>
    <t xml:space="preserve">犀川町</t>
  </si>
  <si>
    <t xml:space="preserve">40623</t>
  </si>
  <si>
    <t xml:space="preserve">勝山町</t>
  </si>
  <si>
    <t xml:space="preserve">40624</t>
  </si>
  <si>
    <t xml:space="preserve">豊津町</t>
  </si>
  <si>
    <t xml:space="preserve">40641</t>
  </si>
  <si>
    <t xml:space="preserve">椎田町</t>
  </si>
  <si>
    <t xml:space="preserve">40642</t>
  </si>
  <si>
    <t xml:space="preserve">吉富町</t>
  </si>
  <si>
    <t xml:space="preserve">40643</t>
  </si>
  <si>
    <t xml:space="preserve">築城町</t>
  </si>
  <si>
    <t xml:space="preserve">40644</t>
  </si>
  <si>
    <t xml:space="preserve">新吉富村</t>
  </si>
  <si>
    <t xml:space="preserve">40645</t>
  </si>
  <si>
    <t xml:space="preserve">大平村</t>
  </si>
  <si>
    <t xml:space="preserve">福岡県合計</t>
  </si>
  <si>
    <t xml:space="preserve">し尿処理の状況（平成１４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全項目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002298</v>
      </c>
      <c r="E7" s="28" t="n">
        <f aca="false">G7+H7</f>
        <v>3494</v>
      </c>
      <c r="F7" s="29" t="n">
        <f aca="false">E7/D7*100</f>
        <v>0.348598919682569</v>
      </c>
      <c r="G7" s="27" t="n">
        <v>3494</v>
      </c>
      <c r="H7" s="27" t="n">
        <v>0</v>
      </c>
      <c r="I7" s="28" t="n">
        <f aca="false">K7+M7+O7</f>
        <v>998804</v>
      </c>
      <c r="J7" s="29" t="n">
        <f aca="false">I7/D7*100</f>
        <v>99.6514010803174</v>
      </c>
      <c r="K7" s="27" t="n">
        <v>993145</v>
      </c>
      <c r="L7" s="29" t="n">
        <f aca="false">K7/D7*100</f>
        <v>99.0867985369621</v>
      </c>
      <c r="M7" s="27" t="n">
        <v>0</v>
      </c>
      <c r="N7" s="29" t="n">
        <f aca="false">M7/D7*100</f>
        <v>0</v>
      </c>
      <c r="O7" s="27" t="n">
        <v>5659</v>
      </c>
      <c r="P7" s="27" t="n">
        <v>1846</v>
      </c>
      <c r="Q7" s="29" t="n">
        <f aca="false">O7/D7*100</f>
        <v>0.564602543355369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316222</v>
      </c>
      <c r="E8" s="28" t="n">
        <f aca="false">G8+H8</f>
        <v>20234</v>
      </c>
      <c r="F8" s="29" t="n">
        <f aca="false">E8/D8*100</f>
        <v>1.53727866575699</v>
      </c>
      <c r="G8" s="27" t="n">
        <v>20052</v>
      </c>
      <c r="H8" s="27" t="n">
        <v>182</v>
      </c>
      <c r="I8" s="28" t="n">
        <f aca="false">K8+M8+O8</f>
        <v>1295988</v>
      </c>
      <c r="J8" s="29" t="n">
        <f aca="false">I8/D8*100</f>
        <v>98.462721334243</v>
      </c>
      <c r="K8" s="27" t="n">
        <v>1279179</v>
      </c>
      <c r="L8" s="29" t="n">
        <f aca="false">K8/D8*100</f>
        <v>97.185657130788</v>
      </c>
      <c r="M8" s="27" t="n">
        <v>0</v>
      </c>
      <c r="N8" s="29" t="n">
        <f aca="false">M8/D8*100</f>
        <v>0</v>
      </c>
      <c r="O8" s="27" t="n">
        <v>16809</v>
      </c>
      <c r="P8" s="27" t="n">
        <v>7732</v>
      </c>
      <c r="Q8" s="29" t="n">
        <f aca="false">O8/D8*100</f>
        <v>1.27706420345504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38946</v>
      </c>
      <c r="E9" s="28" t="n">
        <f aca="false">G9+H9</f>
        <v>71750</v>
      </c>
      <c r="F9" s="29" t="n">
        <f aca="false">E9/D9*100</f>
        <v>51.6387661393635</v>
      </c>
      <c r="G9" s="27" t="n">
        <v>71685</v>
      </c>
      <c r="H9" s="27" t="n">
        <v>65</v>
      </c>
      <c r="I9" s="28" t="n">
        <f aca="false">K9+M9+O9</f>
        <v>67196</v>
      </c>
      <c r="J9" s="29" t="n">
        <f aca="false">I9/D9*100</f>
        <v>48.3612338606365</v>
      </c>
      <c r="K9" s="27" t="n">
        <v>30425</v>
      </c>
      <c r="L9" s="29" t="n">
        <f aca="false">K9/D9*100</f>
        <v>21.8969959552632</v>
      </c>
      <c r="M9" s="27" t="n">
        <v>0</v>
      </c>
      <c r="N9" s="29" t="n">
        <f aca="false">M9/D9*100</f>
        <v>0</v>
      </c>
      <c r="O9" s="27" t="n">
        <v>36771</v>
      </c>
      <c r="P9" s="27" t="n">
        <v>27097</v>
      </c>
      <c r="Q9" s="29" t="n">
        <f aca="false">O9/D9*100</f>
        <v>26.4642379053733</v>
      </c>
      <c r="R9" s="27"/>
      <c r="S9" s="27" t="s">
        <v>29</v>
      </c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36052</v>
      </c>
      <c r="E10" s="28" t="n">
        <f aca="false">G10+H10</f>
        <v>35398</v>
      </c>
      <c r="F10" s="29" t="n">
        <f aca="false">E10/D10*100</f>
        <v>14.9958483723925</v>
      </c>
      <c r="G10" s="27" t="n">
        <v>35218</v>
      </c>
      <c r="H10" s="27" t="n">
        <v>180</v>
      </c>
      <c r="I10" s="28" t="n">
        <f aca="false">K10+M10+O10</f>
        <v>200654</v>
      </c>
      <c r="J10" s="29" t="n">
        <f aca="false">I10/D10*100</f>
        <v>85.0041516276075</v>
      </c>
      <c r="K10" s="27" t="n">
        <v>149208</v>
      </c>
      <c r="L10" s="29" t="n">
        <f aca="false">K10/D10*100</f>
        <v>63.2098012302374</v>
      </c>
      <c r="M10" s="27" t="n">
        <v>0</v>
      </c>
      <c r="N10" s="29" t="n">
        <f aca="false">M10/D10*100</f>
        <v>0</v>
      </c>
      <c r="O10" s="27" t="n">
        <v>51446</v>
      </c>
      <c r="P10" s="27" t="n">
        <v>21329</v>
      </c>
      <c r="Q10" s="29" t="n">
        <f aca="false">O10/D10*100</f>
        <v>21.7943503973701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60224</v>
      </c>
      <c r="E11" s="28" t="n">
        <f aca="false">G11+H11</f>
        <v>41360</v>
      </c>
      <c r="F11" s="29" t="n">
        <f aca="false">E11/D11*100</f>
        <v>68.6769394261424</v>
      </c>
      <c r="G11" s="27" t="n">
        <v>41211</v>
      </c>
      <c r="H11" s="27" t="n">
        <v>149</v>
      </c>
      <c r="I11" s="28" t="n">
        <f aca="false">K11+M11+O11</f>
        <v>18864</v>
      </c>
      <c r="J11" s="29" t="n">
        <f aca="false">I11/D11*100</f>
        <v>31.3230605738576</v>
      </c>
      <c r="K11" s="27" t="n">
        <v>0</v>
      </c>
      <c r="L11" s="29" t="n">
        <f aca="false">K11/D11*100</f>
        <v>0</v>
      </c>
      <c r="M11" s="27" t="n">
        <v>5983</v>
      </c>
      <c r="N11" s="29" t="n">
        <f aca="false">M11/D11*100</f>
        <v>9.9345775770457</v>
      </c>
      <c r="O11" s="27" t="n">
        <v>12881</v>
      </c>
      <c r="P11" s="27" t="n">
        <v>6853</v>
      </c>
      <c r="Q11" s="29" t="n">
        <f aca="false">O11/D11*100</f>
        <v>21.3884829968119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81284</v>
      </c>
      <c r="E12" s="28" t="n">
        <f aca="false">G12+H12</f>
        <v>33874</v>
      </c>
      <c r="F12" s="29" t="n">
        <f aca="false">E12/D12*100</f>
        <v>41.6736381083608</v>
      </c>
      <c r="G12" s="27" t="n">
        <v>33795</v>
      </c>
      <c r="H12" s="27" t="n">
        <v>79</v>
      </c>
      <c r="I12" s="28" t="n">
        <f aca="false">K12+M12+O12</f>
        <v>47410</v>
      </c>
      <c r="J12" s="29" t="n">
        <f aca="false">I12/D12*100</f>
        <v>58.3263618916392</v>
      </c>
      <c r="K12" s="27" t="n">
        <v>35406</v>
      </c>
      <c r="L12" s="29" t="n">
        <f aca="false">K12/D12*100</f>
        <v>43.5583878746125</v>
      </c>
      <c r="M12" s="27" t="n">
        <v>0</v>
      </c>
      <c r="N12" s="29" t="n">
        <f aca="false">M12/D12*100</f>
        <v>0</v>
      </c>
      <c r="O12" s="27" t="n">
        <v>12004</v>
      </c>
      <c r="P12" s="27" t="n">
        <v>9111</v>
      </c>
      <c r="Q12" s="29" t="n">
        <f aca="false">O12/D12*100</f>
        <v>14.7679740170267</v>
      </c>
      <c r="R12" s="27"/>
      <c r="S12" s="27" t="s">
        <v>29</v>
      </c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53973</v>
      </c>
      <c r="E13" s="28" t="n">
        <f aca="false">G13+H13</f>
        <v>30523</v>
      </c>
      <c r="F13" s="29" t="n">
        <f aca="false">E13/D13*100</f>
        <v>56.5523502491987</v>
      </c>
      <c r="G13" s="27" t="n">
        <v>30219</v>
      </c>
      <c r="H13" s="27" t="n">
        <v>304</v>
      </c>
      <c r="I13" s="28" t="n">
        <f aca="false">K13+M13+O13</f>
        <v>23450</v>
      </c>
      <c r="J13" s="29" t="n">
        <f aca="false">I13/D13*100</f>
        <v>43.4476497508013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3450</v>
      </c>
      <c r="P13" s="27" t="n">
        <v>17198</v>
      </c>
      <c r="Q13" s="29" t="n">
        <f aca="false">O13/D13*100</f>
        <v>43.447649750801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42058</v>
      </c>
      <c r="E14" s="28" t="n">
        <f aca="false">G14+H14</f>
        <v>23694</v>
      </c>
      <c r="F14" s="29" t="n">
        <f aca="false">E14/D14*100</f>
        <v>56.3364877074516</v>
      </c>
      <c r="G14" s="27" t="n">
        <v>23314</v>
      </c>
      <c r="H14" s="27" t="n">
        <v>380</v>
      </c>
      <c r="I14" s="28" t="n">
        <f aca="false">K14+M14+O14</f>
        <v>18364</v>
      </c>
      <c r="J14" s="29" t="n">
        <f aca="false">I14/D14*100</f>
        <v>43.6635122925484</v>
      </c>
      <c r="K14" s="27" t="n">
        <v>1066</v>
      </c>
      <c r="L14" s="29" t="n">
        <f aca="false">K14/D14*100</f>
        <v>2.53459508298065</v>
      </c>
      <c r="M14" s="27" t="n">
        <v>0</v>
      </c>
      <c r="N14" s="29" t="n">
        <f aca="false">M14/D14*100</f>
        <v>0</v>
      </c>
      <c r="O14" s="27" t="n">
        <v>17298</v>
      </c>
      <c r="P14" s="27" t="n">
        <v>8324</v>
      </c>
      <c r="Q14" s="29" t="n">
        <f aca="false">O14/D14*100</f>
        <v>41.128917209567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1914</v>
      </c>
      <c r="E15" s="28" t="n">
        <f aca="false">G15+H15</f>
        <v>7498</v>
      </c>
      <c r="F15" s="29" t="n">
        <f aca="false">E15/D15*100</f>
        <v>62.9343629343629</v>
      </c>
      <c r="G15" s="27" t="n">
        <v>7488</v>
      </c>
      <c r="H15" s="27" t="n">
        <v>10</v>
      </c>
      <c r="I15" s="28" t="n">
        <f aca="false">K15+M15+O15</f>
        <v>4416</v>
      </c>
      <c r="J15" s="29" t="n">
        <f aca="false">I15/D15*100</f>
        <v>37.0656370656371</v>
      </c>
      <c r="K15" s="27" t="n">
        <v>0</v>
      </c>
      <c r="L15" s="29" t="n">
        <f aca="false">K15/D15*100</f>
        <v>0</v>
      </c>
      <c r="M15" s="27" t="n">
        <v>545</v>
      </c>
      <c r="N15" s="29" t="n">
        <f aca="false">M15/D15*100</f>
        <v>4.57445022662414</v>
      </c>
      <c r="O15" s="27" t="n">
        <v>3871</v>
      </c>
      <c r="P15" s="27" t="n">
        <v>2215</v>
      </c>
      <c r="Q15" s="29" t="n">
        <f aca="false">O15/D15*100</f>
        <v>32.491186839012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3387</v>
      </c>
      <c r="E16" s="28" t="n">
        <f aca="false">G16+H16</f>
        <v>21180</v>
      </c>
      <c r="F16" s="29" t="n">
        <f aca="false">E16/D16*100</f>
        <v>48.8164657616337</v>
      </c>
      <c r="G16" s="27" t="n">
        <v>21180</v>
      </c>
      <c r="H16" s="27" t="n">
        <v>0</v>
      </c>
      <c r="I16" s="28" t="n">
        <f aca="false">K16+M16+O16</f>
        <v>22207</v>
      </c>
      <c r="J16" s="29" t="n">
        <f aca="false">I16/D16*100</f>
        <v>51.1835342383663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22207</v>
      </c>
      <c r="P16" s="27" t="n">
        <v>14731</v>
      </c>
      <c r="Q16" s="29" t="n">
        <f aca="false">O16/D16*100</f>
        <v>51.183534238366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9814</v>
      </c>
      <c r="E17" s="28" t="n">
        <f aca="false">G17+H17</f>
        <v>20714</v>
      </c>
      <c r="F17" s="29" t="n">
        <f aca="false">E17/D17*100</f>
        <v>52.0269252021902</v>
      </c>
      <c r="G17" s="27" t="n">
        <v>20714</v>
      </c>
      <c r="H17" s="27" t="n">
        <v>0</v>
      </c>
      <c r="I17" s="28" t="n">
        <f aca="false">K17+M17+O17</f>
        <v>19100</v>
      </c>
      <c r="J17" s="29" t="n">
        <f aca="false">I17/D17*100</f>
        <v>47.9730747978098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19100</v>
      </c>
      <c r="P17" s="27" t="n">
        <v>10527</v>
      </c>
      <c r="Q17" s="29" t="n">
        <f aca="false">O17/D17*100</f>
        <v>47.973074797809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7477</v>
      </c>
      <c r="E18" s="28" t="n">
        <f aca="false">G18+H18</f>
        <v>22327</v>
      </c>
      <c r="F18" s="29" t="n">
        <f aca="false">E18/D18*100</f>
        <v>47.0269814857721</v>
      </c>
      <c r="G18" s="27" t="n">
        <v>22302</v>
      </c>
      <c r="H18" s="27" t="n">
        <v>25</v>
      </c>
      <c r="I18" s="28" t="n">
        <f aca="false">K18+M18+O18</f>
        <v>25150</v>
      </c>
      <c r="J18" s="29" t="n">
        <f aca="false">I18/D18*100</f>
        <v>52.9730185142279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25150</v>
      </c>
      <c r="P18" s="27" t="n">
        <v>12002</v>
      </c>
      <c r="Q18" s="29" t="n">
        <f aca="false">O18/D18*100</f>
        <v>52.973018514227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41701</v>
      </c>
      <c r="E19" s="28" t="n">
        <f aca="false">G19+H19</f>
        <v>16966</v>
      </c>
      <c r="F19" s="29" t="n">
        <f aca="false">E19/D19*100</f>
        <v>40.6848756624541</v>
      </c>
      <c r="G19" s="27" t="n">
        <v>16658</v>
      </c>
      <c r="H19" s="27" t="n">
        <v>308</v>
      </c>
      <c r="I19" s="28" t="n">
        <f aca="false">K19+M19+O19</f>
        <v>24735</v>
      </c>
      <c r="J19" s="29" t="n">
        <f aca="false">I19/D19*100</f>
        <v>59.3151243375459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4735</v>
      </c>
      <c r="P19" s="27" t="n">
        <v>8833</v>
      </c>
      <c r="Q19" s="29" t="n">
        <f aca="false">O19/D19*100</f>
        <v>59.315124337545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71297</v>
      </c>
      <c r="E20" s="28" t="n">
        <f aca="false">G20+H20</f>
        <v>47293</v>
      </c>
      <c r="F20" s="29" t="n">
        <f aca="false">E20/D20*100</f>
        <v>66.3323842517918</v>
      </c>
      <c r="G20" s="27" t="n">
        <v>46657</v>
      </c>
      <c r="H20" s="27" t="n">
        <v>636</v>
      </c>
      <c r="I20" s="28" t="n">
        <f aca="false">K20+M20+O20</f>
        <v>24004</v>
      </c>
      <c r="J20" s="29" t="n">
        <f aca="false">I20/D20*100</f>
        <v>33.6676157482082</v>
      </c>
      <c r="K20" s="27" t="n">
        <v>157</v>
      </c>
      <c r="L20" s="29" t="n">
        <f aca="false">K20/D20*100</f>
        <v>0.220205618749737</v>
      </c>
      <c r="M20" s="27" t="n">
        <v>0</v>
      </c>
      <c r="N20" s="29" t="n">
        <f aca="false">M20/D20*100</f>
        <v>0</v>
      </c>
      <c r="O20" s="27" t="n">
        <v>23847</v>
      </c>
      <c r="P20" s="27" t="n">
        <v>11683</v>
      </c>
      <c r="Q20" s="29" t="n">
        <f aca="false">O20/D20*100</f>
        <v>33.4474101294585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9516</v>
      </c>
      <c r="E21" s="28" t="n">
        <f aca="false">G21+H21</f>
        <v>20349</v>
      </c>
      <c r="F21" s="29" t="n">
        <f aca="false">E21/D21*100</f>
        <v>68.9422686000813</v>
      </c>
      <c r="G21" s="27" t="n">
        <v>19842</v>
      </c>
      <c r="H21" s="27" t="n">
        <v>507</v>
      </c>
      <c r="I21" s="28" t="n">
        <f aca="false">K21+M21+O21</f>
        <v>9167</v>
      </c>
      <c r="J21" s="29" t="n">
        <f aca="false">I21/D21*100</f>
        <v>31.0577313999187</v>
      </c>
      <c r="K21" s="27" t="n">
        <v>3086</v>
      </c>
      <c r="L21" s="29" t="n">
        <f aca="false">K21/D21*100</f>
        <v>10.4553462528798</v>
      </c>
      <c r="M21" s="27" t="n">
        <v>0</v>
      </c>
      <c r="N21" s="29" t="n">
        <f aca="false">M21/D21*100</f>
        <v>0</v>
      </c>
      <c r="O21" s="27" t="n">
        <v>6081</v>
      </c>
      <c r="P21" s="27" t="n">
        <v>4547</v>
      </c>
      <c r="Q21" s="29" t="n">
        <f aca="false">O21/D21*100</f>
        <v>20.6023851470389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8831</v>
      </c>
      <c r="E22" s="28" t="n">
        <f aca="false">G22+H22</f>
        <v>24789</v>
      </c>
      <c r="F22" s="29" t="n">
        <f aca="false">E22/D22*100</f>
        <v>50.7648829636911</v>
      </c>
      <c r="G22" s="27" t="n">
        <v>24778</v>
      </c>
      <c r="H22" s="27" t="n">
        <v>11</v>
      </c>
      <c r="I22" s="28" t="n">
        <f aca="false">K22+M22+O22</f>
        <v>24042</v>
      </c>
      <c r="J22" s="29" t="n">
        <f aca="false">I22/D22*100</f>
        <v>49.2351170363089</v>
      </c>
      <c r="K22" s="27" t="n">
        <v>8200</v>
      </c>
      <c r="L22" s="29" t="n">
        <f aca="false">K22/D22*100</f>
        <v>16.7926112510495</v>
      </c>
      <c r="M22" s="27" t="n">
        <v>5966</v>
      </c>
      <c r="N22" s="29" t="n">
        <f aca="false">M22/D22*100</f>
        <v>12.217648624849</v>
      </c>
      <c r="O22" s="27" t="n">
        <v>9876</v>
      </c>
      <c r="P22" s="27" t="n">
        <v>7901</v>
      </c>
      <c r="Q22" s="29" t="n">
        <f aca="false">O22/D22*100</f>
        <v>20.2248571604104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56638</v>
      </c>
      <c r="E23" s="28" t="n">
        <f aca="false">G23+H23</f>
        <v>18095</v>
      </c>
      <c r="F23" s="29" t="n">
        <f aca="false">E23/D23*100</f>
        <v>31.948515131184</v>
      </c>
      <c r="G23" s="27" t="n">
        <v>18095</v>
      </c>
      <c r="H23" s="27" t="n">
        <v>0</v>
      </c>
      <c r="I23" s="28" t="n">
        <f aca="false">K23+M23+O23</f>
        <v>38543</v>
      </c>
      <c r="J23" s="29" t="n">
        <f aca="false">I23/D23*100</f>
        <v>68.051484868816</v>
      </c>
      <c r="K23" s="27" t="n">
        <v>18940</v>
      </c>
      <c r="L23" s="29" t="n">
        <f aca="false">K23/D23*100</f>
        <v>33.4404463434443</v>
      </c>
      <c r="M23" s="27" t="n">
        <v>1780</v>
      </c>
      <c r="N23" s="29" t="n">
        <f aca="false">M23/D23*100</f>
        <v>3.14276634061937</v>
      </c>
      <c r="O23" s="27" t="n">
        <v>17823</v>
      </c>
      <c r="P23" s="27" t="n">
        <v>10453</v>
      </c>
      <c r="Q23" s="29" t="n">
        <f aca="false">O23/D23*100</f>
        <v>31.468272184752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94183</v>
      </c>
      <c r="E24" s="28" t="n">
        <f aca="false">G24+H24</f>
        <v>4281</v>
      </c>
      <c r="F24" s="29" t="n">
        <f aca="false">E24/D24*100</f>
        <v>4.54540628351189</v>
      </c>
      <c r="G24" s="27" t="n">
        <v>4281</v>
      </c>
      <c r="H24" s="27" t="n">
        <v>0</v>
      </c>
      <c r="I24" s="28" t="n">
        <f aca="false">K24+M24+O24</f>
        <v>89902</v>
      </c>
      <c r="J24" s="29" t="n">
        <f aca="false">I24/D24*100</f>
        <v>95.4545937164881</v>
      </c>
      <c r="K24" s="27" t="n">
        <v>70414</v>
      </c>
      <c r="L24" s="29" t="n">
        <f aca="false">K24/D24*100</f>
        <v>74.7629614686302</v>
      </c>
      <c r="M24" s="27" t="n">
        <v>2196</v>
      </c>
      <c r="N24" s="29" t="n">
        <f aca="false">M24/D24*100</f>
        <v>2.33163097374261</v>
      </c>
      <c r="O24" s="27" t="n">
        <v>17292</v>
      </c>
      <c r="P24" s="27" t="n">
        <v>15395</v>
      </c>
      <c r="Q24" s="29" t="n">
        <f aca="false">O24/D24*100</f>
        <v>18.3600012741153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7608</v>
      </c>
      <c r="E25" s="28" t="n">
        <f aca="false">G25+H25</f>
        <v>1357</v>
      </c>
      <c r="F25" s="29" t="n">
        <f aca="false">E25/D25*100</f>
        <v>1.2610586573489</v>
      </c>
      <c r="G25" s="27" t="n">
        <v>1357</v>
      </c>
      <c r="H25" s="27" t="n">
        <v>0</v>
      </c>
      <c r="I25" s="28" t="n">
        <f aca="false">K25+M25+O25</f>
        <v>106251</v>
      </c>
      <c r="J25" s="29" t="n">
        <f aca="false">I25/D25*100</f>
        <v>98.7389413426511</v>
      </c>
      <c r="K25" s="27" t="n">
        <v>104152</v>
      </c>
      <c r="L25" s="29" t="n">
        <f aca="false">K25/D25*100</f>
        <v>96.7883428741358</v>
      </c>
      <c r="M25" s="27" t="n">
        <v>0</v>
      </c>
      <c r="N25" s="29" t="n">
        <f aca="false">M25/D25*100</f>
        <v>0</v>
      </c>
      <c r="O25" s="27" t="n">
        <v>2099</v>
      </c>
      <c r="P25" s="27" t="n">
        <v>182</v>
      </c>
      <c r="Q25" s="29" t="n">
        <f aca="false">O25/D25*100</f>
        <v>1.95059846851535</v>
      </c>
      <c r="R25" s="27"/>
      <c r="S25" s="27" t="s">
        <v>29</v>
      </c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91347</v>
      </c>
      <c r="E26" s="28" t="n">
        <f aca="false">G26+H26</f>
        <v>1592</v>
      </c>
      <c r="F26" s="29" t="n">
        <f aca="false">E26/D26*100</f>
        <v>1.74280490875453</v>
      </c>
      <c r="G26" s="27" t="n">
        <v>1592</v>
      </c>
      <c r="H26" s="27" t="n">
        <v>0</v>
      </c>
      <c r="I26" s="28" t="n">
        <f aca="false">K26+M26+O26</f>
        <v>89755</v>
      </c>
      <c r="J26" s="29" t="n">
        <f aca="false">I26/D26*100</f>
        <v>98.2571950912455</v>
      </c>
      <c r="K26" s="27" t="n">
        <v>84336</v>
      </c>
      <c r="L26" s="29" t="n">
        <f aca="false">K26/D26*100</f>
        <v>92.3248710959309</v>
      </c>
      <c r="M26" s="27" t="n">
        <v>0</v>
      </c>
      <c r="N26" s="29" t="n">
        <f aca="false">M26/D26*100</f>
        <v>0</v>
      </c>
      <c r="O26" s="27" t="n">
        <v>5419</v>
      </c>
      <c r="P26" s="27" t="n">
        <v>165</v>
      </c>
      <c r="Q26" s="29" t="n">
        <f aca="false">O26/D26*100</f>
        <v>5.93232399531457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82523</v>
      </c>
      <c r="E27" s="28" t="n">
        <f aca="false">G27+H27</f>
        <v>1469</v>
      </c>
      <c r="F27" s="29" t="n">
        <f aca="false">E27/D27*100</f>
        <v>1.78010978757437</v>
      </c>
      <c r="G27" s="27" t="n">
        <v>1307</v>
      </c>
      <c r="H27" s="27" t="n">
        <v>162</v>
      </c>
      <c r="I27" s="28" t="n">
        <f aca="false">K27+M27+O27</f>
        <v>81054</v>
      </c>
      <c r="J27" s="29" t="n">
        <f aca="false">I27/D27*100</f>
        <v>98.2198902124256</v>
      </c>
      <c r="K27" s="27" t="n">
        <v>80112</v>
      </c>
      <c r="L27" s="29" t="n">
        <f aca="false">K27/D27*100</f>
        <v>97.0783902669559</v>
      </c>
      <c r="M27" s="27" t="n">
        <v>0</v>
      </c>
      <c r="N27" s="29" t="n">
        <f aca="false">M27/D27*100</f>
        <v>0</v>
      </c>
      <c r="O27" s="27" t="n">
        <v>942</v>
      </c>
      <c r="P27" s="27" t="n">
        <v>362</v>
      </c>
      <c r="Q27" s="29" t="n">
        <f aca="false">O27/D27*100</f>
        <v>1.14149994546975</v>
      </c>
      <c r="R27" s="27"/>
      <c r="S27" s="27" t="s">
        <v>29</v>
      </c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5717</v>
      </c>
      <c r="E28" s="28" t="n">
        <f aca="false">G28+H28</f>
        <v>895</v>
      </c>
      <c r="F28" s="29" t="n">
        <f aca="false">E28/D28*100</f>
        <v>1.3619002693367</v>
      </c>
      <c r="G28" s="27" t="n">
        <v>895</v>
      </c>
      <c r="H28" s="27" t="n">
        <v>0</v>
      </c>
      <c r="I28" s="28" t="n">
        <f aca="false">K28+M28+O28</f>
        <v>64822</v>
      </c>
      <c r="J28" s="29" t="n">
        <f aca="false">I28/D28*100</f>
        <v>98.6380997306633</v>
      </c>
      <c r="K28" s="27" t="n">
        <v>60920</v>
      </c>
      <c r="L28" s="29" t="n">
        <f aca="false">K28/D28*100</f>
        <v>92.700518891611</v>
      </c>
      <c r="M28" s="27" t="n">
        <v>0</v>
      </c>
      <c r="N28" s="29" t="n">
        <f aca="false">M28/D28*100</f>
        <v>0</v>
      </c>
      <c r="O28" s="27" t="n">
        <v>3902</v>
      </c>
      <c r="P28" s="27" t="n">
        <v>1941</v>
      </c>
      <c r="Q28" s="29" t="n">
        <f aca="false">O28/D28*100</f>
        <v>5.9375808390523</v>
      </c>
      <c r="R28" s="27"/>
      <c r="S28" s="27" t="s">
        <v>29</v>
      </c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66703</v>
      </c>
      <c r="E29" s="28" t="n">
        <f aca="false">G29+H29</f>
        <v>20185</v>
      </c>
      <c r="F29" s="29" t="n">
        <f aca="false">E29/D29*100</f>
        <v>30.2610077507758</v>
      </c>
      <c r="G29" s="27" t="n">
        <v>19817</v>
      </c>
      <c r="H29" s="27" t="n">
        <v>368</v>
      </c>
      <c r="I29" s="28" t="n">
        <f aca="false">K29+M29+O29</f>
        <v>46518</v>
      </c>
      <c r="J29" s="29" t="n">
        <f aca="false">I29/D29*100</f>
        <v>69.7389922492242</v>
      </c>
      <c r="K29" s="27" t="n">
        <v>37351</v>
      </c>
      <c r="L29" s="29" t="n">
        <f aca="false">K29/D29*100</f>
        <v>55.9959821897066</v>
      </c>
      <c r="M29" s="27" t="n">
        <v>0</v>
      </c>
      <c r="N29" s="29" t="n">
        <f aca="false">M29/D29*100</f>
        <v>0</v>
      </c>
      <c r="O29" s="27" t="n">
        <v>9167</v>
      </c>
      <c r="P29" s="27" t="n">
        <v>7955</v>
      </c>
      <c r="Q29" s="29" t="n">
        <f aca="false">O29/D29*100</f>
        <v>13.743010059517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56618</v>
      </c>
      <c r="E30" s="28" t="n">
        <f aca="false">G30+H30</f>
        <v>14772</v>
      </c>
      <c r="F30" s="29" t="n">
        <f aca="false">E30/D30*100</f>
        <v>26.0906425518386</v>
      </c>
      <c r="G30" s="27" t="n">
        <v>14701</v>
      </c>
      <c r="H30" s="27" t="n">
        <v>71</v>
      </c>
      <c r="I30" s="28" t="n">
        <f aca="false">K30+M30+O30</f>
        <v>41846</v>
      </c>
      <c r="J30" s="29" t="n">
        <f aca="false">I30/D30*100</f>
        <v>73.9093574481614</v>
      </c>
      <c r="K30" s="27" t="n">
        <v>32451</v>
      </c>
      <c r="L30" s="29" t="n">
        <f aca="false">K30/D30*100</f>
        <v>57.3156946554099</v>
      </c>
      <c r="M30" s="27" t="n">
        <v>0</v>
      </c>
      <c r="N30" s="29" t="n">
        <f aca="false">M30/D30*100</f>
        <v>0</v>
      </c>
      <c r="O30" s="27" t="n">
        <v>9395</v>
      </c>
      <c r="P30" s="27" t="n">
        <v>9012</v>
      </c>
      <c r="Q30" s="29" t="n">
        <f aca="false">O30/D30*100</f>
        <v>16.593662792751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46909</v>
      </c>
      <c r="E31" s="28" t="n">
        <f aca="false">G31+H31</f>
        <v>8443</v>
      </c>
      <c r="F31" s="29" t="n">
        <f aca="false">E31/D31*100</f>
        <v>17.9986782920122</v>
      </c>
      <c r="G31" s="27" t="n">
        <v>8173</v>
      </c>
      <c r="H31" s="27" t="n">
        <v>270</v>
      </c>
      <c r="I31" s="28" t="n">
        <f aca="false">K31+M31+O31</f>
        <v>38466</v>
      </c>
      <c r="J31" s="29" t="n">
        <f aca="false">I31/D31*100</f>
        <v>82.0013217079878</v>
      </c>
      <c r="K31" s="27" t="n">
        <v>34919</v>
      </c>
      <c r="L31" s="29" t="n">
        <f aca="false">K31/D31*100</f>
        <v>74.4398729454902</v>
      </c>
      <c r="M31" s="27" t="n">
        <v>0</v>
      </c>
      <c r="N31" s="29" t="n">
        <f aca="false">M31/D31*100</f>
        <v>0</v>
      </c>
      <c r="O31" s="27" t="n">
        <v>3547</v>
      </c>
      <c r="P31" s="27" t="n">
        <v>2250</v>
      </c>
      <c r="Q31" s="29" t="n">
        <f aca="false">O31/D31*100</f>
        <v>7.5614487624976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7443</v>
      </c>
      <c r="E32" s="28" t="n">
        <f aca="false">G32+H32</f>
        <v>9528</v>
      </c>
      <c r="F32" s="29" t="n">
        <f aca="false">E32/D32*100</f>
        <v>25.4466789520071</v>
      </c>
      <c r="G32" s="27" t="n">
        <v>9528</v>
      </c>
      <c r="H32" s="27" t="n">
        <v>0</v>
      </c>
      <c r="I32" s="28" t="n">
        <f aca="false">K32+M32+O32</f>
        <v>27915</v>
      </c>
      <c r="J32" s="29" t="n">
        <f aca="false">I32/D32*100</f>
        <v>74.553321047993</v>
      </c>
      <c r="K32" s="27" t="n">
        <v>20100</v>
      </c>
      <c r="L32" s="29" t="n">
        <f aca="false">K32/D32*100</f>
        <v>53.6815960259595</v>
      </c>
      <c r="M32" s="27" t="n">
        <v>3387</v>
      </c>
      <c r="N32" s="29" t="n">
        <f aca="false">M32/D32*100</f>
        <v>9.04574953929974</v>
      </c>
      <c r="O32" s="27" t="n">
        <v>4428</v>
      </c>
      <c r="P32" s="27" t="n">
        <v>3698</v>
      </c>
      <c r="Q32" s="29" t="n">
        <f aca="false">O32/D32*100</f>
        <v>11.8259754827338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30062</v>
      </c>
      <c r="E33" s="28" t="n">
        <f aca="false">G33+H33</f>
        <v>11941</v>
      </c>
      <c r="F33" s="29" t="n">
        <f aca="false">E33/D33*100</f>
        <v>39.7212427649524</v>
      </c>
      <c r="G33" s="27" t="n">
        <v>11941</v>
      </c>
      <c r="H33" s="27" t="n">
        <v>0</v>
      </c>
      <c r="I33" s="28" t="n">
        <f aca="false">K33+M33+O33</f>
        <v>18121</v>
      </c>
      <c r="J33" s="29" t="n">
        <f aca="false">I33/D33*100</f>
        <v>60.2787572350476</v>
      </c>
      <c r="K33" s="27" t="n">
        <v>12379</v>
      </c>
      <c r="L33" s="29" t="n">
        <f aca="false">K33/D33*100</f>
        <v>41.1782316545805</v>
      </c>
      <c r="M33" s="27" t="n">
        <v>0</v>
      </c>
      <c r="N33" s="29" t="n">
        <f aca="false">M33/D33*100</f>
        <v>0</v>
      </c>
      <c r="O33" s="27" t="n">
        <v>5742</v>
      </c>
      <c r="P33" s="27" t="n">
        <v>4878</v>
      </c>
      <c r="Q33" s="29" t="n">
        <f aca="false">O33/D33*100</f>
        <v>19.100525580467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8413</v>
      </c>
      <c r="E34" s="28" t="n">
        <f aca="false">G34+H34</f>
        <v>11813</v>
      </c>
      <c r="F34" s="29" t="n">
        <f aca="false">E34/D34*100</f>
        <v>30.7526097935595</v>
      </c>
      <c r="G34" s="27" t="n">
        <v>11813</v>
      </c>
      <c r="H34" s="27" t="n">
        <v>0</v>
      </c>
      <c r="I34" s="28" t="n">
        <f aca="false">K34+M34+O34</f>
        <v>26600</v>
      </c>
      <c r="J34" s="29" t="n">
        <f aca="false">I34/D34*100</f>
        <v>69.2473902064405</v>
      </c>
      <c r="K34" s="27" t="n">
        <v>18470</v>
      </c>
      <c r="L34" s="29" t="n">
        <f aca="false">K34/D34*100</f>
        <v>48.0826803425924</v>
      </c>
      <c r="M34" s="27" t="n">
        <v>4751</v>
      </c>
      <c r="N34" s="29" t="n">
        <f aca="false">M34/D34*100</f>
        <v>12.3682086793533</v>
      </c>
      <c r="O34" s="27" t="n">
        <v>3379</v>
      </c>
      <c r="P34" s="27" t="n">
        <v>1003</v>
      </c>
      <c r="Q34" s="29" t="n">
        <f aca="false">O34/D34*100</f>
        <v>8.79650118449483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5452</v>
      </c>
      <c r="E35" s="28" t="n">
        <f aca="false">G35+H35</f>
        <v>13414</v>
      </c>
      <c r="F35" s="29" t="n">
        <f aca="false">E35/D35*100</f>
        <v>52.7031274556027</v>
      </c>
      <c r="G35" s="27" t="n">
        <v>13414</v>
      </c>
      <c r="H35" s="27" t="n">
        <v>0</v>
      </c>
      <c r="I35" s="28" t="n">
        <f aca="false">K35+M35+O35</f>
        <v>12038</v>
      </c>
      <c r="J35" s="29" t="n">
        <f aca="false">I35/D35*100</f>
        <v>47.2968725443973</v>
      </c>
      <c r="K35" s="27" t="n">
        <v>5227</v>
      </c>
      <c r="L35" s="29" t="n">
        <f aca="false">K35/D35*100</f>
        <v>20.5366965267955</v>
      </c>
      <c r="M35" s="27" t="n">
        <v>655</v>
      </c>
      <c r="N35" s="29" t="n">
        <f aca="false">M35/D35*100</f>
        <v>2.57347163287757</v>
      </c>
      <c r="O35" s="27" t="n">
        <v>6156</v>
      </c>
      <c r="P35" s="27" t="n">
        <v>5896</v>
      </c>
      <c r="Q35" s="29" t="n">
        <f aca="false">O35/D35*100</f>
        <v>24.1867043847242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2663</v>
      </c>
      <c r="E36" s="28" t="n">
        <f aca="false">G36+H36</f>
        <v>5118</v>
      </c>
      <c r="F36" s="29" t="n">
        <f aca="false">E36/D36*100</f>
        <v>22.5830649075586</v>
      </c>
      <c r="G36" s="27" t="n">
        <v>5118</v>
      </c>
      <c r="H36" s="27" t="n">
        <v>0</v>
      </c>
      <c r="I36" s="28" t="n">
        <f aca="false">K36+M36+O36</f>
        <v>17545</v>
      </c>
      <c r="J36" s="29" t="n">
        <f aca="false">I36/D36*100</f>
        <v>77.4169350924414</v>
      </c>
      <c r="K36" s="27" t="n">
        <v>9827</v>
      </c>
      <c r="L36" s="29" t="n">
        <f aca="false">K36/D36*100</f>
        <v>43.3614261130477</v>
      </c>
      <c r="M36" s="27" t="n">
        <v>2488</v>
      </c>
      <c r="N36" s="29" t="n">
        <f aca="false">M36/D36*100</f>
        <v>10.9782464810484</v>
      </c>
      <c r="O36" s="27" t="n">
        <v>5230</v>
      </c>
      <c r="P36" s="27" t="n">
        <v>3612</v>
      </c>
      <c r="Q36" s="29" t="n">
        <f aca="false">O36/D36*100</f>
        <v>23.0772624983453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808</v>
      </c>
      <c r="E37" s="28" t="n">
        <f aca="false">G37+H37</f>
        <v>3006</v>
      </c>
      <c r="F37" s="29" t="n">
        <f aca="false">E37/D37*100</f>
        <v>38.4989754098361</v>
      </c>
      <c r="G37" s="27" t="n">
        <v>2900</v>
      </c>
      <c r="H37" s="27" t="n">
        <v>106</v>
      </c>
      <c r="I37" s="28" t="n">
        <f aca="false">K37+M37+O37</f>
        <v>4802</v>
      </c>
      <c r="J37" s="29" t="n">
        <f aca="false">I37/D37*100</f>
        <v>61.5010245901639</v>
      </c>
      <c r="K37" s="27" t="n">
        <v>3742</v>
      </c>
      <c r="L37" s="29" t="n">
        <f aca="false">K37/D37*100</f>
        <v>47.9252049180328</v>
      </c>
      <c r="M37" s="27" t="n">
        <v>0</v>
      </c>
      <c r="N37" s="29" t="n">
        <f aca="false">M37/D37*100</f>
        <v>0</v>
      </c>
      <c r="O37" s="27" t="n">
        <v>1060</v>
      </c>
      <c r="P37" s="27" t="n">
        <v>606</v>
      </c>
      <c r="Q37" s="29" t="n">
        <f aca="false">O37/D37*100</f>
        <v>13.575819672131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5902</v>
      </c>
      <c r="E38" s="28" t="n">
        <f aca="false">G38+H38</f>
        <v>6264</v>
      </c>
      <c r="F38" s="29" t="n">
        <f aca="false">E38/D38*100</f>
        <v>17.4474959612278</v>
      </c>
      <c r="G38" s="27" t="n">
        <v>6264</v>
      </c>
      <c r="H38" s="27" t="n">
        <v>0</v>
      </c>
      <c r="I38" s="28" t="n">
        <f aca="false">K38+M38+O38</f>
        <v>29638</v>
      </c>
      <c r="J38" s="29" t="n">
        <f aca="false">I38/D38*100</f>
        <v>82.5525040387722</v>
      </c>
      <c r="K38" s="27" t="n">
        <v>26810</v>
      </c>
      <c r="L38" s="29" t="n">
        <f aca="false">K38/D38*100</f>
        <v>74.6755055428667</v>
      </c>
      <c r="M38" s="27" t="n">
        <v>0</v>
      </c>
      <c r="N38" s="29" t="n">
        <f aca="false">M38/D38*100</f>
        <v>0</v>
      </c>
      <c r="O38" s="27" t="n">
        <v>2828</v>
      </c>
      <c r="P38" s="27" t="n">
        <v>2325</v>
      </c>
      <c r="Q38" s="29" t="n">
        <f aca="false">O38/D38*100</f>
        <v>7.87699849590552</v>
      </c>
      <c r="R38" s="27"/>
      <c r="S38" s="27" t="s">
        <v>29</v>
      </c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1901</v>
      </c>
      <c r="E39" s="28" t="n">
        <f aca="false">G39+H39</f>
        <v>13102</v>
      </c>
      <c r="F39" s="29" t="n">
        <f aca="false">E39/D39*100</f>
        <v>31.2689434619699</v>
      </c>
      <c r="G39" s="27" t="n">
        <v>13102</v>
      </c>
      <c r="H39" s="27" t="n">
        <v>0</v>
      </c>
      <c r="I39" s="28" t="n">
        <f aca="false">K39+M39+O39</f>
        <v>28799</v>
      </c>
      <c r="J39" s="29" t="n">
        <f aca="false">I39/D39*100</f>
        <v>68.7310565380301</v>
      </c>
      <c r="K39" s="27" t="n">
        <v>6125</v>
      </c>
      <c r="L39" s="29" t="n">
        <f aca="false">K39/D39*100</f>
        <v>14.617789551562</v>
      </c>
      <c r="M39" s="27" t="n">
        <v>10463</v>
      </c>
      <c r="N39" s="29" t="n">
        <f aca="false">M39/D39*100</f>
        <v>24.9707644208969</v>
      </c>
      <c r="O39" s="27" t="n">
        <v>12211</v>
      </c>
      <c r="P39" s="27" t="n">
        <v>11376</v>
      </c>
      <c r="Q39" s="29" t="n">
        <f aca="false">O39/D39*100</f>
        <v>29.1425025655712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4224</v>
      </c>
      <c r="E40" s="28" t="n">
        <f aca="false">G40+H40</f>
        <v>8161</v>
      </c>
      <c r="F40" s="29" t="n">
        <f aca="false">E40/D40*100</f>
        <v>57.3748593925759</v>
      </c>
      <c r="G40" s="27" t="n">
        <v>7731</v>
      </c>
      <c r="H40" s="27" t="n">
        <v>430</v>
      </c>
      <c r="I40" s="28" t="n">
        <f aca="false">K40+M40+O40</f>
        <v>6063</v>
      </c>
      <c r="J40" s="29" t="n">
        <f aca="false">I40/D40*100</f>
        <v>42.6251406074241</v>
      </c>
      <c r="K40" s="27" t="n">
        <v>731</v>
      </c>
      <c r="L40" s="29" t="n">
        <f aca="false">K40/D40*100</f>
        <v>5.13920134983127</v>
      </c>
      <c r="M40" s="27" t="n">
        <v>0</v>
      </c>
      <c r="N40" s="29" t="n">
        <f aca="false">M40/D40*100</f>
        <v>0</v>
      </c>
      <c r="O40" s="27" t="n">
        <v>5332</v>
      </c>
      <c r="P40" s="27" t="n">
        <v>4246</v>
      </c>
      <c r="Q40" s="29" t="n">
        <f aca="false">O40/D40*100</f>
        <v>37.4859392575928</v>
      </c>
      <c r="R40" s="27"/>
      <c r="S40" s="27" t="s">
        <v>29</v>
      </c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9963</v>
      </c>
      <c r="E41" s="28" t="n">
        <f aca="false">G41+H41</f>
        <v>4722</v>
      </c>
      <c r="F41" s="29" t="n">
        <f aca="false">E41/D41*100</f>
        <v>47.3953628425173</v>
      </c>
      <c r="G41" s="27" t="n">
        <v>4284</v>
      </c>
      <c r="H41" s="27" t="n">
        <v>438</v>
      </c>
      <c r="I41" s="28" t="n">
        <f aca="false">K41+M41+O41</f>
        <v>5241</v>
      </c>
      <c r="J41" s="29" t="n">
        <f aca="false">I41/D41*100</f>
        <v>52.6046371574827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5241</v>
      </c>
      <c r="P41" s="27" t="n">
        <v>4880</v>
      </c>
      <c r="Q41" s="29" t="n">
        <f aca="false">O41/D41*100</f>
        <v>52.6046371574827</v>
      </c>
      <c r="R41" s="27"/>
      <c r="S41" s="27" t="s">
        <v>29</v>
      </c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935</v>
      </c>
      <c r="E42" s="28" t="n">
        <f aca="false">G42+H42</f>
        <v>46</v>
      </c>
      <c r="F42" s="29" t="n">
        <f aca="false">E42/D42*100</f>
        <v>4.91978609625669</v>
      </c>
      <c r="G42" s="27" t="n">
        <v>39</v>
      </c>
      <c r="H42" s="27" t="n">
        <v>7</v>
      </c>
      <c r="I42" s="28" t="n">
        <f aca="false">K42+M42+O42</f>
        <v>889</v>
      </c>
      <c r="J42" s="29" t="n">
        <f aca="false">I42/D42*100</f>
        <v>95.0802139037433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889</v>
      </c>
      <c r="P42" s="27" t="n">
        <v>885</v>
      </c>
      <c r="Q42" s="29" t="n">
        <f aca="false">O42/D42*100</f>
        <v>95.080213903743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6621</v>
      </c>
      <c r="E43" s="28" t="n">
        <f aca="false">G43+H43</f>
        <v>349</v>
      </c>
      <c r="F43" s="29" t="n">
        <f aca="false">E43/D43*100</f>
        <v>2.09975332410806</v>
      </c>
      <c r="G43" s="27" t="n">
        <v>347</v>
      </c>
      <c r="H43" s="27" t="n">
        <v>2</v>
      </c>
      <c r="I43" s="28" t="n">
        <f aca="false">K43+M43+O43</f>
        <v>16272</v>
      </c>
      <c r="J43" s="29" t="n">
        <f aca="false">I43/D43*100</f>
        <v>97.900246675892</v>
      </c>
      <c r="K43" s="27" t="n">
        <v>16208</v>
      </c>
      <c r="L43" s="29" t="n">
        <f aca="false">K43/D43*100</f>
        <v>97.5151916250526</v>
      </c>
      <c r="M43" s="27" t="n">
        <v>0</v>
      </c>
      <c r="N43" s="29" t="n">
        <f aca="false">M43/D43*100</f>
        <v>0</v>
      </c>
      <c r="O43" s="27" t="n">
        <v>64</v>
      </c>
      <c r="P43" s="27" t="n">
        <v>2</v>
      </c>
      <c r="Q43" s="29" t="n">
        <f aca="false">O43/D43*100</f>
        <v>0.385055050839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2166</v>
      </c>
      <c r="E44" s="28" t="n">
        <f aca="false">G44+H44</f>
        <v>13786</v>
      </c>
      <c r="F44" s="29" t="n">
        <f aca="false">E44/D44*100</f>
        <v>42.8589193558416</v>
      </c>
      <c r="G44" s="27" t="n">
        <v>13781</v>
      </c>
      <c r="H44" s="27" t="n">
        <v>5</v>
      </c>
      <c r="I44" s="28" t="n">
        <f aca="false">K44+M44+O44</f>
        <v>18380</v>
      </c>
      <c r="J44" s="29" t="n">
        <f aca="false">I44/D44*100</f>
        <v>57.1410806441584</v>
      </c>
      <c r="K44" s="27" t="n">
        <v>10916</v>
      </c>
      <c r="L44" s="29" t="n">
        <f aca="false">K44/D44*100</f>
        <v>33.936454641547</v>
      </c>
      <c r="M44" s="27" t="n">
        <v>407</v>
      </c>
      <c r="N44" s="29" t="n">
        <f aca="false">M44/D44*100</f>
        <v>1.26531119815955</v>
      </c>
      <c r="O44" s="27" t="n">
        <v>7057</v>
      </c>
      <c r="P44" s="27" t="n">
        <v>5974</v>
      </c>
      <c r="Q44" s="29" t="n">
        <f aca="false">O44/D44*100</f>
        <v>21.9393148044519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1055</v>
      </c>
      <c r="E45" s="28" t="n">
        <f aca="false">G45+H45</f>
        <v>8388</v>
      </c>
      <c r="F45" s="29" t="n">
        <f aca="false">E45/D45*100</f>
        <v>27.0101432941555</v>
      </c>
      <c r="G45" s="27" t="n">
        <v>8271</v>
      </c>
      <c r="H45" s="27" t="n">
        <v>117</v>
      </c>
      <c r="I45" s="28" t="n">
        <f aca="false">K45+M45+O45</f>
        <v>22667</v>
      </c>
      <c r="J45" s="29" t="n">
        <f aca="false">I45/D45*100</f>
        <v>72.9898567058445</v>
      </c>
      <c r="K45" s="27" t="n">
        <v>20908</v>
      </c>
      <c r="L45" s="29" t="n">
        <f aca="false">K45/D45*100</f>
        <v>67.3257124456609</v>
      </c>
      <c r="M45" s="27" t="n">
        <v>0</v>
      </c>
      <c r="N45" s="29" t="n">
        <f aca="false">M45/D45*100</f>
        <v>0</v>
      </c>
      <c r="O45" s="27" t="n">
        <v>1759</v>
      </c>
      <c r="P45" s="27" t="n">
        <v>1659</v>
      </c>
      <c r="Q45" s="29" t="n">
        <f aca="false">O45/D45*100</f>
        <v>5.6641442601835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9593</v>
      </c>
      <c r="E46" s="28" t="n">
        <f aca="false">G46+H46</f>
        <v>6684</v>
      </c>
      <c r="F46" s="29" t="n">
        <f aca="false">E46/D46*100</f>
        <v>34.1142244679222</v>
      </c>
      <c r="G46" s="27" t="n">
        <v>6482</v>
      </c>
      <c r="H46" s="27" t="n">
        <v>202</v>
      </c>
      <c r="I46" s="28" t="n">
        <f aca="false">K46+M46+O46</f>
        <v>12909</v>
      </c>
      <c r="J46" s="29" t="n">
        <f aca="false">I46/D46*100</f>
        <v>65.885775532077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12909</v>
      </c>
      <c r="P46" s="27" t="n">
        <v>12115</v>
      </c>
      <c r="Q46" s="29" t="n">
        <f aca="false">O46/D46*100</f>
        <v>65.885775532077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9882</v>
      </c>
      <c r="E47" s="28" t="n">
        <f aca="false">G47+H47</f>
        <v>7781</v>
      </c>
      <c r="F47" s="29" t="n">
        <f aca="false">E47/D47*100</f>
        <v>78.7391216352965</v>
      </c>
      <c r="G47" s="27" t="n">
        <v>7733</v>
      </c>
      <c r="H47" s="27" t="n">
        <v>48</v>
      </c>
      <c r="I47" s="28" t="n">
        <f aca="false">K47+M47+O47</f>
        <v>2101</v>
      </c>
      <c r="J47" s="29" t="n">
        <f aca="false">I47/D47*100</f>
        <v>21.260878364703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101</v>
      </c>
      <c r="P47" s="27" t="n">
        <v>1971</v>
      </c>
      <c r="Q47" s="29" t="n">
        <f aca="false">O47/D47*100</f>
        <v>21.2608783647035</v>
      </c>
      <c r="R47" s="27"/>
      <c r="S47" s="27" t="s">
        <v>29</v>
      </c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9367</v>
      </c>
      <c r="E48" s="28" t="n">
        <f aca="false">G48+H48</f>
        <v>16633</v>
      </c>
      <c r="F48" s="29" t="n">
        <f aca="false">E48/D48*100</f>
        <v>85.883203387205</v>
      </c>
      <c r="G48" s="27" t="n">
        <v>16276</v>
      </c>
      <c r="H48" s="27" t="n">
        <v>357</v>
      </c>
      <c r="I48" s="28" t="n">
        <f aca="false">K48+M48+O48</f>
        <v>2734</v>
      </c>
      <c r="J48" s="29" t="n">
        <f aca="false">I48/D48*100</f>
        <v>14.116796612795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2734</v>
      </c>
      <c r="P48" s="27" t="n">
        <v>2507</v>
      </c>
      <c r="Q48" s="29" t="n">
        <f aca="false">O48/D48*100</f>
        <v>14.116796612795</v>
      </c>
      <c r="R48" s="27"/>
      <c r="S48" s="27" t="s">
        <v>29</v>
      </c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21510</v>
      </c>
      <c r="E49" s="28" t="n">
        <f aca="false">G49+H49</f>
        <v>14569</v>
      </c>
      <c r="F49" s="29" t="n">
        <f aca="false">E49/D49*100</f>
        <v>67.7312877731288</v>
      </c>
      <c r="G49" s="27" t="n">
        <v>14505</v>
      </c>
      <c r="H49" s="27" t="n">
        <v>64</v>
      </c>
      <c r="I49" s="28" t="n">
        <f aca="false">K49+M49+O49</f>
        <v>6941</v>
      </c>
      <c r="J49" s="29" t="n">
        <f aca="false">I49/D49*100</f>
        <v>32.2687122268712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6941</v>
      </c>
      <c r="P49" s="27" t="n">
        <v>6483</v>
      </c>
      <c r="Q49" s="29" t="n">
        <f aca="false">O49/D49*100</f>
        <v>32.2687122268712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0411</v>
      </c>
      <c r="E50" s="28" t="n">
        <f aca="false">G50+H50</f>
        <v>7197</v>
      </c>
      <c r="F50" s="29" t="n">
        <f aca="false">E50/D50*100</f>
        <v>69.1288060705024</v>
      </c>
      <c r="G50" s="27" t="n">
        <v>7186</v>
      </c>
      <c r="H50" s="27" t="n">
        <v>11</v>
      </c>
      <c r="I50" s="28" t="n">
        <f aca="false">K50+M50+O50</f>
        <v>3214</v>
      </c>
      <c r="J50" s="29" t="n">
        <f aca="false">I50/D50*100</f>
        <v>30.8711939294976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3214</v>
      </c>
      <c r="P50" s="27" t="n">
        <v>2241</v>
      </c>
      <c r="Q50" s="29" t="n">
        <f aca="false">O50/D50*100</f>
        <v>30.8711939294976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5119</v>
      </c>
      <c r="E51" s="28" t="n">
        <f aca="false">G51+H51</f>
        <v>11645</v>
      </c>
      <c r="F51" s="29" t="n">
        <f aca="false">E51/D51*100</f>
        <v>77.0222898339837</v>
      </c>
      <c r="G51" s="27" t="n">
        <v>11645</v>
      </c>
      <c r="H51" s="27" t="n">
        <v>0</v>
      </c>
      <c r="I51" s="28" t="n">
        <f aca="false">K51+M51+O51</f>
        <v>3474</v>
      </c>
      <c r="J51" s="29" t="n">
        <f aca="false">I51/D51*100</f>
        <v>22.9777101660163</v>
      </c>
      <c r="K51" s="27" t="n">
        <v>0</v>
      </c>
      <c r="L51" s="29" t="n">
        <f aca="false">K51/D51*100</f>
        <v>0</v>
      </c>
      <c r="M51" s="27" t="n">
        <v>675</v>
      </c>
      <c r="N51" s="29" t="n">
        <f aca="false">M51/D51*100</f>
        <v>4.46458099080627</v>
      </c>
      <c r="O51" s="27" t="n">
        <v>2799</v>
      </c>
      <c r="P51" s="27" t="n">
        <v>2339</v>
      </c>
      <c r="Q51" s="29" t="n">
        <f aca="false">O51/D51*100</f>
        <v>18.51312917521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19950</v>
      </c>
      <c r="E52" s="28" t="n">
        <f aca="false">G52+H52</f>
        <v>13299</v>
      </c>
      <c r="F52" s="29" t="n">
        <f aca="false">E52/D52*100</f>
        <v>66.6616541353383</v>
      </c>
      <c r="G52" s="27" t="n">
        <v>13299</v>
      </c>
      <c r="H52" s="27" t="n">
        <v>0</v>
      </c>
      <c r="I52" s="28" t="n">
        <f aca="false">K52+M52+O52</f>
        <v>6651</v>
      </c>
      <c r="J52" s="29" t="n">
        <f aca="false">I52/D52*100</f>
        <v>33.3383458646617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6651</v>
      </c>
      <c r="P52" s="27" t="n">
        <v>6263</v>
      </c>
      <c r="Q52" s="29" t="n">
        <f aca="false">O52/D52*100</f>
        <v>33.3383458646617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6656</v>
      </c>
      <c r="E53" s="28" t="n">
        <f aca="false">G53+H53</f>
        <v>5465</v>
      </c>
      <c r="F53" s="29" t="n">
        <f aca="false">E53/D53*100</f>
        <v>82.1063701923077</v>
      </c>
      <c r="G53" s="27" t="n">
        <v>5465</v>
      </c>
      <c r="H53" s="27" t="n">
        <v>0</v>
      </c>
      <c r="I53" s="28" t="n">
        <f aca="false">K53+M53+O53</f>
        <v>1191</v>
      </c>
      <c r="J53" s="29" t="n">
        <f aca="false">I53/D53*100</f>
        <v>17.8936298076923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191</v>
      </c>
      <c r="P53" s="27" t="n">
        <v>893</v>
      </c>
      <c r="Q53" s="29" t="n">
        <f aca="false">O53/D53*100</f>
        <v>17.8936298076923</v>
      </c>
      <c r="R53" s="27"/>
      <c r="S53" s="27" t="s">
        <v>29</v>
      </c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10316</v>
      </c>
      <c r="E54" s="28" t="n">
        <f aca="false">G54+H54</f>
        <v>8124</v>
      </c>
      <c r="F54" s="29" t="n">
        <f aca="false">E54/D54*100</f>
        <v>78.7514540519581</v>
      </c>
      <c r="G54" s="27" t="n">
        <v>7803</v>
      </c>
      <c r="H54" s="27" t="n">
        <v>321</v>
      </c>
      <c r="I54" s="28" t="n">
        <f aca="false">K54+M54+O54</f>
        <v>2192</v>
      </c>
      <c r="J54" s="29" t="n">
        <f aca="false">I54/D54*100</f>
        <v>21.2485459480419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192</v>
      </c>
      <c r="P54" s="27" t="n">
        <v>2102</v>
      </c>
      <c r="Q54" s="29" t="n">
        <f aca="false">O54/D54*100</f>
        <v>21.2485459480419</v>
      </c>
      <c r="R54" s="27"/>
      <c r="S54" s="27" t="s">
        <v>29</v>
      </c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11572</v>
      </c>
      <c r="E55" s="28" t="n">
        <f aca="false">G55+H55</f>
        <v>8010</v>
      </c>
      <c r="F55" s="29" t="n">
        <f aca="false">E55/D55*100</f>
        <v>69.2188040096785</v>
      </c>
      <c r="G55" s="27" t="n">
        <v>8010</v>
      </c>
      <c r="H55" s="27" t="n">
        <v>0</v>
      </c>
      <c r="I55" s="28" t="n">
        <f aca="false">K55+M55+O55</f>
        <v>3562</v>
      </c>
      <c r="J55" s="29" t="n">
        <f aca="false">I55/D55*100</f>
        <v>30.7811959903215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562</v>
      </c>
      <c r="P55" s="27" t="n">
        <v>3562</v>
      </c>
      <c r="Q55" s="29" t="n">
        <f aca="false">O55/D55*100</f>
        <v>30.7811959903215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7030</v>
      </c>
      <c r="E56" s="28" t="n">
        <f aca="false">G56+H56</f>
        <v>16999</v>
      </c>
      <c r="F56" s="29" t="n">
        <f aca="false">E56/D56*100</f>
        <v>62.8893821679615</v>
      </c>
      <c r="G56" s="27" t="n">
        <v>16999</v>
      </c>
      <c r="H56" s="27" t="n">
        <v>0</v>
      </c>
      <c r="I56" s="28" t="n">
        <f aca="false">K56+M56+O56</f>
        <v>10031</v>
      </c>
      <c r="J56" s="29" t="n">
        <f aca="false">I56/D56*100</f>
        <v>37.1106178320385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10031</v>
      </c>
      <c r="P56" s="27" t="n">
        <v>7980</v>
      </c>
      <c r="Q56" s="29" t="n">
        <f aca="false">O56/D56*100</f>
        <v>37.1106178320385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0684</v>
      </c>
      <c r="E57" s="28" t="n">
        <f aca="false">G57+H57</f>
        <v>8357</v>
      </c>
      <c r="F57" s="29" t="n">
        <f aca="false">E57/D57*100</f>
        <v>78.2197678771996</v>
      </c>
      <c r="G57" s="27" t="n">
        <v>8357</v>
      </c>
      <c r="H57" s="27" t="n">
        <v>0</v>
      </c>
      <c r="I57" s="28" t="n">
        <f aca="false">K57+M57+O57</f>
        <v>2327</v>
      </c>
      <c r="J57" s="29" t="n">
        <f aca="false">I57/D57*100</f>
        <v>21.7802321228005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2327</v>
      </c>
      <c r="P57" s="27" t="n">
        <v>2289</v>
      </c>
      <c r="Q57" s="29" t="n">
        <f aca="false">O57/D57*100</f>
        <v>21.7802321228005</v>
      </c>
      <c r="R57" s="27"/>
      <c r="S57" s="27" t="s">
        <v>29</v>
      </c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7135</v>
      </c>
      <c r="E58" s="28" t="n">
        <f aca="false">G58+H58</f>
        <v>6033</v>
      </c>
      <c r="F58" s="29" t="n">
        <f aca="false">E58/D58*100</f>
        <v>84.5550105115627</v>
      </c>
      <c r="G58" s="27" t="n">
        <v>6033</v>
      </c>
      <c r="H58" s="27" t="n">
        <v>0</v>
      </c>
      <c r="I58" s="28" t="n">
        <f aca="false">K58+M58+O58</f>
        <v>1102</v>
      </c>
      <c r="J58" s="29" t="n">
        <f aca="false">I58/D58*100</f>
        <v>15.4449894884373</v>
      </c>
      <c r="K58" s="27" t="n">
        <v>0</v>
      </c>
      <c r="L58" s="29" t="n">
        <f aca="false">K58/D58*100</f>
        <v>0</v>
      </c>
      <c r="M58" s="27" t="n">
        <v>147</v>
      </c>
      <c r="N58" s="29" t="n">
        <f aca="false">M58/D58*100</f>
        <v>2.06026629292221</v>
      </c>
      <c r="O58" s="27" t="n">
        <v>955</v>
      </c>
      <c r="P58" s="27" t="n">
        <v>864</v>
      </c>
      <c r="Q58" s="29" t="n">
        <f aca="false">O58/D58*100</f>
        <v>13.3847231955151</v>
      </c>
      <c r="R58" s="27"/>
      <c r="S58" s="27" t="s">
        <v>29</v>
      </c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8839</v>
      </c>
      <c r="E59" s="28" t="n">
        <f aca="false">G59+H59</f>
        <v>4764</v>
      </c>
      <c r="F59" s="29" t="n">
        <f aca="false">E59/D59*100</f>
        <v>53.8974997171626</v>
      </c>
      <c r="G59" s="27" t="n">
        <v>4615</v>
      </c>
      <c r="H59" s="27" t="n">
        <v>149</v>
      </c>
      <c r="I59" s="28" t="n">
        <f aca="false">K59+M59+O59</f>
        <v>4075</v>
      </c>
      <c r="J59" s="29" t="n">
        <f aca="false">I59/D59*100</f>
        <v>46.1025002828374</v>
      </c>
      <c r="K59" s="27" t="n">
        <v>0</v>
      </c>
      <c r="L59" s="29" t="n">
        <f aca="false">K59/D59*100</f>
        <v>0</v>
      </c>
      <c r="M59" s="27" t="n">
        <v>0</v>
      </c>
      <c r="N59" s="29" t="n">
        <f aca="false">M59/D59*100</f>
        <v>0</v>
      </c>
      <c r="O59" s="27" t="n">
        <v>4075</v>
      </c>
      <c r="P59" s="27" t="n">
        <v>3106</v>
      </c>
      <c r="Q59" s="29" t="n">
        <f aca="false">O59/D59*100</f>
        <v>46.1025002828374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10453</v>
      </c>
      <c r="E60" s="28" t="n">
        <f aca="false">G60+H60</f>
        <v>5858</v>
      </c>
      <c r="F60" s="29" t="n">
        <f aca="false">E60/D60*100</f>
        <v>56.0413278484646</v>
      </c>
      <c r="G60" s="27" t="n">
        <v>5858</v>
      </c>
      <c r="H60" s="27" t="n">
        <v>0</v>
      </c>
      <c r="I60" s="28" t="n">
        <f aca="false">K60+M60+O60</f>
        <v>4595</v>
      </c>
      <c r="J60" s="29" t="n">
        <f aca="false">I60/D60*100</f>
        <v>43.9586721515354</v>
      </c>
      <c r="K60" s="27" t="n">
        <v>2711</v>
      </c>
      <c r="L60" s="29" t="n">
        <f aca="false">K60/D60*100</f>
        <v>25.9351382378265</v>
      </c>
      <c r="M60" s="27" t="n">
        <v>0</v>
      </c>
      <c r="N60" s="29" t="n">
        <f aca="false">M60/D60*100</f>
        <v>0</v>
      </c>
      <c r="O60" s="27" t="n">
        <v>1884</v>
      </c>
      <c r="P60" s="27" t="n">
        <v>439</v>
      </c>
      <c r="Q60" s="29" t="n">
        <f aca="false">O60/D60*100</f>
        <v>18.023533913709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12412</v>
      </c>
      <c r="E61" s="28" t="n">
        <f aca="false">G61+H61</f>
        <v>3464</v>
      </c>
      <c r="F61" s="29" t="n">
        <f aca="false">E61/D61*100</f>
        <v>27.9084756687077</v>
      </c>
      <c r="G61" s="27" t="n">
        <v>3464</v>
      </c>
      <c r="H61" s="27" t="n">
        <v>0</v>
      </c>
      <c r="I61" s="28" t="n">
        <f aca="false">K61+M61+O61</f>
        <v>8948</v>
      </c>
      <c r="J61" s="29" t="n">
        <f aca="false">I61/D61*100</f>
        <v>72.0915243312923</v>
      </c>
      <c r="K61" s="27" t="n">
        <v>2116</v>
      </c>
      <c r="L61" s="29" t="n">
        <f aca="false">K61/D61*100</f>
        <v>17.0480180470512</v>
      </c>
      <c r="M61" s="27" t="n">
        <v>0</v>
      </c>
      <c r="N61" s="29" t="n">
        <f aca="false">M61/D61*100</f>
        <v>0</v>
      </c>
      <c r="O61" s="27" t="n">
        <v>6832</v>
      </c>
      <c r="P61" s="27" t="n">
        <v>5632</v>
      </c>
      <c r="Q61" s="29" t="n">
        <f aca="false">O61/D61*100</f>
        <v>55.0435062842411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6772</v>
      </c>
      <c r="E62" s="28" t="n">
        <f aca="false">G62+H62</f>
        <v>8982</v>
      </c>
      <c r="F62" s="29" t="n">
        <f aca="false">E62/D62*100</f>
        <v>53.5535416169807</v>
      </c>
      <c r="G62" s="27" t="n">
        <v>8982</v>
      </c>
      <c r="H62" s="27" t="n">
        <v>0</v>
      </c>
      <c r="I62" s="28" t="n">
        <f aca="false">K62+M62+O62</f>
        <v>7790</v>
      </c>
      <c r="J62" s="29" t="n">
        <f aca="false">I62/D62*100</f>
        <v>46.4464583830193</v>
      </c>
      <c r="K62" s="27" t="n">
        <v>2489</v>
      </c>
      <c r="L62" s="29" t="n">
        <f aca="false">K62/D62*100</f>
        <v>14.8402098735989</v>
      </c>
      <c r="M62" s="27" t="n">
        <v>0</v>
      </c>
      <c r="N62" s="29" t="n">
        <f aca="false">M62/D62*100</f>
        <v>0</v>
      </c>
      <c r="O62" s="27" t="n">
        <v>5301</v>
      </c>
      <c r="P62" s="27" t="n">
        <v>4062</v>
      </c>
      <c r="Q62" s="29" t="n">
        <f aca="false">O62/D62*100</f>
        <v>31.6062485094205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231</v>
      </c>
      <c r="E63" s="28" t="n">
        <f aca="false">G63+H63</f>
        <v>728</v>
      </c>
      <c r="F63" s="29" t="n">
        <f aca="false">E63/D63*100</f>
        <v>59.1389114541024</v>
      </c>
      <c r="G63" s="27" t="n">
        <v>713</v>
      </c>
      <c r="H63" s="27" t="n">
        <v>15</v>
      </c>
      <c r="I63" s="28" t="n">
        <f aca="false">K63+M63+O63</f>
        <v>503</v>
      </c>
      <c r="J63" s="29" t="n">
        <f aca="false">I63/D63*100</f>
        <v>40.8610885458976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503</v>
      </c>
      <c r="P63" s="27" t="n">
        <v>479</v>
      </c>
      <c r="Q63" s="29" t="n">
        <f aca="false">O63/D63*100</f>
        <v>40.8610885458976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773</v>
      </c>
      <c r="E64" s="28" t="n">
        <f aca="false">G64+H64</f>
        <v>1022</v>
      </c>
      <c r="F64" s="29" t="n">
        <f aca="false">E64/D64*100</f>
        <v>57.6424139875917</v>
      </c>
      <c r="G64" s="27" t="n">
        <v>841</v>
      </c>
      <c r="H64" s="27" t="n">
        <v>181</v>
      </c>
      <c r="I64" s="28" t="n">
        <f aca="false">K64+M64+O64</f>
        <v>751</v>
      </c>
      <c r="J64" s="29" t="n">
        <f aca="false">I64/D64*100</f>
        <v>42.3575860124084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751</v>
      </c>
      <c r="P64" s="27" t="n">
        <v>643</v>
      </c>
      <c r="Q64" s="29" t="n">
        <f aca="false">O64/D64*100</f>
        <v>42.3575860124084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3887</v>
      </c>
      <c r="E65" s="28" t="n">
        <f aca="false">G65+H65</f>
        <v>6708</v>
      </c>
      <c r="F65" s="29" t="n">
        <f aca="false">E65/D65*100</f>
        <v>48.3041693670339</v>
      </c>
      <c r="G65" s="27" t="n">
        <v>6108</v>
      </c>
      <c r="H65" s="27" t="n">
        <v>600</v>
      </c>
      <c r="I65" s="28" t="n">
        <f aca="false">K65+M65+O65</f>
        <v>7179</v>
      </c>
      <c r="J65" s="29" t="n">
        <f aca="false">I65/D65*100</f>
        <v>51.6958306329661</v>
      </c>
      <c r="K65" s="27" t="n">
        <v>0</v>
      </c>
      <c r="L65" s="29" t="n">
        <f aca="false">K65/D65*100</f>
        <v>0</v>
      </c>
      <c r="M65" s="27" t="n">
        <v>0</v>
      </c>
      <c r="N65" s="29" t="n">
        <f aca="false">M65/D65*100</f>
        <v>0</v>
      </c>
      <c r="O65" s="27" t="n">
        <v>7179</v>
      </c>
      <c r="P65" s="27" t="n">
        <v>6845</v>
      </c>
      <c r="Q65" s="29" t="n">
        <f aca="false">O65/D65*100</f>
        <v>51.695830632966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17824</v>
      </c>
      <c r="E66" s="28" t="n">
        <f aca="false">G66+H66</f>
        <v>11322</v>
      </c>
      <c r="F66" s="29" t="n">
        <f aca="false">E66/D66*100</f>
        <v>63.5210951526032</v>
      </c>
      <c r="G66" s="27" t="n">
        <v>11172</v>
      </c>
      <c r="H66" s="27" t="n">
        <v>150</v>
      </c>
      <c r="I66" s="28" t="n">
        <f aca="false">K66+M66+O66</f>
        <v>6502</v>
      </c>
      <c r="J66" s="29" t="n">
        <f aca="false">I66/D66*100</f>
        <v>36.4789048473968</v>
      </c>
      <c r="K66" s="27" t="n">
        <v>752</v>
      </c>
      <c r="L66" s="29" t="n">
        <f aca="false">K66/D66*100</f>
        <v>4.21903052064632</v>
      </c>
      <c r="M66" s="27" t="n">
        <v>0</v>
      </c>
      <c r="N66" s="29" t="n">
        <f aca="false">M66/D66*100</f>
        <v>0</v>
      </c>
      <c r="O66" s="27" t="n">
        <v>5750</v>
      </c>
      <c r="P66" s="27" t="n">
        <v>5373</v>
      </c>
      <c r="Q66" s="29" t="n">
        <f aca="false">O66/D66*100</f>
        <v>32.2598743267505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17713</v>
      </c>
      <c r="E67" s="28" t="n">
        <f aca="false">G67+H67</f>
        <v>7751</v>
      </c>
      <c r="F67" s="29" t="n">
        <f aca="false">E67/D67*100</f>
        <v>43.7588212047649</v>
      </c>
      <c r="G67" s="27" t="n">
        <v>7656</v>
      </c>
      <c r="H67" s="27" t="n">
        <v>95</v>
      </c>
      <c r="I67" s="28" t="n">
        <f aca="false">K67+M67+O67</f>
        <v>9962</v>
      </c>
      <c r="J67" s="29" t="n">
        <f aca="false">I67/D67*100</f>
        <v>56.2411787952351</v>
      </c>
      <c r="K67" s="27" t="n">
        <v>500</v>
      </c>
      <c r="L67" s="29" t="n">
        <f aca="false">K67/D67*100</f>
        <v>2.82278552475583</v>
      </c>
      <c r="M67" s="27" t="n">
        <v>0</v>
      </c>
      <c r="N67" s="29" t="n">
        <f aca="false">M67/D67*100</f>
        <v>0</v>
      </c>
      <c r="O67" s="27" t="n">
        <v>9462</v>
      </c>
      <c r="P67" s="27" t="n">
        <v>5077</v>
      </c>
      <c r="Q67" s="29" t="n">
        <f aca="false">O67/D67*100</f>
        <v>53.4183932704793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21476</v>
      </c>
      <c r="E68" s="28" t="n">
        <f aca="false">G68+H68</f>
        <v>12631</v>
      </c>
      <c r="F68" s="29" t="n">
        <f aca="false">E68/D68*100</f>
        <v>58.8144905941516</v>
      </c>
      <c r="G68" s="27" t="n">
        <v>12442</v>
      </c>
      <c r="H68" s="27" t="n">
        <v>189</v>
      </c>
      <c r="I68" s="28" t="n">
        <f aca="false">K68+M68+O68</f>
        <v>8845</v>
      </c>
      <c r="J68" s="29" t="n">
        <f aca="false">I68/D68*100</f>
        <v>41.1855094058484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8845</v>
      </c>
      <c r="P68" s="27" t="n">
        <v>5559</v>
      </c>
      <c r="Q68" s="29" t="n">
        <f aca="false">O68/D68*100</f>
        <v>41.1855094058484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17092</v>
      </c>
      <c r="E69" s="28" t="n">
        <f aca="false">G69+H69</f>
        <v>11809</v>
      </c>
      <c r="F69" s="29" t="n">
        <f aca="false">E69/D69*100</f>
        <v>69.0908027147203</v>
      </c>
      <c r="G69" s="27" t="n">
        <v>11279</v>
      </c>
      <c r="H69" s="27" t="n">
        <v>530</v>
      </c>
      <c r="I69" s="28" t="n">
        <f aca="false">K69+M69+O69</f>
        <v>5283</v>
      </c>
      <c r="J69" s="29" t="n">
        <f aca="false">I69/D69*100</f>
        <v>30.9091972852797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5283</v>
      </c>
      <c r="P69" s="27" t="n">
        <v>4336</v>
      </c>
      <c r="Q69" s="29" t="n">
        <f aca="false">O69/D69*100</f>
        <v>30.909197285279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17739</v>
      </c>
      <c r="E70" s="28" t="n">
        <f aca="false">G70+H70</f>
        <v>9494</v>
      </c>
      <c r="F70" s="29" t="n">
        <f aca="false">E70/D70*100</f>
        <v>53.520491572242</v>
      </c>
      <c r="G70" s="27" t="n">
        <v>9284</v>
      </c>
      <c r="H70" s="27" t="n">
        <v>210</v>
      </c>
      <c r="I70" s="28" t="n">
        <f aca="false">K70+M70+O70</f>
        <v>8245</v>
      </c>
      <c r="J70" s="29" t="n">
        <f aca="false">I70/D70*100</f>
        <v>46.4795084277581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8245</v>
      </c>
      <c r="P70" s="27" t="n">
        <v>6664</v>
      </c>
      <c r="Q70" s="29" t="n">
        <f aca="false">O70/D70*100</f>
        <v>46.4795084277581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5544</v>
      </c>
      <c r="E71" s="28" t="n">
        <f aca="false">G71+H71</f>
        <v>9680</v>
      </c>
      <c r="F71" s="29" t="n">
        <f aca="false">E71/D71*100</f>
        <v>62.2748327328873</v>
      </c>
      <c r="G71" s="27" t="n">
        <v>9380</v>
      </c>
      <c r="H71" s="27" t="n">
        <v>300</v>
      </c>
      <c r="I71" s="28" t="n">
        <f aca="false">K71+M71+O71</f>
        <v>5864</v>
      </c>
      <c r="J71" s="29" t="n">
        <f aca="false">I71/D71*100</f>
        <v>37.7251672671127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5864</v>
      </c>
      <c r="P71" s="27" t="n">
        <v>4653</v>
      </c>
      <c r="Q71" s="29" t="n">
        <f aca="false">O71/D71*100</f>
        <v>37.7251672671127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14199</v>
      </c>
      <c r="E72" s="28" t="n">
        <f aca="false">G72+H72</f>
        <v>5681</v>
      </c>
      <c r="F72" s="29" t="n">
        <f aca="false">E72/D72*100</f>
        <v>40.0098598492852</v>
      </c>
      <c r="G72" s="27" t="n">
        <v>5681</v>
      </c>
      <c r="H72" s="27" t="n">
        <v>0</v>
      </c>
      <c r="I72" s="28" t="n">
        <f aca="false">K72+M72+O72</f>
        <v>8518</v>
      </c>
      <c r="J72" s="29" t="n">
        <f aca="false">I72/D72*100</f>
        <v>59.9901401507148</v>
      </c>
      <c r="K72" s="27" t="n">
        <v>0</v>
      </c>
      <c r="L72" s="29" t="n">
        <f aca="false">K72/D72*100</f>
        <v>0</v>
      </c>
      <c r="M72" s="27" t="n">
        <v>0</v>
      </c>
      <c r="N72" s="29" t="n">
        <f aca="false">M72/D72*100</f>
        <v>0</v>
      </c>
      <c r="O72" s="27" t="n">
        <v>8518</v>
      </c>
      <c r="P72" s="27" t="n">
        <v>4873</v>
      </c>
      <c r="Q72" s="29" t="n">
        <f aca="false">O72/D72*100</f>
        <v>59.9901401507148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14317</v>
      </c>
      <c r="E73" s="28" t="n">
        <f aca="false">G73+H73</f>
        <v>4273</v>
      </c>
      <c r="F73" s="29" t="n">
        <f aca="false">E73/D73*100</f>
        <v>29.8456380526647</v>
      </c>
      <c r="G73" s="27" t="n">
        <v>4116</v>
      </c>
      <c r="H73" s="27" t="n">
        <v>157</v>
      </c>
      <c r="I73" s="28" t="n">
        <f aca="false">K73+M73+O73</f>
        <v>10044</v>
      </c>
      <c r="J73" s="29" t="n">
        <f aca="false">I73/D73*100</f>
        <v>70.1543619473353</v>
      </c>
      <c r="K73" s="27" t="n">
        <v>0</v>
      </c>
      <c r="L73" s="29" t="n">
        <f aca="false">K73/D73*100</f>
        <v>0</v>
      </c>
      <c r="M73" s="27" t="n">
        <v>0</v>
      </c>
      <c r="N73" s="29" t="n">
        <f aca="false">M73/D73*100</f>
        <v>0</v>
      </c>
      <c r="O73" s="27" t="n">
        <v>10044</v>
      </c>
      <c r="P73" s="27" t="n">
        <v>6598</v>
      </c>
      <c r="Q73" s="29" t="n">
        <f aca="false">O73/D73*100</f>
        <v>70.1543619473353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15979</v>
      </c>
      <c r="E74" s="28" t="n">
        <f aca="false">G74+H74</f>
        <v>7775</v>
      </c>
      <c r="F74" s="29" t="n">
        <f aca="false">E74/D74*100</f>
        <v>48.6576131172164</v>
      </c>
      <c r="G74" s="27" t="n">
        <v>7775</v>
      </c>
      <c r="H74" s="27" t="n">
        <v>0</v>
      </c>
      <c r="I74" s="28" t="n">
        <f aca="false">K74+M74+O74</f>
        <v>8204</v>
      </c>
      <c r="J74" s="29" t="n">
        <f aca="false">I74/D74*100</f>
        <v>51.3423868827837</v>
      </c>
      <c r="K74" s="27" t="n">
        <v>0</v>
      </c>
      <c r="L74" s="29" t="n">
        <f aca="false">K74/D74*100</f>
        <v>0</v>
      </c>
      <c r="M74" s="27" t="n">
        <v>0</v>
      </c>
      <c r="N74" s="29" t="n">
        <f aca="false">M74/D74*100</f>
        <v>0</v>
      </c>
      <c r="O74" s="27" t="n">
        <v>8204</v>
      </c>
      <c r="P74" s="27" t="n">
        <v>6359</v>
      </c>
      <c r="Q74" s="29" t="n">
        <f aca="false">O74/D74*100</f>
        <v>51.3423868827837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14839</v>
      </c>
      <c r="E75" s="28" t="n">
        <f aca="false">G75+H75</f>
        <v>10900</v>
      </c>
      <c r="F75" s="29" t="n">
        <f aca="false">E75/D75*100</f>
        <v>73.4550845744322</v>
      </c>
      <c r="G75" s="27" t="n">
        <v>8596</v>
      </c>
      <c r="H75" s="27" t="n">
        <v>2304</v>
      </c>
      <c r="I75" s="28" t="n">
        <f aca="false">K75+M75+O75</f>
        <v>3939</v>
      </c>
      <c r="J75" s="29" t="n">
        <f aca="false">I75/D75*100</f>
        <v>26.5449154255678</v>
      </c>
      <c r="K75" s="27" t="n">
        <v>0</v>
      </c>
      <c r="L75" s="29" t="n">
        <f aca="false">K75/D75*100</f>
        <v>0</v>
      </c>
      <c r="M75" s="27" t="n">
        <v>0</v>
      </c>
      <c r="N75" s="29" t="n">
        <f aca="false">M75/D75*100</f>
        <v>0</v>
      </c>
      <c r="O75" s="27" t="n">
        <v>3939</v>
      </c>
      <c r="P75" s="27" t="n">
        <v>2917</v>
      </c>
      <c r="Q75" s="29" t="n">
        <f aca="false">O75/D75*100</f>
        <v>26.5449154255678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4318</v>
      </c>
      <c r="E76" s="28" t="n">
        <f aca="false">G76+H76</f>
        <v>3185</v>
      </c>
      <c r="F76" s="29" t="n">
        <f aca="false">E76/D76*100</f>
        <v>73.7610004631774</v>
      </c>
      <c r="G76" s="27" t="n">
        <v>3185</v>
      </c>
      <c r="H76" s="27" t="n">
        <v>0</v>
      </c>
      <c r="I76" s="28" t="n">
        <f aca="false">K76+M76+O76</f>
        <v>1133</v>
      </c>
      <c r="J76" s="29" t="n">
        <f aca="false">I76/D76*100</f>
        <v>26.2389995368226</v>
      </c>
      <c r="K76" s="27" t="n">
        <v>0</v>
      </c>
      <c r="L76" s="29" t="n">
        <f aca="false">K76/D76*100</f>
        <v>0</v>
      </c>
      <c r="M76" s="27" t="n">
        <v>0</v>
      </c>
      <c r="N76" s="29" t="n">
        <f aca="false">M76/D76*100</f>
        <v>0</v>
      </c>
      <c r="O76" s="27" t="n">
        <v>1133</v>
      </c>
      <c r="P76" s="27" t="n">
        <v>855</v>
      </c>
      <c r="Q76" s="29" t="n">
        <f aca="false">O76/D76*100</f>
        <v>26.2389995368226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12689</v>
      </c>
      <c r="E77" s="28" t="n">
        <f aca="false">G77+H77</f>
        <v>7839</v>
      </c>
      <c r="F77" s="29" t="n">
        <f aca="false">E77/D77*100</f>
        <v>61.7779178816298</v>
      </c>
      <c r="G77" s="27" t="n">
        <v>6839</v>
      </c>
      <c r="H77" s="27" t="n">
        <v>1000</v>
      </c>
      <c r="I77" s="28" t="n">
        <f aca="false">K77+M77+O77</f>
        <v>4850</v>
      </c>
      <c r="J77" s="29" t="n">
        <f aca="false">I77/D77*100</f>
        <v>38.2220821183702</v>
      </c>
      <c r="K77" s="27" t="n">
        <v>0</v>
      </c>
      <c r="L77" s="29" t="n">
        <f aca="false">K77/D77*100</f>
        <v>0</v>
      </c>
      <c r="M77" s="27" t="n">
        <v>0</v>
      </c>
      <c r="N77" s="29" t="n">
        <f aca="false">M77/D77*100</f>
        <v>0</v>
      </c>
      <c r="O77" s="27" t="n">
        <v>4850</v>
      </c>
      <c r="P77" s="27" t="n">
        <v>3546</v>
      </c>
      <c r="Q77" s="29" t="n">
        <f aca="false">O77/D77*100</f>
        <v>38.2220821183702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19876</v>
      </c>
      <c r="E78" s="28" t="n">
        <f aca="false">G78+H78</f>
        <v>11853</v>
      </c>
      <c r="F78" s="29" t="n">
        <f aca="false">E78/D78*100</f>
        <v>59.6347353592272</v>
      </c>
      <c r="G78" s="27" t="n">
        <v>11821</v>
      </c>
      <c r="H78" s="27" t="n">
        <v>32</v>
      </c>
      <c r="I78" s="28" t="n">
        <f aca="false">K78+M78+O78</f>
        <v>8023</v>
      </c>
      <c r="J78" s="29" t="n">
        <f aca="false">I78/D78*100</f>
        <v>40.3652646407728</v>
      </c>
      <c r="K78" s="27" t="n">
        <v>0</v>
      </c>
      <c r="L78" s="29" t="n">
        <f aca="false">K78/D78*100</f>
        <v>0</v>
      </c>
      <c r="M78" s="27" t="n">
        <v>0</v>
      </c>
      <c r="N78" s="29" t="n">
        <f aca="false">M78/D78*100</f>
        <v>0</v>
      </c>
      <c r="O78" s="27" t="n">
        <v>8023</v>
      </c>
      <c r="P78" s="27" t="n">
        <v>5509</v>
      </c>
      <c r="Q78" s="29" t="n">
        <f aca="false">O78/D78*100</f>
        <v>40.365264640772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858</v>
      </c>
      <c r="E79" s="28" t="n">
        <f aca="false">G79+H79</f>
        <v>1452</v>
      </c>
      <c r="F79" s="29" t="n">
        <f aca="false">E79/D79*100</f>
        <v>78.1485468245425</v>
      </c>
      <c r="G79" s="27" t="n">
        <v>1146</v>
      </c>
      <c r="H79" s="27" t="n">
        <v>306</v>
      </c>
      <c r="I79" s="28" t="n">
        <f aca="false">K79+M79+O79</f>
        <v>406</v>
      </c>
      <c r="J79" s="29" t="n">
        <f aca="false">I79/D79*100</f>
        <v>21.8514531754575</v>
      </c>
      <c r="K79" s="27" t="n">
        <v>0</v>
      </c>
      <c r="L79" s="29" t="n">
        <f aca="false">K79/D79*100</f>
        <v>0</v>
      </c>
      <c r="M79" s="27" t="n">
        <v>0</v>
      </c>
      <c r="N79" s="29" t="n">
        <f aca="false">M79/D79*100</f>
        <v>0</v>
      </c>
      <c r="O79" s="27" t="n">
        <v>406</v>
      </c>
      <c r="P79" s="27" t="n">
        <v>353</v>
      </c>
      <c r="Q79" s="29" t="n">
        <f aca="false">O79/D79*100</f>
        <v>21.8514531754575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3798</v>
      </c>
      <c r="E80" s="28" t="n">
        <f aca="false">G80+H80</f>
        <v>2704</v>
      </c>
      <c r="F80" s="29" t="n">
        <f aca="false">E80/D80*100</f>
        <v>71.1953659820958</v>
      </c>
      <c r="G80" s="27" t="n">
        <v>2362</v>
      </c>
      <c r="H80" s="27" t="n">
        <v>342</v>
      </c>
      <c r="I80" s="28" t="n">
        <f aca="false">K80+M80+O80</f>
        <v>1094</v>
      </c>
      <c r="J80" s="29" t="n">
        <f aca="false">I80/D80*100</f>
        <v>28.8046340179042</v>
      </c>
      <c r="K80" s="27" t="n">
        <v>0</v>
      </c>
      <c r="L80" s="29" t="n">
        <f aca="false">K80/D80*100</f>
        <v>0</v>
      </c>
      <c r="M80" s="27" t="n">
        <v>0</v>
      </c>
      <c r="N80" s="29" t="n">
        <f aca="false">M80/D80*100</f>
        <v>0</v>
      </c>
      <c r="O80" s="27" t="n">
        <v>1094</v>
      </c>
      <c r="P80" s="27" t="n">
        <v>966</v>
      </c>
      <c r="Q80" s="29" t="n">
        <f aca="false">O80/D80*100</f>
        <v>28.8046340179042</v>
      </c>
      <c r="R80" s="27"/>
      <c r="S80" s="27"/>
      <c r="T80" s="27"/>
      <c r="U80" s="27" t="s">
        <v>29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24803</v>
      </c>
      <c r="E81" s="28" t="n">
        <f aca="false">G81+H81</f>
        <v>15814</v>
      </c>
      <c r="F81" s="29" t="n">
        <f aca="false">E81/D81*100</f>
        <v>63.7584163206064</v>
      </c>
      <c r="G81" s="27" t="n">
        <v>15790</v>
      </c>
      <c r="H81" s="27" t="n">
        <v>24</v>
      </c>
      <c r="I81" s="28" t="n">
        <f aca="false">K81+M81+O81</f>
        <v>8989</v>
      </c>
      <c r="J81" s="29" t="n">
        <f aca="false">I81/D81*100</f>
        <v>36.2415836793936</v>
      </c>
      <c r="K81" s="27" t="n">
        <v>762</v>
      </c>
      <c r="L81" s="29" t="n">
        <f aca="false">K81/D81*100</f>
        <v>3.07220900697496</v>
      </c>
      <c r="M81" s="27" t="n">
        <v>0</v>
      </c>
      <c r="N81" s="29" t="n">
        <f aca="false">M81/D81*100</f>
        <v>0</v>
      </c>
      <c r="O81" s="27" t="n">
        <v>8227</v>
      </c>
      <c r="P81" s="27" t="n">
        <v>4920</v>
      </c>
      <c r="Q81" s="29" t="n">
        <f aca="false">O81/D81*100</f>
        <v>33.1693746724187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7659</v>
      </c>
      <c r="E82" s="28" t="n">
        <f aca="false">G82+H82</f>
        <v>9255</v>
      </c>
      <c r="F82" s="29" t="n">
        <f aca="false">E82/D82*100</f>
        <v>52.4095362138286</v>
      </c>
      <c r="G82" s="27" t="n">
        <v>9219</v>
      </c>
      <c r="H82" s="27" t="n">
        <v>36</v>
      </c>
      <c r="I82" s="28" t="n">
        <f aca="false">K82+M82+O82</f>
        <v>8404</v>
      </c>
      <c r="J82" s="29" t="n">
        <f aca="false">I82/D82*100</f>
        <v>47.5904637861714</v>
      </c>
      <c r="K82" s="27" t="n">
        <v>0</v>
      </c>
      <c r="L82" s="29" t="n">
        <f aca="false">K82/D82*100</f>
        <v>0</v>
      </c>
      <c r="M82" s="27" t="n">
        <v>0</v>
      </c>
      <c r="N82" s="29" t="n">
        <f aca="false">M82/D82*100</f>
        <v>0</v>
      </c>
      <c r="O82" s="27" t="n">
        <v>8404</v>
      </c>
      <c r="P82" s="27" t="n">
        <v>4161</v>
      </c>
      <c r="Q82" s="29" t="n">
        <f aca="false">O82/D82*100</f>
        <v>47.5904637861714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18247</v>
      </c>
      <c r="E83" s="28" t="n">
        <f aca="false">G83+H83</f>
        <v>7390</v>
      </c>
      <c r="F83" s="29" t="n">
        <f aca="false">E83/D83*100</f>
        <v>40.4998081876473</v>
      </c>
      <c r="G83" s="27" t="n">
        <v>7361</v>
      </c>
      <c r="H83" s="27" t="n">
        <v>29</v>
      </c>
      <c r="I83" s="28" t="n">
        <f aca="false">K83+M83+O83</f>
        <v>10857</v>
      </c>
      <c r="J83" s="29" t="n">
        <f aca="false">I83/D83*100</f>
        <v>59.5001918123527</v>
      </c>
      <c r="K83" s="27" t="n">
        <v>82</v>
      </c>
      <c r="L83" s="29" t="n">
        <f aca="false">K83/D83*100</f>
        <v>0.449388940647778</v>
      </c>
      <c r="M83" s="27" t="n">
        <v>0</v>
      </c>
      <c r="N83" s="29" t="n">
        <f aca="false">M83/D83*100</f>
        <v>0</v>
      </c>
      <c r="O83" s="27" t="n">
        <v>10775</v>
      </c>
      <c r="P83" s="27" t="n">
        <v>6621</v>
      </c>
      <c r="Q83" s="29" t="n">
        <f aca="false">O83/D83*100</f>
        <v>59.0508028717049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5784</v>
      </c>
      <c r="E84" s="28" t="n">
        <f aca="false">G84+H84</f>
        <v>3955</v>
      </c>
      <c r="F84" s="29" t="n">
        <f aca="false">E84/D84*100</f>
        <v>68.3782849239281</v>
      </c>
      <c r="G84" s="27" t="n">
        <v>3770</v>
      </c>
      <c r="H84" s="27" t="n">
        <v>185</v>
      </c>
      <c r="I84" s="28" t="n">
        <f aca="false">K84+M84+O84</f>
        <v>1829</v>
      </c>
      <c r="J84" s="29" t="n">
        <f aca="false">I84/D84*100</f>
        <v>31.6217150760719</v>
      </c>
      <c r="K84" s="27" t="n">
        <v>0</v>
      </c>
      <c r="L84" s="29" t="n">
        <f aca="false">K84/D84*100</f>
        <v>0</v>
      </c>
      <c r="M84" s="27" t="n">
        <v>0</v>
      </c>
      <c r="N84" s="29" t="n">
        <f aca="false">M84/D84*100</f>
        <v>0</v>
      </c>
      <c r="O84" s="27" t="n">
        <v>1829</v>
      </c>
      <c r="P84" s="27" t="n">
        <v>1612</v>
      </c>
      <c r="Q84" s="29" t="n">
        <f aca="false">O84/D84*100</f>
        <v>31.6217150760719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5139</v>
      </c>
      <c r="E85" s="28" t="n">
        <f aca="false">G85+H85</f>
        <v>11282</v>
      </c>
      <c r="F85" s="29" t="n">
        <f aca="false">E85/D85*100</f>
        <v>74.5227557962877</v>
      </c>
      <c r="G85" s="27" t="n">
        <v>11208</v>
      </c>
      <c r="H85" s="27" t="n">
        <v>74</v>
      </c>
      <c r="I85" s="28" t="n">
        <f aca="false">K85+M85+O85</f>
        <v>3857</v>
      </c>
      <c r="J85" s="29" t="n">
        <f aca="false">I85/D85*100</f>
        <v>25.4772442037123</v>
      </c>
      <c r="K85" s="27" t="n">
        <v>0</v>
      </c>
      <c r="L85" s="29" t="n">
        <f aca="false">K85/D85*100</f>
        <v>0</v>
      </c>
      <c r="M85" s="27" t="n">
        <v>0</v>
      </c>
      <c r="N85" s="29" t="n">
        <f aca="false">M85/D85*100</f>
        <v>0</v>
      </c>
      <c r="O85" s="27" t="n">
        <v>3857</v>
      </c>
      <c r="P85" s="27" t="n">
        <v>2960</v>
      </c>
      <c r="Q85" s="29" t="n">
        <f aca="false">O85/D85*100</f>
        <v>25.4772442037123</v>
      </c>
      <c r="R85" s="27" t="s">
        <v>29</v>
      </c>
      <c r="S85" s="27"/>
      <c r="T85" s="27"/>
      <c r="U85" s="27"/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13555</v>
      </c>
      <c r="E86" s="28" t="n">
        <f aca="false">G86+H86</f>
        <v>10503</v>
      </c>
      <c r="F86" s="29" t="n">
        <f aca="false">E86/D86*100</f>
        <v>77.484323127997</v>
      </c>
      <c r="G86" s="27" t="n">
        <v>10414</v>
      </c>
      <c r="H86" s="27" t="n">
        <v>89</v>
      </c>
      <c r="I86" s="28" t="n">
        <f aca="false">K86+M86+O86</f>
        <v>3052</v>
      </c>
      <c r="J86" s="29" t="n">
        <f aca="false">I86/D86*100</f>
        <v>22.515676872003</v>
      </c>
      <c r="K86" s="27" t="n">
        <v>0</v>
      </c>
      <c r="L86" s="29" t="n">
        <f aca="false">K86/D86*100</f>
        <v>0</v>
      </c>
      <c r="M86" s="27" t="n">
        <v>0</v>
      </c>
      <c r="N86" s="29" t="n">
        <f aca="false">M86/D86*100</f>
        <v>0</v>
      </c>
      <c r="O86" s="27" t="n">
        <v>3052</v>
      </c>
      <c r="P86" s="27" t="n">
        <v>1534</v>
      </c>
      <c r="Q86" s="29" t="n">
        <f aca="false">O86/D86*100</f>
        <v>22.515676872003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3088</v>
      </c>
      <c r="E87" s="28" t="n">
        <f aca="false">G87+H87</f>
        <v>10221</v>
      </c>
      <c r="F87" s="29" t="n">
        <f aca="false">E87/D87*100</f>
        <v>78.0944376528117</v>
      </c>
      <c r="G87" s="27" t="n">
        <v>9955</v>
      </c>
      <c r="H87" s="27" t="n">
        <v>266</v>
      </c>
      <c r="I87" s="28" t="n">
        <f aca="false">K87+M87+O87</f>
        <v>2867</v>
      </c>
      <c r="J87" s="29" t="n">
        <f aca="false">I87/D87*100</f>
        <v>21.9055623471883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2867</v>
      </c>
      <c r="P87" s="27" t="n">
        <v>1951</v>
      </c>
      <c r="Q87" s="29" t="n">
        <f aca="false">O87/D87*100</f>
        <v>21.9055623471883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I88</f>
        <v>8513</v>
      </c>
      <c r="E88" s="28" t="n">
        <f aca="false">G88+H88</f>
        <v>7092</v>
      </c>
      <c r="F88" s="29" t="n">
        <f aca="false">E88/D88*100</f>
        <v>83.3078820627276</v>
      </c>
      <c r="G88" s="27" t="n">
        <v>7092</v>
      </c>
      <c r="H88" s="27" t="n">
        <v>0</v>
      </c>
      <c r="I88" s="28" t="n">
        <f aca="false">K88+M88+O88</f>
        <v>1421</v>
      </c>
      <c r="J88" s="29" t="n">
        <f aca="false">I88/D88*100</f>
        <v>16.6921179372724</v>
      </c>
      <c r="K88" s="27" t="n">
        <v>0</v>
      </c>
      <c r="L88" s="29" t="n">
        <f aca="false">K88/D88*100</f>
        <v>0</v>
      </c>
      <c r="M88" s="27" t="n">
        <v>0</v>
      </c>
      <c r="N88" s="29" t="n">
        <f aca="false">M88/D88*100</f>
        <v>0</v>
      </c>
      <c r="O88" s="27" t="n">
        <v>1421</v>
      </c>
      <c r="P88" s="27" t="n">
        <v>364</v>
      </c>
      <c r="Q88" s="29" t="n">
        <f aca="false">O88/D88*100</f>
        <v>16.6921179372724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I89</f>
        <v>10902</v>
      </c>
      <c r="E89" s="28" t="n">
        <f aca="false">G89+H89</f>
        <v>9568</v>
      </c>
      <c r="F89" s="29" t="n">
        <f aca="false">E89/D89*100</f>
        <v>87.7637130801688</v>
      </c>
      <c r="G89" s="27" t="n">
        <v>9568</v>
      </c>
      <c r="H89" s="27" t="n">
        <v>0</v>
      </c>
      <c r="I89" s="28" t="n">
        <f aca="false">K89+M89+O89</f>
        <v>1334</v>
      </c>
      <c r="J89" s="29" t="n">
        <f aca="false">I89/D89*100</f>
        <v>12.2362869198312</v>
      </c>
      <c r="K89" s="27" t="n">
        <v>0</v>
      </c>
      <c r="L89" s="29" t="n">
        <f aca="false">K89/D89*100</f>
        <v>0</v>
      </c>
      <c r="M89" s="27" t="n">
        <v>0</v>
      </c>
      <c r="N89" s="29" t="n">
        <f aca="false">M89/D89*100</f>
        <v>0</v>
      </c>
      <c r="O89" s="27" t="n">
        <v>1334</v>
      </c>
      <c r="P89" s="27" t="n">
        <v>467</v>
      </c>
      <c r="Q89" s="29" t="n">
        <f aca="false">O89/D89*100</f>
        <v>12.2362869198312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I90</f>
        <v>21403</v>
      </c>
      <c r="E90" s="28" t="n">
        <f aca="false">G90+H90</f>
        <v>13687</v>
      </c>
      <c r="F90" s="29" t="n">
        <f aca="false">E90/D90*100</f>
        <v>63.9489791150773</v>
      </c>
      <c r="G90" s="27" t="n">
        <v>13327</v>
      </c>
      <c r="H90" s="27" t="n">
        <v>360</v>
      </c>
      <c r="I90" s="28" t="n">
        <f aca="false">K90+M90+O90</f>
        <v>7716</v>
      </c>
      <c r="J90" s="29" t="n">
        <f aca="false">I90/D90*100</f>
        <v>36.0510208849227</v>
      </c>
      <c r="K90" s="27" t="n">
        <v>0</v>
      </c>
      <c r="L90" s="29" t="n">
        <f aca="false">K90/D90*100</f>
        <v>0</v>
      </c>
      <c r="M90" s="27" t="n">
        <v>0</v>
      </c>
      <c r="N90" s="29" t="n">
        <f aca="false">M90/D90*100</f>
        <v>0</v>
      </c>
      <c r="O90" s="27" t="n">
        <v>7716</v>
      </c>
      <c r="P90" s="27" t="n">
        <v>5725</v>
      </c>
      <c r="Q90" s="29" t="n">
        <f aca="false">O90/D90*100</f>
        <v>36.0510208849227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I91</f>
        <v>10175</v>
      </c>
      <c r="E91" s="28" t="n">
        <f aca="false">G91+H91</f>
        <v>8168</v>
      </c>
      <c r="F91" s="29" t="n">
        <f aca="false">E91/D91*100</f>
        <v>80.2751842751843</v>
      </c>
      <c r="G91" s="27" t="n">
        <v>8168</v>
      </c>
      <c r="H91" s="27" t="n">
        <v>0</v>
      </c>
      <c r="I91" s="28" t="n">
        <f aca="false">K91+M91+O91</f>
        <v>2007</v>
      </c>
      <c r="J91" s="29" t="n">
        <f aca="false">I91/D91*100</f>
        <v>19.7248157248157</v>
      </c>
      <c r="K91" s="27" t="n">
        <v>0</v>
      </c>
      <c r="L91" s="29" t="n">
        <f aca="false">K91/D91*100</f>
        <v>0</v>
      </c>
      <c r="M91" s="27" t="n">
        <v>1393</v>
      </c>
      <c r="N91" s="29" t="n">
        <f aca="false">M91/D91*100</f>
        <v>13.6904176904177</v>
      </c>
      <c r="O91" s="27" t="n">
        <v>614</v>
      </c>
      <c r="P91" s="27" t="n">
        <v>102</v>
      </c>
      <c r="Q91" s="29" t="n">
        <f aca="false">O91/D91*100</f>
        <v>6.03439803439803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I92</f>
        <v>7912</v>
      </c>
      <c r="E92" s="28" t="n">
        <f aca="false">G92+H92</f>
        <v>5676</v>
      </c>
      <c r="F92" s="29" t="n">
        <f aca="false">E92/D92*100</f>
        <v>71.7391304347826</v>
      </c>
      <c r="G92" s="27" t="n">
        <v>5676</v>
      </c>
      <c r="H92" s="27" t="n">
        <v>0</v>
      </c>
      <c r="I92" s="28" t="n">
        <f aca="false">K92+M92+O92</f>
        <v>2236</v>
      </c>
      <c r="J92" s="29" t="n">
        <f aca="false">I92/D92*100</f>
        <v>28.2608695652174</v>
      </c>
      <c r="K92" s="27" t="n">
        <v>0</v>
      </c>
      <c r="L92" s="29" t="n">
        <f aca="false">K92/D92*100</f>
        <v>0</v>
      </c>
      <c r="M92" s="27" t="n">
        <v>1015</v>
      </c>
      <c r="N92" s="29" t="n">
        <f aca="false">M92/D92*100</f>
        <v>12.8286147623862</v>
      </c>
      <c r="O92" s="27" t="n">
        <v>1221</v>
      </c>
      <c r="P92" s="27" t="n">
        <v>197</v>
      </c>
      <c r="Q92" s="29" t="n">
        <f aca="false">O92/D92*100</f>
        <v>15.4322548028311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I93</f>
        <v>6245</v>
      </c>
      <c r="E93" s="28" t="n">
        <f aca="false">G93+H93</f>
        <v>5069</v>
      </c>
      <c r="F93" s="29" t="n">
        <f aca="false">E93/D93*100</f>
        <v>81.1689351481185</v>
      </c>
      <c r="G93" s="27" t="n">
        <v>4905</v>
      </c>
      <c r="H93" s="27" t="n">
        <v>164</v>
      </c>
      <c r="I93" s="28" t="n">
        <f aca="false">K93+M93+O93</f>
        <v>1176</v>
      </c>
      <c r="J93" s="29" t="n">
        <f aca="false">I93/D93*100</f>
        <v>18.8310648518815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1176</v>
      </c>
      <c r="P93" s="27" t="n">
        <v>916</v>
      </c>
      <c r="Q93" s="29" t="n">
        <f aca="false">O93/D93*100</f>
        <v>18.8310648518815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I94</f>
        <v>3725</v>
      </c>
      <c r="E94" s="28" t="n">
        <f aca="false">G94+H94</f>
        <v>3000</v>
      </c>
      <c r="F94" s="29" t="n">
        <f aca="false">E94/D94*100</f>
        <v>80.5369127516779</v>
      </c>
      <c r="G94" s="27" t="n">
        <v>2958</v>
      </c>
      <c r="H94" s="27" t="n">
        <v>42</v>
      </c>
      <c r="I94" s="28" t="n">
        <f aca="false">K94+M94+O94</f>
        <v>725</v>
      </c>
      <c r="J94" s="29" t="n">
        <f aca="false">I94/D94*100</f>
        <v>19.4630872483221</v>
      </c>
      <c r="K94" s="27" t="n">
        <v>0</v>
      </c>
      <c r="L94" s="29" t="n">
        <f aca="false">K94/D94*100</f>
        <v>0</v>
      </c>
      <c r="M94" s="27" t="n">
        <v>0</v>
      </c>
      <c r="N94" s="29" t="n">
        <f aca="false">M94/D94*100</f>
        <v>0</v>
      </c>
      <c r="O94" s="27" t="n">
        <v>725</v>
      </c>
      <c r="P94" s="27" t="n">
        <v>378</v>
      </c>
      <c r="Q94" s="29" t="n">
        <f aca="false">O94/D94*100</f>
        <v>19.4630872483221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I95</f>
        <v>34633</v>
      </c>
      <c r="E95" s="28" t="n">
        <f aca="false">G95+H95</f>
        <v>14177</v>
      </c>
      <c r="F95" s="29" t="n">
        <f aca="false">E95/D95*100</f>
        <v>40.934946438368</v>
      </c>
      <c r="G95" s="27" t="n">
        <v>14177</v>
      </c>
      <c r="H95" s="27" t="n">
        <v>0</v>
      </c>
      <c r="I95" s="28" t="n">
        <f aca="false">K95+M95+O95</f>
        <v>20456</v>
      </c>
      <c r="J95" s="29" t="n">
        <f aca="false">I95/D95*100</f>
        <v>59.065053561632</v>
      </c>
      <c r="K95" s="27" t="n">
        <v>1360</v>
      </c>
      <c r="L95" s="29" t="n">
        <f aca="false">K95/D95*100</f>
        <v>3.92689053792626</v>
      </c>
      <c r="M95" s="27" t="n">
        <v>0</v>
      </c>
      <c r="N95" s="29" t="n">
        <f aca="false">M95/D95*100</f>
        <v>0</v>
      </c>
      <c r="O95" s="27" t="n">
        <v>19096</v>
      </c>
      <c r="P95" s="27" t="n">
        <v>10885</v>
      </c>
      <c r="Q95" s="29" t="n">
        <f aca="false">O95/D95*100</f>
        <v>55.1381630237057</v>
      </c>
      <c r="R95" s="27" t="s">
        <v>29</v>
      </c>
      <c r="S95" s="27"/>
      <c r="T95" s="27"/>
      <c r="U95" s="27"/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I96</f>
        <v>7820</v>
      </c>
      <c r="E96" s="28" t="n">
        <f aca="false">G96+H96</f>
        <v>5045</v>
      </c>
      <c r="F96" s="29" t="n">
        <f aca="false">E96/D96*100</f>
        <v>64.5140664961637</v>
      </c>
      <c r="G96" s="27" t="n">
        <v>4082</v>
      </c>
      <c r="H96" s="27" t="n">
        <v>963</v>
      </c>
      <c r="I96" s="28" t="n">
        <f aca="false">K96+M96+O96</f>
        <v>2775</v>
      </c>
      <c r="J96" s="29" t="n">
        <f aca="false">I96/D96*100</f>
        <v>35.4859335038363</v>
      </c>
      <c r="K96" s="27" t="n">
        <v>0</v>
      </c>
      <c r="L96" s="29" t="n">
        <f aca="false">K96/D96*100</f>
        <v>0</v>
      </c>
      <c r="M96" s="27" t="n">
        <v>0</v>
      </c>
      <c r="N96" s="29" t="n">
        <f aca="false">M96/D96*100</f>
        <v>0</v>
      </c>
      <c r="O96" s="27" t="n">
        <v>2775</v>
      </c>
      <c r="P96" s="27" t="n">
        <v>1458</v>
      </c>
      <c r="Q96" s="29" t="n">
        <f aca="false">O96/D96*100</f>
        <v>35.4859335038363</v>
      </c>
      <c r="R96" s="27" t="s">
        <v>29</v>
      </c>
      <c r="S96" s="27"/>
      <c r="T96" s="27"/>
      <c r="U96" s="27"/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I97</f>
        <v>7328</v>
      </c>
      <c r="E97" s="28" t="n">
        <f aca="false">G97+H97</f>
        <v>5095</v>
      </c>
      <c r="F97" s="29" t="n">
        <f aca="false">E97/D97*100</f>
        <v>69.5278384279476</v>
      </c>
      <c r="G97" s="27" t="n">
        <v>4995</v>
      </c>
      <c r="H97" s="27" t="n">
        <v>100</v>
      </c>
      <c r="I97" s="28" t="n">
        <f aca="false">K97+M97+O97</f>
        <v>2233</v>
      </c>
      <c r="J97" s="29" t="n">
        <f aca="false">I97/D97*100</f>
        <v>30.4721615720524</v>
      </c>
      <c r="K97" s="27" t="n">
        <v>0</v>
      </c>
      <c r="L97" s="29" t="n">
        <f aca="false">K97/D97*100</f>
        <v>0</v>
      </c>
      <c r="M97" s="27" t="n">
        <v>379</v>
      </c>
      <c r="N97" s="29" t="n">
        <f aca="false">M97/D97*100</f>
        <v>5.17194323144105</v>
      </c>
      <c r="O97" s="27" t="n">
        <v>1854</v>
      </c>
      <c r="P97" s="27" t="n">
        <v>1749</v>
      </c>
      <c r="Q97" s="29" t="n">
        <f aca="false">O97/D97*100</f>
        <v>25.3002183406114</v>
      </c>
      <c r="R97" s="27" t="s">
        <v>29</v>
      </c>
      <c r="S97" s="27"/>
      <c r="T97" s="27"/>
      <c r="U97" s="27"/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I98</f>
        <v>9043</v>
      </c>
      <c r="E98" s="28" t="n">
        <f aca="false">G98+H98</f>
        <v>4805</v>
      </c>
      <c r="F98" s="29" t="n">
        <f aca="false">E98/D98*100</f>
        <v>53.1350215636404</v>
      </c>
      <c r="G98" s="27" t="n">
        <v>4805</v>
      </c>
      <c r="H98" s="27" t="n">
        <v>0</v>
      </c>
      <c r="I98" s="28" t="n">
        <f aca="false">K98+M98+O98</f>
        <v>4238</v>
      </c>
      <c r="J98" s="29" t="n">
        <f aca="false">I98/D98*100</f>
        <v>46.8649784363596</v>
      </c>
      <c r="K98" s="27" t="n">
        <v>0</v>
      </c>
      <c r="L98" s="29" t="n">
        <f aca="false">K98/D98*100</f>
        <v>0</v>
      </c>
      <c r="M98" s="27" t="n">
        <v>0</v>
      </c>
      <c r="N98" s="29" t="n">
        <f aca="false">M98/D98*100</f>
        <v>0</v>
      </c>
      <c r="O98" s="27" t="n">
        <v>4238</v>
      </c>
      <c r="P98" s="27" t="n">
        <v>255</v>
      </c>
      <c r="Q98" s="29" t="n">
        <f aca="false">O98/D98*100</f>
        <v>46.8649784363596</v>
      </c>
      <c r="R98" s="27" t="s">
        <v>29</v>
      </c>
      <c r="S98" s="27"/>
      <c r="T98" s="27"/>
      <c r="U98" s="27"/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I99</f>
        <v>12344</v>
      </c>
      <c r="E99" s="28" t="n">
        <f aca="false">G99+H99</f>
        <v>10060</v>
      </c>
      <c r="F99" s="29" t="n">
        <f aca="false">E99/D99*100</f>
        <v>81.4970836033701</v>
      </c>
      <c r="G99" s="27" t="n">
        <v>10012</v>
      </c>
      <c r="H99" s="27" t="n">
        <v>48</v>
      </c>
      <c r="I99" s="28" t="n">
        <f aca="false">K99+M99+O99</f>
        <v>2284</v>
      </c>
      <c r="J99" s="29" t="n">
        <f aca="false">I99/D99*100</f>
        <v>18.5029163966299</v>
      </c>
      <c r="K99" s="27" t="n">
        <v>0</v>
      </c>
      <c r="L99" s="29" t="n">
        <f aca="false">K99/D99*100</f>
        <v>0</v>
      </c>
      <c r="M99" s="27" t="n">
        <v>0</v>
      </c>
      <c r="N99" s="29" t="n">
        <f aca="false">M99/D99*100</f>
        <v>0</v>
      </c>
      <c r="O99" s="27" t="n">
        <v>2284</v>
      </c>
      <c r="P99" s="27" t="n">
        <v>1790</v>
      </c>
      <c r="Q99" s="29" t="n">
        <f aca="false">O99/D99*100</f>
        <v>18.5029163966299</v>
      </c>
      <c r="R99" s="27" t="s">
        <v>29</v>
      </c>
      <c r="S99" s="27"/>
      <c r="T99" s="27"/>
      <c r="U99" s="27"/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I100</f>
        <v>7471</v>
      </c>
      <c r="E100" s="28" t="n">
        <f aca="false">G100+H100</f>
        <v>5919</v>
      </c>
      <c r="F100" s="29" t="n">
        <f aca="false">E100/D100*100</f>
        <v>79.2263418551733</v>
      </c>
      <c r="G100" s="27" t="n">
        <v>5909</v>
      </c>
      <c r="H100" s="27" t="n">
        <v>10</v>
      </c>
      <c r="I100" s="28" t="n">
        <f aca="false">K100+M100+O100</f>
        <v>1552</v>
      </c>
      <c r="J100" s="29" t="n">
        <f aca="false">I100/D100*100</f>
        <v>20.7736581448267</v>
      </c>
      <c r="K100" s="27" t="n">
        <v>0</v>
      </c>
      <c r="L100" s="29" t="n">
        <f aca="false">K100/D100*100</f>
        <v>0</v>
      </c>
      <c r="M100" s="27" t="n">
        <v>0</v>
      </c>
      <c r="N100" s="29" t="n">
        <f aca="false">M100/D100*100</f>
        <v>0</v>
      </c>
      <c r="O100" s="27" t="n">
        <v>1552</v>
      </c>
      <c r="P100" s="27" t="n">
        <v>1232</v>
      </c>
      <c r="Q100" s="29" t="n">
        <f aca="false">O100/D100*100</f>
        <v>20.7736581448267</v>
      </c>
      <c r="R100" s="27" t="s">
        <v>29</v>
      </c>
      <c r="S100" s="27"/>
      <c r="T100" s="27"/>
      <c r="U100" s="27"/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I101</f>
        <v>9984</v>
      </c>
      <c r="E101" s="28" t="n">
        <f aca="false">G101+H101</f>
        <v>6769</v>
      </c>
      <c r="F101" s="29" t="n">
        <f aca="false">E101/D101*100</f>
        <v>67.7984775641026</v>
      </c>
      <c r="G101" s="27" t="n">
        <v>6674</v>
      </c>
      <c r="H101" s="27" t="n">
        <v>95</v>
      </c>
      <c r="I101" s="28" t="n">
        <f aca="false">K101+M101+O101</f>
        <v>3215</v>
      </c>
      <c r="J101" s="29" t="n">
        <f aca="false">I101/D101*100</f>
        <v>32.2015224358974</v>
      </c>
      <c r="K101" s="27" t="n">
        <v>0</v>
      </c>
      <c r="L101" s="29" t="n">
        <f aca="false">K101/D101*100</f>
        <v>0</v>
      </c>
      <c r="M101" s="27" t="n">
        <v>0</v>
      </c>
      <c r="N101" s="29" t="n">
        <f aca="false">M101/D101*100</f>
        <v>0</v>
      </c>
      <c r="O101" s="27" t="n">
        <v>3215</v>
      </c>
      <c r="P101" s="27" t="n">
        <v>2007</v>
      </c>
      <c r="Q101" s="29" t="n">
        <f aca="false">O101/D101*100</f>
        <v>32.2015224358974</v>
      </c>
      <c r="R101" s="27" t="s">
        <v>29</v>
      </c>
      <c r="S101" s="27"/>
      <c r="T101" s="27"/>
      <c r="U101" s="27"/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I102</f>
        <v>4243</v>
      </c>
      <c r="E102" s="28" t="n">
        <f aca="false">G102+H102</f>
        <v>2796</v>
      </c>
      <c r="F102" s="29" t="n">
        <f aca="false">E102/D102*100</f>
        <v>65.8967711524865</v>
      </c>
      <c r="G102" s="27" t="n">
        <v>2766</v>
      </c>
      <c r="H102" s="27" t="n">
        <v>30</v>
      </c>
      <c r="I102" s="28" t="n">
        <f aca="false">K102+M102+O102</f>
        <v>1447</v>
      </c>
      <c r="J102" s="29" t="n">
        <f aca="false">I102/D102*100</f>
        <v>34.1032288475136</v>
      </c>
      <c r="K102" s="27" t="n">
        <v>0</v>
      </c>
      <c r="L102" s="29" t="n">
        <f aca="false">K102/D102*100</f>
        <v>0</v>
      </c>
      <c r="M102" s="27" t="n">
        <v>0</v>
      </c>
      <c r="N102" s="29" t="n">
        <f aca="false">M102/D102*100</f>
        <v>0</v>
      </c>
      <c r="O102" s="27" t="n">
        <v>1447</v>
      </c>
      <c r="P102" s="27" t="n">
        <v>1385</v>
      </c>
      <c r="Q102" s="29" t="n">
        <f aca="false">O102/D102*100</f>
        <v>34.1032288475136</v>
      </c>
      <c r="R102" s="27" t="s">
        <v>29</v>
      </c>
      <c r="S102" s="27"/>
      <c r="T102" s="27"/>
      <c r="U102" s="27"/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I103</f>
        <v>4378</v>
      </c>
      <c r="E103" s="28" t="n">
        <f aca="false">G103+H103</f>
        <v>3774</v>
      </c>
      <c r="F103" s="29" t="n">
        <f aca="false">E103/D103*100</f>
        <v>86.203746002741</v>
      </c>
      <c r="G103" s="27" t="n">
        <v>3734</v>
      </c>
      <c r="H103" s="27" t="n">
        <v>40</v>
      </c>
      <c r="I103" s="28" t="n">
        <f aca="false">K103+M103+O103</f>
        <v>604</v>
      </c>
      <c r="J103" s="29" t="n">
        <f aca="false">I103/D103*100</f>
        <v>13.796253997259</v>
      </c>
      <c r="K103" s="27" t="n">
        <v>0</v>
      </c>
      <c r="L103" s="29" t="n">
        <f aca="false">K103/D103*100</f>
        <v>0</v>
      </c>
      <c r="M103" s="27" t="n">
        <v>0</v>
      </c>
      <c r="N103" s="29" t="n">
        <f aca="false">M103/D103*100</f>
        <v>0</v>
      </c>
      <c r="O103" s="27" t="n">
        <v>604</v>
      </c>
      <c r="P103" s="27" t="n">
        <v>515</v>
      </c>
      <c r="Q103" s="29" t="n">
        <f aca="false">O103/D103*100</f>
        <v>13.796253997259</v>
      </c>
      <c r="R103" s="27" t="s">
        <v>29</v>
      </c>
      <c r="S103" s="27"/>
      <c r="T103" s="27"/>
      <c r="U103" s="27"/>
    </row>
    <row r="104" customFormat="false" ht="13.5" hidden="false" customHeight="false" outlineLevel="0" collapsed="false">
      <c r="A104" s="30" t="s">
        <v>222</v>
      </c>
      <c r="B104" s="30"/>
      <c r="C104" s="30"/>
      <c r="D104" s="27" t="n">
        <f aca="false">SUM(D7:D103)</f>
        <v>5016095</v>
      </c>
      <c r="E104" s="27" t="n">
        <f aca="false">SUM(E7:E103)</f>
        <v>1081961</v>
      </c>
      <c r="F104" s="29" t="n">
        <f aca="false">E104/D104*100</f>
        <v>21.5697868561102</v>
      </c>
      <c r="G104" s="27" t="n">
        <f aca="false">SUM(G7:G103)</f>
        <v>1067031</v>
      </c>
      <c r="H104" s="27" t="n">
        <f aca="false">SUM(H7:H103)</f>
        <v>14930</v>
      </c>
      <c r="I104" s="27" t="n">
        <f aca="false">SUM(I7:I103)</f>
        <v>3934134</v>
      </c>
      <c r="J104" s="29" t="n">
        <f aca="false">I104/D104*100</f>
        <v>78.4302131438898</v>
      </c>
      <c r="K104" s="27" t="n">
        <f aca="false">SUM(K7:K103)</f>
        <v>3185682</v>
      </c>
      <c r="L104" s="29" t="n">
        <f aca="false">K104/D104*100</f>
        <v>63.5092038727337</v>
      </c>
      <c r="M104" s="27" t="n">
        <f aca="false">SUM(M7:M103)</f>
        <v>42230</v>
      </c>
      <c r="N104" s="29" t="n">
        <f aca="false">M104/D104*100</f>
        <v>0.841889956230893</v>
      </c>
      <c r="O104" s="27" t="n">
        <f aca="false">SUM(O7:O103)</f>
        <v>706222</v>
      </c>
      <c r="P104" s="27" t="n">
        <f aca="false">SUM(P7:P103)</f>
        <v>460321</v>
      </c>
      <c r="Q104" s="29" t="n">
        <f aca="false">O104/D104*100</f>
        <v>14.0791193149253</v>
      </c>
      <c r="R104" s="27" t="n">
        <f aca="false">COUNTIF(R7:R103,"○")</f>
        <v>73</v>
      </c>
      <c r="S104" s="27" t="n">
        <f aca="false">COUNTIF(S7:S103,"○")</f>
        <v>23</v>
      </c>
      <c r="T104" s="27" t="n">
        <f aca="false">COUNTIF(T7:T103,"○")</f>
        <v>0</v>
      </c>
      <c r="U104" s="27" t="n">
        <f aca="false">COUNTIF(U7:U103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3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224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225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226</v>
      </c>
      <c r="F3" s="40"/>
      <c r="G3" s="40"/>
      <c r="H3" s="41" t="s">
        <v>227</v>
      </c>
      <c r="I3" s="41"/>
      <c r="J3" s="41"/>
      <c r="K3" s="40" t="s">
        <v>228</v>
      </c>
      <c r="L3" s="40"/>
      <c r="M3" s="40"/>
      <c r="N3" s="39" t="s">
        <v>8</v>
      </c>
      <c r="O3" s="42" t="s">
        <v>229</v>
      </c>
      <c r="P3" s="37"/>
      <c r="Q3" s="37"/>
      <c r="R3" s="37"/>
      <c r="S3" s="37"/>
      <c r="T3" s="38"/>
      <c r="U3" s="42" t="s">
        <v>230</v>
      </c>
      <c r="V3" s="37"/>
      <c r="W3" s="37"/>
      <c r="X3" s="37"/>
      <c r="Y3" s="37"/>
      <c r="Z3" s="38"/>
      <c r="AA3" s="42" t="s">
        <v>231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232</v>
      </c>
      <c r="G4" s="44" t="s">
        <v>233</v>
      </c>
      <c r="H4" s="39" t="s">
        <v>8</v>
      </c>
      <c r="I4" s="44" t="s">
        <v>232</v>
      </c>
      <c r="J4" s="44" t="s">
        <v>233</v>
      </c>
      <c r="K4" s="39" t="s">
        <v>8</v>
      </c>
      <c r="L4" s="44" t="s">
        <v>232</v>
      </c>
      <c r="M4" s="44" t="s">
        <v>233</v>
      </c>
      <c r="N4" s="43"/>
      <c r="O4" s="39" t="s">
        <v>8</v>
      </c>
      <c r="P4" s="44" t="s">
        <v>234</v>
      </c>
      <c r="Q4" s="44" t="s">
        <v>235</v>
      </c>
      <c r="R4" s="44" t="s">
        <v>236</v>
      </c>
      <c r="S4" s="44" t="s">
        <v>237</v>
      </c>
      <c r="T4" s="44" t="s">
        <v>238</v>
      </c>
      <c r="U4" s="39" t="s">
        <v>8</v>
      </c>
      <c r="V4" s="44" t="s">
        <v>234</v>
      </c>
      <c r="W4" s="44" t="s">
        <v>235</v>
      </c>
      <c r="X4" s="44" t="s">
        <v>236</v>
      </c>
      <c r="Y4" s="44" t="s">
        <v>237</v>
      </c>
      <c r="Z4" s="44" t="s">
        <v>238</v>
      </c>
      <c r="AA4" s="39" t="s">
        <v>8</v>
      </c>
      <c r="AB4" s="44" t="s">
        <v>232</v>
      </c>
      <c r="AC4" s="44" t="s">
        <v>233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239</v>
      </c>
      <c r="E6" s="46" t="s">
        <v>239</v>
      </c>
      <c r="F6" s="46" t="s">
        <v>239</v>
      </c>
      <c r="G6" s="46" t="s">
        <v>239</v>
      </c>
      <c r="H6" s="46" t="s">
        <v>239</v>
      </c>
      <c r="I6" s="46" t="s">
        <v>239</v>
      </c>
      <c r="J6" s="46" t="s">
        <v>239</v>
      </c>
      <c r="K6" s="46" t="s">
        <v>239</v>
      </c>
      <c r="L6" s="46" t="s">
        <v>239</v>
      </c>
      <c r="M6" s="46" t="s">
        <v>239</v>
      </c>
      <c r="N6" s="46" t="s">
        <v>239</v>
      </c>
      <c r="O6" s="46" t="s">
        <v>239</v>
      </c>
      <c r="P6" s="46" t="s">
        <v>239</v>
      </c>
      <c r="Q6" s="46" t="s">
        <v>239</v>
      </c>
      <c r="R6" s="46" t="s">
        <v>239</v>
      </c>
      <c r="S6" s="46" t="s">
        <v>239</v>
      </c>
      <c r="T6" s="46" t="s">
        <v>239</v>
      </c>
      <c r="U6" s="46" t="s">
        <v>239</v>
      </c>
      <c r="V6" s="46" t="s">
        <v>239</v>
      </c>
      <c r="W6" s="46" t="s">
        <v>239</v>
      </c>
      <c r="X6" s="46" t="s">
        <v>239</v>
      </c>
      <c r="Y6" s="46" t="s">
        <v>239</v>
      </c>
      <c r="Z6" s="46" t="s">
        <v>239</v>
      </c>
      <c r="AA6" s="46" t="s">
        <v>239</v>
      </c>
      <c r="AB6" s="46" t="s">
        <v>239</v>
      </c>
      <c r="AC6" s="46" t="s">
        <v>23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60130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33182</v>
      </c>
      <c r="I7" s="27" t="n">
        <v>33182</v>
      </c>
      <c r="J7" s="27" t="n">
        <v>0</v>
      </c>
      <c r="K7" s="27" t="n">
        <f aca="false">L7+M7</f>
        <v>26948</v>
      </c>
      <c r="L7" s="27" t="n">
        <v>13190</v>
      </c>
      <c r="M7" s="27" t="n">
        <v>13758</v>
      </c>
      <c r="N7" s="27" t="n">
        <f aca="false">O7+U7+AA7</f>
        <v>60130</v>
      </c>
      <c r="O7" s="27" t="n">
        <f aca="false">SUM(P7:T7)</f>
        <v>46372</v>
      </c>
      <c r="P7" s="27" t="n">
        <v>0</v>
      </c>
      <c r="Q7" s="27" t="n">
        <v>46372</v>
      </c>
      <c r="R7" s="27" t="n">
        <v>0</v>
      </c>
      <c r="S7" s="27" t="n">
        <v>0</v>
      </c>
      <c r="T7" s="27" t="n">
        <v>0</v>
      </c>
      <c r="U7" s="27" t="n">
        <f aca="false">SUM(V7:Z7)</f>
        <v>13758</v>
      </c>
      <c r="V7" s="27" t="n">
        <v>0</v>
      </c>
      <c r="W7" s="27" t="n">
        <v>13758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9482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34596</v>
      </c>
      <c r="I8" s="27" t="n">
        <v>34596</v>
      </c>
      <c r="J8" s="27" t="n">
        <v>0</v>
      </c>
      <c r="K8" s="27" t="n">
        <f aca="false">L8+M8</f>
        <v>14886</v>
      </c>
      <c r="L8" s="27" t="n">
        <v>0</v>
      </c>
      <c r="M8" s="27" t="n">
        <v>14886</v>
      </c>
      <c r="N8" s="27" t="n">
        <f aca="false">O8+U8+AA8</f>
        <v>49482</v>
      </c>
      <c r="O8" s="27" t="n">
        <f aca="false">SUM(P8:T8)</f>
        <v>34596</v>
      </c>
      <c r="P8" s="27" t="n">
        <v>3459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4886</v>
      </c>
      <c r="V8" s="27" t="n">
        <v>1488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47606</v>
      </c>
      <c r="E9" s="27" t="n">
        <f aca="false">F9+G9</f>
        <v>58980</v>
      </c>
      <c r="F9" s="27" t="n">
        <v>57383</v>
      </c>
      <c r="G9" s="27" t="n">
        <v>1597</v>
      </c>
      <c r="H9" s="27" t="n">
        <f aca="false">I9+J9</f>
        <v>51712</v>
      </c>
      <c r="I9" s="27" t="n">
        <v>51712</v>
      </c>
      <c r="J9" s="27" t="n">
        <v>0</v>
      </c>
      <c r="K9" s="27" t="n">
        <f aca="false">L9+M9</f>
        <v>36914</v>
      </c>
      <c r="L9" s="27" t="n">
        <v>0</v>
      </c>
      <c r="M9" s="27" t="n">
        <v>36914</v>
      </c>
      <c r="N9" s="27" t="n">
        <f aca="false">O9+U9+AA9</f>
        <v>147639</v>
      </c>
      <c r="O9" s="27" t="n">
        <f aca="false">SUM(P9:T9)</f>
        <v>109095</v>
      </c>
      <c r="P9" s="27" t="n">
        <v>22810</v>
      </c>
      <c r="Q9" s="27" t="n">
        <v>0</v>
      </c>
      <c r="R9" s="27" t="n">
        <v>86197</v>
      </c>
      <c r="S9" s="27" t="n">
        <v>0</v>
      </c>
      <c r="T9" s="27" t="n">
        <v>88</v>
      </c>
      <c r="U9" s="27" t="n">
        <f aca="false">SUM(V9:Z9)</f>
        <v>38511</v>
      </c>
      <c r="V9" s="27" t="n">
        <v>8037</v>
      </c>
      <c r="W9" s="27" t="n">
        <v>0</v>
      </c>
      <c r="X9" s="27" t="n">
        <v>30474</v>
      </c>
      <c r="Y9" s="27" t="n">
        <v>0</v>
      </c>
      <c r="Z9" s="27" t="n">
        <v>0</v>
      </c>
      <c r="AA9" s="27" t="n">
        <f aca="false">AB9+AC9</f>
        <v>33</v>
      </c>
      <c r="AB9" s="27" t="n">
        <v>33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145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1455</v>
      </c>
      <c r="L10" s="27" t="n">
        <v>25894</v>
      </c>
      <c r="M10" s="27" t="n">
        <v>25561</v>
      </c>
      <c r="N10" s="27" t="n">
        <f aca="false">O10+U10+AA10</f>
        <v>51594</v>
      </c>
      <c r="O10" s="27" t="n">
        <f aca="false">SUM(P10:T10)</f>
        <v>25894</v>
      </c>
      <c r="P10" s="27" t="n">
        <v>0</v>
      </c>
      <c r="Q10" s="27" t="n">
        <v>25894</v>
      </c>
      <c r="R10" s="27" t="n">
        <v>0</v>
      </c>
      <c r="S10" s="27" t="n">
        <v>0</v>
      </c>
      <c r="T10" s="27" t="n">
        <v>0</v>
      </c>
      <c r="U10" s="27" t="n">
        <f aca="false">SUM(V10:Z10)</f>
        <v>25561</v>
      </c>
      <c r="V10" s="27" t="n">
        <v>0</v>
      </c>
      <c r="W10" s="27" t="n">
        <v>25561</v>
      </c>
      <c r="X10" s="27" t="n">
        <v>0</v>
      </c>
      <c r="Y10" s="27" t="n">
        <v>0</v>
      </c>
      <c r="Z10" s="27" t="n">
        <v>0</v>
      </c>
      <c r="AA10" s="27" t="n">
        <f aca="false">AB10+AC10</f>
        <v>139</v>
      </c>
      <c r="AB10" s="27" t="n">
        <v>139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9344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51664</v>
      </c>
      <c r="I11" s="27" t="n">
        <v>51664</v>
      </c>
      <c r="J11" s="27" t="n">
        <v>0</v>
      </c>
      <c r="K11" s="27" t="n">
        <f aca="false">L11+M11</f>
        <v>7680</v>
      </c>
      <c r="L11" s="27" t="n">
        <v>0</v>
      </c>
      <c r="M11" s="27" t="n">
        <v>7680</v>
      </c>
      <c r="N11" s="27" t="n">
        <f aca="false">O11+U11+AA11</f>
        <v>59530</v>
      </c>
      <c r="O11" s="27" t="n">
        <f aca="false">SUM(P11:T11)</f>
        <v>51664</v>
      </c>
      <c r="P11" s="27" t="n">
        <v>41665</v>
      </c>
      <c r="Q11" s="27" t="n">
        <v>0</v>
      </c>
      <c r="R11" s="27" t="n">
        <v>9999</v>
      </c>
      <c r="S11" s="27" t="n">
        <v>0</v>
      </c>
      <c r="T11" s="27" t="n">
        <v>0</v>
      </c>
      <c r="U11" s="27" t="n">
        <f aca="false">SUM(V11:Z11)</f>
        <v>7680</v>
      </c>
      <c r="V11" s="27" t="n">
        <v>6194</v>
      </c>
      <c r="W11" s="27" t="n">
        <v>0</v>
      </c>
      <c r="X11" s="27" t="n">
        <v>1486</v>
      </c>
      <c r="Y11" s="27" t="n">
        <v>0</v>
      </c>
      <c r="Z11" s="27" t="n">
        <v>0</v>
      </c>
      <c r="AA11" s="27" t="n">
        <f aca="false">AB11+AC11</f>
        <v>186</v>
      </c>
      <c r="AB11" s="27" t="n">
        <v>186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49639</v>
      </c>
      <c r="E12" s="27" t="n">
        <f aca="false">F12+G12</f>
        <v>12728</v>
      </c>
      <c r="F12" s="27" t="n">
        <v>12728</v>
      </c>
      <c r="G12" s="27" t="n">
        <v>0</v>
      </c>
      <c r="H12" s="27" t="n">
        <f aca="false">I12+J12</f>
        <v>12115</v>
      </c>
      <c r="I12" s="27" t="n">
        <v>0</v>
      </c>
      <c r="J12" s="27" t="n">
        <v>12115</v>
      </c>
      <c r="K12" s="27" t="n">
        <f aca="false">L12+M12</f>
        <v>24796</v>
      </c>
      <c r="L12" s="27" t="n">
        <v>24796</v>
      </c>
      <c r="M12" s="27" t="n">
        <v>0</v>
      </c>
      <c r="N12" s="27" t="n">
        <f aca="false">O12+U12+AA12</f>
        <v>49727</v>
      </c>
      <c r="O12" s="27" t="n">
        <f aca="false">SUM(P12:T12)</f>
        <v>37524</v>
      </c>
      <c r="P12" s="27" t="n">
        <v>31694</v>
      </c>
      <c r="Q12" s="27" t="n">
        <v>5830</v>
      </c>
      <c r="R12" s="27" t="n">
        <v>0</v>
      </c>
      <c r="S12" s="27" t="n">
        <v>0</v>
      </c>
      <c r="T12" s="27" t="n">
        <v>0</v>
      </c>
      <c r="U12" s="27" t="n">
        <f aca="false">SUM(V12:Z12)</f>
        <v>12115</v>
      </c>
      <c r="V12" s="27" t="n">
        <v>3576</v>
      </c>
      <c r="W12" s="27" t="n">
        <v>8539</v>
      </c>
      <c r="X12" s="27" t="n">
        <v>0</v>
      </c>
      <c r="Y12" s="27" t="n">
        <v>0</v>
      </c>
      <c r="Z12" s="27" t="n">
        <v>0</v>
      </c>
      <c r="AA12" s="27" t="n">
        <f aca="false">AB12+AC12</f>
        <v>88</v>
      </c>
      <c r="AB12" s="27" t="n">
        <v>88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47550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47550</v>
      </c>
      <c r="L13" s="27" t="n">
        <v>23356</v>
      </c>
      <c r="M13" s="27" t="n">
        <v>24194</v>
      </c>
      <c r="N13" s="27" t="n">
        <f aca="false">O13+U13+AA13</f>
        <v>47785</v>
      </c>
      <c r="O13" s="27" t="n">
        <f aca="false">SUM(P13:T13)</f>
        <v>23356</v>
      </c>
      <c r="P13" s="27" t="n">
        <v>23356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24194</v>
      </c>
      <c r="V13" s="27" t="n">
        <v>24194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235</v>
      </c>
      <c r="AB13" s="27" t="n">
        <v>235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787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7872</v>
      </c>
      <c r="L14" s="27" t="n">
        <v>17632</v>
      </c>
      <c r="M14" s="27" t="n">
        <v>10240</v>
      </c>
      <c r="N14" s="27" t="n">
        <f aca="false">O14+U14+AA14</f>
        <v>28161</v>
      </c>
      <c r="O14" s="27" t="n">
        <f aca="false">SUM(P14:T14)</f>
        <v>17632</v>
      </c>
      <c r="P14" s="27" t="n">
        <v>1763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0240</v>
      </c>
      <c r="V14" s="27" t="n">
        <v>1024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89</v>
      </c>
      <c r="AB14" s="27" t="n">
        <v>289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780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7807</v>
      </c>
      <c r="L15" s="27" t="n">
        <v>6786</v>
      </c>
      <c r="M15" s="27" t="n">
        <v>1021</v>
      </c>
      <c r="N15" s="27" t="n">
        <f aca="false">O15+U15+AA15</f>
        <v>7815</v>
      </c>
      <c r="O15" s="27" t="n">
        <f aca="false">SUM(P15:T15)</f>
        <v>6786</v>
      </c>
      <c r="P15" s="27" t="n">
        <v>678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021</v>
      </c>
      <c r="V15" s="27" t="n">
        <v>102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8</v>
      </c>
      <c r="AB15" s="27" t="n">
        <v>8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607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6072</v>
      </c>
      <c r="L16" s="27" t="n">
        <v>14367</v>
      </c>
      <c r="M16" s="27" t="n">
        <v>11705</v>
      </c>
      <c r="N16" s="27" t="n">
        <f aca="false">O16+U16+AA16</f>
        <v>26072</v>
      </c>
      <c r="O16" s="27" t="n">
        <f aca="false">SUM(P16:T16)</f>
        <v>14367</v>
      </c>
      <c r="P16" s="27" t="n">
        <v>0</v>
      </c>
      <c r="Q16" s="27" t="n">
        <v>0</v>
      </c>
      <c r="R16" s="27" t="n">
        <v>14367</v>
      </c>
      <c r="S16" s="27" t="n">
        <v>0</v>
      </c>
      <c r="T16" s="27" t="n">
        <v>0</v>
      </c>
      <c r="U16" s="27" t="n">
        <f aca="false">SUM(V16:Z16)</f>
        <v>11705</v>
      </c>
      <c r="V16" s="27" t="n">
        <v>0</v>
      </c>
      <c r="W16" s="27" t="n">
        <v>0</v>
      </c>
      <c r="X16" s="27" t="n">
        <v>11705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2998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29985</v>
      </c>
      <c r="L17" s="27" t="n">
        <v>16239</v>
      </c>
      <c r="M17" s="27" t="n">
        <v>13746</v>
      </c>
      <c r="N17" s="27" t="n">
        <f aca="false">O17+U17+AA17</f>
        <v>29985</v>
      </c>
      <c r="O17" s="27" t="n">
        <f aca="false">SUM(P17:T17)</f>
        <v>16239</v>
      </c>
      <c r="P17" s="27" t="n">
        <v>1623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3746</v>
      </c>
      <c r="V17" s="27" t="n">
        <v>13746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714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7141</v>
      </c>
      <c r="L18" s="27" t="n">
        <v>15405</v>
      </c>
      <c r="M18" s="27" t="n">
        <v>11736</v>
      </c>
      <c r="N18" s="27" t="n">
        <f aca="false">O18+U18+AA18</f>
        <v>27158</v>
      </c>
      <c r="O18" s="27" t="n">
        <f aca="false">SUM(P18:T18)</f>
        <v>15405</v>
      </c>
      <c r="P18" s="27" t="n">
        <v>1540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1736</v>
      </c>
      <c r="V18" s="27" t="n">
        <v>11736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7</v>
      </c>
      <c r="AB18" s="27" t="n">
        <v>17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28443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28443</v>
      </c>
      <c r="L19" s="27" t="n">
        <v>17240</v>
      </c>
      <c r="M19" s="27" t="n">
        <v>11203</v>
      </c>
      <c r="N19" s="27" t="n">
        <f aca="false">O19+U19+AA19</f>
        <v>28762</v>
      </c>
      <c r="O19" s="27" t="n">
        <f aca="false">SUM(P19:T19)</f>
        <v>17240</v>
      </c>
      <c r="P19" s="27" t="n">
        <v>1724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1203</v>
      </c>
      <c r="V19" s="27" t="n">
        <v>11203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319</v>
      </c>
      <c r="AB19" s="27" t="n">
        <v>319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9191</v>
      </c>
      <c r="E20" s="27" t="n">
        <f aca="false">F20+G20</f>
        <v>6834</v>
      </c>
      <c r="F20" s="27" t="n">
        <v>6834</v>
      </c>
      <c r="G20" s="27" t="n">
        <v>0</v>
      </c>
      <c r="H20" s="27" t="n">
        <f aca="false">I20+J20</f>
        <v>42801</v>
      </c>
      <c r="I20" s="27" t="n">
        <v>42801</v>
      </c>
      <c r="J20" s="27" t="n">
        <v>0</v>
      </c>
      <c r="K20" s="27" t="n">
        <f aca="false">L20+M20</f>
        <v>9556</v>
      </c>
      <c r="L20" s="27" t="n">
        <v>0</v>
      </c>
      <c r="M20" s="27" t="n">
        <v>9556</v>
      </c>
      <c r="N20" s="27" t="n">
        <f aca="false">O20+U20+AA20</f>
        <v>60255</v>
      </c>
      <c r="O20" s="27" t="n">
        <f aca="false">SUM(P20:T20)</f>
        <v>49635</v>
      </c>
      <c r="P20" s="27" t="n">
        <v>4963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9556</v>
      </c>
      <c r="V20" s="27" t="n">
        <v>9556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1064</v>
      </c>
      <c r="AB20" s="27" t="n">
        <v>1064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9120</v>
      </c>
      <c r="E21" s="27" t="n">
        <f aca="false">F21+G21</f>
        <v>328</v>
      </c>
      <c r="F21" s="27" t="n">
        <v>194</v>
      </c>
      <c r="G21" s="27" t="n">
        <v>134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8792</v>
      </c>
      <c r="L21" s="27" t="n">
        <v>16308</v>
      </c>
      <c r="M21" s="27" t="n">
        <v>2484</v>
      </c>
      <c r="N21" s="27" t="n">
        <f aca="false">O21+U21+AA21</f>
        <v>19608</v>
      </c>
      <c r="O21" s="27" t="n">
        <f aca="false">SUM(P21:T21)</f>
        <v>16502</v>
      </c>
      <c r="P21" s="27" t="n">
        <v>14872</v>
      </c>
      <c r="Q21" s="27" t="n">
        <v>0</v>
      </c>
      <c r="R21" s="27" t="n">
        <v>1630</v>
      </c>
      <c r="S21" s="27" t="n">
        <v>0</v>
      </c>
      <c r="T21" s="27" t="n">
        <v>0</v>
      </c>
      <c r="U21" s="27" t="n">
        <f aca="false">SUM(V21:Z21)</f>
        <v>2618</v>
      </c>
      <c r="V21" s="27" t="n">
        <v>2359</v>
      </c>
      <c r="W21" s="27" t="n">
        <v>0</v>
      </c>
      <c r="X21" s="27" t="n">
        <v>259</v>
      </c>
      <c r="Y21" s="27" t="n">
        <v>0</v>
      </c>
      <c r="Z21" s="27" t="n">
        <v>0</v>
      </c>
      <c r="AA21" s="27" t="n">
        <f aca="false">AB21+AC21</f>
        <v>488</v>
      </c>
      <c r="AB21" s="27" t="n">
        <v>488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42286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29310</v>
      </c>
      <c r="I22" s="27" t="n">
        <v>29310</v>
      </c>
      <c r="J22" s="27" t="n">
        <v>0</v>
      </c>
      <c r="K22" s="27" t="n">
        <f aca="false">L22+M22</f>
        <v>12976</v>
      </c>
      <c r="L22" s="27" t="n">
        <v>0</v>
      </c>
      <c r="M22" s="27" t="n">
        <v>12976</v>
      </c>
      <c r="N22" s="27" t="n">
        <f aca="false">O22+U22+AA22</f>
        <v>42292</v>
      </c>
      <c r="O22" s="27" t="n">
        <f aca="false">SUM(P22:T22)</f>
        <v>29310</v>
      </c>
      <c r="P22" s="27" t="n">
        <v>2931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2976</v>
      </c>
      <c r="V22" s="27" t="n">
        <v>1297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6</v>
      </c>
      <c r="AB22" s="27" t="n">
        <v>6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1716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1716</v>
      </c>
      <c r="L23" s="27" t="n">
        <v>13758</v>
      </c>
      <c r="M23" s="27" t="n">
        <v>17958</v>
      </c>
      <c r="N23" s="27" t="n">
        <f aca="false">O23+U23+AA23</f>
        <v>31716</v>
      </c>
      <c r="O23" s="27" t="n">
        <f aca="false">SUM(P23:T23)</f>
        <v>13758</v>
      </c>
      <c r="P23" s="27" t="n">
        <v>1375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7958</v>
      </c>
      <c r="V23" s="27" t="n">
        <v>1795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8802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18802</v>
      </c>
      <c r="L24" s="27" t="n">
        <v>7313</v>
      </c>
      <c r="M24" s="27" t="n">
        <v>11489</v>
      </c>
      <c r="N24" s="27" t="n">
        <f aca="false">O24+U24+AA24</f>
        <v>18802</v>
      </c>
      <c r="O24" s="27" t="n">
        <f aca="false">SUM(P24:T24)</f>
        <v>7313</v>
      </c>
      <c r="P24" s="27" t="n">
        <v>731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1489</v>
      </c>
      <c r="V24" s="27" t="n">
        <v>1148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889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889</v>
      </c>
      <c r="L25" s="27" t="n">
        <v>1492</v>
      </c>
      <c r="M25" s="27" t="n">
        <v>1397</v>
      </c>
      <c r="N25" s="27" t="n">
        <f aca="false">O25+U25+AA25</f>
        <v>2889</v>
      </c>
      <c r="O25" s="27" t="n">
        <f aca="false">SUM(P25:T25)</f>
        <v>1492</v>
      </c>
      <c r="P25" s="27" t="n">
        <v>149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397</v>
      </c>
      <c r="V25" s="27" t="n">
        <v>139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400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4009</v>
      </c>
      <c r="L26" s="27" t="n">
        <v>1594</v>
      </c>
      <c r="M26" s="27" t="n">
        <v>2415</v>
      </c>
      <c r="N26" s="27" t="n">
        <f aca="false">O26+U26+AA26</f>
        <v>4009</v>
      </c>
      <c r="O26" s="27" t="n">
        <f aca="false">SUM(P26:T26)</f>
        <v>1594</v>
      </c>
      <c r="P26" s="27" t="n">
        <v>159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415</v>
      </c>
      <c r="V26" s="27" t="n">
        <v>241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66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2665</v>
      </c>
      <c r="L27" s="27" t="n">
        <v>1572</v>
      </c>
      <c r="M27" s="27" t="n">
        <v>1093</v>
      </c>
      <c r="N27" s="27" t="n">
        <f aca="false">O27+U27+AA27</f>
        <v>2748</v>
      </c>
      <c r="O27" s="27" t="n">
        <f aca="false">SUM(P27:T27)</f>
        <v>1572</v>
      </c>
      <c r="P27" s="27" t="n">
        <v>1572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093</v>
      </c>
      <c r="V27" s="27" t="n">
        <v>109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83</v>
      </c>
      <c r="AB27" s="27" t="n">
        <v>83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432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432</v>
      </c>
      <c r="L28" s="27" t="n">
        <v>2361</v>
      </c>
      <c r="M28" s="27" t="n">
        <v>2071</v>
      </c>
      <c r="N28" s="27" t="n">
        <f aca="false">O28+U28+AA28</f>
        <v>4432</v>
      </c>
      <c r="O28" s="27" t="n">
        <f aca="false">SUM(P28:T28)</f>
        <v>2361</v>
      </c>
      <c r="P28" s="27" t="n">
        <v>236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071</v>
      </c>
      <c r="V28" s="27" t="n">
        <v>207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7553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7553</v>
      </c>
      <c r="L29" s="27" t="n">
        <v>22679</v>
      </c>
      <c r="M29" s="27" t="n">
        <v>4874</v>
      </c>
      <c r="N29" s="27" t="n">
        <f aca="false">O29+U29+AA29</f>
        <v>27728</v>
      </c>
      <c r="O29" s="27" t="n">
        <f aca="false">SUM(P29:T29)</f>
        <v>22679</v>
      </c>
      <c r="P29" s="27" t="n">
        <v>22679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874</v>
      </c>
      <c r="V29" s="27" t="n">
        <v>4874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175</v>
      </c>
      <c r="AB29" s="27" t="n">
        <v>175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1982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19826</v>
      </c>
      <c r="L30" s="27" t="n">
        <v>15768</v>
      </c>
      <c r="M30" s="27" t="n">
        <v>4058</v>
      </c>
      <c r="N30" s="27" t="n">
        <f aca="false">O30+U30+AA30</f>
        <v>19904</v>
      </c>
      <c r="O30" s="27" t="n">
        <f aca="false">SUM(P30:T30)</f>
        <v>15768</v>
      </c>
      <c r="P30" s="27" t="n">
        <v>15768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058</v>
      </c>
      <c r="V30" s="27" t="n">
        <v>405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78</v>
      </c>
      <c r="AB30" s="27" t="n">
        <v>78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957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8957</v>
      </c>
      <c r="L31" s="27" t="n">
        <v>6848</v>
      </c>
      <c r="M31" s="27" t="n">
        <v>2109</v>
      </c>
      <c r="N31" s="27" t="n">
        <f aca="false">O31+U31+AA31</f>
        <v>8957</v>
      </c>
      <c r="O31" s="27" t="n">
        <f aca="false">SUM(P31:T31)</f>
        <v>6848</v>
      </c>
      <c r="P31" s="27" t="n">
        <v>6848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109</v>
      </c>
      <c r="V31" s="27" t="n">
        <v>210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1485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1485</v>
      </c>
      <c r="L32" s="27" t="n">
        <v>7600</v>
      </c>
      <c r="M32" s="27" t="n">
        <v>3885</v>
      </c>
      <c r="N32" s="27" t="n">
        <f aca="false">O32+U32+AA32</f>
        <v>11485</v>
      </c>
      <c r="O32" s="27" t="n">
        <f aca="false">SUM(P32:T32)</f>
        <v>7600</v>
      </c>
      <c r="P32" s="27" t="n">
        <v>760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885</v>
      </c>
      <c r="V32" s="27" t="n">
        <v>388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1516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15164</v>
      </c>
      <c r="L33" s="27" t="n">
        <v>10951</v>
      </c>
      <c r="M33" s="27" t="n">
        <v>4213</v>
      </c>
      <c r="N33" s="27" t="n">
        <f aca="false">O33+U33+AA33</f>
        <v>15164</v>
      </c>
      <c r="O33" s="27" t="n">
        <f aca="false">SUM(P33:T33)</f>
        <v>10951</v>
      </c>
      <c r="P33" s="27" t="n">
        <v>0</v>
      </c>
      <c r="Q33" s="27" t="n">
        <v>10951</v>
      </c>
      <c r="R33" s="27" t="n">
        <v>0</v>
      </c>
      <c r="S33" s="27" t="n">
        <v>0</v>
      </c>
      <c r="T33" s="27" t="n">
        <v>0</v>
      </c>
      <c r="U33" s="27" t="n">
        <f aca="false">SUM(V33:Z33)</f>
        <v>4213</v>
      </c>
      <c r="V33" s="27" t="n">
        <v>0</v>
      </c>
      <c r="W33" s="27" t="n">
        <v>4213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1307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13078</v>
      </c>
      <c r="L34" s="27" t="n">
        <v>6340</v>
      </c>
      <c r="M34" s="27" t="n">
        <v>6738</v>
      </c>
      <c r="N34" s="27" t="n">
        <f aca="false">O34+U34+AA34</f>
        <v>13078</v>
      </c>
      <c r="O34" s="27" t="n">
        <f aca="false">SUM(P34:T34)</f>
        <v>6340</v>
      </c>
      <c r="P34" s="27" t="n">
        <v>634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6738</v>
      </c>
      <c r="V34" s="27" t="n">
        <v>6244</v>
      </c>
      <c r="W34" s="27" t="n">
        <v>0</v>
      </c>
      <c r="X34" s="27" t="n">
        <v>0</v>
      </c>
      <c r="Y34" s="27" t="n">
        <v>0</v>
      </c>
      <c r="Z34" s="27" t="n">
        <v>494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806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8064</v>
      </c>
      <c r="L35" s="27" t="n">
        <v>14879</v>
      </c>
      <c r="M35" s="27" t="n">
        <v>3185</v>
      </c>
      <c r="N35" s="27" t="n">
        <f aca="false">O35+U35+AA35</f>
        <v>18064</v>
      </c>
      <c r="O35" s="27" t="n">
        <f aca="false">SUM(P35:T35)</f>
        <v>14879</v>
      </c>
      <c r="P35" s="27" t="n">
        <v>14879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3185</v>
      </c>
      <c r="V35" s="27" t="n">
        <v>318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757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757</v>
      </c>
      <c r="L36" s="27" t="n">
        <v>3941</v>
      </c>
      <c r="M36" s="27" t="n">
        <v>4816</v>
      </c>
      <c r="N36" s="27" t="n">
        <f aca="false">O36+U36+AA36</f>
        <v>8757</v>
      </c>
      <c r="O36" s="27" t="n">
        <f aca="false">SUM(P36:T36)</f>
        <v>3941</v>
      </c>
      <c r="P36" s="27" t="n">
        <v>0</v>
      </c>
      <c r="Q36" s="27" t="n">
        <v>3941</v>
      </c>
      <c r="R36" s="27" t="n">
        <v>0</v>
      </c>
      <c r="S36" s="27" t="n">
        <v>0</v>
      </c>
      <c r="T36" s="27" t="n">
        <v>0</v>
      </c>
      <c r="U36" s="27" t="n">
        <f aca="false">SUM(V36:Z36)</f>
        <v>4816</v>
      </c>
      <c r="V36" s="27" t="n">
        <v>0</v>
      </c>
      <c r="W36" s="27" t="n">
        <v>4816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515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5155</v>
      </c>
      <c r="L37" s="27" t="n">
        <v>4147</v>
      </c>
      <c r="M37" s="27" t="n">
        <v>1008</v>
      </c>
      <c r="N37" s="27" t="n">
        <f aca="false">O37+U37+AA37</f>
        <v>5225</v>
      </c>
      <c r="O37" s="27" t="n">
        <f aca="false">SUM(P37:T37)</f>
        <v>4147</v>
      </c>
      <c r="P37" s="27" t="n">
        <v>0</v>
      </c>
      <c r="Q37" s="27" t="n">
        <v>4147</v>
      </c>
      <c r="R37" s="27" t="n">
        <v>0</v>
      </c>
      <c r="S37" s="27" t="n">
        <v>0</v>
      </c>
      <c r="T37" s="27" t="n">
        <v>0</v>
      </c>
      <c r="U37" s="27" t="n">
        <f aca="false">SUM(V37:Z37)</f>
        <v>1008</v>
      </c>
      <c r="V37" s="27" t="n">
        <v>0</v>
      </c>
      <c r="W37" s="27" t="n">
        <v>1008</v>
      </c>
      <c r="X37" s="27" t="n">
        <v>0</v>
      </c>
      <c r="Y37" s="27" t="n">
        <v>0</v>
      </c>
      <c r="Z37" s="27" t="n">
        <v>0</v>
      </c>
      <c r="AA37" s="27" t="n">
        <f aca="false">AB37+AC37</f>
        <v>70</v>
      </c>
      <c r="AB37" s="27" t="n">
        <v>7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162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1629</v>
      </c>
      <c r="L38" s="27" t="n">
        <v>8104</v>
      </c>
      <c r="M38" s="27" t="n">
        <v>3525</v>
      </c>
      <c r="N38" s="27" t="n">
        <f aca="false">O38+U38+AA38</f>
        <v>11629</v>
      </c>
      <c r="O38" s="27" t="n">
        <f aca="false">SUM(P38:T38)</f>
        <v>8104</v>
      </c>
      <c r="P38" s="27" t="n">
        <v>8104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3525</v>
      </c>
      <c r="V38" s="27" t="n">
        <v>352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2440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2440</v>
      </c>
      <c r="L39" s="27" t="n">
        <v>17710</v>
      </c>
      <c r="M39" s="27" t="n">
        <v>4730</v>
      </c>
      <c r="N39" s="27" t="n">
        <f aca="false">O39+U39+AA39</f>
        <v>22440</v>
      </c>
      <c r="O39" s="27" t="n">
        <f aca="false">SUM(P39:T39)</f>
        <v>17710</v>
      </c>
      <c r="P39" s="27" t="n">
        <v>1771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730</v>
      </c>
      <c r="V39" s="27" t="n">
        <v>473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11687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11687</v>
      </c>
      <c r="L40" s="27" t="n">
        <v>7106</v>
      </c>
      <c r="M40" s="27" t="n">
        <v>4581</v>
      </c>
      <c r="N40" s="27" t="n">
        <f aca="false">O40+U40+AA40</f>
        <v>11903</v>
      </c>
      <c r="O40" s="27" t="n">
        <f aca="false">SUM(P40:T40)</f>
        <v>7106</v>
      </c>
      <c r="P40" s="27" t="n">
        <v>7106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4581</v>
      </c>
      <c r="V40" s="27" t="n">
        <v>458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216</v>
      </c>
      <c r="AB40" s="27" t="n">
        <v>216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75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8751</v>
      </c>
      <c r="L41" s="27" t="n">
        <v>5112</v>
      </c>
      <c r="M41" s="27" t="n">
        <v>3639</v>
      </c>
      <c r="N41" s="27" t="n">
        <f aca="false">O41+U41+AA41</f>
        <v>9315</v>
      </c>
      <c r="O41" s="27" t="n">
        <f aca="false">SUM(P41:T41)</f>
        <v>5112</v>
      </c>
      <c r="P41" s="27" t="n">
        <v>511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3639</v>
      </c>
      <c r="V41" s="27" t="n">
        <v>3639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564</v>
      </c>
      <c r="AB41" s="27" t="n">
        <v>564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24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324</v>
      </c>
      <c r="I42" s="27" t="n">
        <v>61</v>
      </c>
      <c r="J42" s="27" t="n">
        <v>263</v>
      </c>
      <c r="K42" s="27" t="n">
        <f aca="false">L42+M42</f>
        <v>0</v>
      </c>
      <c r="L42" s="27" t="n">
        <v>0</v>
      </c>
      <c r="M42" s="27" t="n">
        <v>0</v>
      </c>
      <c r="N42" s="27" t="n">
        <f aca="false">O42+U42+AA42</f>
        <v>326</v>
      </c>
      <c r="O42" s="27" t="n">
        <f aca="false">SUM(P42:T42)</f>
        <v>61</v>
      </c>
      <c r="P42" s="27" t="n">
        <v>0</v>
      </c>
      <c r="Q42" s="27" t="n">
        <v>61</v>
      </c>
      <c r="R42" s="27" t="n">
        <v>0</v>
      </c>
      <c r="S42" s="27" t="n">
        <v>0</v>
      </c>
      <c r="T42" s="27" t="n">
        <v>0</v>
      </c>
      <c r="U42" s="27" t="n">
        <f aca="false">SUM(V42:Z42)</f>
        <v>263</v>
      </c>
      <c r="V42" s="27" t="n">
        <v>0</v>
      </c>
      <c r="W42" s="27" t="n">
        <v>0</v>
      </c>
      <c r="X42" s="27" t="n">
        <v>0</v>
      </c>
      <c r="Y42" s="27" t="n">
        <v>263</v>
      </c>
      <c r="Z42" s="27" t="n">
        <v>0</v>
      </c>
      <c r="AA42" s="27" t="n">
        <f aca="false">AB42+AC42</f>
        <v>2</v>
      </c>
      <c r="AB42" s="27" t="n">
        <v>2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24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80</v>
      </c>
      <c r="I43" s="27" t="n">
        <v>380</v>
      </c>
      <c r="J43" s="27" t="n">
        <v>0</v>
      </c>
      <c r="K43" s="27" t="n">
        <f aca="false">L43+M43</f>
        <v>244</v>
      </c>
      <c r="L43" s="27" t="n">
        <v>0</v>
      </c>
      <c r="M43" s="27" t="n">
        <v>244</v>
      </c>
      <c r="N43" s="27" t="n">
        <f aca="false">O43+U43+AA43</f>
        <v>625</v>
      </c>
      <c r="O43" s="27" t="n">
        <f aca="false">SUM(P43:T43)</f>
        <v>380</v>
      </c>
      <c r="P43" s="27" t="n">
        <v>38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44</v>
      </c>
      <c r="V43" s="27" t="n">
        <v>24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</v>
      </c>
      <c r="AB43" s="27" t="n">
        <v>1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221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15217</v>
      </c>
      <c r="I44" s="27" t="n">
        <v>15217</v>
      </c>
      <c r="J44" s="27" t="n">
        <v>0</v>
      </c>
      <c r="K44" s="27" t="n">
        <f aca="false">L44+M44</f>
        <v>7000</v>
      </c>
      <c r="L44" s="27" t="n">
        <v>0</v>
      </c>
      <c r="M44" s="27" t="n">
        <v>7000</v>
      </c>
      <c r="N44" s="27" t="n">
        <f aca="false">O44+U44+AA44</f>
        <v>22219</v>
      </c>
      <c r="O44" s="27" t="n">
        <f aca="false">SUM(P44:T44)</f>
        <v>15217</v>
      </c>
      <c r="P44" s="27" t="n">
        <v>1521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7000</v>
      </c>
      <c r="V44" s="27" t="n">
        <v>700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2</v>
      </c>
      <c r="AB44" s="27" t="n">
        <v>2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11551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286</v>
      </c>
      <c r="I45" s="27" t="n">
        <v>9286</v>
      </c>
      <c r="J45" s="27" t="n">
        <v>0</v>
      </c>
      <c r="K45" s="27" t="n">
        <f aca="false">L45+M45</f>
        <v>2265</v>
      </c>
      <c r="L45" s="27" t="n">
        <v>0</v>
      </c>
      <c r="M45" s="27" t="n">
        <v>2265</v>
      </c>
      <c r="N45" s="27" t="n">
        <f aca="false">O45+U45+AA45</f>
        <v>11611</v>
      </c>
      <c r="O45" s="27" t="n">
        <f aca="false">SUM(P45:T45)</f>
        <v>9286</v>
      </c>
      <c r="P45" s="27" t="n">
        <v>928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265</v>
      </c>
      <c r="V45" s="27" t="n">
        <v>2265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60</v>
      </c>
      <c r="AB45" s="27" t="n">
        <v>6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17346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8195</v>
      </c>
      <c r="I46" s="27" t="n">
        <v>8195</v>
      </c>
      <c r="J46" s="27" t="n">
        <v>0</v>
      </c>
      <c r="K46" s="27" t="n">
        <f aca="false">L46+M46</f>
        <v>9151</v>
      </c>
      <c r="L46" s="27" t="n">
        <v>0</v>
      </c>
      <c r="M46" s="27" t="n">
        <v>9151</v>
      </c>
      <c r="N46" s="27" t="n">
        <f aca="false">O46+U46+AA46</f>
        <v>17449</v>
      </c>
      <c r="O46" s="27" t="n">
        <f aca="false">SUM(P46:T46)</f>
        <v>8195</v>
      </c>
      <c r="P46" s="27" t="n">
        <v>819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9151</v>
      </c>
      <c r="V46" s="27" t="n">
        <v>915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03</v>
      </c>
      <c r="AB46" s="27" t="n">
        <v>103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0018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0018</v>
      </c>
      <c r="L47" s="27" t="n">
        <v>7930</v>
      </c>
      <c r="M47" s="27" t="n">
        <v>2088</v>
      </c>
      <c r="N47" s="27" t="n">
        <f aca="false">O47+U47+AA47</f>
        <v>10067</v>
      </c>
      <c r="O47" s="27" t="n">
        <f aca="false">SUM(P47:T47)</f>
        <v>7930</v>
      </c>
      <c r="P47" s="27" t="n">
        <v>793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088</v>
      </c>
      <c r="V47" s="27" t="n">
        <v>208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49</v>
      </c>
      <c r="AB47" s="27" t="n">
        <v>49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064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0644</v>
      </c>
      <c r="L48" s="27" t="n">
        <v>18224</v>
      </c>
      <c r="M48" s="27" t="n">
        <v>2420</v>
      </c>
      <c r="N48" s="27" t="n">
        <f aca="false">O48+U48+AA48</f>
        <v>21097</v>
      </c>
      <c r="O48" s="27" t="n">
        <f aca="false">SUM(P48:T48)</f>
        <v>18224</v>
      </c>
      <c r="P48" s="27" t="n">
        <v>18224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420</v>
      </c>
      <c r="V48" s="27" t="n">
        <v>242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453</v>
      </c>
      <c r="AB48" s="27" t="n">
        <v>400</v>
      </c>
      <c r="AC48" s="27" t="n">
        <v>53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6671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6671</v>
      </c>
      <c r="L49" s="27" t="n">
        <v>17688</v>
      </c>
      <c r="M49" s="27" t="n">
        <v>8983</v>
      </c>
      <c r="N49" s="27" t="n">
        <f aca="false">O49+U49+AA49</f>
        <v>26749</v>
      </c>
      <c r="O49" s="27" t="n">
        <f aca="false">SUM(P49:T49)</f>
        <v>17688</v>
      </c>
      <c r="P49" s="27" t="n">
        <v>17688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8983</v>
      </c>
      <c r="V49" s="27" t="n">
        <v>898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78</v>
      </c>
      <c r="AB49" s="27" t="n">
        <v>78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0893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0893</v>
      </c>
      <c r="L50" s="27" t="n">
        <v>8875</v>
      </c>
      <c r="M50" s="27" t="n">
        <v>2018</v>
      </c>
      <c r="N50" s="27" t="n">
        <f aca="false">O50+U50+AA50</f>
        <v>10905</v>
      </c>
      <c r="O50" s="27" t="n">
        <f aca="false">SUM(P50:T50)</f>
        <v>8875</v>
      </c>
      <c r="P50" s="27" t="n">
        <v>887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2018</v>
      </c>
      <c r="V50" s="27" t="n">
        <v>2018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12</v>
      </c>
      <c r="AB50" s="27" t="n">
        <v>12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465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14659</v>
      </c>
      <c r="L51" s="27" t="n">
        <v>11168</v>
      </c>
      <c r="M51" s="27" t="n">
        <v>3491</v>
      </c>
      <c r="N51" s="27" t="n">
        <f aca="false">O51+U51+AA51</f>
        <v>14659</v>
      </c>
      <c r="O51" s="27" t="n">
        <f aca="false">SUM(P51:T51)</f>
        <v>11168</v>
      </c>
      <c r="P51" s="27" t="n">
        <v>1116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3491</v>
      </c>
      <c r="V51" s="27" t="n">
        <v>2813</v>
      </c>
      <c r="W51" s="27" t="n">
        <v>0</v>
      </c>
      <c r="X51" s="27" t="n">
        <v>0</v>
      </c>
      <c r="Y51" s="27" t="n">
        <v>0</v>
      </c>
      <c r="Z51" s="27" t="n">
        <v>678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0204</v>
      </c>
      <c r="E52" s="27" t="n">
        <f aca="false">F52+G52</f>
        <v>338</v>
      </c>
      <c r="F52" s="27" t="n">
        <v>335</v>
      </c>
      <c r="G52" s="27" t="n">
        <v>3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19866</v>
      </c>
      <c r="L52" s="27" t="n">
        <v>15782</v>
      </c>
      <c r="M52" s="27" t="n">
        <v>4084</v>
      </c>
      <c r="N52" s="27" t="n">
        <f aca="false">O52+U52+AA52</f>
        <v>20204</v>
      </c>
      <c r="O52" s="27" t="n">
        <f aca="false">SUM(P52:T52)</f>
        <v>16117</v>
      </c>
      <c r="P52" s="27" t="n">
        <v>16117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4087</v>
      </c>
      <c r="V52" s="27" t="n">
        <v>4087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6731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6731</v>
      </c>
      <c r="L53" s="27" t="n">
        <v>5463</v>
      </c>
      <c r="M53" s="27" t="n">
        <v>1268</v>
      </c>
      <c r="N53" s="27" t="n">
        <f aca="false">O53+U53+AA53</f>
        <v>6731</v>
      </c>
      <c r="O53" s="27" t="n">
        <f aca="false">SUM(P53:T53)</f>
        <v>5463</v>
      </c>
      <c r="P53" s="27" t="n">
        <v>546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268</v>
      </c>
      <c r="V53" s="27" t="n">
        <v>1268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730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7301</v>
      </c>
      <c r="L54" s="27" t="n">
        <v>6212</v>
      </c>
      <c r="M54" s="27" t="n">
        <v>1089</v>
      </c>
      <c r="N54" s="27" t="n">
        <f aca="false">O54+U54+AA54</f>
        <v>7563</v>
      </c>
      <c r="O54" s="27" t="n">
        <f aca="false">SUM(P54:T54)</f>
        <v>6212</v>
      </c>
      <c r="P54" s="27" t="n">
        <v>6212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1089</v>
      </c>
      <c r="V54" s="27" t="n">
        <v>108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262</v>
      </c>
      <c r="AB54" s="27" t="n">
        <v>262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0249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0249</v>
      </c>
      <c r="L55" s="27" t="n">
        <v>7412</v>
      </c>
      <c r="M55" s="27" t="n">
        <v>2837</v>
      </c>
      <c r="N55" s="27" t="n">
        <f aca="false">O55+U55+AA55</f>
        <v>10249</v>
      </c>
      <c r="O55" s="27" t="n">
        <f aca="false">SUM(P55:T55)</f>
        <v>7412</v>
      </c>
      <c r="P55" s="27" t="n">
        <v>7412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2837</v>
      </c>
      <c r="V55" s="27" t="n">
        <v>283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2265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32265</v>
      </c>
      <c r="L56" s="27" t="n">
        <v>21835</v>
      </c>
      <c r="M56" s="27" t="n">
        <v>10430</v>
      </c>
      <c r="N56" s="27" t="n">
        <f aca="false">O56+U56+AA56</f>
        <v>32265</v>
      </c>
      <c r="O56" s="27" t="n">
        <f aca="false">SUM(P56:T56)</f>
        <v>21835</v>
      </c>
      <c r="P56" s="27" t="n">
        <v>2183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10430</v>
      </c>
      <c r="V56" s="27" t="n">
        <v>1043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0</v>
      </c>
      <c r="AB56" s="27" t="n">
        <v>0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4012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14012</v>
      </c>
      <c r="L57" s="27" t="n">
        <v>10986</v>
      </c>
      <c r="M57" s="27" t="n">
        <v>3026</v>
      </c>
      <c r="N57" s="27" t="n">
        <f aca="false">O57+U57+AA57</f>
        <v>14012</v>
      </c>
      <c r="O57" s="27" t="n">
        <f aca="false">SUM(P57:T57)</f>
        <v>10986</v>
      </c>
      <c r="P57" s="27" t="n">
        <v>10986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3026</v>
      </c>
      <c r="V57" s="27" t="n">
        <v>302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0</v>
      </c>
      <c r="AB57" s="27" t="n">
        <v>0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8721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8721</v>
      </c>
      <c r="L58" s="27" t="n">
        <v>7317</v>
      </c>
      <c r="M58" s="27" t="n">
        <v>1404</v>
      </c>
      <c r="N58" s="27" t="n">
        <f aca="false">O58+U58+AA58</f>
        <v>8721</v>
      </c>
      <c r="O58" s="27" t="n">
        <f aca="false">SUM(P58:T58)</f>
        <v>7317</v>
      </c>
      <c r="P58" s="27" t="n">
        <v>7317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404</v>
      </c>
      <c r="V58" s="27" t="n">
        <v>1404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7627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7627</v>
      </c>
      <c r="L59" s="27" t="n">
        <v>1901</v>
      </c>
      <c r="M59" s="27" t="n">
        <v>5726</v>
      </c>
      <c r="N59" s="27" t="n">
        <f aca="false">O59+U59+AA59</f>
        <v>7693</v>
      </c>
      <c r="O59" s="27" t="n">
        <f aca="false">SUM(P59:T59)</f>
        <v>1901</v>
      </c>
      <c r="P59" s="27" t="n">
        <v>0</v>
      </c>
      <c r="Q59" s="27" t="n">
        <v>0</v>
      </c>
      <c r="R59" s="27" t="n">
        <v>1901</v>
      </c>
      <c r="S59" s="27" t="n">
        <v>0</v>
      </c>
      <c r="T59" s="27" t="n">
        <v>0</v>
      </c>
      <c r="U59" s="27" t="n">
        <f aca="false">SUM(V59:Z59)</f>
        <v>5726</v>
      </c>
      <c r="V59" s="27" t="n">
        <v>0</v>
      </c>
      <c r="W59" s="27" t="n">
        <v>0</v>
      </c>
      <c r="X59" s="27" t="n">
        <v>5726</v>
      </c>
      <c r="Y59" s="27" t="n">
        <v>0</v>
      </c>
      <c r="Z59" s="27" t="n">
        <v>0</v>
      </c>
      <c r="AA59" s="27" t="n">
        <f aca="false">AB59+AC59</f>
        <v>66</v>
      </c>
      <c r="AB59" s="27" t="n">
        <v>66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3691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3691</v>
      </c>
      <c r="L60" s="27" t="n">
        <v>2686</v>
      </c>
      <c r="M60" s="27" t="n">
        <v>1005</v>
      </c>
      <c r="N60" s="27" t="n">
        <f aca="false">O60+U60+AA60</f>
        <v>3691</v>
      </c>
      <c r="O60" s="27" t="n">
        <f aca="false">SUM(P60:T60)</f>
        <v>2686</v>
      </c>
      <c r="P60" s="27" t="n">
        <v>0</v>
      </c>
      <c r="Q60" s="27" t="n">
        <v>0</v>
      </c>
      <c r="R60" s="27" t="n">
        <v>2686</v>
      </c>
      <c r="S60" s="27" t="n">
        <v>0</v>
      </c>
      <c r="T60" s="27" t="n">
        <v>0</v>
      </c>
      <c r="U60" s="27" t="n">
        <f aca="false">SUM(V60:Z60)</f>
        <v>1005</v>
      </c>
      <c r="V60" s="27" t="n">
        <v>0</v>
      </c>
      <c r="W60" s="27" t="n">
        <v>0</v>
      </c>
      <c r="X60" s="27" t="n">
        <v>1005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7324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7324</v>
      </c>
      <c r="L61" s="27" t="n">
        <v>3181</v>
      </c>
      <c r="M61" s="27" t="n">
        <v>4143</v>
      </c>
      <c r="N61" s="27" t="n">
        <f aca="false">O61+U61+AA61</f>
        <v>7324</v>
      </c>
      <c r="O61" s="27" t="n">
        <f aca="false">SUM(P61:T61)</f>
        <v>3181</v>
      </c>
      <c r="P61" s="27" t="n">
        <v>737</v>
      </c>
      <c r="Q61" s="27" t="n">
        <v>0</v>
      </c>
      <c r="R61" s="27" t="n">
        <v>2444</v>
      </c>
      <c r="S61" s="27" t="n">
        <v>0</v>
      </c>
      <c r="T61" s="27" t="n">
        <v>0</v>
      </c>
      <c r="U61" s="27" t="n">
        <f aca="false">SUM(V61:Z61)</f>
        <v>4143</v>
      </c>
      <c r="V61" s="27" t="n">
        <v>714</v>
      </c>
      <c r="W61" s="27" t="n">
        <v>0</v>
      </c>
      <c r="X61" s="27" t="n">
        <v>3429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0796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0796</v>
      </c>
      <c r="L62" s="27" t="n">
        <v>7986</v>
      </c>
      <c r="M62" s="27" t="n">
        <v>2810</v>
      </c>
      <c r="N62" s="27" t="n">
        <f aca="false">O62+U62+AA62</f>
        <v>10796</v>
      </c>
      <c r="O62" s="27" t="n">
        <f aca="false">SUM(P62:T62)</f>
        <v>7986</v>
      </c>
      <c r="P62" s="27" t="n">
        <v>1896</v>
      </c>
      <c r="Q62" s="27" t="n">
        <v>0</v>
      </c>
      <c r="R62" s="27" t="n">
        <v>6090</v>
      </c>
      <c r="S62" s="27" t="n">
        <v>0</v>
      </c>
      <c r="T62" s="27" t="n">
        <v>0</v>
      </c>
      <c r="U62" s="27" t="n">
        <f aca="false">SUM(V62:Z62)</f>
        <v>2810</v>
      </c>
      <c r="V62" s="27" t="n">
        <v>576</v>
      </c>
      <c r="W62" s="27" t="n">
        <v>0</v>
      </c>
      <c r="X62" s="27" t="n">
        <v>2234</v>
      </c>
      <c r="Y62" s="27" t="n">
        <v>0</v>
      </c>
      <c r="Z62" s="27" t="n">
        <v>0</v>
      </c>
      <c r="AA62" s="27" t="n">
        <f aca="false">AB62+AC62</f>
        <v>0</v>
      </c>
      <c r="AB62" s="27" t="n">
        <v>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1282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1282</v>
      </c>
      <c r="L63" s="27" t="n">
        <v>501</v>
      </c>
      <c r="M63" s="27" t="n">
        <v>781</v>
      </c>
      <c r="N63" s="27" t="n">
        <f aca="false">O63+U63+AA63</f>
        <v>1292</v>
      </c>
      <c r="O63" s="27" t="n">
        <f aca="false">SUM(P63:T63)</f>
        <v>501</v>
      </c>
      <c r="P63" s="27" t="n">
        <v>0</v>
      </c>
      <c r="Q63" s="27" t="n">
        <v>0</v>
      </c>
      <c r="R63" s="27" t="n">
        <v>501</v>
      </c>
      <c r="S63" s="27" t="n">
        <v>0</v>
      </c>
      <c r="T63" s="27" t="n">
        <v>0</v>
      </c>
      <c r="U63" s="27" t="n">
        <f aca="false">SUM(V63:Z63)</f>
        <v>781</v>
      </c>
      <c r="V63" s="27" t="n">
        <v>0</v>
      </c>
      <c r="W63" s="27" t="n">
        <v>0</v>
      </c>
      <c r="X63" s="27" t="n">
        <v>781</v>
      </c>
      <c r="Y63" s="27" t="n">
        <v>0</v>
      </c>
      <c r="Z63" s="27" t="n">
        <v>0</v>
      </c>
      <c r="AA63" s="27" t="n">
        <f aca="false">AB63+AC63</f>
        <v>10</v>
      </c>
      <c r="AB63" s="27" t="n">
        <v>1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968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968</v>
      </c>
      <c r="L64" s="27" t="n">
        <v>488</v>
      </c>
      <c r="M64" s="27" t="n">
        <v>480</v>
      </c>
      <c r="N64" s="27" t="n">
        <f aca="false">O64+U64+AA64</f>
        <v>1073</v>
      </c>
      <c r="O64" s="27" t="n">
        <f aca="false">SUM(P64:T64)</f>
        <v>488</v>
      </c>
      <c r="P64" s="27" t="n">
        <v>0</v>
      </c>
      <c r="Q64" s="27" t="n">
        <v>0</v>
      </c>
      <c r="R64" s="27" t="n">
        <v>488</v>
      </c>
      <c r="S64" s="27" t="n">
        <v>0</v>
      </c>
      <c r="T64" s="27" t="n">
        <v>0</v>
      </c>
      <c r="U64" s="27" t="n">
        <f aca="false">SUM(V64:Z64)</f>
        <v>480</v>
      </c>
      <c r="V64" s="27" t="n">
        <v>0</v>
      </c>
      <c r="W64" s="27" t="n">
        <v>0</v>
      </c>
      <c r="X64" s="27" t="n">
        <v>480</v>
      </c>
      <c r="Y64" s="27" t="n">
        <v>0</v>
      </c>
      <c r="Z64" s="27" t="n">
        <v>0</v>
      </c>
      <c r="AA64" s="27" t="n">
        <f aca="false">AB64+AC64</f>
        <v>105</v>
      </c>
      <c r="AB64" s="27" t="n">
        <v>105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1152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11521</v>
      </c>
      <c r="L65" s="27" t="n">
        <v>6525</v>
      </c>
      <c r="M65" s="27" t="n">
        <v>4996</v>
      </c>
      <c r="N65" s="27" t="n">
        <f aca="false">O65+U65+AA65</f>
        <v>12133</v>
      </c>
      <c r="O65" s="27" t="n">
        <f aca="false">SUM(P65:T65)</f>
        <v>6525</v>
      </c>
      <c r="P65" s="27" t="n">
        <v>6525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996</v>
      </c>
      <c r="V65" s="27" t="n">
        <v>4996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612</v>
      </c>
      <c r="AB65" s="27" t="n">
        <v>612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5241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15241</v>
      </c>
      <c r="L66" s="27" t="n">
        <v>11022</v>
      </c>
      <c r="M66" s="27" t="n">
        <v>4219</v>
      </c>
      <c r="N66" s="27" t="n">
        <f aca="false">O66+U66+AA66</f>
        <v>15391</v>
      </c>
      <c r="O66" s="27" t="n">
        <f aca="false">SUM(P66:T66)</f>
        <v>11022</v>
      </c>
      <c r="P66" s="27" t="n">
        <v>11022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4219</v>
      </c>
      <c r="V66" s="27" t="n">
        <v>4219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150</v>
      </c>
      <c r="AB66" s="27" t="n">
        <v>15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3086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13086</v>
      </c>
      <c r="L67" s="27" t="n">
        <v>7885</v>
      </c>
      <c r="M67" s="27" t="n">
        <v>5201</v>
      </c>
      <c r="N67" s="27" t="n">
        <f aca="false">O67+U67+AA67</f>
        <v>13183</v>
      </c>
      <c r="O67" s="27" t="n">
        <f aca="false">SUM(P67:T67)</f>
        <v>7885</v>
      </c>
      <c r="P67" s="27" t="n">
        <v>7885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5201</v>
      </c>
      <c r="V67" s="27" t="n">
        <v>5201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97</v>
      </c>
      <c r="AB67" s="27" t="n">
        <v>97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3546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13546</v>
      </c>
      <c r="L68" s="27" t="n">
        <v>6944</v>
      </c>
      <c r="M68" s="27" t="n">
        <v>6602</v>
      </c>
      <c r="N68" s="27" t="n">
        <f aca="false">O68+U68+AA68</f>
        <v>13651</v>
      </c>
      <c r="O68" s="27" t="n">
        <f aca="false">SUM(P68:T68)</f>
        <v>6944</v>
      </c>
      <c r="P68" s="27" t="n">
        <v>6944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6602</v>
      </c>
      <c r="V68" s="27" t="n">
        <v>6602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105</v>
      </c>
      <c r="AB68" s="27" t="n">
        <v>105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1207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1207</v>
      </c>
      <c r="L69" s="27" t="n">
        <v>7174</v>
      </c>
      <c r="M69" s="27" t="n">
        <v>4033</v>
      </c>
      <c r="N69" s="27" t="n">
        <f aca="false">O69+U69+AA69</f>
        <v>11544</v>
      </c>
      <c r="O69" s="27" t="n">
        <f aca="false">SUM(P69:T69)</f>
        <v>7174</v>
      </c>
      <c r="P69" s="27" t="n">
        <v>717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4033</v>
      </c>
      <c r="V69" s="27" t="n">
        <v>403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337</v>
      </c>
      <c r="AB69" s="27" t="n">
        <v>337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13432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3432</v>
      </c>
      <c r="L70" s="27" t="n">
        <v>7144</v>
      </c>
      <c r="M70" s="27" t="n">
        <v>6288</v>
      </c>
      <c r="N70" s="27" t="n">
        <f aca="false">O70+U70+AA70</f>
        <v>13594</v>
      </c>
      <c r="O70" s="27" t="n">
        <f aca="false">SUM(P70:T70)</f>
        <v>7144</v>
      </c>
      <c r="P70" s="27" t="n">
        <v>7144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6288</v>
      </c>
      <c r="V70" s="27" t="n">
        <v>6288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162</v>
      </c>
      <c r="AB70" s="27" t="n">
        <v>162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9343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9343</v>
      </c>
      <c r="L71" s="27" t="n">
        <v>6184</v>
      </c>
      <c r="M71" s="27" t="n">
        <v>3159</v>
      </c>
      <c r="N71" s="27" t="n">
        <f aca="false">O71+U71+AA71</f>
        <v>9533</v>
      </c>
      <c r="O71" s="27" t="n">
        <f aca="false">SUM(P71:T71)</f>
        <v>6184</v>
      </c>
      <c r="P71" s="27" t="n">
        <v>6184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3159</v>
      </c>
      <c r="V71" s="27" t="n">
        <v>3159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90</v>
      </c>
      <c r="AB71" s="27" t="n">
        <v>142</v>
      </c>
      <c r="AC71" s="27" t="n">
        <v>48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9538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9538</v>
      </c>
      <c r="L72" s="27" t="n">
        <v>3701</v>
      </c>
      <c r="M72" s="27" t="n">
        <v>5837</v>
      </c>
      <c r="N72" s="27" t="n">
        <f aca="false">O72+U72+AA72</f>
        <v>9538</v>
      </c>
      <c r="O72" s="27" t="n">
        <f aca="false">SUM(P72:T72)</f>
        <v>3701</v>
      </c>
      <c r="P72" s="27" t="n">
        <v>0</v>
      </c>
      <c r="Q72" s="27" t="n">
        <v>0</v>
      </c>
      <c r="R72" s="27" t="n">
        <v>3701</v>
      </c>
      <c r="S72" s="27" t="n">
        <v>0</v>
      </c>
      <c r="T72" s="27" t="n">
        <v>0</v>
      </c>
      <c r="U72" s="27" t="n">
        <f aca="false">SUM(V72:Z72)</f>
        <v>5837</v>
      </c>
      <c r="V72" s="27" t="n">
        <v>0</v>
      </c>
      <c r="W72" s="27" t="n">
        <v>0</v>
      </c>
      <c r="X72" s="27" t="n">
        <v>5837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9128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9128</v>
      </c>
      <c r="L73" s="27" t="n">
        <v>3106</v>
      </c>
      <c r="M73" s="27" t="n">
        <v>6022</v>
      </c>
      <c r="N73" s="27" t="n">
        <f aca="false">O73+U73+AA73</f>
        <v>9208</v>
      </c>
      <c r="O73" s="27" t="n">
        <f aca="false">SUM(P73:T73)</f>
        <v>3106</v>
      </c>
      <c r="P73" s="27" t="n">
        <v>0</v>
      </c>
      <c r="Q73" s="27" t="n">
        <v>0</v>
      </c>
      <c r="R73" s="27" t="n">
        <v>3106</v>
      </c>
      <c r="S73" s="27" t="n">
        <v>0</v>
      </c>
      <c r="T73" s="27" t="n">
        <v>0</v>
      </c>
      <c r="U73" s="27" t="n">
        <f aca="false">SUM(V73:Z73)</f>
        <v>6022</v>
      </c>
      <c r="V73" s="27" t="n">
        <v>0</v>
      </c>
      <c r="W73" s="27" t="n">
        <v>0</v>
      </c>
      <c r="X73" s="27" t="n">
        <v>6022</v>
      </c>
      <c r="Y73" s="27" t="n">
        <v>0</v>
      </c>
      <c r="Z73" s="27" t="n">
        <v>0</v>
      </c>
      <c r="AA73" s="27" t="n">
        <f aca="false">AB73+AC73</f>
        <v>80</v>
      </c>
      <c r="AB73" s="27" t="n">
        <v>8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10282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10282</v>
      </c>
      <c r="L74" s="27" t="n">
        <v>4047</v>
      </c>
      <c r="M74" s="27" t="n">
        <v>6235</v>
      </c>
      <c r="N74" s="27" t="n">
        <f aca="false">O74+U74+AA74</f>
        <v>10282</v>
      </c>
      <c r="O74" s="27" t="n">
        <f aca="false">SUM(P74:T74)</f>
        <v>4047</v>
      </c>
      <c r="P74" s="27" t="n">
        <v>0</v>
      </c>
      <c r="Q74" s="27" t="n">
        <v>0</v>
      </c>
      <c r="R74" s="27" t="n">
        <v>4047</v>
      </c>
      <c r="S74" s="27" t="n">
        <v>0</v>
      </c>
      <c r="T74" s="27" t="n">
        <v>0</v>
      </c>
      <c r="U74" s="27" t="n">
        <f aca="false">SUM(V74:Z74)</f>
        <v>6235</v>
      </c>
      <c r="V74" s="27" t="n">
        <v>0</v>
      </c>
      <c r="W74" s="27" t="n">
        <v>0</v>
      </c>
      <c r="X74" s="27" t="n">
        <v>6235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8399</v>
      </c>
      <c r="E75" s="27" t="n">
        <f aca="false">F75+G75</f>
        <v>0</v>
      </c>
      <c r="F75" s="27" t="n">
        <v>0</v>
      </c>
      <c r="G75" s="27" t="n">
        <v>0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8399</v>
      </c>
      <c r="L75" s="27" t="n">
        <v>5781</v>
      </c>
      <c r="M75" s="27" t="n">
        <v>2618</v>
      </c>
      <c r="N75" s="27" t="n">
        <f aca="false">O75+U75+AA75</f>
        <v>9185</v>
      </c>
      <c r="O75" s="27" t="n">
        <f aca="false">SUM(P75:T75)</f>
        <v>5781</v>
      </c>
      <c r="P75" s="27" t="n">
        <v>5781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2618</v>
      </c>
      <c r="V75" s="27" t="n">
        <v>261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786</v>
      </c>
      <c r="AB75" s="27" t="n">
        <v>786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1964</v>
      </c>
      <c r="E76" s="27" t="n">
        <f aca="false">F76+G76</f>
        <v>0</v>
      </c>
      <c r="F76" s="27" t="n">
        <v>0</v>
      </c>
      <c r="G76" s="27" t="n">
        <v>0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1964</v>
      </c>
      <c r="L76" s="27" t="n">
        <v>1273</v>
      </c>
      <c r="M76" s="27" t="n">
        <v>691</v>
      </c>
      <c r="N76" s="27" t="n">
        <f aca="false">O76+U76+AA76</f>
        <v>1964</v>
      </c>
      <c r="O76" s="27" t="n">
        <f aca="false">SUM(P76:T76)</f>
        <v>1273</v>
      </c>
      <c r="P76" s="27" t="n">
        <v>1273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691</v>
      </c>
      <c r="V76" s="27" t="n">
        <v>691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6756</v>
      </c>
      <c r="E77" s="27" t="n">
        <f aca="false">F77+G77</f>
        <v>0</v>
      </c>
      <c r="F77" s="27" t="n">
        <v>0</v>
      </c>
      <c r="G77" s="27" t="n">
        <v>0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6756</v>
      </c>
      <c r="L77" s="27" t="n">
        <v>4054</v>
      </c>
      <c r="M77" s="27" t="n">
        <v>2702</v>
      </c>
      <c r="N77" s="27" t="n">
        <f aca="false">O77+U77+AA77</f>
        <v>7291</v>
      </c>
      <c r="O77" s="27" t="n">
        <f aca="false">SUM(P77:T77)</f>
        <v>4054</v>
      </c>
      <c r="P77" s="27" t="n">
        <v>4054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2702</v>
      </c>
      <c r="V77" s="27" t="n">
        <v>2702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535</v>
      </c>
      <c r="AB77" s="27" t="n">
        <v>535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2445</v>
      </c>
      <c r="E78" s="27" t="n">
        <f aca="false">F78+G78</f>
        <v>0</v>
      </c>
      <c r="F78" s="27" t="n">
        <v>0</v>
      </c>
      <c r="G78" s="27" t="n">
        <v>0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12445</v>
      </c>
      <c r="L78" s="27" t="n">
        <v>8162</v>
      </c>
      <c r="M78" s="27" t="n">
        <v>4283</v>
      </c>
      <c r="N78" s="27" t="n">
        <f aca="false">O78+U78+AA78</f>
        <v>12467</v>
      </c>
      <c r="O78" s="27" t="n">
        <f aca="false">SUM(P78:T78)</f>
        <v>8162</v>
      </c>
      <c r="P78" s="27" t="n">
        <v>8162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4283</v>
      </c>
      <c r="V78" s="27" t="n">
        <v>4283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22</v>
      </c>
      <c r="AB78" s="27" t="n">
        <v>22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817</v>
      </c>
      <c r="E79" s="27" t="n">
        <f aca="false">F79+G79</f>
        <v>0</v>
      </c>
      <c r="F79" s="27" t="n">
        <v>0</v>
      </c>
      <c r="G79" s="27" t="n">
        <v>0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817</v>
      </c>
      <c r="L79" s="27" t="n">
        <v>515</v>
      </c>
      <c r="M79" s="27" t="n">
        <v>302</v>
      </c>
      <c r="N79" s="27" t="n">
        <f aca="false">O79+U79+AA79</f>
        <v>957</v>
      </c>
      <c r="O79" s="27" t="n">
        <f aca="false">SUM(P79:T79)</f>
        <v>515</v>
      </c>
      <c r="P79" s="27" t="n">
        <v>515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302</v>
      </c>
      <c r="V79" s="27" t="n">
        <v>302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140</v>
      </c>
      <c r="AB79" s="27" t="n">
        <v>14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1936</v>
      </c>
      <c r="E80" s="27" t="n">
        <f aca="false">F80+G80</f>
        <v>0</v>
      </c>
      <c r="F80" s="27" t="n">
        <v>0</v>
      </c>
      <c r="G80" s="27" t="n">
        <v>0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936</v>
      </c>
      <c r="L80" s="27" t="n">
        <v>1207</v>
      </c>
      <c r="M80" s="27" t="n">
        <v>729</v>
      </c>
      <c r="N80" s="27" t="n">
        <f aca="false">O80+U80+AA80</f>
        <v>2111</v>
      </c>
      <c r="O80" s="27" t="n">
        <f aca="false">SUM(P80:T80)</f>
        <v>1207</v>
      </c>
      <c r="P80" s="27" t="n">
        <v>1207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729</v>
      </c>
      <c r="V80" s="27" t="n">
        <v>729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175</v>
      </c>
      <c r="AB80" s="27" t="n">
        <v>175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19885</v>
      </c>
      <c r="E81" s="27" t="n">
        <f aca="false">F81+G81</f>
        <v>0</v>
      </c>
      <c r="F81" s="27" t="n">
        <v>0</v>
      </c>
      <c r="G81" s="27" t="n">
        <v>0</v>
      </c>
      <c r="H81" s="27" t="n">
        <f aca="false">I81+J81</f>
        <v>0</v>
      </c>
      <c r="I81" s="27" t="n">
        <v>0</v>
      </c>
      <c r="J81" s="27" t="n">
        <v>0</v>
      </c>
      <c r="K81" s="27" t="n">
        <f aca="false">L81+M81</f>
        <v>19885</v>
      </c>
      <c r="L81" s="27" t="n">
        <v>12101</v>
      </c>
      <c r="M81" s="27" t="n">
        <v>7784</v>
      </c>
      <c r="N81" s="27" t="n">
        <f aca="false">O81+U81+AA81</f>
        <v>19903</v>
      </c>
      <c r="O81" s="27" t="n">
        <f aca="false">SUM(P81:T81)</f>
        <v>12101</v>
      </c>
      <c r="P81" s="27" t="n">
        <v>12101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7784</v>
      </c>
      <c r="V81" s="27" t="n">
        <v>7784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18</v>
      </c>
      <c r="AB81" s="27" t="n">
        <v>18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10577</v>
      </c>
      <c r="E82" s="27" t="n">
        <f aca="false">F82+G82</f>
        <v>0</v>
      </c>
      <c r="F82" s="27" t="n">
        <v>0</v>
      </c>
      <c r="G82" s="27" t="n">
        <v>0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10577</v>
      </c>
      <c r="L82" s="27" t="n">
        <v>6685</v>
      </c>
      <c r="M82" s="27" t="n">
        <v>3892</v>
      </c>
      <c r="N82" s="27" t="n">
        <f aca="false">O82+U82+AA82</f>
        <v>10603</v>
      </c>
      <c r="O82" s="27" t="n">
        <f aca="false">SUM(P82:T82)</f>
        <v>6685</v>
      </c>
      <c r="P82" s="27" t="n">
        <v>668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3892</v>
      </c>
      <c r="V82" s="27" t="n">
        <v>3892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26</v>
      </c>
      <c r="AB82" s="27" t="n">
        <v>26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12547</v>
      </c>
      <c r="E83" s="27" t="n">
        <f aca="false">F83+G83</f>
        <v>0</v>
      </c>
      <c r="F83" s="27" t="n">
        <v>0</v>
      </c>
      <c r="G83" s="27" t="n">
        <v>0</v>
      </c>
      <c r="H83" s="27" t="n">
        <f aca="false">I83+J83</f>
        <v>0</v>
      </c>
      <c r="I83" s="27" t="n">
        <v>0</v>
      </c>
      <c r="J83" s="27" t="n">
        <v>0</v>
      </c>
      <c r="K83" s="27" t="n">
        <f aca="false">L83+M83</f>
        <v>12547</v>
      </c>
      <c r="L83" s="27" t="n">
        <v>6106</v>
      </c>
      <c r="M83" s="27" t="n">
        <v>6441</v>
      </c>
      <c r="N83" s="27" t="n">
        <f aca="false">O83+U83+AA83</f>
        <v>12571</v>
      </c>
      <c r="O83" s="27" t="n">
        <f aca="false">SUM(P83:T83)</f>
        <v>6106</v>
      </c>
      <c r="P83" s="27" t="n">
        <v>6106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6441</v>
      </c>
      <c r="V83" s="27" t="n">
        <v>6441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24</v>
      </c>
      <c r="AB83" s="27" t="n">
        <v>24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4095</v>
      </c>
      <c r="E84" s="27" t="n">
        <f aca="false">F84+G84</f>
        <v>0</v>
      </c>
      <c r="F84" s="27" t="n">
        <v>0</v>
      </c>
      <c r="G84" s="27" t="n">
        <v>0</v>
      </c>
      <c r="H84" s="27" t="n">
        <f aca="false">I84+J84</f>
        <v>0</v>
      </c>
      <c r="I84" s="27" t="n">
        <v>0</v>
      </c>
      <c r="J84" s="27" t="n">
        <v>0</v>
      </c>
      <c r="K84" s="27" t="n">
        <f aca="false">L84+M84</f>
        <v>4095</v>
      </c>
      <c r="L84" s="27" t="n">
        <v>2792</v>
      </c>
      <c r="M84" s="27" t="n">
        <v>1303</v>
      </c>
      <c r="N84" s="27" t="n">
        <f aca="false">O84+U84+AA84</f>
        <v>4232</v>
      </c>
      <c r="O84" s="27" t="n">
        <f aca="false">SUM(P84:T84)</f>
        <v>2792</v>
      </c>
      <c r="P84" s="27" t="n">
        <v>2792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303</v>
      </c>
      <c r="V84" s="27" t="n">
        <v>1303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137</v>
      </c>
      <c r="AB84" s="27" t="n">
        <v>137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11508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11508</v>
      </c>
      <c r="L85" s="27" t="n">
        <v>8047</v>
      </c>
      <c r="M85" s="27" t="n">
        <v>3461</v>
      </c>
      <c r="N85" s="27" t="n">
        <f aca="false">O85+U85+AA85</f>
        <v>11561</v>
      </c>
      <c r="O85" s="27" t="n">
        <f aca="false">SUM(P85:T85)</f>
        <v>8047</v>
      </c>
      <c r="P85" s="27" t="n">
        <v>8047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f aca="false">SUM(V85:Z85)</f>
        <v>3461</v>
      </c>
      <c r="V85" s="27" t="n">
        <v>3461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AB85+AC85</f>
        <v>53</v>
      </c>
      <c r="AB85" s="27" t="n">
        <v>53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2504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2504</v>
      </c>
      <c r="L86" s="27" t="n">
        <v>9299</v>
      </c>
      <c r="M86" s="27" t="n">
        <v>3205</v>
      </c>
      <c r="N86" s="27" t="n">
        <f aca="false">O86+U86+AA86</f>
        <v>12527</v>
      </c>
      <c r="O86" s="27" t="n">
        <f aca="false">SUM(P86:T86)</f>
        <v>9299</v>
      </c>
      <c r="P86" s="27" t="n">
        <v>929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3205</v>
      </c>
      <c r="V86" s="27" t="n">
        <v>3205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23</v>
      </c>
      <c r="AB86" s="27" t="n">
        <v>23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10678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0</v>
      </c>
      <c r="I87" s="27" t="n">
        <v>0</v>
      </c>
      <c r="J87" s="27" t="n">
        <v>0</v>
      </c>
      <c r="K87" s="27" t="n">
        <f aca="false">L87+M87</f>
        <v>10678</v>
      </c>
      <c r="L87" s="27" t="n">
        <v>7558</v>
      </c>
      <c r="M87" s="27" t="n">
        <v>3120</v>
      </c>
      <c r="N87" s="27" t="n">
        <f aca="false">O87+U87+AA87</f>
        <v>10814</v>
      </c>
      <c r="O87" s="27" t="n">
        <f aca="false">SUM(P87:T87)</f>
        <v>7558</v>
      </c>
      <c r="P87" s="27" t="n">
        <v>7558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f aca="false">SUM(V87:Z87)</f>
        <v>3120</v>
      </c>
      <c r="V87" s="27" t="n">
        <v>312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AB87+AC87</f>
        <v>136</v>
      </c>
      <c r="AB87" s="27" t="n">
        <v>136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91</v>
      </c>
      <c r="D88" s="27" t="n">
        <f aca="false">E88+H88+K88</f>
        <v>6143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6143</v>
      </c>
      <c r="L88" s="27" t="n">
        <v>4058</v>
      </c>
      <c r="M88" s="27" t="n">
        <v>2085</v>
      </c>
      <c r="N88" s="27" t="n">
        <f aca="false">O88+U88+AA88</f>
        <v>6143</v>
      </c>
      <c r="O88" s="27" t="n">
        <f aca="false">SUM(P88:T88)</f>
        <v>4058</v>
      </c>
      <c r="P88" s="27" t="n">
        <v>4058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f aca="false">SUM(V88:Z88)</f>
        <v>2085</v>
      </c>
      <c r="V88" s="27" t="n">
        <v>2085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2</v>
      </c>
      <c r="C89" s="26" t="s">
        <v>193</v>
      </c>
      <c r="D89" s="27" t="n">
        <f aca="false">E89+H89+K89</f>
        <v>8141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8141</v>
      </c>
      <c r="L89" s="27" t="n">
        <v>6061</v>
      </c>
      <c r="M89" s="27" t="n">
        <v>2080</v>
      </c>
      <c r="N89" s="27" t="n">
        <f aca="false">O89+U89+AA89</f>
        <v>8141</v>
      </c>
      <c r="O89" s="27" t="n">
        <f aca="false">SUM(P89:T89)</f>
        <v>6061</v>
      </c>
      <c r="P89" s="27" t="n">
        <v>6061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f aca="false">SUM(V89:Z89)</f>
        <v>2080</v>
      </c>
      <c r="V89" s="27" t="n">
        <v>208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4</v>
      </c>
      <c r="C90" s="26" t="s">
        <v>195</v>
      </c>
      <c r="D90" s="27" t="n">
        <f aca="false">E90+H90+K90</f>
        <v>18235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0</v>
      </c>
      <c r="I90" s="27" t="n">
        <v>0</v>
      </c>
      <c r="J90" s="27" t="n">
        <v>0</v>
      </c>
      <c r="K90" s="27" t="n">
        <f aca="false">L90+M90</f>
        <v>18235</v>
      </c>
      <c r="L90" s="27" t="n">
        <v>11593</v>
      </c>
      <c r="M90" s="27" t="n">
        <v>6642</v>
      </c>
      <c r="N90" s="27" t="n">
        <f aca="false">O90+U90+AA90</f>
        <v>18548</v>
      </c>
      <c r="O90" s="27" t="n">
        <f aca="false">SUM(P90:T90)</f>
        <v>11593</v>
      </c>
      <c r="P90" s="27" t="n">
        <v>11593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SUM(V90:Z90)</f>
        <v>6642</v>
      </c>
      <c r="V90" s="27" t="n">
        <v>6642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AB90+AC90</f>
        <v>313</v>
      </c>
      <c r="AB90" s="27" t="n">
        <v>313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6</v>
      </c>
      <c r="C91" s="26" t="s">
        <v>197</v>
      </c>
      <c r="D91" s="27" t="n">
        <f aca="false">E91+H91+K91</f>
        <v>8104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8104</v>
      </c>
      <c r="L91" s="27" t="n">
        <v>6376</v>
      </c>
      <c r="M91" s="27" t="n">
        <v>1728</v>
      </c>
      <c r="N91" s="27" t="n">
        <f aca="false">O91+U91+AA91</f>
        <v>8104</v>
      </c>
      <c r="O91" s="27" t="n">
        <f aca="false">SUM(P91:T91)</f>
        <v>6376</v>
      </c>
      <c r="P91" s="27" t="n">
        <v>6376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728</v>
      </c>
      <c r="V91" s="27" t="n">
        <v>1728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0</v>
      </c>
      <c r="AB91" s="27" t="n">
        <v>0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8</v>
      </c>
      <c r="C92" s="26" t="s">
        <v>199</v>
      </c>
      <c r="D92" s="27" t="n">
        <f aca="false">E92+H92+K92</f>
        <v>6038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6038</v>
      </c>
      <c r="L92" s="27" t="n">
        <v>4224</v>
      </c>
      <c r="M92" s="27" t="n">
        <v>1814</v>
      </c>
      <c r="N92" s="27" t="n">
        <f aca="false">O92+U92+AA92</f>
        <v>6038</v>
      </c>
      <c r="O92" s="27" t="n">
        <f aca="false">SUM(P92:T92)</f>
        <v>4224</v>
      </c>
      <c r="P92" s="27" t="n">
        <v>4224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814</v>
      </c>
      <c r="V92" s="27" t="n">
        <v>1814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200</v>
      </c>
      <c r="C93" s="26" t="s">
        <v>201</v>
      </c>
      <c r="D93" s="27" t="n">
        <f aca="false">E93+H93+K93</f>
        <v>4230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4230</v>
      </c>
      <c r="L93" s="27" t="n">
        <v>2874</v>
      </c>
      <c r="M93" s="27" t="n">
        <v>1356</v>
      </c>
      <c r="N93" s="27" t="n">
        <f aca="false">O93+U93+AA93</f>
        <v>4314</v>
      </c>
      <c r="O93" s="27" t="n">
        <f aca="false">SUM(P93:T93)</f>
        <v>2874</v>
      </c>
      <c r="P93" s="27" t="n">
        <v>2874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1356</v>
      </c>
      <c r="V93" s="27" t="n">
        <v>1356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84</v>
      </c>
      <c r="AB93" s="27" t="n">
        <v>84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2</v>
      </c>
      <c r="C94" s="26" t="s">
        <v>203</v>
      </c>
      <c r="D94" s="27" t="n">
        <f aca="false">E94+H94+K94</f>
        <v>2829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2829</v>
      </c>
      <c r="L94" s="27" t="n">
        <v>2057</v>
      </c>
      <c r="M94" s="27" t="n">
        <v>772</v>
      </c>
      <c r="N94" s="27" t="n">
        <f aca="false">O94+U94+AA94</f>
        <v>2850</v>
      </c>
      <c r="O94" s="27" t="n">
        <f aca="false">SUM(P94:T94)</f>
        <v>2057</v>
      </c>
      <c r="P94" s="27" t="n">
        <v>2057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772</v>
      </c>
      <c r="V94" s="27" t="n">
        <v>772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21</v>
      </c>
      <c r="AB94" s="27" t="n">
        <v>21</v>
      </c>
      <c r="AC94" s="27" t="n">
        <v>0</v>
      </c>
    </row>
    <row r="95" customFormat="false" ht="13.5" hidden="false" customHeight="false" outlineLevel="0" collapsed="false">
      <c r="A95" s="24" t="s">
        <v>26</v>
      </c>
      <c r="B95" s="25" t="s">
        <v>204</v>
      </c>
      <c r="C95" s="26" t="s">
        <v>205</v>
      </c>
      <c r="D95" s="27" t="n">
        <f aca="false">E95+H95+K95</f>
        <v>30241</v>
      </c>
      <c r="E95" s="27" t="n">
        <f aca="false">F95+G95</f>
        <v>0</v>
      </c>
      <c r="F95" s="27" t="n">
        <v>0</v>
      </c>
      <c r="G95" s="27" t="n">
        <v>0</v>
      </c>
      <c r="H95" s="27" t="n">
        <f aca="false">I95+J95</f>
        <v>0</v>
      </c>
      <c r="I95" s="27" t="n">
        <v>0</v>
      </c>
      <c r="J95" s="27" t="n">
        <v>0</v>
      </c>
      <c r="K95" s="27" t="n">
        <f aca="false">L95+M95</f>
        <v>30241</v>
      </c>
      <c r="L95" s="27" t="n">
        <v>18081</v>
      </c>
      <c r="M95" s="27" t="n">
        <v>12160</v>
      </c>
      <c r="N95" s="27" t="n">
        <f aca="false">O95+U95+AA95</f>
        <v>30241</v>
      </c>
      <c r="O95" s="27" t="n">
        <f aca="false">SUM(P95:T95)</f>
        <v>18081</v>
      </c>
      <c r="P95" s="27" t="n">
        <v>18081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SUM(V95:Z95)</f>
        <v>12160</v>
      </c>
      <c r="V95" s="27" t="n">
        <v>1216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AB95+AC95</f>
        <v>0</v>
      </c>
      <c r="AB95" s="27" t="n">
        <v>0</v>
      </c>
      <c r="AC95" s="27" t="n">
        <v>0</v>
      </c>
    </row>
    <row r="96" customFormat="false" ht="13.5" hidden="false" customHeight="false" outlineLevel="0" collapsed="false">
      <c r="A96" s="24" t="s">
        <v>26</v>
      </c>
      <c r="B96" s="25" t="s">
        <v>206</v>
      </c>
      <c r="C96" s="26" t="s">
        <v>207</v>
      </c>
      <c r="D96" s="27" t="n">
        <f aca="false">E96+H96+K96</f>
        <v>3967</v>
      </c>
      <c r="E96" s="27" t="n">
        <f aca="false">F96+G96</f>
        <v>0</v>
      </c>
      <c r="F96" s="27" t="n">
        <v>0</v>
      </c>
      <c r="G96" s="27" t="n">
        <v>0</v>
      </c>
      <c r="H96" s="27" t="n">
        <f aca="false">I96+J96</f>
        <v>0</v>
      </c>
      <c r="I96" s="27" t="n">
        <v>0</v>
      </c>
      <c r="J96" s="27" t="n">
        <v>0</v>
      </c>
      <c r="K96" s="27" t="n">
        <f aca="false">L96+M96</f>
        <v>3967</v>
      </c>
      <c r="L96" s="27" t="n">
        <v>2619</v>
      </c>
      <c r="M96" s="27" t="n">
        <v>1348</v>
      </c>
      <c r="N96" s="27" t="n">
        <f aca="false">O96+U96+AA96</f>
        <v>4459</v>
      </c>
      <c r="O96" s="27" t="n">
        <f aca="false">SUM(P96:T96)</f>
        <v>2619</v>
      </c>
      <c r="P96" s="27" t="n">
        <v>2360</v>
      </c>
      <c r="Q96" s="27" t="n">
        <v>0</v>
      </c>
      <c r="R96" s="27" t="n">
        <v>259</v>
      </c>
      <c r="S96" s="27" t="n">
        <v>0</v>
      </c>
      <c r="T96" s="27" t="n">
        <v>0</v>
      </c>
      <c r="U96" s="27" t="n">
        <f aca="false">SUM(V96:Z96)</f>
        <v>1348</v>
      </c>
      <c r="V96" s="27" t="n">
        <v>1215</v>
      </c>
      <c r="W96" s="27" t="n">
        <v>0</v>
      </c>
      <c r="X96" s="27" t="n">
        <v>133</v>
      </c>
      <c r="Y96" s="27" t="n">
        <v>0</v>
      </c>
      <c r="Z96" s="27" t="n">
        <v>0</v>
      </c>
      <c r="AA96" s="27" t="n">
        <f aca="false">AB96+AC96</f>
        <v>492</v>
      </c>
      <c r="AB96" s="27" t="n">
        <v>492</v>
      </c>
      <c r="AC96" s="27" t="n">
        <v>0</v>
      </c>
    </row>
    <row r="97" customFormat="false" ht="13.5" hidden="false" customHeight="false" outlineLevel="0" collapsed="false">
      <c r="A97" s="24" t="s">
        <v>26</v>
      </c>
      <c r="B97" s="25" t="s">
        <v>208</v>
      </c>
      <c r="C97" s="26" t="s">
        <v>209</v>
      </c>
      <c r="D97" s="27" t="n">
        <f aca="false">E97+H97+K97</f>
        <v>5628</v>
      </c>
      <c r="E97" s="27" t="n">
        <f aca="false">F97+G97</f>
        <v>0</v>
      </c>
      <c r="F97" s="27" t="n">
        <v>0</v>
      </c>
      <c r="G97" s="27" t="n">
        <v>0</v>
      </c>
      <c r="H97" s="27" t="n">
        <f aca="false">I97+J97</f>
        <v>0</v>
      </c>
      <c r="I97" s="27" t="n">
        <v>0</v>
      </c>
      <c r="J97" s="27" t="n">
        <v>0</v>
      </c>
      <c r="K97" s="27" t="n">
        <f aca="false">L97+M97</f>
        <v>5628</v>
      </c>
      <c r="L97" s="27" t="n">
        <v>4162</v>
      </c>
      <c r="M97" s="27" t="n">
        <v>1466</v>
      </c>
      <c r="N97" s="27" t="n">
        <f aca="false">O97+U97+AA97</f>
        <v>5674</v>
      </c>
      <c r="O97" s="27" t="n">
        <f aca="false">SUM(P97:T97)</f>
        <v>4162</v>
      </c>
      <c r="P97" s="27" t="n">
        <v>3751</v>
      </c>
      <c r="Q97" s="27" t="n">
        <v>0</v>
      </c>
      <c r="R97" s="27" t="n">
        <v>411</v>
      </c>
      <c r="S97" s="27" t="n">
        <v>0</v>
      </c>
      <c r="T97" s="27" t="n">
        <v>0</v>
      </c>
      <c r="U97" s="27" t="n">
        <f aca="false">SUM(V97:Z97)</f>
        <v>1466</v>
      </c>
      <c r="V97" s="27" t="n">
        <v>1321</v>
      </c>
      <c r="W97" s="27" t="n">
        <v>0</v>
      </c>
      <c r="X97" s="27" t="n">
        <v>145</v>
      </c>
      <c r="Y97" s="27" t="n">
        <v>0</v>
      </c>
      <c r="Z97" s="27" t="n">
        <v>0</v>
      </c>
      <c r="AA97" s="27" t="n">
        <f aca="false">AB97+AC97</f>
        <v>46</v>
      </c>
      <c r="AB97" s="27" t="n">
        <v>46</v>
      </c>
      <c r="AC97" s="27" t="n">
        <v>0</v>
      </c>
    </row>
    <row r="98" customFormat="false" ht="13.5" hidden="false" customHeight="false" outlineLevel="0" collapsed="false">
      <c r="A98" s="24" t="s">
        <v>26</v>
      </c>
      <c r="B98" s="25" t="s">
        <v>210</v>
      </c>
      <c r="C98" s="26" t="s">
        <v>211</v>
      </c>
      <c r="D98" s="27" t="n">
        <f aca="false">E98+H98+K98</f>
        <v>6099</v>
      </c>
      <c r="E98" s="27" t="n">
        <f aca="false">F98+G98</f>
        <v>0</v>
      </c>
      <c r="F98" s="27" t="n">
        <v>0</v>
      </c>
      <c r="G98" s="27" t="n">
        <v>0</v>
      </c>
      <c r="H98" s="27" t="n">
        <f aca="false">I98+J98</f>
        <v>0</v>
      </c>
      <c r="I98" s="27" t="n">
        <v>0</v>
      </c>
      <c r="J98" s="27" t="n">
        <v>0</v>
      </c>
      <c r="K98" s="27" t="n">
        <f aca="false">L98+M98</f>
        <v>6099</v>
      </c>
      <c r="L98" s="27" t="n">
        <v>5166</v>
      </c>
      <c r="M98" s="27" t="n">
        <v>933</v>
      </c>
      <c r="N98" s="27" t="n">
        <f aca="false">O98+U98+AA98</f>
        <v>8264</v>
      </c>
      <c r="O98" s="27" t="n">
        <f aca="false">SUM(P98:T98)</f>
        <v>5166</v>
      </c>
      <c r="P98" s="27" t="n">
        <v>4656</v>
      </c>
      <c r="Q98" s="27" t="n">
        <v>0</v>
      </c>
      <c r="R98" s="27" t="n">
        <v>510</v>
      </c>
      <c r="S98" s="27" t="n">
        <v>0</v>
      </c>
      <c r="T98" s="27" t="n">
        <v>0</v>
      </c>
      <c r="U98" s="27" t="n">
        <f aca="false">SUM(V98:Z98)</f>
        <v>933</v>
      </c>
      <c r="V98" s="27" t="n">
        <v>841</v>
      </c>
      <c r="W98" s="27" t="n">
        <v>0</v>
      </c>
      <c r="X98" s="27" t="n">
        <v>92</v>
      </c>
      <c r="Y98" s="27" t="n">
        <v>0</v>
      </c>
      <c r="Z98" s="27" t="n">
        <v>0</v>
      </c>
      <c r="AA98" s="27" t="n">
        <f aca="false">AB98+AC98</f>
        <v>2165</v>
      </c>
      <c r="AB98" s="27" t="n">
        <v>2165</v>
      </c>
      <c r="AC98" s="27" t="n">
        <v>0</v>
      </c>
    </row>
    <row r="99" customFormat="false" ht="13.5" hidden="false" customHeight="false" outlineLevel="0" collapsed="false">
      <c r="A99" s="24" t="s">
        <v>26</v>
      </c>
      <c r="B99" s="25" t="s">
        <v>212</v>
      </c>
      <c r="C99" s="26" t="s">
        <v>213</v>
      </c>
      <c r="D99" s="27" t="n">
        <f aca="false">E99+H99+K99</f>
        <v>10066</v>
      </c>
      <c r="E99" s="27" t="n">
        <f aca="false">F99+G99</f>
        <v>0</v>
      </c>
      <c r="F99" s="27" t="n">
        <v>0</v>
      </c>
      <c r="G99" s="27" t="n">
        <v>0</v>
      </c>
      <c r="H99" s="27" t="n">
        <f aca="false">I99+J99</f>
        <v>0</v>
      </c>
      <c r="I99" s="27" t="n">
        <v>0</v>
      </c>
      <c r="J99" s="27" t="n">
        <v>0</v>
      </c>
      <c r="K99" s="27" t="n">
        <f aca="false">L99+M99</f>
        <v>10066</v>
      </c>
      <c r="L99" s="27" t="n">
        <v>7905</v>
      </c>
      <c r="M99" s="27" t="n">
        <v>2161</v>
      </c>
      <c r="N99" s="27" t="n">
        <f aca="false">O99+U99+AA99</f>
        <v>10073</v>
      </c>
      <c r="O99" s="27" t="n">
        <f aca="false">SUM(P99:T99)</f>
        <v>7905</v>
      </c>
      <c r="P99" s="27" t="n">
        <v>0</v>
      </c>
      <c r="Q99" s="27" t="n">
        <v>0</v>
      </c>
      <c r="R99" s="27" t="n">
        <v>0</v>
      </c>
      <c r="S99" s="27" t="n">
        <v>7905</v>
      </c>
      <c r="T99" s="27" t="n">
        <v>0</v>
      </c>
      <c r="U99" s="27" t="n">
        <f aca="false">SUM(V99:Z99)</f>
        <v>2161</v>
      </c>
      <c r="V99" s="27" t="n">
        <v>0</v>
      </c>
      <c r="W99" s="27" t="n">
        <v>0</v>
      </c>
      <c r="X99" s="27" t="n">
        <v>0</v>
      </c>
      <c r="Y99" s="27" t="n">
        <v>2161</v>
      </c>
      <c r="Z99" s="27" t="n">
        <v>0</v>
      </c>
      <c r="AA99" s="27" t="n">
        <f aca="false">AB99+AC99</f>
        <v>7</v>
      </c>
      <c r="AB99" s="27" t="n">
        <v>7</v>
      </c>
      <c r="AC99" s="27" t="n">
        <v>0</v>
      </c>
    </row>
    <row r="100" customFormat="false" ht="13.5" hidden="false" customHeight="false" outlineLevel="0" collapsed="false">
      <c r="A100" s="24" t="s">
        <v>26</v>
      </c>
      <c r="B100" s="25" t="s">
        <v>214</v>
      </c>
      <c r="C100" s="26" t="s">
        <v>215</v>
      </c>
      <c r="D100" s="27" t="n">
        <f aca="false">E100+H100+K100</f>
        <v>5690</v>
      </c>
      <c r="E100" s="27" t="n">
        <f aca="false">F100+G100</f>
        <v>0</v>
      </c>
      <c r="F100" s="27" t="n">
        <v>0</v>
      </c>
      <c r="G100" s="27" t="n">
        <v>0</v>
      </c>
      <c r="H100" s="27" t="n">
        <f aca="false">I100+J100</f>
        <v>0</v>
      </c>
      <c r="I100" s="27" t="n">
        <v>0</v>
      </c>
      <c r="J100" s="27" t="n">
        <v>0</v>
      </c>
      <c r="K100" s="27" t="n">
        <f aca="false">L100+M100</f>
        <v>5690</v>
      </c>
      <c r="L100" s="27" t="n">
        <v>4555</v>
      </c>
      <c r="M100" s="27" t="n">
        <v>1135</v>
      </c>
      <c r="N100" s="27" t="n">
        <f aca="false">O100+U100+AA100</f>
        <v>5698</v>
      </c>
      <c r="O100" s="27" t="n">
        <f aca="false">SUM(P100:T100)</f>
        <v>4555</v>
      </c>
      <c r="P100" s="27" t="n">
        <v>4555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f aca="false">SUM(V100:Z100)</f>
        <v>1135</v>
      </c>
      <c r="V100" s="27" t="n">
        <v>1135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AB100+AC100</f>
        <v>8</v>
      </c>
      <c r="AB100" s="27" t="n">
        <v>8</v>
      </c>
      <c r="AC100" s="27" t="n">
        <v>0</v>
      </c>
    </row>
    <row r="101" customFormat="false" ht="13.5" hidden="false" customHeight="false" outlineLevel="0" collapsed="false">
      <c r="A101" s="24" t="s">
        <v>26</v>
      </c>
      <c r="B101" s="25" t="s">
        <v>216</v>
      </c>
      <c r="C101" s="26" t="s">
        <v>217</v>
      </c>
      <c r="D101" s="27" t="n">
        <f aca="false">E101+H101+K101</f>
        <v>7295</v>
      </c>
      <c r="E101" s="27" t="n">
        <f aca="false">F101+G101</f>
        <v>0</v>
      </c>
      <c r="F101" s="27" t="n">
        <v>0</v>
      </c>
      <c r="G101" s="27" t="n">
        <v>0</v>
      </c>
      <c r="H101" s="27" t="n">
        <f aca="false">I101+J101</f>
        <v>0</v>
      </c>
      <c r="I101" s="27" t="n">
        <v>0</v>
      </c>
      <c r="J101" s="27" t="n">
        <v>0</v>
      </c>
      <c r="K101" s="27" t="n">
        <f aca="false">L101+M101</f>
        <v>7295</v>
      </c>
      <c r="L101" s="27" t="n">
        <v>6325</v>
      </c>
      <c r="M101" s="27" t="n">
        <v>970</v>
      </c>
      <c r="N101" s="27" t="n">
        <f aca="false">O101+U101+AA101</f>
        <v>7384</v>
      </c>
      <c r="O101" s="27" t="n">
        <f aca="false">SUM(P101:T101)</f>
        <v>6325</v>
      </c>
      <c r="P101" s="27" t="n">
        <v>5700</v>
      </c>
      <c r="Q101" s="27" t="n">
        <v>0</v>
      </c>
      <c r="R101" s="27" t="n">
        <v>625</v>
      </c>
      <c r="S101" s="27" t="n">
        <v>0</v>
      </c>
      <c r="T101" s="27" t="n">
        <v>0</v>
      </c>
      <c r="U101" s="27" t="n">
        <f aca="false">SUM(V101:Z101)</f>
        <v>970</v>
      </c>
      <c r="V101" s="27" t="n">
        <v>874</v>
      </c>
      <c r="W101" s="27" t="n">
        <v>0</v>
      </c>
      <c r="X101" s="27" t="n">
        <v>96</v>
      </c>
      <c r="Y101" s="27" t="n">
        <v>0</v>
      </c>
      <c r="Z101" s="27" t="n">
        <v>0</v>
      </c>
      <c r="AA101" s="27" t="n">
        <f aca="false">AB101+AC101</f>
        <v>89</v>
      </c>
      <c r="AB101" s="27" t="n">
        <v>89</v>
      </c>
      <c r="AC101" s="27" t="n">
        <v>0</v>
      </c>
    </row>
    <row r="102" customFormat="false" ht="13.5" hidden="false" customHeight="false" outlineLevel="0" collapsed="false">
      <c r="A102" s="24" t="s">
        <v>26</v>
      </c>
      <c r="B102" s="25" t="s">
        <v>218</v>
      </c>
      <c r="C102" s="26" t="s">
        <v>219</v>
      </c>
      <c r="D102" s="27" t="n">
        <f aca="false">E102+H102+K102</f>
        <v>3218</v>
      </c>
      <c r="E102" s="27" t="n">
        <f aca="false">F102+G102</f>
        <v>0</v>
      </c>
      <c r="F102" s="27" t="n">
        <v>0</v>
      </c>
      <c r="G102" s="27" t="n">
        <v>0</v>
      </c>
      <c r="H102" s="27" t="n">
        <f aca="false">I102+J102</f>
        <v>0</v>
      </c>
      <c r="I102" s="27" t="n">
        <v>0</v>
      </c>
      <c r="J102" s="27" t="n">
        <v>0</v>
      </c>
      <c r="K102" s="27" t="n">
        <f aca="false">L102+M102</f>
        <v>3218</v>
      </c>
      <c r="L102" s="27" t="n">
        <v>2234</v>
      </c>
      <c r="M102" s="27" t="n">
        <v>984</v>
      </c>
      <c r="N102" s="27" t="n">
        <f aca="false">O102+U102+AA102</f>
        <v>3242</v>
      </c>
      <c r="O102" s="27" t="n">
        <f aca="false">SUM(P102:T102)</f>
        <v>2234</v>
      </c>
      <c r="P102" s="27" t="n">
        <v>2234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f aca="false">SUM(V102:Z102)</f>
        <v>984</v>
      </c>
      <c r="V102" s="27" t="n">
        <v>984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AB102+AC102</f>
        <v>24</v>
      </c>
      <c r="AB102" s="27" t="n">
        <v>24</v>
      </c>
      <c r="AC102" s="27" t="n">
        <v>0</v>
      </c>
    </row>
    <row r="103" customFormat="false" ht="13.5" hidden="false" customHeight="false" outlineLevel="0" collapsed="false">
      <c r="A103" s="24" t="s">
        <v>26</v>
      </c>
      <c r="B103" s="25" t="s">
        <v>220</v>
      </c>
      <c r="C103" s="26" t="s">
        <v>221</v>
      </c>
      <c r="D103" s="27" t="n">
        <f aca="false">E103+H103+K103</f>
        <v>3028</v>
      </c>
      <c r="E103" s="27" t="n">
        <f aca="false">F103+G103</f>
        <v>0</v>
      </c>
      <c r="F103" s="27" t="n">
        <v>0</v>
      </c>
      <c r="G103" s="27" t="n">
        <v>0</v>
      </c>
      <c r="H103" s="27" t="n">
        <f aca="false">I103+J103</f>
        <v>0</v>
      </c>
      <c r="I103" s="27" t="n">
        <v>0</v>
      </c>
      <c r="J103" s="27" t="n">
        <v>0</v>
      </c>
      <c r="K103" s="27" t="n">
        <f aca="false">L103+M103</f>
        <v>3028</v>
      </c>
      <c r="L103" s="27" t="n">
        <v>2197</v>
      </c>
      <c r="M103" s="27" t="n">
        <v>831</v>
      </c>
      <c r="N103" s="27" t="n">
        <f aca="false">O103+U103+AA103</f>
        <v>3052</v>
      </c>
      <c r="O103" s="27" t="n">
        <f aca="false">SUM(P103:T103)</f>
        <v>2197</v>
      </c>
      <c r="P103" s="27" t="n">
        <v>2197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f aca="false">SUM(V103:Z103)</f>
        <v>831</v>
      </c>
      <c r="V103" s="27" t="n">
        <v>831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AB103+AC103</f>
        <v>24</v>
      </c>
      <c r="AB103" s="27" t="n">
        <v>24</v>
      </c>
      <c r="AC103" s="27" t="n">
        <v>0</v>
      </c>
    </row>
    <row r="104" customFormat="false" ht="13.5" hidden="false" customHeight="false" outlineLevel="0" collapsed="false">
      <c r="A104" s="30" t="s">
        <v>222</v>
      </c>
      <c r="B104" s="30"/>
      <c r="C104" s="30"/>
      <c r="D104" s="27" t="n">
        <f aca="false">SUM(D7:D103)</f>
        <v>1605687</v>
      </c>
      <c r="E104" s="27" t="n">
        <f aca="false">SUM(E7:E103)</f>
        <v>79208</v>
      </c>
      <c r="F104" s="27" t="n">
        <f aca="false">SUM(F7:F103)</f>
        <v>77474</v>
      </c>
      <c r="G104" s="27" t="n">
        <f aca="false">SUM(G7:G103)</f>
        <v>1734</v>
      </c>
      <c r="H104" s="27" t="n">
        <f aca="false">SUM(H7:H103)</f>
        <v>288782</v>
      </c>
      <c r="I104" s="27" t="n">
        <f aca="false">SUM(I7:I103)</f>
        <v>276404</v>
      </c>
      <c r="J104" s="27" t="n">
        <f aca="false">SUM(J7:J103)</f>
        <v>12378</v>
      </c>
      <c r="K104" s="27" t="n">
        <f aca="false">SUM(K7:K103)</f>
        <v>1237697</v>
      </c>
      <c r="L104" s="27" t="n">
        <f aca="false">SUM(L7:L103)</f>
        <v>733922</v>
      </c>
      <c r="M104" s="27" t="n">
        <f aca="false">SUM(M7:M103)</f>
        <v>503775</v>
      </c>
      <c r="N104" s="27" t="n">
        <f aca="false">SUM(N7:N103)</f>
        <v>1618029</v>
      </c>
      <c r="O104" s="27" t="n">
        <f aca="false">SUM(O7:O103)</f>
        <v>1087800</v>
      </c>
      <c r="P104" s="27" t="n">
        <f aca="false">SUM(P7:P103)</f>
        <v>843649</v>
      </c>
      <c r="Q104" s="27" t="n">
        <f aca="false">SUM(Q7:Q103)</f>
        <v>97196</v>
      </c>
      <c r="R104" s="27" t="n">
        <f aca="false">SUM(R7:R103)</f>
        <v>138962</v>
      </c>
      <c r="S104" s="27" t="n">
        <f aca="false">SUM(S7:S103)</f>
        <v>7905</v>
      </c>
      <c r="T104" s="27" t="n">
        <f aca="false">SUM(T7:T103)</f>
        <v>88</v>
      </c>
      <c r="U104" s="27" t="n">
        <f aca="false">SUM(U7:U103)</f>
        <v>517887</v>
      </c>
      <c r="V104" s="27" t="n">
        <f aca="false">SUM(V7:V103)</f>
        <v>380257</v>
      </c>
      <c r="W104" s="27" t="n">
        <f aca="false">SUM(W7:W103)</f>
        <v>57895</v>
      </c>
      <c r="X104" s="27" t="n">
        <f aca="false">SUM(X7:X103)</f>
        <v>76139</v>
      </c>
      <c r="Y104" s="27" t="n">
        <f aca="false">SUM(Y7:Y103)</f>
        <v>2424</v>
      </c>
      <c r="Z104" s="27" t="n">
        <f aca="false">SUM(Z7:Z103)</f>
        <v>1172</v>
      </c>
      <c r="AA104" s="27" t="n">
        <f aca="false">SUM(AA7:AA103)</f>
        <v>12342</v>
      </c>
      <c r="AB104" s="27" t="n">
        <f aca="false">SUM(AB7:AB103)</f>
        <v>12241</v>
      </c>
      <c r="AC104" s="27" t="n">
        <f aca="false">SUM(AC7:AC103)</f>
        <v>101</v>
      </c>
    </row>
  </sheetData>
  <mergeCells count="7">
    <mergeCell ref="A2:A6"/>
    <mergeCell ref="B2:B6"/>
    <mergeCell ref="C2:C6"/>
    <mergeCell ref="E3:G3"/>
    <mergeCell ref="H3:J3"/>
    <mergeCell ref="K3:M3"/>
    <mergeCell ref="A104:C10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4.86"/>
    <col collapsed="false" customWidth="true" hidden="false" outlineLevel="0" max="3" min="3" style="47" width="13.36"/>
    <col collapsed="false" customWidth="true" hidden="false" outlineLevel="0" max="4" min="4" style="47" width="13.75"/>
    <col collapsed="false" customWidth="true" hidden="false" outlineLevel="0" max="5" min="5" style="47" width="3.37"/>
    <col collapsed="false" customWidth="true" hidden="false" outlineLevel="0" max="6" min="6" style="47" width="3.87"/>
    <col collapsed="false" customWidth="true" hidden="false" outlineLevel="0" max="9" min="7" style="47" width="12.99"/>
    <col collapsed="false" customWidth="true" hidden="false" outlineLevel="0" max="10" min="10" style="47" width="12.86"/>
    <col collapsed="false" customWidth="false" hidden="false" outlineLevel="0" max="257" min="11" style="47" width="7.99"/>
  </cols>
  <sheetData>
    <row r="1" s="50" customFormat="true" ht="21" hidden="false" customHeight="true" outlineLevel="0" collapsed="false">
      <c r="A1" s="48" t="s">
        <v>26</v>
      </c>
      <c r="B1" s="48"/>
      <c r="C1" s="49" t="s">
        <v>240</v>
      </c>
    </row>
    <row r="2" customFormat="false" ht="18" hidden="false" customHeight="true" outlineLevel="0" collapsed="false">
      <c r="J2" s="51" t="s">
        <v>241</v>
      </c>
    </row>
    <row r="3" s="52" customFormat="true" ht="19.5" hidden="false" customHeight="true" outlineLevel="0" collapsed="false">
      <c r="F3" s="53" t="s">
        <v>242</v>
      </c>
      <c r="G3" s="53"/>
      <c r="H3" s="53" t="s">
        <v>243</v>
      </c>
      <c r="I3" s="53" t="s">
        <v>233</v>
      </c>
      <c r="J3" s="53" t="s">
        <v>8</v>
      </c>
      <c r="K3" s="53" t="s">
        <v>244</v>
      </c>
    </row>
    <row r="4" s="52" customFormat="true" ht="19.5" hidden="false" customHeight="true" outlineLevel="0" collapsed="false">
      <c r="B4" s="54" t="s">
        <v>245</v>
      </c>
      <c r="C4" s="55" t="s">
        <v>246</v>
      </c>
      <c r="D4" s="56" t="n">
        <f aca="false">SUMIF(水洗化人口等!$A$7:$C$104,$A$1,水洗化人口等!$G$7:$G$104)</f>
        <v>1067031</v>
      </c>
      <c r="F4" s="57" t="s">
        <v>247</v>
      </c>
      <c r="G4" s="55" t="s">
        <v>234</v>
      </c>
      <c r="H4" s="56" t="n">
        <f aca="false">SUMIF(し尿処理の状況!$A$7:$C$104,$A$1,し尿処理の状況!$P$7:$P$104)</f>
        <v>843649</v>
      </c>
      <c r="I4" s="56" t="n">
        <f aca="false">SUMIF(し尿処理の状況!$A$7:$C$104,$A$1,し尿処理の状況!$V$7:$V$104)</f>
        <v>380257</v>
      </c>
      <c r="J4" s="56" t="n">
        <f aca="false">H4+I4</f>
        <v>1223906</v>
      </c>
      <c r="K4" s="58" t="n">
        <f aca="false">J4/$J$9</f>
        <v>0.762231991664627</v>
      </c>
    </row>
    <row r="5" s="52" customFormat="true" ht="19.5" hidden="false" customHeight="true" outlineLevel="0" collapsed="false">
      <c r="B5" s="54"/>
      <c r="C5" s="55" t="s">
        <v>11</v>
      </c>
      <c r="D5" s="56" t="n">
        <f aca="false">SUMIF(水洗化人口等!$A$7:$C$104,$A$1,水洗化人口等!$H$7:$H$104)</f>
        <v>14930</v>
      </c>
      <c r="F5" s="57"/>
      <c r="G5" s="55" t="s">
        <v>235</v>
      </c>
      <c r="H5" s="56" t="n">
        <f aca="false">SUMIF(し尿処理の状況!$A$7:$C$104,$A$1,し尿処理の状況!$Q$7:$Q$104)</f>
        <v>97196</v>
      </c>
      <c r="I5" s="56" t="n">
        <f aca="false">SUMIF(し尿処理の状況!$A$7:$C$104,$A$1,し尿処理の状況!$W$7:$W$104)</f>
        <v>57895</v>
      </c>
      <c r="J5" s="56" t="n">
        <f aca="false">H5+I5</f>
        <v>155091</v>
      </c>
      <c r="K5" s="58" t="n">
        <f aca="false">J5/$J$9</f>
        <v>0.0965885630262934</v>
      </c>
    </row>
    <row r="6" s="52" customFormat="true" ht="19.5" hidden="false" customHeight="true" outlineLevel="0" collapsed="false">
      <c r="B6" s="54"/>
      <c r="C6" s="59" t="s">
        <v>248</v>
      </c>
      <c r="D6" s="60" t="n">
        <f aca="false">SUM(D4:D5)</f>
        <v>1081961</v>
      </c>
      <c r="F6" s="57"/>
      <c r="G6" s="55" t="s">
        <v>236</v>
      </c>
      <c r="H6" s="56" t="n">
        <f aca="false">SUMIF(し尿処理の状況!$A$7:$C$104,$A$1,し尿処理の状況!$R$7:$R$104)</f>
        <v>138962</v>
      </c>
      <c r="I6" s="56" t="n">
        <f aca="false">SUMIF(し尿処理の状況!$A$7:$C$104,$A$1,し尿処理の状況!$X$7:$X$104)</f>
        <v>76139</v>
      </c>
      <c r="J6" s="56" t="n">
        <f aca="false">H6+I6</f>
        <v>215101</v>
      </c>
      <c r="K6" s="58" t="n">
        <f aca="false">J6/$J$9</f>
        <v>0.133961973908987</v>
      </c>
    </row>
    <row r="7" s="52" customFormat="true" ht="19.5" hidden="false" customHeight="true" outlineLevel="0" collapsed="false">
      <c r="B7" s="61" t="s">
        <v>249</v>
      </c>
      <c r="C7" s="62" t="s">
        <v>250</v>
      </c>
      <c r="D7" s="56" t="n">
        <f aca="false">SUMIF(水洗化人口等!$A$7:$C$104,$A$1,水洗化人口等!$K$7:$K$104)</f>
        <v>3185682</v>
      </c>
      <c r="F7" s="57"/>
      <c r="G7" s="55" t="s">
        <v>237</v>
      </c>
      <c r="H7" s="56" t="n">
        <f aca="false">SUMIF(し尿処理の状況!$A$7:$C$104,$A$1,し尿処理の状況!$S$7:$S$104)</f>
        <v>7905</v>
      </c>
      <c r="I7" s="56" t="n">
        <f aca="false">SUMIF(し尿処理の状況!$A$7:$C$104,$A$1,し尿処理の状況!$Y$7:$Y$104)</f>
        <v>2424</v>
      </c>
      <c r="J7" s="56" t="n">
        <f aca="false">H7+I7</f>
        <v>10329</v>
      </c>
      <c r="K7" s="58" t="n">
        <f aca="false">J7/$J$9</f>
        <v>0.00643276055669629</v>
      </c>
    </row>
    <row r="8" s="52" customFormat="true" ht="19.5" hidden="false" customHeight="true" outlineLevel="0" collapsed="false">
      <c r="B8" s="61"/>
      <c r="C8" s="55" t="s">
        <v>251</v>
      </c>
      <c r="D8" s="56" t="n">
        <f aca="false">SUMIF(水洗化人口等!$A$7:$C$104,$A$1,水洗化人口等!$M$7:$M$104)</f>
        <v>42230</v>
      </c>
      <c r="F8" s="57"/>
      <c r="G8" s="55" t="s">
        <v>238</v>
      </c>
      <c r="H8" s="56" t="n">
        <f aca="false">SUMIF(し尿処理の状況!$A$7:$C$104,$A$1,し尿処理の状況!$T$7:$T$104)</f>
        <v>88</v>
      </c>
      <c r="I8" s="56" t="n">
        <f aca="false">SUMIF(し尿処理の状況!$A$7:$C$104,$A$1,し尿処理の状況!$Z$7:$Z$104)</f>
        <v>1172</v>
      </c>
      <c r="J8" s="56" t="n">
        <f aca="false">H8+I8</f>
        <v>1260</v>
      </c>
      <c r="K8" s="58" t="n">
        <f aca="false">J8/$J$9</f>
        <v>0.000784710843396004</v>
      </c>
    </row>
    <row r="9" s="52" customFormat="true" ht="19.5" hidden="false" customHeight="true" outlineLevel="0" collapsed="false">
      <c r="B9" s="61"/>
      <c r="C9" s="55" t="s">
        <v>252</v>
      </c>
      <c r="D9" s="56" t="n">
        <f aca="false">SUMIF(水洗化人口等!$A$7:$C$104,$A$1,水洗化人口等!$O$7:$O$104)</f>
        <v>706222</v>
      </c>
      <c r="F9" s="57"/>
      <c r="G9" s="55" t="s">
        <v>248</v>
      </c>
      <c r="H9" s="56" t="n">
        <f aca="false">SUM(H4:H8)</f>
        <v>1087800</v>
      </c>
      <c r="I9" s="56" t="n">
        <f aca="false">SUM(I4:I8)</f>
        <v>517887</v>
      </c>
      <c r="J9" s="56" t="n">
        <f aca="false">H9+I9</f>
        <v>1605687</v>
      </c>
      <c r="K9" s="58" t="n">
        <f aca="false">J9/$J$9</f>
        <v>1</v>
      </c>
    </row>
    <row r="10" s="52" customFormat="true" ht="19.5" hidden="false" customHeight="true" outlineLevel="0" collapsed="false">
      <c r="B10" s="61"/>
      <c r="C10" s="59" t="s">
        <v>248</v>
      </c>
      <c r="D10" s="60" t="n">
        <f aca="false">SUM(D7:D9)</f>
        <v>3934134</v>
      </c>
      <c r="F10" s="53" t="s">
        <v>253</v>
      </c>
      <c r="G10" s="53"/>
      <c r="H10" s="56" t="n">
        <f aca="false">SUMIF(し尿処理の状況!$A$7:$C$104,$A$1,し尿処理の状況!$AB$7:$AB$104)</f>
        <v>12241</v>
      </c>
      <c r="I10" s="56" t="n">
        <f aca="false">SUMIF(し尿処理の状況!$A$7:$C$104,$A$1,し尿処理の状況!$AC$7:$AC$104)</f>
        <v>101</v>
      </c>
      <c r="J10" s="56" t="n">
        <f aca="false">H10+I10</f>
        <v>12342</v>
      </c>
    </row>
    <row r="11" s="52" customFormat="true" ht="19.5" hidden="false" customHeight="true" outlineLevel="0" collapsed="false">
      <c r="B11" s="53" t="s">
        <v>254</v>
      </c>
      <c r="C11" s="53"/>
      <c r="D11" s="60" t="n">
        <f aca="false">D6+D10</f>
        <v>5016095</v>
      </c>
      <c r="F11" s="53" t="s">
        <v>8</v>
      </c>
      <c r="G11" s="53"/>
      <c r="H11" s="56" t="n">
        <f aca="false">H9+H10</f>
        <v>1100041</v>
      </c>
      <c r="I11" s="56" t="n">
        <f aca="false">I9+I10</f>
        <v>517988</v>
      </c>
      <c r="J11" s="56" t="n">
        <f aca="false">H11+I11</f>
        <v>1618029</v>
      </c>
    </row>
    <row r="12" s="52" customFormat="true" ht="19.5" hidden="false" customHeight="true" outlineLevel="0" collapsed="false">
      <c r="F12" s="63"/>
      <c r="G12" s="63"/>
      <c r="H12" s="64"/>
      <c r="I12" s="64"/>
      <c r="J12" s="64"/>
    </row>
    <row r="13" s="52" customFormat="true" ht="19.5" hidden="false" customHeight="true" outlineLevel="0" collapsed="false">
      <c r="B13" s="65" t="s">
        <v>255</v>
      </c>
      <c r="J13" s="51" t="s">
        <v>241</v>
      </c>
    </row>
    <row r="14" s="52" customFormat="true" ht="19.5" hidden="false" customHeight="true" outlineLevel="0" collapsed="false">
      <c r="C14" s="56" t="n">
        <f aca="false">SUMIF(水洗化人口等!$A$7:$C$104,$A$1,水洗化人口等!$P$7:$P$104)</f>
        <v>460321</v>
      </c>
      <c r="D14" s="66" t="s">
        <v>256</v>
      </c>
      <c r="F14" s="53" t="s">
        <v>257</v>
      </c>
      <c r="G14" s="53"/>
      <c r="H14" s="53" t="s">
        <v>243</v>
      </c>
      <c r="I14" s="53" t="s">
        <v>233</v>
      </c>
      <c r="J14" s="53" t="s">
        <v>8</v>
      </c>
    </row>
    <row r="15" s="52" customFormat="true" ht="15.75" hidden="false" customHeight="true" outlineLevel="0" collapsed="false">
      <c r="F15" s="53" t="s">
        <v>258</v>
      </c>
      <c r="G15" s="53"/>
      <c r="H15" s="56" t="n">
        <f aca="false">SUMIF(し尿処理の状況!$A$7:$C$104,$A$1,し尿処理の状況!$F$7:$F$104)</f>
        <v>77474</v>
      </c>
      <c r="I15" s="56" t="n">
        <f aca="false">SUMIF(し尿処理の状況!$A$7:$C$104,$A$1,し尿処理の状況!$G$7:$G$104)</f>
        <v>1734</v>
      </c>
      <c r="J15" s="56" t="n">
        <f aca="false">H15+I15</f>
        <v>79208</v>
      </c>
    </row>
    <row r="16" s="52" customFormat="true" ht="15.75" hidden="false" customHeight="true" outlineLevel="0" collapsed="false">
      <c r="C16" s="66" t="s">
        <v>259</v>
      </c>
      <c r="D16" s="67" t="n">
        <f aca="false">D10/D11</f>
        <v>0.784302131438898</v>
      </c>
      <c r="F16" s="53" t="s">
        <v>260</v>
      </c>
      <c r="G16" s="53"/>
      <c r="H16" s="56" t="n">
        <f aca="false">SUMIF(し尿処理の状況!$A$7:$C$104,$A$1,し尿処理の状況!$I$7:$I$104)</f>
        <v>276404</v>
      </c>
      <c r="I16" s="56" t="n">
        <f aca="false">SUMIF(し尿処理の状況!$A$7:$C$104,$A$1,し尿処理の状況!$J$7:$J$104)</f>
        <v>12378</v>
      </c>
      <c r="J16" s="56" t="n">
        <f aca="false">H16+I16</f>
        <v>288782</v>
      </c>
    </row>
    <row r="17" s="52" customFormat="true" ht="15.75" hidden="false" customHeight="true" outlineLevel="0" collapsed="false">
      <c r="C17" s="66" t="s">
        <v>261</v>
      </c>
      <c r="D17" s="67" t="n">
        <f aca="false">D6/D11</f>
        <v>0.215697868561102</v>
      </c>
      <c r="F17" s="53" t="s">
        <v>262</v>
      </c>
      <c r="G17" s="53"/>
      <c r="H17" s="56" t="n">
        <f aca="false">SUMIF(し尿処理の状況!$A$7:$C$104,$A$1,し尿処理の状況!$L$7:$L$104)</f>
        <v>733922</v>
      </c>
      <c r="I17" s="56" t="n">
        <f aca="false">SUMIF(し尿処理の状況!$A$7:$C$104,$A$1,し尿処理の状況!$M$7:$M$104)</f>
        <v>503775</v>
      </c>
      <c r="J17" s="56" t="n">
        <f aca="false">H17+I17</f>
        <v>1237697</v>
      </c>
    </row>
    <row r="18" s="52" customFormat="true" ht="15.75" hidden="false" customHeight="true" outlineLevel="0" collapsed="false">
      <c r="C18" s="68" t="s">
        <v>263</v>
      </c>
      <c r="D18" s="67" t="n">
        <f aca="false">D7/D11</f>
        <v>0.635092038727337</v>
      </c>
      <c r="F18" s="53" t="s">
        <v>8</v>
      </c>
      <c r="G18" s="53"/>
      <c r="H18" s="56" t="n">
        <f aca="false">SUM(H15:H17)</f>
        <v>1087800</v>
      </c>
      <c r="I18" s="56" t="n">
        <f aca="false">SUM(I15:I17)</f>
        <v>517887</v>
      </c>
      <c r="J18" s="56" t="n">
        <f aca="false">SUM(J15:J17)</f>
        <v>1605687</v>
      </c>
    </row>
    <row r="19" customFormat="false" ht="15.75" hidden="false" customHeight="true" outlineLevel="0" collapsed="false">
      <c r="C19" s="69" t="s">
        <v>264</v>
      </c>
      <c r="D19" s="67" t="n">
        <f aca="false">(D8+D9)/D11</f>
        <v>0.149210092711562</v>
      </c>
      <c r="J19" s="70"/>
    </row>
    <row r="20" customFormat="false" ht="15.75" hidden="false" customHeight="true" outlineLevel="0" collapsed="false">
      <c r="C20" s="69" t="s">
        <v>265</v>
      </c>
      <c r="D20" s="67" t="n">
        <f aca="false">C14/D11</f>
        <v>0.0917687962448877</v>
      </c>
      <c r="J20" s="71"/>
    </row>
    <row r="21" customFormat="false" ht="15.75" hidden="false" customHeight="true" outlineLevel="0" collapsed="false">
      <c r="C21" s="69" t="s">
        <v>266</v>
      </c>
      <c r="D21" s="67" t="n">
        <f aca="false">D4/D6</f>
        <v>0.986200981366242</v>
      </c>
      <c r="F21" s="72"/>
      <c r="J21" s="71"/>
    </row>
    <row r="22" customFormat="false" ht="15.75" hidden="false" customHeight="true" outlineLevel="0" collapsed="false">
      <c r="C22" s="69" t="s">
        <v>267</v>
      </c>
      <c r="D22" s="67" t="n">
        <f aca="false">D5/D6</f>
        <v>0.0137990186337585</v>
      </c>
      <c r="F22" s="72"/>
      <c r="J22" s="71"/>
    </row>
    <row r="23" customFormat="false" ht="15" hidden="false" customHeight="true" outlineLevel="0" collapsed="false">
      <c r="F23" s="72"/>
      <c r="J23" s="71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4-12-17T07:19:07Z</cp:lastPrinted>
  <dcterms:modified xsi:type="dcterms:W3CDTF">2005-02-15T03:03:15Z</dcterms:modified>
  <cp:revision>0</cp:revision>
  <dc:subject/>
  <dc:title/>
</cp:coreProperties>
</file>