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6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6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5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6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6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6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76</definedName>
    <definedName function="false" hidden="false" localSheetId="3" name="Excel_BuiltIn__FilterDatabase" vbProcedure="false">'収集運搬機材（組合）'!$A$1:$AY$25</definedName>
    <definedName function="false" hidden="false" localSheetId="4" name="Excel_BuiltIn__FilterDatabase" vbProcedure="false">'委託・許可件数（市町村）'!$A$1:$S$76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23">
  <si>
    <t xml:space="preserve">廃棄物処理従事職員数（平成１３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秋田県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5</t>
  </si>
  <si>
    <t xml:space="preserve">本荘市</t>
  </si>
  <si>
    <t xml:space="preserve">05206</t>
  </si>
  <si>
    <t xml:space="preserve">男鹿市</t>
  </si>
  <si>
    <t xml:space="preserve">05207</t>
  </si>
  <si>
    <t xml:space="preserve">湯沢市</t>
  </si>
  <si>
    <t xml:space="preserve">05208</t>
  </si>
  <si>
    <t xml:space="preserve">大曲市</t>
  </si>
  <si>
    <t xml:space="preserve">05209</t>
  </si>
  <si>
    <t xml:space="preserve">鹿角市</t>
  </si>
  <si>
    <t xml:space="preserve">05303</t>
  </si>
  <si>
    <t xml:space="preserve">小坂町</t>
  </si>
  <si>
    <t xml:space="preserve">05321</t>
  </si>
  <si>
    <t xml:space="preserve">鷹巣町</t>
  </si>
  <si>
    <t xml:space="preserve">05322</t>
  </si>
  <si>
    <t xml:space="preserve">比内町</t>
  </si>
  <si>
    <t xml:space="preserve">05323</t>
  </si>
  <si>
    <t xml:space="preserve">森吉町</t>
  </si>
  <si>
    <t xml:space="preserve">05324</t>
  </si>
  <si>
    <t xml:space="preserve">阿仁町</t>
  </si>
  <si>
    <t xml:space="preserve">05325</t>
  </si>
  <si>
    <t xml:space="preserve">田代町</t>
  </si>
  <si>
    <t xml:space="preserve">05326</t>
  </si>
  <si>
    <t xml:space="preserve">合川町</t>
  </si>
  <si>
    <t xml:space="preserve">05327</t>
  </si>
  <si>
    <t xml:space="preserve">上小阿仁村</t>
  </si>
  <si>
    <t xml:space="preserve">05341</t>
  </si>
  <si>
    <t xml:space="preserve">琴丘町</t>
  </si>
  <si>
    <t xml:space="preserve">05342</t>
  </si>
  <si>
    <t xml:space="preserve">二ツ井町</t>
  </si>
  <si>
    <t xml:space="preserve">05343</t>
  </si>
  <si>
    <t xml:space="preserve">八森町</t>
  </si>
  <si>
    <t xml:space="preserve">05344</t>
  </si>
  <si>
    <t xml:space="preserve">山本町</t>
  </si>
  <si>
    <t xml:space="preserve">05345</t>
  </si>
  <si>
    <t xml:space="preserve">八竜町</t>
  </si>
  <si>
    <t xml:space="preserve">05346</t>
  </si>
  <si>
    <t xml:space="preserve">藤里町</t>
  </si>
  <si>
    <t xml:space="preserve">05347</t>
  </si>
  <si>
    <t xml:space="preserve">峰浜村</t>
  </si>
  <si>
    <t xml:space="preserve">05361</t>
  </si>
  <si>
    <t xml:space="preserve">五城目町</t>
  </si>
  <si>
    <t xml:space="preserve">05362</t>
  </si>
  <si>
    <t xml:space="preserve">昭和町</t>
  </si>
  <si>
    <t xml:space="preserve">05363</t>
  </si>
  <si>
    <t xml:space="preserve">八郎潟町</t>
  </si>
  <si>
    <t xml:space="preserve">05364</t>
  </si>
  <si>
    <t xml:space="preserve">飯田川町</t>
  </si>
  <si>
    <t xml:space="preserve">05365</t>
  </si>
  <si>
    <t xml:space="preserve">天王町</t>
  </si>
  <si>
    <t xml:space="preserve">05366</t>
  </si>
  <si>
    <t xml:space="preserve">井川町</t>
  </si>
  <si>
    <t xml:space="preserve">05367</t>
  </si>
  <si>
    <t xml:space="preserve">若美町</t>
  </si>
  <si>
    <t xml:space="preserve">05368</t>
  </si>
  <si>
    <t xml:space="preserve">大潟村</t>
  </si>
  <si>
    <t xml:space="preserve">05381</t>
  </si>
  <si>
    <t xml:space="preserve">河辺町</t>
  </si>
  <si>
    <t xml:space="preserve">05382</t>
  </si>
  <si>
    <t xml:space="preserve">雄和町</t>
  </si>
  <si>
    <t xml:space="preserve">05401</t>
  </si>
  <si>
    <t xml:space="preserve">仁賀保町</t>
  </si>
  <si>
    <t xml:space="preserve">05402</t>
  </si>
  <si>
    <t xml:space="preserve">金浦町</t>
  </si>
  <si>
    <t xml:space="preserve">05403</t>
  </si>
  <si>
    <t xml:space="preserve">象潟町</t>
  </si>
  <si>
    <t xml:space="preserve">05404</t>
  </si>
  <si>
    <t xml:space="preserve">矢島町</t>
  </si>
  <si>
    <t xml:space="preserve">05405</t>
  </si>
  <si>
    <t xml:space="preserve">岩城町</t>
  </si>
  <si>
    <t xml:space="preserve">05406</t>
  </si>
  <si>
    <t xml:space="preserve">由利町</t>
  </si>
  <si>
    <t xml:space="preserve">05407</t>
  </si>
  <si>
    <t xml:space="preserve">西目町</t>
  </si>
  <si>
    <t xml:space="preserve">05408</t>
  </si>
  <si>
    <t xml:space="preserve">鳥海町</t>
  </si>
  <si>
    <t xml:space="preserve">05409</t>
  </si>
  <si>
    <t xml:space="preserve">東由利町</t>
  </si>
  <si>
    <t xml:space="preserve">05410</t>
  </si>
  <si>
    <t xml:space="preserve">大内町</t>
  </si>
  <si>
    <t xml:space="preserve">05421</t>
  </si>
  <si>
    <t xml:space="preserve">神岡町</t>
  </si>
  <si>
    <t xml:space="preserve">05422</t>
  </si>
  <si>
    <t xml:space="preserve">西仙北町</t>
  </si>
  <si>
    <t xml:space="preserve">05423</t>
  </si>
  <si>
    <t xml:space="preserve">角館町</t>
  </si>
  <si>
    <t xml:space="preserve">05424</t>
  </si>
  <si>
    <t xml:space="preserve">六郷町</t>
  </si>
  <si>
    <t xml:space="preserve">05425</t>
  </si>
  <si>
    <t xml:space="preserve">中仙町</t>
  </si>
  <si>
    <t xml:space="preserve">05426</t>
  </si>
  <si>
    <t xml:space="preserve">田沢湖町</t>
  </si>
  <si>
    <t xml:space="preserve">05427</t>
  </si>
  <si>
    <t xml:space="preserve">協和町</t>
  </si>
  <si>
    <t xml:space="preserve">05428</t>
  </si>
  <si>
    <t xml:space="preserve">南外村</t>
  </si>
  <si>
    <t xml:space="preserve">05429</t>
  </si>
  <si>
    <t xml:space="preserve">仙北町</t>
  </si>
  <si>
    <t xml:space="preserve">05430</t>
  </si>
  <si>
    <t xml:space="preserve">西木村</t>
  </si>
  <si>
    <t xml:space="preserve">05431</t>
  </si>
  <si>
    <t xml:space="preserve">太田町</t>
  </si>
  <si>
    <t xml:space="preserve">05432</t>
  </si>
  <si>
    <t xml:space="preserve">千畑町</t>
  </si>
  <si>
    <t xml:space="preserve">05433</t>
  </si>
  <si>
    <t xml:space="preserve">仙南村</t>
  </si>
  <si>
    <t xml:space="preserve">05441</t>
  </si>
  <si>
    <t xml:space="preserve">増田町</t>
  </si>
  <si>
    <t xml:space="preserve">05442</t>
  </si>
  <si>
    <t xml:space="preserve">平鹿町</t>
  </si>
  <si>
    <t xml:space="preserve">05443</t>
  </si>
  <si>
    <t xml:space="preserve">雄物川町</t>
  </si>
  <si>
    <t xml:space="preserve">05444</t>
  </si>
  <si>
    <t xml:space="preserve">大森町</t>
  </si>
  <si>
    <t xml:space="preserve">05445</t>
  </si>
  <si>
    <t xml:space="preserve">十文字町</t>
  </si>
  <si>
    <t xml:space="preserve">05446</t>
  </si>
  <si>
    <t xml:space="preserve">山内村</t>
  </si>
  <si>
    <t xml:space="preserve">05447</t>
  </si>
  <si>
    <t xml:space="preserve">大雄村</t>
  </si>
  <si>
    <t xml:space="preserve">05461</t>
  </si>
  <si>
    <t xml:space="preserve">稲川町</t>
  </si>
  <si>
    <t xml:space="preserve">05462</t>
  </si>
  <si>
    <t xml:space="preserve">雄勝町</t>
  </si>
  <si>
    <t xml:space="preserve">05463</t>
  </si>
  <si>
    <t xml:space="preserve">羽後町</t>
  </si>
  <si>
    <t xml:space="preserve">05464</t>
  </si>
  <si>
    <t xml:space="preserve">東成瀬村</t>
  </si>
  <si>
    <t xml:space="preserve">05465</t>
  </si>
  <si>
    <t xml:space="preserve">皆瀬村</t>
  </si>
  <si>
    <t xml:space="preserve">秋田県合計</t>
  </si>
  <si>
    <t xml:space="preserve">05807</t>
  </si>
  <si>
    <t xml:space="preserve">能代市外五ケ町村衛生事務組合</t>
  </si>
  <si>
    <t xml:space="preserve">05831</t>
  </si>
  <si>
    <t xml:space="preserve">仁賀保地区衛生施設組合</t>
  </si>
  <si>
    <t xml:space="preserve">05832</t>
  </si>
  <si>
    <t xml:space="preserve">角館町外三か町村公衆衛生施設組合</t>
  </si>
  <si>
    <t xml:space="preserve">05835</t>
  </si>
  <si>
    <t xml:space="preserve">二ッ井町藤里町衛生事業処理一部事務組合</t>
  </si>
  <si>
    <t xml:space="preserve">05838</t>
  </si>
  <si>
    <t xml:space="preserve">鷹巣町外六ヵ町村衛生施設組合</t>
  </si>
  <si>
    <t xml:space="preserve">05839</t>
  </si>
  <si>
    <t xml:space="preserve">森吉町外二カ町村生活環境施設組合</t>
  </si>
  <si>
    <t xml:space="preserve">05850</t>
  </si>
  <si>
    <t xml:space="preserve">湯沢雄勝広域市町村圏組合</t>
  </si>
  <si>
    <t xml:space="preserve">05851</t>
  </si>
  <si>
    <t xml:space="preserve">大曲市外九ヵ町村清掃事業組合</t>
  </si>
  <si>
    <t xml:space="preserve">05852</t>
  </si>
  <si>
    <t xml:space="preserve">大潟村ほか二町衛生処理組合</t>
  </si>
  <si>
    <t xml:space="preserve">05853</t>
  </si>
  <si>
    <t xml:space="preserve">横手平鹿広域市町村圏組合</t>
  </si>
  <si>
    <t xml:space="preserve">05854</t>
  </si>
  <si>
    <t xml:space="preserve">本荘由利広域市町村圏組合</t>
  </si>
  <si>
    <t xml:space="preserve">05863</t>
  </si>
  <si>
    <t xml:space="preserve">鷹巣阿仁広域市町村圏組合</t>
  </si>
  <si>
    <t xml:space="preserve">05867</t>
  </si>
  <si>
    <t xml:space="preserve">鹿角広域行政組合</t>
  </si>
  <si>
    <t xml:space="preserve">05869</t>
  </si>
  <si>
    <t xml:space="preserve">大館周辺広域市町村圏組合</t>
  </si>
  <si>
    <t xml:space="preserve">05873</t>
  </si>
  <si>
    <t xml:space="preserve">矢島・鳥海清掃一部事務組合</t>
  </si>
  <si>
    <t xml:space="preserve">05874</t>
  </si>
  <si>
    <t xml:space="preserve">男鹿地区衛生処理一部事務組合</t>
  </si>
  <si>
    <t xml:space="preserve">05876</t>
  </si>
  <si>
    <t xml:space="preserve">湖南地区衛生処理組合</t>
  </si>
  <si>
    <t xml:space="preserve">05882</t>
  </si>
  <si>
    <t xml:space="preserve">八郎潟町・井川町衛生処理施設組合</t>
  </si>
  <si>
    <t xml:space="preserve">収集運搬機材の状況（平成１３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３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３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87</v>
      </c>
      <c r="E7" s="24" t="n">
        <f aca="false">SUM(F7:G7)</f>
        <v>59</v>
      </c>
      <c r="F7" s="24" t="n">
        <v>15</v>
      </c>
      <c r="G7" s="24" t="n">
        <v>44</v>
      </c>
      <c r="H7" s="24" t="n">
        <f aca="false">SUM(I7:L7)</f>
        <v>128</v>
      </c>
      <c r="I7" s="24" t="n">
        <v>78</v>
      </c>
      <c r="J7" s="24" t="n">
        <v>40</v>
      </c>
      <c r="K7" s="24" t="n">
        <v>5</v>
      </c>
      <c r="L7" s="24" t="n">
        <v>5</v>
      </c>
      <c r="M7" s="24" t="n">
        <f aca="false">N7+Q7</f>
        <v>33</v>
      </c>
      <c r="N7" s="24" t="n">
        <f aca="false">SUM(O7:P7)</f>
        <v>22</v>
      </c>
      <c r="O7" s="24" t="n">
        <v>4</v>
      </c>
      <c r="P7" s="24" t="n">
        <v>18</v>
      </c>
      <c r="Q7" s="24" t="n">
        <f aca="false">SUM(R7:U7)</f>
        <v>11</v>
      </c>
      <c r="R7" s="24" t="n">
        <v>0</v>
      </c>
      <c r="S7" s="24" t="n">
        <v>11</v>
      </c>
      <c r="T7" s="24" t="n">
        <v>0</v>
      </c>
      <c r="U7" s="24" t="n">
        <v>0</v>
      </c>
      <c r="V7" s="24" t="n">
        <f aca="false">D7+M7</f>
        <v>220</v>
      </c>
      <c r="W7" s="24" t="n">
        <f aca="false">E7+N7</f>
        <v>81</v>
      </c>
      <c r="X7" s="24" t="n">
        <f aca="false">F7+O7</f>
        <v>19</v>
      </c>
      <c r="Y7" s="24" t="n">
        <f aca="false">G7+P7</f>
        <v>62</v>
      </c>
      <c r="Z7" s="24" t="n">
        <f aca="false">H7+Q7</f>
        <v>139</v>
      </c>
      <c r="AA7" s="24" t="n">
        <f aca="false">I7+R7</f>
        <v>78</v>
      </c>
      <c r="AB7" s="24" t="n">
        <f aca="false">J7+S7</f>
        <v>51</v>
      </c>
      <c r="AC7" s="24" t="n">
        <f aca="false">K7+T7</f>
        <v>5</v>
      </c>
      <c r="AD7" s="24" t="n">
        <f aca="false">L7+U7</f>
        <v>5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2</v>
      </c>
      <c r="E8" s="24" t="n">
        <f aca="false">SUM(F8:G8)</f>
        <v>6</v>
      </c>
      <c r="F8" s="24" t="n">
        <v>6</v>
      </c>
      <c r="G8" s="24" t="n">
        <v>0</v>
      </c>
      <c r="H8" s="24" t="n">
        <f aca="false">SUM(I8:L8)</f>
        <v>6</v>
      </c>
      <c r="I8" s="24" t="n">
        <v>5</v>
      </c>
      <c r="J8" s="24" t="n">
        <v>0</v>
      </c>
      <c r="K8" s="24" t="n">
        <v>1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2</v>
      </c>
      <c r="W8" s="24" t="n">
        <f aca="false">E8+N8</f>
        <v>6</v>
      </c>
      <c r="X8" s="24" t="n">
        <f aca="false">F8+O8</f>
        <v>6</v>
      </c>
      <c r="Y8" s="24" t="n">
        <f aca="false">G8+P8</f>
        <v>0</v>
      </c>
      <c r="Z8" s="24" t="n">
        <f aca="false">H8+Q8</f>
        <v>6</v>
      </c>
      <c r="AA8" s="24" t="n">
        <f aca="false">I8+R8</f>
        <v>5</v>
      </c>
      <c r="AB8" s="24" t="n">
        <f aca="false">J8+S8</f>
        <v>0</v>
      </c>
      <c r="AC8" s="24" t="n">
        <f aca="false">K8+T8</f>
        <v>1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5</v>
      </c>
      <c r="E9" s="24" t="n">
        <f aca="false">SUM(F9:G9)</f>
        <v>8</v>
      </c>
      <c r="F9" s="24" t="n">
        <v>8</v>
      </c>
      <c r="G9" s="24" t="n">
        <v>0</v>
      </c>
      <c r="H9" s="24" t="n">
        <f aca="false">SUM(I9:L9)</f>
        <v>47</v>
      </c>
      <c r="I9" s="24" t="n">
        <v>15</v>
      </c>
      <c r="J9" s="24" t="n">
        <v>27</v>
      </c>
      <c r="K9" s="24" t="n">
        <v>0</v>
      </c>
      <c r="L9" s="24" t="n">
        <v>5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55</v>
      </c>
      <c r="W9" s="24" t="n">
        <f aca="false">E9+N9</f>
        <v>8</v>
      </c>
      <c r="X9" s="24" t="n">
        <f aca="false">F9+O9</f>
        <v>8</v>
      </c>
      <c r="Y9" s="24" t="n">
        <f aca="false">G9+P9</f>
        <v>0</v>
      </c>
      <c r="Z9" s="24" t="n">
        <f aca="false">H9+Q9</f>
        <v>47</v>
      </c>
      <c r="AA9" s="24" t="n">
        <f aca="false">I9+R9</f>
        <v>15</v>
      </c>
      <c r="AB9" s="24" t="n">
        <f aca="false">J9+S9</f>
        <v>27</v>
      </c>
      <c r="AC9" s="24" t="n">
        <f aca="false">K9+T9</f>
        <v>0</v>
      </c>
      <c r="AD9" s="24" t="n">
        <f aca="false">L9+U9</f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3</v>
      </c>
      <c r="N10" s="24" t="n">
        <f aca="false">SUM(O10:P10)</f>
        <v>3</v>
      </c>
      <c r="O10" s="24" t="n">
        <v>3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7</v>
      </c>
      <c r="W10" s="24" t="n">
        <f aca="false">E10+N10</f>
        <v>7</v>
      </c>
      <c r="X10" s="24" t="n">
        <f aca="false">F10+O10</f>
        <v>7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5</v>
      </c>
      <c r="E11" s="24" t="n">
        <f aca="false">SUM(F11:G11)</f>
        <v>2</v>
      </c>
      <c r="F11" s="24" t="n">
        <v>2</v>
      </c>
      <c r="G11" s="24" t="n">
        <v>0</v>
      </c>
      <c r="H11" s="24" t="n">
        <f aca="false">SUM(I11:L11)</f>
        <v>3</v>
      </c>
      <c r="I11" s="24" t="n">
        <v>1</v>
      </c>
      <c r="J11" s="24" t="n">
        <v>0</v>
      </c>
      <c r="K11" s="24" t="n">
        <v>0</v>
      </c>
      <c r="L11" s="24" t="n">
        <v>2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3</v>
      </c>
      <c r="X11" s="24" t="n">
        <f aca="false">F11+O11</f>
        <v>3</v>
      </c>
      <c r="Y11" s="24" t="n">
        <f aca="false">G11+P11</f>
        <v>0</v>
      </c>
      <c r="Z11" s="24" t="n">
        <f aca="false">H11+Q11</f>
        <v>3</v>
      </c>
      <c r="AA11" s="24" t="n">
        <f aca="false">I11+R11</f>
        <v>1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3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3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</v>
      </c>
      <c r="E13" s="24" t="n">
        <f aca="false">SUM(F13:G13)</f>
        <v>1</v>
      </c>
      <c r="F13" s="24" t="n">
        <v>1</v>
      </c>
      <c r="G13" s="24" t="n">
        <v>0</v>
      </c>
      <c r="H13" s="24" t="n">
        <f aca="false">SUM(I13:L13)</f>
        <v>1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f aca="false">N13+Q13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2</v>
      </c>
      <c r="W13" s="24" t="n">
        <f aca="false">E13+N13</f>
        <v>1</v>
      </c>
      <c r="X13" s="24" t="n">
        <f aca="false">F13+O13</f>
        <v>1</v>
      </c>
      <c r="Y13" s="24" t="n">
        <f aca="false">G13+P13</f>
        <v>0</v>
      </c>
      <c r="Z13" s="24" t="n">
        <f aca="false">H13+Q13</f>
        <v>1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6</v>
      </c>
      <c r="E14" s="24" t="n">
        <f aca="false">SUM(F14:G14)</f>
        <v>6</v>
      </c>
      <c r="F14" s="24" t="n">
        <v>6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3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3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1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1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</v>
      </c>
      <c r="W16" s="24" t="n">
        <f aca="false">E16+N16</f>
        <v>0</v>
      </c>
      <c r="X16" s="24" t="n">
        <f aca="false">F16+O16</f>
        <v>0</v>
      </c>
      <c r="Y16" s="24" t="n">
        <f aca="false">G16+P16</f>
        <v>0</v>
      </c>
      <c r="Z16" s="24" t="n">
        <f aca="false">H16+Q16</f>
        <v>1</v>
      </c>
      <c r="AA16" s="24" t="n">
        <f aca="false">I16+R16</f>
        <v>0</v>
      </c>
      <c r="AB16" s="24" t="n">
        <f aca="false">J16+S16</f>
        <v>0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1</v>
      </c>
      <c r="E17" s="24" t="n">
        <f aca="false">SUM(F17:G17)</f>
        <v>1</v>
      </c>
      <c r="F17" s="24" t="n">
        <v>1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</v>
      </c>
      <c r="W17" s="24" t="n">
        <f aca="false">E17+N17</f>
        <v>1</v>
      </c>
      <c r="X17" s="24" t="n">
        <f aca="false">F17+O17</f>
        <v>1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</v>
      </c>
      <c r="E18" s="24" t="n">
        <f aca="false">SUM(F18:G18)</f>
        <v>1</v>
      </c>
      <c r="F18" s="24" t="n">
        <v>1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</v>
      </c>
      <c r="W18" s="24" t="n">
        <f aca="false">E18+N18</f>
        <v>1</v>
      </c>
      <c r="X18" s="24" t="n">
        <f aca="false">F18+O18</f>
        <v>1</v>
      </c>
      <c r="Y18" s="24" t="n">
        <f aca="false">G18+P18</f>
        <v>0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2</v>
      </c>
      <c r="W19" s="24" t="n">
        <f aca="false">E19+N19</f>
        <v>2</v>
      </c>
      <c r="X19" s="24" t="n">
        <f aca="false">F19+O19</f>
        <v>2</v>
      </c>
      <c r="Y19" s="24" t="n">
        <f aca="false">G19+P19</f>
        <v>0</v>
      </c>
      <c r="Z19" s="24" t="n">
        <f aca="false">H19+Q19</f>
        <v>0</v>
      </c>
      <c r="AA19" s="24" t="n">
        <f aca="false">I19+R19</f>
        <v>0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1</v>
      </c>
      <c r="E20" s="24" t="n">
        <f aca="false">SUM(F20:G20)</f>
        <v>1</v>
      </c>
      <c r="F20" s="24" t="n">
        <v>1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1</v>
      </c>
      <c r="W20" s="24" t="n">
        <f aca="false">E20+N20</f>
        <v>1</v>
      </c>
      <c r="X20" s="24" t="n">
        <f aca="false">F20+O20</f>
        <v>1</v>
      </c>
      <c r="Y20" s="24" t="n">
        <f aca="false">G20+P20</f>
        <v>0</v>
      </c>
      <c r="Z20" s="24" t="n">
        <f aca="false">H20+Q20</f>
        <v>0</v>
      </c>
      <c r="AA20" s="24" t="n">
        <f aca="false">I20+R20</f>
        <v>0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</v>
      </c>
      <c r="E21" s="24" t="n">
        <f aca="false">SUM(F21:G21)</f>
        <v>1</v>
      </c>
      <c r="F21" s="24" t="n">
        <v>1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1</v>
      </c>
      <c r="W21" s="24" t="n">
        <f aca="false">E21+N21</f>
        <v>1</v>
      </c>
      <c r="X21" s="24" t="n">
        <f aca="false">F21+O21</f>
        <v>1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2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</v>
      </c>
      <c r="W23" s="24" t="n">
        <f aca="false">E23+N23</f>
        <v>1</v>
      </c>
      <c r="X23" s="24" t="n">
        <f aca="false">F23+O23</f>
        <v>1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</v>
      </c>
      <c r="E24" s="24" t="n">
        <f aca="false">SUM(F24:G24)</f>
        <v>2</v>
      </c>
      <c r="F24" s="24" t="n">
        <v>2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2</v>
      </c>
      <c r="W24" s="24" t="n">
        <f aca="false">E24+N24</f>
        <v>2</v>
      </c>
      <c r="X24" s="24" t="n">
        <f aca="false">F24+O24</f>
        <v>2</v>
      </c>
      <c r="Y24" s="24" t="n">
        <f aca="false">G24+P24</f>
        <v>0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</v>
      </c>
      <c r="E25" s="24" t="n">
        <f aca="false">SUM(F25:G25)</f>
        <v>2</v>
      </c>
      <c r="F25" s="24" t="n">
        <v>2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</v>
      </c>
      <c r="W26" s="24" t="n">
        <f aca="false">E26+N26</f>
        <v>1</v>
      </c>
      <c r="X26" s="24" t="n">
        <f aca="false">F26+O26</f>
        <v>1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1</v>
      </c>
      <c r="F27" s="24" t="n">
        <v>1</v>
      </c>
      <c r="G27" s="24" t="n">
        <v>0</v>
      </c>
      <c r="H27" s="24" t="n">
        <f aca="false">SUM(I27:L27)</f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3</v>
      </c>
      <c r="W27" s="24" t="n">
        <f aca="false">E27+N27</f>
        <v>1</v>
      </c>
      <c r="X27" s="24" t="n">
        <f aca="false">F27+O27</f>
        <v>1</v>
      </c>
      <c r="Y27" s="24" t="n">
        <f aca="false">G27+P27</f>
        <v>0</v>
      </c>
      <c r="Z27" s="24" t="n">
        <f aca="false">H27+Q27</f>
        <v>2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</v>
      </c>
      <c r="E30" s="24" t="n">
        <f aca="false">SUM(F30:G30)</f>
        <v>1</v>
      </c>
      <c r="F30" s="24" t="n">
        <v>1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</v>
      </c>
      <c r="W30" s="24" t="n">
        <f aca="false">E30+N30</f>
        <v>1</v>
      </c>
      <c r="X30" s="24" t="n">
        <f aca="false">F30+O30</f>
        <v>1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7</v>
      </c>
      <c r="E31" s="24" t="n">
        <f aca="false">SUM(F31:G31)</f>
        <v>5</v>
      </c>
      <c r="F31" s="24" t="n">
        <v>1</v>
      </c>
      <c r="G31" s="24" t="n">
        <v>4</v>
      </c>
      <c r="H31" s="24" t="n">
        <f aca="false">SUM(I31:L31)</f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f aca="false">N31+Q31</f>
        <v>4</v>
      </c>
      <c r="N31" s="24" t="n">
        <f aca="false">SUM(O31:P31)</f>
        <v>3</v>
      </c>
      <c r="O31" s="24" t="n">
        <v>1</v>
      </c>
      <c r="P31" s="24" t="n">
        <v>2</v>
      </c>
      <c r="Q31" s="24" t="n">
        <f aca="false">SUM(R31:U31)</f>
        <v>1</v>
      </c>
      <c r="R31" s="24" t="n">
        <v>0</v>
      </c>
      <c r="S31" s="24" t="n">
        <v>1</v>
      </c>
      <c r="T31" s="24" t="n">
        <v>0</v>
      </c>
      <c r="U31" s="24" t="n">
        <v>0</v>
      </c>
      <c r="V31" s="24" t="n">
        <f aca="false">D31+M31</f>
        <v>11</v>
      </c>
      <c r="W31" s="24" t="n">
        <f aca="false">E31+N31</f>
        <v>8</v>
      </c>
      <c r="X31" s="24" t="n">
        <f aca="false">F31+O31</f>
        <v>2</v>
      </c>
      <c r="Y31" s="24" t="n">
        <f aca="false">G31+P31</f>
        <v>6</v>
      </c>
      <c r="Z31" s="24" t="n">
        <f aca="false">H31+Q31</f>
        <v>3</v>
      </c>
      <c r="AA31" s="24" t="n">
        <f aca="false">I31+R31</f>
        <v>0</v>
      </c>
      <c r="AB31" s="24" t="n">
        <f aca="false">J31+S31</f>
        <v>3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0</v>
      </c>
      <c r="E32" s="24" t="n">
        <f aca="false">SUM(F32:G32)</f>
        <v>0</v>
      </c>
      <c r="F32" s="24" t="n">
        <v>0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</v>
      </c>
      <c r="W32" s="24" t="n">
        <f aca="false">E32+N32</f>
        <v>1</v>
      </c>
      <c r="X32" s="24" t="n">
        <f aca="false">F32+O32</f>
        <v>1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3</v>
      </c>
      <c r="E33" s="24" t="n">
        <f aca="false">SUM(F33:G33)</f>
        <v>1</v>
      </c>
      <c r="F33" s="24" t="n">
        <v>1</v>
      </c>
      <c r="G33" s="24" t="n">
        <v>0</v>
      </c>
      <c r="H33" s="24" t="n">
        <f aca="false">SUM(I33:L33)</f>
        <v>2</v>
      </c>
      <c r="I33" s="24" t="n">
        <v>0</v>
      </c>
      <c r="J33" s="24" t="n">
        <v>1</v>
      </c>
      <c r="K33" s="24" t="n">
        <v>1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3</v>
      </c>
      <c r="W33" s="24" t="n">
        <f aca="false">E33+N33</f>
        <v>1</v>
      </c>
      <c r="X33" s="24" t="n">
        <f aca="false">F33+O33</f>
        <v>1</v>
      </c>
      <c r="Y33" s="24" t="n">
        <f aca="false">G33+P33</f>
        <v>0</v>
      </c>
      <c r="Z33" s="24" t="n">
        <f aca="false">H33+Q33</f>
        <v>2</v>
      </c>
      <c r="AA33" s="24" t="n">
        <f aca="false">I33+R33</f>
        <v>0</v>
      </c>
      <c r="AB33" s="24" t="n">
        <f aca="false">J33+S33</f>
        <v>1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2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2</v>
      </c>
      <c r="R34" s="24" t="n">
        <v>0</v>
      </c>
      <c r="S34" s="24" t="n">
        <v>2</v>
      </c>
      <c r="T34" s="24" t="n">
        <v>0</v>
      </c>
      <c r="U34" s="24" t="n">
        <v>0</v>
      </c>
      <c r="V34" s="24" t="n">
        <f aca="false">D34+M34</f>
        <v>4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2</v>
      </c>
      <c r="AA34" s="24" t="n">
        <f aca="false">I34+R34</f>
        <v>0</v>
      </c>
      <c r="AB34" s="24" t="n">
        <f aca="false">J34+S34</f>
        <v>2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1</v>
      </c>
      <c r="E35" s="24" t="n">
        <f aca="false">SUM(F35:G35)</f>
        <v>1</v>
      </c>
      <c r="F35" s="24" t="n">
        <v>1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2</v>
      </c>
      <c r="W35" s="24" t="n">
        <f aca="false">E35+N35</f>
        <v>2</v>
      </c>
      <c r="X35" s="24" t="n">
        <f aca="false">F35+O35</f>
        <v>2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2</v>
      </c>
      <c r="E36" s="24" t="n">
        <f aca="false">SUM(F36:G36)</f>
        <v>1</v>
      </c>
      <c r="F36" s="24" t="n">
        <v>1</v>
      </c>
      <c r="G36" s="24" t="n">
        <v>0</v>
      </c>
      <c r="H36" s="24" t="n">
        <f aca="false">SUM(I36:L36)</f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2</v>
      </c>
      <c r="W36" s="24" t="n">
        <f aca="false">E36+N36</f>
        <v>1</v>
      </c>
      <c r="X36" s="24" t="n">
        <f aca="false">F36+O36</f>
        <v>1</v>
      </c>
      <c r="Y36" s="24" t="n">
        <f aca="false">G36+P36</f>
        <v>0</v>
      </c>
      <c r="Z36" s="24" t="n">
        <f aca="false">H36+Q36</f>
        <v>1</v>
      </c>
      <c r="AA36" s="24" t="n">
        <f aca="false">I36+R36</f>
        <v>0</v>
      </c>
      <c r="AB36" s="24" t="n">
        <f aca="false">J36+S36</f>
        <v>1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0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1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</v>
      </c>
      <c r="E40" s="24" t="n">
        <f aca="false">SUM(F40:G40)</f>
        <v>1</v>
      </c>
      <c r="F40" s="24" t="n">
        <v>1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1</v>
      </c>
      <c r="N40" s="24" t="n">
        <f aca="false">SUM(O40:P40)</f>
        <v>1</v>
      </c>
      <c r="O40" s="24" t="n">
        <v>1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2</v>
      </c>
      <c r="E41" s="24" t="n">
        <f aca="false">SUM(F41:G41)</f>
        <v>2</v>
      </c>
      <c r="F41" s="24" t="n">
        <v>2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2</v>
      </c>
      <c r="W41" s="24" t="n">
        <f aca="false">E41+N41</f>
        <v>2</v>
      </c>
      <c r="X41" s="24" t="n">
        <f aca="false">F41+O41</f>
        <v>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2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3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1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1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</v>
      </c>
      <c r="E43" s="24" t="n">
        <f aca="false">SUM(F43:G43)</f>
        <v>1</v>
      </c>
      <c r="F43" s="24" t="n">
        <v>1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</v>
      </c>
      <c r="W43" s="24" t="n">
        <f aca="false">E43+N43</f>
        <v>1</v>
      </c>
      <c r="X43" s="24" t="n">
        <f aca="false">F43+O43</f>
        <v>1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2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2</v>
      </c>
      <c r="N44" s="24" t="n">
        <f aca="false">SUM(O44:P44)</f>
        <v>2</v>
      </c>
      <c r="O44" s="24" t="n">
        <v>2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4</v>
      </c>
      <c r="W44" s="24" t="n">
        <f aca="false">E44+N44</f>
        <v>4</v>
      </c>
      <c r="X44" s="24" t="n">
        <f aca="false">F44+O44</f>
        <v>4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2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1</v>
      </c>
      <c r="I45" s="24" t="n">
        <v>0</v>
      </c>
      <c r="J45" s="24" t="n">
        <v>0</v>
      </c>
      <c r="K45" s="24" t="n">
        <v>0</v>
      </c>
      <c r="L45" s="24" t="n">
        <v>1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2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1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1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0</v>
      </c>
      <c r="AA46" s="24" t="n">
        <f aca="false">I46+R46</f>
        <v>0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3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2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4</v>
      </c>
      <c r="W47" s="24" t="n">
        <f aca="false">E47+N47</f>
        <v>2</v>
      </c>
      <c r="X47" s="24" t="n">
        <f aca="false">F47+O47</f>
        <v>2</v>
      </c>
      <c r="Y47" s="24" t="n">
        <f aca="false">G47+P47</f>
        <v>0</v>
      </c>
      <c r="Z47" s="24" t="n">
        <f aca="false">H47+Q47</f>
        <v>2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2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1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1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1</v>
      </c>
      <c r="E50" s="24" t="n">
        <f aca="false">SUM(F50:G50)</f>
        <v>1</v>
      </c>
      <c r="F50" s="24" t="n">
        <v>1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2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1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1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3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2</v>
      </c>
      <c r="I52" s="24" t="n">
        <v>0</v>
      </c>
      <c r="J52" s="24" t="n">
        <v>0</v>
      </c>
      <c r="K52" s="24" t="n">
        <v>2</v>
      </c>
      <c r="L52" s="24" t="n">
        <v>0</v>
      </c>
      <c r="M52" s="24" t="n">
        <f aca="false">N52+Q52</f>
        <v>0</v>
      </c>
      <c r="N52" s="24" t="n">
        <f aca="false">SUM(O52:P52)</f>
        <v>0</v>
      </c>
      <c r="O52" s="24" t="n">
        <v>0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3</v>
      </c>
      <c r="W52" s="24" t="n">
        <f aca="false">E52+N52</f>
        <v>1</v>
      </c>
      <c r="X52" s="24" t="n">
        <f aca="false">F52+O52</f>
        <v>1</v>
      </c>
      <c r="Y52" s="24" t="n">
        <f aca="false">G52+P52</f>
        <v>0</v>
      </c>
      <c r="Z52" s="24" t="n">
        <f aca="false">H52+Q52</f>
        <v>2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2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2</v>
      </c>
      <c r="W53" s="24" t="n">
        <f aca="false">E53+N53</f>
        <v>2</v>
      </c>
      <c r="X53" s="24" t="n">
        <f aca="false">F53+O53</f>
        <v>2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1</v>
      </c>
      <c r="W54" s="24" t="n">
        <f aca="false">E54+N54</f>
        <v>1</v>
      </c>
      <c r="X54" s="24" t="n">
        <f aca="false">F54+O54</f>
        <v>1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1</v>
      </c>
      <c r="W55" s="24" t="n">
        <f aca="false">E55+N55</f>
        <v>1</v>
      </c>
      <c r="X55" s="24" t="n">
        <f aca="false">F55+O55</f>
        <v>1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1</v>
      </c>
      <c r="G56" s="24" t="n">
        <v>1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2</v>
      </c>
      <c r="W56" s="24" t="n">
        <f aca="false">E56+N56</f>
        <v>2</v>
      </c>
      <c r="X56" s="24" t="n">
        <f aca="false">F56+O56</f>
        <v>1</v>
      </c>
      <c r="Y56" s="24" t="n">
        <f aca="false">G56+P56</f>
        <v>1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9</v>
      </c>
      <c r="E57" s="24" t="n">
        <f aca="false">SUM(F57:G57)</f>
        <v>1</v>
      </c>
      <c r="F57" s="24" t="n">
        <v>1</v>
      </c>
      <c r="G57" s="24" t="n">
        <v>0</v>
      </c>
      <c r="H57" s="24" t="n">
        <f aca="false">SUM(I57:L57)</f>
        <v>8</v>
      </c>
      <c r="I57" s="24" t="n">
        <v>8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10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8</v>
      </c>
      <c r="AA57" s="24" t="n">
        <f aca="false">I57+R57</f>
        <v>8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1</v>
      </c>
      <c r="W58" s="24" t="n">
        <f aca="false">E58+N58</f>
        <v>1</v>
      </c>
      <c r="X58" s="24" t="n">
        <f aca="false">F58+O58</f>
        <v>1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2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1</v>
      </c>
      <c r="I60" s="24" t="n">
        <v>0</v>
      </c>
      <c r="J60" s="24" t="n">
        <v>0</v>
      </c>
      <c r="K60" s="24" t="n">
        <v>1</v>
      </c>
      <c r="L60" s="24" t="n">
        <v>0</v>
      </c>
      <c r="M60" s="24" t="n">
        <f aca="false">N60+Q60</f>
        <v>0</v>
      </c>
      <c r="N60" s="24" t="n">
        <f aca="false">SUM(O60:P60)</f>
        <v>0</v>
      </c>
      <c r="O60" s="24" t="n">
        <v>0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2</v>
      </c>
      <c r="W60" s="24" t="n">
        <f aca="false">E60+N60</f>
        <v>1</v>
      </c>
      <c r="X60" s="24" t="n">
        <f aca="false">F60+O60</f>
        <v>1</v>
      </c>
      <c r="Y60" s="24" t="n">
        <f aca="false">G60+P60</f>
        <v>0</v>
      </c>
      <c r="Z60" s="24" t="n">
        <f aca="false">H60+Q60</f>
        <v>1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1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1</v>
      </c>
      <c r="E61" s="24" t="n">
        <f aca="false">SUM(F61:G61)</f>
        <v>1</v>
      </c>
      <c r="F61" s="24" t="n">
        <v>1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1</v>
      </c>
      <c r="W61" s="24" t="n">
        <f aca="false">E61+N61</f>
        <v>1</v>
      </c>
      <c r="X61" s="24" t="n">
        <f aca="false">F61+O61</f>
        <v>1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1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0</v>
      </c>
      <c r="N64" s="24" t="n">
        <f aca="false">SUM(O64:P64)</f>
        <v>0</v>
      </c>
      <c r="O64" s="24" t="n">
        <v>0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2</v>
      </c>
      <c r="E66" s="24" t="n">
        <f aca="false">SUM(F66:G66)</f>
        <v>2</v>
      </c>
      <c r="F66" s="24" t="n">
        <v>2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3</v>
      </c>
      <c r="X66" s="24" t="n">
        <f aca="false">F66+O66</f>
        <v>3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3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2</v>
      </c>
      <c r="I67" s="24" t="n">
        <v>2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3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2</v>
      </c>
      <c r="AA67" s="24" t="n">
        <f aca="false">I67+R67</f>
        <v>2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2</v>
      </c>
      <c r="E68" s="24" t="n">
        <f aca="false">SUM(F68:G68)</f>
        <v>2</v>
      </c>
      <c r="F68" s="24" t="n">
        <v>2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3</v>
      </c>
      <c r="W68" s="24" t="n">
        <f aca="false">E68+N68</f>
        <v>3</v>
      </c>
      <c r="X68" s="24" t="n">
        <f aca="false">F68+O68</f>
        <v>3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3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1</v>
      </c>
      <c r="I69" s="24" t="n">
        <v>1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3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1</v>
      </c>
      <c r="AA69" s="24" t="n">
        <f aca="false">I69+R69</f>
        <v>1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1</v>
      </c>
      <c r="E72" s="24" t="n">
        <f aca="false">SUM(F72:G72)</f>
        <v>1</v>
      </c>
      <c r="F72" s="24" t="n">
        <v>1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2</v>
      </c>
      <c r="W72" s="24" t="n">
        <f aca="false">E72+N72</f>
        <v>2</v>
      </c>
      <c r="X72" s="24" t="n">
        <f aca="false">F72+O72</f>
        <v>2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0</v>
      </c>
      <c r="N73" s="24" t="n">
        <f aca="false">SUM(O73:P73)</f>
        <v>0</v>
      </c>
      <c r="O73" s="24" t="n">
        <v>0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3</v>
      </c>
      <c r="W73" s="24" t="n">
        <f aca="false">E73+N73</f>
        <v>3</v>
      </c>
      <c r="X73" s="24" t="n">
        <f aca="false">F73+O73</f>
        <v>3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1</v>
      </c>
      <c r="E74" s="24" t="n">
        <f aca="false">SUM(F74:G74)</f>
        <v>1</v>
      </c>
      <c r="F74" s="24" t="n">
        <v>1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0</v>
      </c>
      <c r="N74" s="24" t="n">
        <f aca="false">SUM(O74:P74)</f>
        <v>0</v>
      </c>
      <c r="O74" s="24" t="n">
        <v>0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1</v>
      </c>
      <c r="W74" s="24" t="n">
        <f aca="false">E74+N74</f>
        <v>1</v>
      </c>
      <c r="X74" s="24" t="n">
        <f aca="false">F74+O74</f>
        <v>1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2</v>
      </c>
      <c r="E75" s="24" t="n">
        <f aca="false">SUM(F75:G75)</f>
        <v>2</v>
      </c>
      <c r="F75" s="24" t="n">
        <v>2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2</v>
      </c>
      <c r="W75" s="24" t="n">
        <f aca="false">E75+N75</f>
        <v>2</v>
      </c>
      <c r="X75" s="24" t="n">
        <f aca="false">F75+O75</f>
        <v>2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E76+H76</f>
        <v>380</v>
      </c>
      <c r="E76" s="24" t="n">
        <f aca="false">SUM(F76:G76)</f>
        <v>169</v>
      </c>
      <c r="F76" s="24" t="n">
        <f aca="false">SUM(F7:F75)</f>
        <v>120</v>
      </c>
      <c r="G76" s="24" t="n">
        <f aca="false">SUM(G7:G75)</f>
        <v>49</v>
      </c>
      <c r="H76" s="24" t="n">
        <f aca="false">SUM(I76:L76)</f>
        <v>211</v>
      </c>
      <c r="I76" s="24" t="n">
        <f aca="false">SUM(I7:I75)</f>
        <v>110</v>
      </c>
      <c r="J76" s="24" t="n">
        <f aca="false">SUM(J7:J75)</f>
        <v>71</v>
      </c>
      <c r="K76" s="24" t="n">
        <f aca="false">SUM(K7:K75)</f>
        <v>15</v>
      </c>
      <c r="L76" s="24" t="n">
        <f aca="false">SUM(L7:L75)</f>
        <v>15</v>
      </c>
      <c r="M76" s="24" t="n">
        <f aca="false">N76+Q76</f>
        <v>64</v>
      </c>
      <c r="N76" s="24" t="n">
        <f aca="false">SUM(O76:P76)</f>
        <v>50</v>
      </c>
      <c r="O76" s="24" t="n">
        <f aca="false">SUM(O7:O75)</f>
        <v>30</v>
      </c>
      <c r="P76" s="24" t="n">
        <f aca="false">SUM(P7:P75)</f>
        <v>20</v>
      </c>
      <c r="Q76" s="24" t="n">
        <f aca="false">SUM(R76:U76)</f>
        <v>14</v>
      </c>
      <c r="R76" s="24" t="n">
        <f aca="false">SUM(R7:R75)</f>
        <v>0</v>
      </c>
      <c r="S76" s="24" t="n">
        <f aca="false">SUM(S7:S75)</f>
        <v>14</v>
      </c>
      <c r="T76" s="24" t="n">
        <f aca="false">SUM(T7:T75)</f>
        <v>0</v>
      </c>
      <c r="U76" s="24" t="n">
        <f aca="false">SUM(U7:U75)</f>
        <v>0</v>
      </c>
      <c r="V76" s="24" t="n">
        <f aca="false">D76+M76</f>
        <v>444</v>
      </c>
      <c r="W76" s="24" t="n">
        <f aca="false">E76+N76</f>
        <v>219</v>
      </c>
      <c r="X76" s="24" t="n">
        <f aca="false">F76+O76</f>
        <v>150</v>
      </c>
      <c r="Y76" s="24" t="n">
        <f aca="false">G76+P76</f>
        <v>69</v>
      </c>
      <c r="Z76" s="24" t="n">
        <f aca="false">H76+Q76</f>
        <v>225</v>
      </c>
      <c r="AA76" s="24" t="n">
        <f aca="false">I76+R76</f>
        <v>110</v>
      </c>
      <c r="AB76" s="24" t="n">
        <f aca="false">J76+S76</f>
        <v>85</v>
      </c>
      <c r="AC76" s="24" t="n">
        <f aca="false">K76+T76</f>
        <v>15</v>
      </c>
      <c r="AD76" s="24" t="n">
        <f aca="false">L76+U76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E7+H7</f>
        <v>10</v>
      </c>
      <c r="E7" s="24" t="n">
        <f aca="false">SUM(F7:G7)</f>
        <v>2</v>
      </c>
      <c r="F7" s="24" t="n">
        <v>0</v>
      </c>
      <c r="G7" s="24" t="n">
        <v>2</v>
      </c>
      <c r="H7" s="24" t="n">
        <f aca="false">SUM(I7:L7)</f>
        <v>8</v>
      </c>
      <c r="I7" s="24" t="n">
        <v>0</v>
      </c>
      <c r="J7" s="24" t="n">
        <v>8</v>
      </c>
      <c r="K7" s="24" t="n">
        <v>0</v>
      </c>
      <c r="L7" s="24" t="n">
        <v>0</v>
      </c>
      <c r="M7" s="24" t="n">
        <f aca="false">N7+Q7</f>
        <v>6</v>
      </c>
      <c r="N7" s="24" t="n">
        <f aca="false">SUM(O7:P7)</f>
        <v>3</v>
      </c>
      <c r="O7" s="24" t="n">
        <v>2</v>
      </c>
      <c r="P7" s="24" t="n">
        <v>1</v>
      </c>
      <c r="Q7" s="24" t="n">
        <f aca="false">SUM(R7:U7)</f>
        <v>3</v>
      </c>
      <c r="R7" s="24" t="n">
        <v>0</v>
      </c>
      <c r="S7" s="24" t="n">
        <v>3</v>
      </c>
      <c r="T7" s="24" t="n">
        <v>0</v>
      </c>
      <c r="U7" s="24" t="n">
        <v>0</v>
      </c>
      <c r="V7" s="24" t="n">
        <f aca="false">D7+M7</f>
        <v>16</v>
      </c>
      <c r="W7" s="24" t="n">
        <f aca="false">E7+N7</f>
        <v>5</v>
      </c>
      <c r="X7" s="24" t="n">
        <f aca="false">F7+O7</f>
        <v>2</v>
      </c>
      <c r="Y7" s="24" t="n">
        <f aca="false">G7+P7</f>
        <v>3</v>
      </c>
      <c r="Z7" s="24" t="n">
        <f aca="false">H7+Q7</f>
        <v>11</v>
      </c>
      <c r="AA7" s="24" t="n">
        <f aca="false">I7+R7</f>
        <v>0</v>
      </c>
      <c r="AB7" s="24" t="n">
        <f aca="false">J7+S7</f>
        <v>11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E8+H8</f>
        <v>6</v>
      </c>
      <c r="E8" s="24" t="n">
        <f aca="false">SUM(F8:G8)</f>
        <v>6</v>
      </c>
      <c r="F8" s="24" t="n">
        <v>3</v>
      </c>
      <c r="G8" s="24" t="n">
        <v>3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6</v>
      </c>
      <c r="W8" s="24" t="n">
        <f aca="false">E8+N8</f>
        <v>6</v>
      </c>
      <c r="X8" s="24" t="n">
        <f aca="false">F8+O8</f>
        <v>3</v>
      </c>
      <c r="Y8" s="24" t="n">
        <f aca="false">G8+P8</f>
        <v>3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E9+H9</f>
        <v>12</v>
      </c>
      <c r="E9" s="24" t="n">
        <f aca="false">SUM(F9:G9)</f>
        <v>3</v>
      </c>
      <c r="F9" s="24" t="n">
        <v>3</v>
      </c>
      <c r="G9" s="24" t="n">
        <v>0</v>
      </c>
      <c r="H9" s="24" t="n">
        <f aca="false">SUM(I9:L9)</f>
        <v>9</v>
      </c>
      <c r="I9" s="24" t="n">
        <v>0</v>
      </c>
      <c r="J9" s="24" t="n">
        <v>9</v>
      </c>
      <c r="K9" s="24" t="n">
        <v>0</v>
      </c>
      <c r="L9" s="24" t="n">
        <v>0</v>
      </c>
      <c r="M9" s="24" t="n">
        <f aca="false">N9+Q9</f>
        <v>8</v>
      </c>
      <c r="N9" s="24" t="n">
        <f aca="false">SUM(O9:P9)</f>
        <v>2</v>
      </c>
      <c r="O9" s="24" t="n">
        <v>2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20</v>
      </c>
      <c r="W9" s="24" t="n">
        <f aca="false">E9+N9</f>
        <v>5</v>
      </c>
      <c r="X9" s="24" t="n">
        <f aca="false">F9+O9</f>
        <v>5</v>
      </c>
      <c r="Y9" s="24" t="n">
        <f aca="false">G9+P9</f>
        <v>0</v>
      </c>
      <c r="Z9" s="24" t="n">
        <f aca="false">H9+Q9</f>
        <v>15</v>
      </c>
      <c r="AA9" s="24" t="n">
        <f aca="false">I9+R9</f>
        <v>0</v>
      </c>
      <c r="AB9" s="24" t="n">
        <f aca="false">J9+S9</f>
        <v>15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E10+H10</f>
        <v>4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4</v>
      </c>
      <c r="I10" s="24" t="n">
        <v>0</v>
      </c>
      <c r="J10" s="24" t="n">
        <v>4</v>
      </c>
      <c r="K10" s="24" t="n">
        <v>0</v>
      </c>
      <c r="L10" s="24" t="n">
        <v>0</v>
      </c>
      <c r="M10" s="24" t="n">
        <f aca="false">N10+Q10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</v>
      </c>
      <c r="W10" s="24" t="n">
        <f aca="false">E10+N10</f>
        <v>0</v>
      </c>
      <c r="X10" s="24" t="n">
        <f aca="false">F10+O10</f>
        <v>0</v>
      </c>
      <c r="Y10" s="24" t="n">
        <f aca="false">G10+P10</f>
        <v>0</v>
      </c>
      <c r="Z10" s="24" t="n">
        <f aca="false">H10+Q10</f>
        <v>4</v>
      </c>
      <c r="AA10" s="24" t="n">
        <f aca="false">I10+R10</f>
        <v>0</v>
      </c>
      <c r="AB10" s="24" t="n">
        <f aca="false">J10+S10</f>
        <v>4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7</v>
      </c>
      <c r="N11" s="24" t="n">
        <f aca="false">SUM(O11:P11)</f>
        <v>7</v>
      </c>
      <c r="O11" s="24" t="n">
        <v>2</v>
      </c>
      <c r="P11" s="24" t="n">
        <v>5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7</v>
      </c>
      <c r="W11" s="24" t="n">
        <f aca="false">E11+N11</f>
        <v>7</v>
      </c>
      <c r="X11" s="24" t="n">
        <f aca="false">F11+O11</f>
        <v>2</v>
      </c>
      <c r="Y11" s="24" t="n">
        <f aca="false">G11+P11</f>
        <v>5</v>
      </c>
      <c r="Z11" s="24" t="n">
        <f aca="false">H11+Q11</f>
        <v>0</v>
      </c>
      <c r="AA11" s="24" t="n">
        <f aca="false">I11+R11</f>
        <v>0</v>
      </c>
      <c r="AB11" s="24" t="n">
        <f aca="false">J11+S11</f>
        <v>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E12+H12</f>
        <v>6</v>
      </c>
      <c r="E12" s="24" t="n">
        <f aca="false">SUM(F12:G12)</f>
        <v>3</v>
      </c>
      <c r="F12" s="24" t="n">
        <v>3</v>
      </c>
      <c r="G12" s="24" t="n">
        <v>0</v>
      </c>
      <c r="H12" s="24" t="n">
        <f aca="false">SUM(I12:L12)</f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3</v>
      </c>
      <c r="X12" s="24" t="n">
        <f aca="false">F12+O12</f>
        <v>3</v>
      </c>
      <c r="Y12" s="24" t="n">
        <f aca="false">G12+P12</f>
        <v>0</v>
      </c>
      <c r="Z12" s="24" t="n">
        <f aca="false">H12+Q12</f>
        <v>3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3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E13+H13</f>
        <v>23</v>
      </c>
      <c r="E13" s="24" t="n">
        <f aca="false">SUM(F13:G13)</f>
        <v>17</v>
      </c>
      <c r="F13" s="24" t="n">
        <v>2</v>
      </c>
      <c r="G13" s="24" t="n">
        <v>15</v>
      </c>
      <c r="H13" s="24" t="n">
        <f aca="false">SUM(I13:L13)</f>
        <v>6</v>
      </c>
      <c r="I13" s="24" t="n">
        <v>0</v>
      </c>
      <c r="J13" s="24" t="n">
        <v>2</v>
      </c>
      <c r="K13" s="24" t="n">
        <v>0</v>
      </c>
      <c r="L13" s="24" t="n">
        <v>4</v>
      </c>
      <c r="M13" s="24" t="n">
        <f aca="false">N13+Q13</f>
        <v>14</v>
      </c>
      <c r="N13" s="24" t="n">
        <f aca="false">SUM(O13:P13)</f>
        <v>11</v>
      </c>
      <c r="O13" s="24" t="n">
        <v>1</v>
      </c>
      <c r="P13" s="24" t="n">
        <v>10</v>
      </c>
      <c r="Q13" s="24" t="n">
        <f aca="false">SUM(R13:U13)</f>
        <v>3</v>
      </c>
      <c r="R13" s="24" t="n">
        <v>0</v>
      </c>
      <c r="S13" s="24" t="n">
        <v>1</v>
      </c>
      <c r="T13" s="24" t="n">
        <v>0</v>
      </c>
      <c r="U13" s="24" t="n">
        <v>2</v>
      </c>
      <c r="V13" s="24" t="n">
        <f aca="false">D13+M13</f>
        <v>37</v>
      </c>
      <c r="W13" s="24" t="n">
        <f aca="false">E13+N13</f>
        <v>28</v>
      </c>
      <c r="X13" s="24" t="n">
        <f aca="false">F13+O13</f>
        <v>3</v>
      </c>
      <c r="Y13" s="24" t="n">
        <f aca="false">G13+P13</f>
        <v>25</v>
      </c>
      <c r="Z13" s="24" t="n">
        <f aca="false">H13+Q13</f>
        <v>9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6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E14+H14</f>
        <v>15</v>
      </c>
      <c r="E14" s="24" t="n">
        <f aca="false">SUM(F14:G14)</f>
        <v>15</v>
      </c>
      <c r="F14" s="24" t="n">
        <v>2</v>
      </c>
      <c r="G14" s="24" t="n">
        <v>13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3</v>
      </c>
      <c r="N14" s="24" t="n">
        <f aca="false">SUM(O14:P14)</f>
        <v>3</v>
      </c>
      <c r="O14" s="24" t="n">
        <v>2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8</v>
      </c>
      <c r="W14" s="24" t="n">
        <f aca="false">E14+N14</f>
        <v>18</v>
      </c>
      <c r="X14" s="24" t="n">
        <f aca="false">F14+O14</f>
        <v>4</v>
      </c>
      <c r="Y14" s="24" t="n">
        <f aca="false">G14+P14</f>
        <v>14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E15+H15</f>
        <v>3</v>
      </c>
      <c r="E15" s="24" t="n">
        <f aca="false">SUM(F15:G15)</f>
        <v>3</v>
      </c>
      <c r="F15" s="24" t="n">
        <v>1</v>
      </c>
      <c r="G15" s="24" t="n">
        <v>2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3</v>
      </c>
      <c r="W15" s="24" t="n">
        <f aca="false">E15+N15</f>
        <v>3</v>
      </c>
      <c r="X15" s="24" t="n">
        <f aca="false">F15+O15</f>
        <v>1</v>
      </c>
      <c r="Y15" s="24" t="n">
        <f aca="false">G15+P15</f>
        <v>2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1</v>
      </c>
      <c r="N16" s="24" t="n">
        <f aca="false">SUM(O16:P16)</f>
        <v>6</v>
      </c>
      <c r="O16" s="24" t="n">
        <v>1</v>
      </c>
      <c r="P16" s="24" t="n">
        <v>5</v>
      </c>
      <c r="Q16" s="24" t="n">
        <f aca="false">SUM(R16:U16)</f>
        <v>5</v>
      </c>
      <c r="R16" s="24" t="n">
        <v>0</v>
      </c>
      <c r="S16" s="24" t="n">
        <v>5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6</v>
      </c>
      <c r="X16" s="24" t="n">
        <f aca="false">F16+O16</f>
        <v>1</v>
      </c>
      <c r="Y16" s="24" t="n">
        <f aca="false">G16+P16</f>
        <v>5</v>
      </c>
      <c r="Z16" s="24" t="n">
        <f aca="false">H16+Q16</f>
        <v>5</v>
      </c>
      <c r="AA16" s="24" t="n">
        <f aca="false">I16+R16</f>
        <v>0</v>
      </c>
      <c r="AB16" s="24" t="n">
        <f aca="false">J16+S16</f>
        <v>5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E17+H17</f>
        <v>14</v>
      </c>
      <c r="E17" s="24" t="n">
        <f aca="false">SUM(F17:G17)</f>
        <v>12</v>
      </c>
      <c r="F17" s="24" t="n">
        <v>0</v>
      </c>
      <c r="G17" s="24" t="n">
        <v>12</v>
      </c>
      <c r="H17" s="24" t="n">
        <f aca="false">SUM(I17:L17)</f>
        <v>2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f aca="false">N17+Q17</f>
        <v>13</v>
      </c>
      <c r="N17" s="24" t="n">
        <f aca="false">SUM(O17:P17)</f>
        <v>13</v>
      </c>
      <c r="O17" s="24" t="n">
        <v>4</v>
      </c>
      <c r="P17" s="24" t="n">
        <v>9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27</v>
      </c>
      <c r="W17" s="24" t="n">
        <f aca="false">E17+N17</f>
        <v>25</v>
      </c>
      <c r="X17" s="24" t="n">
        <f aca="false">F17+O17</f>
        <v>4</v>
      </c>
      <c r="Y17" s="24" t="n">
        <f aca="false">G17+P17</f>
        <v>21</v>
      </c>
      <c r="Z17" s="24" t="n">
        <f aca="false">H17+Q17</f>
        <v>2</v>
      </c>
      <c r="AA17" s="24" t="n">
        <f aca="false">I17+R17</f>
        <v>0</v>
      </c>
      <c r="AB17" s="24" t="n">
        <f aca="false">J17+S17</f>
        <v>1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E18+H18</f>
        <v>17</v>
      </c>
      <c r="E18" s="24" t="n">
        <f aca="false">SUM(F18:G18)</f>
        <v>9</v>
      </c>
      <c r="F18" s="24" t="n">
        <v>5</v>
      </c>
      <c r="G18" s="24" t="n">
        <v>4</v>
      </c>
      <c r="H18" s="24" t="n">
        <f aca="false">SUM(I18:L18)</f>
        <v>8</v>
      </c>
      <c r="I18" s="24" t="n">
        <v>0</v>
      </c>
      <c r="J18" s="24" t="n">
        <v>5</v>
      </c>
      <c r="K18" s="24" t="n">
        <v>1</v>
      </c>
      <c r="L18" s="24" t="n">
        <v>2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7</v>
      </c>
      <c r="W18" s="24" t="n">
        <f aca="false">E18+N18</f>
        <v>9</v>
      </c>
      <c r="X18" s="24" t="n">
        <f aca="false">F18+O18</f>
        <v>5</v>
      </c>
      <c r="Y18" s="24" t="n">
        <f aca="false">G18+P18</f>
        <v>4</v>
      </c>
      <c r="Z18" s="24" t="n">
        <f aca="false">H18+Q18</f>
        <v>8</v>
      </c>
      <c r="AA18" s="24" t="n">
        <f aca="false">I18+R18</f>
        <v>0</v>
      </c>
      <c r="AB18" s="24" t="n">
        <f aca="false">J18+S18</f>
        <v>5</v>
      </c>
      <c r="AC18" s="24" t="n">
        <f aca="false">K18+T18</f>
        <v>1</v>
      </c>
      <c r="AD18" s="24" t="n">
        <f aca="false">L18+U18</f>
        <v>2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E19+H19</f>
        <v>15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10</v>
      </c>
      <c r="I19" s="24" t="n">
        <v>0</v>
      </c>
      <c r="J19" s="24" t="n">
        <v>10</v>
      </c>
      <c r="K19" s="24" t="n">
        <v>0</v>
      </c>
      <c r="L19" s="24" t="n">
        <v>0</v>
      </c>
      <c r="M19" s="24" t="n">
        <f aca="false">N19+Q19</f>
        <v>8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6</v>
      </c>
      <c r="R19" s="24" t="n">
        <v>0</v>
      </c>
      <c r="S19" s="24" t="n">
        <v>6</v>
      </c>
      <c r="T19" s="24" t="n">
        <v>0</v>
      </c>
      <c r="U19" s="24" t="n">
        <v>0</v>
      </c>
      <c r="V19" s="24" t="n">
        <f aca="false">D19+M19</f>
        <v>23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16</v>
      </c>
      <c r="AA19" s="24" t="n">
        <f aca="false">I19+R19</f>
        <v>0</v>
      </c>
      <c r="AB19" s="24" t="n">
        <f aca="false">J19+S19</f>
        <v>16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E20+H20</f>
        <v>5</v>
      </c>
      <c r="E20" s="24" t="n">
        <f aca="false">SUM(F20:G20)</f>
        <v>3</v>
      </c>
      <c r="F20" s="24" t="n">
        <v>3</v>
      </c>
      <c r="G20" s="24" t="n">
        <v>0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f aca="false">N20+Q20</f>
        <v>9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8</v>
      </c>
      <c r="R20" s="24" t="n">
        <v>0</v>
      </c>
      <c r="S20" s="24" t="n">
        <v>8</v>
      </c>
      <c r="T20" s="24" t="n">
        <v>0</v>
      </c>
      <c r="U20" s="24" t="n">
        <v>0</v>
      </c>
      <c r="V20" s="24" t="n">
        <f aca="false">D20+M20</f>
        <v>14</v>
      </c>
      <c r="W20" s="24" t="n">
        <f aca="false">E20+N20</f>
        <v>4</v>
      </c>
      <c r="X20" s="24" t="n">
        <f aca="false">F20+O20</f>
        <v>4</v>
      </c>
      <c r="Y20" s="24" t="n">
        <f aca="false">G20+P20</f>
        <v>0</v>
      </c>
      <c r="Z20" s="24" t="n">
        <f aca="false">H20+Q20</f>
        <v>10</v>
      </c>
      <c r="AA20" s="24" t="n">
        <f aca="false">I20+R20</f>
        <v>0</v>
      </c>
      <c r="AB20" s="24" t="n">
        <f aca="false">J20+S20</f>
        <v>1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E21+H21</f>
        <v>5</v>
      </c>
      <c r="E21" s="24" t="n">
        <f aca="false">SUM(F21:G21)</f>
        <v>1</v>
      </c>
      <c r="F21" s="24" t="n">
        <v>0</v>
      </c>
      <c r="G21" s="24" t="n">
        <v>1</v>
      </c>
      <c r="H21" s="24" t="n">
        <f aca="false">SUM(I21:L21)</f>
        <v>4</v>
      </c>
      <c r="I21" s="24" t="n">
        <v>0</v>
      </c>
      <c r="J21" s="24" t="n">
        <v>3</v>
      </c>
      <c r="K21" s="24" t="n">
        <v>0</v>
      </c>
      <c r="L21" s="24" t="n">
        <v>1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5</v>
      </c>
      <c r="W21" s="24" t="n">
        <f aca="false">E21+N21</f>
        <v>1</v>
      </c>
      <c r="X21" s="24" t="n">
        <f aca="false">F21+O21</f>
        <v>0</v>
      </c>
      <c r="Y21" s="24" t="n">
        <f aca="false">G21+P21</f>
        <v>1</v>
      </c>
      <c r="Z21" s="24" t="n">
        <f aca="false">H21+Q21</f>
        <v>4</v>
      </c>
      <c r="AA21" s="24" t="n">
        <f aca="false">I21+R21</f>
        <v>0</v>
      </c>
      <c r="AB21" s="24" t="n">
        <f aca="false">J21+S21</f>
        <v>3</v>
      </c>
      <c r="AC21" s="24" t="n">
        <f aca="false">K21+T21</f>
        <v>0</v>
      </c>
      <c r="AD21" s="24" t="n">
        <f aca="false">L21+U21</f>
        <v>1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E22+H22</f>
        <v>0</v>
      </c>
      <c r="E22" s="24" t="n">
        <f aca="false">SUM(F22:G22)</f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11</v>
      </c>
      <c r="N22" s="24" t="n">
        <f aca="false">SUM(O22:P22)</f>
        <v>11</v>
      </c>
      <c r="O22" s="24" t="n">
        <v>1</v>
      </c>
      <c r="P22" s="24" t="n">
        <v>1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1</v>
      </c>
      <c r="W22" s="24" t="n">
        <f aca="false">E22+N22</f>
        <v>11</v>
      </c>
      <c r="X22" s="24" t="n">
        <f aca="false">F22+O22</f>
        <v>1</v>
      </c>
      <c r="Y22" s="24" t="n">
        <f aca="false">G22+P22</f>
        <v>1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E23+H23</f>
        <v>13</v>
      </c>
      <c r="E23" s="24" t="n">
        <f aca="false">SUM(F23:G23)</f>
        <v>9</v>
      </c>
      <c r="F23" s="24" t="n">
        <v>4</v>
      </c>
      <c r="G23" s="24" t="n">
        <v>5</v>
      </c>
      <c r="H23" s="24" t="n">
        <f aca="false">SUM(I23:L23)</f>
        <v>4</v>
      </c>
      <c r="I23" s="24" t="n">
        <v>0</v>
      </c>
      <c r="J23" s="24" t="n">
        <v>4</v>
      </c>
      <c r="K23" s="24" t="n">
        <v>0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3</v>
      </c>
      <c r="W23" s="24" t="n">
        <f aca="false">E23+N23</f>
        <v>9</v>
      </c>
      <c r="X23" s="24" t="n">
        <f aca="false">F23+O23</f>
        <v>4</v>
      </c>
      <c r="Y23" s="24" t="n">
        <f aca="false">G23+P23</f>
        <v>5</v>
      </c>
      <c r="Z23" s="24" t="n">
        <f aca="false">H23+Q23</f>
        <v>4</v>
      </c>
      <c r="AA23" s="24" t="n">
        <f aca="false">I23+R23</f>
        <v>0</v>
      </c>
      <c r="AB23" s="24" t="n">
        <f aca="false">J23+S23</f>
        <v>4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f aca="false">E24+H24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1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</v>
      </c>
      <c r="W24" s="24" t="n">
        <f aca="false">E24+N24</f>
        <v>3</v>
      </c>
      <c r="X24" s="24" t="n">
        <f aca="false">F24+O24</f>
        <v>1</v>
      </c>
      <c r="Y24" s="24" t="n">
        <f aca="false">G24+P24</f>
        <v>2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5" t="s">
        <v>156</v>
      </c>
      <c r="B25" s="25"/>
      <c r="C25" s="25"/>
      <c r="D25" s="24" t="n">
        <f aca="false">E25+H25</f>
        <v>148</v>
      </c>
      <c r="E25" s="24" t="n">
        <f aca="false">SUM(F25:G25)</f>
        <v>88</v>
      </c>
      <c r="F25" s="24" t="n">
        <f aca="false">SUM(F7:F24)</f>
        <v>31</v>
      </c>
      <c r="G25" s="24" t="n">
        <f aca="false">SUM(G7:G24)</f>
        <v>57</v>
      </c>
      <c r="H25" s="24" t="n">
        <f aca="false">SUM(I25:L25)</f>
        <v>60</v>
      </c>
      <c r="I25" s="24" t="n">
        <f aca="false">SUM(I7:I24)</f>
        <v>0</v>
      </c>
      <c r="J25" s="24" t="n">
        <f aca="false">SUM(J7:J24)</f>
        <v>48</v>
      </c>
      <c r="K25" s="24" t="n">
        <f aca="false">SUM(K7:K24)</f>
        <v>5</v>
      </c>
      <c r="L25" s="24" t="n">
        <f aca="false">SUM(L7:L24)</f>
        <v>7</v>
      </c>
      <c r="M25" s="24" t="n">
        <f aca="false">N25+Q25</f>
        <v>93</v>
      </c>
      <c r="N25" s="24" t="n">
        <f aca="false">SUM(O25:P25)</f>
        <v>62</v>
      </c>
      <c r="O25" s="24" t="n">
        <f aca="false">SUM(O7:O24)</f>
        <v>19</v>
      </c>
      <c r="P25" s="24" t="n">
        <f aca="false">SUM(P7:P24)</f>
        <v>43</v>
      </c>
      <c r="Q25" s="24" t="n">
        <f aca="false">SUM(R25:U25)</f>
        <v>31</v>
      </c>
      <c r="R25" s="24" t="n">
        <f aca="false">SUM(R7:R24)</f>
        <v>0</v>
      </c>
      <c r="S25" s="24" t="n">
        <f aca="false">SUM(S7:S24)</f>
        <v>29</v>
      </c>
      <c r="T25" s="24" t="n">
        <f aca="false">SUM(T7:T24)</f>
        <v>0</v>
      </c>
      <c r="U25" s="24" t="n">
        <f aca="false">SUM(U7:U24)</f>
        <v>2</v>
      </c>
      <c r="V25" s="24" t="n">
        <f aca="false">D25+M25</f>
        <v>241</v>
      </c>
      <c r="W25" s="24" t="n">
        <f aca="false">E25+N25</f>
        <v>150</v>
      </c>
      <c r="X25" s="24" t="n">
        <f aca="false">F25+O25</f>
        <v>50</v>
      </c>
      <c r="Y25" s="24" t="n">
        <f aca="false">G25+P25</f>
        <v>100</v>
      </c>
      <c r="Z25" s="24" t="n">
        <f aca="false">H25+Q25</f>
        <v>91</v>
      </c>
      <c r="AA25" s="24" t="n">
        <f aca="false">I25+R25</f>
        <v>0</v>
      </c>
      <c r="AB25" s="24" t="n">
        <f aca="false">J25+S25</f>
        <v>77</v>
      </c>
      <c r="AC25" s="24" t="n">
        <f aca="false">K25+T25</f>
        <v>5</v>
      </c>
      <c r="AD25" s="24" t="n">
        <f aca="false">L25+U25</f>
        <v>9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３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8" t="s">
        <v>1</v>
      </c>
      <c r="B2" s="8" t="s">
        <v>2</v>
      </c>
      <c r="C2" s="30" t="s">
        <v>194</v>
      </c>
      <c r="D2" s="31" t="s">
        <v>19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9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8"/>
      <c r="B3" s="8"/>
      <c r="C3" s="30"/>
      <c r="D3" s="33" t="s">
        <v>197</v>
      </c>
      <c r="E3" s="33"/>
      <c r="F3" s="33"/>
      <c r="G3" s="33"/>
      <c r="H3" s="33"/>
      <c r="I3" s="33"/>
      <c r="J3" s="33" t="s">
        <v>198</v>
      </c>
      <c r="K3" s="33"/>
      <c r="L3" s="33"/>
      <c r="M3" s="33"/>
      <c r="N3" s="33"/>
      <c r="O3" s="33"/>
      <c r="P3" s="33" t="s">
        <v>199</v>
      </c>
      <c r="Q3" s="33"/>
      <c r="R3" s="33"/>
      <c r="S3" s="33"/>
      <c r="T3" s="33"/>
      <c r="U3" s="33"/>
      <c r="V3" s="34" t="s">
        <v>19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9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9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8"/>
      <c r="B4" s="8"/>
      <c r="C4" s="30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00</v>
      </c>
      <c r="W4" s="36"/>
      <c r="X4" s="36"/>
      <c r="Y4" s="36"/>
      <c r="Z4" s="36" t="s">
        <v>201</v>
      </c>
      <c r="AA4" s="36"/>
      <c r="AB4" s="37" t="s">
        <v>202</v>
      </c>
      <c r="AC4" s="37"/>
      <c r="AD4" s="36" t="s">
        <v>203</v>
      </c>
      <c r="AE4" s="36"/>
      <c r="AF4" s="36" t="s">
        <v>200</v>
      </c>
      <c r="AG4" s="36"/>
      <c r="AH4" s="36"/>
      <c r="AI4" s="36"/>
      <c r="AJ4" s="36" t="s">
        <v>201</v>
      </c>
      <c r="AK4" s="36"/>
      <c r="AL4" s="37" t="s">
        <v>202</v>
      </c>
      <c r="AM4" s="37"/>
      <c r="AN4" s="36" t="s">
        <v>203</v>
      </c>
      <c r="AO4" s="36"/>
      <c r="AP4" s="36" t="s">
        <v>200</v>
      </c>
      <c r="AQ4" s="36"/>
      <c r="AR4" s="36"/>
      <c r="AS4" s="36"/>
      <c r="AT4" s="36" t="s">
        <v>201</v>
      </c>
      <c r="AU4" s="36"/>
      <c r="AV4" s="37" t="s">
        <v>202</v>
      </c>
      <c r="AW4" s="37"/>
      <c r="AX4" s="36" t="s">
        <v>203</v>
      </c>
      <c r="AY4" s="36"/>
    </row>
    <row r="5" s="14" customFormat="true" ht="22.5" hidden="false" customHeight="true" outlineLevel="0" collapsed="false">
      <c r="A5" s="8"/>
      <c r="B5" s="8"/>
      <c r="C5" s="30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6" t="s">
        <v>20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8"/>
      <c r="B6" s="8"/>
      <c r="C6" s="30"/>
      <c r="D6" s="38" t="s">
        <v>205</v>
      </c>
      <c r="E6" s="38" t="s">
        <v>206</v>
      </c>
      <c r="F6" s="38" t="s">
        <v>205</v>
      </c>
      <c r="G6" s="38" t="s">
        <v>206</v>
      </c>
      <c r="H6" s="38" t="s">
        <v>207</v>
      </c>
      <c r="I6" s="38" t="s">
        <v>206</v>
      </c>
      <c r="J6" s="38" t="s">
        <v>205</v>
      </c>
      <c r="K6" s="38" t="s">
        <v>206</v>
      </c>
      <c r="L6" s="38" t="s">
        <v>205</v>
      </c>
      <c r="M6" s="38" t="s">
        <v>206</v>
      </c>
      <c r="N6" s="38" t="s">
        <v>207</v>
      </c>
      <c r="O6" s="38" t="s">
        <v>206</v>
      </c>
      <c r="P6" s="38" t="s">
        <v>205</v>
      </c>
      <c r="Q6" s="38" t="s">
        <v>206</v>
      </c>
      <c r="R6" s="38" t="s">
        <v>205</v>
      </c>
      <c r="S6" s="38" t="s">
        <v>206</v>
      </c>
      <c r="T6" s="38" t="s">
        <v>207</v>
      </c>
      <c r="U6" s="38" t="s">
        <v>206</v>
      </c>
      <c r="V6" s="38" t="s">
        <v>205</v>
      </c>
      <c r="W6" s="38" t="s">
        <v>208</v>
      </c>
      <c r="X6" s="38" t="s">
        <v>205</v>
      </c>
      <c r="Y6" s="38" t="s">
        <v>208</v>
      </c>
      <c r="Z6" s="38" t="s">
        <v>205</v>
      </c>
      <c r="AA6" s="38" t="s">
        <v>208</v>
      </c>
      <c r="AB6" s="38" t="s">
        <v>207</v>
      </c>
      <c r="AC6" s="38" t="s">
        <v>208</v>
      </c>
      <c r="AD6" s="38" t="s">
        <v>207</v>
      </c>
      <c r="AE6" s="38" t="s">
        <v>208</v>
      </c>
      <c r="AF6" s="38" t="s">
        <v>205</v>
      </c>
      <c r="AG6" s="38" t="s">
        <v>208</v>
      </c>
      <c r="AH6" s="38" t="s">
        <v>205</v>
      </c>
      <c r="AI6" s="38" t="s">
        <v>208</v>
      </c>
      <c r="AJ6" s="38" t="s">
        <v>205</v>
      </c>
      <c r="AK6" s="38" t="s">
        <v>208</v>
      </c>
      <c r="AL6" s="38" t="s">
        <v>207</v>
      </c>
      <c r="AM6" s="38" t="s">
        <v>208</v>
      </c>
      <c r="AN6" s="38" t="s">
        <v>207</v>
      </c>
      <c r="AO6" s="38" t="s">
        <v>208</v>
      </c>
      <c r="AP6" s="38" t="s">
        <v>205</v>
      </c>
      <c r="AQ6" s="38" t="s">
        <v>208</v>
      </c>
      <c r="AR6" s="38" t="s">
        <v>205</v>
      </c>
      <c r="AS6" s="38" t="s">
        <v>208</v>
      </c>
      <c r="AT6" s="38" t="s">
        <v>205</v>
      </c>
      <c r="AU6" s="38" t="s">
        <v>208</v>
      </c>
      <c r="AV6" s="38" t="s">
        <v>207</v>
      </c>
      <c r="AW6" s="38" t="s">
        <v>208</v>
      </c>
      <c r="AX6" s="38" t="s">
        <v>207</v>
      </c>
      <c r="AY6" s="38" t="s">
        <v>20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24</v>
      </c>
      <c r="E7" s="24" t="n">
        <v>5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1</v>
      </c>
      <c r="K7" s="24" t="n">
        <v>95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24</v>
      </c>
      <c r="Q7" s="24" t="n">
        <v>325</v>
      </c>
      <c r="R7" s="24" t="n">
        <v>4</v>
      </c>
      <c r="S7" s="24" t="n">
        <v>25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46</v>
      </c>
      <c r="AQ7" s="24" t="n">
        <v>182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</v>
      </c>
      <c r="E8" s="24" t="n">
        <v>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1</v>
      </c>
      <c r="K8" s="24" t="n">
        <v>2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7</v>
      </c>
      <c r="Q8" s="24" t="n">
        <v>83</v>
      </c>
      <c r="R8" s="24" t="n">
        <v>36</v>
      </c>
      <c r="S8" s="24" t="n">
        <v>43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17</v>
      </c>
      <c r="AQ8" s="24" t="n">
        <v>5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6</v>
      </c>
      <c r="E9" s="24" t="n">
        <v>14</v>
      </c>
      <c r="F9" s="24" t="n">
        <v>3</v>
      </c>
      <c r="G9" s="24" t="n">
        <v>6</v>
      </c>
      <c r="H9" s="24" t="n">
        <v>0</v>
      </c>
      <c r="I9" s="24" t="n">
        <v>0</v>
      </c>
      <c r="J9" s="24" t="n">
        <v>3</v>
      </c>
      <c r="K9" s="24" t="n">
        <v>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60</v>
      </c>
      <c r="Q9" s="24" t="n">
        <v>215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5</v>
      </c>
      <c r="AQ9" s="24" t="n">
        <v>49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0</v>
      </c>
      <c r="K10" s="24" t="n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4</v>
      </c>
      <c r="Q10" s="24" t="n">
        <v>77</v>
      </c>
      <c r="R10" s="24" t="n">
        <v>56</v>
      </c>
      <c r="S10" s="24" t="n">
        <v>51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9</v>
      </c>
      <c r="AQ10" s="24" t="n">
        <v>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</v>
      </c>
      <c r="E11" s="24" t="n"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4</v>
      </c>
      <c r="K11" s="24" t="n">
        <v>35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37</v>
      </c>
      <c r="Q11" s="24" t="n">
        <v>89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4</v>
      </c>
      <c r="AQ11" s="24" t="n">
        <v>73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9</v>
      </c>
      <c r="K12" s="24" t="n">
        <v>25</v>
      </c>
      <c r="L12" s="24" t="n">
        <v>2</v>
      </c>
      <c r="M12" s="24" t="n">
        <v>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4</v>
      </c>
      <c r="S12" s="24" t="n">
        <v>14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2</v>
      </c>
      <c r="AQ12" s="24" t="n">
        <v>37</v>
      </c>
      <c r="AR12" s="24" t="n">
        <v>0</v>
      </c>
      <c r="AS12" s="24" t="n">
        <v>0</v>
      </c>
      <c r="AT12" s="24" t="n">
        <v>2</v>
      </c>
      <c r="AU12" s="24" t="n">
        <v>6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</v>
      </c>
      <c r="K13" s="24" t="n">
        <v>18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6</v>
      </c>
      <c r="Q13" s="24" t="n">
        <v>35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4</v>
      </c>
      <c r="AQ13" s="24" t="n">
        <v>4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6</v>
      </c>
      <c r="K14" s="24" t="n">
        <v>13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4</v>
      </c>
      <c r="Q14" s="24" t="n">
        <v>57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8</v>
      </c>
      <c r="AQ14" s="24" t="n">
        <v>5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1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6</v>
      </c>
      <c r="Q15" s="24" t="n">
        <v>39</v>
      </c>
      <c r="R15" s="24" t="n">
        <v>7</v>
      </c>
      <c r="S15" s="24" t="n">
        <v>1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2</v>
      </c>
      <c r="AQ15" s="24" t="n">
        <v>42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7</v>
      </c>
      <c r="K17" s="24" t="n">
        <v>14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87</v>
      </c>
      <c r="Q17" s="24" t="n">
        <v>25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2</v>
      </c>
      <c r="AQ17" s="24" t="n">
        <v>42</v>
      </c>
      <c r="AR17" s="24" t="n">
        <v>7</v>
      </c>
      <c r="AS17" s="24" t="n">
        <v>25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1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6</v>
      </c>
      <c r="AQ18" s="24" t="n">
        <v>19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3</v>
      </c>
      <c r="E19" s="24" t="n">
        <v>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44</v>
      </c>
      <c r="S19" s="24" t="n">
        <v>12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3</v>
      </c>
      <c r="E20" s="24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0</v>
      </c>
      <c r="AQ20" s="24" t="n">
        <v>35</v>
      </c>
      <c r="AR20" s="24" t="n">
        <v>10</v>
      </c>
      <c r="AS20" s="24" t="n">
        <v>38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</v>
      </c>
      <c r="K21" s="24" t="n">
        <v>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9</v>
      </c>
      <c r="Q21" s="24" t="n">
        <v>9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2</v>
      </c>
      <c r="AQ21" s="24" t="n">
        <v>6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3</v>
      </c>
      <c r="E22" s="24" t="n">
        <v>1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3</v>
      </c>
      <c r="Q22" s="24" t="n">
        <v>95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2</v>
      </c>
      <c r="AQ22" s="24" t="n">
        <v>4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2</v>
      </c>
      <c r="E23" s="24" t="n">
        <v>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47</v>
      </c>
      <c r="Q23" s="24" t="n">
        <v>116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6</v>
      </c>
      <c r="AQ23" s="24" t="n">
        <v>2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5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</v>
      </c>
      <c r="Q24" s="24" t="n">
        <v>14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2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10</v>
      </c>
      <c r="L25" s="24" t="n">
        <v>1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35</v>
      </c>
      <c r="AR25" s="24" t="n">
        <v>2</v>
      </c>
      <c r="AS25" s="24" t="n">
        <v>7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14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4</v>
      </c>
      <c r="Q26" s="24" t="n">
        <v>1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4</v>
      </c>
      <c r="AQ26" s="24" t="n">
        <v>13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</v>
      </c>
      <c r="K27" s="24" t="n">
        <v>1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3</v>
      </c>
      <c r="Q27" s="24" t="n">
        <v>5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1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</v>
      </c>
      <c r="K28" s="24" t="n">
        <v>4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3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</v>
      </c>
      <c r="K29" s="24" t="n">
        <v>4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8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</v>
      </c>
      <c r="AQ29" s="24" t="n">
        <v>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3</v>
      </c>
      <c r="K30" s="24" t="n">
        <v>35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6</v>
      </c>
      <c r="Q30" s="24" t="n">
        <v>22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4</v>
      </c>
      <c r="AQ30" s="24" t="n">
        <v>13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23</v>
      </c>
      <c r="L31" s="24" t="n">
        <v>1</v>
      </c>
      <c r="M31" s="24" t="n">
        <v>2</v>
      </c>
      <c r="N31" s="24" t="n">
        <v>0</v>
      </c>
      <c r="O31" s="24" t="n">
        <v>0</v>
      </c>
      <c r="P31" s="24" t="n">
        <v>12</v>
      </c>
      <c r="Q31" s="24" t="n">
        <v>29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4</v>
      </c>
      <c r="AQ31" s="24" t="n">
        <v>13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12</v>
      </c>
      <c r="L32" s="24" t="n">
        <v>1</v>
      </c>
      <c r="M32" s="24" t="n">
        <v>4</v>
      </c>
      <c r="N32" s="24" t="n">
        <v>0</v>
      </c>
      <c r="O32" s="24" t="n">
        <v>0</v>
      </c>
      <c r="P32" s="24" t="n">
        <v>1</v>
      </c>
      <c r="Q32" s="24" t="n">
        <v>2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2</v>
      </c>
      <c r="AQ32" s="24" t="n">
        <v>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9</v>
      </c>
      <c r="L33" s="24" t="n">
        <v>1</v>
      </c>
      <c r="M33" s="24" t="n">
        <v>4</v>
      </c>
      <c r="N33" s="24" t="n">
        <v>0</v>
      </c>
      <c r="O33" s="24" t="n">
        <v>0</v>
      </c>
      <c r="P33" s="24" t="n">
        <v>1</v>
      </c>
      <c r="Q33" s="24" t="n">
        <v>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2</v>
      </c>
      <c r="AQ33" s="24" t="n">
        <v>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3</v>
      </c>
      <c r="L34" s="24" t="n">
        <v>2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1</v>
      </c>
      <c r="AQ34" s="24" t="n">
        <v>3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</v>
      </c>
      <c r="K35" s="24" t="n">
        <v>1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</v>
      </c>
      <c r="Q35" s="24" t="n">
        <v>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</v>
      </c>
      <c r="AQ35" s="24" t="n">
        <v>2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1</v>
      </c>
      <c r="G36" s="24" t="n">
        <v>2</v>
      </c>
      <c r="H36" s="24" t="n">
        <v>0</v>
      </c>
      <c r="I36" s="24" t="n">
        <v>0</v>
      </c>
      <c r="J36" s="24" t="n">
        <v>2</v>
      </c>
      <c r="K36" s="24" t="n">
        <v>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2</v>
      </c>
      <c r="K37" s="24" t="n">
        <v>4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2</v>
      </c>
      <c r="AQ37" s="24" t="n">
        <v>7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2</v>
      </c>
      <c r="L38" s="24" t="n">
        <v>1</v>
      </c>
      <c r="M38" s="24" t="n">
        <v>2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6</v>
      </c>
      <c r="K39" s="24" t="n">
        <v>19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11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4</v>
      </c>
      <c r="K40" s="24" t="n">
        <v>9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4</v>
      </c>
      <c r="Q40" s="24" t="n">
        <v>9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5</v>
      </c>
      <c r="AQ40" s="24" t="n">
        <v>64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33</v>
      </c>
      <c r="Q41" s="24" t="n">
        <v>12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34</v>
      </c>
      <c r="AQ41" s="24" t="n">
        <v>112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7</v>
      </c>
      <c r="S42" s="24" t="n">
        <v>34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31</v>
      </c>
      <c r="AQ42" s="24" t="n">
        <v>106</v>
      </c>
      <c r="AR42" s="24" t="n">
        <v>0</v>
      </c>
      <c r="AS42" s="24" t="n">
        <v>0</v>
      </c>
      <c r="AT42" s="24" t="n">
        <v>5</v>
      </c>
      <c r="AU42" s="24" t="n">
        <v>35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6</v>
      </c>
      <c r="Q43" s="24" t="n">
        <v>8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6</v>
      </c>
      <c r="AQ43" s="24" t="n">
        <v>2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2</v>
      </c>
      <c r="K44" s="24" t="n">
        <v>4</v>
      </c>
      <c r="L44" s="24" t="n">
        <v>1</v>
      </c>
      <c r="M44" s="24" t="n">
        <v>2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0</v>
      </c>
      <c r="AQ44" s="24" t="n">
        <v>7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5</v>
      </c>
      <c r="Q45" s="24" t="n">
        <v>1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3</v>
      </c>
      <c r="AQ45" s="24" t="n">
        <v>1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4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</v>
      </c>
      <c r="Q46" s="24" t="n">
        <v>4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5</v>
      </c>
      <c r="AQ46" s="24" t="n">
        <v>37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4</v>
      </c>
      <c r="L47" s="24" t="n">
        <v>1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</v>
      </c>
      <c r="S47" s="24" t="n">
        <v>4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3</v>
      </c>
      <c r="AQ47" s="24" t="n">
        <v>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6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7</v>
      </c>
      <c r="AQ48" s="24" t="n">
        <v>26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1</v>
      </c>
      <c r="K49" s="24" t="n">
        <v>1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4</v>
      </c>
      <c r="AQ49" s="24" t="n">
        <v>14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2</v>
      </c>
      <c r="K50" s="24" t="n">
        <v>11</v>
      </c>
      <c r="L50" s="24" t="n">
        <v>1</v>
      </c>
      <c r="M50" s="24" t="n">
        <v>2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2</v>
      </c>
      <c r="S50" s="24" t="n">
        <v>4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5</v>
      </c>
      <c r="AQ50" s="24" t="n">
        <v>5</v>
      </c>
      <c r="AR50" s="24" t="n">
        <v>0</v>
      </c>
      <c r="AS50" s="24" t="n">
        <v>0</v>
      </c>
      <c r="AT50" s="24" t="n">
        <v>5</v>
      </c>
      <c r="AU50" s="24" t="n">
        <v>13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4</v>
      </c>
      <c r="K51" s="24" t="n">
        <v>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26</v>
      </c>
      <c r="Q51" s="24" t="n">
        <v>36</v>
      </c>
      <c r="R51" s="24" t="n">
        <v>9</v>
      </c>
      <c r="S51" s="24" t="n">
        <v>43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19</v>
      </c>
      <c r="AQ51" s="24" t="n">
        <v>68</v>
      </c>
      <c r="AR51" s="24" t="n">
        <v>1</v>
      </c>
      <c r="AS51" s="24" t="n">
        <v>3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3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4</v>
      </c>
      <c r="AQ52" s="24" t="n">
        <v>16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3</v>
      </c>
      <c r="K53" s="24" t="n">
        <v>1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8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6</v>
      </c>
      <c r="AQ53" s="24" t="n">
        <v>16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7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19</v>
      </c>
      <c r="Q54" s="24" t="n">
        <v>76</v>
      </c>
      <c r="R54" s="24" t="n">
        <v>3</v>
      </c>
      <c r="S54" s="24" t="n">
        <v>6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5</v>
      </c>
      <c r="AQ54" s="24" t="n">
        <v>54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1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3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2</v>
      </c>
      <c r="S55" s="24" t="n">
        <v>4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2</v>
      </c>
      <c r="AG55" s="24" t="n">
        <v>5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6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7</v>
      </c>
      <c r="Q56" s="24" t="n">
        <v>21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4</v>
      </c>
      <c r="AQ56" s="24" t="n">
        <v>13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2</v>
      </c>
      <c r="E57" s="24" t="n">
        <v>8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</v>
      </c>
      <c r="K57" s="24" t="n">
        <v>8</v>
      </c>
      <c r="L57" s="24" t="n">
        <v>1</v>
      </c>
      <c r="M57" s="24" t="n">
        <v>2</v>
      </c>
      <c r="N57" s="24" t="n">
        <v>0</v>
      </c>
      <c r="O57" s="24" t="n">
        <v>0</v>
      </c>
      <c r="P57" s="24" t="n">
        <v>2</v>
      </c>
      <c r="Q57" s="24" t="n">
        <v>4</v>
      </c>
      <c r="R57" s="24" t="n">
        <v>2</v>
      </c>
      <c r="S57" s="24" t="n">
        <v>2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4</v>
      </c>
      <c r="AQ57" s="24" t="n">
        <v>16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</v>
      </c>
      <c r="K58" s="24" t="n">
        <v>9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18</v>
      </c>
      <c r="AQ58" s="24" t="n">
        <v>64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3</v>
      </c>
      <c r="K59" s="24" t="n">
        <v>6</v>
      </c>
      <c r="L59" s="24" t="n">
        <v>1</v>
      </c>
      <c r="M59" s="24" t="n">
        <v>4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3</v>
      </c>
      <c r="AQ59" s="24" t="n">
        <v>45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</v>
      </c>
      <c r="K60" s="24" t="n">
        <v>4</v>
      </c>
      <c r="L60" s="24" t="n">
        <v>2</v>
      </c>
      <c r="M60" s="24" t="n">
        <v>7</v>
      </c>
      <c r="N60" s="24" t="n">
        <v>0</v>
      </c>
      <c r="O60" s="24" t="n">
        <v>0</v>
      </c>
      <c r="P60" s="24" t="n">
        <v>1</v>
      </c>
      <c r="Q60" s="24" t="n">
        <v>4</v>
      </c>
      <c r="R60" s="24" t="n">
        <v>2</v>
      </c>
      <c r="S60" s="24" t="n">
        <v>7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</v>
      </c>
      <c r="K61" s="24" t="n">
        <v>2</v>
      </c>
      <c r="L61" s="24" t="n">
        <v>2</v>
      </c>
      <c r="M61" s="24" t="n">
        <v>4</v>
      </c>
      <c r="N61" s="24" t="n">
        <v>0</v>
      </c>
      <c r="O61" s="24" t="n">
        <v>0</v>
      </c>
      <c r="P61" s="24" t="n">
        <v>10</v>
      </c>
      <c r="Q61" s="24" t="n">
        <v>20</v>
      </c>
      <c r="R61" s="24" t="n">
        <v>11</v>
      </c>
      <c r="S61" s="24" t="n">
        <v>22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1</v>
      </c>
      <c r="AQ61" s="24" t="n">
        <v>39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4</v>
      </c>
      <c r="K62" s="24" t="n">
        <v>12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4</v>
      </c>
      <c r="Q62" s="24" t="n">
        <v>11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5</v>
      </c>
      <c r="AQ62" s="24" t="n">
        <v>17</v>
      </c>
      <c r="AR62" s="24" t="n">
        <v>2</v>
      </c>
      <c r="AS62" s="24" t="n">
        <v>6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4</v>
      </c>
      <c r="K63" s="24" t="n">
        <v>7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1</v>
      </c>
      <c r="Q63" s="24" t="n">
        <v>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7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3</v>
      </c>
      <c r="K64" s="24" t="n">
        <v>1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7</v>
      </c>
      <c r="Q64" s="24" t="n">
        <v>22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11</v>
      </c>
      <c r="AQ64" s="24" t="n">
        <v>36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0</v>
      </c>
      <c r="K65" s="24" t="n">
        <v>24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4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6</v>
      </c>
      <c r="AQ65" s="24" t="n">
        <v>22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6</v>
      </c>
      <c r="K66" s="24" t="n">
        <v>14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13</v>
      </c>
      <c r="AQ66" s="24" t="n">
        <v>45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2</v>
      </c>
      <c r="E67" s="24" t="n">
        <v>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2</v>
      </c>
      <c r="K67" s="24" t="n">
        <v>8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3</v>
      </c>
      <c r="Q67" s="24" t="n">
        <v>6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6</v>
      </c>
      <c r="AQ67" s="24" t="n">
        <v>13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4</v>
      </c>
      <c r="K68" s="24" t="n">
        <v>14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7</v>
      </c>
      <c r="Q68" s="24" t="n">
        <v>19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11</v>
      </c>
      <c r="AQ68" s="24" t="n">
        <v>36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2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</v>
      </c>
      <c r="K69" s="24" t="n">
        <v>23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5</v>
      </c>
      <c r="Q69" s="24" t="n">
        <v>14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1</v>
      </c>
      <c r="AQ69" s="24" t="n">
        <v>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2</v>
      </c>
      <c r="K70" s="24" t="n">
        <v>2</v>
      </c>
      <c r="L70" s="24" t="n">
        <v>2</v>
      </c>
      <c r="M70" s="24" t="n">
        <v>2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15</v>
      </c>
      <c r="AQ70" s="24" t="n">
        <v>7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3</v>
      </c>
      <c r="K71" s="24" t="n">
        <v>6</v>
      </c>
      <c r="L71" s="24" t="n">
        <v>1</v>
      </c>
      <c r="M71" s="24" t="n">
        <v>4</v>
      </c>
      <c r="N71" s="24" t="n">
        <v>0</v>
      </c>
      <c r="O71" s="24" t="n">
        <v>0</v>
      </c>
      <c r="P71" s="24" t="n">
        <v>1</v>
      </c>
      <c r="Q71" s="24" t="n">
        <v>2</v>
      </c>
      <c r="R71" s="24" t="n">
        <v>4</v>
      </c>
      <c r="S71" s="24" t="n">
        <v>14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7</v>
      </c>
      <c r="AQ71" s="24" t="n">
        <v>2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5</v>
      </c>
      <c r="K72" s="24" t="n">
        <v>15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2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0</v>
      </c>
      <c r="K73" s="24" t="n">
        <v>1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0</v>
      </c>
      <c r="Q73" s="24" t="n">
        <v>26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5</v>
      </c>
      <c r="AQ73" s="24" t="n">
        <v>16</v>
      </c>
      <c r="AR73" s="24" t="n">
        <v>0</v>
      </c>
      <c r="AS73" s="24" t="n">
        <v>0</v>
      </c>
      <c r="AT73" s="24" t="n">
        <v>1</v>
      </c>
      <c r="AU73" s="24" t="n">
        <v>1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1</v>
      </c>
      <c r="K74" s="24" t="n">
        <v>4</v>
      </c>
      <c r="L74" s="24" t="n">
        <v>3</v>
      </c>
      <c r="M74" s="24" t="n">
        <v>1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14</v>
      </c>
      <c r="AQ74" s="24" t="n">
        <v>42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6</v>
      </c>
      <c r="K75" s="24" t="n">
        <v>14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14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10</v>
      </c>
      <c r="AQ75" s="24" t="n">
        <v>42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D7:D75)</f>
        <v>51</v>
      </c>
      <c r="E76" s="24" t="n">
        <f aca="false">SUM(E7:E75)</f>
        <v>124</v>
      </c>
      <c r="F76" s="24" t="n">
        <f aca="false">SUM(F7:F75)</f>
        <v>4</v>
      </c>
      <c r="G76" s="24" t="n">
        <f aca="false">SUM(G7:G75)</f>
        <v>8</v>
      </c>
      <c r="H76" s="24" t="n">
        <f aca="false">SUM(H7:H75)</f>
        <v>0</v>
      </c>
      <c r="I76" s="24" t="n">
        <f aca="false">SUM(I7:I75)</f>
        <v>0</v>
      </c>
      <c r="J76" s="24" t="n">
        <f aca="false">SUM(J7:J75)</f>
        <v>338</v>
      </c>
      <c r="K76" s="24" t="n">
        <f aca="false">SUM(K7:K75)</f>
        <v>761</v>
      </c>
      <c r="L76" s="24" t="n">
        <f aca="false">SUM(L7:L75)</f>
        <v>25</v>
      </c>
      <c r="M76" s="24" t="n">
        <f aca="false">SUM(M7:M75)</f>
        <v>68</v>
      </c>
      <c r="N76" s="24" t="n">
        <f aca="false">SUM(N7:N75)</f>
        <v>0</v>
      </c>
      <c r="O76" s="24" t="n">
        <f aca="false">SUM(O7:O75)</f>
        <v>0</v>
      </c>
      <c r="P76" s="24" t="n">
        <f aca="false">SUM(P7:P75)</f>
        <v>720</v>
      </c>
      <c r="Q76" s="24" t="n">
        <f aca="false">SUM(Q7:Q75)</f>
        <v>1946</v>
      </c>
      <c r="R76" s="24" t="n">
        <f aca="false">SUM(R7:R75)</f>
        <v>195</v>
      </c>
      <c r="S76" s="24" t="n">
        <f aca="false">SUM(S7:S75)</f>
        <v>1268</v>
      </c>
      <c r="T76" s="24" t="n">
        <f aca="false">SUM(T7:T75)</f>
        <v>0</v>
      </c>
      <c r="U76" s="24" t="n">
        <f aca="false">SUM(U7:U75)</f>
        <v>0</v>
      </c>
      <c r="V76" s="24" t="n">
        <f aca="false">SUM(V7:V75)</f>
        <v>0</v>
      </c>
      <c r="W76" s="24" t="n">
        <f aca="false">SUM(W7:W75)</f>
        <v>0</v>
      </c>
      <c r="X76" s="24" t="n">
        <f aca="false">SUM(X7:X75)</f>
        <v>0</v>
      </c>
      <c r="Y76" s="24" t="n">
        <f aca="false">SUM(Y7:Y75)</f>
        <v>0</v>
      </c>
      <c r="Z76" s="24" t="n">
        <f aca="false">SUM(Z7:Z75)</f>
        <v>0</v>
      </c>
      <c r="AA76" s="24" t="n">
        <f aca="false">SUM(AA7:AA75)</f>
        <v>0</v>
      </c>
      <c r="AB76" s="24" t="n">
        <f aca="false">SUM(AB7:AB75)</f>
        <v>0</v>
      </c>
      <c r="AC76" s="24" t="n">
        <f aca="false">SUM(AC7:AC75)</f>
        <v>0</v>
      </c>
      <c r="AD76" s="24" t="n">
        <f aca="false">SUM(AD7:AD75)</f>
        <v>0</v>
      </c>
      <c r="AE76" s="24" t="n">
        <f aca="false">SUM(AE7:AE75)</f>
        <v>0</v>
      </c>
      <c r="AF76" s="24" t="n">
        <f aca="false">SUM(AF7:AF75)</f>
        <v>2</v>
      </c>
      <c r="AG76" s="24" t="n">
        <f aca="false">SUM(AG7:AG75)</f>
        <v>5</v>
      </c>
      <c r="AH76" s="24" t="n">
        <f aca="false">SUM(AH7:AH75)</f>
        <v>0</v>
      </c>
      <c r="AI76" s="24" t="n">
        <f aca="false">SUM(AI7:AI75)</f>
        <v>0</v>
      </c>
      <c r="AJ76" s="24" t="n">
        <f aca="false">SUM(AJ7:AJ75)</f>
        <v>0</v>
      </c>
      <c r="AK76" s="24" t="n">
        <f aca="false">SUM(AK7:AK75)</f>
        <v>0</v>
      </c>
      <c r="AL76" s="24" t="n">
        <f aca="false">SUM(AL7:AL75)</f>
        <v>0</v>
      </c>
      <c r="AM76" s="24" t="n">
        <f aca="false">SUM(AM7:AM75)</f>
        <v>0</v>
      </c>
      <c r="AN76" s="24" t="n">
        <f aca="false">SUM(AN7:AN75)</f>
        <v>0</v>
      </c>
      <c r="AO76" s="24" t="n">
        <f aca="false">SUM(AO7:AO75)</f>
        <v>0</v>
      </c>
      <c r="AP76" s="24" t="n">
        <f aca="false">SUM(AP7:AP75)</f>
        <v>633</v>
      </c>
      <c r="AQ76" s="24" t="n">
        <f aca="false">SUM(AQ7:AQ75)</f>
        <v>2159</v>
      </c>
      <c r="AR76" s="24" t="n">
        <f aca="false">SUM(AR7:AR75)</f>
        <v>22</v>
      </c>
      <c r="AS76" s="24" t="n">
        <f aca="false">SUM(AS7:AS75)</f>
        <v>79</v>
      </c>
      <c r="AT76" s="24" t="n">
        <f aca="false">SUM(AT7:AT75)</f>
        <v>13</v>
      </c>
      <c r="AU76" s="24" t="n">
        <f aca="false">SUM(AU7:AU75)</f>
        <v>64</v>
      </c>
      <c r="AV76" s="24" t="n">
        <f aca="false">SUM(AV7:AV75)</f>
        <v>0</v>
      </c>
      <c r="AW76" s="24" t="n">
        <f aca="false">SUM(AW7:AW75)</f>
        <v>0</v>
      </c>
      <c r="AX76" s="24" t="n">
        <f aca="false">SUM(AX7:AX75)</f>
        <v>0</v>
      </c>
      <c r="AY76" s="24" t="n">
        <f aca="false">SUM(AY7:AY7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93</v>
      </c>
      <c r="B1" s="28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</row>
    <row r="2" s="14" customFormat="true" ht="22.5" hidden="false" customHeight="true" outlineLevel="0" collapsed="false">
      <c r="A2" s="39" t="s">
        <v>1</v>
      </c>
      <c r="B2" s="39" t="s">
        <v>2</v>
      </c>
      <c r="C2" s="18" t="s">
        <v>194</v>
      </c>
      <c r="D2" s="31" t="s">
        <v>19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196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35" customFormat="true" ht="22.5" hidden="false" customHeight="true" outlineLevel="0" collapsed="false">
      <c r="A3" s="39"/>
      <c r="B3" s="39"/>
      <c r="C3" s="18"/>
      <c r="D3" s="33" t="s">
        <v>197</v>
      </c>
      <c r="E3" s="33"/>
      <c r="F3" s="33"/>
      <c r="G3" s="33"/>
      <c r="H3" s="33"/>
      <c r="I3" s="33"/>
      <c r="J3" s="33" t="s">
        <v>198</v>
      </c>
      <c r="K3" s="33"/>
      <c r="L3" s="33"/>
      <c r="M3" s="33"/>
      <c r="N3" s="33"/>
      <c r="O3" s="33"/>
      <c r="P3" s="33" t="s">
        <v>199</v>
      </c>
      <c r="Q3" s="33"/>
      <c r="R3" s="33"/>
      <c r="S3" s="33"/>
      <c r="T3" s="33"/>
      <c r="U3" s="33"/>
      <c r="V3" s="34" t="s">
        <v>197</v>
      </c>
      <c r="W3" s="34"/>
      <c r="X3" s="34"/>
      <c r="Y3" s="34"/>
      <c r="Z3" s="34"/>
      <c r="AA3" s="34"/>
      <c r="AB3" s="34"/>
      <c r="AC3" s="34"/>
      <c r="AD3" s="34"/>
      <c r="AE3" s="34"/>
      <c r="AF3" s="34" t="s">
        <v>198</v>
      </c>
      <c r="AG3" s="34"/>
      <c r="AH3" s="34"/>
      <c r="AI3" s="34"/>
      <c r="AJ3" s="34"/>
      <c r="AK3" s="34"/>
      <c r="AL3" s="34"/>
      <c r="AM3" s="34"/>
      <c r="AN3" s="34"/>
      <c r="AO3" s="34"/>
      <c r="AP3" s="34" t="s">
        <v>199</v>
      </c>
      <c r="AQ3" s="34"/>
      <c r="AR3" s="34"/>
      <c r="AS3" s="34"/>
      <c r="AT3" s="34"/>
      <c r="AU3" s="34"/>
      <c r="AV3" s="34"/>
      <c r="AW3" s="34"/>
      <c r="AX3" s="34"/>
      <c r="AY3" s="34"/>
    </row>
    <row r="4" s="14" customFormat="true" ht="22.5" hidden="false" customHeight="true" outlineLevel="0" collapsed="false">
      <c r="A4" s="39"/>
      <c r="B4" s="39"/>
      <c r="C4" s="1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200</v>
      </c>
      <c r="W4" s="36"/>
      <c r="X4" s="36"/>
      <c r="Y4" s="36"/>
      <c r="Z4" s="36" t="s">
        <v>201</v>
      </c>
      <c r="AA4" s="36"/>
      <c r="AB4" s="37" t="s">
        <v>202</v>
      </c>
      <c r="AC4" s="37"/>
      <c r="AD4" s="36" t="s">
        <v>203</v>
      </c>
      <c r="AE4" s="36"/>
      <c r="AF4" s="36" t="s">
        <v>200</v>
      </c>
      <c r="AG4" s="36"/>
      <c r="AH4" s="36"/>
      <c r="AI4" s="36"/>
      <c r="AJ4" s="36" t="s">
        <v>201</v>
      </c>
      <c r="AK4" s="36"/>
      <c r="AL4" s="37" t="s">
        <v>202</v>
      </c>
      <c r="AM4" s="37"/>
      <c r="AN4" s="36" t="s">
        <v>203</v>
      </c>
      <c r="AO4" s="36"/>
      <c r="AP4" s="36" t="s">
        <v>200</v>
      </c>
      <c r="AQ4" s="36"/>
      <c r="AR4" s="36"/>
      <c r="AS4" s="36"/>
      <c r="AT4" s="36" t="s">
        <v>201</v>
      </c>
      <c r="AU4" s="36"/>
      <c r="AV4" s="37" t="s">
        <v>202</v>
      </c>
      <c r="AW4" s="37"/>
      <c r="AX4" s="36" t="s">
        <v>203</v>
      </c>
      <c r="AY4" s="36"/>
    </row>
    <row r="5" s="14" customFormat="true" ht="22.5" hidden="false" customHeight="true" outlineLevel="0" collapsed="false">
      <c r="A5" s="39"/>
      <c r="B5" s="39"/>
      <c r="C5" s="18"/>
      <c r="D5" s="8" t="s">
        <v>200</v>
      </c>
      <c r="E5" s="8"/>
      <c r="F5" s="8" t="s">
        <v>201</v>
      </c>
      <c r="G5" s="8"/>
      <c r="H5" s="8" t="s">
        <v>202</v>
      </c>
      <c r="I5" s="8"/>
      <c r="J5" s="8" t="s">
        <v>200</v>
      </c>
      <c r="K5" s="8"/>
      <c r="L5" s="8" t="s">
        <v>201</v>
      </c>
      <c r="M5" s="8"/>
      <c r="N5" s="8" t="s">
        <v>202</v>
      </c>
      <c r="O5" s="8"/>
      <c r="P5" s="8" t="s">
        <v>200</v>
      </c>
      <c r="Q5" s="8"/>
      <c r="R5" s="8" t="s">
        <v>201</v>
      </c>
      <c r="S5" s="8"/>
      <c r="T5" s="8" t="s">
        <v>202</v>
      </c>
      <c r="U5" s="8"/>
      <c r="V5" s="36" t="s">
        <v>204</v>
      </c>
      <c r="W5" s="36"/>
      <c r="X5" s="36" t="s">
        <v>15</v>
      </c>
      <c r="Y5" s="36"/>
      <c r="Z5" s="36"/>
      <c r="AA5" s="36"/>
      <c r="AB5" s="37"/>
      <c r="AC5" s="37"/>
      <c r="AD5" s="36"/>
      <c r="AE5" s="36"/>
      <c r="AF5" s="36" t="s">
        <v>204</v>
      </c>
      <c r="AG5" s="36"/>
      <c r="AH5" s="36" t="s">
        <v>15</v>
      </c>
      <c r="AI5" s="36"/>
      <c r="AJ5" s="36"/>
      <c r="AK5" s="36"/>
      <c r="AL5" s="37"/>
      <c r="AM5" s="37"/>
      <c r="AN5" s="36"/>
      <c r="AO5" s="36"/>
      <c r="AP5" s="36" t="s">
        <v>204</v>
      </c>
      <c r="AQ5" s="36"/>
      <c r="AR5" s="36" t="s">
        <v>15</v>
      </c>
      <c r="AS5" s="36"/>
      <c r="AT5" s="36"/>
      <c r="AU5" s="36"/>
      <c r="AV5" s="37"/>
      <c r="AW5" s="37"/>
      <c r="AX5" s="36"/>
      <c r="AY5" s="36"/>
    </row>
    <row r="6" s="14" customFormat="true" ht="22.5" hidden="false" customHeight="true" outlineLevel="0" collapsed="false">
      <c r="A6" s="39"/>
      <c r="B6" s="39"/>
      <c r="C6" s="18"/>
      <c r="D6" s="38" t="s">
        <v>205</v>
      </c>
      <c r="E6" s="38" t="s">
        <v>206</v>
      </c>
      <c r="F6" s="38" t="s">
        <v>205</v>
      </c>
      <c r="G6" s="38" t="s">
        <v>206</v>
      </c>
      <c r="H6" s="38" t="s">
        <v>207</v>
      </c>
      <c r="I6" s="38" t="s">
        <v>206</v>
      </c>
      <c r="J6" s="38" t="s">
        <v>205</v>
      </c>
      <c r="K6" s="38" t="s">
        <v>206</v>
      </c>
      <c r="L6" s="38" t="s">
        <v>205</v>
      </c>
      <c r="M6" s="38" t="s">
        <v>206</v>
      </c>
      <c r="N6" s="38" t="s">
        <v>207</v>
      </c>
      <c r="O6" s="38" t="s">
        <v>206</v>
      </c>
      <c r="P6" s="38" t="s">
        <v>205</v>
      </c>
      <c r="Q6" s="38" t="s">
        <v>206</v>
      </c>
      <c r="R6" s="38" t="s">
        <v>205</v>
      </c>
      <c r="S6" s="38" t="s">
        <v>206</v>
      </c>
      <c r="T6" s="38" t="s">
        <v>207</v>
      </c>
      <c r="U6" s="38" t="s">
        <v>206</v>
      </c>
      <c r="V6" s="38" t="s">
        <v>205</v>
      </c>
      <c r="W6" s="38" t="s">
        <v>208</v>
      </c>
      <c r="X6" s="38" t="s">
        <v>205</v>
      </c>
      <c r="Y6" s="38" t="s">
        <v>208</v>
      </c>
      <c r="Z6" s="38" t="s">
        <v>205</v>
      </c>
      <c r="AA6" s="38" t="s">
        <v>208</v>
      </c>
      <c r="AB6" s="38" t="s">
        <v>207</v>
      </c>
      <c r="AC6" s="38" t="s">
        <v>208</v>
      </c>
      <c r="AD6" s="38" t="s">
        <v>207</v>
      </c>
      <c r="AE6" s="38" t="s">
        <v>208</v>
      </c>
      <c r="AF6" s="38" t="s">
        <v>205</v>
      </c>
      <c r="AG6" s="38" t="s">
        <v>208</v>
      </c>
      <c r="AH6" s="38" t="s">
        <v>205</v>
      </c>
      <c r="AI6" s="38" t="s">
        <v>208</v>
      </c>
      <c r="AJ6" s="38" t="s">
        <v>205</v>
      </c>
      <c r="AK6" s="38" t="s">
        <v>208</v>
      </c>
      <c r="AL6" s="38" t="s">
        <v>207</v>
      </c>
      <c r="AM6" s="38" t="s">
        <v>208</v>
      </c>
      <c r="AN6" s="38" t="s">
        <v>207</v>
      </c>
      <c r="AO6" s="38" t="s">
        <v>208</v>
      </c>
      <c r="AP6" s="38" t="s">
        <v>205</v>
      </c>
      <c r="AQ6" s="38" t="s">
        <v>208</v>
      </c>
      <c r="AR6" s="38" t="s">
        <v>205</v>
      </c>
      <c r="AS6" s="38" t="s">
        <v>208</v>
      </c>
      <c r="AT6" s="38" t="s">
        <v>205</v>
      </c>
      <c r="AU6" s="38" t="s">
        <v>208</v>
      </c>
      <c r="AV6" s="38" t="s">
        <v>207</v>
      </c>
      <c r="AW6" s="38" t="s">
        <v>208</v>
      </c>
      <c r="AX6" s="38" t="s">
        <v>207</v>
      </c>
      <c r="AY6" s="38" t="s">
        <v>208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8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6</v>
      </c>
      <c r="K8" s="24" t="n">
        <v>1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v>0</v>
      </c>
      <c r="E9" s="24" t="n">
        <v>0</v>
      </c>
      <c r="F9" s="24" t="n">
        <v>1</v>
      </c>
      <c r="G9" s="24" t="n">
        <v>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4</v>
      </c>
      <c r="AQ9" s="24" t="n">
        <v>4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v>0</v>
      </c>
      <c r="E10" s="24" t="n">
        <v>0</v>
      </c>
      <c r="F10" s="24" t="n">
        <v>2</v>
      </c>
      <c r="G10" s="24" t="n">
        <v>6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</v>
      </c>
      <c r="AK11" s="24" t="n">
        <v>4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21</v>
      </c>
      <c r="AQ11" s="24" t="n">
        <v>7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v>0</v>
      </c>
      <c r="E15" s="24" t="n">
        <v>0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v>0</v>
      </c>
      <c r="E18" s="24" t="n">
        <v>0</v>
      </c>
      <c r="F18" s="24" t="n">
        <v>2</v>
      </c>
      <c r="G18" s="24" t="n">
        <v>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6</v>
      </c>
      <c r="K19" s="24" t="n">
        <v>14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6</v>
      </c>
      <c r="Q19" s="24" t="n">
        <v>39</v>
      </c>
      <c r="R19" s="24" t="n">
        <v>7</v>
      </c>
      <c r="S19" s="24" t="n">
        <v>1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2</v>
      </c>
      <c r="AQ19" s="24" t="n">
        <v>42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v>0</v>
      </c>
      <c r="E21" s="24" t="n">
        <v>0</v>
      </c>
      <c r="F21" s="24" t="n">
        <v>2</v>
      </c>
      <c r="G21" s="24" t="n">
        <v>6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v>0</v>
      </c>
      <c r="E23" s="24" t="n">
        <v>0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4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5" t="s">
        <v>156</v>
      </c>
      <c r="B25" s="25"/>
      <c r="C25" s="25"/>
      <c r="D25" s="24" t="n">
        <f aca="false">SUM(D7:D24)</f>
        <v>0</v>
      </c>
      <c r="E25" s="24" t="n">
        <f aca="false">SUM(E7:E24)</f>
        <v>0</v>
      </c>
      <c r="F25" s="24" t="n">
        <f aca="false">SUM(F7:F24)</f>
        <v>10</v>
      </c>
      <c r="G25" s="24" t="n">
        <f aca="false">SUM(G7:G24)</f>
        <v>26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12</v>
      </c>
      <c r="K25" s="24" t="n">
        <f aca="false">SUM(K7:K24)</f>
        <v>26</v>
      </c>
      <c r="L25" s="24" t="n">
        <f aca="false">SUM(L7:L24)</f>
        <v>2</v>
      </c>
      <c r="M25" s="24" t="n">
        <f aca="false">SUM(M7:M24)</f>
        <v>8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16</v>
      </c>
      <c r="Q25" s="24" t="n">
        <f aca="false">SUM(Q7:Q24)</f>
        <v>39</v>
      </c>
      <c r="R25" s="24" t="n">
        <f aca="false">SUM(R7:R24)</f>
        <v>7</v>
      </c>
      <c r="S25" s="24" t="n">
        <f aca="false">SUM(S7:S24)</f>
        <v>11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1</v>
      </c>
      <c r="AA25" s="24" t="n">
        <f aca="false">SUM(AA7:AA24)</f>
        <v>4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0</v>
      </c>
      <c r="AG25" s="24" t="n">
        <f aca="false">SUM(AG7:AG24)</f>
        <v>0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1</v>
      </c>
      <c r="AK25" s="24" t="n">
        <f aca="false">SUM(AK7:AK24)</f>
        <v>4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0</v>
      </c>
      <c r="AO25" s="24" t="n">
        <f aca="false">SUM(AO7:AO24)</f>
        <v>0</v>
      </c>
      <c r="AP25" s="24" t="n">
        <f aca="false">SUM(AP7:AP24)</f>
        <v>47</v>
      </c>
      <c r="AQ25" s="24" t="n">
        <f aca="false">SUM(AQ7:AQ24)</f>
        <v>157</v>
      </c>
      <c r="AR25" s="24" t="n">
        <f aca="false">SUM(AR7:AR24)</f>
        <v>0</v>
      </c>
      <c r="AS25" s="24" t="n">
        <f aca="false">SUM(AS7:AS24)</f>
        <v>0</v>
      </c>
      <c r="AT25" s="24" t="n">
        <f aca="false">SUM(AT7:AT24)</f>
        <v>0</v>
      </c>
      <c r="AU25" s="24" t="n">
        <f aca="false">SUM(AU7:AU24)</f>
        <v>0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３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5</v>
      </c>
      <c r="E2" s="11"/>
      <c r="F2" s="11"/>
      <c r="G2" s="11"/>
      <c r="H2" s="11"/>
      <c r="I2" s="11"/>
      <c r="J2" s="11"/>
      <c r="K2" s="13"/>
      <c r="L2" s="40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9</v>
      </c>
      <c r="E7" s="24" t="n">
        <v>7</v>
      </c>
      <c r="F7" s="24" t="n">
        <v>1</v>
      </c>
      <c r="G7" s="24" t="n">
        <v>1</v>
      </c>
      <c r="H7" s="24" t="n">
        <f aca="false">SUM(I7:K7)</f>
        <v>27</v>
      </c>
      <c r="I7" s="24" t="n">
        <v>27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5</v>
      </c>
      <c r="Q7" s="24" t="n">
        <v>5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5</v>
      </c>
      <c r="I8" s="24" t="n">
        <v>5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19</v>
      </c>
      <c r="I9" s="24" t="n">
        <v>19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2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</v>
      </c>
      <c r="E10" s="24" t="n">
        <v>2</v>
      </c>
      <c r="F10" s="24" t="n">
        <v>0</v>
      </c>
      <c r="G10" s="24" t="n">
        <v>0</v>
      </c>
      <c r="H10" s="24" t="n">
        <f aca="false">SUM(I10:K10)</f>
        <v>20</v>
      </c>
      <c r="I10" s="24" t="n">
        <v>18</v>
      </c>
      <c r="J10" s="24" t="n">
        <v>1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2</v>
      </c>
      <c r="F11" s="24" t="n">
        <v>0</v>
      </c>
      <c r="G11" s="24" t="n">
        <v>2</v>
      </c>
      <c r="H11" s="24" t="n">
        <f aca="false">SUM(I11:K11)</f>
        <v>10</v>
      </c>
      <c r="I11" s="24" t="n">
        <v>1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4</v>
      </c>
      <c r="Q11" s="24" t="n">
        <v>4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2</v>
      </c>
      <c r="E12" s="24" t="n">
        <v>2</v>
      </c>
      <c r="F12" s="24" t="n">
        <v>0</v>
      </c>
      <c r="G12" s="24" t="n">
        <v>0</v>
      </c>
      <c r="H12" s="24" t="n">
        <f aca="false">SUM(I12:K12)</f>
        <v>3</v>
      </c>
      <c r="I12" s="24" t="n">
        <v>3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3</v>
      </c>
      <c r="Q12" s="24" t="n">
        <v>3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</v>
      </c>
      <c r="E13" s="24" t="n">
        <v>1</v>
      </c>
      <c r="F13" s="24" t="n">
        <v>0</v>
      </c>
      <c r="G13" s="24" t="n">
        <v>0</v>
      </c>
      <c r="H13" s="24" t="n">
        <f aca="false">SUM(I13:K13)</f>
        <v>4</v>
      </c>
      <c r="I13" s="24" t="n">
        <v>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3</v>
      </c>
      <c r="Q13" s="24" t="n">
        <v>3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5</v>
      </c>
      <c r="E14" s="24" t="n">
        <v>5</v>
      </c>
      <c r="F14" s="24" t="n">
        <v>0</v>
      </c>
      <c r="G14" s="24" t="n">
        <v>0</v>
      </c>
      <c r="H14" s="24" t="n">
        <f aca="false">SUM(I14:K14)</f>
        <v>5</v>
      </c>
      <c r="I14" s="24" t="n">
        <v>5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4</v>
      </c>
      <c r="Q14" s="24" t="n">
        <v>4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2</v>
      </c>
      <c r="E17" s="24" t="n">
        <v>2</v>
      </c>
      <c r="F17" s="24" t="n">
        <v>0</v>
      </c>
      <c r="G17" s="24" t="n">
        <v>0</v>
      </c>
      <c r="H17" s="24" t="n">
        <f aca="false">SUM(I17:K17)</f>
        <v>14</v>
      </c>
      <c r="I17" s="24" t="n">
        <v>14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2</v>
      </c>
      <c r="Q17" s="24" t="n">
        <v>2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2</v>
      </c>
      <c r="I18" s="24" t="n">
        <v>2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2</v>
      </c>
      <c r="Q18" s="24" t="n">
        <v>2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6</v>
      </c>
      <c r="I19" s="24" t="n">
        <v>6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2</v>
      </c>
      <c r="Q19" s="24" t="n">
        <v>2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1</v>
      </c>
      <c r="Q20" s="24" t="n">
        <v>1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</v>
      </c>
      <c r="E21" s="24" t="n">
        <v>1</v>
      </c>
      <c r="F21" s="24" t="n">
        <v>0</v>
      </c>
      <c r="G21" s="24" t="n">
        <v>0</v>
      </c>
      <c r="H21" s="24" t="n">
        <f aca="false">SUM(I21:K21)</f>
        <v>5</v>
      </c>
      <c r="I21" s="24" t="n">
        <v>5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9</v>
      </c>
      <c r="I22" s="24" t="n">
        <v>9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9</v>
      </c>
      <c r="I23" s="24" t="n">
        <v>9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1</v>
      </c>
      <c r="Q23" s="24" t="n">
        <v>1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1</v>
      </c>
      <c r="F24" s="24" t="n">
        <v>0</v>
      </c>
      <c r="G24" s="24" t="n">
        <v>0</v>
      </c>
      <c r="H24" s="24" t="n">
        <f aca="false">SUM(I24:K24)</f>
        <v>2</v>
      </c>
      <c r="I24" s="24" t="n">
        <v>2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5</v>
      </c>
      <c r="Q24" s="24" t="n">
        <v>5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</v>
      </c>
      <c r="E25" s="24" t="n">
        <v>1</v>
      </c>
      <c r="F25" s="24" t="n">
        <v>0</v>
      </c>
      <c r="G25" s="24" t="n">
        <v>0</v>
      </c>
      <c r="H25" s="24" t="n">
        <f aca="false">SUM(I25:K25)</f>
        <v>5</v>
      </c>
      <c r="I25" s="24" t="n">
        <v>5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1</v>
      </c>
      <c r="Q25" s="24" t="n">
        <v>1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4</v>
      </c>
      <c r="E26" s="24" t="n">
        <v>4</v>
      </c>
      <c r="F26" s="24" t="n">
        <v>0</v>
      </c>
      <c r="G26" s="24" t="n">
        <v>0</v>
      </c>
      <c r="H26" s="24" t="n">
        <f aca="false">SUM(I26:K26)</f>
        <v>6</v>
      </c>
      <c r="I26" s="24" t="n">
        <v>6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2</v>
      </c>
      <c r="Q26" s="24" t="n">
        <v>2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</v>
      </c>
      <c r="E27" s="24" t="n">
        <v>1</v>
      </c>
      <c r="F27" s="24" t="n">
        <v>0</v>
      </c>
      <c r="G27" s="24" t="n">
        <v>0</v>
      </c>
      <c r="H27" s="24" t="n">
        <f aca="false">SUM(I27:K27)</f>
        <v>2</v>
      </c>
      <c r="I27" s="24" t="n">
        <v>2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5</v>
      </c>
      <c r="Q27" s="24" t="n">
        <v>5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4</v>
      </c>
      <c r="I28" s="24" t="n">
        <v>4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4</v>
      </c>
      <c r="Q28" s="24" t="n">
        <v>3</v>
      </c>
      <c r="R28" s="24" t="n">
        <v>0</v>
      </c>
      <c r="S28" s="24" t="n">
        <v>1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2</v>
      </c>
      <c r="I29" s="24" t="n">
        <v>2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4</v>
      </c>
      <c r="F30" s="24" t="n">
        <v>0</v>
      </c>
      <c r="G30" s="24" t="n">
        <v>0</v>
      </c>
      <c r="H30" s="24" t="n">
        <f aca="false">SUM(I30:K30)</f>
        <v>1</v>
      </c>
      <c r="I30" s="24" t="n">
        <v>1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3</v>
      </c>
      <c r="Q30" s="24" t="n">
        <v>3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1</v>
      </c>
      <c r="G31" s="24" t="n">
        <v>2</v>
      </c>
      <c r="H31" s="24" t="n">
        <f aca="false">SUM(I31:K31)</f>
        <v>1</v>
      </c>
      <c r="I31" s="24" t="n">
        <v>1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3</v>
      </c>
      <c r="I32" s="24" t="n">
        <v>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1</v>
      </c>
      <c r="Q32" s="24" t="n">
        <v>1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3</v>
      </c>
      <c r="E33" s="24" t="n">
        <v>2</v>
      </c>
      <c r="F33" s="24" t="n">
        <v>1</v>
      </c>
      <c r="G33" s="24" t="n">
        <v>0</v>
      </c>
      <c r="H33" s="24" t="n">
        <f aca="false">SUM(I33:K33)</f>
        <v>1</v>
      </c>
      <c r="I33" s="24" t="n">
        <v>1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2</v>
      </c>
      <c r="Q33" s="24" t="n">
        <v>2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2</v>
      </c>
      <c r="F34" s="24" t="n">
        <v>1</v>
      </c>
      <c r="G34" s="24" t="n">
        <v>1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3</v>
      </c>
      <c r="E35" s="24" t="n">
        <v>3</v>
      </c>
      <c r="F35" s="24" t="n">
        <v>0</v>
      </c>
      <c r="G35" s="24" t="n">
        <v>0</v>
      </c>
      <c r="H35" s="24" t="n">
        <f aca="false">SUM(I35:K35)</f>
        <v>7</v>
      </c>
      <c r="I35" s="24" t="n">
        <v>7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3</v>
      </c>
      <c r="Q35" s="24" t="n">
        <v>3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1</v>
      </c>
      <c r="G36" s="24" t="n">
        <v>1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2</v>
      </c>
      <c r="Q36" s="24" t="n">
        <v>2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3</v>
      </c>
      <c r="E37" s="24" t="n">
        <v>3</v>
      </c>
      <c r="F37" s="24" t="n">
        <v>0</v>
      </c>
      <c r="G37" s="24" t="n">
        <v>0</v>
      </c>
      <c r="H37" s="24" t="n">
        <f aca="false">SUM(I37:K37)</f>
        <v>0</v>
      </c>
      <c r="I37" s="24" t="n">
        <v>0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2</v>
      </c>
      <c r="Q37" s="24" t="n">
        <v>2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2</v>
      </c>
      <c r="I38" s="24" t="n">
        <v>2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1</v>
      </c>
      <c r="F39" s="24" t="n">
        <v>0</v>
      </c>
      <c r="G39" s="24" t="n">
        <v>0</v>
      </c>
      <c r="H39" s="24" t="n">
        <f aca="false">SUM(I39:K39)</f>
        <v>1</v>
      </c>
      <c r="I39" s="24" t="n">
        <v>1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</v>
      </c>
      <c r="I40" s="24" t="n">
        <v>1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7</v>
      </c>
      <c r="I41" s="24" t="n">
        <v>6</v>
      </c>
      <c r="J41" s="24" t="n">
        <v>1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7</v>
      </c>
      <c r="Q41" s="24" t="n">
        <v>7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4</v>
      </c>
      <c r="I42" s="24" t="n">
        <v>4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7</v>
      </c>
      <c r="Q42" s="24" t="n">
        <v>7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0</v>
      </c>
      <c r="E43" s="24" t="n">
        <v>0</v>
      </c>
      <c r="F43" s="24" t="n">
        <v>0</v>
      </c>
      <c r="G43" s="24" t="n">
        <v>0</v>
      </c>
      <c r="H43" s="24" t="n">
        <f aca="false">SUM(I43:K43)</f>
        <v>4</v>
      </c>
      <c r="I43" s="24" t="n">
        <v>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4</v>
      </c>
      <c r="Q43" s="24" t="n">
        <v>4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</v>
      </c>
      <c r="I44" s="24" t="n">
        <v>1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4</v>
      </c>
      <c r="Q44" s="24" t="n">
        <v>4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5</v>
      </c>
      <c r="I45" s="24" t="n">
        <v>5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3</v>
      </c>
      <c r="Q45" s="24" t="n">
        <v>3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9</v>
      </c>
      <c r="E46" s="24" t="n">
        <v>3</v>
      </c>
      <c r="F46" s="24" t="n">
        <v>0</v>
      </c>
      <c r="G46" s="24" t="n">
        <v>6</v>
      </c>
      <c r="H46" s="24" t="n">
        <f aca="false">SUM(I46:K46)</f>
        <v>2</v>
      </c>
      <c r="I46" s="24" t="n">
        <v>2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2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2</v>
      </c>
      <c r="Q47" s="24" t="n">
        <v>2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0</v>
      </c>
      <c r="I48" s="24" t="n">
        <v>0</v>
      </c>
      <c r="J48" s="24" t="n">
        <v>0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3</v>
      </c>
      <c r="Q48" s="24" t="n">
        <v>3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1</v>
      </c>
      <c r="I49" s="24" t="n">
        <v>1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4</v>
      </c>
      <c r="Q49" s="24" t="n">
        <v>4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1</v>
      </c>
      <c r="E50" s="24" t="n">
        <v>1</v>
      </c>
      <c r="F50" s="24" t="n">
        <v>0</v>
      </c>
      <c r="G50" s="24" t="n">
        <v>0</v>
      </c>
      <c r="H50" s="24" t="n">
        <f aca="false">SUM(I50:K50)</f>
        <v>3</v>
      </c>
      <c r="I50" s="24" t="n">
        <v>3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4</v>
      </c>
      <c r="Q50" s="24" t="n">
        <v>4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3</v>
      </c>
      <c r="I51" s="24" t="n">
        <v>3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1</v>
      </c>
      <c r="F52" s="24" t="n">
        <v>0</v>
      </c>
      <c r="G52" s="24" t="n">
        <v>0</v>
      </c>
      <c r="H52" s="24" t="n">
        <f aca="false">SUM(I52:K52)</f>
        <v>2</v>
      </c>
      <c r="I52" s="24" t="n">
        <v>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4</v>
      </c>
      <c r="Q52" s="24" t="n">
        <v>4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3</v>
      </c>
      <c r="I53" s="24" t="n">
        <v>3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6</v>
      </c>
      <c r="I54" s="24" t="n">
        <v>6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6</v>
      </c>
      <c r="I55" s="24" t="n">
        <v>6</v>
      </c>
      <c r="J55" s="24" t="n">
        <v>0</v>
      </c>
      <c r="K55" s="24" t="n">
        <v>0</v>
      </c>
      <c r="L55" s="24" t="n">
        <f aca="false">SUM(M55:O55)</f>
        <v>1</v>
      </c>
      <c r="M55" s="24" t="n">
        <v>1</v>
      </c>
      <c r="N55" s="24" t="n">
        <v>0</v>
      </c>
      <c r="O55" s="24" t="n">
        <v>0</v>
      </c>
      <c r="P55" s="24" t="n">
        <f aca="false">SUM(Q55:S55)</f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10</v>
      </c>
      <c r="I56" s="24" t="n">
        <v>10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3</v>
      </c>
      <c r="Q57" s="24" t="n">
        <v>3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2</v>
      </c>
      <c r="E58" s="24" t="n">
        <v>2</v>
      </c>
      <c r="F58" s="24" t="n">
        <v>0</v>
      </c>
      <c r="G58" s="24" t="n">
        <v>0</v>
      </c>
      <c r="H58" s="24" t="n">
        <f aca="false">SUM(I58:K58)</f>
        <v>3</v>
      </c>
      <c r="I58" s="24" t="n">
        <v>3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5</v>
      </c>
      <c r="Q58" s="24" t="n">
        <v>5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2</v>
      </c>
      <c r="E59" s="24" t="n">
        <v>2</v>
      </c>
      <c r="F59" s="24" t="n">
        <v>0</v>
      </c>
      <c r="G59" s="24" t="n">
        <v>0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4</v>
      </c>
      <c r="Q59" s="24" t="n">
        <v>4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0</v>
      </c>
      <c r="Q60" s="24" t="n">
        <v>0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0</v>
      </c>
      <c r="I61" s="24" t="n">
        <v>0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1</v>
      </c>
      <c r="F62" s="24" t="n">
        <v>0</v>
      </c>
      <c r="G62" s="24" t="n">
        <v>0</v>
      </c>
      <c r="H62" s="24" t="n">
        <f aca="false">SUM(I62:K62)</f>
        <v>4</v>
      </c>
      <c r="I62" s="24" t="n">
        <v>4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2</v>
      </c>
      <c r="Q62" s="24" t="n">
        <v>2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0</v>
      </c>
      <c r="G63" s="24" t="n">
        <v>1</v>
      </c>
      <c r="H63" s="24" t="n">
        <f aca="false">SUM(I63:K63)</f>
        <v>3</v>
      </c>
      <c r="I63" s="24" t="n">
        <v>3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1</v>
      </c>
      <c r="Q63" s="24" t="n">
        <v>1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3</v>
      </c>
      <c r="I64" s="24" t="n">
        <v>3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3</v>
      </c>
      <c r="E65" s="24" t="n">
        <v>3</v>
      </c>
      <c r="F65" s="24" t="n">
        <v>0</v>
      </c>
      <c r="G65" s="24" t="n">
        <v>0</v>
      </c>
      <c r="H65" s="24" t="n">
        <f aca="false">SUM(I65:K65)</f>
        <v>5</v>
      </c>
      <c r="I65" s="24" t="n">
        <v>5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3</v>
      </c>
      <c r="Q65" s="24" t="n">
        <v>3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1</v>
      </c>
      <c r="F66" s="24" t="n">
        <v>0</v>
      </c>
      <c r="G66" s="24" t="n">
        <v>0</v>
      </c>
      <c r="H66" s="24" t="n">
        <f aca="false">SUM(I66:K66)</f>
        <v>4</v>
      </c>
      <c r="I66" s="24" t="n">
        <v>4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3</v>
      </c>
      <c r="Q66" s="24" t="n">
        <v>3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2</v>
      </c>
      <c r="E67" s="24" t="n">
        <v>2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3</v>
      </c>
      <c r="Q67" s="24" t="n">
        <v>3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2</v>
      </c>
      <c r="E68" s="24" t="n">
        <v>2</v>
      </c>
      <c r="F68" s="24" t="n">
        <v>0</v>
      </c>
      <c r="G68" s="24" t="n">
        <v>0</v>
      </c>
      <c r="H68" s="24" t="n">
        <f aca="false">SUM(I68:K68)</f>
        <v>3</v>
      </c>
      <c r="I68" s="24" t="n">
        <v>3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2</v>
      </c>
      <c r="Q68" s="24" t="n">
        <v>2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8</v>
      </c>
      <c r="E69" s="24" t="n">
        <v>7</v>
      </c>
      <c r="F69" s="24" t="n">
        <v>1</v>
      </c>
      <c r="G69" s="24" t="n">
        <v>0</v>
      </c>
      <c r="H69" s="24" t="n">
        <f aca="false">SUM(I69:K69)</f>
        <v>1</v>
      </c>
      <c r="I69" s="24" t="n">
        <v>1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3</v>
      </c>
      <c r="Q70" s="24" t="n">
        <v>3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2</v>
      </c>
      <c r="J71" s="24" t="n">
        <v>1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3</v>
      </c>
      <c r="Q71" s="24" t="n">
        <v>3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</v>
      </c>
      <c r="I72" s="24" t="n">
        <v>1</v>
      </c>
      <c r="J72" s="24" t="n">
        <v>0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2</v>
      </c>
      <c r="F73" s="24" t="n">
        <v>0</v>
      </c>
      <c r="G73" s="24" t="n">
        <v>0</v>
      </c>
      <c r="H73" s="24" t="n">
        <f aca="false">SUM(I73:K73)</f>
        <v>5</v>
      </c>
      <c r="I73" s="24" t="n">
        <v>4</v>
      </c>
      <c r="J73" s="24" t="n">
        <v>0</v>
      </c>
      <c r="K73" s="24" t="n">
        <v>1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2</v>
      </c>
      <c r="E75" s="24" t="n">
        <v>2</v>
      </c>
      <c r="F75" s="24" t="n">
        <v>0</v>
      </c>
      <c r="G75" s="24" t="n">
        <v>0</v>
      </c>
      <c r="H75" s="24" t="n">
        <f aca="false">SUM(I75:K75)</f>
        <v>2</v>
      </c>
      <c r="I75" s="24" t="n">
        <v>2</v>
      </c>
      <c r="J75" s="24" t="n">
        <v>0</v>
      </c>
      <c r="K75" s="24" t="n">
        <v>0</v>
      </c>
      <c r="L75" s="24" t="n">
        <f aca="false">SUM(M75:O75)</f>
        <v>0</v>
      </c>
      <c r="M75" s="24" t="n">
        <v>0</v>
      </c>
      <c r="N75" s="24" t="n">
        <v>0</v>
      </c>
      <c r="O75" s="24" t="n">
        <v>0</v>
      </c>
      <c r="P75" s="24" t="n">
        <f aca="false">SUM(Q75:S75)</f>
        <v>3</v>
      </c>
      <c r="Q75" s="24" t="n">
        <v>3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E76:G76)</f>
        <v>134</v>
      </c>
      <c r="E76" s="24" t="n">
        <f aca="false">SUM(E7:E75)</f>
        <v>111</v>
      </c>
      <c r="F76" s="24" t="n">
        <f aca="false">SUM(F7:F75)</f>
        <v>8</v>
      </c>
      <c r="G76" s="24" t="n">
        <f aca="false">SUM(G7:G75)</f>
        <v>15</v>
      </c>
      <c r="H76" s="24" t="n">
        <f aca="false">SUM(I76:K76)</f>
        <v>286</v>
      </c>
      <c r="I76" s="24" t="n">
        <f aca="false">SUM(I7:I75)</f>
        <v>281</v>
      </c>
      <c r="J76" s="24" t="n">
        <f aca="false">SUM(J7:J75)</f>
        <v>3</v>
      </c>
      <c r="K76" s="24" t="n">
        <f aca="false">SUM(K7:K75)</f>
        <v>2</v>
      </c>
      <c r="L76" s="24" t="n">
        <f aca="false">SUM(M76:O76)</f>
        <v>1</v>
      </c>
      <c r="M76" s="24" t="n">
        <f aca="false">SUM(M7:M75)</f>
        <v>1</v>
      </c>
      <c r="N76" s="24" t="n">
        <f aca="false">SUM(N7:N75)</f>
        <v>0</v>
      </c>
      <c r="O76" s="24" t="n">
        <f aca="false">SUM(O7:O75)</f>
        <v>0</v>
      </c>
      <c r="P76" s="24" t="n">
        <f aca="false">SUM(Q76:S76)</f>
        <v>166</v>
      </c>
      <c r="Q76" s="24" t="n">
        <f aca="false">SUM(Q7:Q75)</f>
        <v>165</v>
      </c>
      <c r="R76" s="24" t="n">
        <f aca="false">SUM(R7:R75)</f>
        <v>0</v>
      </c>
      <c r="S76" s="24" t="n">
        <f aca="false">SUM(S7:S75)</f>
        <v>1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9</v>
      </c>
      <c r="B1" s="2"/>
      <c r="C1" s="2"/>
      <c r="D1" s="7"/>
      <c r="E1" s="7"/>
      <c r="F1" s="6"/>
      <c r="G1" s="7"/>
      <c r="H1" s="6"/>
      <c r="I1" s="6"/>
      <c r="J1" s="6"/>
      <c r="K1" s="6"/>
      <c r="L1" s="29"/>
      <c r="M1" s="29"/>
      <c r="N1" s="29"/>
      <c r="O1" s="29"/>
      <c r="P1" s="29"/>
      <c r="Q1" s="29"/>
      <c r="R1" s="29"/>
      <c r="S1" s="29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40" t="s">
        <v>195</v>
      </c>
      <c r="E2" s="11"/>
      <c r="F2" s="11"/>
      <c r="G2" s="11"/>
      <c r="H2" s="11"/>
      <c r="I2" s="11"/>
      <c r="J2" s="11"/>
      <c r="K2" s="13"/>
      <c r="L2" s="40" t="s">
        <v>196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10</v>
      </c>
      <c r="E3" s="11"/>
      <c r="F3" s="11"/>
      <c r="G3" s="13"/>
      <c r="H3" s="16" t="s">
        <v>211</v>
      </c>
      <c r="I3" s="11"/>
      <c r="J3" s="11"/>
      <c r="K3" s="13"/>
      <c r="L3" s="16" t="s">
        <v>210</v>
      </c>
      <c r="M3" s="11"/>
      <c r="N3" s="11"/>
      <c r="O3" s="13"/>
      <c r="P3" s="16" t="s">
        <v>211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20" t="s">
        <v>212</v>
      </c>
      <c r="F6" s="20" t="s">
        <v>212</v>
      </c>
      <c r="G6" s="20" t="s">
        <v>212</v>
      </c>
      <c r="H6" s="19" t="s">
        <v>212</v>
      </c>
      <c r="I6" s="20" t="s">
        <v>212</v>
      </c>
      <c r="J6" s="20" t="s">
        <v>212</v>
      </c>
      <c r="K6" s="20" t="s">
        <v>212</v>
      </c>
      <c r="L6" s="19" t="s">
        <v>212</v>
      </c>
      <c r="M6" s="20" t="s">
        <v>212</v>
      </c>
      <c r="N6" s="20" t="s">
        <v>212</v>
      </c>
      <c r="O6" s="20" t="s">
        <v>212</v>
      </c>
      <c r="P6" s="19" t="s">
        <v>212</v>
      </c>
      <c r="Q6" s="20" t="s">
        <v>212</v>
      </c>
      <c r="R6" s="20" t="s">
        <v>212</v>
      </c>
      <c r="S6" s="20" t="s">
        <v>212</v>
      </c>
    </row>
    <row r="7" customFormat="false" ht="13.5" hidden="false" customHeight="false" outlineLevel="0" collapsed="false">
      <c r="A7" s="21" t="s">
        <v>17</v>
      </c>
      <c r="B7" s="26" t="s">
        <v>157</v>
      </c>
      <c r="C7" s="27" t="s">
        <v>158</v>
      </c>
      <c r="D7" s="24" t="n">
        <f aca="false">SUM(E7:G7)</f>
        <v>6</v>
      </c>
      <c r="E7" s="24" t="n">
        <v>0</v>
      </c>
      <c r="F7" s="24" t="n">
        <v>6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2</v>
      </c>
      <c r="M7" s="24" t="n">
        <v>0</v>
      </c>
      <c r="N7" s="24" t="n">
        <v>2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6" t="s">
        <v>159</v>
      </c>
      <c r="C8" s="27" t="s">
        <v>160</v>
      </c>
      <c r="D8" s="24" t="n">
        <f aca="false">SUM(E8:G8)</f>
        <v>1</v>
      </c>
      <c r="E8" s="24" t="n">
        <v>1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6" t="s">
        <v>161</v>
      </c>
      <c r="C9" s="27" t="s">
        <v>162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6</v>
      </c>
      <c r="M9" s="24" t="n">
        <v>6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6" t="s">
        <v>163</v>
      </c>
      <c r="C10" s="27" t="s">
        <v>164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6" t="s">
        <v>165</v>
      </c>
      <c r="C11" s="27" t="s">
        <v>166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6" t="s">
        <v>167</v>
      </c>
      <c r="C12" s="27" t="s">
        <v>168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6" t="s">
        <v>169</v>
      </c>
      <c r="C13" s="27" t="s">
        <v>170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6" t="s">
        <v>171</v>
      </c>
      <c r="C14" s="27" t="s">
        <v>172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6" t="s">
        <v>173</v>
      </c>
      <c r="C15" s="27" t="s">
        <v>174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6" t="s">
        <v>175</v>
      </c>
      <c r="C16" s="27" t="s">
        <v>176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6" t="s">
        <v>177</v>
      </c>
      <c r="C17" s="27" t="s">
        <v>178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6" t="s">
        <v>179</v>
      </c>
      <c r="C18" s="27" t="s">
        <v>180</v>
      </c>
      <c r="D18" s="24" t="n">
        <f aca="false">SUM(E18:G18)</f>
        <v>1</v>
      </c>
      <c r="E18" s="24" t="n">
        <v>0</v>
      </c>
      <c r="F18" s="24" t="n">
        <v>1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6" t="s">
        <v>181</v>
      </c>
      <c r="C19" s="27" t="s">
        <v>182</v>
      </c>
      <c r="D19" s="24" t="n">
        <f aca="false">SUM(E19:G19)</f>
        <v>3</v>
      </c>
      <c r="E19" s="24" t="n">
        <v>2</v>
      </c>
      <c r="F19" s="24" t="n">
        <v>1</v>
      </c>
      <c r="G19" s="24" t="n">
        <v>0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1</v>
      </c>
      <c r="Q19" s="24" t="n">
        <v>1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6" t="s">
        <v>183</v>
      </c>
      <c r="C20" s="27" t="s">
        <v>184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6" t="s">
        <v>185</v>
      </c>
      <c r="C21" s="27" t="s">
        <v>186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6" t="s">
        <v>187</v>
      </c>
      <c r="C22" s="27" t="s">
        <v>188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6" t="s">
        <v>189</v>
      </c>
      <c r="C23" s="27" t="s">
        <v>190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6" t="s">
        <v>191</v>
      </c>
      <c r="C24" s="27" t="s">
        <v>192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5" t="s">
        <v>156</v>
      </c>
      <c r="B25" s="25"/>
      <c r="C25" s="25"/>
      <c r="D25" s="24" t="n">
        <f aca="false">SUM(E25:G25)</f>
        <v>11</v>
      </c>
      <c r="E25" s="24" t="n">
        <f aca="false">SUM(E7:E24)</f>
        <v>3</v>
      </c>
      <c r="F25" s="24" t="n">
        <f aca="false">SUM(F7:F24)</f>
        <v>8</v>
      </c>
      <c r="G25" s="24" t="n">
        <f aca="false">SUM(G7:G24)</f>
        <v>0</v>
      </c>
      <c r="H25" s="24" t="n">
        <f aca="false">SUM(I25:K25)</f>
        <v>3</v>
      </c>
      <c r="I25" s="24" t="n">
        <f aca="false">SUM(I7:I24)</f>
        <v>3</v>
      </c>
      <c r="J25" s="24" t="n">
        <f aca="false">SUM(J7:J24)</f>
        <v>0</v>
      </c>
      <c r="K25" s="24" t="n">
        <f aca="false">SUM(K7:K24)</f>
        <v>0</v>
      </c>
      <c r="L25" s="24" t="n">
        <f aca="false">SUM(M25:O25)</f>
        <v>8</v>
      </c>
      <c r="M25" s="24" t="n">
        <f aca="false">SUM(M7:M24)</f>
        <v>6</v>
      </c>
      <c r="N25" s="24" t="n">
        <f aca="false">SUM(N7:N24)</f>
        <v>2</v>
      </c>
      <c r="O25" s="24" t="n">
        <f aca="false">SUM(O7:O24)</f>
        <v>0</v>
      </c>
      <c r="P25" s="24" t="n">
        <f aca="false">SUM(Q25:S25)</f>
        <v>1</v>
      </c>
      <c r="Q25" s="24" t="n">
        <f aca="false">SUM(Q7:Q24)</f>
        <v>1</v>
      </c>
      <c r="R25" s="24" t="n">
        <f aca="false">SUM(R7:R24)</f>
        <v>0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３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13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14</v>
      </c>
      <c r="D2" s="10" t="s">
        <v>215</v>
      </c>
      <c r="E2" s="41"/>
      <c r="F2" s="41"/>
      <c r="G2" s="41"/>
      <c r="H2" s="10" t="s">
        <v>216</v>
      </c>
      <c r="I2" s="41"/>
      <c r="J2" s="41"/>
      <c r="K2" s="42"/>
    </row>
    <row r="3" s="14" customFormat="true" ht="22.5" hidden="false" customHeight="true" outlineLevel="0" collapsed="false">
      <c r="A3" s="8"/>
      <c r="B3" s="9"/>
      <c r="C3" s="8"/>
      <c r="D3" s="43"/>
      <c r="E3" s="43"/>
      <c r="F3" s="43"/>
      <c r="G3" s="43"/>
      <c r="H3" s="44"/>
      <c r="I3" s="45"/>
      <c r="J3" s="45"/>
      <c r="K3" s="46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9" t="s">
        <v>217</v>
      </c>
      <c r="F4" s="39" t="s">
        <v>218</v>
      </c>
      <c r="G4" s="39" t="s">
        <v>219</v>
      </c>
      <c r="H4" s="15" t="s">
        <v>7</v>
      </c>
      <c r="I4" s="18" t="s">
        <v>220</v>
      </c>
      <c r="J4" s="18" t="s">
        <v>221</v>
      </c>
      <c r="K4" s="18" t="s">
        <v>222</v>
      </c>
    </row>
    <row r="5" s="14" customFormat="true" ht="22.5" hidden="false" customHeight="true" outlineLevel="0" collapsed="false">
      <c r="A5" s="8"/>
      <c r="B5" s="9"/>
      <c r="C5" s="8"/>
      <c r="D5" s="47"/>
      <c r="E5" s="39"/>
      <c r="F5" s="39"/>
      <c r="G5" s="39"/>
      <c r="H5" s="47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12</v>
      </c>
      <c r="E6" s="19" t="s">
        <v>212</v>
      </c>
      <c r="F6" s="19" t="s">
        <v>212</v>
      </c>
      <c r="G6" s="48" t="s">
        <v>212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9</v>
      </c>
      <c r="E7" s="24" t="n">
        <v>24</v>
      </c>
      <c r="F7" s="24" t="n">
        <v>3</v>
      </c>
      <c r="G7" s="24" t="n">
        <v>2</v>
      </c>
      <c r="H7" s="24" t="n">
        <f aca="false">SUM(I7:K7)</f>
        <v>386</v>
      </c>
      <c r="I7" s="24" t="n">
        <v>299</v>
      </c>
      <c r="J7" s="24" t="n">
        <v>58</v>
      </c>
      <c r="K7" s="24" t="n">
        <v>2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9</v>
      </c>
      <c r="F8" s="24" t="n">
        <v>0</v>
      </c>
      <c r="G8" s="24" t="n">
        <v>2</v>
      </c>
      <c r="H8" s="24" t="n">
        <f aca="false">SUM(I8:K8)</f>
        <v>158</v>
      </c>
      <c r="I8" s="24" t="n">
        <v>127</v>
      </c>
      <c r="J8" s="24" t="n">
        <v>20</v>
      </c>
      <c r="K8" s="24" t="n">
        <v>1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19</v>
      </c>
      <c r="E9" s="24" t="n">
        <v>17</v>
      </c>
      <c r="F9" s="24" t="n">
        <v>0</v>
      </c>
      <c r="G9" s="24" t="n">
        <v>2</v>
      </c>
      <c r="H9" s="24" t="n">
        <f aca="false">SUM(I9:K9)</f>
        <v>127</v>
      </c>
      <c r="I9" s="24" t="n">
        <v>98</v>
      </c>
      <c r="J9" s="24" t="n">
        <v>24</v>
      </c>
      <c r="K9" s="24" t="n">
        <v>5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8</v>
      </c>
      <c r="F10" s="24" t="n">
        <v>0</v>
      </c>
      <c r="G10" s="24" t="n">
        <v>2</v>
      </c>
      <c r="H10" s="24" t="n">
        <f aca="false">SUM(I10:K10)</f>
        <v>311</v>
      </c>
      <c r="I10" s="24" t="n">
        <v>259</v>
      </c>
      <c r="J10" s="24" t="n">
        <v>29</v>
      </c>
      <c r="K10" s="24" t="n">
        <v>23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0</v>
      </c>
      <c r="F11" s="24" t="n">
        <v>2</v>
      </c>
      <c r="G11" s="24" t="n">
        <v>2</v>
      </c>
      <c r="H11" s="24" t="n">
        <f aca="false">SUM(I11:K11)</f>
        <v>119</v>
      </c>
      <c r="I11" s="24" t="n">
        <v>64</v>
      </c>
      <c r="J11" s="24" t="n">
        <v>11</v>
      </c>
      <c r="K11" s="24" t="n">
        <v>44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4</v>
      </c>
      <c r="E12" s="24" t="n">
        <v>1</v>
      </c>
      <c r="F12" s="24" t="n">
        <v>1</v>
      </c>
      <c r="G12" s="24" t="n">
        <v>2</v>
      </c>
      <c r="H12" s="24" t="n">
        <f aca="false">SUM(I12:K12)</f>
        <v>57</v>
      </c>
      <c r="I12" s="24" t="n">
        <v>32</v>
      </c>
      <c r="J12" s="24" t="n">
        <v>16</v>
      </c>
      <c r="K12" s="24" t="n">
        <v>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7</v>
      </c>
      <c r="E13" s="24" t="n">
        <v>2</v>
      </c>
      <c r="F13" s="24" t="n">
        <v>3</v>
      </c>
      <c r="G13" s="24" t="n">
        <v>2</v>
      </c>
      <c r="H13" s="24" t="n">
        <f aca="false">SUM(I13:K13)</f>
        <v>66</v>
      </c>
      <c r="I13" s="24" t="n">
        <v>43</v>
      </c>
      <c r="J13" s="24" t="n">
        <v>12</v>
      </c>
      <c r="K13" s="24" t="n">
        <v>1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9</v>
      </c>
      <c r="E14" s="24" t="n">
        <v>6</v>
      </c>
      <c r="F14" s="24" t="n">
        <v>3</v>
      </c>
      <c r="G14" s="24" t="n">
        <v>0</v>
      </c>
      <c r="H14" s="24" t="n">
        <f aca="false">SUM(I14:K14)</f>
        <v>72</v>
      </c>
      <c r="I14" s="24" t="n">
        <v>28</v>
      </c>
      <c r="J14" s="24" t="n">
        <v>25</v>
      </c>
      <c r="K14" s="24" t="n">
        <v>19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</v>
      </c>
      <c r="E15" s="24" t="n">
        <v>3</v>
      </c>
      <c r="F15" s="24" t="n">
        <v>1</v>
      </c>
      <c r="G15" s="24" t="n">
        <v>0</v>
      </c>
      <c r="H15" s="24" t="n">
        <f aca="false">SUM(I15:K15)</f>
        <v>65</v>
      </c>
      <c r="I15" s="24" t="n">
        <v>35</v>
      </c>
      <c r="J15" s="24" t="n">
        <v>20</v>
      </c>
      <c r="K15" s="24" t="n">
        <v>1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5</v>
      </c>
      <c r="E17" s="24" t="n">
        <v>13</v>
      </c>
      <c r="F17" s="24" t="n">
        <v>1</v>
      </c>
      <c r="G17" s="24" t="n">
        <v>1</v>
      </c>
      <c r="H17" s="24" t="n">
        <f aca="false">SUM(I17:K17)</f>
        <v>159</v>
      </c>
      <c r="I17" s="24" t="n">
        <v>119</v>
      </c>
      <c r="J17" s="24" t="n">
        <v>26</v>
      </c>
      <c r="K17" s="24" t="n">
        <v>14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3</v>
      </c>
      <c r="E18" s="24" t="n">
        <v>1</v>
      </c>
      <c r="F18" s="24" t="n">
        <v>1</v>
      </c>
      <c r="G18" s="24" t="n">
        <v>1</v>
      </c>
      <c r="H18" s="24" t="n">
        <f aca="false">SUM(I18:K18)</f>
        <v>15</v>
      </c>
      <c r="I18" s="24" t="n">
        <v>7</v>
      </c>
      <c r="J18" s="24" t="n">
        <v>5</v>
      </c>
      <c r="K18" s="24" t="n">
        <v>3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5</v>
      </c>
      <c r="E19" s="24" t="n">
        <v>4</v>
      </c>
      <c r="F19" s="24" t="n">
        <v>1</v>
      </c>
      <c r="G19" s="24" t="n">
        <v>0</v>
      </c>
      <c r="H19" s="24" t="n">
        <f aca="false">SUM(I19:K19)</f>
        <v>25</v>
      </c>
      <c r="I19" s="24" t="n">
        <v>13</v>
      </c>
      <c r="J19" s="24" t="n">
        <v>8</v>
      </c>
      <c r="K19" s="24" t="n">
        <v>4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3</v>
      </c>
      <c r="E21" s="24" t="n">
        <v>2</v>
      </c>
      <c r="F21" s="24" t="n">
        <v>0</v>
      </c>
      <c r="G21" s="24" t="n">
        <v>1</v>
      </c>
      <c r="H21" s="24" t="n">
        <f aca="false">SUM(I21:K21)</f>
        <v>12</v>
      </c>
      <c r="I21" s="24" t="n">
        <v>7</v>
      </c>
      <c r="J21" s="24" t="n">
        <v>4</v>
      </c>
      <c r="K21" s="24" t="n">
        <v>1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8</v>
      </c>
      <c r="I23" s="24" t="n">
        <v>8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3</v>
      </c>
      <c r="E24" s="24" t="n">
        <v>1</v>
      </c>
      <c r="F24" s="24" t="n">
        <v>2</v>
      </c>
      <c r="G24" s="24" t="n">
        <v>0</v>
      </c>
      <c r="H24" s="24" t="n">
        <f aca="false">SUM(I24:K24)</f>
        <v>9</v>
      </c>
      <c r="I24" s="24" t="n">
        <v>3</v>
      </c>
      <c r="J24" s="24" t="n">
        <v>6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5</v>
      </c>
      <c r="F25" s="24" t="n">
        <v>1</v>
      </c>
      <c r="G25" s="24" t="n">
        <v>0</v>
      </c>
      <c r="H25" s="24" t="n">
        <f aca="false">SUM(I25:K25)</f>
        <v>24</v>
      </c>
      <c r="I25" s="24" t="n">
        <v>16</v>
      </c>
      <c r="J25" s="24" t="n">
        <v>4</v>
      </c>
      <c r="K25" s="24" t="n">
        <v>4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3</v>
      </c>
      <c r="E26" s="24" t="n">
        <v>1</v>
      </c>
      <c r="F26" s="24" t="n">
        <v>1</v>
      </c>
      <c r="G26" s="24" t="n">
        <v>1</v>
      </c>
      <c r="H26" s="24" t="n">
        <f aca="false">SUM(I26:K26)</f>
        <v>21</v>
      </c>
      <c r="I26" s="24" t="n">
        <v>6</v>
      </c>
      <c r="J26" s="24" t="n">
        <v>7</v>
      </c>
      <c r="K26" s="24" t="n">
        <v>8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1</v>
      </c>
      <c r="F27" s="24" t="n">
        <v>1</v>
      </c>
      <c r="G27" s="24" t="n">
        <v>1</v>
      </c>
      <c r="H27" s="24" t="n">
        <f aca="false">SUM(I27:K27)</f>
        <v>15</v>
      </c>
      <c r="I27" s="24" t="n">
        <v>9</v>
      </c>
      <c r="J27" s="24" t="n">
        <v>2</v>
      </c>
      <c r="K27" s="24" t="n">
        <v>4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4</v>
      </c>
      <c r="E28" s="24" t="n">
        <v>1</v>
      </c>
      <c r="F28" s="24" t="n">
        <v>2</v>
      </c>
      <c r="G28" s="24" t="n">
        <v>1</v>
      </c>
      <c r="H28" s="24" t="n">
        <f aca="false">SUM(I28:K28)</f>
        <v>11</v>
      </c>
      <c r="I28" s="24" t="n">
        <v>2</v>
      </c>
      <c r="J28" s="24" t="n">
        <v>6</v>
      </c>
      <c r="K28" s="24" t="n">
        <v>3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4</v>
      </c>
      <c r="E30" s="24" t="n">
        <v>3</v>
      </c>
      <c r="F30" s="24" t="n">
        <v>1</v>
      </c>
      <c r="G30" s="24" t="n">
        <v>0</v>
      </c>
      <c r="H30" s="24" t="n">
        <f aca="false">SUM(I30:K30)</f>
        <v>12</v>
      </c>
      <c r="I30" s="24" t="n">
        <v>10</v>
      </c>
      <c r="J30" s="24" t="n">
        <v>2</v>
      </c>
      <c r="K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2</v>
      </c>
      <c r="G31" s="24" t="n">
        <v>1</v>
      </c>
      <c r="H31" s="24" t="n">
        <f aca="false">SUM(I31:K31)</f>
        <v>22</v>
      </c>
      <c r="I31" s="24" t="n">
        <v>10</v>
      </c>
      <c r="J31" s="24" t="n">
        <v>7</v>
      </c>
      <c r="K31" s="24" t="n">
        <v>5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3</v>
      </c>
      <c r="E32" s="24" t="n">
        <v>1</v>
      </c>
      <c r="F32" s="24" t="n">
        <v>1</v>
      </c>
      <c r="G32" s="24" t="n">
        <v>1</v>
      </c>
      <c r="H32" s="24" t="n">
        <f aca="false">SUM(I32:K32)</f>
        <v>16</v>
      </c>
      <c r="I32" s="24" t="n">
        <v>12</v>
      </c>
      <c r="J32" s="24" t="n">
        <v>3</v>
      </c>
      <c r="K32" s="24" t="n"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2</v>
      </c>
      <c r="F33" s="24" t="n">
        <v>1</v>
      </c>
      <c r="G33" s="24" t="n">
        <v>1</v>
      </c>
      <c r="H33" s="24" t="n">
        <f aca="false">SUM(I33:K33)</f>
        <v>9</v>
      </c>
      <c r="I33" s="24" t="n">
        <v>4</v>
      </c>
      <c r="J33" s="24" t="n">
        <v>5</v>
      </c>
      <c r="K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4</v>
      </c>
      <c r="I34" s="24" t="n">
        <v>2</v>
      </c>
      <c r="J34" s="24" t="n">
        <v>2</v>
      </c>
      <c r="K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</v>
      </c>
      <c r="E35" s="24" t="n">
        <v>3</v>
      </c>
      <c r="F35" s="24" t="n">
        <v>3</v>
      </c>
      <c r="G35" s="24" t="n">
        <v>0</v>
      </c>
      <c r="H35" s="24" t="n">
        <f aca="false">SUM(I35:K35)</f>
        <v>33</v>
      </c>
      <c r="I35" s="24" t="n">
        <v>11</v>
      </c>
      <c r="J35" s="24" t="n">
        <v>15</v>
      </c>
      <c r="K35" s="24" t="n">
        <v>7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1</v>
      </c>
      <c r="F36" s="24" t="n">
        <v>2</v>
      </c>
      <c r="G36" s="24" t="n">
        <v>0</v>
      </c>
      <c r="H36" s="24" t="n">
        <f aca="false">SUM(I36:K36)</f>
        <v>8</v>
      </c>
      <c r="I36" s="24" t="n">
        <v>2</v>
      </c>
      <c r="J36" s="24" t="n">
        <v>2</v>
      </c>
      <c r="K36" s="24" t="n">
        <v>4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3</v>
      </c>
      <c r="F37" s="24" t="n">
        <v>2</v>
      </c>
      <c r="G37" s="24" t="n">
        <v>0</v>
      </c>
      <c r="H37" s="24" t="n">
        <f aca="false">SUM(I37:K37)</f>
        <v>12</v>
      </c>
      <c r="I37" s="24" t="n">
        <v>6</v>
      </c>
      <c r="J37" s="24" t="n">
        <v>2</v>
      </c>
      <c r="K37" s="24" t="n">
        <v>4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2</v>
      </c>
      <c r="F38" s="24" t="n">
        <v>0</v>
      </c>
      <c r="G38" s="24" t="n">
        <v>0</v>
      </c>
      <c r="H38" s="24" t="n">
        <f aca="false">SUM(I38:K38)</f>
        <v>7</v>
      </c>
      <c r="I38" s="24" t="n">
        <v>7</v>
      </c>
      <c r="J38" s="24" t="n">
        <v>0</v>
      </c>
      <c r="K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12</v>
      </c>
      <c r="I39" s="24" t="n">
        <v>6</v>
      </c>
      <c r="J39" s="24" t="n">
        <v>4</v>
      </c>
      <c r="K39" s="24" t="n"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7</v>
      </c>
      <c r="I40" s="24" t="n">
        <v>7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0</v>
      </c>
      <c r="G41" s="24" t="n">
        <v>2</v>
      </c>
      <c r="H41" s="24" t="n">
        <f aca="false">SUM(I41:K41)</f>
        <v>37</v>
      </c>
      <c r="I41" s="24" t="n">
        <v>33</v>
      </c>
      <c r="J41" s="24" t="n">
        <v>2</v>
      </c>
      <c r="K41" s="24" t="n">
        <v>2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2</v>
      </c>
      <c r="F42" s="24" t="n">
        <v>0</v>
      </c>
      <c r="G42" s="24" t="n">
        <v>1</v>
      </c>
      <c r="H42" s="24" t="n">
        <f aca="false">SUM(I42:K42)</f>
        <v>11</v>
      </c>
      <c r="I42" s="24" t="n">
        <v>5</v>
      </c>
      <c r="J42" s="24" t="n">
        <v>0</v>
      </c>
      <c r="K42" s="24" t="n">
        <v>6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0</v>
      </c>
      <c r="F43" s="24" t="n">
        <v>0</v>
      </c>
      <c r="G43" s="24" t="n">
        <v>2</v>
      </c>
      <c r="H43" s="24" t="n">
        <f aca="false">SUM(I43:K43)</f>
        <v>19</v>
      </c>
      <c r="I43" s="24" t="n">
        <v>7</v>
      </c>
      <c r="J43" s="24" t="n">
        <v>6</v>
      </c>
      <c r="K43" s="24" t="n">
        <v>6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1</v>
      </c>
      <c r="F44" s="24" t="n">
        <v>1</v>
      </c>
      <c r="G44" s="24" t="n">
        <v>0</v>
      </c>
      <c r="H44" s="24" t="n">
        <f aca="false">SUM(I44:K44)</f>
        <v>14</v>
      </c>
      <c r="I44" s="24" t="n">
        <v>7</v>
      </c>
      <c r="J44" s="24" t="n">
        <v>4</v>
      </c>
      <c r="K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6</v>
      </c>
      <c r="E45" s="24" t="n">
        <v>3</v>
      </c>
      <c r="F45" s="24" t="n">
        <v>3</v>
      </c>
      <c r="G45" s="24" t="n">
        <v>0</v>
      </c>
      <c r="H45" s="24" t="n">
        <f aca="false">SUM(I45:K45)</f>
        <v>10</v>
      </c>
      <c r="I45" s="24" t="n">
        <v>6</v>
      </c>
      <c r="J45" s="24" t="n">
        <v>3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2</v>
      </c>
      <c r="I46" s="24" t="n">
        <v>12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0</v>
      </c>
      <c r="G47" s="24" t="n">
        <v>1</v>
      </c>
      <c r="H47" s="24" t="n">
        <f aca="false">SUM(I47:K47)</f>
        <v>9</v>
      </c>
      <c r="I47" s="24" t="n">
        <v>5</v>
      </c>
      <c r="J47" s="24" t="n">
        <v>2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14</v>
      </c>
      <c r="I48" s="24" t="n">
        <v>7</v>
      </c>
      <c r="J48" s="24" t="n">
        <v>4</v>
      </c>
      <c r="K48" s="24" t="n">
        <v>3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1</v>
      </c>
      <c r="G49" s="24" t="n">
        <v>0</v>
      </c>
      <c r="H49" s="24" t="n">
        <f aca="false">SUM(I49:K49)</f>
        <v>2</v>
      </c>
      <c r="I49" s="24" t="n">
        <v>1</v>
      </c>
      <c r="J49" s="24" t="n">
        <v>1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3</v>
      </c>
      <c r="E50" s="24" t="n">
        <v>1</v>
      </c>
      <c r="F50" s="24" t="n">
        <v>2</v>
      </c>
      <c r="G50" s="24" t="n">
        <v>0</v>
      </c>
      <c r="H50" s="24" t="n">
        <f aca="false">SUM(I50:K50)</f>
        <v>9</v>
      </c>
      <c r="I50" s="24" t="n">
        <v>5</v>
      </c>
      <c r="J50" s="24" t="n">
        <v>2</v>
      </c>
      <c r="K50" s="24" t="n">
        <v>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5</v>
      </c>
      <c r="E51" s="24" t="n">
        <v>3</v>
      </c>
      <c r="F51" s="24" t="n">
        <v>2</v>
      </c>
      <c r="G51" s="24" t="n">
        <v>0</v>
      </c>
      <c r="H51" s="24" t="n">
        <f aca="false">SUM(I51:K51)</f>
        <v>21</v>
      </c>
      <c r="I51" s="24" t="n">
        <v>13</v>
      </c>
      <c r="J51" s="24" t="n">
        <v>3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1</v>
      </c>
      <c r="E52" s="24" t="n">
        <v>0</v>
      </c>
      <c r="F52" s="24" t="n">
        <v>0</v>
      </c>
      <c r="G52" s="24" t="n">
        <v>1</v>
      </c>
      <c r="H52" s="24" t="n">
        <f aca="false">SUM(I52:K52)</f>
        <v>10</v>
      </c>
      <c r="I52" s="24" t="n">
        <v>4</v>
      </c>
      <c r="J52" s="24" t="n">
        <v>4</v>
      </c>
      <c r="K52" s="24" t="n">
        <v>2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4</v>
      </c>
      <c r="E53" s="24" t="n">
        <v>2</v>
      </c>
      <c r="F53" s="24" t="n">
        <v>1</v>
      </c>
      <c r="G53" s="24" t="n">
        <v>1</v>
      </c>
      <c r="H53" s="24" t="n">
        <f aca="false">SUM(I53:K53)</f>
        <v>29</v>
      </c>
      <c r="I53" s="24" t="n">
        <v>14</v>
      </c>
      <c r="J53" s="24" t="n">
        <v>10</v>
      </c>
      <c r="K53" s="24" t="n">
        <v>5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1</v>
      </c>
      <c r="E54" s="24" t="n">
        <v>1</v>
      </c>
      <c r="F54" s="24" t="n">
        <v>0</v>
      </c>
      <c r="G54" s="24" t="n">
        <v>0</v>
      </c>
      <c r="H54" s="24" t="n">
        <f aca="false">SUM(I54:K54)</f>
        <v>3</v>
      </c>
      <c r="I54" s="24" t="n">
        <v>3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4</v>
      </c>
      <c r="E55" s="24" t="n">
        <v>3</v>
      </c>
      <c r="F55" s="24" t="n">
        <v>0</v>
      </c>
      <c r="G55" s="24" t="n">
        <v>1</v>
      </c>
      <c r="H55" s="24" t="n">
        <f aca="false">SUM(I55:K55)</f>
        <v>12</v>
      </c>
      <c r="I55" s="24" t="n">
        <v>8</v>
      </c>
      <c r="J55" s="24" t="n">
        <v>3</v>
      </c>
      <c r="K55" s="24" t="n">
        <v>1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8</v>
      </c>
      <c r="E56" s="24" t="n">
        <v>6</v>
      </c>
      <c r="F56" s="24" t="n">
        <v>0</v>
      </c>
      <c r="G56" s="24" t="n">
        <v>2</v>
      </c>
      <c r="H56" s="24" t="n">
        <f aca="false">SUM(I56:K56)</f>
        <v>25</v>
      </c>
      <c r="I56" s="24" t="n">
        <v>17</v>
      </c>
      <c r="J56" s="24" t="n">
        <v>6</v>
      </c>
      <c r="K56" s="24" t="n">
        <v>2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2</v>
      </c>
      <c r="E57" s="24" t="n">
        <v>0</v>
      </c>
      <c r="F57" s="24" t="n">
        <v>1</v>
      </c>
      <c r="G57" s="24" t="n">
        <v>1</v>
      </c>
      <c r="H57" s="24" t="n">
        <f aca="false">SUM(I57:K57)</f>
        <v>10</v>
      </c>
      <c r="I57" s="24" t="n">
        <v>4</v>
      </c>
      <c r="J57" s="24" t="n">
        <v>4</v>
      </c>
      <c r="K57" s="24" t="n">
        <v>2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2</v>
      </c>
      <c r="F58" s="24" t="n">
        <v>1</v>
      </c>
      <c r="G58" s="24" t="n">
        <v>0</v>
      </c>
      <c r="H58" s="24" t="n">
        <f aca="false">SUM(I58:K58)</f>
        <v>10</v>
      </c>
      <c r="I58" s="24" t="n">
        <v>8</v>
      </c>
      <c r="J58" s="24" t="n">
        <v>2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0</v>
      </c>
      <c r="G59" s="24" t="n">
        <v>1</v>
      </c>
      <c r="H59" s="24" t="n">
        <f aca="false">SUM(I59:K59)</f>
        <v>8</v>
      </c>
      <c r="I59" s="24" t="n">
        <v>6</v>
      </c>
      <c r="J59" s="24" t="n">
        <v>1</v>
      </c>
      <c r="K59" s="24" t="n">
        <v>1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</v>
      </c>
      <c r="E60" s="24" t="n">
        <v>1</v>
      </c>
      <c r="F60" s="24" t="n">
        <v>1</v>
      </c>
      <c r="G60" s="24" t="n">
        <v>0</v>
      </c>
      <c r="H60" s="24" t="n">
        <f aca="false">SUM(I60:K60)</f>
        <v>4</v>
      </c>
      <c r="I60" s="24" t="n">
        <v>2</v>
      </c>
      <c r="J60" s="24" t="n">
        <v>2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1</v>
      </c>
      <c r="E61" s="24" t="n">
        <v>1</v>
      </c>
      <c r="F61" s="24" t="n">
        <v>0</v>
      </c>
      <c r="G61" s="24" t="n">
        <v>0</v>
      </c>
      <c r="H61" s="24" t="n">
        <f aca="false">SUM(I61:K61)</f>
        <v>4</v>
      </c>
      <c r="I61" s="24" t="n">
        <v>4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1</v>
      </c>
      <c r="F62" s="24" t="n">
        <v>0</v>
      </c>
      <c r="G62" s="24" t="n">
        <v>1</v>
      </c>
      <c r="H62" s="24" t="n">
        <f aca="false">SUM(I62:K62)</f>
        <v>13</v>
      </c>
      <c r="I62" s="24" t="n">
        <v>7</v>
      </c>
      <c r="J62" s="24" t="n">
        <v>3</v>
      </c>
      <c r="K62" s="24" t="n">
        <v>3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3</v>
      </c>
      <c r="E63" s="24" t="n">
        <v>2</v>
      </c>
      <c r="F63" s="24" t="n">
        <v>1</v>
      </c>
      <c r="G63" s="24" t="n">
        <v>0</v>
      </c>
      <c r="H63" s="24" t="n">
        <f aca="false">SUM(I63:K63)</f>
        <v>10</v>
      </c>
      <c r="I63" s="24" t="n">
        <v>3</v>
      </c>
      <c r="J63" s="24" t="n">
        <v>7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1</v>
      </c>
      <c r="E64" s="24" t="n">
        <v>1</v>
      </c>
      <c r="F64" s="24" t="n">
        <v>0</v>
      </c>
      <c r="G64" s="24" t="n">
        <v>0</v>
      </c>
      <c r="H64" s="24" t="n">
        <f aca="false">SUM(I64:K64)</f>
        <v>4</v>
      </c>
      <c r="I64" s="24" t="n">
        <v>4</v>
      </c>
      <c r="J64" s="24" t="n">
        <v>0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5</v>
      </c>
      <c r="E65" s="24" t="n">
        <v>3</v>
      </c>
      <c r="F65" s="24" t="n">
        <v>1</v>
      </c>
      <c r="G65" s="24" t="n">
        <v>1</v>
      </c>
      <c r="H65" s="24" t="n">
        <f aca="false">SUM(I65:K65)</f>
        <v>23</v>
      </c>
      <c r="I65" s="24" t="n">
        <v>15</v>
      </c>
      <c r="J65" s="24" t="n">
        <v>4</v>
      </c>
      <c r="K65" s="24" t="n">
        <v>4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1</v>
      </c>
      <c r="E66" s="24" t="n">
        <v>0</v>
      </c>
      <c r="F66" s="24" t="n">
        <v>0</v>
      </c>
      <c r="G66" s="24" t="n">
        <v>1</v>
      </c>
      <c r="H66" s="24" t="n">
        <f aca="false">SUM(I66:K66)</f>
        <v>16</v>
      </c>
      <c r="I66" s="24" t="n">
        <v>7</v>
      </c>
      <c r="J66" s="24" t="n">
        <v>5</v>
      </c>
      <c r="K66" s="24" t="n">
        <v>4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3</v>
      </c>
      <c r="E67" s="24" t="n">
        <v>0</v>
      </c>
      <c r="F67" s="24" t="n">
        <v>1</v>
      </c>
      <c r="G67" s="24" t="n">
        <v>2</v>
      </c>
      <c r="H67" s="24" t="n">
        <f aca="false">SUM(I67:K67)</f>
        <v>8</v>
      </c>
      <c r="I67" s="24" t="n">
        <v>2</v>
      </c>
      <c r="J67" s="24" t="n">
        <v>3</v>
      </c>
      <c r="K67" s="24" t="n">
        <v>3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6</v>
      </c>
      <c r="E68" s="24" t="n">
        <v>4</v>
      </c>
      <c r="F68" s="24" t="n">
        <v>1</v>
      </c>
      <c r="G68" s="24" t="n">
        <v>1</v>
      </c>
      <c r="H68" s="24" t="n">
        <f aca="false">SUM(I68:K68)</f>
        <v>32</v>
      </c>
      <c r="I68" s="24" t="n">
        <v>17</v>
      </c>
      <c r="J68" s="24" t="n">
        <v>8</v>
      </c>
      <c r="K68" s="24" t="n">
        <v>7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4</v>
      </c>
      <c r="E69" s="24" t="n">
        <v>3</v>
      </c>
      <c r="F69" s="24" t="n">
        <v>1</v>
      </c>
      <c r="G69" s="24" t="n">
        <v>0</v>
      </c>
      <c r="H69" s="24" t="n">
        <f aca="false">SUM(I69:K69)</f>
        <v>53</v>
      </c>
      <c r="I69" s="24" t="n">
        <v>26</v>
      </c>
      <c r="J69" s="24" t="n">
        <v>2</v>
      </c>
      <c r="K69" s="24" t="n">
        <v>25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4</v>
      </c>
      <c r="I70" s="24" t="n">
        <v>4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4</v>
      </c>
      <c r="E71" s="24" t="n">
        <v>1</v>
      </c>
      <c r="F71" s="24" t="n">
        <v>3</v>
      </c>
      <c r="G71" s="24" t="n">
        <v>0</v>
      </c>
      <c r="H71" s="24" t="n">
        <f aca="false">SUM(I71:K71)</f>
        <v>11</v>
      </c>
      <c r="I71" s="24" t="n">
        <v>3</v>
      </c>
      <c r="J71" s="24" t="n">
        <v>5</v>
      </c>
      <c r="K71" s="24" t="n">
        <v>3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13</v>
      </c>
      <c r="I72" s="24" t="n">
        <v>7</v>
      </c>
      <c r="J72" s="24" t="n">
        <v>4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3</v>
      </c>
      <c r="E73" s="24" t="n">
        <v>2</v>
      </c>
      <c r="F73" s="24" t="n">
        <v>1</v>
      </c>
      <c r="G73" s="24" t="n">
        <v>0</v>
      </c>
      <c r="H73" s="24" t="n">
        <f aca="false">SUM(I73:K73)</f>
        <v>17</v>
      </c>
      <c r="I73" s="24" t="n">
        <v>10</v>
      </c>
      <c r="J73" s="24" t="n">
        <v>6</v>
      </c>
      <c r="K73" s="24" t="n">
        <v>1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3</v>
      </c>
      <c r="E74" s="24" t="n">
        <v>1</v>
      </c>
      <c r="F74" s="24" t="n">
        <v>2</v>
      </c>
      <c r="G74" s="24" t="n">
        <v>0</v>
      </c>
      <c r="H74" s="24" t="n">
        <f aca="false">SUM(I74:K74)</f>
        <v>22</v>
      </c>
      <c r="I74" s="24" t="n">
        <v>9</v>
      </c>
      <c r="J74" s="24" t="n">
        <v>9</v>
      </c>
      <c r="K74" s="24" t="n">
        <v>4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0</v>
      </c>
      <c r="F75" s="24" t="n">
        <v>0</v>
      </c>
      <c r="G75" s="24" t="n">
        <v>1</v>
      </c>
      <c r="H75" s="24" t="n">
        <f aca="false">SUM(I75:K75)</f>
        <v>5</v>
      </c>
      <c r="I75" s="24" t="n">
        <v>2</v>
      </c>
      <c r="J75" s="24" t="n">
        <v>2</v>
      </c>
      <c r="K75" s="24" t="n">
        <v>1</v>
      </c>
    </row>
    <row r="76" customFormat="false" ht="13.5" hidden="false" customHeight="false" outlineLevel="0" collapsed="false">
      <c r="A76" s="25" t="s">
        <v>156</v>
      </c>
      <c r="B76" s="25"/>
      <c r="C76" s="25"/>
      <c r="D76" s="24" t="n">
        <f aca="false">SUM(E76:G76)</f>
        <v>299</v>
      </c>
      <c r="E76" s="24" t="n">
        <f aca="false">SUM(E7:E75)</f>
        <v>193</v>
      </c>
      <c r="F76" s="24" t="n">
        <f aca="false">SUM(F7:F75)</f>
        <v>62</v>
      </c>
      <c r="G76" s="24" t="n">
        <f aca="false">SUM(G7:G75)</f>
        <v>44</v>
      </c>
      <c r="H76" s="24" t="n">
        <f aca="false">SUM(I76:K76)</f>
        <v>2306</v>
      </c>
      <c r="I76" s="24" t="n">
        <f aca="false">SUM(I7:I75)</f>
        <v>1539</v>
      </c>
      <c r="J76" s="24" t="n">
        <f aca="false">SUM(J7:J75)</f>
        <v>442</v>
      </c>
      <c r="K76" s="24" t="n">
        <f aca="false">SUM(K7:K75)</f>
        <v>325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/>
  <dc:description/>
  <dc:language>en-US</dc:language>
  <cp:lastModifiedBy>　　　</cp:lastModifiedBy>
  <cp:lastPrinted>2004-01-26T02:10:12Z</cp:lastPrinted>
  <dcterms:modified xsi:type="dcterms:W3CDTF">2004-02-27T10:09:43Z</dcterms:modified>
  <cp:revision>0</cp:revision>
  <dc:subject/>
  <dc:title/>
</cp:coreProperties>
</file>