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definedNames>
    <definedName function="false" hidden="false" localSheetId="0" name="_xlnm.Print_Area" vbProcedure="false">ごみ処理概要!$A$2:$AP$49</definedName>
    <definedName function="false" hidden="false" localSheetId="0" name="_xlnm.Print_Titles" vbProcedure="false">ごみ処理概要!$A:$C,ごみ処理概要!$2:$5</definedName>
    <definedName function="false" hidden="false" localSheetId="2" name="_xlnm.Print_Area" vbProcedure="false">ごみ処理量内訳!$A$2:$AI$49</definedName>
    <definedName function="false" hidden="false" localSheetId="2" name="_xlnm.Print_Titles" vbProcedure="false">ごみ処理量内訳!$A:$C,ごみ処理量内訳!$2:$5</definedName>
    <definedName function="false" hidden="false" localSheetId="1" name="_xlnm.Print_Area" vbProcedure="false">ごみ搬入量内訳!$A$2:$AH$50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N$48</definedName>
    <definedName function="false" hidden="false" localSheetId="3" name="_xlnm.Print_Titles" vbProcedure="false">資源化量内訳!$A:$C,資源化量内訳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64">
  <si>
    <t xml:space="preserve">ごみ処理の概要（平成１２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香川県</t>
  </si>
  <si>
    <t xml:space="preserve">37201</t>
  </si>
  <si>
    <t xml:space="preserve">高松市</t>
  </si>
  <si>
    <t xml:space="preserve">－</t>
  </si>
  <si>
    <t xml:space="preserve">37202</t>
  </si>
  <si>
    <t xml:space="preserve">丸亀市</t>
  </si>
  <si>
    <t xml:space="preserve">37203</t>
  </si>
  <si>
    <t xml:space="preserve">坂出市</t>
  </si>
  <si>
    <t xml:space="preserve">37204</t>
  </si>
  <si>
    <t xml:space="preserve">善通寺市</t>
  </si>
  <si>
    <t xml:space="preserve">37205</t>
  </si>
  <si>
    <t xml:space="preserve">観音寺市</t>
  </si>
  <si>
    <t xml:space="preserve">37301</t>
  </si>
  <si>
    <t xml:space="preserve">引田町</t>
  </si>
  <si>
    <t xml:space="preserve">37302</t>
  </si>
  <si>
    <t xml:space="preserve">白鳥町</t>
  </si>
  <si>
    <t xml:space="preserve">37303</t>
  </si>
  <si>
    <t xml:space="preserve">大内町</t>
  </si>
  <si>
    <t xml:space="preserve">37304</t>
  </si>
  <si>
    <t xml:space="preserve">津田町</t>
  </si>
  <si>
    <t xml:space="preserve">37305</t>
  </si>
  <si>
    <t xml:space="preserve">大川町</t>
  </si>
  <si>
    <t xml:space="preserve">37306</t>
  </si>
  <si>
    <t xml:space="preserve">志度町</t>
  </si>
  <si>
    <t xml:space="preserve">37307</t>
  </si>
  <si>
    <t xml:space="preserve">寒川町</t>
  </si>
  <si>
    <t xml:space="preserve">37308</t>
  </si>
  <si>
    <t xml:space="preserve">長尾町</t>
  </si>
  <si>
    <t xml:space="preserve">37321</t>
  </si>
  <si>
    <t xml:space="preserve">内海町</t>
  </si>
  <si>
    <t xml:space="preserve">37322</t>
  </si>
  <si>
    <t xml:space="preserve">土庄町</t>
  </si>
  <si>
    <t xml:space="preserve">37323</t>
  </si>
  <si>
    <t xml:space="preserve">池田町</t>
  </si>
  <si>
    <t xml:space="preserve">37341</t>
  </si>
  <si>
    <t xml:space="preserve">三木町</t>
  </si>
  <si>
    <t xml:space="preserve">37342</t>
  </si>
  <si>
    <t xml:space="preserve">牟礼町</t>
  </si>
  <si>
    <t xml:space="preserve">37343</t>
  </si>
  <si>
    <t xml:space="preserve">庵治町</t>
  </si>
  <si>
    <t xml:space="preserve">37361</t>
  </si>
  <si>
    <t xml:space="preserve">塩江町</t>
  </si>
  <si>
    <t xml:space="preserve">37362</t>
  </si>
  <si>
    <t xml:space="preserve">香川町</t>
  </si>
  <si>
    <t xml:space="preserve">37363</t>
  </si>
  <si>
    <t xml:space="preserve">香南町</t>
  </si>
  <si>
    <t xml:space="preserve">37364</t>
  </si>
  <si>
    <t xml:space="preserve">直島町</t>
  </si>
  <si>
    <t xml:space="preserve">37381</t>
  </si>
  <si>
    <t xml:space="preserve">綾上町</t>
  </si>
  <si>
    <t xml:space="preserve">37382</t>
  </si>
  <si>
    <t xml:space="preserve">綾南町</t>
  </si>
  <si>
    <t xml:space="preserve">37383</t>
  </si>
  <si>
    <t xml:space="preserve">国分寺町</t>
  </si>
  <si>
    <t xml:space="preserve">37384</t>
  </si>
  <si>
    <t xml:space="preserve">綾歌町</t>
  </si>
  <si>
    <t xml:space="preserve">37385</t>
  </si>
  <si>
    <t xml:space="preserve">飯山町</t>
  </si>
  <si>
    <t xml:space="preserve">37386</t>
  </si>
  <si>
    <t xml:space="preserve">宇多津町</t>
  </si>
  <si>
    <t xml:space="preserve">37401</t>
  </si>
  <si>
    <t xml:space="preserve">琴南町</t>
  </si>
  <si>
    <t xml:space="preserve">37402</t>
  </si>
  <si>
    <t xml:space="preserve">満濃町</t>
  </si>
  <si>
    <t xml:space="preserve">37403</t>
  </si>
  <si>
    <t xml:space="preserve">琴平町</t>
  </si>
  <si>
    <t xml:space="preserve">37404</t>
  </si>
  <si>
    <t xml:space="preserve">多度津町</t>
  </si>
  <si>
    <t xml:space="preserve">37405</t>
  </si>
  <si>
    <t xml:space="preserve">仲南町</t>
  </si>
  <si>
    <t xml:space="preserve">37421</t>
  </si>
  <si>
    <t xml:space="preserve">高瀬町</t>
  </si>
  <si>
    <t xml:space="preserve">37422</t>
  </si>
  <si>
    <t xml:space="preserve">山本町</t>
  </si>
  <si>
    <t xml:space="preserve">37423</t>
  </si>
  <si>
    <t xml:space="preserve">三野町</t>
  </si>
  <si>
    <t xml:space="preserve">37424</t>
  </si>
  <si>
    <t xml:space="preserve">大野原町</t>
  </si>
  <si>
    <t xml:space="preserve">37425</t>
  </si>
  <si>
    <t xml:space="preserve">豊中町</t>
  </si>
  <si>
    <t xml:space="preserve">37426</t>
  </si>
  <si>
    <t xml:space="preserve">詫間町</t>
  </si>
  <si>
    <t xml:space="preserve">37427</t>
  </si>
  <si>
    <t xml:space="preserve">仁尾町</t>
  </si>
  <si>
    <t xml:space="preserve">37428</t>
  </si>
  <si>
    <t xml:space="preserve">豊浜町</t>
  </si>
  <si>
    <t xml:space="preserve">37429</t>
  </si>
  <si>
    <t xml:space="preserve">財田町</t>
  </si>
  <si>
    <t xml:space="preserve">合　計</t>
  </si>
  <si>
    <t xml:space="preserve">ごみ搬入量の状況（平成１２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２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２年度実績）</t>
  </si>
  <si>
    <r>
      <rPr>
        <b val="true"/>
        <sz val="9"/>
        <rFont val="Noto Sans"/>
        <family val="2"/>
      </rPr>
      <t xml:space="preserve">収集ごみ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ごみP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2" min="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 t="s">
        <v>5</v>
      </c>
      <c r="G2" s="10"/>
      <c r="H2" s="10"/>
      <c r="I2" s="10"/>
      <c r="J2" s="11" t="s">
        <v>6</v>
      </c>
      <c r="K2" s="11"/>
      <c r="L2" s="11"/>
      <c r="M2" s="12" t="s">
        <v>7</v>
      </c>
      <c r="N2" s="13" t="s">
        <v>8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6" t="s">
        <v>9</v>
      </c>
      <c r="AE2" s="10" t="s">
        <v>10</v>
      </c>
      <c r="AF2" s="10"/>
      <c r="AG2" s="10"/>
      <c r="AH2" s="10"/>
      <c r="AI2" s="10"/>
      <c r="AJ2" s="10"/>
      <c r="AK2" s="10"/>
      <c r="AL2" s="16" t="s">
        <v>11</v>
      </c>
      <c r="AM2" s="10" t="s">
        <v>12</v>
      </c>
      <c r="AN2" s="10"/>
      <c r="AO2" s="10"/>
      <c r="AP2" s="10"/>
    </row>
    <row r="3" customFormat="false" ht="27" hidden="false" customHeight="true" outlineLevel="0" collapsed="false">
      <c r="A3" s="7"/>
      <c r="B3" s="7"/>
      <c r="C3" s="8"/>
      <c r="D3" s="17"/>
      <c r="E3" s="12" t="s">
        <v>13</v>
      </c>
      <c r="F3" s="12" t="s">
        <v>14</v>
      </c>
      <c r="G3" s="12" t="s">
        <v>15</v>
      </c>
      <c r="H3" s="12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2"/>
      <c r="N3" s="12" t="s">
        <v>21</v>
      </c>
      <c r="O3" s="12" t="s">
        <v>22</v>
      </c>
      <c r="P3" s="19" t="s">
        <v>23</v>
      </c>
      <c r="Q3" s="19"/>
      <c r="R3" s="19"/>
      <c r="S3" s="19"/>
      <c r="T3" s="19"/>
      <c r="U3" s="19"/>
      <c r="V3" s="20" t="s">
        <v>24</v>
      </c>
      <c r="W3" s="14"/>
      <c r="X3" s="14"/>
      <c r="Y3" s="14"/>
      <c r="Z3" s="14"/>
      <c r="AA3" s="14"/>
      <c r="AB3" s="21"/>
      <c r="AC3" s="18" t="s">
        <v>17</v>
      </c>
      <c r="AD3" s="16"/>
      <c r="AE3" s="12" t="s">
        <v>25</v>
      </c>
      <c r="AF3" s="12" t="s">
        <v>26</v>
      </c>
      <c r="AG3" s="12" t="s">
        <v>27</v>
      </c>
      <c r="AH3" s="12" t="s">
        <v>28</v>
      </c>
      <c r="AI3" s="12" t="s">
        <v>29</v>
      </c>
      <c r="AJ3" s="12" t="s">
        <v>30</v>
      </c>
      <c r="AK3" s="18" t="s">
        <v>17</v>
      </c>
      <c r="AL3" s="16"/>
      <c r="AM3" s="12" t="s">
        <v>22</v>
      </c>
      <c r="AN3" s="12" t="s">
        <v>31</v>
      </c>
      <c r="AO3" s="12" t="s">
        <v>32</v>
      </c>
      <c r="AP3" s="18" t="s">
        <v>17</v>
      </c>
    </row>
    <row r="4" customFormat="false" ht="27" hidden="false" customHeight="true" outlineLevel="0" collapsed="false">
      <c r="A4" s="7"/>
      <c r="B4" s="7"/>
      <c r="C4" s="8"/>
      <c r="D4" s="17"/>
      <c r="E4" s="12"/>
      <c r="F4" s="12"/>
      <c r="G4" s="12"/>
      <c r="H4" s="12"/>
      <c r="I4" s="22"/>
      <c r="J4" s="16"/>
      <c r="K4" s="16"/>
      <c r="L4" s="16"/>
      <c r="M4" s="12"/>
      <c r="N4" s="12"/>
      <c r="O4" s="12"/>
      <c r="P4" s="18" t="s">
        <v>17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8" t="s">
        <v>17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37</v>
      </c>
      <c r="AB4" s="12" t="s">
        <v>38</v>
      </c>
      <c r="AC4" s="23"/>
      <c r="AD4" s="16"/>
      <c r="AE4" s="12"/>
      <c r="AF4" s="12"/>
      <c r="AG4" s="12"/>
      <c r="AH4" s="12"/>
      <c r="AI4" s="12"/>
      <c r="AJ4" s="12"/>
      <c r="AK4" s="23"/>
      <c r="AL4" s="16"/>
      <c r="AM4" s="12"/>
      <c r="AN4" s="12"/>
      <c r="AO4" s="12"/>
      <c r="AP4" s="23"/>
    </row>
    <row r="5" customFormat="false" ht="13.5" hidden="false" customHeight="false" outlineLevel="0" collapsed="false">
      <c r="A5" s="7"/>
      <c r="B5" s="7"/>
      <c r="C5" s="8"/>
      <c r="D5" s="24" t="s">
        <v>39</v>
      </c>
      <c r="E5" s="24" t="s">
        <v>39</v>
      </c>
      <c r="F5" s="25" t="s">
        <v>40</v>
      </c>
      <c r="G5" s="25" t="s">
        <v>40</v>
      </c>
      <c r="H5" s="25" t="s">
        <v>40</v>
      </c>
      <c r="I5" s="25" t="s">
        <v>40</v>
      </c>
      <c r="J5" s="25" t="s">
        <v>41</v>
      </c>
      <c r="K5" s="25" t="s">
        <v>41</v>
      </c>
      <c r="L5" s="25" t="s">
        <v>41</v>
      </c>
      <c r="M5" s="25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5" t="s">
        <v>40</v>
      </c>
      <c r="U5" s="25" t="s">
        <v>40</v>
      </c>
      <c r="V5" s="25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5" t="s">
        <v>40</v>
      </c>
      <c r="AB5" s="25" t="s">
        <v>40</v>
      </c>
      <c r="AC5" s="25" t="s">
        <v>40</v>
      </c>
      <c r="AD5" s="25" t="s">
        <v>42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  <c r="AJ5" s="25" t="s">
        <v>40</v>
      </c>
      <c r="AK5" s="25" t="s">
        <v>40</v>
      </c>
      <c r="AL5" s="25" t="s">
        <v>42</v>
      </c>
      <c r="AM5" s="25" t="s">
        <v>40</v>
      </c>
      <c r="AN5" s="25" t="s">
        <v>40</v>
      </c>
      <c r="AO5" s="25" t="s">
        <v>40</v>
      </c>
      <c r="AP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29" t="n">
        <v>332866</v>
      </c>
      <c r="E6" s="29" t="n">
        <v>332866</v>
      </c>
      <c r="F6" s="29" t="n">
        <v>141261</v>
      </c>
      <c r="G6" s="29" t="n">
        <v>9189</v>
      </c>
      <c r="H6" s="29" t="n">
        <v>0</v>
      </c>
      <c r="I6" s="29" t="n">
        <f aca="false">SUM(F6:H6)</f>
        <v>150450</v>
      </c>
      <c r="J6" s="29" t="n">
        <v>1238.31145512584</v>
      </c>
      <c r="K6" s="29" t="n">
        <v>687.001532312686</v>
      </c>
      <c r="L6" s="29" t="n">
        <v>551.309922813154</v>
      </c>
      <c r="M6" s="29" t="n">
        <v>4074</v>
      </c>
      <c r="N6" s="29" t="n">
        <v>109389</v>
      </c>
      <c r="O6" s="29" t="n">
        <v>8151</v>
      </c>
      <c r="P6" s="29" t="n">
        <f aca="false">SUM(Q6:U6)</f>
        <v>19168</v>
      </c>
      <c r="Q6" s="29" t="n">
        <v>11475</v>
      </c>
      <c r="R6" s="29" t="n">
        <v>7474</v>
      </c>
      <c r="S6" s="29" t="n">
        <v>0</v>
      </c>
      <c r="T6" s="29" t="n">
        <v>0</v>
      </c>
      <c r="U6" s="29" t="n">
        <v>219</v>
      </c>
      <c r="V6" s="29" t="n">
        <f aca="false">SUM(W6:AB6)</f>
        <v>13742</v>
      </c>
      <c r="W6" s="29" t="n">
        <v>12586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1156</v>
      </c>
      <c r="AC6" s="29" t="n">
        <f aca="false">N6+O6+P6+V6</f>
        <v>150450</v>
      </c>
      <c r="AD6" s="30" t="n">
        <v>94.5822532402792</v>
      </c>
      <c r="AE6" s="29" t="n">
        <v>0</v>
      </c>
      <c r="AF6" s="29" t="n">
        <v>2002</v>
      </c>
      <c r="AG6" s="29" t="n">
        <v>6840</v>
      </c>
      <c r="AH6" s="29" t="n">
        <v>0</v>
      </c>
      <c r="AI6" s="29" t="n">
        <v>0</v>
      </c>
      <c r="AJ6" s="31" t="s">
        <v>46</v>
      </c>
      <c r="AK6" s="29" t="n">
        <f aca="false">SUM(AE6:AI6)</f>
        <v>8842</v>
      </c>
      <c r="AL6" s="30" t="n">
        <v>17.2516890580104</v>
      </c>
      <c r="AM6" s="29" t="n">
        <v>8151</v>
      </c>
      <c r="AN6" s="29" t="n">
        <v>15290</v>
      </c>
      <c r="AO6" s="29" t="n">
        <v>9906</v>
      </c>
      <c r="AP6" s="29" t="n">
        <f aca="false">SUM(AM6:AO6)</f>
        <v>33347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29" t="n">
        <v>80105</v>
      </c>
      <c r="E7" s="29" t="n">
        <v>80105</v>
      </c>
      <c r="F7" s="29" t="n">
        <v>31091</v>
      </c>
      <c r="G7" s="29" t="n">
        <v>3578</v>
      </c>
      <c r="H7" s="29" t="n">
        <v>0</v>
      </c>
      <c r="I7" s="29" t="n">
        <f aca="false">SUM(F7:H7)</f>
        <v>34669</v>
      </c>
      <c r="J7" s="29" t="n">
        <v>1185.73823910911</v>
      </c>
      <c r="K7" s="29" t="n">
        <v>920.504167047873</v>
      </c>
      <c r="L7" s="29" t="n">
        <v>265.234072061242</v>
      </c>
      <c r="M7" s="29" t="n">
        <v>0</v>
      </c>
      <c r="N7" s="29" t="n">
        <v>26691</v>
      </c>
      <c r="O7" s="29" t="n">
        <v>209</v>
      </c>
      <c r="P7" s="29" t="n">
        <f aca="false">SUM(Q7:U7)</f>
        <v>4740</v>
      </c>
      <c r="Q7" s="29" t="n">
        <v>3436</v>
      </c>
      <c r="R7" s="29" t="n">
        <v>1304</v>
      </c>
      <c r="S7" s="29" t="n">
        <v>0</v>
      </c>
      <c r="T7" s="29" t="n">
        <v>0</v>
      </c>
      <c r="U7" s="29" t="n">
        <v>0</v>
      </c>
      <c r="V7" s="29" t="n">
        <f aca="false">SUM(W7:AB7)</f>
        <v>3029</v>
      </c>
      <c r="W7" s="29" t="n">
        <v>3029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f aca="false">N7+O7+P7+V7</f>
        <v>34669</v>
      </c>
      <c r="AD7" s="30" t="n">
        <v>99.3971559606565</v>
      </c>
      <c r="AE7" s="29" t="n">
        <v>0</v>
      </c>
      <c r="AF7" s="29" t="n">
        <v>806</v>
      </c>
      <c r="AG7" s="29" t="n">
        <v>1304</v>
      </c>
      <c r="AH7" s="29" t="n">
        <v>0</v>
      </c>
      <c r="AI7" s="29" t="n">
        <v>0</v>
      </c>
      <c r="AJ7" s="31" t="s">
        <v>46</v>
      </c>
      <c r="AK7" s="29" t="n">
        <f aca="false">SUM(AE7:AI7)</f>
        <v>2110</v>
      </c>
      <c r="AL7" s="30" t="n">
        <v>14.8230407568721</v>
      </c>
      <c r="AM7" s="29" t="n">
        <v>209</v>
      </c>
      <c r="AN7" s="29" t="n">
        <v>3480</v>
      </c>
      <c r="AO7" s="29" t="n">
        <v>1038</v>
      </c>
      <c r="AP7" s="29" t="n">
        <f aca="false">SUM(AM7:AO7)</f>
        <v>4727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29" t="n">
        <v>59228</v>
      </c>
      <c r="E8" s="29" t="n">
        <v>59228</v>
      </c>
      <c r="F8" s="29" t="n">
        <v>21108</v>
      </c>
      <c r="G8" s="29" t="n">
        <v>3903</v>
      </c>
      <c r="H8" s="29" t="n">
        <v>0</v>
      </c>
      <c r="I8" s="29" t="n">
        <f aca="false">SUM(F8:H8)</f>
        <v>25011</v>
      </c>
      <c r="J8" s="29" t="n">
        <v>1156.94076570596</v>
      </c>
      <c r="K8" s="29" t="n">
        <v>838.18186696222</v>
      </c>
      <c r="L8" s="29" t="n">
        <v>318.758898743745</v>
      </c>
      <c r="M8" s="29" t="n">
        <v>794</v>
      </c>
      <c r="N8" s="29" t="n">
        <v>20290</v>
      </c>
      <c r="O8" s="29" t="n">
        <v>267</v>
      </c>
      <c r="P8" s="29" t="n">
        <f aca="false">SUM(Q8:U8)</f>
        <v>2770</v>
      </c>
      <c r="Q8" s="29" t="n">
        <v>0</v>
      </c>
      <c r="R8" s="29" t="n">
        <v>2770</v>
      </c>
      <c r="S8" s="29" t="n">
        <v>0</v>
      </c>
      <c r="T8" s="29" t="n">
        <v>0</v>
      </c>
      <c r="U8" s="29" t="n">
        <v>0</v>
      </c>
      <c r="V8" s="29" t="n">
        <f aca="false">SUM(W8:AB8)</f>
        <v>1684</v>
      </c>
      <c r="W8" s="29" t="n">
        <v>1684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f aca="false">N8+O8+P8+V8</f>
        <v>25011</v>
      </c>
      <c r="AD8" s="30" t="n">
        <v>98.9324697133261</v>
      </c>
      <c r="AE8" s="29" t="n">
        <v>0</v>
      </c>
      <c r="AF8" s="29" t="n">
        <v>0</v>
      </c>
      <c r="AG8" s="29" t="n">
        <v>1450</v>
      </c>
      <c r="AH8" s="29" t="n">
        <v>0</v>
      </c>
      <c r="AI8" s="29" t="n">
        <v>0</v>
      </c>
      <c r="AJ8" s="31" t="s">
        <v>46</v>
      </c>
      <c r="AK8" s="29" t="n">
        <f aca="false">SUM(AE8:AI8)</f>
        <v>1450</v>
      </c>
      <c r="AL8" s="30" t="n">
        <v>15.2218562294129</v>
      </c>
      <c r="AM8" s="29" t="n">
        <v>267</v>
      </c>
      <c r="AN8" s="29" t="n">
        <v>2531</v>
      </c>
      <c r="AO8" s="29" t="n">
        <v>756</v>
      </c>
      <c r="AP8" s="29" t="n">
        <f aca="false">SUM(AM8:AO8)</f>
        <v>3554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29" t="n">
        <v>36369</v>
      </c>
      <c r="E9" s="29" t="n">
        <v>36369</v>
      </c>
      <c r="F9" s="29" t="n">
        <v>12216</v>
      </c>
      <c r="G9" s="29" t="n">
        <v>173</v>
      </c>
      <c r="H9" s="29" t="n">
        <v>0</v>
      </c>
      <c r="I9" s="29" t="n">
        <f aca="false">SUM(F9:H9)</f>
        <v>12389</v>
      </c>
      <c r="J9" s="29" t="n">
        <v>933.280149397142</v>
      </c>
      <c r="K9" s="29" t="n">
        <v>741.938509275361</v>
      </c>
      <c r="L9" s="29" t="n">
        <v>191.341640121781</v>
      </c>
      <c r="M9" s="29" t="n">
        <v>0</v>
      </c>
      <c r="N9" s="29" t="n">
        <v>6809</v>
      </c>
      <c r="O9" s="29" t="n">
        <v>2795</v>
      </c>
      <c r="P9" s="29" t="n">
        <f aca="false">SUM(Q9:U9)</f>
        <v>2785</v>
      </c>
      <c r="Q9" s="29" t="n">
        <v>0</v>
      </c>
      <c r="R9" s="29" t="n">
        <v>2785</v>
      </c>
      <c r="S9" s="29" t="n">
        <v>0</v>
      </c>
      <c r="T9" s="29" t="n">
        <v>0</v>
      </c>
      <c r="U9" s="29" t="n">
        <v>0</v>
      </c>
      <c r="V9" s="29" t="n">
        <f aca="false">SUM(W9:AB9)</f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f aca="false">N9+O9+P9+V9</f>
        <v>12389</v>
      </c>
      <c r="AD9" s="30" t="n">
        <v>77.4396642182581</v>
      </c>
      <c r="AE9" s="29" t="n">
        <v>0</v>
      </c>
      <c r="AF9" s="29" t="n">
        <v>0</v>
      </c>
      <c r="AG9" s="29" t="n">
        <v>2785</v>
      </c>
      <c r="AH9" s="29" t="n">
        <v>0</v>
      </c>
      <c r="AI9" s="29" t="n">
        <v>0</v>
      </c>
      <c r="AJ9" s="31" t="s">
        <v>46</v>
      </c>
      <c r="AK9" s="29" t="n">
        <f aca="false">SUM(AE9:AI9)</f>
        <v>2785</v>
      </c>
      <c r="AL9" s="30" t="n">
        <v>22.4796190168698</v>
      </c>
      <c r="AM9" s="29" t="n">
        <v>2795</v>
      </c>
      <c r="AN9" s="29" t="n">
        <v>785</v>
      </c>
      <c r="AO9" s="29" t="n">
        <v>0</v>
      </c>
      <c r="AP9" s="29" t="n">
        <f aca="false">SUM(AM9:AO9)</f>
        <v>358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29" t="n">
        <v>44755</v>
      </c>
      <c r="E10" s="29" t="n">
        <v>44755</v>
      </c>
      <c r="F10" s="29" t="n">
        <v>16026</v>
      </c>
      <c r="G10" s="29" t="n">
        <v>0</v>
      </c>
      <c r="H10" s="29" t="n">
        <v>0</v>
      </c>
      <c r="I10" s="29" t="n">
        <f aca="false">SUM(F10:H10)</f>
        <v>16026</v>
      </c>
      <c r="J10" s="29" t="n">
        <v>981.049029495442</v>
      </c>
      <c r="K10" s="29" t="n">
        <v>831.987854728101</v>
      </c>
      <c r="L10" s="29" t="n">
        <v>149.061174767341</v>
      </c>
      <c r="M10" s="29" t="n">
        <v>988</v>
      </c>
      <c r="N10" s="29" t="n">
        <v>13782</v>
      </c>
      <c r="O10" s="29" t="n">
        <v>0</v>
      </c>
      <c r="P10" s="29" t="n">
        <f aca="false">SUM(Q10:U10)</f>
        <v>1933</v>
      </c>
      <c r="Q10" s="29" t="n">
        <v>1933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f aca="false">SUM(W10:AB10)</f>
        <v>311</v>
      </c>
      <c r="W10" s="29" t="n">
        <v>18</v>
      </c>
      <c r="X10" s="29" t="n">
        <v>240</v>
      </c>
      <c r="Y10" s="29" t="n">
        <v>37</v>
      </c>
      <c r="Z10" s="29" t="n">
        <v>4</v>
      </c>
      <c r="AA10" s="29" t="n">
        <v>0</v>
      </c>
      <c r="AB10" s="29" t="n">
        <v>12</v>
      </c>
      <c r="AC10" s="29" t="n">
        <f aca="false">N10+O10+P10+V10</f>
        <v>16026</v>
      </c>
      <c r="AD10" s="30" t="n">
        <v>100</v>
      </c>
      <c r="AE10" s="29" t="n">
        <v>0</v>
      </c>
      <c r="AF10" s="29" t="n">
        <v>415</v>
      </c>
      <c r="AG10" s="29" t="n">
        <v>0</v>
      </c>
      <c r="AH10" s="29" t="n">
        <v>0</v>
      </c>
      <c r="AI10" s="29" t="n">
        <v>0</v>
      </c>
      <c r="AJ10" s="31" t="s">
        <v>46</v>
      </c>
      <c r="AK10" s="29" t="n">
        <f aca="false">SUM(AE10:AI10)</f>
        <v>415</v>
      </c>
      <c r="AL10" s="30" t="n">
        <v>10.0740566592218</v>
      </c>
      <c r="AM10" s="29" t="n">
        <v>0</v>
      </c>
      <c r="AN10" s="29" t="n">
        <v>2226</v>
      </c>
      <c r="AO10" s="29" t="n">
        <v>623</v>
      </c>
      <c r="AP10" s="29" t="n">
        <f aca="false">SUM(AM10:AO10)</f>
        <v>2849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29" t="n">
        <v>8635</v>
      </c>
      <c r="E11" s="29" t="n">
        <v>8635</v>
      </c>
      <c r="F11" s="29" t="n">
        <v>2952</v>
      </c>
      <c r="G11" s="29" t="n">
        <v>83</v>
      </c>
      <c r="H11" s="29" t="n">
        <v>0</v>
      </c>
      <c r="I11" s="29" t="n">
        <f aca="false">SUM(F11:H11)</f>
        <v>3035</v>
      </c>
      <c r="J11" s="29" t="n">
        <v>962.94944911994</v>
      </c>
      <c r="K11" s="29" t="n">
        <v>784.954509760373</v>
      </c>
      <c r="L11" s="29" t="n">
        <v>177.994939359567</v>
      </c>
      <c r="M11" s="29" t="n">
        <v>0</v>
      </c>
      <c r="N11" s="29" t="n">
        <v>2479</v>
      </c>
      <c r="O11" s="29" t="n">
        <v>0</v>
      </c>
      <c r="P11" s="29" t="n">
        <f aca="false">SUM(Q11:U11)</f>
        <v>67</v>
      </c>
      <c r="Q11" s="29" t="n">
        <v>0</v>
      </c>
      <c r="R11" s="29" t="n">
        <v>67</v>
      </c>
      <c r="S11" s="29" t="n">
        <v>0</v>
      </c>
      <c r="T11" s="29" t="n">
        <v>0</v>
      </c>
      <c r="U11" s="29" t="n">
        <v>0</v>
      </c>
      <c r="V11" s="29" t="n">
        <f aca="false">SUM(W11:AB11)</f>
        <v>489</v>
      </c>
      <c r="W11" s="29" t="n">
        <v>332</v>
      </c>
      <c r="X11" s="29" t="n">
        <v>50</v>
      </c>
      <c r="Y11" s="29" t="n">
        <v>107</v>
      </c>
      <c r="Z11" s="29" t="n">
        <v>0</v>
      </c>
      <c r="AA11" s="29" t="n">
        <v>0</v>
      </c>
      <c r="AB11" s="29" t="n">
        <v>0</v>
      </c>
      <c r="AC11" s="29" t="n">
        <f aca="false">N11+O11+P11+V11</f>
        <v>3035</v>
      </c>
      <c r="AD11" s="30" t="n">
        <v>100</v>
      </c>
      <c r="AE11" s="29" t="n">
        <v>388</v>
      </c>
      <c r="AF11" s="29" t="n">
        <v>0</v>
      </c>
      <c r="AG11" s="29" t="n">
        <v>0</v>
      </c>
      <c r="AH11" s="29" t="n">
        <v>0</v>
      </c>
      <c r="AI11" s="29" t="n">
        <v>0</v>
      </c>
      <c r="AJ11" s="31" t="s">
        <v>46</v>
      </c>
      <c r="AK11" s="29" t="n">
        <f aca="false">SUM(AE11:AI11)</f>
        <v>388</v>
      </c>
      <c r="AL11" s="30" t="n">
        <v>28.8962108731466</v>
      </c>
      <c r="AM11" s="29" t="n">
        <v>0</v>
      </c>
      <c r="AN11" s="29" t="n">
        <v>155</v>
      </c>
      <c r="AO11" s="29" t="n">
        <v>0</v>
      </c>
      <c r="AP11" s="29" t="n">
        <f aca="false">SUM(AM11:AO11)</f>
        <v>155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29" t="n">
        <v>12965</v>
      </c>
      <c r="E12" s="29" t="n">
        <v>12965</v>
      </c>
      <c r="F12" s="29" t="n">
        <v>3019</v>
      </c>
      <c r="G12" s="29" t="n">
        <v>333</v>
      </c>
      <c r="H12" s="29" t="n">
        <v>0</v>
      </c>
      <c r="I12" s="29" t="n">
        <f aca="false">SUM(F12:H12)</f>
        <v>3352</v>
      </c>
      <c r="J12" s="29" t="n">
        <v>708.33487418709</v>
      </c>
      <c r="K12" s="29" t="n">
        <v>605.846087199996</v>
      </c>
      <c r="L12" s="29" t="n">
        <v>102.488786987094</v>
      </c>
      <c r="M12" s="29" t="n">
        <v>0</v>
      </c>
      <c r="N12" s="29" t="n">
        <v>2849</v>
      </c>
      <c r="O12" s="29" t="n">
        <v>0</v>
      </c>
      <c r="P12" s="29" t="n">
        <f aca="false">SUM(Q12:U12)</f>
        <v>4</v>
      </c>
      <c r="Q12" s="29" t="n">
        <v>0</v>
      </c>
      <c r="R12" s="29" t="n">
        <v>4</v>
      </c>
      <c r="S12" s="29" t="n">
        <v>0</v>
      </c>
      <c r="T12" s="29" t="n">
        <v>0</v>
      </c>
      <c r="U12" s="29" t="n">
        <v>0</v>
      </c>
      <c r="V12" s="29" t="n">
        <f aca="false">SUM(W12:AB12)</f>
        <v>499</v>
      </c>
      <c r="W12" s="29" t="n">
        <v>337</v>
      </c>
      <c r="X12" s="29" t="n">
        <v>55</v>
      </c>
      <c r="Y12" s="29" t="n">
        <v>98</v>
      </c>
      <c r="Z12" s="29" t="n">
        <v>9</v>
      </c>
      <c r="AA12" s="29" t="n">
        <v>0</v>
      </c>
      <c r="AB12" s="29" t="n">
        <v>0</v>
      </c>
      <c r="AC12" s="29" t="n">
        <f aca="false">N12+O12+P12+V12</f>
        <v>3352</v>
      </c>
      <c r="AD12" s="30" t="n">
        <v>100</v>
      </c>
      <c r="AE12" s="29" t="n">
        <v>164</v>
      </c>
      <c r="AF12" s="29" t="n">
        <v>0</v>
      </c>
      <c r="AG12" s="29" t="n">
        <v>0</v>
      </c>
      <c r="AH12" s="29" t="n">
        <v>0</v>
      </c>
      <c r="AI12" s="29" t="n">
        <v>0</v>
      </c>
      <c r="AJ12" s="31" t="s">
        <v>46</v>
      </c>
      <c r="AK12" s="29" t="n">
        <f aca="false">SUM(AE12:AI12)</f>
        <v>164</v>
      </c>
      <c r="AL12" s="30" t="n">
        <v>19.7792362768496</v>
      </c>
      <c r="AM12" s="29" t="n">
        <v>0</v>
      </c>
      <c r="AN12" s="29" t="n">
        <v>66</v>
      </c>
      <c r="AO12" s="29" t="n">
        <v>0</v>
      </c>
      <c r="AP12" s="29" t="n">
        <f aca="false">SUM(AM12:AO12)</f>
        <v>66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29" t="n">
        <v>16161</v>
      </c>
      <c r="E13" s="29" t="n">
        <v>16161</v>
      </c>
      <c r="F13" s="29" t="n">
        <v>5600</v>
      </c>
      <c r="G13" s="29" t="n">
        <v>861</v>
      </c>
      <c r="H13" s="29" t="n">
        <v>0</v>
      </c>
      <c r="I13" s="29" t="n">
        <f aca="false">SUM(F13:H13)</f>
        <v>6461</v>
      </c>
      <c r="J13" s="29" t="n">
        <v>1095.31401912095</v>
      </c>
      <c r="K13" s="29" t="n">
        <v>639.28635909381</v>
      </c>
      <c r="L13" s="29" t="n">
        <v>456.027660027141</v>
      </c>
      <c r="M13" s="29" t="n">
        <v>124</v>
      </c>
      <c r="N13" s="29" t="n">
        <v>5891</v>
      </c>
      <c r="O13" s="29" t="n">
        <v>0</v>
      </c>
      <c r="P13" s="29" t="n">
        <f aca="false">SUM(Q13:U13)</f>
        <v>21</v>
      </c>
      <c r="Q13" s="29" t="n">
        <v>0</v>
      </c>
      <c r="R13" s="29" t="n">
        <v>21</v>
      </c>
      <c r="S13" s="29" t="n">
        <v>0</v>
      </c>
      <c r="T13" s="29" t="n">
        <v>0</v>
      </c>
      <c r="U13" s="29" t="n">
        <v>0</v>
      </c>
      <c r="V13" s="29" t="n">
        <f aca="false">SUM(W13:AB13)</f>
        <v>549</v>
      </c>
      <c r="W13" s="29" t="n">
        <v>275</v>
      </c>
      <c r="X13" s="29" t="n">
        <v>100</v>
      </c>
      <c r="Y13" s="29" t="n">
        <v>174</v>
      </c>
      <c r="Z13" s="29" t="n">
        <v>0</v>
      </c>
      <c r="AA13" s="29" t="n">
        <v>0</v>
      </c>
      <c r="AB13" s="29" t="n">
        <v>0</v>
      </c>
      <c r="AC13" s="29" t="n">
        <f aca="false">N13+O13+P13+V13</f>
        <v>6461</v>
      </c>
      <c r="AD13" s="30" t="n">
        <v>100</v>
      </c>
      <c r="AE13" s="29" t="n">
        <v>790</v>
      </c>
      <c r="AF13" s="29" t="n">
        <v>0</v>
      </c>
      <c r="AG13" s="29" t="n">
        <v>1</v>
      </c>
      <c r="AH13" s="29" t="n">
        <v>0</v>
      </c>
      <c r="AI13" s="29" t="n">
        <v>0</v>
      </c>
      <c r="AJ13" s="31" t="s">
        <v>46</v>
      </c>
      <c r="AK13" s="29" t="n">
        <f aca="false">SUM(AE13:AI13)</f>
        <v>791</v>
      </c>
      <c r="AL13" s="30" t="n">
        <v>22.2323462414579</v>
      </c>
      <c r="AM13" s="29" t="n">
        <v>0</v>
      </c>
      <c r="AN13" s="29" t="n">
        <v>316</v>
      </c>
      <c r="AO13" s="29" t="n">
        <v>0</v>
      </c>
      <c r="AP13" s="29" t="n">
        <f aca="false">SUM(AM13:AO13)</f>
        <v>316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29" t="n">
        <v>8370</v>
      </c>
      <c r="E14" s="29" t="n">
        <v>8370</v>
      </c>
      <c r="F14" s="29" t="n">
        <v>2649</v>
      </c>
      <c r="G14" s="29" t="n">
        <v>621</v>
      </c>
      <c r="H14" s="29" t="n">
        <v>0</v>
      </c>
      <c r="I14" s="29" t="n">
        <f aca="false">SUM(F14:H14)</f>
        <v>3270</v>
      </c>
      <c r="J14" s="29" t="n">
        <v>1070.3589139294</v>
      </c>
      <c r="K14" s="29" t="n">
        <v>867.088918348309</v>
      </c>
      <c r="L14" s="29" t="n">
        <v>203.269995581087</v>
      </c>
      <c r="M14" s="29" t="n">
        <v>0</v>
      </c>
      <c r="N14" s="29" t="n">
        <v>3003</v>
      </c>
      <c r="O14" s="29" t="n">
        <v>0</v>
      </c>
      <c r="P14" s="29" t="n">
        <f aca="false">SUM(Q14:U14)</f>
        <v>35</v>
      </c>
      <c r="Q14" s="29" t="n">
        <v>0</v>
      </c>
      <c r="R14" s="29" t="n">
        <v>35</v>
      </c>
      <c r="S14" s="29" t="n">
        <v>0</v>
      </c>
      <c r="T14" s="29" t="n">
        <v>0</v>
      </c>
      <c r="U14" s="29" t="n">
        <v>0</v>
      </c>
      <c r="V14" s="29" t="n">
        <f aca="false">SUM(W14:AB14)</f>
        <v>232</v>
      </c>
      <c r="W14" s="29" t="n">
        <v>20</v>
      </c>
      <c r="X14" s="29" t="n">
        <v>117</v>
      </c>
      <c r="Y14" s="29" t="n">
        <v>95</v>
      </c>
      <c r="Z14" s="29" t="n">
        <v>0</v>
      </c>
      <c r="AA14" s="29" t="n">
        <v>0</v>
      </c>
      <c r="AB14" s="29" t="n">
        <v>0</v>
      </c>
      <c r="AC14" s="29" t="n">
        <f aca="false">N14+O14+P14+V14</f>
        <v>3270</v>
      </c>
      <c r="AD14" s="30" t="n">
        <v>100</v>
      </c>
      <c r="AE14" s="29" t="n">
        <v>125</v>
      </c>
      <c r="AF14" s="29" t="n">
        <v>0</v>
      </c>
      <c r="AG14" s="29" t="n">
        <v>5</v>
      </c>
      <c r="AH14" s="29" t="n">
        <v>0</v>
      </c>
      <c r="AI14" s="29" t="n">
        <v>0</v>
      </c>
      <c r="AJ14" s="31" t="s">
        <v>46</v>
      </c>
      <c r="AK14" s="29" t="n">
        <f aca="false">SUM(AE14:AI14)</f>
        <v>130</v>
      </c>
      <c r="AL14" s="30" t="n">
        <v>11.0703363914373</v>
      </c>
      <c r="AM14" s="29" t="n">
        <v>0</v>
      </c>
      <c r="AN14" s="29" t="n">
        <v>50</v>
      </c>
      <c r="AO14" s="29" t="n">
        <v>0</v>
      </c>
      <c r="AP14" s="29" t="n">
        <f aca="false">SUM(AM14:AO14)</f>
        <v>5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29" t="n">
        <v>6977</v>
      </c>
      <c r="E15" s="29" t="n">
        <v>6787</v>
      </c>
      <c r="F15" s="29" t="n">
        <v>1373</v>
      </c>
      <c r="G15" s="29" t="n">
        <v>0</v>
      </c>
      <c r="H15" s="29" t="n">
        <v>40</v>
      </c>
      <c r="I15" s="29" t="n">
        <f aca="false">SUM(F15:H15)</f>
        <v>1413</v>
      </c>
      <c r="J15" s="29" t="n">
        <v>554.856367595289</v>
      </c>
      <c r="K15" s="29" t="n">
        <v>519.122518019088</v>
      </c>
      <c r="L15" s="29" t="n">
        <v>35.7338495762005</v>
      </c>
      <c r="M15" s="29" t="n">
        <v>0</v>
      </c>
      <c r="N15" s="29" t="n">
        <v>1073</v>
      </c>
      <c r="O15" s="29" t="n">
        <v>0</v>
      </c>
      <c r="P15" s="29" t="n">
        <f aca="false">SUM(Q15:U15)</f>
        <v>51</v>
      </c>
      <c r="Q15" s="29" t="n">
        <v>0</v>
      </c>
      <c r="R15" s="29" t="n">
        <v>51</v>
      </c>
      <c r="S15" s="29" t="n">
        <v>0</v>
      </c>
      <c r="T15" s="29" t="n">
        <v>0</v>
      </c>
      <c r="U15" s="29" t="n">
        <v>0</v>
      </c>
      <c r="V15" s="29" t="n">
        <f aca="false">SUM(W15:AB15)</f>
        <v>249</v>
      </c>
      <c r="W15" s="29" t="n">
        <v>182</v>
      </c>
      <c r="X15" s="29" t="n">
        <v>7</v>
      </c>
      <c r="Y15" s="29" t="n">
        <v>60</v>
      </c>
      <c r="Z15" s="29" t="n">
        <v>0</v>
      </c>
      <c r="AA15" s="29" t="n">
        <v>0</v>
      </c>
      <c r="AB15" s="29" t="n">
        <v>0</v>
      </c>
      <c r="AC15" s="29" t="n">
        <f aca="false">N15+O15+P15+V15</f>
        <v>1373</v>
      </c>
      <c r="AD15" s="30" t="n">
        <v>100</v>
      </c>
      <c r="AE15" s="29" t="n">
        <v>198</v>
      </c>
      <c r="AF15" s="29" t="n">
        <v>0</v>
      </c>
      <c r="AG15" s="29" t="n">
        <v>31</v>
      </c>
      <c r="AH15" s="29" t="n">
        <v>0</v>
      </c>
      <c r="AI15" s="29" t="n">
        <v>0</v>
      </c>
      <c r="AJ15" s="31" t="s">
        <v>46</v>
      </c>
      <c r="AK15" s="29" t="n">
        <f aca="false">SUM(AE15:AI15)</f>
        <v>229</v>
      </c>
      <c r="AL15" s="30" t="n">
        <v>34.8142753095411</v>
      </c>
      <c r="AM15" s="29" t="n">
        <v>0</v>
      </c>
      <c r="AN15" s="29" t="n">
        <v>79</v>
      </c>
      <c r="AO15" s="29" t="n">
        <v>0</v>
      </c>
      <c r="AP15" s="29" t="n">
        <f aca="false">SUM(AM15:AO15)</f>
        <v>79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29" t="n">
        <v>22939</v>
      </c>
      <c r="E16" s="29" t="n">
        <v>22829</v>
      </c>
      <c r="F16" s="29" t="n">
        <v>8597</v>
      </c>
      <c r="G16" s="29" t="n">
        <v>0</v>
      </c>
      <c r="H16" s="29" t="n">
        <v>41</v>
      </c>
      <c r="I16" s="29" t="n">
        <f aca="false">SUM(F16:H16)</f>
        <v>8638</v>
      </c>
      <c r="J16" s="29" t="n">
        <v>1031.68200116211</v>
      </c>
      <c r="K16" s="29" t="n">
        <v>757.936325465932</v>
      </c>
      <c r="L16" s="29" t="n">
        <v>273.745675696173</v>
      </c>
      <c r="M16" s="29" t="n">
        <v>420</v>
      </c>
      <c r="N16" s="29" t="n">
        <v>7648</v>
      </c>
      <c r="O16" s="29" t="n">
        <v>0</v>
      </c>
      <c r="P16" s="29" t="n">
        <f aca="false">SUM(Q16:U16)</f>
        <v>165</v>
      </c>
      <c r="Q16" s="29" t="n">
        <v>0</v>
      </c>
      <c r="R16" s="29" t="n">
        <v>165</v>
      </c>
      <c r="S16" s="29" t="n">
        <v>0</v>
      </c>
      <c r="T16" s="29" t="n">
        <v>0</v>
      </c>
      <c r="U16" s="29" t="n">
        <v>0</v>
      </c>
      <c r="V16" s="29" t="n">
        <f aca="false">SUM(W16:AB16)</f>
        <v>784</v>
      </c>
      <c r="W16" s="29" t="n">
        <v>323</v>
      </c>
      <c r="X16" s="29" t="n">
        <v>187</v>
      </c>
      <c r="Y16" s="29" t="n">
        <v>270</v>
      </c>
      <c r="Z16" s="29" t="n">
        <v>0</v>
      </c>
      <c r="AA16" s="29" t="n">
        <v>0</v>
      </c>
      <c r="AB16" s="29" t="n">
        <v>4</v>
      </c>
      <c r="AC16" s="29" t="n">
        <f aca="false">N16+O16+P16+V16</f>
        <v>8597</v>
      </c>
      <c r="AD16" s="30" t="n">
        <v>100</v>
      </c>
      <c r="AE16" s="29" t="n">
        <v>1083</v>
      </c>
      <c r="AF16" s="29" t="n">
        <v>0</v>
      </c>
      <c r="AG16" s="29" t="n">
        <v>8</v>
      </c>
      <c r="AH16" s="29" t="n">
        <v>0</v>
      </c>
      <c r="AI16" s="29" t="n">
        <v>0</v>
      </c>
      <c r="AJ16" s="31" t="s">
        <v>46</v>
      </c>
      <c r="AK16" s="29" t="n">
        <f aca="false">SUM(AE16:AI16)</f>
        <v>1091</v>
      </c>
      <c r="AL16" s="30" t="n">
        <v>25.4519241432849</v>
      </c>
      <c r="AM16" s="29" t="n">
        <v>0</v>
      </c>
      <c r="AN16" s="29" t="n">
        <v>433</v>
      </c>
      <c r="AO16" s="29" t="n">
        <v>0</v>
      </c>
      <c r="AP16" s="29" t="n">
        <f aca="false">SUM(AM16:AO16)</f>
        <v>433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29" t="n">
        <v>6041</v>
      </c>
      <c r="E17" s="29" t="n">
        <v>5711</v>
      </c>
      <c r="F17" s="29" t="n">
        <v>1573</v>
      </c>
      <c r="G17" s="29" t="n">
        <v>0</v>
      </c>
      <c r="H17" s="29" t="n">
        <v>91</v>
      </c>
      <c r="I17" s="29" t="n">
        <f aca="false">SUM(F17:H17)</f>
        <v>1664</v>
      </c>
      <c r="J17" s="29" t="n">
        <v>754.660504815269</v>
      </c>
      <c r="K17" s="29" t="n">
        <v>586.403865820999</v>
      </c>
      <c r="L17" s="29" t="n">
        <v>168.25663899427</v>
      </c>
      <c r="M17" s="29" t="n">
        <v>0</v>
      </c>
      <c r="N17" s="29" t="n">
        <v>1281</v>
      </c>
      <c r="O17" s="29" t="n">
        <v>0</v>
      </c>
      <c r="P17" s="29" t="n">
        <f aca="false">SUM(Q17:U17)</f>
        <v>292</v>
      </c>
      <c r="Q17" s="29" t="n">
        <v>0</v>
      </c>
      <c r="R17" s="29" t="n">
        <v>292</v>
      </c>
      <c r="S17" s="29" t="n">
        <v>0</v>
      </c>
      <c r="T17" s="29" t="n">
        <v>0</v>
      </c>
      <c r="U17" s="29" t="n">
        <v>0</v>
      </c>
      <c r="V17" s="29" t="n">
        <f aca="false">SUM(W17:AB17)</f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f aca="false">N17+O17+P17+V17</f>
        <v>1573</v>
      </c>
      <c r="AD17" s="30" t="n">
        <v>100</v>
      </c>
      <c r="AE17" s="29" t="n">
        <v>182</v>
      </c>
      <c r="AF17" s="29" t="n">
        <v>0</v>
      </c>
      <c r="AG17" s="29" t="n">
        <v>281</v>
      </c>
      <c r="AH17" s="29" t="n">
        <v>0</v>
      </c>
      <c r="AI17" s="29" t="n">
        <v>0</v>
      </c>
      <c r="AJ17" s="31" t="s">
        <v>46</v>
      </c>
      <c r="AK17" s="29" t="n">
        <f aca="false">SUM(AE17:AI17)</f>
        <v>463</v>
      </c>
      <c r="AL17" s="30" t="n">
        <v>29.4342021614749</v>
      </c>
      <c r="AM17" s="29" t="n">
        <v>0</v>
      </c>
      <c r="AN17" s="29" t="n">
        <v>73</v>
      </c>
      <c r="AO17" s="29" t="n">
        <v>0</v>
      </c>
      <c r="AP17" s="29" t="n">
        <f aca="false">SUM(AM17:AO17)</f>
        <v>73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29" t="n">
        <v>13446</v>
      </c>
      <c r="E18" s="29" t="n">
        <v>13446</v>
      </c>
      <c r="F18" s="29" t="n">
        <v>3957</v>
      </c>
      <c r="G18" s="29" t="n">
        <v>9</v>
      </c>
      <c r="H18" s="29" t="n">
        <v>0</v>
      </c>
      <c r="I18" s="29" t="n">
        <f aca="false">SUM(F18:H18)</f>
        <v>3966</v>
      </c>
      <c r="J18" s="29" t="n">
        <v>808.10303619348</v>
      </c>
      <c r="K18" s="29" t="n">
        <v>631.445110732122</v>
      </c>
      <c r="L18" s="29" t="n">
        <v>176.657925461358</v>
      </c>
      <c r="M18" s="29" t="n">
        <v>307</v>
      </c>
      <c r="N18" s="29" t="n">
        <v>3741</v>
      </c>
      <c r="O18" s="29" t="n">
        <v>0</v>
      </c>
      <c r="P18" s="29" t="n">
        <f aca="false">SUM(Q18:U18)</f>
        <v>94</v>
      </c>
      <c r="Q18" s="29" t="n">
        <v>0</v>
      </c>
      <c r="R18" s="29" t="n">
        <v>94</v>
      </c>
      <c r="S18" s="29" t="n">
        <v>0</v>
      </c>
      <c r="T18" s="29" t="n">
        <v>0</v>
      </c>
      <c r="U18" s="29" t="n">
        <v>0</v>
      </c>
      <c r="V18" s="29" t="n">
        <f aca="false">SUM(W18:AB18)</f>
        <v>131</v>
      </c>
      <c r="W18" s="29" t="n">
        <v>0</v>
      </c>
      <c r="X18" s="29" t="n">
        <v>104</v>
      </c>
      <c r="Y18" s="29" t="n">
        <v>27</v>
      </c>
      <c r="Z18" s="29" t="n">
        <v>0</v>
      </c>
      <c r="AA18" s="29" t="n">
        <v>0</v>
      </c>
      <c r="AB18" s="29" t="n">
        <v>0</v>
      </c>
      <c r="AC18" s="29" t="n">
        <f aca="false">N18+O18+P18+V18</f>
        <v>3966</v>
      </c>
      <c r="AD18" s="30" t="n">
        <v>100</v>
      </c>
      <c r="AE18" s="29" t="n">
        <v>582</v>
      </c>
      <c r="AF18" s="29" t="n">
        <v>0</v>
      </c>
      <c r="AG18" s="29" t="n">
        <v>3</v>
      </c>
      <c r="AH18" s="29" t="n">
        <v>0</v>
      </c>
      <c r="AI18" s="29" t="n">
        <v>0</v>
      </c>
      <c r="AJ18" s="31" t="s">
        <v>46</v>
      </c>
      <c r="AK18" s="29" t="n">
        <f aca="false">SUM(AE18:AI18)</f>
        <v>585</v>
      </c>
      <c r="AL18" s="30" t="n">
        <v>23.9410250409548</v>
      </c>
      <c r="AM18" s="29" t="n">
        <v>0</v>
      </c>
      <c r="AN18" s="29" t="n">
        <v>233</v>
      </c>
      <c r="AO18" s="29" t="n">
        <v>0</v>
      </c>
      <c r="AP18" s="29" t="n">
        <f aca="false">SUM(AM18:AO18)</f>
        <v>233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29" t="n">
        <v>12614</v>
      </c>
      <c r="E19" s="29" t="n">
        <v>12599</v>
      </c>
      <c r="F19" s="29" t="n">
        <v>5038</v>
      </c>
      <c r="G19" s="29" t="n">
        <v>1427</v>
      </c>
      <c r="H19" s="29" t="n">
        <v>6</v>
      </c>
      <c r="I19" s="29" t="n">
        <f aca="false">SUM(F19:H19)</f>
        <v>6471</v>
      </c>
      <c r="J19" s="29" t="n">
        <v>1405.48336160517</v>
      </c>
      <c r="K19" s="29" t="n">
        <v>1065.56967578967</v>
      </c>
      <c r="L19" s="29" t="n">
        <v>339.9136858155</v>
      </c>
      <c r="M19" s="29" t="n">
        <v>233</v>
      </c>
      <c r="N19" s="29" t="n">
        <v>3176</v>
      </c>
      <c r="O19" s="29" t="n">
        <v>3000</v>
      </c>
      <c r="P19" s="29" t="n">
        <f aca="false">SUM(Q19:U19)</f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f aca="false">SUM(W19:AB19)</f>
        <v>289</v>
      </c>
      <c r="W19" s="29" t="n">
        <v>225</v>
      </c>
      <c r="X19" s="29" t="n">
        <v>39</v>
      </c>
      <c r="Y19" s="29" t="n">
        <v>25</v>
      </c>
      <c r="Z19" s="29" t="n">
        <v>0</v>
      </c>
      <c r="AA19" s="29" t="n">
        <v>0</v>
      </c>
      <c r="AB19" s="29" t="n">
        <v>0</v>
      </c>
      <c r="AC19" s="29" t="n">
        <f aca="false">N19+O19+P19+V19</f>
        <v>6465</v>
      </c>
      <c r="AD19" s="30" t="n">
        <v>53.5962877030162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31" t="s">
        <v>46</v>
      </c>
      <c r="AK19" s="29" t="n">
        <f aca="false">SUM(AE19:AI19)</f>
        <v>0</v>
      </c>
      <c r="AL19" s="30" t="n">
        <v>7.79337115556883</v>
      </c>
      <c r="AM19" s="29" t="n">
        <v>3000</v>
      </c>
      <c r="AN19" s="29" t="n">
        <v>398</v>
      </c>
      <c r="AO19" s="29" t="n">
        <v>0</v>
      </c>
      <c r="AP19" s="29" t="n">
        <f aca="false">SUM(AM19:AO19)</f>
        <v>3398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29" t="n">
        <v>17711</v>
      </c>
      <c r="E20" s="29" t="n">
        <v>17691</v>
      </c>
      <c r="F20" s="29" t="n">
        <v>7522</v>
      </c>
      <c r="G20" s="29" t="n">
        <v>1395</v>
      </c>
      <c r="H20" s="29" t="n">
        <v>10</v>
      </c>
      <c r="I20" s="29" t="n">
        <f aca="false">SUM(F20:H20)</f>
        <v>8927</v>
      </c>
      <c r="J20" s="29" t="n">
        <v>1380.92339487185</v>
      </c>
      <c r="K20" s="29" t="n">
        <v>1060.09499552557</v>
      </c>
      <c r="L20" s="29" t="n">
        <v>320.828399346277</v>
      </c>
      <c r="M20" s="29" t="n">
        <v>0</v>
      </c>
      <c r="N20" s="29" t="n">
        <v>4900</v>
      </c>
      <c r="O20" s="29" t="n">
        <v>3069</v>
      </c>
      <c r="P20" s="29" t="n">
        <f aca="false">SUM(Q20:U20)</f>
        <v>948</v>
      </c>
      <c r="Q20" s="29" t="n">
        <v>0</v>
      </c>
      <c r="R20" s="29" t="n">
        <v>948</v>
      </c>
      <c r="S20" s="29" t="n">
        <v>0</v>
      </c>
      <c r="T20" s="29" t="n">
        <v>0</v>
      </c>
      <c r="U20" s="29" t="n">
        <v>0</v>
      </c>
      <c r="V20" s="29" t="n">
        <f aca="false">SUM(W20:AB20)</f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f aca="false">N20+O20+P20+V20</f>
        <v>8917</v>
      </c>
      <c r="AD20" s="30" t="n">
        <v>65.582595043176</v>
      </c>
      <c r="AE20" s="29" t="n">
        <v>0</v>
      </c>
      <c r="AF20" s="29" t="n">
        <v>0</v>
      </c>
      <c r="AG20" s="29" t="n">
        <v>948</v>
      </c>
      <c r="AH20" s="29" t="n">
        <v>0</v>
      </c>
      <c r="AI20" s="29" t="n">
        <v>0</v>
      </c>
      <c r="AJ20" s="31" t="s">
        <v>46</v>
      </c>
      <c r="AK20" s="29" t="n">
        <f aca="false">SUM(AE20:AI20)</f>
        <v>948</v>
      </c>
      <c r="AL20" s="30" t="n">
        <v>10.631378266233</v>
      </c>
      <c r="AM20" s="29" t="n">
        <v>3069</v>
      </c>
      <c r="AN20" s="29" t="n">
        <v>663</v>
      </c>
      <c r="AO20" s="29" t="n">
        <v>0</v>
      </c>
      <c r="AP20" s="29" t="n">
        <f aca="false">SUM(AM20:AO20)</f>
        <v>3732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29" t="n">
        <v>5689</v>
      </c>
      <c r="E21" s="29" t="n">
        <v>5689</v>
      </c>
      <c r="F21" s="29" t="n">
        <v>1778</v>
      </c>
      <c r="G21" s="29" t="n">
        <v>1119</v>
      </c>
      <c r="H21" s="29" t="n">
        <v>0</v>
      </c>
      <c r="I21" s="29" t="n">
        <f aca="false">SUM(F21:H21)</f>
        <v>2897</v>
      </c>
      <c r="J21" s="29" t="n">
        <v>1395.14612433993</v>
      </c>
      <c r="K21" s="29" t="n">
        <v>1159.65200808096</v>
      </c>
      <c r="L21" s="29" t="n">
        <v>235.494116258966</v>
      </c>
      <c r="M21" s="29" t="n">
        <v>170</v>
      </c>
      <c r="N21" s="29" t="n">
        <v>1243</v>
      </c>
      <c r="O21" s="29" t="n">
        <v>1654</v>
      </c>
      <c r="P21" s="29" t="n">
        <f aca="false">SUM(Q21:U21)</f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f aca="false">SUM(W21:AB21)</f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f aca="false">N21+O21+P21+V21</f>
        <v>2897</v>
      </c>
      <c r="AD21" s="30" t="n">
        <v>42.9064549534001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31" t="s">
        <v>46</v>
      </c>
      <c r="AK21" s="29" t="n">
        <f aca="false">SUM(AE21:AI21)</f>
        <v>0</v>
      </c>
      <c r="AL21" s="30" t="n">
        <v>5.54287577437235</v>
      </c>
      <c r="AM21" s="29" t="n">
        <v>1654</v>
      </c>
      <c r="AN21" s="29" t="n">
        <v>96</v>
      </c>
      <c r="AO21" s="29" t="n">
        <v>0</v>
      </c>
      <c r="AP21" s="29" t="n">
        <f aca="false">SUM(AM21:AO21)</f>
        <v>175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29" t="n">
        <v>28769</v>
      </c>
      <c r="E22" s="29" t="n">
        <v>28769</v>
      </c>
      <c r="F22" s="29" t="n">
        <v>10506</v>
      </c>
      <c r="G22" s="29" t="n">
        <v>0</v>
      </c>
      <c r="H22" s="29" t="n">
        <v>0</v>
      </c>
      <c r="I22" s="29" t="n">
        <f aca="false">SUM(F22:H22)</f>
        <v>10506</v>
      </c>
      <c r="J22" s="29" t="n">
        <v>1000.50615745544</v>
      </c>
      <c r="K22" s="29" t="n">
        <v>816.613392364403</v>
      </c>
      <c r="L22" s="29" t="n">
        <v>183.892765091039</v>
      </c>
      <c r="M22" s="29" t="n">
        <v>96</v>
      </c>
      <c r="N22" s="29" t="n">
        <v>9254</v>
      </c>
      <c r="O22" s="29" t="n">
        <v>0</v>
      </c>
      <c r="P22" s="29" t="n">
        <f aca="false">SUM(Q22:U22)</f>
        <v>674</v>
      </c>
      <c r="Q22" s="29" t="n">
        <v>0</v>
      </c>
      <c r="R22" s="29" t="n">
        <v>674</v>
      </c>
      <c r="S22" s="29" t="n">
        <v>0</v>
      </c>
      <c r="T22" s="29" t="n">
        <v>0</v>
      </c>
      <c r="U22" s="29" t="n">
        <v>0</v>
      </c>
      <c r="V22" s="29" t="n">
        <f aca="false">SUM(W22:AB22)</f>
        <v>578</v>
      </c>
      <c r="W22" s="29" t="n">
        <v>578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f aca="false">N22+O22+P22+V22</f>
        <v>10506</v>
      </c>
      <c r="AD22" s="30" t="n">
        <v>100</v>
      </c>
      <c r="AE22" s="29" t="n">
        <v>1447</v>
      </c>
      <c r="AF22" s="29" t="n">
        <v>0</v>
      </c>
      <c r="AG22" s="29" t="n">
        <v>523</v>
      </c>
      <c r="AH22" s="29" t="n">
        <v>0</v>
      </c>
      <c r="AI22" s="29" t="n">
        <v>0</v>
      </c>
      <c r="AJ22" s="31" t="s">
        <v>46</v>
      </c>
      <c r="AK22" s="29" t="n">
        <f aca="false">SUM(AE22:AI22)</f>
        <v>1970</v>
      </c>
      <c r="AL22" s="30" t="n">
        <v>24.9386908130541</v>
      </c>
      <c r="AM22" s="29" t="n">
        <v>0</v>
      </c>
      <c r="AN22" s="29" t="n">
        <v>578</v>
      </c>
      <c r="AO22" s="29" t="n">
        <v>0</v>
      </c>
      <c r="AP22" s="29" t="n">
        <f aca="false">SUM(AM22:AO22)</f>
        <v>578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29" t="n">
        <v>18200</v>
      </c>
      <c r="E23" s="29" t="n">
        <v>18200</v>
      </c>
      <c r="F23" s="29" t="n">
        <v>4617</v>
      </c>
      <c r="G23" s="29" t="n">
        <v>638</v>
      </c>
      <c r="H23" s="29" t="n">
        <v>0</v>
      </c>
      <c r="I23" s="29" t="n">
        <f aca="false">SUM(F23:H23)</f>
        <v>5255</v>
      </c>
      <c r="J23" s="29" t="n">
        <v>791.058256811681</v>
      </c>
      <c r="K23" s="29" t="n">
        <v>641.125997290381</v>
      </c>
      <c r="L23" s="29" t="n">
        <v>149.932259521301</v>
      </c>
      <c r="M23" s="29" t="n">
        <v>0</v>
      </c>
      <c r="N23" s="29" t="n">
        <v>4292</v>
      </c>
      <c r="O23" s="29" t="n">
        <v>0</v>
      </c>
      <c r="P23" s="29" t="n">
        <f aca="false">SUM(Q23:U23)</f>
        <v>12</v>
      </c>
      <c r="Q23" s="29" t="n">
        <v>0</v>
      </c>
      <c r="R23" s="29" t="n">
        <v>12</v>
      </c>
      <c r="S23" s="29" t="n">
        <v>0</v>
      </c>
      <c r="T23" s="29" t="n">
        <v>0</v>
      </c>
      <c r="U23" s="29" t="n">
        <v>0</v>
      </c>
      <c r="V23" s="29" t="n">
        <f aca="false">SUM(W23:AB23)</f>
        <v>951</v>
      </c>
      <c r="W23" s="29" t="n">
        <v>614</v>
      </c>
      <c r="X23" s="29" t="n">
        <v>109</v>
      </c>
      <c r="Y23" s="29" t="n">
        <v>197</v>
      </c>
      <c r="Z23" s="29" t="n">
        <v>0</v>
      </c>
      <c r="AA23" s="29" t="n">
        <v>0</v>
      </c>
      <c r="AB23" s="29" t="n">
        <v>31</v>
      </c>
      <c r="AC23" s="29" t="n">
        <f aca="false">N23+O23+P23+V23</f>
        <v>5255</v>
      </c>
      <c r="AD23" s="30" t="n">
        <v>100</v>
      </c>
      <c r="AE23" s="29" t="n">
        <v>259</v>
      </c>
      <c r="AF23" s="29" t="n">
        <v>0</v>
      </c>
      <c r="AG23" s="29" t="n">
        <v>2</v>
      </c>
      <c r="AH23" s="29" t="n">
        <v>0</v>
      </c>
      <c r="AI23" s="29" t="n">
        <v>0</v>
      </c>
      <c r="AJ23" s="31" t="s">
        <v>46</v>
      </c>
      <c r="AK23" s="29" t="n">
        <f aca="false">SUM(AE23:AI23)</f>
        <v>261</v>
      </c>
      <c r="AL23" s="30" t="n">
        <v>23.0637488106565</v>
      </c>
      <c r="AM23" s="29" t="n">
        <v>0</v>
      </c>
      <c r="AN23" s="29" t="n">
        <v>104</v>
      </c>
      <c r="AO23" s="29" t="n">
        <v>0</v>
      </c>
      <c r="AP23" s="29" t="n">
        <f aca="false">SUM(AM23:AO23)</f>
        <v>104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29" t="n">
        <v>6663</v>
      </c>
      <c r="E24" s="29" t="n">
        <v>6454</v>
      </c>
      <c r="F24" s="29" t="n">
        <v>2024</v>
      </c>
      <c r="G24" s="29" t="n">
        <v>0</v>
      </c>
      <c r="H24" s="29" t="n">
        <v>25</v>
      </c>
      <c r="I24" s="29" t="n">
        <f aca="false">SUM(F24:H24)</f>
        <v>2049</v>
      </c>
      <c r="J24" s="29" t="n">
        <v>842.518179519284</v>
      </c>
      <c r="K24" s="29" t="n">
        <v>692.435634119314</v>
      </c>
      <c r="L24" s="29" t="n">
        <v>150.08254539997</v>
      </c>
      <c r="M24" s="29" t="n">
        <v>0</v>
      </c>
      <c r="N24" s="29" t="n">
        <v>1661</v>
      </c>
      <c r="O24" s="29" t="n">
        <v>0</v>
      </c>
      <c r="P24" s="29" t="n">
        <f aca="false">SUM(Q24:U24)</f>
        <v>39</v>
      </c>
      <c r="Q24" s="29" t="n">
        <v>0</v>
      </c>
      <c r="R24" s="29" t="n">
        <v>39</v>
      </c>
      <c r="S24" s="29" t="n">
        <v>0</v>
      </c>
      <c r="T24" s="29" t="n">
        <v>0</v>
      </c>
      <c r="U24" s="29" t="n">
        <v>0</v>
      </c>
      <c r="V24" s="29" t="n">
        <f aca="false">SUM(W24:AB24)</f>
        <v>324</v>
      </c>
      <c r="W24" s="29" t="n">
        <v>189</v>
      </c>
      <c r="X24" s="29" t="n">
        <v>46</v>
      </c>
      <c r="Y24" s="29" t="n">
        <v>77</v>
      </c>
      <c r="Z24" s="29" t="n">
        <v>0</v>
      </c>
      <c r="AA24" s="29" t="n">
        <v>0</v>
      </c>
      <c r="AB24" s="29" t="n">
        <v>12</v>
      </c>
      <c r="AC24" s="29" t="n">
        <f aca="false">N24+O24+P24+V24</f>
        <v>2024</v>
      </c>
      <c r="AD24" s="30" t="n">
        <v>100</v>
      </c>
      <c r="AE24" s="29" t="n">
        <v>255</v>
      </c>
      <c r="AF24" s="29" t="n">
        <v>0</v>
      </c>
      <c r="AG24" s="29" t="n">
        <v>32</v>
      </c>
      <c r="AH24" s="29" t="n">
        <v>0</v>
      </c>
      <c r="AI24" s="29" t="n">
        <v>0</v>
      </c>
      <c r="AJ24" s="31" t="s">
        <v>46</v>
      </c>
      <c r="AK24" s="29" t="n">
        <f aca="false">SUM(AE24:AI24)</f>
        <v>287</v>
      </c>
      <c r="AL24" s="30" t="n">
        <v>30.1877470355731</v>
      </c>
      <c r="AM24" s="29" t="n">
        <v>0</v>
      </c>
      <c r="AN24" s="29" t="n">
        <v>102</v>
      </c>
      <c r="AO24" s="29" t="n">
        <v>0</v>
      </c>
      <c r="AP24" s="29" t="n">
        <f aca="false">SUM(AM24:AO24)</f>
        <v>102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29" t="n">
        <v>3640</v>
      </c>
      <c r="E25" s="29" t="n">
        <v>3640</v>
      </c>
      <c r="F25" s="29" t="n">
        <v>1034</v>
      </c>
      <c r="G25" s="29" t="n">
        <v>0</v>
      </c>
      <c r="H25" s="29" t="n">
        <v>0</v>
      </c>
      <c r="I25" s="29" t="n">
        <f aca="false">SUM(F25:H25)</f>
        <v>1034</v>
      </c>
      <c r="J25" s="29" t="n">
        <v>778.262833057354</v>
      </c>
      <c r="K25" s="29" t="n">
        <v>519.343670028602</v>
      </c>
      <c r="L25" s="29" t="n">
        <v>258.919163028752</v>
      </c>
      <c r="M25" s="29" t="n">
        <v>86</v>
      </c>
      <c r="N25" s="29" t="n">
        <v>771</v>
      </c>
      <c r="O25" s="29" t="n">
        <v>202</v>
      </c>
      <c r="P25" s="29" t="n">
        <f aca="false">SUM(Q25:U25)</f>
        <v>10</v>
      </c>
      <c r="Q25" s="29" t="n">
        <v>0</v>
      </c>
      <c r="R25" s="29" t="n">
        <v>10</v>
      </c>
      <c r="S25" s="29" t="n">
        <v>0</v>
      </c>
      <c r="T25" s="29" t="n">
        <v>0</v>
      </c>
      <c r="U25" s="29" t="n">
        <v>0</v>
      </c>
      <c r="V25" s="29" t="n">
        <f aca="false">SUM(W25:AB25)</f>
        <v>51</v>
      </c>
      <c r="W25" s="29" t="n">
        <v>38</v>
      </c>
      <c r="X25" s="29" t="n">
        <v>0</v>
      </c>
      <c r="Y25" s="29" t="n">
        <v>9</v>
      </c>
      <c r="Z25" s="29" t="n">
        <v>2</v>
      </c>
      <c r="AA25" s="29" t="n">
        <v>0</v>
      </c>
      <c r="AB25" s="29" t="n">
        <v>2</v>
      </c>
      <c r="AC25" s="29" t="n">
        <f aca="false">N25+O25+P25+V25</f>
        <v>1034</v>
      </c>
      <c r="AD25" s="30" t="n">
        <v>80.4642166344294</v>
      </c>
      <c r="AE25" s="29" t="n">
        <v>0</v>
      </c>
      <c r="AF25" s="29" t="n">
        <v>0</v>
      </c>
      <c r="AG25" s="29" t="n">
        <v>8</v>
      </c>
      <c r="AH25" s="29" t="n">
        <v>0</v>
      </c>
      <c r="AI25" s="29" t="n">
        <v>0</v>
      </c>
      <c r="AJ25" s="31" t="s">
        <v>46</v>
      </c>
      <c r="AK25" s="29" t="n">
        <f aca="false">SUM(AE25:AI25)</f>
        <v>8</v>
      </c>
      <c r="AL25" s="30" t="n">
        <v>12.9464285714286</v>
      </c>
      <c r="AM25" s="29" t="n">
        <v>202</v>
      </c>
      <c r="AN25" s="29" t="n">
        <v>116</v>
      </c>
      <c r="AO25" s="29" t="n">
        <v>2</v>
      </c>
      <c r="AP25" s="29" t="n">
        <f aca="false">SUM(AM25:AO25)</f>
        <v>32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29" t="n">
        <v>24136</v>
      </c>
      <c r="E26" s="29" t="n">
        <v>24136</v>
      </c>
      <c r="F26" s="29" t="n">
        <v>7847</v>
      </c>
      <c r="G26" s="29" t="n">
        <v>501</v>
      </c>
      <c r="H26" s="29" t="n">
        <v>0</v>
      </c>
      <c r="I26" s="29" t="n">
        <f aca="false">SUM(F26:H26)</f>
        <v>8348</v>
      </c>
      <c r="J26" s="29" t="n">
        <v>947.598312757389</v>
      </c>
      <c r="K26" s="29" t="n">
        <v>687.769307258866</v>
      </c>
      <c r="L26" s="29" t="n">
        <v>259.829005498522</v>
      </c>
      <c r="M26" s="29" t="n">
        <v>0</v>
      </c>
      <c r="N26" s="29" t="n">
        <v>6708</v>
      </c>
      <c r="O26" s="29" t="n">
        <v>241</v>
      </c>
      <c r="P26" s="29" t="n">
        <f aca="false">SUM(Q26:U26)</f>
        <v>394</v>
      </c>
      <c r="Q26" s="29" t="n">
        <v>0</v>
      </c>
      <c r="R26" s="29" t="n">
        <v>394</v>
      </c>
      <c r="S26" s="29" t="n">
        <v>0</v>
      </c>
      <c r="T26" s="29" t="n">
        <v>0</v>
      </c>
      <c r="U26" s="29" t="n">
        <v>0</v>
      </c>
      <c r="V26" s="29" t="n">
        <f aca="false">SUM(W26:AB26)</f>
        <v>1005</v>
      </c>
      <c r="W26" s="29" t="n">
        <v>943</v>
      </c>
      <c r="X26" s="29" t="n">
        <v>10</v>
      </c>
      <c r="Y26" s="29" t="n">
        <v>0</v>
      </c>
      <c r="Z26" s="29" t="n">
        <v>0</v>
      </c>
      <c r="AA26" s="29" t="n">
        <v>0</v>
      </c>
      <c r="AB26" s="29" t="n">
        <v>52</v>
      </c>
      <c r="AC26" s="29" t="n">
        <f aca="false">N26+O26+P26+V26</f>
        <v>8348</v>
      </c>
      <c r="AD26" s="30" t="n">
        <v>97.1130809774796</v>
      </c>
      <c r="AE26" s="29" t="n">
        <v>904</v>
      </c>
      <c r="AF26" s="29" t="n">
        <v>0</v>
      </c>
      <c r="AG26" s="29" t="n">
        <v>339</v>
      </c>
      <c r="AH26" s="29" t="n">
        <v>0</v>
      </c>
      <c r="AI26" s="29" t="n">
        <v>0</v>
      </c>
      <c r="AJ26" s="31" t="s">
        <v>46</v>
      </c>
      <c r="AK26" s="29" t="n">
        <f aca="false">SUM(AE26:AI26)</f>
        <v>1243</v>
      </c>
      <c r="AL26" s="30" t="n">
        <v>26.9286056540489</v>
      </c>
      <c r="AM26" s="29" t="n">
        <v>241</v>
      </c>
      <c r="AN26" s="29" t="n">
        <v>361</v>
      </c>
      <c r="AO26" s="29" t="n">
        <v>0</v>
      </c>
      <c r="AP26" s="29" t="n">
        <f aca="false">SUM(AM26:AO26)</f>
        <v>602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29" t="n">
        <v>8017</v>
      </c>
      <c r="E27" s="29" t="n">
        <v>8017</v>
      </c>
      <c r="F27" s="29" t="n">
        <v>1761</v>
      </c>
      <c r="G27" s="29" t="n">
        <v>0</v>
      </c>
      <c r="H27" s="29" t="n">
        <v>0</v>
      </c>
      <c r="I27" s="29" t="n">
        <f aca="false">SUM(F27:H27)</f>
        <v>1761</v>
      </c>
      <c r="J27" s="29" t="n">
        <v>601.803359641584</v>
      </c>
      <c r="K27" s="29" t="n">
        <v>450.412735949805</v>
      </c>
      <c r="L27" s="29" t="n">
        <v>151.390623691778</v>
      </c>
      <c r="M27" s="29" t="n">
        <v>0</v>
      </c>
      <c r="N27" s="29" t="n">
        <v>1232</v>
      </c>
      <c r="O27" s="29" t="n">
        <v>208</v>
      </c>
      <c r="P27" s="29" t="n">
        <f aca="false">SUM(Q27:U27)</f>
        <v>321</v>
      </c>
      <c r="Q27" s="29" t="n">
        <v>0</v>
      </c>
      <c r="R27" s="29" t="n">
        <v>321</v>
      </c>
      <c r="S27" s="29" t="n">
        <v>0</v>
      </c>
      <c r="T27" s="29" t="n">
        <v>0</v>
      </c>
      <c r="U27" s="29" t="n">
        <v>0</v>
      </c>
      <c r="V27" s="29" t="n">
        <f aca="false">SUM(W27:AB27)</f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f aca="false">N27+O27+P27+V27</f>
        <v>1761</v>
      </c>
      <c r="AD27" s="30" t="n">
        <v>88.1885292447473</v>
      </c>
      <c r="AE27" s="29" t="n">
        <v>0</v>
      </c>
      <c r="AF27" s="29" t="n">
        <v>0</v>
      </c>
      <c r="AG27" s="29" t="n">
        <v>321</v>
      </c>
      <c r="AH27" s="29" t="n">
        <v>0</v>
      </c>
      <c r="AI27" s="29" t="n">
        <v>0</v>
      </c>
      <c r="AJ27" s="31" t="s">
        <v>46</v>
      </c>
      <c r="AK27" s="29" t="n">
        <f aca="false">SUM(AE27:AI27)</f>
        <v>321</v>
      </c>
      <c r="AL27" s="30" t="n">
        <v>18.2282793867121</v>
      </c>
      <c r="AM27" s="29" t="n">
        <v>208</v>
      </c>
      <c r="AN27" s="29" t="n">
        <v>185</v>
      </c>
      <c r="AO27" s="29" t="n">
        <v>0</v>
      </c>
      <c r="AP27" s="29" t="n">
        <f aca="false">SUM(AM27:AO27)</f>
        <v>393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29" t="n">
        <v>3705</v>
      </c>
      <c r="E28" s="29" t="n">
        <v>3705</v>
      </c>
      <c r="F28" s="29" t="n">
        <v>1141</v>
      </c>
      <c r="G28" s="29" t="n">
        <v>1912</v>
      </c>
      <c r="H28" s="29" t="n">
        <v>0</v>
      </c>
      <c r="I28" s="29" t="n">
        <f aca="false">SUM(F28:H28)</f>
        <v>3053</v>
      </c>
      <c r="J28" s="29" t="n">
        <v>2257.59340395245</v>
      </c>
      <c r="K28" s="29" t="n">
        <v>984.970328878043</v>
      </c>
      <c r="L28" s="29" t="n">
        <v>1272.62307507441</v>
      </c>
      <c r="M28" s="29" t="n">
        <v>0</v>
      </c>
      <c r="N28" s="29" t="n">
        <v>1444</v>
      </c>
      <c r="O28" s="29" t="n">
        <v>1502</v>
      </c>
      <c r="P28" s="29" t="n">
        <f aca="false">SUM(Q28:U28)</f>
        <v>107</v>
      </c>
      <c r="Q28" s="29" t="n">
        <v>0</v>
      </c>
      <c r="R28" s="29" t="n">
        <v>107</v>
      </c>
      <c r="S28" s="29" t="n">
        <v>0</v>
      </c>
      <c r="T28" s="29" t="n">
        <v>0</v>
      </c>
      <c r="U28" s="29" t="n">
        <v>0</v>
      </c>
      <c r="V28" s="29" t="n">
        <f aca="false">SUM(W28:AB28)</f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f aca="false">N28+O28+P28+V28</f>
        <v>3053</v>
      </c>
      <c r="AD28" s="30" t="n">
        <v>50.8024893547331</v>
      </c>
      <c r="AE28" s="29" t="n">
        <v>0</v>
      </c>
      <c r="AF28" s="29" t="n">
        <v>0</v>
      </c>
      <c r="AG28" s="29" t="n">
        <v>107</v>
      </c>
      <c r="AH28" s="29" t="n">
        <v>0</v>
      </c>
      <c r="AI28" s="29" t="n">
        <v>0</v>
      </c>
      <c r="AJ28" s="31" t="s">
        <v>46</v>
      </c>
      <c r="AK28" s="29" t="n">
        <f aca="false">SUM(AE28:AI28)</f>
        <v>107</v>
      </c>
      <c r="AL28" s="30" t="n">
        <v>3.50474942679332</v>
      </c>
      <c r="AM28" s="29" t="n">
        <v>1502</v>
      </c>
      <c r="AN28" s="29" t="n">
        <v>131</v>
      </c>
      <c r="AO28" s="29" t="n">
        <v>0</v>
      </c>
      <c r="AP28" s="29" t="n">
        <f aca="false">SUM(AM28:AO28)</f>
        <v>1633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29" t="n">
        <v>6943</v>
      </c>
      <c r="E29" s="29" t="n">
        <v>6446</v>
      </c>
      <c r="F29" s="29" t="n">
        <v>649</v>
      </c>
      <c r="G29" s="29" t="n">
        <v>186</v>
      </c>
      <c r="H29" s="29" t="n">
        <v>65</v>
      </c>
      <c r="I29" s="29" t="n">
        <f aca="false">SUM(F29:H29)</f>
        <v>900</v>
      </c>
      <c r="J29" s="29" t="n">
        <v>355.142362762139</v>
      </c>
      <c r="K29" s="29" t="n">
        <v>355.142362762139</v>
      </c>
      <c r="L29" s="29" t="n">
        <v>0</v>
      </c>
      <c r="M29" s="29" t="n">
        <v>108</v>
      </c>
      <c r="N29" s="29" t="n">
        <v>459</v>
      </c>
      <c r="O29" s="29" t="n">
        <v>0</v>
      </c>
      <c r="P29" s="29" t="n">
        <f aca="false">SUM(Q29:U29)</f>
        <v>376</v>
      </c>
      <c r="Q29" s="29" t="n">
        <v>326</v>
      </c>
      <c r="R29" s="29" t="n">
        <v>50</v>
      </c>
      <c r="S29" s="29" t="n">
        <v>0</v>
      </c>
      <c r="T29" s="29" t="n">
        <v>0</v>
      </c>
      <c r="U29" s="29" t="n">
        <v>0</v>
      </c>
      <c r="V29" s="29" t="n">
        <f aca="false">SUM(W29:AB29)</f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f aca="false">N29+O29+P29+V29</f>
        <v>835</v>
      </c>
      <c r="AD29" s="30" t="n">
        <v>100</v>
      </c>
      <c r="AE29" s="29" t="n">
        <v>0</v>
      </c>
      <c r="AF29" s="29" t="n">
        <v>57</v>
      </c>
      <c r="AG29" s="29" t="n">
        <v>50</v>
      </c>
      <c r="AH29" s="29" t="n">
        <v>0</v>
      </c>
      <c r="AI29" s="29" t="n">
        <v>0</v>
      </c>
      <c r="AJ29" s="31" t="s">
        <v>46</v>
      </c>
      <c r="AK29" s="29" t="n">
        <f aca="false">SUM(AE29:AI29)</f>
        <v>107</v>
      </c>
      <c r="AL29" s="30" t="n">
        <v>22.7995758218452</v>
      </c>
      <c r="AM29" s="29" t="n">
        <v>0</v>
      </c>
      <c r="AN29" s="29" t="n">
        <v>63</v>
      </c>
      <c r="AO29" s="29" t="n">
        <v>263</v>
      </c>
      <c r="AP29" s="29" t="n">
        <f aca="false">SUM(AM29:AO29)</f>
        <v>326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29" t="n">
        <v>19256</v>
      </c>
      <c r="E30" s="29" t="n">
        <v>19256</v>
      </c>
      <c r="F30" s="29" t="n">
        <v>3304</v>
      </c>
      <c r="G30" s="29" t="n">
        <v>410</v>
      </c>
      <c r="H30" s="29" t="n">
        <v>0</v>
      </c>
      <c r="I30" s="29" t="n">
        <f aca="false">SUM(F30:H30)</f>
        <v>3714</v>
      </c>
      <c r="J30" s="29" t="n">
        <v>528.424515255163</v>
      </c>
      <c r="K30" s="29" t="n">
        <v>528.424515255163</v>
      </c>
      <c r="L30" s="29" t="n">
        <v>0</v>
      </c>
      <c r="M30" s="29" t="n">
        <v>71</v>
      </c>
      <c r="N30" s="29" t="n">
        <v>2601</v>
      </c>
      <c r="O30" s="29" t="n">
        <v>0</v>
      </c>
      <c r="P30" s="29" t="n">
        <f aca="false">SUM(Q30:U30)</f>
        <v>1113</v>
      </c>
      <c r="Q30" s="29" t="n">
        <v>993</v>
      </c>
      <c r="R30" s="29" t="n">
        <v>120</v>
      </c>
      <c r="S30" s="29" t="n">
        <v>0</v>
      </c>
      <c r="T30" s="29" t="n">
        <v>0</v>
      </c>
      <c r="U30" s="29" t="n">
        <v>0</v>
      </c>
      <c r="V30" s="29" t="n">
        <f aca="false">SUM(W30:AB30)</f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f aca="false">N30+O30+P30+V30</f>
        <v>3714</v>
      </c>
      <c r="AD30" s="30" t="n">
        <v>100</v>
      </c>
      <c r="AE30" s="29" t="n">
        <v>0</v>
      </c>
      <c r="AF30" s="29" t="n">
        <v>173</v>
      </c>
      <c r="AG30" s="29" t="n">
        <v>120</v>
      </c>
      <c r="AH30" s="29" t="n">
        <v>0</v>
      </c>
      <c r="AI30" s="29" t="n">
        <v>0</v>
      </c>
      <c r="AJ30" s="31" t="s">
        <v>46</v>
      </c>
      <c r="AK30" s="29" t="n">
        <f aca="false">SUM(AE30:AI30)</f>
        <v>293</v>
      </c>
      <c r="AL30" s="30" t="n">
        <v>9.61690885072655</v>
      </c>
      <c r="AM30" s="29" t="n">
        <v>0</v>
      </c>
      <c r="AN30" s="29" t="n">
        <v>361</v>
      </c>
      <c r="AO30" s="29" t="n">
        <v>803</v>
      </c>
      <c r="AP30" s="29" t="n">
        <f aca="false">SUM(AM30:AO30)</f>
        <v>1164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29" t="n">
        <v>23158</v>
      </c>
      <c r="E31" s="29" t="n">
        <v>23158</v>
      </c>
      <c r="F31" s="29" t="n">
        <v>7927</v>
      </c>
      <c r="G31" s="29" t="n">
        <v>103</v>
      </c>
      <c r="H31" s="29" t="n">
        <v>0</v>
      </c>
      <c r="I31" s="29" t="n">
        <f aca="false">SUM(F31:H31)</f>
        <v>8030</v>
      </c>
      <c r="J31" s="29" t="n">
        <v>949.99568183781</v>
      </c>
      <c r="K31" s="29" t="n">
        <v>630.451679765092</v>
      </c>
      <c r="L31" s="29" t="n">
        <v>319.544002072718</v>
      </c>
      <c r="M31" s="29" t="n">
        <v>0</v>
      </c>
      <c r="N31" s="29" t="n">
        <v>6067</v>
      </c>
      <c r="O31" s="29" t="n">
        <v>0</v>
      </c>
      <c r="P31" s="29" t="n">
        <f aca="false">SUM(Q31:U31)</f>
        <v>1071</v>
      </c>
      <c r="Q31" s="29" t="n">
        <v>992</v>
      </c>
      <c r="R31" s="29" t="n">
        <v>79</v>
      </c>
      <c r="S31" s="29" t="n">
        <v>0</v>
      </c>
      <c r="T31" s="29" t="n">
        <v>0</v>
      </c>
      <c r="U31" s="29" t="n">
        <v>0</v>
      </c>
      <c r="V31" s="29" t="n">
        <f aca="false">SUM(W31:AB31)</f>
        <v>892</v>
      </c>
      <c r="W31" s="29" t="n">
        <v>745</v>
      </c>
      <c r="X31" s="29" t="n">
        <v>0</v>
      </c>
      <c r="Y31" s="29" t="n">
        <v>118</v>
      </c>
      <c r="Z31" s="29" t="n">
        <v>0</v>
      </c>
      <c r="AA31" s="29" t="n">
        <v>0</v>
      </c>
      <c r="AB31" s="29" t="n">
        <v>29</v>
      </c>
      <c r="AC31" s="29" t="n">
        <f aca="false">N31+O31+P31+V31</f>
        <v>8030</v>
      </c>
      <c r="AD31" s="30" t="n">
        <v>100</v>
      </c>
      <c r="AE31" s="29" t="n">
        <v>0</v>
      </c>
      <c r="AF31" s="29" t="n">
        <v>173</v>
      </c>
      <c r="AG31" s="29" t="n">
        <v>79</v>
      </c>
      <c r="AH31" s="29" t="n">
        <v>0</v>
      </c>
      <c r="AI31" s="29" t="n">
        <v>0</v>
      </c>
      <c r="AJ31" s="31" t="s">
        <v>46</v>
      </c>
      <c r="AK31" s="29" t="n">
        <f aca="false">SUM(AE31:AI31)</f>
        <v>252</v>
      </c>
      <c r="AL31" s="30" t="n">
        <v>14.2465753424658</v>
      </c>
      <c r="AM31" s="29" t="n">
        <v>0</v>
      </c>
      <c r="AN31" s="29" t="n">
        <v>841</v>
      </c>
      <c r="AO31" s="29" t="n">
        <v>802</v>
      </c>
      <c r="AP31" s="29" t="n">
        <f aca="false">SUM(AM31:AO31)</f>
        <v>1643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29" t="n">
        <v>11603</v>
      </c>
      <c r="E32" s="29" t="n">
        <v>11603</v>
      </c>
      <c r="F32" s="29" t="n">
        <v>1965</v>
      </c>
      <c r="G32" s="29" t="n">
        <v>61</v>
      </c>
      <c r="H32" s="29" t="n">
        <v>0</v>
      </c>
      <c r="I32" s="29" t="n">
        <f aca="false">SUM(F32:H32)</f>
        <v>2026</v>
      </c>
      <c r="J32" s="29" t="n">
        <v>478.383601784612</v>
      </c>
      <c r="K32" s="29" t="n">
        <v>407.546938144245</v>
      </c>
      <c r="L32" s="29" t="n">
        <v>70.836663640367</v>
      </c>
      <c r="M32" s="29" t="n">
        <v>30</v>
      </c>
      <c r="N32" s="29" t="n">
        <v>1321</v>
      </c>
      <c r="O32" s="29" t="n">
        <v>0</v>
      </c>
      <c r="P32" s="29" t="n">
        <f aca="false">SUM(Q32:U32)</f>
        <v>201</v>
      </c>
      <c r="Q32" s="29" t="n">
        <v>200</v>
      </c>
      <c r="R32" s="29" t="n">
        <v>1</v>
      </c>
      <c r="S32" s="29" t="n">
        <v>0</v>
      </c>
      <c r="T32" s="29" t="n">
        <v>0</v>
      </c>
      <c r="U32" s="29" t="n">
        <v>0</v>
      </c>
      <c r="V32" s="29" t="n">
        <f aca="false">SUM(W32:AB32)</f>
        <v>504</v>
      </c>
      <c r="W32" s="29" t="n">
        <v>361</v>
      </c>
      <c r="X32" s="29" t="n">
        <v>33</v>
      </c>
      <c r="Y32" s="29" t="n">
        <v>91</v>
      </c>
      <c r="Z32" s="29" t="n">
        <v>8</v>
      </c>
      <c r="AA32" s="29" t="n">
        <v>1</v>
      </c>
      <c r="AB32" s="29" t="n">
        <v>10</v>
      </c>
      <c r="AC32" s="29" t="n">
        <f aca="false">N32+O32+P32+V32</f>
        <v>2026</v>
      </c>
      <c r="AD32" s="30" t="n">
        <v>100</v>
      </c>
      <c r="AE32" s="29" t="n">
        <v>0</v>
      </c>
      <c r="AF32" s="29" t="n">
        <v>52</v>
      </c>
      <c r="AG32" s="29" t="n">
        <v>1</v>
      </c>
      <c r="AH32" s="29" t="n">
        <v>0</v>
      </c>
      <c r="AI32" s="29" t="n">
        <v>0</v>
      </c>
      <c r="AJ32" s="31" t="s">
        <v>46</v>
      </c>
      <c r="AK32" s="29" t="n">
        <f aca="false">SUM(AE32:AI32)</f>
        <v>53</v>
      </c>
      <c r="AL32" s="30" t="n">
        <v>28.5505836575876</v>
      </c>
      <c r="AM32" s="29" t="n">
        <v>0</v>
      </c>
      <c r="AN32" s="29" t="n">
        <v>173</v>
      </c>
      <c r="AO32" s="29" t="n">
        <v>70</v>
      </c>
      <c r="AP32" s="29" t="n">
        <f aca="false">SUM(AM32:AO32)</f>
        <v>243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29" t="n">
        <v>16648</v>
      </c>
      <c r="E33" s="29" t="n">
        <v>16648</v>
      </c>
      <c r="F33" s="29" t="n">
        <v>4224</v>
      </c>
      <c r="G33" s="29" t="n">
        <v>51</v>
      </c>
      <c r="H33" s="29" t="n">
        <v>0</v>
      </c>
      <c r="I33" s="29" t="n">
        <f aca="false">SUM(F33:H33)</f>
        <v>4275</v>
      </c>
      <c r="J33" s="29" t="n">
        <v>703.527677025666</v>
      </c>
      <c r="K33" s="29" t="n">
        <v>697.932369184994</v>
      </c>
      <c r="L33" s="29" t="n">
        <v>5.59530784067196</v>
      </c>
      <c r="M33" s="29" t="n">
        <v>90</v>
      </c>
      <c r="N33" s="29" t="n">
        <v>2915</v>
      </c>
      <c r="O33" s="29" t="n">
        <v>17</v>
      </c>
      <c r="P33" s="29" t="n">
        <f aca="false">SUM(Q33:U33)</f>
        <v>618</v>
      </c>
      <c r="Q33" s="29" t="n">
        <v>566</v>
      </c>
      <c r="R33" s="29" t="n">
        <v>52</v>
      </c>
      <c r="S33" s="29" t="n">
        <v>0</v>
      </c>
      <c r="T33" s="29" t="n">
        <v>0</v>
      </c>
      <c r="U33" s="29" t="n">
        <v>0</v>
      </c>
      <c r="V33" s="29" t="n">
        <f aca="false">SUM(W33:AB33)</f>
        <v>725</v>
      </c>
      <c r="W33" s="29" t="n">
        <v>527</v>
      </c>
      <c r="X33" s="29" t="n">
        <v>0</v>
      </c>
      <c r="Y33" s="29" t="n">
        <v>154</v>
      </c>
      <c r="Z33" s="29" t="n">
        <v>16</v>
      </c>
      <c r="AA33" s="29" t="n">
        <v>0</v>
      </c>
      <c r="AB33" s="29" t="n">
        <v>28</v>
      </c>
      <c r="AC33" s="29" t="n">
        <f aca="false">N33+O33+P33+V33</f>
        <v>4275</v>
      </c>
      <c r="AD33" s="30" t="n">
        <v>99.6023391812866</v>
      </c>
      <c r="AE33" s="29" t="n">
        <v>0</v>
      </c>
      <c r="AF33" s="29" t="n">
        <v>129</v>
      </c>
      <c r="AG33" s="29" t="n">
        <v>52</v>
      </c>
      <c r="AH33" s="29" t="n">
        <v>0</v>
      </c>
      <c r="AI33" s="29" t="n">
        <v>0</v>
      </c>
      <c r="AJ33" s="31" t="s">
        <v>46</v>
      </c>
      <c r="AK33" s="29" t="n">
        <f aca="false">SUM(AE33:AI33)</f>
        <v>181</v>
      </c>
      <c r="AL33" s="30" t="n">
        <v>22.8178694158076</v>
      </c>
      <c r="AM33" s="29" t="n">
        <v>17</v>
      </c>
      <c r="AN33" s="29" t="n">
        <v>391</v>
      </c>
      <c r="AO33" s="29" t="n">
        <v>174</v>
      </c>
      <c r="AP33" s="29" t="n">
        <f aca="false">SUM(AM33:AO33)</f>
        <v>582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29" t="n">
        <v>15979</v>
      </c>
      <c r="E34" s="29" t="n">
        <v>15979</v>
      </c>
      <c r="F34" s="29" t="n">
        <v>7303</v>
      </c>
      <c r="G34" s="29" t="n">
        <v>2011</v>
      </c>
      <c r="H34" s="29" t="n">
        <v>0</v>
      </c>
      <c r="I34" s="29" t="n">
        <f aca="false">SUM(F34:H34)</f>
        <v>9314</v>
      </c>
      <c r="J34" s="29" t="n">
        <v>1596.95902241555</v>
      </c>
      <c r="K34" s="29" t="n">
        <v>976.795743042881</v>
      </c>
      <c r="L34" s="29" t="n">
        <v>620.16327937267</v>
      </c>
      <c r="M34" s="29" t="n">
        <v>0</v>
      </c>
      <c r="N34" s="29" t="n">
        <v>7909</v>
      </c>
      <c r="O34" s="29" t="n">
        <v>763</v>
      </c>
      <c r="P34" s="29" t="n">
        <f aca="false">SUM(Q34:U34)</f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f aca="false">SUM(W34:AB34)</f>
        <v>642</v>
      </c>
      <c r="W34" s="29" t="n">
        <v>495</v>
      </c>
      <c r="X34" s="29" t="n">
        <v>45</v>
      </c>
      <c r="Y34" s="29" t="n">
        <v>84</v>
      </c>
      <c r="Z34" s="29" t="n">
        <v>18</v>
      </c>
      <c r="AA34" s="29" t="n">
        <v>0</v>
      </c>
      <c r="AB34" s="29" t="n">
        <v>0</v>
      </c>
      <c r="AC34" s="29" t="n">
        <f aca="false">N34+O34+P34+V34</f>
        <v>9314</v>
      </c>
      <c r="AD34" s="30" t="n">
        <v>91.8080309211939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31" t="s">
        <v>46</v>
      </c>
      <c r="AK34" s="29" t="n">
        <f aca="false">SUM(AE34:AI34)</f>
        <v>0</v>
      </c>
      <c r="AL34" s="30" t="n">
        <v>6.89284947391024</v>
      </c>
      <c r="AM34" s="29" t="n">
        <v>763</v>
      </c>
      <c r="AN34" s="29" t="n">
        <v>959</v>
      </c>
      <c r="AO34" s="29" t="n">
        <v>0</v>
      </c>
      <c r="AP34" s="29" t="n">
        <f aca="false">SUM(AM34:AO34)</f>
        <v>1722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29" t="n">
        <v>3296</v>
      </c>
      <c r="E35" s="29" t="n">
        <v>3296</v>
      </c>
      <c r="F35" s="29" t="n">
        <v>473</v>
      </c>
      <c r="G35" s="29" t="n">
        <v>0</v>
      </c>
      <c r="H35" s="29" t="n">
        <v>0</v>
      </c>
      <c r="I35" s="29" t="n">
        <f aca="false">SUM(F35:H35)</f>
        <v>473</v>
      </c>
      <c r="J35" s="29" t="n">
        <v>393.170634392871</v>
      </c>
      <c r="K35" s="29" t="n">
        <v>393.170634392871</v>
      </c>
      <c r="L35" s="29" t="n">
        <v>0</v>
      </c>
      <c r="M35" s="29" t="n">
        <v>0</v>
      </c>
      <c r="N35" s="29" t="n">
        <v>170</v>
      </c>
      <c r="O35" s="29" t="n">
        <v>180</v>
      </c>
      <c r="P35" s="29" t="n">
        <f aca="false">SUM(Q35:U35)</f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f aca="false">SUM(W35:AB35)</f>
        <v>123</v>
      </c>
      <c r="W35" s="29" t="n">
        <v>84</v>
      </c>
      <c r="X35" s="29" t="n">
        <v>10</v>
      </c>
      <c r="Y35" s="29" t="n">
        <v>28</v>
      </c>
      <c r="Z35" s="29" t="n">
        <v>1</v>
      </c>
      <c r="AA35" s="29" t="n">
        <v>0</v>
      </c>
      <c r="AB35" s="29" t="n">
        <v>0</v>
      </c>
      <c r="AC35" s="29" t="n">
        <f aca="false">N35+O35+P35+V35</f>
        <v>473</v>
      </c>
      <c r="AD35" s="30" t="n">
        <v>61.9450317124736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31" t="s">
        <v>46</v>
      </c>
      <c r="AK35" s="29" t="n">
        <f aca="false">SUM(AE35:AI35)</f>
        <v>0</v>
      </c>
      <c r="AL35" s="30" t="n">
        <v>26.0042283298097</v>
      </c>
      <c r="AM35" s="29" t="n">
        <v>180</v>
      </c>
      <c r="AN35" s="29" t="n">
        <v>19</v>
      </c>
      <c r="AO35" s="29" t="n">
        <v>0</v>
      </c>
      <c r="AP35" s="29" t="n">
        <f aca="false">SUM(AM35:AO35)</f>
        <v>199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29" t="n">
        <v>12816</v>
      </c>
      <c r="E36" s="29" t="n">
        <v>12816</v>
      </c>
      <c r="F36" s="29" t="n">
        <v>1914</v>
      </c>
      <c r="G36" s="29" t="n">
        <v>279</v>
      </c>
      <c r="H36" s="29" t="n">
        <v>0</v>
      </c>
      <c r="I36" s="29" t="n">
        <f aca="false">SUM(F36:H36)</f>
        <v>2193</v>
      </c>
      <c r="J36" s="29" t="n">
        <v>468.806115643117</v>
      </c>
      <c r="K36" s="29" t="n">
        <v>409.163203529834</v>
      </c>
      <c r="L36" s="29" t="n">
        <v>59.6429121132831</v>
      </c>
      <c r="M36" s="29" t="n">
        <v>0</v>
      </c>
      <c r="N36" s="29" t="n">
        <v>1136</v>
      </c>
      <c r="O36" s="29" t="n">
        <v>471</v>
      </c>
      <c r="P36" s="29" t="n">
        <f aca="false">SUM(Q36:U36)</f>
        <v>586</v>
      </c>
      <c r="Q36" s="29" t="n">
        <v>0</v>
      </c>
      <c r="R36" s="29" t="n">
        <v>586</v>
      </c>
      <c r="S36" s="29" t="n">
        <v>0</v>
      </c>
      <c r="T36" s="29" t="n">
        <v>0</v>
      </c>
      <c r="U36" s="29" t="n">
        <v>0</v>
      </c>
      <c r="V36" s="29" t="n">
        <f aca="false">SUM(W36:AB36)</f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f aca="false">N36+O36+P36+V36</f>
        <v>2193</v>
      </c>
      <c r="AD36" s="30" t="n">
        <v>78.5225718194255</v>
      </c>
      <c r="AE36" s="29" t="n">
        <v>0</v>
      </c>
      <c r="AF36" s="29" t="n">
        <v>0</v>
      </c>
      <c r="AG36" s="29" t="n">
        <v>586</v>
      </c>
      <c r="AH36" s="29" t="n">
        <v>0</v>
      </c>
      <c r="AI36" s="29" t="n">
        <v>0</v>
      </c>
      <c r="AJ36" s="31" t="s">
        <v>46</v>
      </c>
      <c r="AK36" s="29" t="n">
        <f aca="false">SUM(AE36:AI36)</f>
        <v>586</v>
      </c>
      <c r="AL36" s="30" t="n">
        <v>26.7213862289102</v>
      </c>
      <c r="AM36" s="29" t="n">
        <v>471</v>
      </c>
      <c r="AN36" s="29" t="n">
        <v>131</v>
      </c>
      <c r="AO36" s="29" t="n">
        <v>0</v>
      </c>
      <c r="AP36" s="29" t="n">
        <f aca="false">SUM(AM36:AO36)</f>
        <v>602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29" t="n">
        <v>11334</v>
      </c>
      <c r="E37" s="29" t="n">
        <v>11334</v>
      </c>
      <c r="F37" s="29" t="n">
        <v>6101</v>
      </c>
      <c r="G37" s="29" t="n">
        <v>258</v>
      </c>
      <c r="H37" s="29" t="n">
        <v>0</v>
      </c>
      <c r="I37" s="29" t="n">
        <f aca="false">SUM(F37:H37)</f>
        <v>6359</v>
      </c>
      <c r="J37" s="29" t="n">
        <v>1537.13762204157</v>
      </c>
      <c r="K37" s="29" t="n">
        <v>1060.45333352671</v>
      </c>
      <c r="L37" s="29" t="n">
        <v>476.684288514858</v>
      </c>
      <c r="M37" s="29" t="n">
        <v>0</v>
      </c>
      <c r="N37" s="29" t="n">
        <v>4478</v>
      </c>
      <c r="O37" s="29" t="n">
        <v>1371</v>
      </c>
      <c r="P37" s="29" t="n">
        <f aca="false">SUM(Q37:U37)</f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f aca="false">SUM(W37:AB37)</f>
        <v>510</v>
      </c>
      <c r="W37" s="29" t="n">
        <v>474</v>
      </c>
      <c r="X37" s="29" t="n">
        <v>30</v>
      </c>
      <c r="Y37" s="29" t="n">
        <v>5</v>
      </c>
      <c r="Z37" s="29" t="n">
        <v>1</v>
      </c>
      <c r="AA37" s="29" t="n">
        <v>0</v>
      </c>
      <c r="AB37" s="29" t="n">
        <v>0</v>
      </c>
      <c r="AC37" s="29" t="n">
        <f aca="false">N37+O37+P37+V37</f>
        <v>6359</v>
      </c>
      <c r="AD37" s="30" t="n">
        <v>78.4400062902972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31" t="s">
        <v>46</v>
      </c>
      <c r="AK37" s="29" t="n">
        <f aca="false">SUM(AE37:AI37)</f>
        <v>0</v>
      </c>
      <c r="AL37" s="30" t="n">
        <v>8.02012895109294</v>
      </c>
      <c r="AM37" s="29" t="n">
        <v>1371</v>
      </c>
      <c r="AN37" s="29" t="n">
        <v>516</v>
      </c>
      <c r="AO37" s="29" t="n">
        <v>0</v>
      </c>
      <c r="AP37" s="29" t="n">
        <f aca="false">SUM(AM37:AO37)</f>
        <v>1887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29" t="n">
        <v>23655</v>
      </c>
      <c r="E38" s="29" t="n">
        <v>23655</v>
      </c>
      <c r="F38" s="29" t="n">
        <v>6255</v>
      </c>
      <c r="G38" s="29" t="n">
        <v>66</v>
      </c>
      <c r="H38" s="29" t="n">
        <v>0</v>
      </c>
      <c r="I38" s="29" t="n">
        <f aca="false">SUM(F38:H38)</f>
        <v>6321</v>
      </c>
      <c r="J38" s="29" t="n">
        <v>732.099269464303</v>
      </c>
      <c r="K38" s="29" t="n">
        <v>711.135819413197</v>
      </c>
      <c r="L38" s="29" t="n">
        <v>20.9634500511057</v>
      </c>
      <c r="M38" s="29" t="n">
        <v>285</v>
      </c>
      <c r="N38" s="29" t="n">
        <v>3990</v>
      </c>
      <c r="O38" s="29" t="n">
        <v>3</v>
      </c>
      <c r="P38" s="29" t="n">
        <f aca="false">SUM(Q38:U38)</f>
        <v>1008</v>
      </c>
      <c r="Q38" s="29" t="n">
        <v>838</v>
      </c>
      <c r="R38" s="29" t="n">
        <v>170</v>
      </c>
      <c r="S38" s="29" t="n">
        <v>0</v>
      </c>
      <c r="T38" s="29" t="n">
        <v>0</v>
      </c>
      <c r="U38" s="29" t="n">
        <v>0</v>
      </c>
      <c r="V38" s="29" t="n">
        <f aca="false">SUM(W38:AB38)</f>
        <v>1320</v>
      </c>
      <c r="W38" s="29" t="n">
        <v>961</v>
      </c>
      <c r="X38" s="29" t="n">
        <v>52</v>
      </c>
      <c r="Y38" s="29" t="n">
        <v>244</v>
      </c>
      <c r="Z38" s="29" t="n">
        <v>0</v>
      </c>
      <c r="AA38" s="29" t="n">
        <v>0</v>
      </c>
      <c r="AB38" s="29" t="n">
        <v>63</v>
      </c>
      <c r="AC38" s="29" t="n">
        <f aca="false">N38+O38+P38+V38</f>
        <v>6321</v>
      </c>
      <c r="AD38" s="30" t="n">
        <v>99.952539155197</v>
      </c>
      <c r="AE38" s="29" t="n">
        <v>0</v>
      </c>
      <c r="AF38" s="29" t="n">
        <v>193</v>
      </c>
      <c r="AG38" s="29" t="n">
        <v>170</v>
      </c>
      <c r="AH38" s="29" t="n">
        <v>0</v>
      </c>
      <c r="AI38" s="29" t="n">
        <v>0</v>
      </c>
      <c r="AJ38" s="31" t="s">
        <v>46</v>
      </c>
      <c r="AK38" s="29" t="n">
        <f aca="false">SUM(AE38:AI38)</f>
        <v>363</v>
      </c>
      <c r="AL38" s="30" t="n">
        <v>29.7910990009083</v>
      </c>
      <c r="AM38" s="29" t="n">
        <v>3</v>
      </c>
      <c r="AN38" s="29" t="n">
        <v>428</v>
      </c>
      <c r="AO38" s="29" t="n">
        <v>258</v>
      </c>
      <c r="AP38" s="29" t="n">
        <f aca="false">SUM(AM38:AO38)</f>
        <v>689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29" t="n">
        <v>4859</v>
      </c>
      <c r="E39" s="29" t="n">
        <v>4859</v>
      </c>
      <c r="F39" s="29" t="n">
        <v>703</v>
      </c>
      <c r="G39" s="29" t="n">
        <v>110</v>
      </c>
      <c r="H39" s="29" t="n">
        <v>0</v>
      </c>
      <c r="I39" s="29" t="n">
        <f aca="false">SUM(F39:H39)</f>
        <v>813</v>
      </c>
      <c r="J39" s="29" t="n">
        <v>458.406515800365</v>
      </c>
      <c r="K39" s="29" t="n">
        <v>426.83115923847</v>
      </c>
      <c r="L39" s="29" t="n">
        <v>31.5753565618947</v>
      </c>
      <c r="M39" s="29" t="n">
        <v>0</v>
      </c>
      <c r="N39" s="29" t="n">
        <v>288</v>
      </c>
      <c r="O39" s="29" t="n">
        <v>351</v>
      </c>
      <c r="P39" s="29" t="n">
        <f aca="false">SUM(Q39:U39)</f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f aca="false">SUM(W39:AB39)</f>
        <v>174</v>
      </c>
      <c r="W39" s="29" t="n">
        <v>133</v>
      </c>
      <c r="X39" s="29" t="n">
        <v>14</v>
      </c>
      <c r="Y39" s="29" t="n">
        <v>26</v>
      </c>
      <c r="Z39" s="29" t="n">
        <v>1</v>
      </c>
      <c r="AA39" s="29" t="n">
        <v>0</v>
      </c>
      <c r="AB39" s="29" t="n">
        <v>0</v>
      </c>
      <c r="AC39" s="29" t="n">
        <f aca="false">N39+O39+P39+V39</f>
        <v>813</v>
      </c>
      <c r="AD39" s="30" t="n">
        <v>56.8265682656827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31" t="s">
        <v>46</v>
      </c>
      <c r="AK39" s="29" t="n">
        <f aca="false">SUM(AE39:AI39)</f>
        <v>0</v>
      </c>
      <c r="AL39" s="30" t="n">
        <v>21.4022140221402</v>
      </c>
      <c r="AM39" s="29" t="n">
        <v>351</v>
      </c>
      <c r="AN39" s="29" t="n">
        <v>3</v>
      </c>
      <c r="AO39" s="29" t="n">
        <v>0</v>
      </c>
      <c r="AP39" s="29" t="n">
        <f aca="false">SUM(AM39:AO39)</f>
        <v>354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29" t="n">
        <v>17019</v>
      </c>
      <c r="E40" s="29" t="n">
        <v>17019</v>
      </c>
      <c r="F40" s="29" t="n">
        <v>3583</v>
      </c>
      <c r="G40" s="29" t="n">
        <v>0</v>
      </c>
      <c r="H40" s="29" t="n">
        <v>0</v>
      </c>
      <c r="I40" s="29" t="n">
        <f aca="false">SUM(F40:H40)</f>
        <v>3583</v>
      </c>
      <c r="J40" s="29" t="n">
        <v>576.792899474962</v>
      </c>
      <c r="K40" s="29" t="n">
        <v>397.138733743994</v>
      </c>
      <c r="L40" s="29" t="n">
        <v>179.654165730968</v>
      </c>
      <c r="M40" s="29" t="n">
        <v>537</v>
      </c>
      <c r="N40" s="29" t="n">
        <v>3146</v>
      </c>
      <c r="O40" s="29" t="n">
        <v>0</v>
      </c>
      <c r="P40" s="29" t="n">
        <f aca="false">SUM(Q40:U40)</f>
        <v>437</v>
      </c>
      <c r="Q40" s="29" t="n">
        <v>355</v>
      </c>
      <c r="R40" s="29" t="n">
        <v>82</v>
      </c>
      <c r="S40" s="29" t="n">
        <v>0</v>
      </c>
      <c r="T40" s="29" t="n">
        <v>0</v>
      </c>
      <c r="U40" s="29" t="n">
        <v>0</v>
      </c>
      <c r="V40" s="29" t="n">
        <f aca="false">SUM(W40:AB40)</f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f aca="false">N40+O40+P40+V40</f>
        <v>3583</v>
      </c>
      <c r="AD40" s="30" t="n">
        <v>100</v>
      </c>
      <c r="AE40" s="29" t="n">
        <v>0</v>
      </c>
      <c r="AF40" s="29" t="n">
        <v>77</v>
      </c>
      <c r="AG40" s="29" t="n">
        <v>82</v>
      </c>
      <c r="AH40" s="29" t="n">
        <v>0</v>
      </c>
      <c r="AI40" s="29" t="n">
        <v>0</v>
      </c>
      <c r="AJ40" s="31" t="s">
        <v>46</v>
      </c>
      <c r="AK40" s="29" t="n">
        <f aca="false">SUM(AE40:AI40)</f>
        <v>159</v>
      </c>
      <c r="AL40" s="30" t="n">
        <v>16.8932038834951</v>
      </c>
      <c r="AM40" s="29" t="n">
        <v>0</v>
      </c>
      <c r="AN40" s="29" t="n">
        <v>502</v>
      </c>
      <c r="AO40" s="29" t="n">
        <v>114</v>
      </c>
      <c r="AP40" s="29" t="n">
        <f aca="false">SUM(AM40:AO40)</f>
        <v>616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29" t="n">
        <v>7818</v>
      </c>
      <c r="E41" s="29" t="n">
        <v>7818</v>
      </c>
      <c r="F41" s="29" t="n">
        <v>1661</v>
      </c>
      <c r="G41" s="29" t="n">
        <v>483</v>
      </c>
      <c r="H41" s="29" t="n">
        <v>0</v>
      </c>
      <c r="I41" s="29" t="n">
        <f aca="false">SUM(F41:H41)</f>
        <v>2144</v>
      </c>
      <c r="J41" s="29" t="n">
        <v>751.339550107409</v>
      </c>
      <c r="K41" s="29" t="n">
        <v>582.077888399444</v>
      </c>
      <c r="L41" s="29" t="n">
        <v>169.261661707966</v>
      </c>
      <c r="M41" s="29" t="n">
        <v>204</v>
      </c>
      <c r="N41" s="29" t="n">
        <v>1592</v>
      </c>
      <c r="O41" s="29" t="n">
        <v>165</v>
      </c>
      <c r="P41" s="29" t="n">
        <f aca="false">SUM(Q41:U41)</f>
        <v>321</v>
      </c>
      <c r="Q41" s="29" t="n">
        <v>321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f aca="false">SUM(W41:AB41)</f>
        <v>66</v>
      </c>
      <c r="W41" s="29" t="n">
        <v>0</v>
      </c>
      <c r="X41" s="29" t="n">
        <v>5</v>
      </c>
      <c r="Y41" s="29" t="n">
        <v>54</v>
      </c>
      <c r="Z41" s="29" t="n">
        <v>7</v>
      </c>
      <c r="AA41" s="29" t="n">
        <v>0</v>
      </c>
      <c r="AB41" s="29" t="n">
        <v>0</v>
      </c>
      <c r="AC41" s="29" t="n">
        <f aca="false">N41+O41+P41+V41</f>
        <v>2144</v>
      </c>
      <c r="AD41" s="30" t="n">
        <v>92.3041044776119</v>
      </c>
      <c r="AE41" s="29" t="n">
        <v>0</v>
      </c>
      <c r="AF41" s="29" t="n">
        <v>69</v>
      </c>
      <c r="AG41" s="29" t="n">
        <v>0</v>
      </c>
      <c r="AH41" s="29" t="n">
        <v>0</v>
      </c>
      <c r="AI41" s="29" t="n">
        <v>0</v>
      </c>
      <c r="AJ41" s="31" t="s">
        <v>46</v>
      </c>
      <c r="AK41" s="29" t="n">
        <f aca="false">SUM(AE41:AI41)</f>
        <v>69</v>
      </c>
      <c r="AL41" s="30" t="n">
        <v>14.4378194207836</v>
      </c>
      <c r="AM41" s="29" t="n">
        <v>165</v>
      </c>
      <c r="AN41" s="29" t="n">
        <v>264</v>
      </c>
      <c r="AO41" s="29" t="n">
        <v>103</v>
      </c>
      <c r="AP41" s="29" t="n">
        <f aca="false">SUM(AM41:AO41)</f>
        <v>532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29" t="n">
        <v>9723</v>
      </c>
      <c r="E42" s="29" t="n">
        <v>9723</v>
      </c>
      <c r="F42" s="29" t="n">
        <v>1566</v>
      </c>
      <c r="G42" s="29" t="n">
        <v>0</v>
      </c>
      <c r="H42" s="29" t="n">
        <v>0</v>
      </c>
      <c r="I42" s="29" t="n">
        <f aca="false">SUM(F42:H42)</f>
        <v>1566</v>
      </c>
      <c r="J42" s="29" t="n">
        <v>441.264111786908</v>
      </c>
      <c r="K42" s="29" t="n">
        <v>352.504089301036</v>
      </c>
      <c r="L42" s="29" t="n">
        <v>88.7600224858724</v>
      </c>
      <c r="M42" s="29" t="n">
        <v>301</v>
      </c>
      <c r="N42" s="29" t="n">
        <v>1147</v>
      </c>
      <c r="O42" s="29" t="n">
        <v>0</v>
      </c>
      <c r="P42" s="29" t="n">
        <f aca="false">SUM(Q42:U42)</f>
        <v>337</v>
      </c>
      <c r="Q42" s="29" t="n">
        <v>224</v>
      </c>
      <c r="R42" s="29" t="n">
        <v>113</v>
      </c>
      <c r="S42" s="29" t="n">
        <v>0</v>
      </c>
      <c r="T42" s="29" t="n">
        <v>0</v>
      </c>
      <c r="U42" s="29" t="n">
        <v>0</v>
      </c>
      <c r="V42" s="29" t="n">
        <f aca="false">SUM(W42:AB42)</f>
        <v>82</v>
      </c>
      <c r="W42" s="29" t="n">
        <v>74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8</v>
      </c>
      <c r="AC42" s="29" t="n">
        <f aca="false">N42+O42+P42+V42</f>
        <v>1566</v>
      </c>
      <c r="AD42" s="30" t="n">
        <v>100</v>
      </c>
      <c r="AE42" s="29" t="n">
        <v>0</v>
      </c>
      <c r="AF42" s="29" t="n">
        <v>48</v>
      </c>
      <c r="AG42" s="29" t="n">
        <v>113</v>
      </c>
      <c r="AH42" s="29" t="n">
        <v>0</v>
      </c>
      <c r="AI42" s="29" t="n">
        <v>0</v>
      </c>
      <c r="AJ42" s="31" t="s">
        <v>46</v>
      </c>
      <c r="AK42" s="29" t="n">
        <f aca="false">SUM(AE42:AI42)</f>
        <v>161</v>
      </c>
      <c r="AL42" s="30" t="n">
        <v>29.1376539903589</v>
      </c>
      <c r="AM42" s="29" t="n">
        <v>0</v>
      </c>
      <c r="AN42" s="29" t="n">
        <v>142</v>
      </c>
      <c r="AO42" s="29" t="n">
        <v>72</v>
      </c>
      <c r="AP42" s="29" t="n">
        <f aca="false">SUM(AM42:AO42)</f>
        <v>214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29" t="n">
        <v>12799</v>
      </c>
      <c r="E43" s="29" t="n">
        <v>12799</v>
      </c>
      <c r="F43" s="29" t="n">
        <v>2724</v>
      </c>
      <c r="G43" s="29" t="n">
        <v>651</v>
      </c>
      <c r="H43" s="29" t="n">
        <v>0</v>
      </c>
      <c r="I43" s="29" t="n">
        <f aca="false">SUM(F43:H43)</f>
        <v>3375</v>
      </c>
      <c r="J43" s="29" t="n">
        <v>722.445139656673</v>
      </c>
      <c r="K43" s="29" t="n">
        <v>505.81862666925</v>
      </c>
      <c r="L43" s="29" t="n">
        <v>216.626512987423</v>
      </c>
      <c r="M43" s="29" t="n">
        <v>453</v>
      </c>
      <c r="N43" s="29" t="n">
        <v>2065</v>
      </c>
      <c r="O43" s="29" t="n">
        <v>556</v>
      </c>
      <c r="P43" s="29" t="n">
        <f aca="false">SUM(Q43:U43)</f>
        <v>510</v>
      </c>
      <c r="Q43" s="29" t="n">
        <v>51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f aca="false">SUM(W43:AB43)</f>
        <v>244</v>
      </c>
      <c r="W43" s="29" t="n">
        <v>72</v>
      </c>
      <c r="X43" s="29" t="n">
        <v>66</v>
      </c>
      <c r="Y43" s="29" t="n">
        <v>88</v>
      </c>
      <c r="Z43" s="29" t="n">
        <v>15</v>
      </c>
      <c r="AA43" s="29" t="n">
        <v>0</v>
      </c>
      <c r="AB43" s="29" t="n">
        <v>3</v>
      </c>
      <c r="AC43" s="29" t="n">
        <f aca="false">N43+O43+P43+V43</f>
        <v>3375</v>
      </c>
      <c r="AD43" s="30" t="n">
        <v>83.5259259259259</v>
      </c>
      <c r="AE43" s="29" t="n">
        <v>0</v>
      </c>
      <c r="AF43" s="29" t="n">
        <v>109</v>
      </c>
      <c r="AG43" s="29" t="n">
        <v>0</v>
      </c>
      <c r="AH43" s="29" t="n">
        <v>0</v>
      </c>
      <c r="AI43" s="29" t="n">
        <v>0</v>
      </c>
      <c r="AJ43" s="31" t="s">
        <v>46</v>
      </c>
      <c r="AK43" s="29" t="n">
        <f aca="false">SUM(AE43:AI43)</f>
        <v>109</v>
      </c>
      <c r="AL43" s="30" t="n">
        <v>21.055381400209</v>
      </c>
      <c r="AM43" s="29" t="n">
        <v>556</v>
      </c>
      <c r="AN43" s="29" t="n">
        <v>265</v>
      </c>
      <c r="AO43" s="29" t="n">
        <v>165</v>
      </c>
      <c r="AP43" s="29" t="n">
        <f aca="false">SUM(AM43:AO43)</f>
        <v>986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29" t="n">
        <v>11739</v>
      </c>
      <c r="E44" s="29" t="n">
        <v>11739</v>
      </c>
      <c r="F44" s="29" t="n">
        <v>1837</v>
      </c>
      <c r="G44" s="29" t="n">
        <v>144</v>
      </c>
      <c r="H44" s="29" t="n">
        <v>0</v>
      </c>
      <c r="I44" s="29" t="n">
        <f aca="false">SUM(F44:H44)</f>
        <v>1981</v>
      </c>
      <c r="J44" s="29" t="n">
        <v>462.338977789758</v>
      </c>
      <c r="K44" s="29" t="n">
        <v>428.731298435026</v>
      </c>
      <c r="L44" s="29" t="n">
        <v>33.6076793547326</v>
      </c>
      <c r="M44" s="29" t="n">
        <v>400</v>
      </c>
      <c r="N44" s="29" t="n">
        <v>1390</v>
      </c>
      <c r="O44" s="29" t="n">
        <v>0</v>
      </c>
      <c r="P44" s="29" t="n">
        <f aca="false">SUM(Q44:U44)</f>
        <v>331</v>
      </c>
      <c r="Q44" s="29" t="n">
        <v>331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f aca="false">SUM(W44:AB44)</f>
        <v>260</v>
      </c>
      <c r="W44" s="29" t="n">
        <v>0</v>
      </c>
      <c r="X44" s="29" t="n">
        <v>172</v>
      </c>
      <c r="Y44" s="29" t="n">
        <v>76</v>
      </c>
      <c r="Z44" s="29" t="n">
        <v>12</v>
      </c>
      <c r="AA44" s="29" t="n">
        <v>0</v>
      </c>
      <c r="AB44" s="29" t="n">
        <v>0</v>
      </c>
      <c r="AC44" s="29" t="n">
        <f aca="false">N44+O44+P44+V44</f>
        <v>1981</v>
      </c>
      <c r="AD44" s="30" t="n">
        <v>100</v>
      </c>
      <c r="AE44" s="29" t="n">
        <v>0</v>
      </c>
      <c r="AF44" s="29" t="n">
        <v>70</v>
      </c>
      <c r="AG44" s="29" t="n">
        <v>0</v>
      </c>
      <c r="AH44" s="29" t="n">
        <v>0</v>
      </c>
      <c r="AI44" s="29" t="n">
        <v>0</v>
      </c>
      <c r="AJ44" s="31" t="s">
        <v>46</v>
      </c>
      <c r="AK44" s="29" t="n">
        <f aca="false">SUM(AE44:AI44)</f>
        <v>70</v>
      </c>
      <c r="AL44" s="30" t="n">
        <v>30.6593868122638</v>
      </c>
      <c r="AM44" s="29" t="n">
        <v>0</v>
      </c>
      <c r="AN44" s="29" t="n">
        <v>234</v>
      </c>
      <c r="AO44" s="29" t="n">
        <v>107</v>
      </c>
      <c r="AP44" s="29" t="n">
        <f aca="false">SUM(AM44:AO44)</f>
        <v>341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29" t="n">
        <v>15491</v>
      </c>
      <c r="E45" s="29" t="n">
        <v>15447</v>
      </c>
      <c r="F45" s="29" t="n">
        <v>3788</v>
      </c>
      <c r="G45" s="29" t="n">
        <v>1165</v>
      </c>
      <c r="H45" s="29" t="n">
        <v>6</v>
      </c>
      <c r="I45" s="29" t="n">
        <f aca="false">SUM(F45:H45)</f>
        <v>4959</v>
      </c>
      <c r="J45" s="29" t="n">
        <v>877.044824082565</v>
      </c>
      <c r="K45" s="29" t="n">
        <v>671.003844034937</v>
      </c>
      <c r="L45" s="29" t="n">
        <v>206.040980047628</v>
      </c>
      <c r="M45" s="29" t="n">
        <v>428</v>
      </c>
      <c r="N45" s="29" t="n">
        <v>3294</v>
      </c>
      <c r="O45" s="29" t="n">
        <v>0</v>
      </c>
      <c r="P45" s="29" t="n">
        <f aca="false">SUM(Q45:U45)</f>
        <v>1209</v>
      </c>
      <c r="Q45" s="29" t="n">
        <v>1209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f aca="false">SUM(W45:AB45)</f>
        <v>450</v>
      </c>
      <c r="W45" s="29" t="n">
        <v>0</v>
      </c>
      <c r="X45" s="29" t="n">
        <v>342</v>
      </c>
      <c r="Y45" s="29" t="n">
        <v>88</v>
      </c>
      <c r="Z45" s="29" t="n">
        <v>16</v>
      </c>
      <c r="AA45" s="29" t="n">
        <v>0</v>
      </c>
      <c r="AB45" s="29" t="n">
        <v>4</v>
      </c>
      <c r="AC45" s="29" t="n">
        <f aca="false">N45+O45+P45+V45</f>
        <v>4953</v>
      </c>
      <c r="AD45" s="30" t="n">
        <v>100</v>
      </c>
      <c r="AE45" s="29" t="n">
        <v>0</v>
      </c>
      <c r="AF45" s="29" t="n">
        <v>259</v>
      </c>
      <c r="AG45" s="29" t="n">
        <v>0</v>
      </c>
      <c r="AH45" s="29" t="n">
        <v>0</v>
      </c>
      <c r="AI45" s="29" t="n">
        <v>0</v>
      </c>
      <c r="AJ45" s="31" t="s">
        <v>46</v>
      </c>
      <c r="AK45" s="29" t="n">
        <f aca="false">SUM(AE45:AI45)</f>
        <v>259</v>
      </c>
      <c r="AL45" s="30" t="n">
        <v>21.1299015052964</v>
      </c>
      <c r="AM45" s="29" t="n">
        <v>0</v>
      </c>
      <c r="AN45" s="29" t="n">
        <v>584</v>
      </c>
      <c r="AO45" s="29" t="n">
        <v>390</v>
      </c>
      <c r="AP45" s="29" t="n">
        <f aca="false">SUM(AM45:AO45)</f>
        <v>974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29" t="n">
        <v>7031</v>
      </c>
      <c r="E46" s="29" t="n">
        <v>7031</v>
      </c>
      <c r="F46" s="29" t="n">
        <v>1914</v>
      </c>
      <c r="G46" s="29" t="n">
        <v>100</v>
      </c>
      <c r="H46" s="29" t="n">
        <v>0</v>
      </c>
      <c r="I46" s="29" t="n">
        <f aca="false">SUM(F46:H46)</f>
        <v>2014</v>
      </c>
      <c r="J46" s="29" t="n">
        <v>784.782850117776</v>
      </c>
      <c r="K46" s="29" t="n">
        <v>745.816472256913</v>
      </c>
      <c r="L46" s="29" t="n">
        <v>38.9663778608628</v>
      </c>
      <c r="M46" s="29" t="n">
        <v>104</v>
      </c>
      <c r="N46" s="29" t="n">
        <v>1535</v>
      </c>
      <c r="O46" s="29" t="n">
        <v>0</v>
      </c>
      <c r="P46" s="29" t="n">
        <f aca="false">SUM(Q46:U46)</f>
        <v>237</v>
      </c>
      <c r="Q46" s="29" t="n">
        <v>237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f aca="false">SUM(W46:AB46)</f>
        <v>242</v>
      </c>
      <c r="W46" s="29" t="n">
        <v>127</v>
      </c>
      <c r="X46" s="29" t="n">
        <v>59</v>
      </c>
      <c r="Y46" s="29" t="n">
        <v>39</v>
      </c>
      <c r="Z46" s="29" t="n">
        <v>7</v>
      </c>
      <c r="AA46" s="29" t="n">
        <v>0</v>
      </c>
      <c r="AB46" s="29" t="n">
        <v>10</v>
      </c>
      <c r="AC46" s="29" t="n">
        <f aca="false">N46+O46+P46+V46</f>
        <v>2014</v>
      </c>
      <c r="AD46" s="30" t="n">
        <v>100</v>
      </c>
      <c r="AE46" s="29" t="n">
        <v>0</v>
      </c>
      <c r="AF46" s="29" t="n">
        <v>51</v>
      </c>
      <c r="AG46" s="29" t="n">
        <v>0</v>
      </c>
      <c r="AH46" s="29" t="n">
        <v>0</v>
      </c>
      <c r="AI46" s="29" t="n">
        <v>0</v>
      </c>
      <c r="AJ46" s="31" t="s">
        <v>46</v>
      </c>
      <c r="AK46" s="29" t="n">
        <f aca="false">SUM(AE46:AI46)</f>
        <v>51</v>
      </c>
      <c r="AL46" s="30" t="n">
        <v>18.7440982058546</v>
      </c>
      <c r="AM46" s="29" t="n">
        <v>0</v>
      </c>
      <c r="AN46" s="29" t="n">
        <v>250</v>
      </c>
      <c r="AO46" s="29" t="n">
        <v>76</v>
      </c>
      <c r="AP46" s="29" t="n">
        <f aca="false">SUM(AM46:AO46)</f>
        <v>326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29" t="n">
        <v>9001</v>
      </c>
      <c r="E47" s="29" t="n">
        <v>9001</v>
      </c>
      <c r="F47" s="29" t="n">
        <v>3473</v>
      </c>
      <c r="G47" s="29" t="n">
        <v>0</v>
      </c>
      <c r="H47" s="29" t="n">
        <v>0</v>
      </c>
      <c r="I47" s="29" t="n">
        <f aca="false">SUM(F47:H47)</f>
        <v>3473</v>
      </c>
      <c r="J47" s="29" t="n">
        <v>1057.11237564167</v>
      </c>
      <c r="K47" s="29" t="n">
        <v>731.425579806201</v>
      </c>
      <c r="L47" s="29" t="n">
        <v>325.68679583547</v>
      </c>
      <c r="M47" s="29" t="n">
        <v>192</v>
      </c>
      <c r="N47" s="29" t="n">
        <v>2923</v>
      </c>
      <c r="O47" s="29" t="n">
        <v>0</v>
      </c>
      <c r="P47" s="29" t="n">
        <f aca="false">SUM(Q47:U47)</f>
        <v>303</v>
      </c>
      <c r="Q47" s="29" t="n">
        <v>303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f aca="false">SUM(W47:AB47)</f>
        <v>247</v>
      </c>
      <c r="W47" s="29" t="n">
        <v>104</v>
      </c>
      <c r="X47" s="29" t="n">
        <v>51</v>
      </c>
      <c r="Y47" s="29" t="n">
        <v>92</v>
      </c>
      <c r="Z47" s="29" t="n">
        <v>0</v>
      </c>
      <c r="AA47" s="29" t="n">
        <v>0</v>
      </c>
      <c r="AB47" s="29" t="n">
        <v>0</v>
      </c>
      <c r="AC47" s="29" t="n">
        <f aca="false">N47+O47+P47+V47</f>
        <v>3473</v>
      </c>
      <c r="AD47" s="30" t="n">
        <v>100</v>
      </c>
      <c r="AE47" s="29" t="n">
        <v>0</v>
      </c>
      <c r="AF47" s="29" t="n">
        <v>65</v>
      </c>
      <c r="AG47" s="29" t="n">
        <v>0</v>
      </c>
      <c r="AH47" s="29" t="n">
        <v>0</v>
      </c>
      <c r="AI47" s="29" t="n">
        <v>0</v>
      </c>
      <c r="AJ47" s="31" t="s">
        <v>46</v>
      </c>
      <c r="AK47" s="29" t="n">
        <f aca="false">SUM(AE47:AI47)</f>
        <v>65</v>
      </c>
      <c r="AL47" s="30" t="n">
        <v>13.7517053206003</v>
      </c>
      <c r="AM47" s="29" t="n">
        <v>0</v>
      </c>
      <c r="AN47" s="29" t="n">
        <v>465</v>
      </c>
      <c r="AO47" s="29" t="n">
        <v>97</v>
      </c>
      <c r="AP47" s="29" t="n">
        <f aca="false">SUM(AM47:AO47)</f>
        <v>562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29" t="n">
        <v>4674</v>
      </c>
      <c r="E48" s="29" t="n">
        <v>4674</v>
      </c>
      <c r="F48" s="29" t="n">
        <v>632</v>
      </c>
      <c r="G48" s="29" t="n">
        <v>0</v>
      </c>
      <c r="H48" s="29" t="n">
        <v>0</v>
      </c>
      <c r="I48" s="29" t="n">
        <f aca="false">SUM(F48:H48)</f>
        <v>632</v>
      </c>
      <c r="J48" s="29" t="n">
        <v>370.455038364371</v>
      </c>
      <c r="K48" s="29" t="n">
        <v>370.455038364371</v>
      </c>
      <c r="L48" s="29" t="n">
        <v>0</v>
      </c>
      <c r="M48" s="29" t="n">
        <v>20</v>
      </c>
      <c r="N48" s="29" t="n">
        <v>284</v>
      </c>
      <c r="O48" s="29" t="n">
        <v>0</v>
      </c>
      <c r="P48" s="29" t="n">
        <f aca="false">SUM(Q48:U48)</f>
        <v>188</v>
      </c>
      <c r="Q48" s="29" t="n">
        <v>188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f aca="false">SUM(W48:AB48)</f>
        <v>160</v>
      </c>
      <c r="W48" s="29" t="n">
        <v>93</v>
      </c>
      <c r="X48" s="29" t="n">
        <v>23</v>
      </c>
      <c r="Y48" s="29" t="n">
        <v>42</v>
      </c>
      <c r="Z48" s="29" t="n">
        <v>2</v>
      </c>
      <c r="AA48" s="29" t="n">
        <v>0</v>
      </c>
      <c r="AB48" s="29" t="n">
        <v>0</v>
      </c>
      <c r="AC48" s="29" t="n">
        <f aca="false">N48+O48+P48+V48</f>
        <v>632</v>
      </c>
      <c r="AD48" s="30" t="n">
        <v>100</v>
      </c>
      <c r="AE48" s="29" t="n">
        <v>0</v>
      </c>
      <c r="AF48" s="29" t="n">
        <v>40</v>
      </c>
      <c r="AG48" s="29" t="n">
        <v>0</v>
      </c>
      <c r="AH48" s="29" t="n">
        <v>0</v>
      </c>
      <c r="AI48" s="29" t="n">
        <v>0</v>
      </c>
      <c r="AJ48" s="31" t="s">
        <v>46</v>
      </c>
      <c r="AK48" s="29" t="n">
        <f aca="false">SUM(AE48:AI48)</f>
        <v>40</v>
      </c>
      <c r="AL48" s="30" t="n">
        <v>33.7423312883436</v>
      </c>
      <c r="AM48" s="29" t="n">
        <v>0</v>
      </c>
      <c r="AN48" s="29" t="n">
        <v>56</v>
      </c>
      <c r="AO48" s="29" t="n">
        <v>61</v>
      </c>
      <c r="AP48" s="29" t="n">
        <f aca="false">SUM(AM48:AO48)</f>
        <v>117</v>
      </c>
    </row>
    <row r="49" customFormat="false" ht="13.5" hidden="false" customHeight="false" outlineLevel="0" collapsed="false">
      <c r="A49" s="26" t="s">
        <v>131</v>
      </c>
      <c r="B49" s="26"/>
      <c r="C49" s="26"/>
      <c r="D49" s="29" t="n">
        <f aca="false">SUM(D6:D48)</f>
        <v>1022843</v>
      </c>
      <c r="E49" s="29" t="n">
        <f aca="false">SUM(E6:E48)</f>
        <v>1021428</v>
      </c>
      <c r="F49" s="29" t="n">
        <f aca="false">SUM(F6:F48)</f>
        <v>356686</v>
      </c>
      <c r="G49" s="29" t="n">
        <f aca="false">SUM(G6:G48)</f>
        <v>31820</v>
      </c>
      <c r="H49" s="29" t="n">
        <f aca="false">SUM(H6:H48)</f>
        <v>284</v>
      </c>
      <c r="I49" s="29" t="n">
        <f aca="false">SUM(I6:I48)</f>
        <v>388790</v>
      </c>
      <c r="J49" s="29" t="n">
        <f aca="false">I49/D49/365*1000000</f>
        <v>1041.38961912217</v>
      </c>
      <c r="K49" s="29" t="n">
        <f aca="false">(ごみ搬入量内訳!E50+ごみ処理概要!H49)/ごみ処理概要!D49/365*1000000</f>
        <v>716.367523509781</v>
      </c>
      <c r="L49" s="29" t="n">
        <f aca="false">ごみ搬入量内訳!F50/D49/365*1000000</f>
        <v>325.022095612392</v>
      </c>
      <c r="M49" s="29" t="n">
        <f aca="false">SUM(M6:M48)</f>
        <v>10515</v>
      </c>
      <c r="N49" s="29" t="n">
        <f aca="false">SUM(N6:N48)</f>
        <v>288317</v>
      </c>
      <c r="O49" s="29" t="n">
        <f aca="false">SUM(O6:O48)</f>
        <v>25175</v>
      </c>
      <c r="P49" s="29" t="n">
        <f aca="false">SUM(P6:P48)</f>
        <v>43476</v>
      </c>
      <c r="Q49" s="29" t="n">
        <f aca="false">SUM(Q6:Q48)</f>
        <v>24437</v>
      </c>
      <c r="R49" s="29" t="n">
        <f aca="false">SUM(R6:R48)</f>
        <v>18820</v>
      </c>
      <c r="S49" s="29" t="n">
        <f aca="false">SUM(S6:S48)</f>
        <v>0</v>
      </c>
      <c r="T49" s="29" t="n">
        <f aca="false">SUM(T6:T48)</f>
        <v>0</v>
      </c>
      <c r="U49" s="29" t="n">
        <f aca="false">SUM(U6:U48)</f>
        <v>219</v>
      </c>
      <c r="V49" s="29" t="n">
        <f aca="false">SUM(V6:V48)</f>
        <v>31538</v>
      </c>
      <c r="W49" s="29" t="n">
        <f aca="false">SUM(W6:W48)</f>
        <v>25623</v>
      </c>
      <c r="X49" s="29" t="n">
        <f aca="false">SUM(X6:X48)</f>
        <v>1966</v>
      </c>
      <c r="Y49" s="29" t="n">
        <f aca="false">SUM(Y6:Y48)</f>
        <v>2405</v>
      </c>
      <c r="Z49" s="29" t="n">
        <f aca="false">SUM(Z6:Z48)</f>
        <v>119</v>
      </c>
      <c r="AA49" s="29" t="n">
        <f aca="false">SUM(AA6:AA48)</f>
        <v>1</v>
      </c>
      <c r="AB49" s="29" t="n">
        <f aca="false">SUM(AB6:AB48)</f>
        <v>1424</v>
      </c>
      <c r="AC49" s="29" t="n">
        <f aca="false">SUM(AC6:AC48)</f>
        <v>388506</v>
      </c>
      <c r="AD49" s="30" t="n">
        <f aca="false">(N49+P49+V49)/AC49*100</f>
        <v>93.5200485964181</v>
      </c>
      <c r="AE49" s="29" t="n">
        <f aca="false">SUM(AE6:AE48)</f>
        <v>6377</v>
      </c>
      <c r="AF49" s="29" t="n">
        <f aca="false">SUM(AF6:AF48)</f>
        <v>4788</v>
      </c>
      <c r="AG49" s="29" t="n">
        <f aca="false">SUM(AG6:AG48)</f>
        <v>16241</v>
      </c>
      <c r="AH49" s="29" t="n">
        <f aca="false">SUM(AH6:AH48)</f>
        <v>0</v>
      </c>
      <c r="AI49" s="29" t="n">
        <f aca="false">SUM(AI6:AI48)</f>
        <v>0</v>
      </c>
      <c r="AJ49" s="29" t="n">
        <f aca="false">SUM(AJ6:AJ48)</f>
        <v>0</v>
      </c>
      <c r="AK49" s="29" t="n">
        <f aca="false">SUM(AK6:AK48)</f>
        <v>27406</v>
      </c>
      <c r="AL49" s="30" t="n">
        <f aca="false">(M49+V49+AK49)/(M49+AC49)*100</f>
        <v>17.4073545001391</v>
      </c>
      <c r="AM49" s="29" t="n">
        <f aca="false">SUM(AM6:AM48)</f>
        <v>25175</v>
      </c>
      <c r="AN49" s="29" t="n">
        <f aca="false">SUM(AN6:AN48)</f>
        <v>35098</v>
      </c>
      <c r="AO49" s="29" t="n">
        <f aca="false">SUM(AO6:AO48)</f>
        <v>15880</v>
      </c>
      <c r="AP49" s="29" t="n">
        <f aca="false">SUM(AP6:AP48)</f>
        <v>76153</v>
      </c>
    </row>
  </sheetData>
  <mergeCells count="31">
    <mergeCell ref="A2:A5"/>
    <mergeCell ref="B2:B5"/>
    <mergeCell ref="C2:C5"/>
    <mergeCell ref="D2:E2"/>
    <mergeCell ref="F2:I2"/>
    <mergeCell ref="J2:L2"/>
    <mergeCell ref="M2:M4"/>
    <mergeCell ref="AD2:AD4"/>
    <mergeCell ref="AE2:AK2"/>
    <mergeCell ref="AL2:AL4"/>
    <mergeCell ref="AM2:AP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U3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49:C4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4" min="4" style="0" width="10.62"/>
  </cols>
  <sheetData>
    <row r="1" customFormat="false" ht="17.25" hidden="false" customHeight="false" outlineLevel="0" collapsed="false">
      <c r="A1" s="1" t="s">
        <v>132</v>
      </c>
      <c r="B1" s="1"/>
      <c r="C1" s="1"/>
      <c r="D1" s="5"/>
      <c r="E1" s="32"/>
      <c r="F1" s="32"/>
      <c r="G1" s="32"/>
      <c r="H1" s="5"/>
      <c r="I1" s="3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10" t="s">
        <v>133</v>
      </c>
      <c r="E2" s="10"/>
      <c r="F2" s="10"/>
      <c r="G2" s="34" t="s">
        <v>134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2" t="s">
        <v>16</v>
      </c>
    </row>
    <row r="3" s="38" customFormat="true" ht="13.5" hidden="false" customHeight="false" outlineLevel="0" collapsed="false">
      <c r="A3" s="7"/>
      <c r="B3" s="7"/>
      <c r="C3" s="8"/>
      <c r="D3" s="39"/>
      <c r="E3" s="40"/>
      <c r="F3" s="41" t="s">
        <v>135</v>
      </c>
      <c r="G3" s="42" t="s">
        <v>17</v>
      </c>
      <c r="H3" s="20" t="s">
        <v>136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2"/>
    </row>
    <row r="4" s="38" customFormat="true" ht="13.5" hidden="false" customHeight="true" outlineLevel="0" collapsed="false">
      <c r="A4" s="7"/>
      <c r="B4" s="7"/>
      <c r="C4" s="8"/>
      <c r="D4" s="42" t="s">
        <v>17</v>
      </c>
      <c r="E4" s="12" t="s">
        <v>137</v>
      </c>
      <c r="F4" s="12" t="s">
        <v>138</v>
      </c>
      <c r="G4" s="46"/>
      <c r="H4" s="42" t="s">
        <v>17</v>
      </c>
      <c r="I4" s="19" t="s">
        <v>139</v>
      </c>
      <c r="J4" s="19"/>
      <c r="K4" s="19"/>
      <c r="L4" s="19"/>
      <c r="M4" s="19" t="s">
        <v>140</v>
      </c>
      <c r="N4" s="19"/>
      <c r="O4" s="19"/>
      <c r="P4" s="19"/>
      <c r="Q4" s="19" t="s">
        <v>141</v>
      </c>
      <c r="R4" s="19"/>
      <c r="S4" s="19"/>
      <c r="T4" s="19"/>
      <c r="U4" s="19" t="s">
        <v>142</v>
      </c>
      <c r="V4" s="19"/>
      <c r="W4" s="19"/>
      <c r="X4" s="19"/>
      <c r="Y4" s="19" t="s">
        <v>143</v>
      </c>
      <c r="Z4" s="19"/>
      <c r="AA4" s="19"/>
      <c r="AB4" s="19"/>
      <c r="AC4" s="19" t="s">
        <v>144</v>
      </c>
      <c r="AD4" s="19"/>
      <c r="AE4" s="19"/>
      <c r="AF4" s="19"/>
      <c r="AG4" s="46"/>
      <c r="AH4" s="12"/>
    </row>
    <row r="5" s="38" customFormat="true" ht="13.5" hidden="false" customHeight="false" outlineLevel="0" collapsed="false">
      <c r="A5" s="7"/>
      <c r="B5" s="7"/>
      <c r="C5" s="8"/>
      <c r="D5" s="22"/>
      <c r="E5" s="12"/>
      <c r="F5" s="12"/>
      <c r="G5" s="46"/>
      <c r="H5" s="22"/>
      <c r="I5" s="42" t="s">
        <v>17</v>
      </c>
      <c r="J5" s="12" t="s">
        <v>145</v>
      </c>
      <c r="K5" s="12" t="s">
        <v>146</v>
      </c>
      <c r="L5" s="12" t="s">
        <v>147</v>
      </c>
      <c r="M5" s="42" t="s">
        <v>17</v>
      </c>
      <c r="N5" s="12" t="s">
        <v>145</v>
      </c>
      <c r="O5" s="12" t="s">
        <v>146</v>
      </c>
      <c r="P5" s="12" t="s">
        <v>147</v>
      </c>
      <c r="Q5" s="42" t="s">
        <v>17</v>
      </c>
      <c r="R5" s="12" t="s">
        <v>145</v>
      </c>
      <c r="S5" s="12" t="s">
        <v>146</v>
      </c>
      <c r="T5" s="12" t="s">
        <v>147</v>
      </c>
      <c r="U5" s="42" t="s">
        <v>17</v>
      </c>
      <c r="V5" s="12" t="s">
        <v>145</v>
      </c>
      <c r="W5" s="12" t="s">
        <v>146</v>
      </c>
      <c r="X5" s="12" t="s">
        <v>147</v>
      </c>
      <c r="Y5" s="42" t="s">
        <v>17</v>
      </c>
      <c r="Z5" s="12" t="s">
        <v>145</v>
      </c>
      <c r="AA5" s="12" t="s">
        <v>146</v>
      </c>
      <c r="AB5" s="12" t="s">
        <v>147</v>
      </c>
      <c r="AC5" s="42" t="s">
        <v>17</v>
      </c>
      <c r="AD5" s="12" t="s">
        <v>145</v>
      </c>
      <c r="AE5" s="12" t="s">
        <v>146</v>
      </c>
      <c r="AF5" s="12" t="s">
        <v>147</v>
      </c>
      <c r="AG5" s="46"/>
      <c r="AH5" s="12"/>
    </row>
    <row r="6" s="38" customFormat="true" ht="13.5" hidden="false" customHeight="false" outlineLevel="0" collapsed="false">
      <c r="A6" s="7"/>
      <c r="B6" s="7"/>
      <c r="C6" s="8"/>
      <c r="D6" s="24" t="s">
        <v>40</v>
      </c>
      <c r="E6" s="25" t="s">
        <v>40</v>
      </c>
      <c r="F6" s="25" t="s">
        <v>40</v>
      </c>
      <c r="G6" s="25" t="s">
        <v>40</v>
      </c>
      <c r="H6" s="24" t="s">
        <v>40</v>
      </c>
      <c r="I6" s="24" t="s">
        <v>40</v>
      </c>
      <c r="J6" s="25" t="s">
        <v>40</v>
      </c>
      <c r="K6" s="25" t="s">
        <v>40</v>
      </c>
      <c r="L6" s="25" t="s">
        <v>40</v>
      </c>
      <c r="M6" s="24" t="s">
        <v>40</v>
      </c>
      <c r="N6" s="25" t="s">
        <v>40</v>
      </c>
      <c r="O6" s="25" t="s">
        <v>40</v>
      </c>
      <c r="P6" s="25" t="s">
        <v>40</v>
      </c>
      <c r="Q6" s="24" t="s">
        <v>40</v>
      </c>
      <c r="R6" s="25" t="s">
        <v>40</v>
      </c>
      <c r="S6" s="25" t="s">
        <v>40</v>
      </c>
      <c r="T6" s="25" t="s">
        <v>40</v>
      </c>
      <c r="U6" s="24" t="s">
        <v>40</v>
      </c>
      <c r="V6" s="25" t="s">
        <v>40</v>
      </c>
      <c r="W6" s="25" t="s">
        <v>40</v>
      </c>
      <c r="X6" s="25" t="s">
        <v>40</v>
      </c>
      <c r="Y6" s="24" t="s">
        <v>40</v>
      </c>
      <c r="Z6" s="25" t="s">
        <v>40</v>
      </c>
      <c r="AA6" s="25" t="s">
        <v>40</v>
      </c>
      <c r="AB6" s="25" t="s">
        <v>40</v>
      </c>
      <c r="AC6" s="24" t="s">
        <v>40</v>
      </c>
      <c r="AD6" s="25" t="s">
        <v>40</v>
      </c>
      <c r="AE6" s="25" t="s">
        <v>40</v>
      </c>
      <c r="AF6" s="25" t="s">
        <v>40</v>
      </c>
      <c r="AG6" s="25" t="s">
        <v>40</v>
      </c>
      <c r="AH6" s="25" t="s">
        <v>40</v>
      </c>
    </row>
    <row r="7" customFormat="false" ht="13.5" hidden="false" customHeight="false" outlineLevel="0" collapsed="false">
      <c r="A7" s="26" t="s">
        <v>43</v>
      </c>
      <c r="B7" s="27" t="s">
        <v>44</v>
      </c>
      <c r="C7" s="28" t="s">
        <v>45</v>
      </c>
      <c r="D7" s="47" t="n">
        <f aca="false">SUM(E7:F7)</f>
        <v>150450</v>
      </c>
      <c r="E7" s="29" t="n">
        <v>83468</v>
      </c>
      <c r="F7" s="29" t="n">
        <v>66982</v>
      </c>
      <c r="G7" s="48" t="n">
        <f aca="false">H7+AG7</f>
        <v>150450</v>
      </c>
      <c r="H7" s="47" t="n">
        <f aca="false">I7+M7+Q7+U7+Y7+AC7</f>
        <v>141261</v>
      </c>
      <c r="I7" s="48" t="n">
        <f aca="false">SUM(J7:L7)</f>
        <v>0</v>
      </c>
      <c r="J7" s="29" t="n">
        <v>0</v>
      </c>
      <c r="K7" s="29" t="n">
        <v>0</v>
      </c>
      <c r="L7" s="29" t="n">
        <v>0</v>
      </c>
      <c r="M7" s="48" t="n">
        <f aca="false">SUM(N7:P7)</f>
        <v>106347</v>
      </c>
      <c r="N7" s="29" t="n">
        <v>3701</v>
      </c>
      <c r="O7" s="29" t="n">
        <v>50591</v>
      </c>
      <c r="P7" s="29" t="n">
        <v>52055</v>
      </c>
      <c r="Q7" s="48" t="n">
        <f aca="false">SUM(R7:T7)</f>
        <v>12414</v>
      </c>
      <c r="R7" s="29" t="n">
        <v>6676</v>
      </c>
      <c r="S7" s="29" t="n">
        <v>0</v>
      </c>
      <c r="T7" s="29" t="n">
        <v>5738</v>
      </c>
      <c r="U7" s="48" t="n">
        <f aca="false">SUM(V7:X7)</f>
        <v>21216</v>
      </c>
      <c r="V7" s="29" t="n">
        <v>6090</v>
      </c>
      <c r="W7" s="29" t="n">
        <v>15126</v>
      </c>
      <c r="X7" s="29" t="n">
        <v>0</v>
      </c>
      <c r="Y7" s="48" t="n">
        <f aca="false">SUM(Z7:AB7)</f>
        <v>0</v>
      </c>
      <c r="Z7" s="29" t="n">
        <v>0</v>
      </c>
      <c r="AA7" s="29" t="n">
        <v>0</v>
      </c>
      <c r="AB7" s="29" t="n">
        <v>0</v>
      </c>
      <c r="AC7" s="48" t="n">
        <f aca="false">SUM(AD7:AF7)</f>
        <v>1284</v>
      </c>
      <c r="AD7" s="29" t="n">
        <v>1284</v>
      </c>
      <c r="AE7" s="29" t="n">
        <v>0</v>
      </c>
      <c r="AF7" s="29" t="n">
        <v>0</v>
      </c>
      <c r="AG7" s="29" t="n">
        <v>9189</v>
      </c>
      <c r="AH7" s="29" t="n">
        <v>0</v>
      </c>
    </row>
    <row r="8" customFormat="false" ht="13.5" hidden="false" customHeight="false" outlineLevel="0" collapsed="false">
      <c r="A8" s="26" t="s">
        <v>43</v>
      </c>
      <c r="B8" s="27" t="s">
        <v>47</v>
      </c>
      <c r="C8" s="28" t="s">
        <v>48</v>
      </c>
      <c r="D8" s="47" t="n">
        <f aca="false">SUM(E8:F8)</f>
        <v>34669</v>
      </c>
      <c r="E8" s="29" t="n">
        <v>26914</v>
      </c>
      <c r="F8" s="29" t="n">
        <v>7755</v>
      </c>
      <c r="G8" s="48" t="n">
        <f aca="false">H8+AG8</f>
        <v>34669</v>
      </c>
      <c r="H8" s="47" t="n">
        <f aca="false">I8+M8+Q8+U8+Y8+AC8</f>
        <v>31091</v>
      </c>
      <c r="I8" s="48" t="n">
        <f aca="false">SUM(J8:L8)</f>
        <v>0</v>
      </c>
      <c r="J8" s="29" t="n">
        <v>0</v>
      </c>
      <c r="K8" s="29" t="n">
        <v>0</v>
      </c>
      <c r="L8" s="29" t="n">
        <v>0</v>
      </c>
      <c r="M8" s="48" t="n">
        <f aca="false">SUM(N8:P8)</f>
        <v>24162</v>
      </c>
      <c r="N8" s="29" t="n">
        <v>18997</v>
      </c>
      <c r="O8" s="29" t="n">
        <v>0</v>
      </c>
      <c r="P8" s="29" t="n">
        <v>5165</v>
      </c>
      <c r="Q8" s="48" t="n">
        <f aca="false">SUM(R8:T8)</f>
        <v>1865</v>
      </c>
      <c r="R8" s="29" t="n">
        <v>1865</v>
      </c>
      <c r="S8" s="29" t="n">
        <v>0</v>
      </c>
      <c r="T8" s="29" t="n">
        <v>0</v>
      </c>
      <c r="U8" s="48" t="n">
        <f aca="false">SUM(V8:X8)</f>
        <v>4333</v>
      </c>
      <c r="V8" s="29" t="n">
        <v>4333</v>
      </c>
      <c r="W8" s="29" t="n">
        <v>0</v>
      </c>
      <c r="X8" s="29" t="n">
        <v>0</v>
      </c>
      <c r="Y8" s="48" t="n">
        <f aca="false">SUM(Z8:AB8)</f>
        <v>0</v>
      </c>
      <c r="Z8" s="29" t="n">
        <v>0</v>
      </c>
      <c r="AA8" s="29" t="n">
        <v>0</v>
      </c>
      <c r="AB8" s="29" t="n">
        <v>0</v>
      </c>
      <c r="AC8" s="48" t="n">
        <f aca="false">SUM(AD8:AF8)</f>
        <v>731</v>
      </c>
      <c r="AD8" s="29" t="n">
        <v>726</v>
      </c>
      <c r="AE8" s="29" t="n">
        <v>0</v>
      </c>
      <c r="AF8" s="29" t="n">
        <v>5</v>
      </c>
      <c r="AG8" s="29" t="n">
        <v>3578</v>
      </c>
      <c r="AH8" s="29" t="n">
        <v>0</v>
      </c>
    </row>
    <row r="9" customFormat="false" ht="13.5" hidden="false" customHeight="false" outlineLevel="0" collapsed="false">
      <c r="A9" s="26" t="s">
        <v>43</v>
      </c>
      <c r="B9" s="27" t="s">
        <v>49</v>
      </c>
      <c r="C9" s="28" t="s">
        <v>50</v>
      </c>
      <c r="D9" s="47" t="n">
        <f aca="false">SUM(E9:F9)</f>
        <v>25011</v>
      </c>
      <c r="E9" s="29" t="n">
        <v>18120</v>
      </c>
      <c r="F9" s="29" t="n">
        <v>6891</v>
      </c>
      <c r="G9" s="48" t="n">
        <f aca="false">H9+AG9</f>
        <v>25011</v>
      </c>
      <c r="H9" s="47" t="n">
        <f aca="false">I9+M9+Q9+U9+Y9+AC9</f>
        <v>21108</v>
      </c>
      <c r="I9" s="48" t="n">
        <f aca="false">SUM(J9:L9)</f>
        <v>0</v>
      </c>
      <c r="J9" s="29" t="n">
        <v>0</v>
      </c>
      <c r="K9" s="29" t="n">
        <v>0</v>
      </c>
      <c r="L9" s="29" t="n">
        <v>0</v>
      </c>
      <c r="M9" s="48" t="n">
        <f aca="false">SUM(N9:P9)</f>
        <v>17096</v>
      </c>
      <c r="N9" s="29" t="n">
        <v>13838</v>
      </c>
      <c r="O9" s="29" t="n">
        <v>0</v>
      </c>
      <c r="P9" s="29" t="n">
        <v>3258</v>
      </c>
      <c r="Q9" s="48" t="n">
        <f aca="false">SUM(R9:T9)</f>
        <v>1073</v>
      </c>
      <c r="R9" s="29" t="n">
        <v>1073</v>
      </c>
      <c r="S9" s="29" t="n">
        <v>0</v>
      </c>
      <c r="T9" s="29" t="n">
        <v>0</v>
      </c>
      <c r="U9" s="48" t="n">
        <f aca="false">SUM(V9:X9)</f>
        <v>2883</v>
      </c>
      <c r="V9" s="29" t="n">
        <v>2883</v>
      </c>
      <c r="W9" s="29" t="n">
        <v>0</v>
      </c>
      <c r="X9" s="29" t="n">
        <v>0</v>
      </c>
      <c r="Y9" s="48" t="n">
        <f aca="false">SUM(Z9:AB9)</f>
        <v>0</v>
      </c>
      <c r="Z9" s="29" t="n">
        <v>0</v>
      </c>
      <c r="AA9" s="29" t="n">
        <v>0</v>
      </c>
      <c r="AB9" s="29" t="n">
        <v>0</v>
      </c>
      <c r="AC9" s="48" t="n">
        <f aca="false">SUM(AD9:AF9)</f>
        <v>56</v>
      </c>
      <c r="AD9" s="29" t="n">
        <v>56</v>
      </c>
      <c r="AE9" s="29" t="n">
        <v>0</v>
      </c>
      <c r="AF9" s="29" t="n">
        <v>0</v>
      </c>
      <c r="AG9" s="29" t="n">
        <v>3903</v>
      </c>
      <c r="AH9" s="29" t="n">
        <v>0</v>
      </c>
    </row>
    <row r="10" customFormat="false" ht="13.5" hidden="false" customHeight="false" outlineLevel="0" collapsed="false">
      <c r="A10" s="26" t="s">
        <v>43</v>
      </c>
      <c r="B10" s="27" t="s">
        <v>51</v>
      </c>
      <c r="C10" s="28" t="s">
        <v>52</v>
      </c>
      <c r="D10" s="47" t="n">
        <f aca="false">SUM(E10:F10)</f>
        <v>12389</v>
      </c>
      <c r="E10" s="29" t="n">
        <v>9849</v>
      </c>
      <c r="F10" s="29" t="n">
        <v>2540</v>
      </c>
      <c r="G10" s="48" t="n">
        <f aca="false">H10+AG10</f>
        <v>12389</v>
      </c>
      <c r="H10" s="47" t="n">
        <f aca="false">I10+M10+Q10+U10+Y10+AC10</f>
        <v>12216</v>
      </c>
      <c r="I10" s="48" t="n">
        <f aca="false">SUM(J10:L10)</f>
        <v>0</v>
      </c>
      <c r="J10" s="29" t="n">
        <v>0</v>
      </c>
      <c r="K10" s="29" t="n">
        <v>0</v>
      </c>
      <c r="L10" s="29" t="n">
        <v>0</v>
      </c>
      <c r="M10" s="48" t="n">
        <f aca="false">SUM(N10:P10)</f>
        <v>6809</v>
      </c>
      <c r="N10" s="29" t="n">
        <v>4797</v>
      </c>
      <c r="O10" s="29" t="n">
        <v>0</v>
      </c>
      <c r="P10" s="29" t="n">
        <v>2012</v>
      </c>
      <c r="Q10" s="48" t="n">
        <f aca="false">SUM(R10:T10)</f>
        <v>2622</v>
      </c>
      <c r="R10" s="29" t="n">
        <v>2267</v>
      </c>
      <c r="S10" s="29" t="n">
        <v>0</v>
      </c>
      <c r="T10" s="29" t="n">
        <v>355</v>
      </c>
      <c r="U10" s="48" t="n">
        <f aca="false">SUM(V10:X10)</f>
        <v>2785</v>
      </c>
      <c r="V10" s="29" t="n">
        <v>2785</v>
      </c>
      <c r="W10" s="29" t="n">
        <v>0</v>
      </c>
      <c r="X10" s="29" t="n">
        <v>0</v>
      </c>
      <c r="Y10" s="48" t="n">
        <f aca="false">SUM(Z10:AB10)</f>
        <v>0</v>
      </c>
      <c r="Z10" s="29" t="n">
        <v>0</v>
      </c>
      <c r="AA10" s="29" t="n">
        <v>0</v>
      </c>
      <c r="AB10" s="29" t="n">
        <v>0</v>
      </c>
      <c r="AC10" s="48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173</v>
      </c>
      <c r="AH10" s="29" t="n">
        <v>0</v>
      </c>
    </row>
    <row r="11" customFormat="false" ht="13.5" hidden="false" customHeight="false" outlineLevel="0" collapsed="false">
      <c r="A11" s="26" t="s">
        <v>43</v>
      </c>
      <c r="B11" s="27" t="s">
        <v>53</v>
      </c>
      <c r="C11" s="28" t="s">
        <v>54</v>
      </c>
      <c r="D11" s="47" t="n">
        <f aca="false">SUM(E11:F11)</f>
        <v>16026</v>
      </c>
      <c r="E11" s="29" t="n">
        <v>13591</v>
      </c>
      <c r="F11" s="29" t="n">
        <v>2435</v>
      </c>
      <c r="G11" s="48" t="n">
        <f aca="false">H11+AG11</f>
        <v>16026</v>
      </c>
      <c r="H11" s="47" t="n">
        <f aca="false">I11+M11+Q11+U11+Y11+AC11</f>
        <v>16026</v>
      </c>
      <c r="I11" s="48" t="n">
        <f aca="false">SUM(J11:L11)</f>
        <v>0</v>
      </c>
      <c r="J11" s="29" t="n">
        <v>0</v>
      </c>
      <c r="K11" s="29" t="n">
        <v>0</v>
      </c>
      <c r="L11" s="29" t="n">
        <v>0</v>
      </c>
      <c r="M11" s="48" t="n">
        <f aca="false">SUM(N11:P11)</f>
        <v>13782</v>
      </c>
      <c r="N11" s="29" t="n">
        <v>11103</v>
      </c>
      <c r="O11" s="29" t="n">
        <v>0</v>
      </c>
      <c r="P11" s="29" t="n">
        <v>2679</v>
      </c>
      <c r="Q11" s="48" t="n">
        <f aca="false">SUM(R11:T11)</f>
        <v>1933</v>
      </c>
      <c r="R11" s="29" t="n">
        <v>1933</v>
      </c>
      <c r="S11" s="29" t="n">
        <v>0</v>
      </c>
      <c r="T11" s="29" t="n">
        <v>0</v>
      </c>
      <c r="U11" s="48" t="n">
        <f aca="false">SUM(V11:X11)</f>
        <v>311</v>
      </c>
      <c r="V11" s="29" t="n">
        <v>311</v>
      </c>
      <c r="W11" s="29" t="n">
        <v>0</v>
      </c>
      <c r="X11" s="29" t="n">
        <v>0</v>
      </c>
      <c r="Y11" s="48" t="n">
        <f aca="false">SUM(Z11:AB11)</f>
        <v>0</v>
      </c>
      <c r="Z11" s="29" t="n">
        <v>0</v>
      </c>
      <c r="AA11" s="29" t="n">
        <v>0</v>
      </c>
      <c r="AB11" s="29" t="n">
        <v>0</v>
      </c>
      <c r="AC11" s="48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</row>
    <row r="12" customFormat="false" ht="13.5" hidden="false" customHeight="false" outlineLevel="0" collapsed="false">
      <c r="A12" s="26" t="s">
        <v>43</v>
      </c>
      <c r="B12" s="27" t="s">
        <v>55</v>
      </c>
      <c r="C12" s="28" t="s">
        <v>56</v>
      </c>
      <c r="D12" s="47" t="n">
        <f aca="false">SUM(E12:F12)</f>
        <v>3035</v>
      </c>
      <c r="E12" s="29" t="n">
        <v>2474</v>
      </c>
      <c r="F12" s="29" t="n">
        <v>561</v>
      </c>
      <c r="G12" s="48" t="n">
        <f aca="false">H12+AG12</f>
        <v>3035</v>
      </c>
      <c r="H12" s="47" t="n">
        <f aca="false">I12+M12+Q12+U12+Y12+AC12</f>
        <v>2952</v>
      </c>
      <c r="I12" s="48" t="n">
        <f aca="false">SUM(J12:L12)</f>
        <v>0</v>
      </c>
      <c r="J12" s="29" t="n">
        <v>0</v>
      </c>
      <c r="K12" s="29" t="n">
        <v>0</v>
      </c>
      <c r="L12" s="29" t="n">
        <v>0</v>
      </c>
      <c r="M12" s="48" t="n">
        <f aca="false">SUM(N12:P12)</f>
        <v>2268</v>
      </c>
      <c r="N12" s="29" t="n">
        <v>0</v>
      </c>
      <c r="O12" s="29" t="n">
        <v>1707</v>
      </c>
      <c r="P12" s="29" t="n">
        <v>561</v>
      </c>
      <c r="Q12" s="48" t="n">
        <f aca="false">SUM(R12:T12)</f>
        <v>128</v>
      </c>
      <c r="R12" s="29" t="n">
        <v>0</v>
      </c>
      <c r="S12" s="29" t="n">
        <v>128</v>
      </c>
      <c r="T12" s="29" t="n">
        <v>0</v>
      </c>
      <c r="U12" s="48" t="n">
        <f aca="false">SUM(V12:X12)</f>
        <v>489</v>
      </c>
      <c r="V12" s="29" t="n">
        <v>0</v>
      </c>
      <c r="W12" s="29" t="n">
        <v>489</v>
      </c>
      <c r="X12" s="29" t="n">
        <v>0</v>
      </c>
      <c r="Y12" s="48" t="n">
        <f aca="false">SUM(Z12:AB12)</f>
        <v>0</v>
      </c>
      <c r="Z12" s="29" t="n">
        <v>0</v>
      </c>
      <c r="AA12" s="29" t="n">
        <v>0</v>
      </c>
      <c r="AB12" s="29" t="n">
        <v>0</v>
      </c>
      <c r="AC12" s="48" t="n">
        <f aca="false">SUM(AD12:AF12)</f>
        <v>67</v>
      </c>
      <c r="AD12" s="29" t="n">
        <v>0</v>
      </c>
      <c r="AE12" s="29" t="n">
        <v>67</v>
      </c>
      <c r="AF12" s="29" t="n">
        <v>0</v>
      </c>
      <c r="AG12" s="29" t="n">
        <v>83</v>
      </c>
      <c r="AH12" s="29" t="n">
        <v>0</v>
      </c>
    </row>
    <row r="13" customFormat="false" ht="13.5" hidden="false" customHeight="false" outlineLevel="0" collapsed="false">
      <c r="A13" s="26" t="s">
        <v>43</v>
      </c>
      <c r="B13" s="27" t="s">
        <v>57</v>
      </c>
      <c r="C13" s="28" t="s">
        <v>58</v>
      </c>
      <c r="D13" s="47" t="n">
        <f aca="false">SUM(E13:F13)</f>
        <v>3352</v>
      </c>
      <c r="E13" s="29" t="n">
        <v>2867</v>
      </c>
      <c r="F13" s="29" t="n">
        <v>485</v>
      </c>
      <c r="G13" s="48" t="n">
        <f aca="false">H13+AG13</f>
        <v>3352</v>
      </c>
      <c r="H13" s="47" t="n">
        <f aca="false">I13+M13+Q13+U13+Y13+AC13</f>
        <v>3019</v>
      </c>
      <c r="I13" s="48" t="n">
        <f aca="false">SUM(J13:L13)</f>
        <v>0</v>
      </c>
      <c r="J13" s="29" t="n">
        <v>0</v>
      </c>
      <c r="K13" s="29" t="n">
        <v>0</v>
      </c>
      <c r="L13" s="29" t="n">
        <v>0</v>
      </c>
      <c r="M13" s="48" t="n">
        <f aca="false">SUM(N13:P13)</f>
        <v>1908</v>
      </c>
      <c r="N13" s="29" t="n">
        <v>0</v>
      </c>
      <c r="O13" s="29" t="n">
        <v>1756</v>
      </c>
      <c r="P13" s="29" t="n">
        <v>152</v>
      </c>
      <c r="Q13" s="48" t="n">
        <f aca="false">SUM(R13:T13)</f>
        <v>449</v>
      </c>
      <c r="R13" s="29" t="n">
        <v>0</v>
      </c>
      <c r="S13" s="29" t="n">
        <v>449</v>
      </c>
      <c r="T13" s="29" t="n">
        <v>0</v>
      </c>
      <c r="U13" s="48" t="n">
        <f aca="false">SUM(V13:X13)</f>
        <v>499</v>
      </c>
      <c r="V13" s="29" t="n">
        <v>0</v>
      </c>
      <c r="W13" s="29" t="n">
        <v>499</v>
      </c>
      <c r="X13" s="29" t="n">
        <v>0</v>
      </c>
      <c r="Y13" s="48" t="n">
        <f aca="false">SUM(Z13:AB13)</f>
        <v>0</v>
      </c>
      <c r="Z13" s="29" t="n">
        <v>0</v>
      </c>
      <c r="AA13" s="29" t="n">
        <v>0</v>
      </c>
      <c r="AB13" s="29" t="n">
        <v>0</v>
      </c>
      <c r="AC13" s="48" t="n">
        <f aca="false">SUM(AD13:AF13)</f>
        <v>163</v>
      </c>
      <c r="AD13" s="29" t="n">
        <v>0</v>
      </c>
      <c r="AE13" s="29" t="n">
        <v>163</v>
      </c>
      <c r="AF13" s="29" t="n">
        <v>0</v>
      </c>
      <c r="AG13" s="29" t="n">
        <v>333</v>
      </c>
      <c r="AH13" s="29" t="n">
        <v>0</v>
      </c>
    </row>
    <row r="14" customFormat="false" ht="13.5" hidden="false" customHeight="false" outlineLevel="0" collapsed="false">
      <c r="A14" s="26" t="s">
        <v>43</v>
      </c>
      <c r="B14" s="27" t="s">
        <v>59</v>
      </c>
      <c r="C14" s="28" t="s">
        <v>60</v>
      </c>
      <c r="D14" s="47" t="n">
        <f aca="false">SUM(E14:F14)</f>
        <v>6461</v>
      </c>
      <c r="E14" s="29" t="n">
        <v>3771</v>
      </c>
      <c r="F14" s="29" t="n">
        <v>2690</v>
      </c>
      <c r="G14" s="48" t="n">
        <f aca="false">H14+AG14</f>
        <v>6461</v>
      </c>
      <c r="H14" s="47" t="n">
        <f aca="false">I14+M14+Q14+U14+Y14+AC14</f>
        <v>5600</v>
      </c>
      <c r="I14" s="48" t="n">
        <f aca="false">SUM(J14:L14)</f>
        <v>0</v>
      </c>
      <c r="J14" s="29" t="n">
        <v>0</v>
      </c>
      <c r="K14" s="29" t="n">
        <v>0</v>
      </c>
      <c r="L14" s="29" t="n">
        <v>0</v>
      </c>
      <c r="M14" s="48" t="n">
        <f aca="false">SUM(N14:P14)</f>
        <v>4861</v>
      </c>
      <c r="N14" s="29" t="n">
        <v>0</v>
      </c>
      <c r="O14" s="29" t="n">
        <v>2986</v>
      </c>
      <c r="P14" s="29" t="n">
        <v>1875</v>
      </c>
      <c r="Q14" s="48" t="n">
        <f aca="false">SUM(R14:T14)</f>
        <v>215</v>
      </c>
      <c r="R14" s="29" t="n">
        <v>0</v>
      </c>
      <c r="S14" s="29" t="n">
        <v>215</v>
      </c>
      <c r="T14" s="29" t="n">
        <v>0</v>
      </c>
      <c r="U14" s="48" t="n">
        <f aca="false">SUM(V14:X14)</f>
        <v>524</v>
      </c>
      <c r="V14" s="29" t="n">
        <v>0</v>
      </c>
      <c r="W14" s="29" t="n">
        <v>524</v>
      </c>
      <c r="X14" s="29" t="n">
        <v>0</v>
      </c>
      <c r="Y14" s="48" t="n">
        <f aca="false">SUM(Z14:AB14)</f>
        <v>0</v>
      </c>
      <c r="Z14" s="29" t="n">
        <v>0</v>
      </c>
      <c r="AA14" s="29" t="n">
        <v>0</v>
      </c>
      <c r="AB14" s="29" t="n">
        <v>0</v>
      </c>
      <c r="AC14" s="48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861</v>
      </c>
      <c r="AH14" s="29" t="n">
        <v>0</v>
      </c>
    </row>
    <row r="15" customFormat="false" ht="13.5" hidden="false" customHeight="false" outlineLevel="0" collapsed="false">
      <c r="A15" s="26" t="s">
        <v>43</v>
      </c>
      <c r="B15" s="27" t="s">
        <v>61</v>
      </c>
      <c r="C15" s="28" t="s">
        <v>62</v>
      </c>
      <c r="D15" s="47" t="n">
        <f aca="false">SUM(E15:F15)</f>
        <v>3270</v>
      </c>
      <c r="E15" s="29" t="n">
        <v>2649</v>
      </c>
      <c r="F15" s="29" t="n">
        <v>621</v>
      </c>
      <c r="G15" s="48" t="n">
        <f aca="false">H15+AG15</f>
        <v>3270</v>
      </c>
      <c r="H15" s="47" t="n">
        <f aca="false">I15+M15+Q15+U15+Y15+AC15</f>
        <v>2649</v>
      </c>
      <c r="I15" s="48" t="n">
        <f aca="false">SUM(J15:L15)</f>
        <v>0</v>
      </c>
      <c r="J15" s="29" t="n">
        <v>0</v>
      </c>
      <c r="K15" s="29" t="n">
        <v>0</v>
      </c>
      <c r="L15" s="29" t="n">
        <v>0</v>
      </c>
      <c r="M15" s="48" t="n">
        <f aca="false">SUM(N15:P15)</f>
        <v>2367</v>
      </c>
      <c r="N15" s="29" t="n">
        <v>2367</v>
      </c>
      <c r="O15" s="29" t="n">
        <v>0</v>
      </c>
      <c r="P15" s="29" t="n">
        <v>0</v>
      </c>
      <c r="Q15" s="48" t="n">
        <f aca="false">SUM(R15:T15)</f>
        <v>20</v>
      </c>
      <c r="R15" s="29" t="n">
        <v>0</v>
      </c>
      <c r="S15" s="29" t="n">
        <v>20</v>
      </c>
      <c r="T15" s="29" t="n">
        <v>0</v>
      </c>
      <c r="U15" s="48" t="n">
        <f aca="false">SUM(V15:X15)</f>
        <v>232</v>
      </c>
      <c r="V15" s="29" t="n">
        <v>0</v>
      </c>
      <c r="W15" s="29" t="n">
        <v>232</v>
      </c>
      <c r="X15" s="29" t="n">
        <v>0</v>
      </c>
      <c r="Y15" s="48" t="n">
        <f aca="false">SUM(Z15:AB15)</f>
        <v>0</v>
      </c>
      <c r="Z15" s="29" t="n">
        <v>0</v>
      </c>
      <c r="AA15" s="29" t="n">
        <v>0</v>
      </c>
      <c r="AB15" s="29" t="n">
        <v>0</v>
      </c>
      <c r="AC15" s="48" t="n">
        <f aca="false">SUM(AD15:AF15)</f>
        <v>30</v>
      </c>
      <c r="AD15" s="29" t="n">
        <v>0</v>
      </c>
      <c r="AE15" s="29" t="n">
        <v>30</v>
      </c>
      <c r="AF15" s="29" t="n">
        <v>0</v>
      </c>
      <c r="AG15" s="29" t="n">
        <v>621</v>
      </c>
      <c r="AH15" s="29" t="n">
        <v>0</v>
      </c>
    </row>
    <row r="16" customFormat="false" ht="13.5" hidden="false" customHeight="false" outlineLevel="0" collapsed="false">
      <c r="A16" s="26" t="s">
        <v>43</v>
      </c>
      <c r="B16" s="27" t="s">
        <v>63</v>
      </c>
      <c r="C16" s="28" t="s">
        <v>64</v>
      </c>
      <c r="D16" s="47" t="n">
        <f aca="false">SUM(E16:F16)</f>
        <v>1373</v>
      </c>
      <c r="E16" s="29" t="n">
        <v>1282</v>
      </c>
      <c r="F16" s="29" t="n">
        <v>91</v>
      </c>
      <c r="G16" s="48" t="n">
        <f aca="false">H16+AG16</f>
        <v>1373</v>
      </c>
      <c r="H16" s="47" t="n">
        <f aca="false">I16+M16+Q16+U16+Y16+AC16</f>
        <v>1373</v>
      </c>
      <c r="I16" s="48" t="n">
        <f aca="false">SUM(J16:L16)</f>
        <v>0</v>
      </c>
      <c r="J16" s="29" t="n">
        <v>0</v>
      </c>
      <c r="K16" s="29" t="n">
        <v>0</v>
      </c>
      <c r="L16" s="29" t="n">
        <v>0</v>
      </c>
      <c r="M16" s="48" t="n">
        <f aca="false">SUM(N16:P16)</f>
        <v>911</v>
      </c>
      <c r="N16" s="29" t="n">
        <v>11</v>
      </c>
      <c r="O16" s="29" t="n">
        <v>809</v>
      </c>
      <c r="P16" s="29" t="n">
        <v>91</v>
      </c>
      <c r="Q16" s="48" t="n">
        <f aca="false">SUM(R16:T16)</f>
        <v>162</v>
      </c>
      <c r="R16" s="29" t="n">
        <v>1</v>
      </c>
      <c r="S16" s="29" t="n">
        <v>161</v>
      </c>
      <c r="T16" s="29" t="n">
        <v>0</v>
      </c>
      <c r="U16" s="48" t="n">
        <f aca="false">SUM(V16:X16)</f>
        <v>279</v>
      </c>
      <c r="V16" s="29" t="n">
        <v>0</v>
      </c>
      <c r="W16" s="29" t="n">
        <v>279</v>
      </c>
      <c r="X16" s="29" t="n">
        <v>0</v>
      </c>
      <c r="Y16" s="48" t="n">
        <f aca="false">SUM(Z16:AB16)</f>
        <v>0</v>
      </c>
      <c r="Z16" s="29" t="n">
        <v>0</v>
      </c>
      <c r="AA16" s="29" t="n">
        <v>0</v>
      </c>
      <c r="AB16" s="29" t="n">
        <v>0</v>
      </c>
      <c r="AC16" s="48" t="n">
        <f aca="false">SUM(AD16:AF16)</f>
        <v>21</v>
      </c>
      <c r="AD16" s="29" t="n">
        <v>5</v>
      </c>
      <c r="AE16" s="29" t="n">
        <v>16</v>
      </c>
      <c r="AF16" s="29" t="n">
        <v>0</v>
      </c>
      <c r="AG16" s="29" t="n">
        <v>0</v>
      </c>
      <c r="AH16" s="29" t="n">
        <v>40</v>
      </c>
    </row>
    <row r="17" customFormat="false" ht="13.5" hidden="false" customHeight="false" outlineLevel="0" collapsed="false">
      <c r="A17" s="26" t="s">
        <v>43</v>
      </c>
      <c r="B17" s="27" t="s">
        <v>65</v>
      </c>
      <c r="C17" s="28" t="s">
        <v>66</v>
      </c>
      <c r="D17" s="47" t="n">
        <f aca="false">SUM(E17:F17)</f>
        <v>8597</v>
      </c>
      <c r="E17" s="29" t="n">
        <v>6305</v>
      </c>
      <c r="F17" s="29" t="n">
        <v>2292</v>
      </c>
      <c r="G17" s="48" t="n">
        <f aca="false">H17+AG17</f>
        <v>8597</v>
      </c>
      <c r="H17" s="47" t="n">
        <f aca="false">I17+M17+Q17+U17+Y17+AC17</f>
        <v>8597</v>
      </c>
      <c r="I17" s="48" t="n">
        <f aca="false">SUM(J17:L17)</f>
        <v>0</v>
      </c>
      <c r="J17" s="29" t="n">
        <v>0</v>
      </c>
      <c r="K17" s="29" t="n">
        <v>0</v>
      </c>
      <c r="L17" s="29" t="n">
        <v>0</v>
      </c>
      <c r="M17" s="48" t="n">
        <f aca="false">SUM(N17:P17)</f>
        <v>7309</v>
      </c>
      <c r="N17" s="29" t="n">
        <v>21</v>
      </c>
      <c r="O17" s="29" t="n">
        <v>4996</v>
      </c>
      <c r="P17" s="29" t="n">
        <v>2292</v>
      </c>
      <c r="Q17" s="48" t="n">
        <f aca="false">SUM(R17:T17)</f>
        <v>339</v>
      </c>
      <c r="R17" s="29" t="n">
        <v>0</v>
      </c>
      <c r="S17" s="29" t="n">
        <v>339</v>
      </c>
      <c r="T17" s="29" t="n">
        <v>0</v>
      </c>
      <c r="U17" s="48" t="n">
        <f aca="false">SUM(V17:X17)</f>
        <v>784</v>
      </c>
      <c r="V17" s="29" t="n">
        <v>0</v>
      </c>
      <c r="W17" s="29" t="n">
        <v>784</v>
      </c>
      <c r="X17" s="29" t="n">
        <v>0</v>
      </c>
      <c r="Y17" s="48" t="n">
        <f aca="false">SUM(Z17:AB17)</f>
        <v>0</v>
      </c>
      <c r="Z17" s="29" t="n">
        <v>0</v>
      </c>
      <c r="AA17" s="29" t="n">
        <v>0</v>
      </c>
      <c r="AB17" s="29" t="n">
        <v>0</v>
      </c>
      <c r="AC17" s="48" t="n">
        <f aca="false">SUM(AD17:AF17)</f>
        <v>165</v>
      </c>
      <c r="AD17" s="29" t="n">
        <v>2</v>
      </c>
      <c r="AE17" s="29" t="n">
        <v>163</v>
      </c>
      <c r="AF17" s="29" t="n">
        <v>0</v>
      </c>
      <c r="AG17" s="29" t="n">
        <v>0</v>
      </c>
      <c r="AH17" s="29" t="n">
        <v>41</v>
      </c>
    </row>
    <row r="18" customFormat="false" ht="13.5" hidden="false" customHeight="false" outlineLevel="0" collapsed="false">
      <c r="A18" s="26" t="s">
        <v>43</v>
      </c>
      <c r="B18" s="27" t="s">
        <v>67</v>
      </c>
      <c r="C18" s="28" t="s">
        <v>68</v>
      </c>
      <c r="D18" s="47" t="n">
        <f aca="false">SUM(E18:F18)</f>
        <v>1573</v>
      </c>
      <c r="E18" s="29" t="n">
        <v>1202</v>
      </c>
      <c r="F18" s="29" t="n">
        <v>371</v>
      </c>
      <c r="G18" s="48" t="n">
        <f aca="false">H18+AG18</f>
        <v>1573</v>
      </c>
      <c r="H18" s="47" t="n">
        <f aca="false">I18+M18+Q18+U18+Y18+AC18</f>
        <v>1573</v>
      </c>
      <c r="I18" s="48" t="n">
        <f aca="false">SUM(J18:L18)</f>
        <v>0</v>
      </c>
      <c r="J18" s="29" t="n">
        <v>0</v>
      </c>
      <c r="K18" s="29" t="n">
        <v>0</v>
      </c>
      <c r="L18" s="29" t="n">
        <v>0</v>
      </c>
      <c r="M18" s="48" t="n">
        <f aca="false">SUM(N18:P18)</f>
        <v>1161</v>
      </c>
      <c r="N18" s="29" t="n">
        <v>2</v>
      </c>
      <c r="O18" s="29" t="n">
        <v>788</v>
      </c>
      <c r="P18" s="29" t="n">
        <v>371</v>
      </c>
      <c r="Q18" s="48" t="n">
        <f aca="false">SUM(R18:T18)</f>
        <v>120</v>
      </c>
      <c r="R18" s="29" t="n">
        <v>0</v>
      </c>
      <c r="S18" s="29" t="n">
        <v>120</v>
      </c>
      <c r="T18" s="29" t="n">
        <v>0</v>
      </c>
      <c r="U18" s="48" t="n">
        <f aca="false">SUM(V18:X18)</f>
        <v>280</v>
      </c>
      <c r="V18" s="29" t="n">
        <v>0</v>
      </c>
      <c r="W18" s="29" t="n">
        <v>280</v>
      </c>
      <c r="X18" s="29" t="n">
        <v>0</v>
      </c>
      <c r="Y18" s="48" t="n">
        <f aca="false">SUM(Z18:AB18)</f>
        <v>0</v>
      </c>
      <c r="Z18" s="29" t="n">
        <v>0</v>
      </c>
      <c r="AA18" s="29" t="n">
        <v>0</v>
      </c>
      <c r="AB18" s="29" t="n">
        <v>0</v>
      </c>
      <c r="AC18" s="48" t="n">
        <f aca="false">SUM(AD18:AF18)</f>
        <v>12</v>
      </c>
      <c r="AD18" s="29" t="n">
        <v>0</v>
      </c>
      <c r="AE18" s="29" t="n">
        <v>12</v>
      </c>
      <c r="AF18" s="29" t="n">
        <v>0</v>
      </c>
      <c r="AG18" s="29" t="n">
        <v>0</v>
      </c>
      <c r="AH18" s="29" t="n">
        <v>91</v>
      </c>
    </row>
    <row r="19" customFormat="false" ht="13.5" hidden="false" customHeight="false" outlineLevel="0" collapsed="false">
      <c r="A19" s="26" t="s">
        <v>43</v>
      </c>
      <c r="B19" s="27" t="s">
        <v>69</v>
      </c>
      <c r="C19" s="28" t="s">
        <v>70</v>
      </c>
      <c r="D19" s="47" t="n">
        <f aca="false">SUM(E19:F19)</f>
        <v>3966</v>
      </c>
      <c r="E19" s="29" t="n">
        <v>3099</v>
      </c>
      <c r="F19" s="29" t="n">
        <v>867</v>
      </c>
      <c r="G19" s="48" t="n">
        <f aca="false">H19+AG19</f>
        <v>3966</v>
      </c>
      <c r="H19" s="47" t="n">
        <f aca="false">I19+M19+Q19+U19+Y19+AC19</f>
        <v>3957</v>
      </c>
      <c r="I19" s="48" t="n">
        <f aca="false">SUM(J19:L19)</f>
        <v>0</v>
      </c>
      <c r="J19" s="29" t="n">
        <v>0</v>
      </c>
      <c r="K19" s="29" t="n">
        <v>0</v>
      </c>
      <c r="L19" s="29" t="n">
        <v>0</v>
      </c>
      <c r="M19" s="48" t="n">
        <f aca="false">SUM(N19:P19)</f>
        <v>3498</v>
      </c>
      <c r="N19" s="29" t="n">
        <v>0</v>
      </c>
      <c r="O19" s="29" t="n">
        <v>2631</v>
      </c>
      <c r="P19" s="29" t="n">
        <v>867</v>
      </c>
      <c r="Q19" s="48" t="n">
        <f aca="false">SUM(R19:T19)</f>
        <v>234</v>
      </c>
      <c r="R19" s="29" t="n">
        <v>0</v>
      </c>
      <c r="S19" s="29" t="n">
        <v>234</v>
      </c>
      <c r="T19" s="29" t="n">
        <v>0</v>
      </c>
      <c r="U19" s="48" t="n">
        <f aca="false">SUM(V19:X19)</f>
        <v>131</v>
      </c>
      <c r="V19" s="29" t="n">
        <v>0</v>
      </c>
      <c r="W19" s="29" t="n">
        <v>131</v>
      </c>
      <c r="X19" s="29" t="n">
        <v>0</v>
      </c>
      <c r="Y19" s="48" t="n">
        <f aca="false">SUM(Z19:AB19)</f>
        <v>0</v>
      </c>
      <c r="Z19" s="29" t="n">
        <v>0</v>
      </c>
      <c r="AA19" s="29" t="n">
        <v>0</v>
      </c>
      <c r="AB19" s="29" t="n">
        <v>0</v>
      </c>
      <c r="AC19" s="48" t="n">
        <f aca="false">SUM(AD19:AF19)</f>
        <v>94</v>
      </c>
      <c r="AD19" s="29" t="n">
        <v>0</v>
      </c>
      <c r="AE19" s="29" t="n">
        <v>94</v>
      </c>
      <c r="AF19" s="29" t="n">
        <v>0</v>
      </c>
      <c r="AG19" s="29" t="n">
        <v>9</v>
      </c>
      <c r="AH19" s="29" t="n">
        <v>0</v>
      </c>
    </row>
    <row r="20" customFormat="false" ht="13.5" hidden="false" customHeight="false" outlineLevel="0" collapsed="false">
      <c r="A20" s="26" t="s">
        <v>43</v>
      </c>
      <c r="B20" s="27" t="s">
        <v>71</v>
      </c>
      <c r="C20" s="28" t="s">
        <v>72</v>
      </c>
      <c r="D20" s="47" t="n">
        <f aca="false">SUM(E20:F20)</f>
        <v>6465</v>
      </c>
      <c r="E20" s="29" t="n">
        <v>4900</v>
      </c>
      <c r="F20" s="29" t="n">
        <v>1565</v>
      </c>
      <c r="G20" s="48" t="n">
        <f aca="false">H20+AG20</f>
        <v>6465</v>
      </c>
      <c r="H20" s="47" t="n">
        <f aca="false">I20+M20+Q20+U20+Y20+AC20</f>
        <v>5038</v>
      </c>
      <c r="I20" s="48" t="n">
        <f aca="false">SUM(J20:L20)</f>
        <v>0</v>
      </c>
      <c r="J20" s="29" t="n">
        <v>0</v>
      </c>
      <c r="K20" s="29" t="n">
        <v>0</v>
      </c>
      <c r="L20" s="29" t="n">
        <v>0</v>
      </c>
      <c r="M20" s="48" t="n">
        <f aca="false">SUM(N20:P20)</f>
        <v>2800</v>
      </c>
      <c r="N20" s="29" t="n">
        <v>0</v>
      </c>
      <c r="O20" s="29" t="n">
        <v>2151</v>
      </c>
      <c r="P20" s="29" t="n">
        <v>649</v>
      </c>
      <c r="Q20" s="48" t="n">
        <f aca="false">SUM(R20:T20)</f>
        <v>1304</v>
      </c>
      <c r="R20" s="29" t="n">
        <v>0</v>
      </c>
      <c r="S20" s="29" t="n">
        <v>1145</v>
      </c>
      <c r="T20" s="29" t="n">
        <v>159</v>
      </c>
      <c r="U20" s="48" t="n">
        <f aca="false">SUM(V20:X20)</f>
        <v>289</v>
      </c>
      <c r="V20" s="29" t="n">
        <v>0</v>
      </c>
      <c r="W20" s="29" t="n">
        <v>289</v>
      </c>
      <c r="X20" s="29" t="n">
        <v>0</v>
      </c>
      <c r="Y20" s="48" t="n">
        <f aca="false">SUM(Z20:AB20)</f>
        <v>0</v>
      </c>
      <c r="Z20" s="29" t="n">
        <v>0</v>
      </c>
      <c r="AA20" s="29" t="n">
        <v>0</v>
      </c>
      <c r="AB20" s="29" t="n">
        <v>0</v>
      </c>
      <c r="AC20" s="48" t="n">
        <f aca="false">SUM(AD20:AF20)</f>
        <v>645</v>
      </c>
      <c r="AD20" s="29" t="n">
        <v>0</v>
      </c>
      <c r="AE20" s="29" t="n">
        <v>645</v>
      </c>
      <c r="AF20" s="29" t="n">
        <v>0</v>
      </c>
      <c r="AG20" s="29" t="n">
        <v>1427</v>
      </c>
      <c r="AH20" s="29" t="n">
        <v>6</v>
      </c>
    </row>
    <row r="21" customFormat="false" ht="13.5" hidden="false" customHeight="false" outlineLevel="0" collapsed="false">
      <c r="A21" s="26" t="s">
        <v>43</v>
      </c>
      <c r="B21" s="27" t="s">
        <v>73</v>
      </c>
      <c r="C21" s="28" t="s">
        <v>74</v>
      </c>
      <c r="D21" s="47" t="n">
        <f aca="false">SUM(E21:F21)</f>
        <v>8917</v>
      </c>
      <c r="E21" s="29" t="n">
        <v>6843</v>
      </c>
      <c r="F21" s="29" t="n">
        <v>2074</v>
      </c>
      <c r="G21" s="48" t="n">
        <f aca="false">H21+AG21</f>
        <v>8917</v>
      </c>
      <c r="H21" s="47" t="n">
        <f aca="false">I21+M21+Q21+U21+Y21+AC21</f>
        <v>7522</v>
      </c>
      <c r="I21" s="48" t="n">
        <f aca="false">SUM(J21:L21)</f>
        <v>0</v>
      </c>
      <c r="J21" s="29" t="n">
        <v>0</v>
      </c>
      <c r="K21" s="29" t="n">
        <v>0</v>
      </c>
      <c r="L21" s="29" t="n">
        <v>0</v>
      </c>
      <c r="M21" s="48" t="n">
        <f aca="false">SUM(N21:P21)</f>
        <v>4309</v>
      </c>
      <c r="N21" s="29" t="n">
        <v>3706</v>
      </c>
      <c r="O21" s="29" t="n">
        <v>0</v>
      </c>
      <c r="P21" s="29" t="n">
        <v>603</v>
      </c>
      <c r="Q21" s="48" t="n">
        <f aca="false">SUM(R21:T21)</f>
        <v>1979</v>
      </c>
      <c r="R21" s="29" t="n">
        <v>1903</v>
      </c>
      <c r="S21" s="29" t="n">
        <v>0</v>
      </c>
      <c r="T21" s="29" t="n">
        <v>76</v>
      </c>
      <c r="U21" s="48" t="n">
        <f aca="false">SUM(V21:X21)</f>
        <v>948</v>
      </c>
      <c r="V21" s="29" t="n">
        <v>948</v>
      </c>
      <c r="W21" s="29" t="n">
        <v>0</v>
      </c>
      <c r="X21" s="29" t="n">
        <v>0</v>
      </c>
      <c r="Y21" s="48" t="n">
        <f aca="false">SUM(Z21:AB21)</f>
        <v>0</v>
      </c>
      <c r="Z21" s="29" t="n">
        <v>0</v>
      </c>
      <c r="AA21" s="29" t="n">
        <v>0</v>
      </c>
      <c r="AB21" s="29" t="n">
        <v>0</v>
      </c>
      <c r="AC21" s="48" t="n">
        <f aca="false">SUM(AD21:AF21)</f>
        <v>286</v>
      </c>
      <c r="AD21" s="29" t="n">
        <v>286</v>
      </c>
      <c r="AE21" s="29" t="n">
        <v>0</v>
      </c>
      <c r="AF21" s="29" t="n">
        <v>0</v>
      </c>
      <c r="AG21" s="29" t="n">
        <v>1395</v>
      </c>
      <c r="AH21" s="29" t="n">
        <v>10</v>
      </c>
    </row>
    <row r="22" customFormat="false" ht="13.5" hidden="false" customHeight="false" outlineLevel="0" collapsed="false">
      <c r="A22" s="26" t="s">
        <v>43</v>
      </c>
      <c r="B22" s="27" t="s">
        <v>75</v>
      </c>
      <c r="C22" s="28" t="s">
        <v>76</v>
      </c>
      <c r="D22" s="47" t="n">
        <f aca="false">SUM(E22:F22)</f>
        <v>2897</v>
      </c>
      <c r="E22" s="29" t="n">
        <v>2408</v>
      </c>
      <c r="F22" s="29" t="n">
        <v>489</v>
      </c>
      <c r="G22" s="48" t="n">
        <f aca="false">H22+AG22</f>
        <v>2897</v>
      </c>
      <c r="H22" s="47" t="n">
        <f aca="false">I22+M22+Q22+U22+Y22+AC22</f>
        <v>1778</v>
      </c>
      <c r="I22" s="48" t="n">
        <f aca="false">SUM(J22:L22)</f>
        <v>0</v>
      </c>
      <c r="J22" s="29" t="n">
        <v>0</v>
      </c>
      <c r="K22" s="29" t="n">
        <v>0</v>
      </c>
      <c r="L22" s="29" t="n">
        <v>0</v>
      </c>
      <c r="M22" s="48" t="n">
        <f aca="false">SUM(N22:P22)</f>
        <v>748</v>
      </c>
      <c r="N22" s="29" t="n">
        <v>748</v>
      </c>
      <c r="O22" s="29" t="n">
        <v>0</v>
      </c>
      <c r="P22" s="29" t="n">
        <v>0</v>
      </c>
      <c r="Q22" s="48" t="n">
        <f aca="false">SUM(R22:T22)</f>
        <v>824</v>
      </c>
      <c r="R22" s="29" t="n">
        <v>824</v>
      </c>
      <c r="S22" s="29" t="n">
        <v>0</v>
      </c>
      <c r="T22" s="29" t="n">
        <v>0</v>
      </c>
      <c r="U22" s="48" t="n">
        <f aca="false">SUM(V22:X22)</f>
        <v>0</v>
      </c>
      <c r="V22" s="29" t="n">
        <v>0</v>
      </c>
      <c r="W22" s="29" t="n">
        <v>0</v>
      </c>
      <c r="X22" s="29" t="n">
        <v>0</v>
      </c>
      <c r="Y22" s="48" t="n">
        <f aca="false">SUM(Z22:AB22)</f>
        <v>0</v>
      </c>
      <c r="Z22" s="29" t="n">
        <v>0</v>
      </c>
      <c r="AA22" s="29" t="n">
        <v>0</v>
      </c>
      <c r="AB22" s="29" t="n">
        <v>0</v>
      </c>
      <c r="AC22" s="48" t="n">
        <f aca="false">SUM(AD22:AF22)</f>
        <v>206</v>
      </c>
      <c r="AD22" s="29" t="n">
        <v>206</v>
      </c>
      <c r="AE22" s="29" t="n">
        <v>0</v>
      </c>
      <c r="AF22" s="29" t="n">
        <v>0</v>
      </c>
      <c r="AG22" s="29" t="n">
        <v>1119</v>
      </c>
      <c r="AH22" s="29" t="n">
        <v>0</v>
      </c>
    </row>
    <row r="23" customFormat="false" ht="13.5" hidden="false" customHeight="false" outlineLevel="0" collapsed="false">
      <c r="A23" s="26" t="s">
        <v>43</v>
      </c>
      <c r="B23" s="27" t="s">
        <v>77</v>
      </c>
      <c r="C23" s="28" t="s">
        <v>78</v>
      </c>
      <c r="D23" s="47" t="n">
        <f aca="false">SUM(E23:F23)</f>
        <v>10506</v>
      </c>
      <c r="E23" s="29" t="n">
        <v>8575</v>
      </c>
      <c r="F23" s="29" t="n">
        <v>1931</v>
      </c>
      <c r="G23" s="48" t="n">
        <f aca="false">H23+AG23</f>
        <v>10506</v>
      </c>
      <c r="H23" s="47" t="n">
        <f aca="false">I23+M23+Q23+U23+Y23+AC23</f>
        <v>10506</v>
      </c>
      <c r="I23" s="48" t="n">
        <f aca="false">SUM(J23:L23)</f>
        <v>0</v>
      </c>
      <c r="J23" s="29" t="n">
        <v>0</v>
      </c>
      <c r="K23" s="29" t="n">
        <v>0</v>
      </c>
      <c r="L23" s="29" t="n">
        <v>0</v>
      </c>
      <c r="M23" s="48" t="n">
        <f aca="false">SUM(N23:P23)</f>
        <v>8190</v>
      </c>
      <c r="N23" s="29" t="n">
        <v>6259</v>
      </c>
      <c r="O23" s="29" t="n">
        <v>0</v>
      </c>
      <c r="P23" s="29" t="n">
        <v>1931</v>
      </c>
      <c r="Q23" s="48" t="n">
        <f aca="false">SUM(R23:T23)</f>
        <v>1064</v>
      </c>
      <c r="R23" s="29" t="n">
        <v>1064</v>
      </c>
      <c r="S23" s="29" t="n">
        <v>0</v>
      </c>
      <c r="T23" s="29" t="n">
        <v>0</v>
      </c>
      <c r="U23" s="48" t="n">
        <f aca="false">SUM(V23:X23)</f>
        <v>1177</v>
      </c>
      <c r="V23" s="29" t="n">
        <v>1177</v>
      </c>
      <c r="W23" s="29" t="n">
        <v>0</v>
      </c>
      <c r="X23" s="29" t="n">
        <v>0</v>
      </c>
      <c r="Y23" s="48" t="n">
        <f aca="false">SUM(Z23:AB23)</f>
        <v>0</v>
      </c>
      <c r="Z23" s="29" t="n">
        <v>0</v>
      </c>
      <c r="AA23" s="29" t="n">
        <v>0</v>
      </c>
      <c r="AB23" s="29" t="n">
        <v>0</v>
      </c>
      <c r="AC23" s="48" t="n">
        <f aca="false">SUM(AD23:AF23)</f>
        <v>75</v>
      </c>
      <c r="AD23" s="29" t="n">
        <v>75</v>
      </c>
      <c r="AE23" s="29" t="n">
        <v>0</v>
      </c>
      <c r="AF23" s="29" t="n">
        <v>0</v>
      </c>
      <c r="AG23" s="29" t="n">
        <v>0</v>
      </c>
      <c r="AH23" s="29" t="n">
        <v>0</v>
      </c>
    </row>
    <row r="24" customFormat="false" ht="13.5" hidden="false" customHeight="false" outlineLevel="0" collapsed="false">
      <c r="A24" s="26" t="s">
        <v>43</v>
      </c>
      <c r="B24" s="27" t="s">
        <v>79</v>
      </c>
      <c r="C24" s="28" t="s">
        <v>80</v>
      </c>
      <c r="D24" s="47" t="n">
        <f aca="false">SUM(E24:F24)</f>
        <v>5255</v>
      </c>
      <c r="E24" s="29" t="n">
        <v>4259</v>
      </c>
      <c r="F24" s="29" t="n">
        <v>996</v>
      </c>
      <c r="G24" s="48" t="n">
        <f aca="false">H24+AG24</f>
        <v>5255</v>
      </c>
      <c r="H24" s="47" t="n">
        <f aca="false">I24+M24+Q24+U24+Y24+AC24</f>
        <v>4617</v>
      </c>
      <c r="I24" s="48" t="n">
        <f aca="false">SUM(J24:L24)</f>
        <v>0</v>
      </c>
      <c r="J24" s="29" t="n">
        <v>0</v>
      </c>
      <c r="K24" s="29" t="n">
        <v>0</v>
      </c>
      <c r="L24" s="29" t="n">
        <v>0</v>
      </c>
      <c r="M24" s="48" t="n">
        <f aca="false">SUM(N24:P24)</f>
        <v>3454</v>
      </c>
      <c r="N24" s="29" t="n">
        <v>2866</v>
      </c>
      <c r="O24" s="29" t="n">
        <v>0</v>
      </c>
      <c r="P24" s="29" t="n">
        <v>588</v>
      </c>
      <c r="Q24" s="48" t="n">
        <f aca="false">SUM(R24:T24)</f>
        <v>187</v>
      </c>
      <c r="R24" s="29" t="n">
        <v>0</v>
      </c>
      <c r="S24" s="29" t="n">
        <v>187</v>
      </c>
      <c r="T24" s="29" t="n">
        <v>0</v>
      </c>
      <c r="U24" s="48" t="n">
        <f aca="false">SUM(V24:X24)</f>
        <v>914</v>
      </c>
      <c r="V24" s="29" t="n">
        <v>608</v>
      </c>
      <c r="W24" s="29" t="n">
        <v>306</v>
      </c>
      <c r="X24" s="29" t="n">
        <v>0</v>
      </c>
      <c r="Y24" s="48" t="n">
        <f aca="false">SUM(Z24:AB24)</f>
        <v>14</v>
      </c>
      <c r="Z24" s="29" t="n">
        <v>14</v>
      </c>
      <c r="AA24" s="29" t="n">
        <v>0</v>
      </c>
      <c r="AB24" s="29" t="n">
        <v>0</v>
      </c>
      <c r="AC24" s="48" t="n">
        <f aca="false">SUM(AD24:AF24)</f>
        <v>48</v>
      </c>
      <c r="AD24" s="29" t="n">
        <v>0</v>
      </c>
      <c r="AE24" s="29" t="n">
        <v>48</v>
      </c>
      <c r="AF24" s="29" t="n">
        <v>0</v>
      </c>
      <c r="AG24" s="29" t="n">
        <v>638</v>
      </c>
      <c r="AH24" s="29" t="n">
        <v>0</v>
      </c>
    </row>
    <row r="25" customFormat="false" ht="13.5" hidden="false" customHeight="false" outlineLevel="0" collapsed="false">
      <c r="A25" s="26" t="s">
        <v>43</v>
      </c>
      <c r="B25" s="27" t="s">
        <v>81</v>
      </c>
      <c r="C25" s="28" t="s">
        <v>82</v>
      </c>
      <c r="D25" s="47" t="n">
        <f aca="false">SUM(E25:F25)</f>
        <v>2024</v>
      </c>
      <c r="E25" s="29" t="n">
        <v>1659</v>
      </c>
      <c r="F25" s="29" t="n">
        <v>365</v>
      </c>
      <c r="G25" s="48" t="n">
        <f aca="false">H25+AG25</f>
        <v>2024</v>
      </c>
      <c r="H25" s="47" t="n">
        <f aca="false">I25+M25+Q25+U25+Y25+AC25</f>
        <v>2024</v>
      </c>
      <c r="I25" s="48" t="n">
        <f aca="false">SUM(J25:L25)</f>
        <v>0</v>
      </c>
      <c r="J25" s="29" t="n">
        <v>0</v>
      </c>
      <c r="K25" s="29" t="n">
        <v>0</v>
      </c>
      <c r="L25" s="29" t="n">
        <v>0</v>
      </c>
      <c r="M25" s="48" t="n">
        <f aca="false">SUM(N25:P25)</f>
        <v>1458</v>
      </c>
      <c r="N25" s="29" t="n">
        <v>0</v>
      </c>
      <c r="O25" s="29" t="n">
        <v>1093</v>
      </c>
      <c r="P25" s="29" t="n">
        <v>365</v>
      </c>
      <c r="Q25" s="48" t="n">
        <f aca="false">SUM(R25:T25)</f>
        <v>203</v>
      </c>
      <c r="R25" s="29" t="n">
        <v>0</v>
      </c>
      <c r="S25" s="29" t="n">
        <v>203</v>
      </c>
      <c r="T25" s="29" t="n">
        <v>0</v>
      </c>
      <c r="U25" s="48" t="n">
        <f aca="false">SUM(V25:X25)</f>
        <v>355</v>
      </c>
      <c r="V25" s="29" t="n">
        <v>0</v>
      </c>
      <c r="W25" s="29" t="n">
        <v>355</v>
      </c>
      <c r="X25" s="29" t="n">
        <v>0</v>
      </c>
      <c r="Y25" s="48" t="n">
        <f aca="false">SUM(Z25:AB25)</f>
        <v>0</v>
      </c>
      <c r="Z25" s="29" t="n">
        <v>0</v>
      </c>
      <c r="AA25" s="29" t="n">
        <v>0</v>
      </c>
      <c r="AB25" s="29" t="n">
        <v>0</v>
      </c>
      <c r="AC25" s="48" t="n">
        <f aca="false">SUM(AD25:AF25)</f>
        <v>8</v>
      </c>
      <c r="AD25" s="29" t="n">
        <v>0</v>
      </c>
      <c r="AE25" s="29" t="n">
        <v>8</v>
      </c>
      <c r="AF25" s="29" t="n">
        <v>0</v>
      </c>
      <c r="AG25" s="29" t="n">
        <v>0</v>
      </c>
      <c r="AH25" s="29" t="n">
        <v>25</v>
      </c>
    </row>
    <row r="26" customFormat="false" ht="13.5" hidden="false" customHeight="false" outlineLevel="0" collapsed="false">
      <c r="A26" s="26" t="s">
        <v>43</v>
      </c>
      <c r="B26" s="27" t="s">
        <v>83</v>
      </c>
      <c r="C26" s="28" t="s">
        <v>84</v>
      </c>
      <c r="D26" s="47" t="n">
        <f aca="false">SUM(E26:F26)</f>
        <v>1034</v>
      </c>
      <c r="E26" s="29" t="n">
        <v>690</v>
      </c>
      <c r="F26" s="29" t="n">
        <v>344</v>
      </c>
      <c r="G26" s="48" t="n">
        <f aca="false">H26+AG26</f>
        <v>1034</v>
      </c>
      <c r="H26" s="47" t="n">
        <f aca="false">I26+M26+Q26+U26+Y26+AC26</f>
        <v>1034</v>
      </c>
      <c r="I26" s="48" t="n">
        <f aca="false">SUM(J26:L26)</f>
        <v>0</v>
      </c>
      <c r="J26" s="29" t="n">
        <v>0</v>
      </c>
      <c r="K26" s="29" t="n">
        <v>0</v>
      </c>
      <c r="L26" s="29" t="n">
        <v>0</v>
      </c>
      <c r="M26" s="48" t="n">
        <f aca="false">SUM(N26:P26)</f>
        <v>771</v>
      </c>
      <c r="N26" s="29" t="n">
        <v>771</v>
      </c>
      <c r="O26" s="29" t="n">
        <v>0</v>
      </c>
      <c r="P26" s="29" t="n">
        <v>0</v>
      </c>
      <c r="Q26" s="48" t="n">
        <f aca="false">SUM(R26:T26)</f>
        <v>202</v>
      </c>
      <c r="R26" s="29" t="n">
        <v>202</v>
      </c>
      <c r="S26" s="29" t="n">
        <v>0</v>
      </c>
      <c r="T26" s="29" t="n">
        <v>0</v>
      </c>
      <c r="U26" s="48" t="n">
        <f aca="false">SUM(V26:X26)</f>
        <v>61</v>
      </c>
      <c r="V26" s="29" t="n">
        <v>61</v>
      </c>
      <c r="W26" s="29" t="n">
        <v>0</v>
      </c>
      <c r="X26" s="29" t="n">
        <v>0</v>
      </c>
      <c r="Y26" s="48" t="n">
        <f aca="false">SUM(Z26:AB26)</f>
        <v>0</v>
      </c>
      <c r="Z26" s="29" t="n">
        <v>0</v>
      </c>
      <c r="AA26" s="29" t="n">
        <v>0</v>
      </c>
      <c r="AB26" s="29" t="n">
        <v>0</v>
      </c>
      <c r="AC26" s="48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</row>
    <row r="27" customFormat="false" ht="13.5" hidden="false" customHeight="false" outlineLevel="0" collapsed="false">
      <c r="A27" s="26" t="s">
        <v>43</v>
      </c>
      <c r="B27" s="27" t="s">
        <v>85</v>
      </c>
      <c r="C27" s="28" t="s">
        <v>86</v>
      </c>
      <c r="D27" s="47" t="n">
        <f aca="false">SUM(E27:F27)</f>
        <v>8348</v>
      </c>
      <c r="E27" s="29" t="n">
        <v>6059</v>
      </c>
      <c r="F27" s="29" t="n">
        <v>2289</v>
      </c>
      <c r="G27" s="48" t="n">
        <f aca="false">H27+AG27</f>
        <v>8348</v>
      </c>
      <c r="H27" s="47" t="n">
        <f aca="false">I27+M27+Q27+U27+Y27+AC27</f>
        <v>7847</v>
      </c>
      <c r="I27" s="48" t="n">
        <f aca="false">SUM(J27:L27)</f>
        <v>0</v>
      </c>
      <c r="J27" s="29" t="n">
        <v>0</v>
      </c>
      <c r="K27" s="29" t="n">
        <v>0</v>
      </c>
      <c r="L27" s="29" t="n">
        <v>0</v>
      </c>
      <c r="M27" s="48" t="n">
        <f aca="false">SUM(N27:P27)</f>
        <v>6121</v>
      </c>
      <c r="N27" s="29" t="n">
        <v>3436</v>
      </c>
      <c r="O27" s="29" t="n">
        <v>541</v>
      </c>
      <c r="P27" s="29" t="n">
        <v>2144</v>
      </c>
      <c r="Q27" s="48" t="n">
        <f aca="false">SUM(R27:T27)</f>
        <v>205</v>
      </c>
      <c r="R27" s="29" t="n">
        <v>0</v>
      </c>
      <c r="S27" s="29" t="n">
        <v>205</v>
      </c>
      <c r="T27" s="29" t="n">
        <v>0</v>
      </c>
      <c r="U27" s="48" t="n">
        <f aca="false">SUM(V27:X27)</f>
        <v>1366</v>
      </c>
      <c r="V27" s="29" t="n">
        <v>35</v>
      </c>
      <c r="W27" s="29" t="n">
        <v>1331</v>
      </c>
      <c r="X27" s="29" t="n">
        <v>0</v>
      </c>
      <c r="Y27" s="48" t="n">
        <f aca="false">SUM(Z27:AB27)</f>
        <v>83</v>
      </c>
      <c r="Z27" s="29" t="n">
        <v>83</v>
      </c>
      <c r="AA27" s="29" t="n">
        <v>0</v>
      </c>
      <c r="AB27" s="29" t="n">
        <v>0</v>
      </c>
      <c r="AC27" s="48" t="n">
        <f aca="false">SUM(AD27:AF27)</f>
        <v>72</v>
      </c>
      <c r="AD27" s="29" t="n">
        <v>72</v>
      </c>
      <c r="AE27" s="29" t="n">
        <v>0</v>
      </c>
      <c r="AF27" s="29" t="n">
        <v>0</v>
      </c>
      <c r="AG27" s="29" t="n">
        <v>501</v>
      </c>
      <c r="AH27" s="29" t="n">
        <v>0</v>
      </c>
    </row>
    <row r="28" customFormat="false" ht="13.5" hidden="false" customHeight="false" outlineLevel="0" collapsed="false">
      <c r="A28" s="26" t="s">
        <v>43</v>
      </c>
      <c r="B28" s="27" t="s">
        <v>87</v>
      </c>
      <c r="C28" s="28" t="s">
        <v>88</v>
      </c>
      <c r="D28" s="47" t="n">
        <f aca="false">SUM(E28:F28)</f>
        <v>1761</v>
      </c>
      <c r="E28" s="29" t="n">
        <v>1318</v>
      </c>
      <c r="F28" s="29" t="n">
        <v>443</v>
      </c>
      <c r="G28" s="48" t="n">
        <f aca="false">H28+AG28</f>
        <v>1761</v>
      </c>
      <c r="H28" s="47" t="n">
        <f aca="false">I28+M28+Q28+U28+Y28+AC28</f>
        <v>1761</v>
      </c>
      <c r="I28" s="48" t="n">
        <f aca="false">SUM(J28:L28)</f>
        <v>0</v>
      </c>
      <c r="J28" s="29" t="n">
        <v>0</v>
      </c>
      <c r="K28" s="29" t="n">
        <v>0</v>
      </c>
      <c r="L28" s="29" t="n">
        <v>0</v>
      </c>
      <c r="M28" s="48" t="n">
        <f aca="false">SUM(N28:P28)</f>
        <v>1232</v>
      </c>
      <c r="N28" s="29" t="n">
        <v>0</v>
      </c>
      <c r="O28" s="29" t="n">
        <v>789</v>
      </c>
      <c r="P28" s="29" t="n">
        <v>443</v>
      </c>
      <c r="Q28" s="48" t="n">
        <f aca="false">SUM(R28:T28)</f>
        <v>190</v>
      </c>
      <c r="R28" s="29" t="n">
        <v>0</v>
      </c>
      <c r="S28" s="29" t="n">
        <v>190</v>
      </c>
      <c r="T28" s="29" t="n">
        <v>0</v>
      </c>
      <c r="U28" s="48" t="n">
        <f aca="false">SUM(V28:X28)</f>
        <v>321</v>
      </c>
      <c r="V28" s="29" t="n">
        <v>0</v>
      </c>
      <c r="W28" s="29" t="n">
        <v>321</v>
      </c>
      <c r="X28" s="29" t="n">
        <v>0</v>
      </c>
      <c r="Y28" s="48" t="n">
        <f aca="false">SUM(Z28:AB28)</f>
        <v>0</v>
      </c>
      <c r="Z28" s="29" t="n">
        <v>0</v>
      </c>
      <c r="AA28" s="29" t="n">
        <v>0</v>
      </c>
      <c r="AB28" s="29" t="n">
        <v>0</v>
      </c>
      <c r="AC28" s="48" t="n">
        <f aca="false">SUM(AD28:AF28)</f>
        <v>18</v>
      </c>
      <c r="AD28" s="29" t="n">
        <v>0</v>
      </c>
      <c r="AE28" s="29" t="n">
        <v>18</v>
      </c>
      <c r="AF28" s="29" t="n">
        <v>0</v>
      </c>
      <c r="AG28" s="29" t="n">
        <v>0</v>
      </c>
      <c r="AH28" s="29" t="n">
        <v>0</v>
      </c>
    </row>
    <row r="29" customFormat="false" ht="13.5" hidden="false" customHeight="false" outlineLevel="0" collapsed="false">
      <c r="A29" s="26" t="s">
        <v>43</v>
      </c>
      <c r="B29" s="27" t="s">
        <v>89</v>
      </c>
      <c r="C29" s="28" t="s">
        <v>90</v>
      </c>
      <c r="D29" s="47" t="n">
        <f aca="false">SUM(E29:F29)</f>
        <v>3053</v>
      </c>
      <c r="E29" s="29" t="n">
        <v>1332</v>
      </c>
      <c r="F29" s="29" t="n">
        <v>1721</v>
      </c>
      <c r="G29" s="48" t="n">
        <f aca="false">H29+AG29</f>
        <v>3053</v>
      </c>
      <c r="H29" s="47" t="n">
        <f aca="false">I29+M29+Q29+U29+Y29+AC29</f>
        <v>1141</v>
      </c>
      <c r="I29" s="48" t="n">
        <f aca="false">SUM(J29:L29)</f>
        <v>0</v>
      </c>
      <c r="J29" s="29" t="n">
        <v>0</v>
      </c>
      <c r="K29" s="29" t="n">
        <v>0</v>
      </c>
      <c r="L29" s="29" t="n">
        <v>0</v>
      </c>
      <c r="M29" s="48" t="n">
        <f aca="false">SUM(N29:P29)</f>
        <v>972</v>
      </c>
      <c r="N29" s="29" t="n">
        <v>972</v>
      </c>
      <c r="O29" s="29" t="n">
        <v>0</v>
      </c>
      <c r="P29" s="29" t="n">
        <v>0</v>
      </c>
      <c r="Q29" s="48" t="n">
        <f aca="false">SUM(R29:T29)</f>
        <v>141</v>
      </c>
      <c r="R29" s="29" t="n">
        <v>141</v>
      </c>
      <c r="S29" s="29" t="n">
        <v>0</v>
      </c>
      <c r="T29" s="29" t="n">
        <v>0</v>
      </c>
      <c r="U29" s="48" t="n">
        <f aca="false">SUM(V29:X29)</f>
        <v>21</v>
      </c>
      <c r="V29" s="29" t="n">
        <v>21</v>
      </c>
      <c r="W29" s="29" t="n">
        <v>0</v>
      </c>
      <c r="X29" s="29" t="n">
        <v>0</v>
      </c>
      <c r="Y29" s="48" t="n">
        <f aca="false">SUM(Z29:AB29)</f>
        <v>0</v>
      </c>
      <c r="Z29" s="29" t="n">
        <v>0</v>
      </c>
      <c r="AA29" s="29" t="n">
        <v>0</v>
      </c>
      <c r="AB29" s="29" t="n">
        <v>0</v>
      </c>
      <c r="AC29" s="48" t="n">
        <f aca="false">SUM(AD29:AF29)</f>
        <v>7</v>
      </c>
      <c r="AD29" s="29" t="n">
        <v>7</v>
      </c>
      <c r="AE29" s="29" t="n">
        <v>0</v>
      </c>
      <c r="AF29" s="29" t="n">
        <v>0</v>
      </c>
      <c r="AG29" s="29" t="n">
        <v>1912</v>
      </c>
      <c r="AH29" s="29" t="n">
        <v>0</v>
      </c>
    </row>
    <row r="30" customFormat="false" ht="13.5" hidden="false" customHeight="false" outlineLevel="0" collapsed="false">
      <c r="A30" s="26" t="s">
        <v>43</v>
      </c>
      <c r="B30" s="27" t="s">
        <v>91</v>
      </c>
      <c r="C30" s="28" t="s">
        <v>92</v>
      </c>
      <c r="D30" s="47" t="n">
        <f aca="false">SUM(E30:F30)</f>
        <v>835</v>
      </c>
      <c r="E30" s="29" t="n">
        <v>835</v>
      </c>
      <c r="F30" s="29" t="n">
        <v>0</v>
      </c>
      <c r="G30" s="48" t="n">
        <f aca="false">H30+AG30</f>
        <v>835</v>
      </c>
      <c r="H30" s="47" t="n">
        <f aca="false">I30+M30+Q30+U30+Y30+AC30</f>
        <v>649</v>
      </c>
      <c r="I30" s="48" t="n">
        <f aca="false">SUM(J30:L30)</f>
        <v>0</v>
      </c>
      <c r="J30" s="29" t="n">
        <v>0</v>
      </c>
      <c r="K30" s="29" t="n">
        <v>0</v>
      </c>
      <c r="L30" s="29" t="n">
        <v>0</v>
      </c>
      <c r="M30" s="48" t="n">
        <f aca="false">SUM(N30:P30)</f>
        <v>451</v>
      </c>
      <c r="N30" s="29" t="n">
        <v>451</v>
      </c>
      <c r="O30" s="29" t="n">
        <v>0</v>
      </c>
      <c r="P30" s="29" t="n">
        <v>0</v>
      </c>
      <c r="Q30" s="48" t="n">
        <f aca="false">SUM(R30:T30)</f>
        <v>148</v>
      </c>
      <c r="R30" s="29" t="n">
        <v>148</v>
      </c>
      <c r="S30" s="29" t="n">
        <v>0</v>
      </c>
      <c r="T30" s="29" t="n">
        <v>0</v>
      </c>
      <c r="U30" s="48" t="n">
        <f aca="false">SUM(V30:X30)</f>
        <v>50</v>
      </c>
      <c r="V30" s="29" t="n">
        <v>0</v>
      </c>
      <c r="W30" s="29" t="n">
        <v>50</v>
      </c>
      <c r="X30" s="29" t="n">
        <v>0</v>
      </c>
      <c r="Y30" s="48" t="n">
        <f aca="false">SUM(Z30:AB30)</f>
        <v>0</v>
      </c>
      <c r="Z30" s="29" t="n">
        <v>0</v>
      </c>
      <c r="AA30" s="29" t="n">
        <v>0</v>
      </c>
      <c r="AB30" s="29" t="n">
        <v>0</v>
      </c>
      <c r="AC30" s="48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86</v>
      </c>
      <c r="AH30" s="29" t="n">
        <v>65</v>
      </c>
    </row>
    <row r="31" customFormat="false" ht="13.5" hidden="false" customHeight="false" outlineLevel="0" collapsed="false">
      <c r="A31" s="26" t="s">
        <v>43</v>
      </c>
      <c r="B31" s="27" t="s">
        <v>93</v>
      </c>
      <c r="C31" s="28" t="s">
        <v>94</v>
      </c>
      <c r="D31" s="47" t="n">
        <f aca="false">SUM(E31:F31)</f>
        <v>3714</v>
      </c>
      <c r="E31" s="29" t="n">
        <v>3714</v>
      </c>
      <c r="F31" s="29" t="n">
        <v>0</v>
      </c>
      <c r="G31" s="48" t="n">
        <f aca="false">H31+AG31</f>
        <v>3714</v>
      </c>
      <c r="H31" s="47" t="n">
        <f aca="false">I31+M31+Q31+U31+Y31+AC31</f>
        <v>3304</v>
      </c>
      <c r="I31" s="48" t="n">
        <f aca="false">SUM(J31:L31)</f>
        <v>0</v>
      </c>
      <c r="J31" s="29" t="n">
        <v>0</v>
      </c>
      <c r="K31" s="29" t="n">
        <v>0</v>
      </c>
      <c r="L31" s="29" t="n">
        <v>0</v>
      </c>
      <c r="M31" s="48" t="n">
        <f aca="false">SUM(N31:P31)</f>
        <v>2549</v>
      </c>
      <c r="N31" s="29" t="n">
        <v>2549</v>
      </c>
      <c r="O31" s="29" t="n">
        <v>0</v>
      </c>
      <c r="P31" s="29" t="n">
        <v>0</v>
      </c>
      <c r="Q31" s="48" t="n">
        <f aca="false">SUM(R31:T31)</f>
        <v>635</v>
      </c>
      <c r="R31" s="29" t="n">
        <v>635</v>
      </c>
      <c r="S31" s="29" t="n">
        <v>0</v>
      </c>
      <c r="T31" s="29" t="n">
        <v>0</v>
      </c>
      <c r="U31" s="48" t="n">
        <f aca="false">SUM(V31:X31)</f>
        <v>120</v>
      </c>
      <c r="V31" s="29" t="n">
        <v>0</v>
      </c>
      <c r="W31" s="29" t="n">
        <v>120</v>
      </c>
      <c r="X31" s="29" t="n">
        <v>0</v>
      </c>
      <c r="Y31" s="48" t="n">
        <f aca="false">SUM(Z31:AB31)</f>
        <v>0</v>
      </c>
      <c r="Z31" s="29" t="n">
        <v>0</v>
      </c>
      <c r="AA31" s="29" t="n">
        <v>0</v>
      </c>
      <c r="AB31" s="29" t="n">
        <v>0</v>
      </c>
      <c r="AC31" s="48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410</v>
      </c>
      <c r="AH31" s="29" t="n">
        <v>0</v>
      </c>
    </row>
    <row r="32" customFormat="false" ht="13.5" hidden="false" customHeight="false" outlineLevel="0" collapsed="false">
      <c r="A32" s="26" t="s">
        <v>43</v>
      </c>
      <c r="B32" s="27" t="s">
        <v>95</v>
      </c>
      <c r="C32" s="28" t="s">
        <v>96</v>
      </c>
      <c r="D32" s="47" t="n">
        <f aca="false">SUM(E32:F32)</f>
        <v>8030</v>
      </c>
      <c r="E32" s="29" t="n">
        <v>5329</v>
      </c>
      <c r="F32" s="29" t="n">
        <v>2701</v>
      </c>
      <c r="G32" s="48" t="n">
        <f aca="false">H32+AG32</f>
        <v>8030</v>
      </c>
      <c r="H32" s="47" t="n">
        <f aca="false">I32+M32+Q32+U32+Y32+AC32</f>
        <v>7927</v>
      </c>
      <c r="I32" s="48" t="n">
        <f aca="false">SUM(J32:L32)</f>
        <v>0</v>
      </c>
      <c r="J32" s="29" t="n">
        <v>0</v>
      </c>
      <c r="K32" s="29" t="n">
        <v>0</v>
      </c>
      <c r="L32" s="29" t="n">
        <v>0</v>
      </c>
      <c r="M32" s="48" t="n">
        <f aca="false">SUM(N32:P32)</f>
        <v>6067</v>
      </c>
      <c r="N32" s="29" t="n">
        <v>0</v>
      </c>
      <c r="O32" s="29" t="n">
        <v>3366</v>
      </c>
      <c r="P32" s="29" t="n">
        <v>2701</v>
      </c>
      <c r="Q32" s="48" t="n">
        <f aca="false">SUM(R32:T32)</f>
        <v>833</v>
      </c>
      <c r="R32" s="29" t="n">
        <v>8</v>
      </c>
      <c r="S32" s="29" t="n">
        <v>825</v>
      </c>
      <c r="T32" s="29" t="n">
        <v>0</v>
      </c>
      <c r="U32" s="48" t="n">
        <f aca="false">SUM(V32:X32)</f>
        <v>971</v>
      </c>
      <c r="V32" s="29" t="n">
        <v>971</v>
      </c>
      <c r="W32" s="29" t="n">
        <v>0</v>
      </c>
      <c r="X32" s="29" t="n">
        <v>0</v>
      </c>
      <c r="Y32" s="48" t="n">
        <f aca="false">SUM(Z32:AB32)</f>
        <v>0</v>
      </c>
      <c r="Z32" s="29" t="n">
        <v>0</v>
      </c>
      <c r="AA32" s="29" t="n">
        <v>0</v>
      </c>
      <c r="AB32" s="29" t="n">
        <v>0</v>
      </c>
      <c r="AC32" s="48" t="n">
        <f aca="false">SUM(AD32:AF32)</f>
        <v>56</v>
      </c>
      <c r="AD32" s="29" t="n">
        <v>0</v>
      </c>
      <c r="AE32" s="29" t="n">
        <v>56</v>
      </c>
      <c r="AF32" s="29" t="n">
        <v>0</v>
      </c>
      <c r="AG32" s="29" t="n">
        <v>103</v>
      </c>
      <c r="AH32" s="29" t="n">
        <v>0</v>
      </c>
    </row>
    <row r="33" customFormat="false" ht="13.5" hidden="false" customHeight="false" outlineLevel="0" collapsed="false">
      <c r="A33" s="26" t="s">
        <v>43</v>
      </c>
      <c r="B33" s="27" t="s">
        <v>97</v>
      </c>
      <c r="C33" s="28" t="s">
        <v>98</v>
      </c>
      <c r="D33" s="47" t="n">
        <f aca="false">SUM(E33:F33)</f>
        <v>2026</v>
      </c>
      <c r="E33" s="29" t="n">
        <v>1726</v>
      </c>
      <c r="F33" s="29" t="n">
        <v>300</v>
      </c>
      <c r="G33" s="48" t="n">
        <f aca="false">H33+AG33</f>
        <v>2026</v>
      </c>
      <c r="H33" s="47" t="n">
        <f aca="false">I33+M33+Q33+U33+Y33+AC33</f>
        <v>1965</v>
      </c>
      <c r="I33" s="48" t="n">
        <f aca="false">SUM(J33:L33)</f>
        <v>0</v>
      </c>
      <c r="J33" s="29" t="n">
        <v>0</v>
      </c>
      <c r="K33" s="29" t="n">
        <v>0</v>
      </c>
      <c r="L33" s="29" t="n">
        <v>0</v>
      </c>
      <c r="M33" s="48" t="n">
        <f aca="false">SUM(N33:P33)</f>
        <v>1265</v>
      </c>
      <c r="N33" s="29" t="n">
        <v>0</v>
      </c>
      <c r="O33" s="29" t="n">
        <v>1022</v>
      </c>
      <c r="P33" s="29" t="n">
        <v>243</v>
      </c>
      <c r="Q33" s="48" t="n">
        <f aca="false">SUM(R33:T33)</f>
        <v>148</v>
      </c>
      <c r="R33" s="29" t="n">
        <v>0</v>
      </c>
      <c r="S33" s="29" t="n">
        <v>148</v>
      </c>
      <c r="T33" s="29" t="n">
        <v>0</v>
      </c>
      <c r="U33" s="48" t="n">
        <f aca="false">SUM(V33:X33)</f>
        <v>504</v>
      </c>
      <c r="V33" s="29" t="n">
        <v>0</v>
      </c>
      <c r="W33" s="29" t="n">
        <v>504</v>
      </c>
      <c r="X33" s="29" t="n">
        <v>0</v>
      </c>
      <c r="Y33" s="48" t="n">
        <f aca="false">SUM(Z33:AB33)</f>
        <v>0</v>
      </c>
      <c r="Z33" s="29" t="n">
        <v>0</v>
      </c>
      <c r="AA33" s="29" t="n">
        <v>0</v>
      </c>
      <c r="AB33" s="29" t="n">
        <v>0</v>
      </c>
      <c r="AC33" s="48" t="n">
        <f aca="false">SUM(AD33:AF33)</f>
        <v>48</v>
      </c>
      <c r="AD33" s="29" t="n">
        <v>0</v>
      </c>
      <c r="AE33" s="29" t="n">
        <v>48</v>
      </c>
      <c r="AF33" s="29" t="n">
        <v>0</v>
      </c>
      <c r="AG33" s="29" t="n">
        <v>61</v>
      </c>
      <c r="AH33" s="29" t="n">
        <v>0</v>
      </c>
    </row>
    <row r="34" customFormat="false" ht="13.5" hidden="false" customHeight="false" outlineLevel="0" collapsed="false">
      <c r="A34" s="26" t="s">
        <v>43</v>
      </c>
      <c r="B34" s="27" t="s">
        <v>99</v>
      </c>
      <c r="C34" s="28" t="s">
        <v>100</v>
      </c>
      <c r="D34" s="47" t="n">
        <f aca="false">SUM(E34:F34)</f>
        <v>4275</v>
      </c>
      <c r="E34" s="29" t="n">
        <v>4241</v>
      </c>
      <c r="F34" s="29" t="n">
        <v>34</v>
      </c>
      <c r="G34" s="48" t="n">
        <f aca="false">H34+AG34</f>
        <v>4275</v>
      </c>
      <c r="H34" s="47" t="n">
        <f aca="false">I34+M34+Q34+U34+Y34+AC34</f>
        <v>4224</v>
      </c>
      <c r="I34" s="48" t="n">
        <f aca="false">SUM(J34:L34)</f>
        <v>0</v>
      </c>
      <c r="J34" s="29" t="n">
        <v>0</v>
      </c>
      <c r="K34" s="29" t="n">
        <v>0</v>
      </c>
      <c r="L34" s="29" t="n">
        <v>0</v>
      </c>
      <c r="M34" s="48" t="n">
        <f aca="false">SUM(N34:P34)</f>
        <v>2878</v>
      </c>
      <c r="N34" s="29" t="n">
        <v>2878</v>
      </c>
      <c r="O34" s="29" t="n">
        <v>0</v>
      </c>
      <c r="P34" s="29" t="n">
        <v>0</v>
      </c>
      <c r="Q34" s="48" t="n">
        <f aca="false">SUM(R34:T34)</f>
        <v>311</v>
      </c>
      <c r="R34" s="29" t="n">
        <v>311</v>
      </c>
      <c r="S34" s="29" t="n">
        <v>0</v>
      </c>
      <c r="T34" s="29" t="n">
        <v>0</v>
      </c>
      <c r="U34" s="48" t="n">
        <f aca="false">SUM(V34:X34)</f>
        <v>772</v>
      </c>
      <c r="V34" s="29" t="n">
        <v>772</v>
      </c>
      <c r="W34" s="29" t="n">
        <v>0</v>
      </c>
      <c r="X34" s="29" t="n">
        <v>0</v>
      </c>
      <c r="Y34" s="48" t="n">
        <f aca="false">SUM(Z34:AB34)</f>
        <v>0</v>
      </c>
      <c r="Z34" s="29" t="n">
        <v>0</v>
      </c>
      <c r="AA34" s="29" t="n">
        <v>0</v>
      </c>
      <c r="AB34" s="29" t="n">
        <v>0</v>
      </c>
      <c r="AC34" s="48" t="n">
        <f aca="false">SUM(AD34:AF34)</f>
        <v>263</v>
      </c>
      <c r="AD34" s="29" t="n">
        <v>263</v>
      </c>
      <c r="AE34" s="29" t="n">
        <v>0</v>
      </c>
      <c r="AF34" s="29" t="n">
        <v>0</v>
      </c>
      <c r="AG34" s="29" t="n">
        <v>51</v>
      </c>
      <c r="AH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1</v>
      </c>
      <c r="C35" s="28" t="s">
        <v>102</v>
      </c>
      <c r="D35" s="47" t="n">
        <f aca="false">SUM(E35:F35)</f>
        <v>9314</v>
      </c>
      <c r="E35" s="29" t="n">
        <v>5697</v>
      </c>
      <c r="F35" s="29" t="n">
        <v>3617</v>
      </c>
      <c r="G35" s="48" t="n">
        <f aca="false">H35+AG35</f>
        <v>9314</v>
      </c>
      <c r="H35" s="47" t="n">
        <f aca="false">I35+M35+Q35+U35+Y35+AC35</f>
        <v>7303</v>
      </c>
      <c r="I35" s="48" t="n">
        <f aca="false">SUM(J35:L35)</f>
        <v>0</v>
      </c>
      <c r="J35" s="29" t="n">
        <v>0</v>
      </c>
      <c r="K35" s="29" t="n">
        <v>0</v>
      </c>
      <c r="L35" s="29" t="n">
        <v>0</v>
      </c>
      <c r="M35" s="48" t="n">
        <f aca="false">SUM(N35:P35)</f>
        <v>5898</v>
      </c>
      <c r="N35" s="29" t="n">
        <v>4292</v>
      </c>
      <c r="O35" s="29" t="n">
        <v>0</v>
      </c>
      <c r="P35" s="29" t="n">
        <v>1606</v>
      </c>
      <c r="Q35" s="48" t="n">
        <f aca="false">SUM(R35:T35)</f>
        <v>639</v>
      </c>
      <c r="R35" s="29" t="n">
        <v>639</v>
      </c>
      <c r="S35" s="29" t="n">
        <v>0</v>
      </c>
      <c r="T35" s="29" t="n">
        <v>0</v>
      </c>
      <c r="U35" s="48" t="n">
        <f aca="false">SUM(V35:X35)</f>
        <v>642</v>
      </c>
      <c r="V35" s="29" t="n">
        <v>642</v>
      </c>
      <c r="W35" s="29" t="n">
        <v>0</v>
      </c>
      <c r="X35" s="29" t="n">
        <v>0</v>
      </c>
      <c r="Y35" s="48" t="n">
        <f aca="false">SUM(Z35:AB35)</f>
        <v>0</v>
      </c>
      <c r="Z35" s="29" t="n">
        <v>0</v>
      </c>
      <c r="AA35" s="29" t="n">
        <v>0</v>
      </c>
      <c r="AB35" s="29" t="n">
        <v>0</v>
      </c>
      <c r="AC35" s="48" t="n">
        <f aca="false">SUM(AD35:AF35)</f>
        <v>124</v>
      </c>
      <c r="AD35" s="29" t="n">
        <v>124</v>
      </c>
      <c r="AE35" s="29" t="n">
        <v>0</v>
      </c>
      <c r="AF35" s="29" t="n">
        <v>0</v>
      </c>
      <c r="AG35" s="29" t="n">
        <v>2011</v>
      </c>
      <c r="AH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3</v>
      </c>
      <c r="C36" s="28" t="s">
        <v>104</v>
      </c>
      <c r="D36" s="47" t="n">
        <f aca="false">SUM(E36:F36)</f>
        <v>473</v>
      </c>
      <c r="E36" s="29" t="n">
        <v>473</v>
      </c>
      <c r="F36" s="29" t="n">
        <v>0</v>
      </c>
      <c r="G36" s="48" t="n">
        <f aca="false">H36+AG36</f>
        <v>473</v>
      </c>
      <c r="H36" s="47" t="n">
        <f aca="false">I36+M36+Q36+U36+Y36+AC36</f>
        <v>473</v>
      </c>
      <c r="I36" s="48" t="n">
        <f aca="false">SUM(J36:L36)</f>
        <v>0</v>
      </c>
      <c r="J36" s="29" t="n">
        <v>0</v>
      </c>
      <c r="K36" s="29" t="n">
        <v>0</v>
      </c>
      <c r="L36" s="29" t="n">
        <v>0</v>
      </c>
      <c r="M36" s="48" t="n">
        <f aca="false">SUM(N36:P36)</f>
        <v>170</v>
      </c>
      <c r="N36" s="29" t="n">
        <v>170</v>
      </c>
      <c r="O36" s="29" t="n">
        <v>0</v>
      </c>
      <c r="P36" s="29" t="n">
        <v>0</v>
      </c>
      <c r="Q36" s="48" t="n">
        <f aca="false">SUM(R36:T36)</f>
        <v>150</v>
      </c>
      <c r="R36" s="29" t="n">
        <v>150</v>
      </c>
      <c r="S36" s="29" t="n">
        <v>0</v>
      </c>
      <c r="T36" s="29" t="n">
        <v>0</v>
      </c>
      <c r="U36" s="48" t="n">
        <f aca="false">SUM(V36:X36)</f>
        <v>123</v>
      </c>
      <c r="V36" s="29" t="n">
        <v>123</v>
      </c>
      <c r="W36" s="29" t="n">
        <v>0</v>
      </c>
      <c r="X36" s="29" t="n">
        <v>0</v>
      </c>
      <c r="Y36" s="48" t="n">
        <f aca="false">SUM(Z36:AB36)</f>
        <v>0</v>
      </c>
      <c r="Z36" s="29" t="n">
        <v>0</v>
      </c>
      <c r="AA36" s="29" t="n">
        <v>0</v>
      </c>
      <c r="AB36" s="29" t="n">
        <v>0</v>
      </c>
      <c r="AC36" s="48" t="n">
        <f aca="false">SUM(AD36:AF36)</f>
        <v>30</v>
      </c>
      <c r="AD36" s="29" t="n">
        <v>0</v>
      </c>
      <c r="AE36" s="29" t="n">
        <v>30</v>
      </c>
      <c r="AF36" s="29" t="n">
        <v>0</v>
      </c>
      <c r="AG36" s="29" t="n">
        <v>0</v>
      </c>
      <c r="AH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5</v>
      </c>
      <c r="C37" s="28" t="s">
        <v>106</v>
      </c>
      <c r="D37" s="47" t="n">
        <f aca="false">SUM(E37:F37)</f>
        <v>2193</v>
      </c>
      <c r="E37" s="29" t="n">
        <v>1914</v>
      </c>
      <c r="F37" s="29" t="n">
        <v>279</v>
      </c>
      <c r="G37" s="48" t="n">
        <f aca="false">H37+AG37</f>
        <v>2193</v>
      </c>
      <c r="H37" s="47" t="n">
        <f aca="false">I37+M37+Q37+U37+Y37+AC37</f>
        <v>1914</v>
      </c>
      <c r="I37" s="48" t="n">
        <f aca="false">SUM(J37:L37)</f>
        <v>0</v>
      </c>
      <c r="J37" s="29" t="n">
        <v>0</v>
      </c>
      <c r="K37" s="29" t="n">
        <v>0</v>
      </c>
      <c r="L37" s="29" t="n">
        <v>0</v>
      </c>
      <c r="M37" s="48" t="n">
        <f aca="false">SUM(N37:P37)</f>
        <v>857</v>
      </c>
      <c r="N37" s="29" t="n">
        <v>857</v>
      </c>
      <c r="O37" s="29" t="n">
        <v>0</v>
      </c>
      <c r="P37" s="29" t="n">
        <v>0</v>
      </c>
      <c r="Q37" s="48" t="n">
        <f aca="false">SUM(R37:T37)</f>
        <v>471</v>
      </c>
      <c r="R37" s="29" t="n">
        <v>471</v>
      </c>
      <c r="S37" s="29" t="n">
        <v>0</v>
      </c>
      <c r="T37" s="29" t="n">
        <v>0</v>
      </c>
      <c r="U37" s="48" t="n">
        <f aca="false">SUM(V37:X37)</f>
        <v>586</v>
      </c>
      <c r="V37" s="29" t="n">
        <v>586</v>
      </c>
      <c r="W37" s="29" t="n">
        <v>0</v>
      </c>
      <c r="X37" s="29" t="n">
        <v>0</v>
      </c>
      <c r="Y37" s="48" t="n">
        <f aca="false">SUM(Z37:AB37)</f>
        <v>0</v>
      </c>
      <c r="Z37" s="29" t="n">
        <v>0</v>
      </c>
      <c r="AA37" s="29" t="n">
        <v>0</v>
      </c>
      <c r="AB37" s="29" t="n">
        <v>0</v>
      </c>
      <c r="AC37" s="48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279</v>
      </c>
      <c r="AH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7</v>
      </c>
      <c r="C38" s="28" t="s">
        <v>108</v>
      </c>
      <c r="D38" s="47" t="n">
        <f aca="false">SUM(E38:F38)</f>
        <v>6359</v>
      </c>
      <c r="E38" s="29" t="n">
        <v>4387</v>
      </c>
      <c r="F38" s="29" t="n">
        <v>1972</v>
      </c>
      <c r="G38" s="48" t="n">
        <f aca="false">H38+AG38</f>
        <v>6359</v>
      </c>
      <c r="H38" s="47" t="n">
        <f aca="false">I38+M38+Q38+U38+Y38+AC38</f>
        <v>6101</v>
      </c>
      <c r="I38" s="48" t="n">
        <f aca="false">SUM(J38:L38)</f>
        <v>0</v>
      </c>
      <c r="J38" s="29" t="n">
        <v>0</v>
      </c>
      <c r="K38" s="29" t="n">
        <v>0</v>
      </c>
      <c r="L38" s="29" t="n">
        <v>0</v>
      </c>
      <c r="M38" s="48" t="n">
        <f aca="false">SUM(N38:P38)</f>
        <v>4300</v>
      </c>
      <c r="N38" s="29" t="n">
        <v>2586</v>
      </c>
      <c r="O38" s="29" t="n">
        <v>0</v>
      </c>
      <c r="P38" s="29" t="n">
        <v>1714</v>
      </c>
      <c r="Q38" s="48" t="n">
        <f aca="false">SUM(R38:T38)</f>
        <v>1291</v>
      </c>
      <c r="R38" s="29" t="n">
        <v>1291</v>
      </c>
      <c r="S38" s="29" t="n">
        <v>0</v>
      </c>
      <c r="T38" s="29" t="n">
        <v>0</v>
      </c>
      <c r="U38" s="48" t="n">
        <f aca="false">SUM(V38:X38)</f>
        <v>510</v>
      </c>
      <c r="V38" s="29" t="n">
        <v>510</v>
      </c>
      <c r="W38" s="29" t="n">
        <v>0</v>
      </c>
      <c r="X38" s="29" t="n">
        <v>0</v>
      </c>
      <c r="Y38" s="48" t="n">
        <f aca="false">SUM(Z38:AB38)</f>
        <v>0</v>
      </c>
      <c r="Z38" s="29" t="n">
        <v>0</v>
      </c>
      <c r="AA38" s="29" t="n">
        <v>0</v>
      </c>
      <c r="AB38" s="29" t="n">
        <v>0</v>
      </c>
      <c r="AC38" s="48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258</v>
      </c>
      <c r="AH38" s="29" t="n">
        <v>0</v>
      </c>
    </row>
    <row r="39" customFormat="false" ht="13.5" hidden="false" customHeight="false" outlineLevel="0" collapsed="false">
      <c r="A39" s="26" t="s">
        <v>43</v>
      </c>
      <c r="B39" s="27" t="s">
        <v>109</v>
      </c>
      <c r="C39" s="28" t="s">
        <v>110</v>
      </c>
      <c r="D39" s="47" t="n">
        <f aca="false">SUM(E39:F39)</f>
        <v>6321</v>
      </c>
      <c r="E39" s="29" t="n">
        <v>6140</v>
      </c>
      <c r="F39" s="29" t="n">
        <v>181</v>
      </c>
      <c r="G39" s="48" t="n">
        <f aca="false">H39+AG39</f>
        <v>6321</v>
      </c>
      <c r="H39" s="47" t="n">
        <f aca="false">I39+M39+Q39+U39+Y39+AC39</f>
        <v>6255</v>
      </c>
      <c r="I39" s="48" t="n">
        <f aca="false">SUM(J39:L39)</f>
        <v>0</v>
      </c>
      <c r="J39" s="29" t="n">
        <v>0</v>
      </c>
      <c r="K39" s="29" t="n">
        <v>0</v>
      </c>
      <c r="L39" s="29" t="n">
        <v>0</v>
      </c>
      <c r="M39" s="48" t="n">
        <f aca="false">SUM(N39:P39)</f>
        <v>3928</v>
      </c>
      <c r="N39" s="29" t="n">
        <v>3900</v>
      </c>
      <c r="O39" s="29" t="n">
        <v>0</v>
      </c>
      <c r="P39" s="29" t="n">
        <v>28</v>
      </c>
      <c r="Q39" s="48" t="n">
        <f aca="false">SUM(R39:T39)</f>
        <v>471</v>
      </c>
      <c r="R39" s="29" t="n">
        <v>471</v>
      </c>
      <c r="S39" s="29" t="n">
        <v>0</v>
      </c>
      <c r="T39" s="29" t="n">
        <v>0</v>
      </c>
      <c r="U39" s="48" t="n">
        <f aca="false">SUM(V39:X39)</f>
        <v>1482</v>
      </c>
      <c r="V39" s="29" t="n">
        <v>1482</v>
      </c>
      <c r="W39" s="29" t="n">
        <v>0</v>
      </c>
      <c r="X39" s="29" t="n">
        <v>0</v>
      </c>
      <c r="Y39" s="48" t="n">
        <f aca="false">SUM(Z39:AB39)</f>
        <v>0</v>
      </c>
      <c r="Z39" s="29" t="n">
        <v>0</v>
      </c>
      <c r="AA39" s="29" t="n">
        <v>0</v>
      </c>
      <c r="AB39" s="29" t="n">
        <v>0</v>
      </c>
      <c r="AC39" s="48" t="n">
        <f aca="false">SUM(AD39:AF39)</f>
        <v>374</v>
      </c>
      <c r="AD39" s="29" t="n">
        <v>374</v>
      </c>
      <c r="AE39" s="29" t="n">
        <v>0</v>
      </c>
      <c r="AF39" s="29" t="n">
        <v>0</v>
      </c>
      <c r="AG39" s="29" t="n">
        <v>66</v>
      </c>
      <c r="AH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1</v>
      </c>
      <c r="C40" s="28" t="s">
        <v>112</v>
      </c>
      <c r="D40" s="47" t="n">
        <f aca="false">SUM(E40:F40)</f>
        <v>813</v>
      </c>
      <c r="E40" s="29" t="n">
        <v>757</v>
      </c>
      <c r="F40" s="29" t="n">
        <v>56</v>
      </c>
      <c r="G40" s="48" t="n">
        <f aca="false">H40+AG40</f>
        <v>813</v>
      </c>
      <c r="H40" s="47" t="n">
        <f aca="false">I40+M40+Q40+U40+Y40+AC40</f>
        <v>703</v>
      </c>
      <c r="I40" s="48" t="n">
        <f aca="false">SUM(J40:L40)</f>
        <v>0</v>
      </c>
      <c r="J40" s="29" t="n">
        <v>0</v>
      </c>
      <c r="K40" s="29" t="n">
        <v>0</v>
      </c>
      <c r="L40" s="29" t="n">
        <v>0</v>
      </c>
      <c r="M40" s="48" t="n">
        <f aca="false">SUM(N40:P40)</f>
        <v>232</v>
      </c>
      <c r="N40" s="29" t="n">
        <v>0</v>
      </c>
      <c r="O40" s="29" t="n">
        <v>232</v>
      </c>
      <c r="P40" s="29" t="n">
        <v>0</v>
      </c>
      <c r="Q40" s="48" t="n">
        <f aca="false">SUM(R40:T40)</f>
        <v>217</v>
      </c>
      <c r="R40" s="29" t="n">
        <v>0</v>
      </c>
      <c r="S40" s="29" t="n">
        <v>217</v>
      </c>
      <c r="T40" s="29" t="n">
        <v>0</v>
      </c>
      <c r="U40" s="48" t="n">
        <f aca="false">SUM(V40:X40)</f>
        <v>174</v>
      </c>
      <c r="V40" s="29" t="n">
        <v>0</v>
      </c>
      <c r="W40" s="29" t="n">
        <v>174</v>
      </c>
      <c r="X40" s="29" t="n">
        <v>0</v>
      </c>
      <c r="Y40" s="48" t="n">
        <f aca="false">SUM(Z40:AB40)</f>
        <v>0</v>
      </c>
      <c r="Z40" s="29" t="n">
        <v>0</v>
      </c>
      <c r="AA40" s="29" t="n">
        <v>0</v>
      </c>
      <c r="AB40" s="29" t="n">
        <v>0</v>
      </c>
      <c r="AC40" s="48" t="n">
        <f aca="false">SUM(AD40:AF40)</f>
        <v>80</v>
      </c>
      <c r="AD40" s="29" t="n">
        <v>0</v>
      </c>
      <c r="AE40" s="29" t="n">
        <v>80</v>
      </c>
      <c r="AF40" s="29" t="n">
        <v>0</v>
      </c>
      <c r="AG40" s="29" t="n">
        <v>110</v>
      </c>
      <c r="AH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3</v>
      </c>
      <c r="C41" s="28" t="s">
        <v>114</v>
      </c>
      <c r="D41" s="47" t="n">
        <f aca="false">SUM(E41:F41)</f>
        <v>3583</v>
      </c>
      <c r="E41" s="29" t="n">
        <v>2467</v>
      </c>
      <c r="F41" s="29" t="n">
        <v>1116</v>
      </c>
      <c r="G41" s="48" t="n">
        <f aca="false">H41+AG41</f>
        <v>3583</v>
      </c>
      <c r="H41" s="47" t="n">
        <f aca="false">I41+M41+Q41+U41+Y41+AC41</f>
        <v>3583</v>
      </c>
      <c r="I41" s="48" t="n">
        <f aca="false">SUM(J41:L41)</f>
        <v>0</v>
      </c>
      <c r="J41" s="29" t="n">
        <v>0</v>
      </c>
      <c r="K41" s="29" t="n">
        <v>0</v>
      </c>
      <c r="L41" s="29" t="n">
        <v>0</v>
      </c>
      <c r="M41" s="48" t="n">
        <f aca="false">SUM(N41:P41)</f>
        <v>3146</v>
      </c>
      <c r="N41" s="29" t="n">
        <v>2030</v>
      </c>
      <c r="O41" s="29" t="n">
        <v>0</v>
      </c>
      <c r="P41" s="29" t="n">
        <v>1116</v>
      </c>
      <c r="Q41" s="48" t="n">
        <f aca="false">SUM(R41:T41)</f>
        <v>355</v>
      </c>
      <c r="R41" s="29" t="n">
        <v>355</v>
      </c>
      <c r="S41" s="29" t="n">
        <v>0</v>
      </c>
      <c r="T41" s="29" t="n">
        <v>0</v>
      </c>
      <c r="U41" s="48" t="n">
        <f aca="false">SUM(V41:X41)</f>
        <v>45</v>
      </c>
      <c r="V41" s="29" t="n">
        <v>45</v>
      </c>
      <c r="W41" s="29" t="n">
        <v>0</v>
      </c>
      <c r="X41" s="29" t="n">
        <v>0</v>
      </c>
      <c r="Y41" s="48" t="n">
        <f aca="false">SUM(Z41:AB41)</f>
        <v>0</v>
      </c>
      <c r="Z41" s="29" t="n">
        <v>0</v>
      </c>
      <c r="AA41" s="29" t="n">
        <v>0</v>
      </c>
      <c r="AB41" s="29" t="n">
        <v>0</v>
      </c>
      <c r="AC41" s="48" t="n">
        <f aca="false">SUM(AD41:AF41)</f>
        <v>37</v>
      </c>
      <c r="AD41" s="29" t="n">
        <v>0</v>
      </c>
      <c r="AE41" s="29" t="n">
        <v>37</v>
      </c>
      <c r="AF41" s="29" t="n">
        <v>0</v>
      </c>
      <c r="AG41" s="29" t="n">
        <v>0</v>
      </c>
      <c r="AH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5</v>
      </c>
      <c r="C42" s="28" t="s">
        <v>116</v>
      </c>
      <c r="D42" s="47" t="n">
        <f aca="false">SUM(E42:F42)</f>
        <v>2144</v>
      </c>
      <c r="E42" s="29" t="n">
        <v>1661</v>
      </c>
      <c r="F42" s="29" t="n">
        <v>483</v>
      </c>
      <c r="G42" s="48" t="n">
        <f aca="false">H42+AG42</f>
        <v>2144</v>
      </c>
      <c r="H42" s="47" t="n">
        <f aca="false">I42+M42+Q42+U42+Y42+AC42</f>
        <v>1661</v>
      </c>
      <c r="I42" s="48" t="n">
        <f aca="false">SUM(J42:L42)</f>
        <v>0</v>
      </c>
      <c r="J42" s="29" t="n">
        <v>0</v>
      </c>
      <c r="K42" s="29" t="n">
        <v>0</v>
      </c>
      <c r="L42" s="29" t="n">
        <v>0</v>
      </c>
      <c r="M42" s="48" t="n">
        <f aca="false">SUM(N42:P42)</f>
        <v>1324</v>
      </c>
      <c r="N42" s="29" t="n">
        <v>0</v>
      </c>
      <c r="O42" s="29" t="n">
        <v>1324</v>
      </c>
      <c r="P42" s="29" t="n">
        <v>0</v>
      </c>
      <c r="Q42" s="48" t="n">
        <f aca="false">SUM(R42:T42)</f>
        <v>141</v>
      </c>
      <c r="R42" s="29" t="n">
        <v>0</v>
      </c>
      <c r="S42" s="29" t="n">
        <v>141</v>
      </c>
      <c r="T42" s="29" t="n">
        <v>0</v>
      </c>
      <c r="U42" s="48" t="n">
        <f aca="false">SUM(V42:X42)</f>
        <v>66</v>
      </c>
      <c r="V42" s="29" t="n">
        <v>0</v>
      </c>
      <c r="W42" s="29" t="n">
        <v>66</v>
      </c>
      <c r="X42" s="29" t="n">
        <v>0</v>
      </c>
      <c r="Y42" s="48" t="n">
        <f aca="false">SUM(Z42:AB42)</f>
        <v>0</v>
      </c>
      <c r="Z42" s="29" t="n">
        <v>0</v>
      </c>
      <c r="AA42" s="29" t="n">
        <v>0</v>
      </c>
      <c r="AB42" s="29" t="n">
        <v>0</v>
      </c>
      <c r="AC42" s="48" t="n">
        <f aca="false">SUM(AD42:AF42)</f>
        <v>130</v>
      </c>
      <c r="AD42" s="29" t="n">
        <v>0</v>
      </c>
      <c r="AE42" s="29" t="n">
        <v>130</v>
      </c>
      <c r="AF42" s="29" t="n">
        <v>0</v>
      </c>
      <c r="AG42" s="29" t="n">
        <v>483</v>
      </c>
      <c r="AH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7</v>
      </c>
      <c r="C43" s="28" t="s">
        <v>118</v>
      </c>
      <c r="D43" s="47" t="n">
        <f aca="false">SUM(E43:F43)</f>
        <v>1566</v>
      </c>
      <c r="E43" s="29" t="n">
        <v>1251</v>
      </c>
      <c r="F43" s="29" t="n">
        <v>315</v>
      </c>
      <c r="G43" s="48" t="n">
        <f aca="false">H43+AG43</f>
        <v>1566</v>
      </c>
      <c r="H43" s="47" t="n">
        <f aca="false">I43+M43+Q43+U43+Y43+AC43</f>
        <v>1566</v>
      </c>
      <c r="I43" s="48" t="n">
        <f aca="false">SUM(J43:L43)</f>
        <v>0</v>
      </c>
      <c r="J43" s="29" t="n">
        <v>0</v>
      </c>
      <c r="K43" s="29" t="n">
        <v>0</v>
      </c>
      <c r="L43" s="29" t="n">
        <v>0</v>
      </c>
      <c r="M43" s="48" t="n">
        <f aca="false">SUM(N43:P43)</f>
        <v>1147</v>
      </c>
      <c r="N43" s="29" t="n">
        <v>0</v>
      </c>
      <c r="O43" s="29" t="n">
        <v>832</v>
      </c>
      <c r="P43" s="29" t="n">
        <v>315</v>
      </c>
      <c r="Q43" s="48" t="n">
        <f aca="false">SUM(R43:T43)</f>
        <v>224</v>
      </c>
      <c r="R43" s="29" t="n">
        <v>0</v>
      </c>
      <c r="S43" s="29" t="n">
        <v>224</v>
      </c>
      <c r="T43" s="29" t="n">
        <v>0</v>
      </c>
      <c r="U43" s="48" t="n">
        <f aca="false">SUM(V43:X43)</f>
        <v>195</v>
      </c>
      <c r="V43" s="29" t="n">
        <v>0</v>
      </c>
      <c r="W43" s="29" t="n">
        <v>195</v>
      </c>
      <c r="X43" s="29" t="n">
        <v>0</v>
      </c>
      <c r="Y43" s="48" t="n">
        <f aca="false">SUM(Z43:AB43)</f>
        <v>0</v>
      </c>
      <c r="Z43" s="29" t="n">
        <v>0</v>
      </c>
      <c r="AA43" s="29" t="n">
        <v>0</v>
      </c>
      <c r="AB43" s="29" t="n">
        <v>0</v>
      </c>
      <c r="AC43" s="48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</row>
    <row r="44" customFormat="false" ht="13.5" hidden="false" customHeight="false" outlineLevel="0" collapsed="false">
      <c r="A44" s="26" t="s">
        <v>43</v>
      </c>
      <c r="B44" s="27" t="s">
        <v>119</v>
      </c>
      <c r="C44" s="28" t="s">
        <v>120</v>
      </c>
      <c r="D44" s="47" t="n">
        <f aca="false">SUM(E44:F44)</f>
        <v>3375</v>
      </c>
      <c r="E44" s="29" t="n">
        <v>2363</v>
      </c>
      <c r="F44" s="29" t="n">
        <v>1012</v>
      </c>
      <c r="G44" s="48" t="n">
        <f aca="false">H44+AG44</f>
        <v>3375</v>
      </c>
      <c r="H44" s="47" t="n">
        <f aca="false">I44+M44+Q44+U44+Y44+AC44</f>
        <v>2724</v>
      </c>
      <c r="I44" s="48" t="n">
        <f aca="false">SUM(J44:L44)</f>
        <v>0</v>
      </c>
      <c r="J44" s="29" t="n">
        <v>0</v>
      </c>
      <c r="K44" s="29" t="n">
        <v>0</v>
      </c>
      <c r="L44" s="29" t="n">
        <v>0</v>
      </c>
      <c r="M44" s="48" t="n">
        <f aca="false">SUM(N44:P44)</f>
        <v>2062</v>
      </c>
      <c r="N44" s="29" t="n">
        <v>0</v>
      </c>
      <c r="O44" s="29" t="n">
        <v>1122</v>
      </c>
      <c r="P44" s="29" t="n">
        <v>940</v>
      </c>
      <c r="Q44" s="48" t="n">
        <f aca="false">SUM(R44:T44)</f>
        <v>487</v>
      </c>
      <c r="R44" s="29" t="n">
        <v>0</v>
      </c>
      <c r="S44" s="29" t="n">
        <v>487</v>
      </c>
      <c r="T44" s="29" t="n">
        <v>0</v>
      </c>
      <c r="U44" s="48" t="n">
        <f aca="false">SUM(V44:X44)</f>
        <v>175</v>
      </c>
      <c r="V44" s="29" t="n">
        <v>0</v>
      </c>
      <c r="W44" s="29" t="n">
        <v>103</v>
      </c>
      <c r="X44" s="29" t="n">
        <v>72</v>
      </c>
      <c r="Y44" s="48" t="n">
        <f aca="false">SUM(Z44:AB44)</f>
        <v>0</v>
      </c>
      <c r="Z44" s="29" t="n">
        <v>0</v>
      </c>
      <c r="AA44" s="29" t="n">
        <v>0</v>
      </c>
      <c r="AB44" s="29" t="n">
        <v>0</v>
      </c>
      <c r="AC44" s="48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651</v>
      </c>
      <c r="AH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1</v>
      </c>
      <c r="C45" s="28" t="s">
        <v>122</v>
      </c>
      <c r="D45" s="47" t="n">
        <f aca="false">SUM(E45:F45)</f>
        <v>1981</v>
      </c>
      <c r="E45" s="29" t="n">
        <v>1837</v>
      </c>
      <c r="F45" s="29" t="n">
        <v>144</v>
      </c>
      <c r="G45" s="48" t="n">
        <f aca="false">H45+AG45</f>
        <v>1981</v>
      </c>
      <c r="H45" s="47" t="n">
        <f aca="false">I45+M45+Q45+U45+Y45+AC45</f>
        <v>1837</v>
      </c>
      <c r="I45" s="48" t="n">
        <f aca="false">SUM(J45:L45)</f>
        <v>0</v>
      </c>
      <c r="J45" s="29" t="n">
        <v>0</v>
      </c>
      <c r="K45" s="29" t="n">
        <v>0</v>
      </c>
      <c r="L45" s="29" t="n">
        <v>0</v>
      </c>
      <c r="M45" s="48" t="n">
        <f aca="false">SUM(N45:P45)</f>
        <v>1246</v>
      </c>
      <c r="N45" s="29" t="n">
        <v>1246</v>
      </c>
      <c r="O45" s="29" t="n">
        <v>0</v>
      </c>
      <c r="P45" s="29" t="n">
        <v>0</v>
      </c>
      <c r="Q45" s="48" t="n">
        <f aca="false">SUM(R45:T45)</f>
        <v>331</v>
      </c>
      <c r="R45" s="29" t="n">
        <v>331</v>
      </c>
      <c r="S45" s="29" t="n">
        <v>0</v>
      </c>
      <c r="T45" s="29" t="n">
        <v>0</v>
      </c>
      <c r="U45" s="48" t="n">
        <f aca="false">SUM(V45:X45)</f>
        <v>260</v>
      </c>
      <c r="V45" s="29" t="n">
        <v>260</v>
      </c>
      <c r="W45" s="29" t="n">
        <v>0</v>
      </c>
      <c r="X45" s="29" t="n">
        <v>0</v>
      </c>
      <c r="Y45" s="48" t="n">
        <f aca="false">SUM(Z45:AB45)</f>
        <v>0</v>
      </c>
      <c r="Z45" s="29" t="n">
        <v>0</v>
      </c>
      <c r="AA45" s="29" t="n">
        <v>0</v>
      </c>
      <c r="AB45" s="29" t="n">
        <v>0</v>
      </c>
      <c r="AC45" s="48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144</v>
      </c>
      <c r="AH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3</v>
      </c>
      <c r="C46" s="28" t="s">
        <v>124</v>
      </c>
      <c r="D46" s="47" t="n">
        <f aca="false">SUM(E46:F46)</f>
        <v>4953</v>
      </c>
      <c r="E46" s="29" t="n">
        <v>3788</v>
      </c>
      <c r="F46" s="29" t="n">
        <v>1165</v>
      </c>
      <c r="G46" s="48" t="n">
        <f aca="false">H46+AG46</f>
        <v>4953</v>
      </c>
      <c r="H46" s="47" t="n">
        <f aca="false">I46+M46+Q46+U46+Y46+AC46</f>
        <v>3788</v>
      </c>
      <c r="I46" s="48" t="n">
        <f aca="false">SUM(J46:L46)</f>
        <v>0</v>
      </c>
      <c r="J46" s="29" t="n">
        <v>0</v>
      </c>
      <c r="K46" s="29" t="n">
        <v>0</v>
      </c>
      <c r="L46" s="29" t="n">
        <v>0</v>
      </c>
      <c r="M46" s="48" t="n">
        <f aca="false">SUM(N46:P46)</f>
        <v>2129</v>
      </c>
      <c r="N46" s="29" t="n">
        <v>0</v>
      </c>
      <c r="O46" s="29" t="n">
        <v>2129</v>
      </c>
      <c r="P46" s="29" t="n">
        <v>0</v>
      </c>
      <c r="Q46" s="48" t="n">
        <f aca="false">SUM(R46:T46)</f>
        <v>1209</v>
      </c>
      <c r="R46" s="29" t="n">
        <v>0</v>
      </c>
      <c r="S46" s="29" t="n">
        <v>1209</v>
      </c>
      <c r="T46" s="29" t="n">
        <v>0</v>
      </c>
      <c r="U46" s="48" t="n">
        <f aca="false">SUM(V46:X46)</f>
        <v>450</v>
      </c>
      <c r="V46" s="29" t="n">
        <v>0</v>
      </c>
      <c r="W46" s="29" t="n">
        <v>450</v>
      </c>
      <c r="X46" s="29" t="n">
        <v>0</v>
      </c>
      <c r="Y46" s="48" t="n">
        <f aca="false">SUM(Z46:AB46)</f>
        <v>0</v>
      </c>
      <c r="Z46" s="29" t="n">
        <v>0</v>
      </c>
      <c r="AA46" s="29" t="n">
        <v>0</v>
      </c>
      <c r="AB46" s="29" t="n">
        <v>0</v>
      </c>
      <c r="AC46" s="48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1165</v>
      </c>
      <c r="AH46" s="29" t="n">
        <v>6</v>
      </c>
    </row>
    <row r="47" customFormat="false" ht="13.5" hidden="false" customHeight="false" outlineLevel="0" collapsed="false">
      <c r="A47" s="26" t="s">
        <v>43</v>
      </c>
      <c r="B47" s="27" t="s">
        <v>125</v>
      </c>
      <c r="C47" s="28" t="s">
        <v>126</v>
      </c>
      <c r="D47" s="47" t="n">
        <f aca="false">SUM(E47:F47)</f>
        <v>2014</v>
      </c>
      <c r="E47" s="29" t="n">
        <v>1914</v>
      </c>
      <c r="F47" s="29" t="n">
        <v>100</v>
      </c>
      <c r="G47" s="48" t="n">
        <f aca="false">H47+AG47</f>
        <v>2014</v>
      </c>
      <c r="H47" s="47" t="n">
        <f aca="false">I47+M47+Q47+U47+Y47+AC47</f>
        <v>1914</v>
      </c>
      <c r="I47" s="48" t="n">
        <f aca="false">SUM(J47:L47)</f>
        <v>0</v>
      </c>
      <c r="J47" s="29" t="n">
        <v>0</v>
      </c>
      <c r="K47" s="29" t="n">
        <v>0</v>
      </c>
      <c r="L47" s="29" t="n">
        <v>0</v>
      </c>
      <c r="M47" s="48" t="n">
        <f aca="false">SUM(N47:P47)</f>
        <v>1419</v>
      </c>
      <c r="N47" s="29" t="n">
        <v>1400</v>
      </c>
      <c r="O47" s="29" t="n">
        <v>0</v>
      </c>
      <c r="P47" s="29" t="n">
        <v>19</v>
      </c>
      <c r="Q47" s="48" t="n">
        <f aca="false">SUM(R47:T47)</f>
        <v>230</v>
      </c>
      <c r="R47" s="29" t="n">
        <v>230</v>
      </c>
      <c r="S47" s="29" t="n">
        <v>0</v>
      </c>
      <c r="T47" s="29" t="n">
        <v>0</v>
      </c>
      <c r="U47" s="48" t="n">
        <f aca="false">SUM(V47:X47)</f>
        <v>242</v>
      </c>
      <c r="V47" s="29" t="n">
        <v>242</v>
      </c>
      <c r="W47" s="29" t="n">
        <v>0</v>
      </c>
      <c r="X47" s="29" t="n">
        <v>0</v>
      </c>
      <c r="Y47" s="48" t="n">
        <f aca="false">SUM(Z47:AB47)</f>
        <v>0</v>
      </c>
      <c r="Z47" s="29" t="n">
        <v>0</v>
      </c>
      <c r="AA47" s="29" t="n">
        <v>0</v>
      </c>
      <c r="AB47" s="29" t="n">
        <v>0</v>
      </c>
      <c r="AC47" s="48" t="n">
        <f aca="false">SUM(AD47:AF47)</f>
        <v>23</v>
      </c>
      <c r="AD47" s="29" t="n">
        <v>23</v>
      </c>
      <c r="AE47" s="29" t="n">
        <v>0</v>
      </c>
      <c r="AF47" s="29" t="n">
        <v>0</v>
      </c>
      <c r="AG47" s="29" t="n">
        <v>100</v>
      </c>
      <c r="AH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7</v>
      </c>
      <c r="C48" s="28" t="s">
        <v>128</v>
      </c>
      <c r="D48" s="47" t="n">
        <f aca="false">SUM(E48:F48)</f>
        <v>3473</v>
      </c>
      <c r="E48" s="29" t="n">
        <v>2403</v>
      </c>
      <c r="F48" s="29" t="n">
        <v>1070</v>
      </c>
      <c r="G48" s="48" t="n">
        <f aca="false">H48+AG48</f>
        <v>3473</v>
      </c>
      <c r="H48" s="47" t="n">
        <f aca="false">I48+M48+Q48+U48+Y48+AC48</f>
        <v>3473</v>
      </c>
      <c r="I48" s="48" t="n">
        <f aca="false">SUM(J48:L48)</f>
        <v>0</v>
      </c>
      <c r="J48" s="29" t="n">
        <v>0</v>
      </c>
      <c r="K48" s="29" t="n">
        <v>0</v>
      </c>
      <c r="L48" s="29" t="n">
        <v>0</v>
      </c>
      <c r="M48" s="48" t="n">
        <f aca="false">SUM(N48:P48)</f>
        <v>2923</v>
      </c>
      <c r="N48" s="29" t="n">
        <v>1853</v>
      </c>
      <c r="O48" s="29" t="n">
        <v>0</v>
      </c>
      <c r="P48" s="29" t="n">
        <v>1070</v>
      </c>
      <c r="Q48" s="48" t="n">
        <f aca="false">SUM(R48:T48)</f>
        <v>303</v>
      </c>
      <c r="R48" s="29" t="n">
        <v>303</v>
      </c>
      <c r="S48" s="29" t="n">
        <v>0</v>
      </c>
      <c r="T48" s="29" t="n">
        <v>0</v>
      </c>
      <c r="U48" s="48" t="n">
        <f aca="false">SUM(V48:X48)</f>
        <v>247</v>
      </c>
      <c r="V48" s="29" t="n">
        <v>104</v>
      </c>
      <c r="W48" s="29" t="n">
        <v>143</v>
      </c>
      <c r="X48" s="29" t="n">
        <v>0</v>
      </c>
      <c r="Y48" s="48" t="n">
        <f aca="false">SUM(Z48:AB48)</f>
        <v>0</v>
      </c>
      <c r="Z48" s="29" t="n">
        <v>0</v>
      </c>
      <c r="AA48" s="29" t="n">
        <v>0</v>
      </c>
      <c r="AB48" s="29" t="n">
        <v>0</v>
      </c>
      <c r="AC48" s="48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</row>
    <row r="49" customFormat="false" ht="13.5" hidden="false" customHeight="false" outlineLevel="0" collapsed="false">
      <c r="A49" s="26" t="s">
        <v>43</v>
      </c>
      <c r="B49" s="27" t="s">
        <v>129</v>
      </c>
      <c r="C49" s="28" t="s">
        <v>130</v>
      </c>
      <c r="D49" s="47" t="n">
        <f aca="false">SUM(E49:F49)</f>
        <v>632</v>
      </c>
      <c r="E49" s="29" t="n">
        <v>632</v>
      </c>
      <c r="F49" s="29" t="n">
        <v>0</v>
      </c>
      <c r="G49" s="48" t="n">
        <f aca="false">H49+AG49</f>
        <v>632</v>
      </c>
      <c r="H49" s="47" t="n">
        <f aca="false">I49+M49+Q49+U49+Y49+AC49</f>
        <v>632</v>
      </c>
      <c r="I49" s="48" t="n">
        <f aca="false">SUM(J49:L49)</f>
        <v>0</v>
      </c>
      <c r="J49" s="29" t="n">
        <v>0</v>
      </c>
      <c r="K49" s="29" t="n">
        <v>0</v>
      </c>
      <c r="L49" s="29" t="n">
        <v>0</v>
      </c>
      <c r="M49" s="48" t="n">
        <f aca="false">SUM(N49:P49)</f>
        <v>284</v>
      </c>
      <c r="N49" s="29" t="n">
        <v>0</v>
      </c>
      <c r="O49" s="29" t="n">
        <v>284</v>
      </c>
      <c r="P49" s="29" t="n">
        <v>0</v>
      </c>
      <c r="Q49" s="48" t="n">
        <f aca="false">SUM(R49:T49)</f>
        <v>25</v>
      </c>
      <c r="R49" s="29" t="n">
        <v>0</v>
      </c>
      <c r="S49" s="29" t="n">
        <v>25</v>
      </c>
      <c r="T49" s="29" t="n">
        <v>0</v>
      </c>
      <c r="U49" s="48" t="n">
        <f aca="false">SUM(V49:X49)</f>
        <v>160</v>
      </c>
      <c r="V49" s="29" t="n">
        <v>0</v>
      </c>
      <c r="W49" s="29" t="n">
        <v>160</v>
      </c>
      <c r="X49" s="29" t="n">
        <v>0</v>
      </c>
      <c r="Y49" s="48" t="n">
        <f aca="false">SUM(Z49:AB49)</f>
        <v>0</v>
      </c>
      <c r="Z49" s="29" t="n">
        <v>0</v>
      </c>
      <c r="AA49" s="29" t="n">
        <v>0</v>
      </c>
      <c r="AB49" s="29" t="n">
        <v>0</v>
      </c>
      <c r="AC49" s="48" t="n">
        <f aca="false">SUM(AD49:AF49)</f>
        <v>163</v>
      </c>
      <c r="AD49" s="29" t="n">
        <v>0</v>
      </c>
      <c r="AE49" s="29" t="n">
        <v>163</v>
      </c>
      <c r="AF49" s="29" t="n">
        <v>0</v>
      </c>
      <c r="AG49" s="29" t="n">
        <v>0</v>
      </c>
      <c r="AH49" s="29" t="n">
        <v>0</v>
      </c>
    </row>
    <row r="50" customFormat="false" ht="13.5" hidden="false" customHeight="false" outlineLevel="0" collapsed="false">
      <c r="A50" s="26" t="s">
        <v>131</v>
      </c>
      <c r="B50" s="26"/>
      <c r="C50" s="26"/>
      <c r="D50" s="29" t="n">
        <f aca="false">SUM(D7:D49)</f>
        <v>388506</v>
      </c>
      <c r="E50" s="29" t="n">
        <f aca="false">SUM(E7:E49)</f>
        <v>267163</v>
      </c>
      <c r="F50" s="29" t="n">
        <f aca="false">SUM(F7:F49)</f>
        <v>121343</v>
      </c>
      <c r="G50" s="29" t="n">
        <f aca="false">SUM(G7:G49)</f>
        <v>388506</v>
      </c>
      <c r="H50" s="29" t="n">
        <f aca="false">SUM(H7:H49)</f>
        <v>356686</v>
      </c>
      <c r="I50" s="29" t="n">
        <f aca="false">SUM(I7:I49)</f>
        <v>0</v>
      </c>
      <c r="J50" s="29" t="n">
        <f aca="false">SUM(J7:J49)</f>
        <v>0</v>
      </c>
      <c r="K50" s="29" t="n">
        <f aca="false">SUM(K7:K49)</f>
        <v>0</v>
      </c>
      <c r="L50" s="29" t="n">
        <f aca="false">SUM(L7:L49)</f>
        <v>0</v>
      </c>
      <c r="M50" s="29" t="n">
        <f aca="false">SUM(M7:M49)</f>
        <v>266809</v>
      </c>
      <c r="N50" s="29" t="n">
        <f aca="false">SUM(N7:N49)</f>
        <v>97807</v>
      </c>
      <c r="O50" s="29" t="n">
        <f aca="false">SUM(O7:O49)</f>
        <v>81149</v>
      </c>
      <c r="P50" s="29" t="n">
        <f aca="false">SUM(P7:P49)</f>
        <v>87853</v>
      </c>
      <c r="Q50" s="29" t="n">
        <f aca="false">SUM(Q7:Q49)</f>
        <v>36492</v>
      </c>
      <c r="R50" s="29" t="n">
        <f aca="false">SUM(R7:R49)</f>
        <v>23292</v>
      </c>
      <c r="S50" s="29" t="n">
        <f aca="false">SUM(S7:S49)</f>
        <v>6872</v>
      </c>
      <c r="T50" s="29" t="n">
        <f aca="false">SUM(T7:T49)</f>
        <v>6328</v>
      </c>
      <c r="U50" s="29" t="n">
        <f aca="false">SUM(U7:U49)</f>
        <v>47972</v>
      </c>
      <c r="V50" s="29" t="n">
        <f aca="false">SUM(V7:V49)</f>
        <v>24989</v>
      </c>
      <c r="W50" s="29" t="n">
        <f aca="false">SUM(W7:W49)</f>
        <v>22911</v>
      </c>
      <c r="X50" s="29" t="n">
        <f aca="false">SUM(X7:X49)</f>
        <v>72</v>
      </c>
      <c r="Y50" s="29" t="n">
        <f aca="false">SUM(Y7:Y49)</f>
        <v>97</v>
      </c>
      <c r="Z50" s="29" t="n">
        <f aca="false">SUM(Z7:Z49)</f>
        <v>97</v>
      </c>
      <c r="AA50" s="29" t="n">
        <f aca="false">SUM(AA7:AA49)</f>
        <v>0</v>
      </c>
      <c r="AB50" s="29" t="n">
        <f aca="false">SUM(AB7:AB49)</f>
        <v>0</v>
      </c>
      <c r="AC50" s="29" t="n">
        <f aca="false">SUM(AC7:AC49)</f>
        <v>5316</v>
      </c>
      <c r="AD50" s="29" t="n">
        <f aca="false">SUM(AD7:AD49)</f>
        <v>3503</v>
      </c>
      <c r="AE50" s="29" t="n">
        <f aca="false">SUM(AE7:AE49)</f>
        <v>1808</v>
      </c>
      <c r="AF50" s="29" t="n">
        <f aca="false">SUM(AF7:AF49)</f>
        <v>5</v>
      </c>
      <c r="AG50" s="29" t="n">
        <f aca="false">SUM(AG7:AG49)</f>
        <v>31820</v>
      </c>
      <c r="AH50" s="29" t="n">
        <f aca="false">SUM(AH7:AH49)</f>
        <v>284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0:C50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35" min="4" style="0" width="10.62"/>
  </cols>
  <sheetData>
    <row r="1" customFormat="false" ht="17.25" hidden="false" customHeight="false" outlineLevel="0" collapsed="false">
      <c r="A1" s="1" t="s">
        <v>148</v>
      </c>
      <c r="B1" s="1"/>
      <c r="C1" s="1"/>
      <c r="D1" s="5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5"/>
      <c r="W1" s="3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38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34" t="s">
        <v>149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44"/>
      <c r="T2" s="34" t="s">
        <v>150</v>
      </c>
      <c r="U2" s="36"/>
      <c r="V2" s="36"/>
      <c r="W2" s="36"/>
      <c r="X2" s="36"/>
      <c r="Y2" s="36"/>
      <c r="Z2" s="44"/>
      <c r="AA2" s="34" t="s">
        <v>151</v>
      </c>
      <c r="AB2" s="36"/>
      <c r="AC2" s="36"/>
      <c r="AD2" s="36"/>
      <c r="AE2" s="36"/>
      <c r="AF2" s="36"/>
      <c r="AG2" s="36"/>
      <c r="AH2" s="36"/>
      <c r="AI2" s="44"/>
    </row>
    <row r="3" s="38" customFormat="true" ht="22.5" hidden="false" customHeight="true" outlineLevel="0" collapsed="false">
      <c r="A3" s="7"/>
      <c r="B3" s="7"/>
      <c r="C3" s="8"/>
      <c r="D3" s="42" t="s">
        <v>17</v>
      </c>
      <c r="E3" s="49" t="s">
        <v>21</v>
      </c>
      <c r="F3" s="19" t="s">
        <v>23</v>
      </c>
      <c r="G3" s="19"/>
      <c r="H3" s="19"/>
      <c r="I3" s="19"/>
      <c r="J3" s="19"/>
      <c r="K3" s="19"/>
      <c r="L3" s="12" t="s">
        <v>22</v>
      </c>
      <c r="M3" s="20" t="s">
        <v>24</v>
      </c>
      <c r="N3" s="36"/>
      <c r="O3" s="36"/>
      <c r="P3" s="36"/>
      <c r="Q3" s="36"/>
      <c r="R3" s="36"/>
      <c r="S3" s="44"/>
      <c r="T3" s="42" t="s">
        <v>17</v>
      </c>
      <c r="U3" s="12" t="s">
        <v>21</v>
      </c>
      <c r="V3" s="7" t="s">
        <v>152</v>
      </c>
      <c r="W3" s="7"/>
      <c r="X3" s="7"/>
      <c r="Y3" s="7"/>
      <c r="Z3" s="7"/>
      <c r="AA3" s="42" t="s">
        <v>17</v>
      </c>
      <c r="AB3" s="12" t="s">
        <v>22</v>
      </c>
      <c r="AC3" s="12" t="s">
        <v>31</v>
      </c>
      <c r="AD3" s="20" t="s">
        <v>153</v>
      </c>
      <c r="AE3" s="36"/>
      <c r="AF3" s="36"/>
      <c r="AG3" s="36"/>
      <c r="AH3" s="36"/>
      <c r="AI3" s="44"/>
    </row>
    <row r="4" s="38" customFormat="true" ht="22.5" hidden="false" customHeight="true" outlineLevel="0" collapsed="false">
      <c r="A4" s="7"/>
      <c r="B4" s="7"/>
      <c r="C4" s="8"/>
      <c r="D4" s="22"/>
      <c r="E4" s="50"/>
      <c r="F4" s="42" t="s">
        <v>17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/>
      <c r="M4" s="42" t="s">
        <v>17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22"/>
      <c r="U4" s="12"/>
      <c r="V4" s="51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22"/>
      <c r="AB4" s="12"/>
      <c r="AC4" s="12"/>
      <c r="AD4" s="42" t="s">
        <v>17</v>
      </c>
      <c r="AE4" s="12" t="s">
        <v>26</v>
      </c>
      <c r="AF4" s="12" t="s">
        <v>27</v>
      </c>
      <c r="AG4" s="12" t="s">
        <v>28</v>
      </c>
      <c r="AH4" s="12" t="s">
        <v>29</v>
      </c>
      <c r="AI4" s="12" t="s">
        <v>30</v>
      </c>
    </row>
    <row r="5" s="38" customFormat="true" ht="13.5" hidden="false" customHeight="false" outlineLevel="0" collapsed="false">
      <c r="A5" s="7"/>
      <c r="B5" s="7"/>
      <c r="C5" s="8"/>
      <c r="D5" s="24" t="s">
        <v>40</v>
      </c>
      <c r="E5" s="24" t="s">
        <v>40</v>
      </c>
      <c r="F5" s="24" t="s">
        <v>40</v>
      </c>
      <c r="G5" s="25" t="s">
        <v>40</v>
      </c>
      <c r="H5" s="25" t="s">
        <v>40</v>
      </c>
      <c r="I5" s="25" t="s">
        <v>40</v>
      </c>
      <c r="J5" s="25" t="s">
        <v>40</v>
      </c>
      <c r="K5" s="25" t="s">
        <v>40</v>
      </c>
      <c r="L5" s="52" t="s">
        <v>40</v>
      </c>
      <c r="M5" s="24" t="s">
        <v>40</v>
      </c>
      <c r="N5" s="25" t="s">
        <v>40</v>
      </c>
      <c r="O5" s="25" t="s">
        <v>40</v>
      </c>
      <c r="P5" s="25" t="s">
        <v>40</v>
      </c>
      <c r="Q5" s="25" t="s">
        <v>40</v>
      </c>
      <c r="R5" s="25" t="s">
        <v>40</v>
      </c>
      <c r="S5" s="25" t="s">
        <v>40</v>
      </c>
      <c r="T5" s="24" t="s">
        <v>40</v>
      </c>
      <c r="U5" s="52" t="s">
        <v>40</v>
      </c>
      <c r="V5" s="52" t="s">
        <v>40</v>
      </c>
      <c r="W5" s="25" t="s">
        <v>40</v>
      </c>
      <c r="X5" s="25" t="s">
        <v>40</v>
      </c>
      <c r="Y5" s="25" t="s">
        <v>40</v>
      </c>
      <c r="Z5" s="25" t="s">
        <v>40</v>
      </c>
      <c r="AA5" s="24" t="s">
        <v>40</v>
      </c>
      <c r="AB5" s="52" t="s">
        <v>40</v>
      </c>
      <c r="AC5" s="52" t="s">
        <v>40</v>
      </c>
      <c r="AD5" s="24" t="s">
        <v>40</v>
      </c>
      <c r="AE5" s="25" t="s">
        <v>40</v>
      </c>
      <c r="AF5" s="25" t="s">
        <v>40</v>
      </c>
      <c r="AG5" s="25" t="s">
        <v>40</v>
      </c>
      <c r="AH5" s="25" t="s">
        <v>40</v>
      </c>
      <c r="AI5" s="25" t="s">
        <v>40</v>
      </c>
    </row>
    <row r="6" customFormat="false" ht="13.5" hidden="false" customHeight="false" outlineLevel="0" collapsed="false">
      <c r="A6" s="26" t="s">
        <v>43</v>
      </c>
      <c r="B6" s="27" t="s">
        <v>44</v>
      </c>
      <c r="C6" s="28" t="s">
        <v>45</v>
      </c>
      <c r="D6" s="47" t="n">
        <f aca="false">E6+F6+L6+M6</f>
        <v>150450</v>
      </c>
      <c r="E6" s="29" t="n">
        <v>109389</v>
      </c>
      <c r="F6" s="47" t="n">
        <f aca="false">SUM(G6:K6)</f>
        <v>19168</v>
      </c>
      <c r="G6" s="29" t="n">
        <v>11475</v>
      </c>
      <c r="H6" s="29" t="n">
        <v>7474</v>
      </c>
      <c r="I6" s="29" t="n">
        <v>0</v>
      </c>
      <c r="J6" s="29" t="n">
        <v>0</v>
      </c>
      <c r="K6" s="29" t="n">
        <v>219</v>
      </c>
      <c r="L6" s="29" t="n">
        <v>8151</v>
      </c>
      <c r="M6" s="29" t="n">
        <f aca="false">SUM(N6:S6)</f>
        <v>13742</v>
      </c>
      <c r="N6" s="29" t="n">
        <v>12586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1156</v>
      </c>
      <c r="T6" s="29" t="n">
        <f aca="false">SUM(U6:Z6)</f>
        <v>109809</v>
      </c>
      <c r="U6" s="29" t="n">
        <v>109389</v>
      </c>
      <c r="V6" s="29" t="n">
        <v>201</v>
      </c>
      <c r="W6" s="29" t="n">
        <v>0</v>
      </c>
      <c r="X6" s="29" t="n">
        <v>0</v>
      </c>
      <c r="Y6" s="29" t="n">
        <v>0</v>
      </c>
      <c r="Z6" s="29" t="n">
        <v>219</v>
      </c>
      <c r="AA6" s="29" t="n">
        <f aca="false">SUM(AB6:AD6)</f>
        <v>33347</v>
      </c>
      <c r="AB6" s="29" t="n">
        <v>8151</v>
      </c>
      <c r="AC6" s="29" t="n">
        <v>15290</v>
      </c>
      <c r="AD6" s="29" t="n">
        <f aca="false">SUM(AE6:AI6)</f>
        <v>9906</v>
      </c>
      <c r="AE6" s="29" t="n">
        <v>9272</v>
      </c>
      <c r="AF6" s="29" t="n">
        <v>634</v>
      </c>
      <c r="AG6" s="29" t="n">
        <v>0</v>
      </c>
      <c r="AH6" s="29" t="n">
        <v>0</v>
      </c>
      <c r="AI6" s="29" t="n">
        <v>0</v>
      </c>
    </row>
    <row r="7" customFormat="false" ht="13.5" hidden="false" customHeight="false" outlineLevel="0" collapsed="false">
      <c r="A7" s="26" t="s">
        <v>43</v>
      </c>
      <c r="B7" s="27" t="s">
        <v>47</v>
      </c>
      <c r="C7" s="28" t="s">
        <v>48</v>
      </c>
      <c r="D7" s="47" t="n">
        <f aca="false">E7+F7+L7+M7</f>
        <v>34669</v>
      </c>
      <c r="E7" s="29" t="n">
        <v>26691</v>
      </c>
      <c r="F7" s="47" t="n">
        <f aca="false">SUM(G7:K7)</f>
        <v>4740</v>
      </c>
      <c r="G7" s="29" t="n">
        <v>3436</v>
      </c>
      <c r="H7" s="29" t="n">
        <v>1304</v>
      </c>
      <c r="I7" s="29" t="n">
        <v>0</v>
      </c>
      <c r="J7" s="29" t="n">
        <v>0</v>
      </c>
      <c r="K7" s="29" t="n">
        <v>0</v>
      </c>
      <c r="L7" s="29" t="n">
        <v>209</v>
      </c>
      <c r="M7" s="29" t="n">
        <f aca="false">SUM(N7:S7)</f>
        <v>3029</v>
      </c>
      <c r="N7" s="29" t="n">
        <v>3029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Z7)</f>
        <v>28283</v>
      </c>
      <c r="U7" s="29" t="n">
        <v>26691</v>
      </c>
      <c r="V7" s="29" t="n">
        <v>1592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f aca="false">SUM(AB7:AD7)</f>
        <v>4727</v>
      </c>
      <c r="AB7" s="29" t="n">
        <v>209</v>
      </c>
      <c r="AC7" s="29" t="n">
        <v>3480</v>
      </c>
      <c r="AD7" s="29" t="n">
        <f aca="false">SUM(AE7:AI7)</f>
        <v>1038</v>
      </c>
      <c r="AE7" s="29" t="n">
        <v>1038</v>
      </c>
      <c r="AF7" s="29" t="n">
        <v>0</v>
      </c>
      <c r="AG7" s="29" t="n">
        <v>0</v>
      </c>
      <c r="AH7" s="29" t="n">
        <v>0</v>
      </c>
      <c r="AI7" s="29" t="n">
        <v>0</v>
      </c>
    </row>
    <row r="8" customFormat="false" ht="13.5" hidden="false" customHeight="false" outlineLevel="0" collapsed="false">
      <c r="A8" s="26" t="s">
        <v>43</v>
      </c>
      <c r="B8" s="27" t="s">
        <v>49</v>
      </c>
      <c r="C8" s="28" t="s">
        <v>50</v>
      </c>
      <c r="D8" s="47" t="n">
        <f aca="false">E8+F8+L8+M8</f>
        <v>25011</v>
      </c>
      <c r="E8" s="29" t="n">
        <v>20290</v>
      </c>
      <c r="F8" s="47" t="n">
        <f aca="false">SUM(G8:K8)</f>
        <v>2770</v>
      </c>
      <c r="G8" s="29" t="n">
        <v>0</v>
      </c>
      <c r="H8" s="29" t="n">
        <v>2770</v>
      </c>
      <c r="I8" s="29" t="n">
        <v>0</v>
      </c>
      <c r="J8" s="29" t="n">
        <v>0</v>
      </c>
      <c r="K8" s="29" t="n">
        <v>0</v>
      </c>
      <c r="L8" s="29" t="n">
        <v>267</v>
      </c>
      <c r="M8" s="29" t="n">
        <f aca="false">SUM(N8:S8)</f>
        <v>1684</v>
      </c>
      <c r="N8" s="29" t="n">
        <v>1684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Z8)</f>
        <v>20854</v>
      </c>
      <c r="U8" s="29" t="n">
        <v>20290</v>
      </c>
      <c r="V8" s="29" t="n">
        <v>0</v>
      </c>
      <c r="W8" s="29" t="n">
        <v>564</v>
      </c>
      <c r="X8" s="29" t="n">
        <v>0</v>
      </c>
      <c r="Y8" s="29" t="n">
        <v>0</v>
      </c>
      <c r="Z8" s="29" t="n">
        <v>0</v>
      </c>
      <c r="AA8" s="29" t="n">
        <f aca="false">SUM(AB8:AD8)</f>
        <v>3554</v>
      </c>
      <c r="AB8" s="29" t="n">
        <v>267</v>
      </c>
      <c r="AC8" s="29" t="n">
        <v>2531</v>
      </c>
      <c r="AD8" s="29" t="n">
        <f aca="false">SUM(AE8:AI8)</f>
        <v>756</v>
      </c>
      <c r="AE8" s="29" t="n">
        <v>0</v>
      </c>
      <c r="AF8" s="29" t="n">
        <v>756</v>
      </c>
      <c r="AG8" s="29" t="n">
        <v>0</v>
      </c>
      <c r="AH8" s="29" t="n">
        <v>0</v>
      </c>
      <c r="AI8" s="29" t="n">
        <v>0</v>
      </c>
    </row>
    <row r="9" customFormat="false" ht="13.5" hidden="false" customHeight="false" outlineLevel="0" collapsed="false">
      <c r="A9" s="26" t="s">
        <v>43</v>
      </c>
      <c r="B9" s="27" t="s">
        <v>51</v>
      </c>
      <c r="C9" s="28" t="s">
        <v>52</v>
      </c>
      <c r="D9" s="47" t="n">
        <f aca="false">E9+F9+L9+M9</f>
        <v>12389</v>
      </c>
      <c r="E9" s="29" t="n">
        <v>6809</v>
      </c>
      <c r="F9" s="47" t="n">
        <f aca="false">SUM(G9:K9)</f>
        <v>2785</v>
      </c>
      <c r="G9" s="29" t="n">
        <v>0</v>
      </c>
      <c r="H9" s="29" t="n">
        <v>2785</v>
      </c>
      <c r="I9" s="29" t="n">
        <v>0</v>
      </c>
      <c r="J9" s="29" t="n">
        <v>0</v>
      </c>
      <c r="K9" s="29" t="n">
        <v>0</v>
      </c>
      <c r="L9" s="29" t="n">
        <v>2795</v>
      </c>
      <c r="M9" s="29" t="n">
        <f aca="false">SUM(N9:S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Z9)</f>
        <v>6809</v>
      </c>
      <c r="U9" s="29" t="n">
        <v>6809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f aca="false">SUM(AB9:AD9)</f>
        <v>3580</v>
      </c>
      <c r="AB9" s="29" t="n">
        <v>2795</v>
      </c>
      <c r="AC9" s="29" t="n">
        <v>785</v>
      </c>
      <c r="AD9" s="29" t="n">
        <f aca="false">SUM(AE9:AI9)</f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</row>
    <row r="10" customFormat="false" ht="13.5" hidden="false" customHeight="false" outlineLevel="0" collapsed="false">
      <c r="A10" s="26" t="s">
        <v>43</v>
      </c>
      <c r="B10" s="27" t="s">
        <v>53</v>
      </c>
      <c r="C10" s="28" t="s">
        <v>54</v>
      </c>
      <c r="D10" s="47" t="n">
        <f aca="false">E10+F10+L10+M10</f>
        <v>16026</v>
      </c>
      <c r="E10" s="29" t="n">
        <v>13782</v>
      </c>
      <c r="F10" s="47" t="n">
        <f aca="false">SUM(G10:K10)</f>
        <v>1933</v>
      </c>
      <c r="G10" s="29" t="n">
        <v>1933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S10)</f>
        <v>311</v>
      </c>
      <c r="N10" s="29" t="n">
        <v>18</v>
      </c>
      <c r="O10" s="29" t="n">
        <v>240</v>
      </c>
      <c r="P10" s="29" t="n">
        <v>37</v>
      </c>
      <c r="Q10" s="29" t="n">
        <v>4</v>
      </c>
      <c r="R10" s="29" t="n">
        <v>0</v>
      </c>
      <c r="S10" s="29" t="n">
        <v>12</v>
      </c>
      <c r="T10" s="29" t="n">
        <f aca="false">SUM(U10:Z10)</f>
        <v>14677</v>
      </c>
      <c r="U10" s="29" t="n">
        <v>13782</v>
      </c>
      <c r="V10" s="29" t="n">
        <v>895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f aca="false">SUM(AB10:AD10)</f>
        <v>2849</v>
      </c>
      <c r="AB10" s="29" t="n">
        <v>0</v>
      </c>
      <c r="AC10" s="29" t="n">
        <v>2226</v>
      </c>
      <c r="AD10" s="29" t="n">
        <f aca="false">SUM(AE10:AI10)</f>
        <v>623</v>
      </c>
      <c r="AE10" s="29" t="n">
        <v>623</v>
      </c>
      <c r="AF10" s="29" t="n">
        <v>0</v>
      </c>
      <c r="AG10" s="29" t="n">
        <v>0</v>
      </c>
      <c r="AH10" s="29" t="n">
        <v>0</v>
      </c>
      <c r="AI10" s="29" t="n">
        <v>0</v>
      </c>
    </row>
    <row r="11" customFormat="false" ht="13.5" hidden="false" customHeight="false" outlineLevel="0" collapsed="false">
      <c r="A11" s="26" t="s">
        <v>43</v>
      </c>
      <c r="B11" s="27" t="s">
        <v>55</v>
      </c>
      <c r="C11" s="28" t="s">
        <v>56</v>
      </c>
      <c r="D11" s="47" t="n">
        <f aca="false">E11+F11+L11+M11</f>
        <v>3035</v>
      </c>
      <c r="E11" s="29" t="n">
        <v>2479</v>
      </c>
      <c r="F11" s="47" t="n">
        <f aca="false">SUM(G11:K11)</f>
        <v>67</v>
      </c>
      <c r="G11" s="29" t="n">
        <v>0</v>
      </c>
      <c r="H11" s="29" t="n">
        <v>67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S11)</f>
        <v>489</v>
      </c>
      <c r="N11" s="29" t="n">
        <v>332</v>
      </c>
      <c r="O11" s="29" t="n">
        <v>50</v>
      </c>
      <c r="P11" s="29" t="n">
        <v>107</v>
      </c>
      <c r="Q11" s="29" t="n">
        <v>0</v>
      </c>
      <c r="R11" s="29" t="n">
        <v>0</v>
      </c>
      <c r="S11" s="29" t="n">
        <v>0</v>
      </c>
      <c r="T11" s="29" t="n">
        <f aca="false">SUM(U11:Z11)</f>
        <v>2546</v>
      </c>
      <c r="U11" s="29" t="n">
        <v>2479</v>
      </c>
      <c r="V11" s="29" t="n">
        <v>0</v>
      </c>
      <c r="W11" s="29" t="n">
        <v>67</v>
      </c>
      <c r="X11" s="29" t="n">
        <v>0</v>
      </c>
      <c r="Y11" s="29" t="n">
        <v>0</v>
      </c>
      <c r="Z11" s="29" t="n">
        <v>0</v>
      </c>
      <c r="AA11" s="29" t="n">
        <f aca="false">SUM(AB11:AD11)</f>
        <v>155</v>
      </c>
      <c r="AB11" s="29" t="n">
        <v>0</v>
      </c>
      <c r="AC11" s="29" t="n">
        <v>155</v>
      </c>
      <c r="AD11" s="29" t="n">
        <f aca="false">SUM(AE11:AI11)</f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customFormat="false" ht="13.5" hidden="false" customHeight="false" outlineLevel="0" collapsed="false">
      <c r="A12" s="26" t="s">
        <v>43</v>
      </c>
      <c r="B12" s="27" t="s">
        <v>57</v>
      </c>
      <c r="C12" s="28" t="s">
        <v>58</v>
      </c>
      <c r="D12" s="47" t="n">
        <f aca="false">E12+F12+L12+M12</f>
        <v>3352</v>
      </c>
      <c r="E12" s="29" t="n">
        <v>2849</v>
      </c>
      <c r="F12" s="47" t="n">
        <f aca="false">SUM(G12:K12)</f>
        <v>4</v>
      </c>
      <c r="G12" s="29" t="n">
        <v>0</v>
      </c>
      <c r="H12" s="29" t="n">
        <v>4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S12)</f>
        <v>499</v>
      </c>
      <c r="N12" s="29" t="n">
        <v>337</v>
      </c>
      <c r="O12" s="29" t="n">
        <v>55</v>
      </c>
      <c r="P12" s="29" t="n">
        <v>98</v>
      </c>
      <c r="Q12" s="29" t="n">
        <v>9</v>
      </c>
      <c r="R12" s="29" t="n">
        <v>0</v>
      </c>
      <c r="S12" s="29" t="n">
        <v>0</v>
      </c>
      <c r="T12" s="29" t="n">
        <f aca="false">SUM(U12:Z12)</f>
        <v>2853</v>
      </c>
      <c r="U12" s="29" t="n">
        <v>2849</v>
      </c>
      <c r="V12" s="29" t="n">
        <v>0</v>
      </c>
      <c r="W12" s="29" t="n">
        <v>4</v>
      </c>
      <c r="X12" s="29" t="n">
        <v>0</v>
      </c>
      <c r="Y12" s="29" t="n">
        <v>0</v>
      </c>
      <c r="Z12" s="29" t="n">
        <v>0</v>
      </c>
      <c r="AA12" s="29" t="n">
        <f aca="false">SUM(AB12:AD12)</f>
        <v>66</v>
      </c>
      <c r="AB12" s="29" t="n">
        <v>0</v>
      </c>
      <c r="AC12" s="29" t="n">
        <v>66</v>
      </c>
      <c r="AD12" s="29" t="n">
        <f aca="false">SUM(AE12:AI12)</f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</row>
    <row r="13" customFormat="false" ht="13.5" hidden="false" customHeight="false" outlineLevel="0" collapsed="false">
      <c r="A13" s="26" t="s">
        <v>43</v>
      </c>
      <c r="B13" s="27" t="s">
        <v>59</v>
      </c>
      <c r="C13" s="28" t="s">
        <v>60</v>
      </c>
      <c r="D13" s="47" t="n">
        <f aca="false">E13+F13+L13+M13</f>
        <v>6461</v>
      </c>
      <c r="E13" s="29" t="n">
        <v>5891</v>
      </c>
      <c r="F13" s="47" t="n">
        <f aca="false">SUM(G13:K13)</f>
        <v>21</v>
      </c>
      <c r="G13" s="29" t="n">
        <v>0</v>
      </c>
      <c r="H13" s="29" t="n">
        <v>21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S13)</f>
        <v>549</v>
      </c>
      <c r="N13" s="29" t="n">
        <v>275</v>
      </c>
      <c r="O13" s="29" t="n">
        <v>100</v>
      </c>
      <c r="P13" s="29" t="n">
        <v>174</v>
      </c>
      <c r="Q13" s="29" t="n">
        <v>0</v>
      </c>
      <c r="R13" s="29" t="n">
        <v>0</v>
      </c>
      <c r="S13" s="29" t="n">
        <v>0</v>
      </c>
      <c r="T13" s="29" t="n">
        <f aca="false">SUM(U13:Z13)</f>
        <v>5911</v>
      </c>
      <c r="U13" s="29" t="n">
        <v>5891</v>
      </c>
      <c r="V13" s="29" t="n">
        <v>0</v>
      </c>
      <c r="W13" s="29" t="n">
        <v>20</v>
      </c>
      <c r="X13" s="29" t="n">
        <v>0</v>
      </c>
      <c r="Y13" s="29" t="n">
        <v>0</v>
      </c>
      <c r="Z13" s="29" t="n">
        <v>0</v>
      </c>
      <c r="AA13" s="29" t="n">
        <f aca="false">SUM(AB13:AD13)</f>
        <v>316</v>
      </c>
      <c r="AB13" s="29" t="n">
        <v>0</v>
      </c>
      <c r="AC13" s="29" t="n">
        <v>316</v>
      </c>
      <c r="AD13" s="29" t="n">
        <f aca="false">SUM(AE13:AI13)</f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</row>
    <row r="14" customFormat="false" ht="13.5" hidden="false" customHeight="false" outlineLevel="0" collapsed="false">
      <c r="A14" s="26" t="s">
        <v>43</v>
      </c>
      <c r="B14" s="27" t="s">
        <v>61</v>
      </c>
      <c r="C14" s="28" t="s">
        <v>62</v>
      </c>
      <c r="D14" s="47" t="n">
        <f aca="false">E14+F14+L14+M14</f>
        <v>3270</v>
      </c>
      <c r="E14" s="29" t="n">
        <v>3003</v>
      </c>
      <c r="F14" s="47" t="n">
        <f aca="false">SUM(G14:K14)</f>
        <v>35</v>
      </c>
      <c r="G14" s="29" t="n">
        <v>0</v>
      </c>
      <c r="H14" s="29" t="n">
        <v>3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S14)</f>
        <v>232</v>
      </c>
      <c r="N14" s="29" t="n">
        <v>20</v>
      </c>
      <c r="O14" s="29" t="n">
        <v>117</v>
      </c>
      <c r="P14" s="29" t="n">
        <v>95</v>
      </c>
      <c r="Q14" s="29" t="n">
        <v>0</v>
      </c>
      <c r="R14" s="29" t="n">
        <v>0</v>
      </c>
      <c r="S14" s="29" t="n">
        <v>0</v>
      </c>
      <c r="T14" s="29" t="n">
        <f aca="false">SUM(U14:Z14)</f>
        <v>3033</v>
      </c>
      <c r="U14" s="29" t="n">
        <v>3003</v>
      </c>
      <c r="V14" s="29" t="n">
        <v>0</v>
      </c>
      <c r="W14" s="29" t="n">
        <v>30</v>
      </c>
      <c r="X14" s="29" t="n">
        <v>0</v>
      </c>
      <c r="Y14" s="29" t="n">
        <v>0</v>
      </c>
      <c r="Z14" s="29" t="n">
        <v>0</v>
      </c>
      <c r="AA14" s="29" t="n">
        <f aca="false">SUM(AB14:AD14)</f>
        <v>50</v>
      </c>
      <c r="AB14" s="29" t="n">
        <v>0</v>
      </c>
      <c r="AC14" s="29" t="n">
        <v>50</v>
      </c>
      <c r="AD14" s="29" t="n">
        <f aca="false">SUM(AE14:AI14)</f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</row>
    <row r="15" customFormat="false" ht="13.5" hidden="false" customHeight="false" outlineLevel="0" collapsed="false">
      <c r="A15" s="26" t="s">
        <v>43</v>
      </c>
      <c r="B15" s="27" t="s">
        <v>63</v>
      </c>
      <c r="C15" s="28" t="s">
        <v>64</v>
      </c>
      <c r="D15" s="47" t="n">
        <f aca="false">E15+F15+L15+M15</f>
        <v>1373</v>
      </c>
      <c r="E15" s="29" t="n">
        <v>1073</v>
      </c>
      <c r="F15" s="47" t="n">
        <f aca="false">SUM(G15:K15)</f>
        <v>51</v>
      </c>
      <c r="G15" s="29" t="n">
        <v>0</v>
      </c>
      <c r="H15" s="29" t="n">
        <v>51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S15)</f>
        <v>249</v>
      </c>
      <c r="N15" s="29" t="n">
        <v>182</v>
      </c>
      <c r="O15" s="29" t="n">
        <v>7</v>
      </c>
      <c r="P15" s="29" t="n">
        <v>60</v>
      </c>
      <c r="Q15" s="29" t="n">
        <v>0</v>
      </c>
      <c r="R15" s="29" t="n">
        <v>0</v>
      </c>
      <c r="S15" s="29" t="n">
        <v>0</v>
      </c>
      <c r="T15" s="29" t="n">
        <f aca="false">SUM(U15:Z15)</f>
        <v>1093</v>
      </c>
      <c r="U15" s="29" t="n">
        <v>1073</v>
      </c>
      <c r="V15" s="29" t="n">
        <v>0</v>
      </c>
      <c r="W15" s="29" t="n">
        <v>20</v>
      </c>
      <c r="X15" s="29" t="n">
        <v>0</v>
      </c>
      <c r="Y15" s="29" t="n">
        <v>0</v>
      </c>
      <c r="Z15" s="29" t="n">
        <v>0</v>
      </c>
      <c r="AA15" s="29" t="n">
        <f aca="false">SUM(AB15:AD15)</f>
        <v>79</v>
      </c>
      <c r="AB15" s="29" t="n">
        <v>0</v>
      </c>
      <c r="AC15" s="29" t="n">
        <v>79</v>
      </c>
      <c r="AD15" s="29" t="n">
        <f aca="false">SUM(AE15:AI15)</f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customFormat="false" ht="13.5" hidden="false" customHeight="false" outlineLevel="0" collapsed="false">
      <c r="A16" s="26" t="s">
        <v>43</v>
      </c>
      <c r="B16" s="27" t="s">
        <v>65</v>
      </c>
      <c r="C16" s="28" t="s">
        <v>66</v>
      </c>
      <c r="D16" s="47" t="n">
        <f aca="false">E16+F16+L16+M16</f>
        <v>8597</v>
      </c>
      <c r="E16" s="29" t="n">
        <v>7648</v>
      </c>
      <c r="F16" s="47" t="n">
        <f aca="false">SUM(G16:K16)</f>
        <v>165</v>
      </c>
      <c r="G16" s="29" t="n">
        <v>0</v>
      </c>
      <c r="H16" s="29" t="n">
        <v>165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S16)</f>
        <v>784</v>
      </c>
      <c r="N16" s="29" t="n">
        <v>323</v>
      </c>
      <c r="O16" s="29" t="n">
        <v>187</v>
      </c>
      <c r="P16" s="29" t="n">
        <v>270</v>
      </c>
      <c r="Q16" s="29" t="n">
        <v>0</v>
      </c>
      <c r="R16" s="29" t="n">
        <v>0</v>
      </c>
      <c r="S16" s="29" t="n">
        <v>4</v>
      </c>
      <c r="T16" s="29" t="n">
        <f aca="false">SUM(U16:Z16)</f>
        <v>7805</v>
      </c>
      <c r="U16" s="29" t="n">
        <v>7648</v>
      </c>
      <c r="V16" s="29" t="n">
        <v>0</v>
      </c>
      <c r="W16" s="29" t="n">
        <v>157</v>
      </c>
      <c r="X16" s="29" t="n">
        <v>0</v>
      </c>
      <c r="Y16" s="29" t="n">
        <v>0</v>
      </c>
      <c r="Z16" s="29" t="n">
        <v>0</v>
      </c>
      <c r="AA16" s="29" t="n">
        <f aca="false">SUM(AB16:AD16)</f>
        <v>433</v>
      </c>
      <c r="AB16" s="29" t="n">
        <v>0</v>
      </c>
      <c r="AC16" s="29" t="n">
        <v>433</v>
      </c>
      <c r="AD16" s="29" t="n">
        <f aca="false">SUM(AE16:AI16)</f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</row>
    <row r="17" customFormat="false" ht="13.5" hidden="false" customHeight="false" outlineLevel="0" collapsed="false">
      <c r="A17" s="26" t="s">
        <v>43</v>
      </c>
      <c r="B17" s="27" t="s">
        <v>67</v>
      </c>
      <c r="C17" s="28" t="s">
        <v>68</v>
      </c>
      <c r="D17" s="47" t="n">
        <f aca="false">E17+F17+L17+M17</f>
        <v>1573</v>
      </c>
      <c r="E17" s="29" t="n">
        <v>1281</v>
      </c>
      <c r="F17" s="47" t="n">
        <f aca="false">SUM(G17:K17)</f>
        <v>292</v>
      </c>
      <c r="G17" s="29" t="n">
        <v>0</v>
      </c>
      <c r="H17" s="29" t="n">
        <v>292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S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Z17)</f>
        <v>1292</v>
      </c>
      <c r="U17" s="29" t="n">
        <v>1281</v>
      </c>
      <c r="V17" s="29" t="n">
        <v>0</v>
      </c>
      <c r="W17" s="29" t="n">
        <v>11</v>
      </c>
      <c r="X17" s="29" t="n">
        <v>0</v>
      </c>
      <c r="Y17" s="29" t="n">
        <v>0</v>
      </c>
      <c r="Z17" s="29" t="n">
        <v>0</v>
      </c>
      <c r="AA17" s="29" t="n">
        <f aca="false">SUM(AB17:AD17)</f>
        <v>73</v>
      </c>
      <c r="AB17" s="29" t="n">
        <v>0</v>
      </c>
      <c r="AC17" s="29" t="n">
        <v>73</v>
      </c>
      <c r="AD17" s="29" t="n">
        <f aca="false">SUM(AE17:AI17)</f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</row>
    <row r="18" customFormat="false" ht="13.5" hidden="false" customHeight="false" outlineLevel="0" collapsed="false">
      <c r="A18" s="26" t="s">
        <v>43</v>
      </c>
      <c r="B18" s="27" t="s">
        <v>69</v>
      </c>
      <c r="C18" s="28" t="s">
        <v>70</v>
      </c>
      <c r="D18" s="47" t="n">
        <f aca="false">E18+F18+L18+M18</f>
        <v>3966</v>
      </c>
      <c r="E18" s="29" t="n">
        <v>3741</v>
      </c>
      <c r="F18" s="47" t="n">
        <f aca="false">SUM(G18:K18)</f>
        <v>94</v>
      </c>
      <c r="G18" s="29" t="n">
        <v>0</v>
      </c>
      <c r="H18" s="29" t="n">
        <v>94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S18)</f>
        <v>131</v>
      </c>
      <c r="N18" s="29" t="n">
        <v>0</v>
      </c>
      <c r="O18" s="29" t="n">
        <v>104</v>
      </c>
      <c r="P18" s="29" t="n">
        <v>27</v>
      </c>
      <c r="Q18" s="29" t="n">
        <v>0</v>
      </c>
      <c r="R18" s="29" t="n">
        <v>0</v>
      </c>
      <c r="S18" s="29" t="n">
        <v>0</v>
      </c>
      <c r="T18" s="29" t="n">
        <f aca="false">SUM(U18:Z18)</f>
        <v>3832</v>
      </c>
      <c r="U18" s="29" t="n">
        <v>3741</v>
      </c>
      <c r="V18" s="29" t="n">
        <v>0</v>
      </c>
      <c r="W18" s="29" t="n">
        <v>91</v>
      </c>
      <c r="X18" s="29" t="n">
        <v>0</v>
      </c>
      <c r="Y18" s="29" t="n">
        <v>0</v>
      </c>
      <c r="Z18" s="29" t="n">
        <v>0</v>
      </c>
      <c r="AA18" s="29" t="n">
        <f aca="false">SUM(AB18:AD18)</f>
        <v>233</v>
      </c>
      <c r="AB18" s="29" t="n">
        <v>0</v>
      </c>
      <c r="AC18" s="29" t="n">
        <v>233</v>
      </c>
      <c r="AD18" s="29" t="n">
        <f aca="false">SUM(AE18:AI18)</f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</row>
    <row r="19" customFormat="false" ht="13.5" hidden="false" customHeight="false" outlineLevel="0" collapsed="false">
      <c r="A19" s="26" t="s">
        <v>43</v>
      </c>
      <c r="B19" s="27" t="s">
        <v>71</v>
      </c>
      <c r="C19" s="28" t="s">
        <v>72</v>
      </c>
      <c r="D19" s="47" t="n">
        <f aca="false">E19+F19+L19+M19</f>
        <v>6465</v>
      </c>
      <c r="E19" s="29" t="n">
        <v>3176</v>
      </c>
      <c r="F19" s="47" t="n">
        <f aca="false">SUM(G19:K19)</f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3000</v>
      </c>
      <c r="M19" s="29" t="n">
        <f aca="false">SUM(N19:S19)</f>
        <v>289</v>
      </c>
      <c r="N19" s="29" t="n">
        <v>225</v>
      </c>
      <c r="O19" s="29" t="n">
        <v>39</v>
      </c>
      <c r="P19" s="29" t="n">
        <v>25</v>
      </c>
      <c r="Q19" s="29" t="n">
        <v>0</v>
      </c>
      <c r="R19" s="29" t="n">
        <v>0</v>
      </c>
      <c r="S19" s="29" t="n">
        <v>0</v>
      </c>
      <c r="T19" s="29" t="n">
        <f aca="false">SUM(U19:Z19)</f>
        <v>3176</v>
      </c>
      <c r="U19" s="29" t="n">
        <v>3176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f aca="false">SUM(AB19:AD19)</f>
        <v>3398</v>
      </c>
      <c r="AB19" s="29" t="n">
        <v>3000</v>
      </c>
      <c r="AC19" s="29" t="n">
        <v>398</v>
      </c>
      <c r="AD19" s="29" t="n">
        <f aca="false">SUM(AE19:AI19)</f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</row>
    <row r="20" customFormat="false" ht="13.5" hidden="false" customHeight="false" outlineLevel="0" collapsed="false">
      <c r="A20" s="26" t="s">
        <v>43</v>
      </c>
      <c r="B20" s="27" t="s">
        <v>73</v>
      </c>
      <c r="C20" s="28" t="s">
        <v>74</v>
      </c>
      <c r="D20" s="47" t="n">
        <f aca="false">E20+F20+L20+M20</f>
        <v>8917</v>
      </c>
      <c r="E20" s="29" t="n">
        <v>4900</v>
      </c>
      <c r="F20" s="47" t="n">
        <f aca="false">SUM(G20:K20)</f>
        <v>948</v>
      </c>
      <c r="G20" s="29" t="n">
        <v>0</v>
      </c>
      <c r="H20" s="29" t="n">
        <v>948</v>
      </c>
      <c r="I20" s="29" t="n">
        <v>0</v>
      </c>
      <c r="J20" s="29" t="n">
        <v>0</v>
      </c>
      <c r="K20" s="29" t="n">
        <v>0</v>
      </c>
      <c r="L20" s="29" t="n">
        <v>3069</v>
      </c>
      <c r="M20" s="29" t="n">
        <f aca="false">SUM(N20:S20)</f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Z20)</f>
        <v>4900</v>
      </c>
      <c r="U20" s="29" t="n">
        <v>490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f aca="false">SUM(AB20:AD20)</f>
        <v>3732</v>
      </c>
      <c r="AB20" s="29" t="n">
        <v>3069</v>
      </c>
      <c r="AC20" s="29" t="n">
        <v>663</v>
      </c>
      <c r="AD20" s="29" t="n">
        <f aca="false">SUM(AE20:AI20)</f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</row>
    <row r="21" customFormat="false" ht="13.5" hidden="false" customHeight="false" outlineLevel="0" collapsed="false">
      <c r="A21" s="26" t="s">
        <v>43</v>
      </c>
      <c r="B21" s="27" t="s">
        <v>75</v>
      </c>
      <c r="C21" s="28" t="s">
        <v>76</v>
      </c>
      <c r="D21" s="47" t="n">
        <f aca="false">E21+F21+L21+M21</f>
        <v>2897</v>
      </c>
      <c r="E21" s="29" t="n">
        <v>1243</v>
      </c>
      <c r="F21" s="47" t="n">
        <f aca="false">SUM(G21:K21)</f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654</v>
      </c>
      <c r="M21" s="29" t="n">
        <f aca="false">SUM(N21:S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Z21)</f>
        <v>1243</v>
      </c>
      <c r="U21" s="29" t="n">
        <v>1243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f aca="false">SUM(AB21:AD21)</f>
        <v>1750</v>
      </c>
      <c r="AB21" s="29" t="n">
        <v>1654</v>
      </c>
      <c r="AC21" s="29" t="n">
        <v>96</v>
      </c>
      <c r="AD21" s="29" t="n">
        <f aca="false">SUM(AE21:AI21)</f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</row>
    <row r="22" customFormat="false" ht="13.5" hidden="false" customHeight="false" outlineLevel="0" collapsed="false">
      <c r="A22" s="26" t="s">
        <v>43</v>
      </c>
      <c r="B22" s="27" t="s">
        <v>77</v>
      </c>
      <c r="C22" s="28" t="s">
        <v>78</v>
      </c>
      <c r="D22" s="47" t="n">
        <f aca="false">E22+F22+L22+M22</f>
        <v>10506</v>
      </c>
      <c r="E22" s="29" t="n">
        <v>9254</v>
      </c>
      <c r="F22" s="47" t="n">
        <f aca="false">SUM(G22:K22)</f>
        <v>674</v>
      </c>
      <c r="G22" s="29" t="n">
        <v>0</v>
      </c>
      <c r="H22" s="29" t="n">
        <v>67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S22)</f>
        <v>578</v>
      </c>
      <c r="N22" s="29" t="n">
        <v>578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SUM(U22:Z22)</f>
        <v>9405</v>
      </c>
      <c r="U22" s="29" t="n">
        <v>9254</v>
      </c>
      <c r="V22" s="29" t="n">
        <v>0</v>
      </c>
      <c r="W22" s="29" t="n">
        <v>151</v>
      </c>
      <c r="X22" s="29" t="n">
        <v>0</v>
      </c>
      <c r="Y22" s="29" t="n">
        <v>0</v>
      </c>
      <c r="Z22" s="29" t="n">
        <v>0</v>
      </c>
      <c r="AA22" s="29" t="n">
        <f aca="false">SUM(AB22:AD22)</f>
        <v>578</v>
      </c>
      <c r="AB22" s="29" t="n">
        <v>0</v>
      </c>
      <c r="AC22" s="29" t="n">
        <v>578</v>
      </c>
      <c r="AD22" s="29" t="n">
        <f aca="false">SUM(AE22:AI22)</f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</row>
    <row r="23" customFormat="false" ht="13.5" hidden="false" customHeight="false" outlineLevel="0" collapsed="false">
      <c r="A23" s="26" t="s">
        <v>43</v>
      </c>
      <c r="B23" s="27" t="s">
        <v>79</v>
      </c>
      <c r="C23" s="28" t="s">
        <v>80</v>
      </c>
      <c r="D23" s="47" t="n">
        <f aca="false">E23+F23+L23+M23</f>
        <v>5255</v>
      </c>
      <c r="E23" s="29" t="n">
        <v>4292</v>
      </c>
      <c r="F23" s="47" t="n">
        <f aca="false">SUM(G23:K23)</f>
        <v>12</v>
      </c>
      <c r="G23" s="29" t="n">
        <v>0</v>
      </c>
      <c r="H23" s="29" t="n">
        <v>1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S23)</f>
        <v>951</v>
      </c>
      <c r="N23" s="29" t="n">
        <v>614</v>
      </c>
      <c r="O23" s="29" t="n">
        <v>109</v>
      </c>
      <c r="P23" s="29" t="n">
        <v>197</v>
      </c>
      <c r="Q23" s="29" t="n">
        <v>0</v>
      </c>
      <c r="R23" s="29" t="n">
        <v>0</v>
      </c>
      <c r="S23" s="29" t="n">
        <v>31</v>
      </c>
      <c r="T23" s="29" t="n">
        <f aca="false">SUM(U23:Z23)</f>
        <v>4302</v>
      </c>
      <c r="U23" s="29" t="n">
        <v>4292</v>
      </c>
      <c r="V23" s="29" t="n">
        <v>0</v>
      </c>
      <c r="W23" s="29" t="n">
        <v>10</v>
      </c>
      <c r="X23" s="29" t="n">
        <v>0</v>
      </c>
      <c r="Y23" s="29" t="n">
        <v>0</v>
      </c>
      <c r="Z23" s="29" t="n">
        <v>0</v>
      </c>
      <c r="AA23" s="29" t="n">
        <f aca="false">SUM(AB23:AD23)</f>
        <v>104</v>
      </c>
      <c r="AB23" s="29" t="n">
        <v>0</v>
      </c>
      <c r="AC23" s="29" t="n">
        <v>104</v>
      </c>
      <c r="AD23" s="29" t="n">
        <f aca="false">SUM(AE23:AI23)</f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</row>
    <row r="24" customFormat="false" ht="13.5" hidden="false" customHeight="false" outlineLevel="0" collapsed="false">
      <c r="A24" s="26" t="s">
        <v>43</v>
      </c>
      <c r="B24" s="27" t="s">
        <v>81</v>
      </c>
      <c r="C24" s="28" t="s">
        <v>82</v>
      </c>
      <c r="D24" s="47" t="n">
        <f aca="false">E24+F24+L24+M24</f>
        <v>2024</v>
      </c>
      <c r="E24" s="29" t="n">
        <v>1661</v>
      </c>
      <c r="F24" s="47" t="n">
        <f aca="false">SUM(G24:K24)</f>
        <v>39</v>
      </c>
      <c r="G24" s="29" t="n">
        <v>0</v>
      </c>
      <c r="H24" s="29" t="n">
        <v>39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S24)</f>
        <v>324</v>
      </c>
      <c r="N24" s="29" t="n">
        <v>189</v>
      </c>
      <c r="O24" s="29" t="n">
        <v>46</v>
      </c>
      <c r="P24" s="29" t="n">
        <v>77</v>
      </c>
      <c r="Q24" s="29" t="n">
        <v>0</v>
      </c>
      <c r="R24" s="29" t="n">
        <v>0</v>
      </c>
      <c r="S24" s="29" t="n">
        <v>12</v>
      </c>
      <c r="T24" s="29" t="n">
        <f aca="false">SUM(U24:Z24)</f>
        <v>1668</v>
      </c>
      <c r="U24" s="29" t="n">
        <v>1661</v>
      </c>
      <c r="V24" s="29" t="n">
        <v>0</v>
      </c>
      <c r="W24" s="29" t="n">
        <v>7</v>
      </c>
      <c r="X24" s="29" t="n">
        <v>0</v>
      </c>
      <c r="Y24" s="29" t="n">
        <v>0</v>
      </c>
      <c r="Z24" s="29" t="n">
        <v>0</v>
      </c>
      <c r="AA24" s="29" t="n">
        <f aca="false">SUM(AB24:AD24)</f>
        <v>102</v>
      </c>
      <c r="AB24" s="29" t="n">
        <v>0</v>
      </c>
      <c r="AC24" s="29" t="n">
        <v>102</v>
      </c>
      <c r="AD24" s="29" t="n">
        <f aca="false">SUM(AE24:AI24)</f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customFormat="false" ht="13.5" hidden="false" customHeight="false" outlineLevel="0" collapsed="false">
      <c r="A25" s="26" t="s">
        <v>43</v>
      </c>
      <c r="B25" s="27" t="s">
        <v>83</v>
      </c>
      <c r="C25" s="28" t="s">
        <v>84</v>
      </c>
      <c r="D25" s="47" t="n">
        <f aca="false">E25+F25+L25+M25</f>
        <v>1034</v>
      </c>
      <c r="E25" s="29" t="n">
        <v>771</v>
      </c>
      <c r="F25" s="47" t="n">
        <f aca="false">SUM(G25:K25)</f>
        <v>10</v>
      </c>
      <c r="G25" s="29" t="n">
        <v>0</v>
      </c>
      <c r="H25" s="29" t="n">
        <v>10</v>
      </c>
      <c r="I25" s="29" t="n">
        <v>0</v>
      </c>
      <c r="J25" s="29" t="n">
        <v>0</v>
      </c>
      <c r="K25" s="29" t="n">
        <v>0</v>
      </c>
      <c r="L25" s="29" t="n">
        <v>202</v>
      </c>
      <c r="M25" s="29" t="n">
        <f aca="false">SUM(N25:S25)</f>
        <v>51</v>
      </c>
      <c r="N25" s="29" t="n">
        <v>38</v>
      </c>
      <c r="O25" s="29" t="n">
        <v>0</v>
      </c>
      <c r="P25" s="29" t="n">
        <v>9</v>
      </c>
      <c r="Q25" s="29" t="n">
        <v>2</v>
      </c>
      <c r="R25" s="29" t="n">
        <v>0</v>
      </c>
      <c r="S25" s="29" t="n">
        <v>2</v>
      </c>
      <c r="T25" s="29" t="n">
        <f aca="false">SUM(U25:Z25)</f>
        <v>771</v>
      </c>
      <c r="U25" s="29" t="n">
        <v>771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f aca="false">SUM(AB25:AD25)</f>
        <v>320</v>
      </c>
      <c r="AB25" s="29" t="n">
        <v>202</v>
      </c>
      <c r="AC25" s="29" t="n">
        <v>116</v>
      </c>
      <c r="AD25" s="29" t="n">
        <f aca="false">SUM(AE25:AI25)</f>
        <v>2</v>
      </c>
      <c r="AE25" s="29" t="n">
        <v>0</v>
      </c>
      <c r="AF25" s="29" t="n">
        <v>2</v>
      </c>
      <c r="AG25" s="29" t="n">
        <v>0</v>
      </c>
      <c r="AH25" s="29" t="n">
        <v>0</v>
      </c>
      <c r="AI25" s="29" t="n">
        <v>0</v>
      </c>
    </row>
    <row r="26" customFormat="false" ht="13.5" hidden="false" customHeight="false" outlineLevel="0" collapsed="false">
      <c r="A26" s="26" t="s">
        <v>43</v>
      </c>
      <c r="B26" s="27" t="s">
        <v>85</v>
      </c>
      <c r="C26" s="28" t="s">
        <v>86</v>
      </c>
      <c r="D26" s="47" t="n">
        <f aca="false">E26+F26+L26+M26</f>
        <v>8348</v>
      </c>
      <c r="E26" s="29" t="n">
        <v>6708</v>
      </c>
      <c r="F26" s="47" t="n">
        <f aca="false">SUM(G26:K26)</f>
        <v>394</v>
      </c>
      <c r="G26" s="29" t="n">
        <v>0</v>
      </c>
      <c r="H26" s="29" t="n">
        <v>394</v>
      </c>
      <c r="I26" s="29" t="n">
        <v>0</v>
      </c>
      <c r="J26" s="29" t="n">
        <v>0</v>
      </c>
      <c r="K26" s="29" t="n">
        <v>0</v>
      </c>
      <c r="L26" s="29" t="n">
        <v>241</v>
      </c>
      <c r="M26" s="29" t="n">
        <f aca="false">SUM(N26:S26)</f>
        <v>1005</v>
      </c>
      <c r="N26" s="29" t="n">
        <v>943</v>
      </c>
      <c r="O26" s="29" t="n">
        <v>10</v>
      </c>
      <c r="P26" s="29" t="n">
        <v>0</v>
      </c>
      <c r="Q26" s="29" t="n">
        <v>0</v>
      </c>
      <c r="R26" s="29" t="n">
        <v>0</v>
      </c>
      <c r="S26" s="29" t="n">
        <v>52</v>
      </c>
      <c r="T26" s="29" t="n">
        <f aca="false">SUM(U26:Z26)</f>
        <v>6763</v>
      </c>
      <c r="U26" s="29" t="n">
        <v>6708</v>
      </c>
      <c r="V26" s="29" t="n">
        <v>0</v>
      </c>
      <c r="W26" s="29" t="n">
        <v>55</v>
      </c>
      <c r="X26" s="29" t="n">
        <v>0</v>
      </c>
      <c r="Y26" s="29" t="n">
        <v>0</v>
      </c>
      <c r="Z26" s="29" t="n">
        <v>0</v>
      </c>
      <c r="AA26" s="29" t="n">
        <f aca="false">SUM(AB26:AD26)</f>
        <v>602</v>
      </c>
      <c r="AB26" s="29" t="n">
        <v>241</v>
      </c>
      <c r="AC26" s="29" t="n">
        <v>361</v>
      </c>
      <c r="AD26" s="29" t="n">
        <f aca="false">SUM(AE26:AI26)</f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</row>
    <row r="27" customFormat="false" ht="13.5" hidden="false" customHeight="false" outlineLevel="0" collapsed="false">
      <c r="A27" s="26" t="s">
        <v>43</v>
      </c>
      <c r="B27" s="27" t="s">
        <v>87</v>
      </c>
      <c r="C27" s="28" t="s">
        <v>88</v>
      </c>
      <c r="D27" s="47" t="n">
        <f aca="false">E27+F27+L27+M27</f>
        <v>1761</v>
      </c>
      <c r="E27" s="29" t="n">
        <v>1232</v>
      </c>
      <c r="F27" s="47" t="n">
        <f aca="false">SUM(G27:K27)</f>
        <v>321</v>
      </c>
      <c r="G27" s="29" t="n">
        <v>0</v>
      </c>
      <c r="H27" s="29" t="n">
        <v>321</v>
      </c>
      <c r="I27" s="29" t="n">
        <v>0</v>
      </c>
      <c r="J27" s="29" t="n">
        <v>0</v>
      </c>
      <c r="K27" s="29" t="n">
        <v>0</v>
      </c>
      <c r="L27" s="29" t="n">
        <v>208</v>
      </c>
      <c r="M27" s="29" t="n">
        <f aca="false">SUM(N27:S27)</f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Z27)</f>
        <v>1232</v>
      </c>
      <c r="U27" s="29" t="n">
        <v>1232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f aca="false">SUM(AB27:AD27)</f>
        <v>393</v>
      </c>
      <c r="AB27" s="29" t="n">
        <v>208</v>
      </c>
      <c r="AC27" s="29" t="n">
        <v>185</v>
      </c>
      <c r="AD27" s="29" t="n">
        <f aca="false">SUM(AE27:AI27)</f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</row>
    <row r="28" customFormat="false" ht="13.5" hidden="false" customHeight="false" outlineLevel="0" collapsed="false">
      <c r="A28" s="26" t="s">
        <v>43</v>
      </c>
      <c r="B28" s="27" t="s">
        <v>89</v>
      </c>
      <c r="C28" s="28" t="s">
        <v>90</v>
      </c>
      <c r="D28" s="47" t="n">
        <f aca="false">E28+F28+L28+M28</f>
        <v>3053</v>
      </c>
      <c r="E28" s="29" t="n">
        <v>1444</v>
      </c>
      <c r="F28" s="47" t="n">
        <f aca="false">SUM(G28:K28)</f>
        <v>107</v>
      </c>
      <c r="G28" s="29" t="n">
        <v>0</v>
      </c>
      <c r="H28" s="29" t="n">
        <v>107</v>
      </c>
      <c r="I28" s="29" t="n">
        <v>0</v>
      </c>
      <c r="J28" s="29" t="n">
        <v>0</v>
      </c>
      <c r="K28" s="29" t="n">
        <v>0</v>
      </c>
      <c r="L28" s="29" t="n">
        <v>1502</v>
      </c>
      <c r="M28" s="29" t="n">
        <f aca="false">SUM(N28:S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Z28)</f>
        <v>1444</v>
      </c>
      <c r="U28" s="29" t="n">
        <v>1444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f aca="false">SUM(AB28:AD28)</f>
        <v>1633</v>
      </c>
      <c r="AB28" s="29" t="n">
        <v>1502</v>
      </c>
      <c r="AC28" s="29" t="n">
        <v>131</v>
      </c>
      <c r="AD28" s="29" t="n">
        <f aca="false">SUM(AE28:AI28)</f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</row>
    <row r="29" customFormat="false" ht="13.5" hidden="false" customHeight="false" outlineLevel="0" collapsed="false">
      <c r="A29" s="26" t="s">
        <v>43</v>
      </c>
      <c r="B29" s="27" t="s">
        <v>91</v>
      </c>
      <c r="C29" s="28" t="s">
        <v>92</v>
      </c>
      <c r="D29" s="47" t="n">
        <f aca="false">E29+F29+L29+M29</f>
        <v>835</v>
      </c>
      <c r="E29" s="29" t="n">
        <v>459</v>
      </c>
      <c r="F29" s="47" t="n">
        <f aca="false">SUM(G29:K29)</f>
        <v>376</v>
      </c>
      <c r="G29" s="29" t="n">
        <v>326</v>
      </c>
      <c r="H29" s="29" t="n">
        <v>5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S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Z29)</f>
        <v>465</v>
      </c>
      <c r="U29" s="29" t="n">
        <v>459</v>
      </c>
      <c r="V29" s="29" t="n">
        <v>6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f aca="false">SUM(AB29:AD29)</f>
        <v>326</v>
      </c>
      <c r="AB29" s="29" t="n">
        <v>0</v>
      </c>
      <c r="AC29" s="29" t="n">
        <v>63</v>
      </c>
      <c r="AD29" s="29" t="n">
        <f aca="false">SUM(AE29:AI29)</f>
        <v>263</v>
      </c>
      <c r="AE29" s="29" t="n">
        <v>263</v>
      </c>
      <c r="AF29" s="29" t="n">
        <v>0</v>
      </c>
      <c r="AG29" s="29" t="n">
        <v>0</v>
      </c>
      <c r="AH29" s="29" t="n">
        <v>0</v>
      </c>
      <c r="AI29" s="29" t="n">
        <v>0</v>
      </c>
    </row>
    <row r="30" customFormat="false" ht="13.5" hidden="false" customHeight="false" outlineLevel="0" collapsed="false">
      <c r="A30" s="26" t="s">
        <v>43</v>
      </c>
      <c r="B30" s="27" t="s">
        <v>93</v>
      </c>
      <c r="C30" s="28" t="s">
        <v>94</v>
      </c>
      <c r="D30" s="47" t="n">
        <f aca="false">E30+F30+L30+M30</f>
        <v>3714</v>
      </c>
      <c r="E30" s="29" t="n">
        <v>2601</v>
      </c>
      <c r="F30" s="47" t="n">
        <f aca="false">SUM(G30:K30)</f>
        <v>1113</v>
      </c>
      <c r="G30" s="29" t="n">
        <v>993</v>
      </c>
      <c r="H30" s="29" t="n">
        <v>12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S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Z30)</f>
        <v>2618</v>
      </c>
      <c r="U30" s="29" t="n">
        <v>2601</v>
      </c>
      <c r="V30" s="29" t="n">
        <v>17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f aca="false">SUM(AB30:AD30)</f>
        <v>1164</v>
      </c>
      <c r="AB30" s="29" t="n">
        <v>0</v>
      </c>
      <c r="AC30" s="29" t="n">
        <v>361</v>
      </c>
      <c r="AD30" s="29" t="n">
        <f aca="false">SUM(AE30:AI30)</f>
        <v>803</v>
      </c>
      <c r="AE30" s="29" t="n">
        <v>803</v>
      </c>
      <c r="AF30" s="29" t="n">
        <v>0</v>
      </c>
      <c r="AG30" s="29" t="n">
        <v>0</v>
      </c>
      <c r="AH30" s="29" t="n">
        <v>0</v>
      </c>
      <c r="AI30" s="29" t="n">
        <v>0</v>
      </c>
    </row>
    <row r="31" customFormat="false" ht="13.5" hidden="false" customHeight="false" outlineLevel="0" collapsed="false">
      <c r="A31" s="26" t="s">
        <v>43</v>
      </c>
      <c r="B31" s="27" t="s">
        <v>95</v>
      </c>
      <c r="C31" s="28" t="s">
        <v>96</v>
      </c>
      <c r="D31" s="47" t="n">
        <f aca="false">E31+F31+L31+M31</f>
        <v>8030</v>
      </c>
      <c r="E31" s="29" t="n">
        <v>6067</v>
      </c>
      <c r="F31" s="47" t="n">
        <f aca="false">SUM(G31:K31)</f>
        <v>1071</v>
      </c>
      <c r="G31" s="29" t="n">
        <v>992</v>
      </c>
      <c r="H31" s="29" t="n">
        <v>7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S31)</f>
        <v>892</v>
      </c>
      <c r="N31" s="29" t="n">
        <v>745</v>
      </c>
      <c r="O31" s="29" t="n">
        <v>0</v>
      </c>
      <c r="P31" s="29" t="n">
        <v>118</v>
      </c>
      <c r="Q31" s="29" t="n">
        <v>0</v>
      </c>
      <c r="R31" s="29" t="n">
        <v>0</v>
      </c>
      <c r="S31" s="29" t="n">
        <v>29</v>
      </c>
      <c r="T31" s="29" t="n">
        <f aca="false">SUM(U31:Z31)</f>
        <v>6084</v>
      </c>
      <c r="U31" s="29" t="n">
        <v>6067</v>
      </c>
      <c r="V31" s="29" t="n">
        <v>17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f aca="false">SUM(AB31:AD31)</f>
        <v>1643</v>
      </c>
      <c r="AB31" s="29" t="n">
        <v>0</v>
      </c>
      <c r="AC31" s="29" t="n">
        <v>841</v>
      </c>
      <c r="AD31" s="29" t="n">
        <f aca="false">SUM(AE31:AI31)</f>
        <v>802</v>
      </c>
      <c r="AE31" s="29" t="n">
        <v>802</v>
      </c>
      <c r="AF31" s="29" t="n">
        <v>0</v>
      </c>
      <c r="AG31" s="29" t="n">
        <v>0</v>
      </c>
      <c r="AH31" s="29" t="n">
        <v>0</v>
      </c>
      <c r="AI31" s="29" t="n">
        <v>0</v>
      </c>
    </row>
    <row r="32" customFormat="false" ht="13.5" hidden="false" customHeight="false" outlineLevel="0" collapsed="false">
      <c r="A32" s="26" t="s">
        <v>43</v>
      </c>
      <c r="B32" s="27" t="s">
        <v>97</v>
      </c>
      <c r="C32" s="28" t="s">
        <v>98</v>
      </c>
      <c r="D32" s="47" t="n">
        <f aca="false">E32+F32+L32+M32</f>
        <v>2026</v>
      </c>
      <c r="E32" s="29" t="n">
        <v>1321</v>
      </c>
      <c r="F32" s="47" t="n">
        <f aca="false">SUM(G32:K32)</f>
        <v>201</v>
      </c>
      <c r="G32" s="29" t="n">
        <v>200</v>
      </c>
      <c r="H32" s="29" t="n">
        <v>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f aca="false">SUM(N32:S32)</f>
        <v>504</v>
      </c>
      <c r="N32" s="29" t="n">
        <v>361</v>
      </c>
      <c r="O32" s="29" t="n">
        <v>33</v>
      </c>
      <c r="P32" s="29" t="n">
        <v>91</v>
      </c>
      <c r="Q32" s="29" t="n">
        <v>8</v>
      </c>
      <c r="R32" s="29" t="n">
        <v>1</v>
      </c>
      <c r="S32" s="29" t="n">
        <v>10</v>
      </c>
      <c r="T32" s="29" t="n">
        <f aca="false">SUM(U32:Z32)</f>
        <v>1399</v>
      </c>
      <c r="U32" s="29" t="n">
        <v>1321</v>
      </c>
      <c r="V32" s="29" t="n">
        <v>78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f aca="false">SUM(AB32:AD32)</f>
        <v>243</v>
      </c>
      <c r="AB32" s="29" t="n">
        <v>0</v>
      </c>
      <c r="AC32" s="29" t="n">
        <v>173</v>
      </c>
      <c r="AD32" s="29" t="n">
        <f aca="false">SUM(AE32:AI32)</f>
        <v>70</v>
      </c>
      <c r="AE32" s="29" t="n">
        <v>70</v>
      </c>
      <c r="AF32" s="29" t="n">
        <v>0</v>
      </c>
      <c r="AG32" s="29" t="n">
        <v>0</v>
      </c>
      <c r="AH32" s="29" t="n">
        <v>0</v>
      </c>
      <c r="AI32" s="29" t="n">
        <v>0</v>
      </c>
    </row>
    <row r="33" customFormat="false" ht="13.5" hidden="false" customHeight="false" outlineLevel="0" collapsed="false">
      <c r="A33" s="26" t="s">
        <v>43</v>
      </c>
      <c r="B33" s="27" t="s">
        <v>99</v>
      </c>
      <c r="C33" s="28" t="s">
        <v>100</v>
      </c>
      <c r="D33" s="47" t="n">
        <f aca="false">E33+F33+L33+M33</f>
        <v>4275</v>
      </c>
      <c r="E33" s="29" t="n">
        <v>2915</v>
      </c>
      <c r="F33" s="47" t="n">
        <f aca="false">SUM(G33:K33)</f>
        <v>618</v>
      </c>
      <c r="G33" s="29" t="n">
        <v>566</v>
      </c>
      <c r="H33" s="29" t="n">
        <v>52</v>
      </c>
      <c r="I33" s="29" t="n">
        <v>0</v>
      </c>
      <c r="J33" s="29" t="n">
        <v>0</v>
      </c>
      <c r="K33" s="29" t="n">
        <v>0</v>
      </c>
      <c r="L33" s="29" t="n">
        <v>17</v>
      </c>
      <c r="M33" s="29" t="n">
        <f aca="false">SUM(N33:S33)</f>
        <v>725</v>
      </c>
      <c r="N33" s="29" t="n">
        <v>527</v>
      </c>
      <c r="O33" s="29" t="n">
        <v>0</v>
      </c>
      <c r="P33" s="29" t="n">
        <v>154</v>
      </c>
      <c r="Q33" s="29" t="n">
        <v>16</v>
      </c>
      <c r="R33" s="29" t="n">
        <v>0</v>
      </c>
      <c r="S33" s="29" t="n">
        <v>28</v>
      </c>
      <c r="T33" s="29" t="n">
        <f aca="false">SUM(U33:Z33)</f>
        <v>3178</v>
      </c>
      <c r="U33" s="29" t="n">
        <v>2915</v>
      </c>
      <c r="V33" s="29" t="n">
        <v>263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f aca="false">SUM(AB33:AD33)</f>
        <v>582</v>
      </c>
      <c r="AB33" s="29" t="n">
        <v>17</v>
      </c>
      <c r="AC33" s="29" t="n">
        <v>391</v>
      </c>
      <c r="AD33" s="29" t="n">
        <f aca="false">SUM(AE33:AI33)</f>
        <v>174</v>
      </c>
      <c r="AE33" s="29" t="n">
        <v>174</v>
      </c>
      <c r="AF33" s="29" t="n">
        <v>0</v>
      </c>
      <c r="AG33" s="29" t="n">
        <v>0</v>
      </c>
      <c r="AH33" s="29" t="n">
        <v>0</v>
      </c>
      <c r="AI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1</v>
      </c>
      <c r="C34" s="28" t="s">
        <v>102</v>
      </c>
      <c r="D34" s="47" t="n">
        <f aca="false">E34+F34+L34+M34</f>
        <v>9314</v>
      </c>
      <c r="E34" s="29" t="n">
        <v>7909</v>
      </c>
      <c r="F34" s="47" t="n">
        <f aca="false">SUM(G34:K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763</v>
      </c>
      <c r="M34" s="29" t="n">
        <f aca="false">SUM(N34:S34)</f>
        <v>642</v>
      </c>
      <c r="N34" s="29" t="n">
        <v>495</v>
      </c>
      <c r="O34" s="29" t="n">
        <v>45</v>
      </c>
      <c r="P34" s="29" t="n">
        <v>84</v>
      </c>
      <c r="Q34" s="29" t="n">
        <v>18</v>
      </c>
      <c r="R34" s="29" t="n">
        <v>0</v>
      </c>
      <c r="S34" s="29" t="n">
        <v>0</v>
      </c>
      <c r="T34" s="29" t="n">
        <f aca="false">SUM(U34:Z34)</f>
        <v>7909</v>
      </c>
      <c r="U34" s="29" t="n">
        <v>7909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f aca="false">SUM(AB34:AD34)</f>
        <v>1722</v>
      </c>
      <c r="AB34" s="29" t="n">
        <v>763</v>
      </c>
      <c r="AC34" s="29" t="n">
        <v>959</v>
      </c>
      <c r="AD34" s="29" t="n">
        <f aca="false">SUM(AE34:AI34)</f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3</v>
      </c>
      <c r="C35" s="28" t="s">
        <v>104</v>
      </c>
      <c r="D35" s="47" t="n">
        <f aca="false">E35+F35+L35+M35</f>
        <v>473</v>
      </c>
      <c r="E35" s="29" t="n">
        <v>170</v>
      </c>
      <c r="F35" s="47" t="n">
        <f aca="false">SUM(G35:K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80</v>
      </c>
      <c r="M35" s="29" t="n">
        <f aca="false">SUM(N35:S35)</f>
        <v>123</v>
      </c>
      <c r="N35" s="29" t="n">
        <v>84</v>
      </c>
      <c r="O35" s="29" t="n">
        <v>10</v>
      </c>
      <c r="P35" s="29" t="n">
        <v>28</v>
      </c>
      <c r="Q35" s="29" t="n">
        <v>1</v>
      </c>
      <c r="R35" s="29" t="n">
        <v>0</v>
      </c>
      <c r="S35" s="29" t="n">
        <v>0</v>
      </c>
      <c r="T35" s="29" t="n">
        <f aca="false">SUM(U35:Z35)</f>
        <v>170</v>
      </c>
      <c r="U35" s="29" t="n">
        <v>17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f aca="false">SUM(AB35:AD35)</f>
        <v>199</v>
      </c>
      <c r="AB35" s="29" t="n">
        <v>180</v>
      </c>
      <c r="AC35" s="29" t="n">
        <v>19</v>
      </c>
      <c r="AD35" s="29" t="n">
        <f aca="false">SUM(AE35:AI35)</f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5</v>
      </c>
      <c r="C36" s="28" t="s">
        <v>106</v>
      </c>
      <c r="D36" s="47" t="n">
        <f aca="false">E36+F36+L36+M36</f>
        <v>2193</v>
      </c>
      <c r="E36" s="29" t="n">
        <v>1136</v>
      </c>
      <c r="F36" s="47" t="n">
        <f aca="false">SUM(G36:K36)</f>
        <v>586</v>
      </c>
      <c r="G36" s="29" t="n">
        <v>0</v>
      </c>
      <c r="H36" s="29" t="n">
        <v>586</v>
      </c>
      <c r="I36" s="29" t="n">
        <v>0</v>
      </c>
      <c r="J36" s="29" t="n">
        <v>0</v>
      </c>
      <c r="K36" s="29" t="n">
        <v>0</v>
      </c>
      <c r="L36" s="29" t="n">
        <v>471</v>
      </c>
      <c r="M36" s="29" t="n">
        <f aca="false">SUM(N36:S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Z36)</f>
        <v>1136</v>
      </c>
      <c r="U36" s="29" t="n">
        <v>1136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f aca="false">SUM(AB36:AD36)</f>
        <v>602</v>
      </c>
      <c r="AB36" s="29" t="n">
        <v>471</v>
      </c>
      <c r="AC36" s="29" t="n">
        <v>131</v>
      </c>
      <c r="AD36" s="29" t="n">
        <f aca="false">SUM(AE36:AI36)</f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7</v>
      </c>
      <c r="C37" s="28" t="s">
        <v>108</v>
      </c>
      <c r="D37" s="47" t="n">
        <f aca="false">E37+F37+L37+M37</f>
        <v>6359</v>
      </c>
      <c r="E37" s="29" t="n">
        <v>4478</v>
      </c>
      <c r="F37" s="47" t="n">
        <f aca="false">SUM(G37:K37)</f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371</v>
      </c>
      <c r="M37" s="29" t="n">
        <f aca="false">SUM(N37:S37)</f>
        <v>510</v>
      </c>
      <c r="N37" s="29" t="n">
        <v>474</v>
      </c>
      <c r="O37" s="29" t="n">
        <v>30</v>
      </c>
      <c r="P37" s="29" t="n">
        <v>5</v>
      </c>
      <c r="Q37" s="29" t="n">
        <v>1</v>
      </c>
      <c r="R37" s="29" t="n">
        <v>0</v>
      </c>
      <c r="S37" s="29" t="n">
        <v>0</v>
      </c>
      <c r="T37" s="29" t="n">
        <f aca="false">SUM(U37:Z37)</f>
        <v>4478</v>
      </c>
      <c r="U37" s="29" t="n">
        <v>4478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f aca="false">SUM(AB37:AD37)</f>
        <v>1887</v>
      </c>
      <c r="AB37" s="29" t="n">
        <v>1371</v>
      </c>
      <c r="AC37" s="29" t="n">
        <v>516</v>
      </c>
      <c r="AD37" s="29" t="n">
        <f aca="false">SUM(AE37:AI37)</f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customFormat="false" ht="13.5" hidden="false" customHeight="false" outlineLevel="0" collapsed="false">
      <c r="A38" s="26" t="s">
        <v>43</v>
      </c>
      <c r="B38" s="27" t="s">
        <v>109</v>
      </c>
      <c r="C38" s="28" t="s">
        <v>110</v>
      </c>
      <c r="D38" s="47" t="n">
        <f aca="false">E38+F38+L38+M38</f>
        <v>6321</v>
      </c>
      <c r="E38" s="29" t="n">
        <v>3990</v>
      </c>
      <c r="F38" s="47" t="n">
        <f aca="false">SUM(G38:K38)</f>
        <v>1008</v>
      </c>
      <c r="G38" s="29" t="n">
        <v>838</v>
      </c>
      <c r="H38" s="29" t="n">
        <v>170</v>
      </c>
      <c r="I38" s="29" t="n">
        <v>0</v>
      </c>
      <c r="J38" s="29" t="n">
        <v>0</v>
      </c>
      <c r="K38" s="29" t="n">
        <v>0</v>
      </c>
      <c r="L38" s="29" t="n">
        <v>3</v>
      </c>
      <c r="M38" s="29" t="n">
        <f aca="false">SUM(N38:S38)</f>
        <v>1320</v>
      </c>
      <c r="N38" s="29" t="n">
        <v>961</v>
      </c>
      <c r="O38" s="29" t="n">
        <v>52</v>
      </c>
      <c r="P38" s="29" t="n">
        <v>244</v>
      </c>
      <c r="Q38" s="29" t="n">
        <v>0</v>
      </c>
      <c r="R38" s="29" t="n">
        <v>0</v>
      </c>
      <c r="S38" s="29" t="n">
        <v>63</v>
      </c>
      <c r="T38" s="29" t="n">
        <f aca="false">SUM(U38:Z38)</f>
        <v>4377</v>
      </c>
      <c r="U38" s="29" t="n">
        <v>3990</v>
      </c>
      <c r="V38" s="29" t="n">
        <v>387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f aca="false">SUM(AB38:AD38)</f>
        <v>689</v>
      </c>
      <c r="AB38" s="29" t="n">
        <v>3</v>
      </c>
      <c r="AC38" s="29" t="n">
        <v>428</v>
      </c>
      <c r="AD38" s="29" t="n">
        <f aca="false">SUM(AE38:AI38)</f>
        <v>258</v>
      </c>
      <c r="AE38" s="29" t="n">
        <v>258</v>
      </c>
      <c r="AF38" s="29" t="n">
        <v>0</v>
      </c>
      <c r="AG38" s="29" t="n">
        <v>0</v>
      </c>
      <c r="AH38" s="29" t="n">
        <v>0</v>
      </c>
      <c r="AI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1</v>
      </c>
      <c r="C39" s="28" t="s">
        <v>112</v>
      </c>
      <c r="D39" s="47" t="n">
        <f aca="false">E39+F39+L39+M39</f>
        <v>813</v>
      </c>
      <c r="E39" s="29" t="n">
        <v>288</v>
      </c>
      <c r="F39" s="47" t="n">
        <f aca="false">SUM(G39:K39)</f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351</v>
      </c>
      <c r="M39" s="29" t="n">
        <f aca="false">SUM(N39:S39)</f>
        <v>174</v>
      </c>
      <c r="N39" s="29" t="n">
        <v>133</v>
      </c>
      <c r="O39" s="29" t="n">
        <v>14</v>
      </c>
      <c r="P39" s="29" t="n">
        <v>26</v>
      </c>
      <c r="Q39" s="29" t="n">
        <v>1</v>
      </c>
      <c r="R39" s="29" t="n">
        <v>0</v>
      </c>
      <c r="S39" s="29" t="n">
        <v>0</v>
      </c>
      <c r="T39" s="29" t="n">
        <f aca="false">SUM(U39:Z39)</f>
        <v>288</v>
      </c>
      <c r="U39" s="29" t="n">
        <v>288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f aca="false">SUM(AB39:AD39)</f>
        <v>354</v>
      </c>
      <c r="AB39" s="29" t="n">
        <v>351</v>
      </c>
      <c r="AC39" s="29" t="n">
        <v>3</v>
      </c>
      <c r="AD39" s="29" t="n">
        <f aca="false">SUM(AE39:AI39)</f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</row>
    <row r="40" customFormat="false" ht="13.5" hidden="false" customHeight="false" outlineLevel="0" collapsed="false">
      <c r="A40" s="26" t="s">
        <v>43</v>
      </c>
      <c r="B40" s="27" t="s">
        <v>113</v>
      </c>
      <c r="C40" s="28" t="s">
        <v>114</v>
      </c>
      <c r="D40" s="47" t="n">
        <f aca="false">E40+F40+L40+M40</f>
        <v>3583</v>
      </c>
      <c r="E40" s="29" t="n">
        <v>3146</v>
      </c>
      <c r="F40" s="47" t="n">
        <f aca="false">SUM(G40:K40)</f>
        <v>437</v>
      </c>
      <c r="G40" s="29" t="n">
        <v>355</v>
      </c>
      <c r="H40" s="29" t="n">
        <v>82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f aca="false">SUM(N40:S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Z40)</f>
        <v>3310</v>
      </c>
      <c r="U40" s="29" t="n">
        <v>3146</v>
      </c>
      <c r="V40" s="29" t="n">
        <v>164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f aca="false">SUM(AB40:AD40)</f>
        <v>616</v>
      </c>
      <c r="AB40" s="29" t="n">
        <v>0</v>
      </c>
      <c r="AC40" s="29" t="n">
        <v>502</v>
      </c>
      <c r="AD40" s="29" t="n">
        <f aca="false">SUM(AE40:AI40)</f>
        <v>114</v>
      </c>
      <c r="AE40" s="29" t="n">
        <v>114</v>
      </c>
      <c r="AF40" s="29" t="n">
        <v>0</v>
      </c>
      <c r="AG40" s="29" t="n">
        <v>0</v>
      </c>
      <c r="AH40" s="29" t="n">
        <v>0</v>
      </c>
      <c r="AI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5</v>
      </c>
      <c r="C41" s="28" t="s">
        <v>116</v>
      </c>
      <c r="D41" s="47" t="n">
        <f aca="false">E41+F41+L41+M41</f>
        <v>2144</v>
      </c>
      <c r="E41" s="29" t="n">
        <v>1592</v>
      </c>
      <c r="F41" s="47" t="n">
        <f aca="false">SUM(G41:K41)</f>
        <v>321</v>
      </c>
      <c r="G41" s="29" t="n">
        <v>321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65</v>
      </c>
      <c r="M41" s="29" t="n">
        <f aca="false">SUM(N41:S41)</f>
        <v>66</v>
      </c>
      <c r="N41" s="29" t="n">
        <v>0</v>
      </c>
      <c r="O41" s="29" t="n">
        <v>5</v>
      </c>
      <c r="P41" s="29" t="n">
        <v>54</v>
      </c>
      <c r="Q41" s="29" t="n">
        <v>7</v>
      </c>
      <c r="R41" s="29" t="n">
        <v>0</v>
      </c>
      <c r="S41" s="29" t="n">
        <v>0</v>
      </c>
      <c r="T41" s="29" t="n">
        <f aca="false">SUM(U41:Z41)</f>
        <v>1741</v>
      </c>
      <c r="U41" s="29" t="n">
        <v>1592</v>
      </c>
      <c r="V41" s="29" t="n">
        <v>149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f aca="false">SUM(AB41:AD41)</f>
        <v>532</v>
      </c>
      <c r="AB41" s="29" t="n">
        <v>165</v>
      </c>
      <c r="AC41" s="29" t="n">
        <v>264</v>
      </c>
      <c r="AD41" s="29" t="n">
        <f aca="false">SUM(AE41:AI41)</f>
        <v>103</v>
      </c>
      <c r="AE41" s="29" t="n">
        <v>103</v>
      </c>
      <c r="AF41" s="29" t="n">
        <v>0</v>
      </c>
      <c r="AG41" s="29" t="n">
        <v>0</v>
      </c>
      <c r="AH41" s="29" t="n">
        <v>0</v>
      </c>
      <c r="AI41" s="29" t="n">
        <v>0</v>
      </c>
    </row>
    <row r="42" customFormat="false" ht="13.5" hidden="false" customHeight="false" outlineLevel="0" collapsed="false">
      <c r="A42" s="26" t="s">
        <v>43</v>
      </c>
      <c r="B42" s="27" t="s">
        <v>117</v>
      </c>
      <c r="C42" s="28" t="s">
        <v>118</v>
      </c>
      <c r="D42" s="47" t="n">
        <f aca="false">E42+F42+L42+M42</f>
        <v>1566</v>
      </c>
      <c r="E42" s="29" t="n">
        <v>1147</v>
      </c>
      <c r="F42" s="47" t="n">
        <f aca="false">SUM(G42:K42)</f>
        <v>337</v>
      </c>
      <c r="G42" s="29" t="n">
        <v>224</v>
      </c>
      <c r="H42" s="29" t="n">
        <v>113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S42)</f>
        <v>82</v>
      </c>
      <c r="N42" s="29" t="n">
        <v>74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8</v>
      </c>
      <c r="T42" s="29" t="n">
        <f aca="false">SUM(U42:Z42)</f>
        <v>1251</v>
      </c>
      <c r="U42" s="29" t="n">
        <v>1147</v>
      </c>
      <c r="V42" s="29" t="n">
        <v>10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f aca="false">SUM(AB42:AD42)</f>
        <v>214</v>
      </c>
      <c r="AB42" s="29" t="n">
        <v>0</v>
      </c>
      <c r="AC42" s="29" t="n">
        <v>142</v>
      </c>
      <c r="AD42" s="29" t="n">
        <f aca="false">SUM(AE42:AI42)</f>
        <v>72</v>
      </c>
      <c r="AE42" s="29" t="n">
        <v>72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customFormat="false" ht="13.5" hidden="false" customHeight="false" outlineLevel="0" collapsed="false">
      <c r="A43" s="26" t="s">
        <v>43</v>
      </c>
      <c r="B43" s="27" t="s">
        <v>119</v>
      </c>
      <c r="C43" s="28" t="s">
        <v>120</v>
      </c>
      <c r="D43" s="47" t="n">
        <f aca="false">E43+F43+L43+M43</f>
        <v>3375</v>
      </c>
      <c r="E43" s="29" t="n">
        <v>2065</v>
      </c>
      <c r="F43" s="47" t="n">
        <f aca="false">SUM(G43:K43)</f>
        <v>510</v>
      </c>
      <c r="G43" s="29" t="n">
        <v>51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556</v>
      </c>
      <c r="M43" s="29" t="n">
        <f aca="false">SUM(N43:S43)</f>
        <v>244</v>
      </c>
      <c r="N43" s="29" t="n">
        <v>72</v>
      </c>
      <c r="O43" s="29" t="n">
        <v>66</v>
      </c>
      <c r="P43" s="29" t="n">
        <v>88</v>
      </c>
      <c r="Q43" s="29" t="n">
        <v>15</v>
      </c>
      <c r="R43" s="29" t="n">
        <v>0</v>
      </c>
      <c r="S43" s="29" t="n">
        <v>3</v>
      </c>
      <c r="T43" s="29" t="n">
        <f aca="false">SUM(U43:Z43)</f>
        <v>2301</v>
      </c>
      <c r="U43" s="29" t="n">
        <v>2065</v>
      </c>
      <c r="V43" s="29" t="n">
        <v>236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f aca="false">SUM(AB43:AD43)</f>
        <v>986</v>
      </c>
      <c r="AB43" s="29" t="n">
        <v>556</v>
      </c>
      <c r="AC43" s="29" t="n">
        <v>265</v>
      </c>
      <c r="AD43" s="29" t="n">
        <f aca="false">SUM(AE43:AI43)</f>
        <v>165</v>
      </c>
      <c r="AE43" s="29" t="n">
        <v>165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1</v>
      </c>
      <c r="C44" s="28" t="s">
        <v>122</v>
      </c>
      <c r="D44" s="47" t="n">
        <f aca="false">E44+F44+L44+M44</f>
        <v>1981</v>
      </c>
      <c r="E44" s="29" t="n">
        <v>1390</v>
      </c>
      <c r="F44" s="47" t="n">
        <f aca="false">SUM(G44:K44)</f>
        <v>331</v>
      </c>
      <c r="G44" s="29" t="n">
        <v>331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SUM(N44:S44)</f>
        <v>260</v>
      </c>
      <c r="N44" s="29" t="n">
        <v>0</v>
      </c>
      <c r="O44" s="29" t="n">
        <v>172</v>
      </c>
      <c r="P44" s="29" t="n">
        <v>76</v>
      </c>
      <c r="Q44" s="29" t="n">
        <v>12</v>
      </c>
      <c r="R44" s="29" t="n">
        <v>0</v>
      </c>
      <c r="S44" s="29" t="n">
        <v>0</v>
      </c>
      <c r="T44" s="29" t="n">
        <f aca="false">SUM(U44:Z44)</f>
        <v>1544</v>
      </c>
      <c r="U44" s="29" t="n">
        <v>1390</v>
      </c>
      <c r="V44" s="29" t="n">
        <v>154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f aca="false">SUM(AB44:AD44)</f>
        <v>341</v>
      </c>
      <c r="AB44" s="29" t="n">
        <v>0</v>
      </c>
      <c r="AC44" s="29" t="n">
        <v>234</v>
      </c>
      <c r="AD44" s="29" t="n">
        <f aca="false">SUM(AE44:AI44)</f>
        <v>107</v>
      </c>
      <c r="AE44" s="29" t="n">
        <v>107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customFormat="false" ht="13.5" hidden="false" customHeight="false" outlineLevel="0" collapsed="false">
      <c r="A45" s="26" t="s">
        <v>43</v>
      </c>
      <c r="B45" s="27" t="s">
        <v>123</v>
      </c>
      <c r="C45" s="28" t="s">
        <v>124</v>
      </c>
      <c r="D45" s="47" t="n">
        <f aca="false">E45+F45+L45+M45</f>
        <v>4953</v>
      </c>
      <c r="E45" s="29" t="n">
        <v>3294</v>
      </c>
      <c r="F45" s="47" t="n">
        <f aca="false">SUM(G45:K45)</f>
        <v>1209</v>
      </c>
      <c r="G45" s="29" t="n">
        <v>1209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S45)</f>
        <v>450</v>
      </c>
      <c r="N45" s="29" t="n">
        <v>0</v>
      </c>
      <c r="O45" s="29" t="n">
        <v>342</v>
      </c>
      <c r="P45" s="29" t="n">
        <v>88</v>
      </c>
      <c r="Q45" s="29" t="n">
        <v>16</v>
      </c>
      <c r="R45" s="29" t="n">
        <v>0</v>
      </c>
      <c r="S45" s="29" t="n">
        <v>4</v>
      </c>
      <c r="T45" s="29" t="n">
        <f aca="false">SUM(U45:Z45)</f>
        <v>3854</v>
      </c>
      <c r="U45" s="29" t="n">
        <v>3294</v>
      </c>
      <c r="V45" s="29" t="n">
        <v>56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f aca="false">SUM(AB45:AD45)</f>
        <v>974</v>
      </c>
      <c r="AB45" s="29" t="n">
        <v>0</v>
      </c>
      <c r="AC45" s="29" t="n">
        <v>584</v>
      </c>
      <c r="AD45" s="29" t="n">
        <f aca="false">SUM(AE45:AI45)</f>
        <v>390</v>
      </c>
      <c r="AE45" s="29" t="n">
        <v>39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customFormat="false" ht="13.5" hidden="false" customHeight="false" outlineLevel="0" collapsed="false">
      <c r="A46" s="26" t="s">
        <v>43</v>
      </c>
      <c r="B46" s="27" t="s">
        <v>125</v>
      </c>
      <c r="C46" s="28" t="s">
        <v>126</v>
      </c>
      <c r="D46" s="47" t="n">
        <f aca="false">E46+F46+L46+M46</f>
        <v>2014</v>
      </c>
      <c r="E46" s="29" t="n">
        <v>1535</v>
      </c>
      <c r="F46" s="47" t="n">
        <f aca="false">SUM(G46:K46)</f>
        <v>237</v>
      </c>
      <c r="G46" s="29" t="n">
        <v>237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S46)</f>
        <v>242</v>
      </c>
      <c r="N46" s="29" t="n">
        <v>127</v>
      </c>
      <c r="O46" s="29" t="n">
        <v>59</v>
      </c>
      <c r="P46" s="29" t="n">
        <v>39</v>
      </c>
      <c r="Q46" s="29" t="n">
        <v>7</v>
      </c>
      <c r="R46" s="29" t="n">
        <v>0</v>
      </c>
      <c r="S46" s="29" t="n">
        <v>10</v>
      </c>
      <c r="T46" s="29" t="n">
        <f aca="false">SUM(U46:Z46)</f>
        <v>1645</v>
      </c>
      <c r="U46" s="29" t="n">
        <v>1535</v>
      </c>
      <c r="V46" s="29" t="n">
        <v>11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f aca="false">SUM(AB46:AD46)</f>
        <v>326</v>
      </c>
      <c r="AB46" s="29" t="n">
        <v>0</v>
      </c>
      <c r="AC46" s="29" t="n">
        <v>250</v>
      </c>
      <c r="AD46" s="29" t="n">
        <f aca="false">SUM(AE46:AI46)</f>
        <v>76</v>
      </c>
      <c r="AE46" s="29" t="n">
        <v>76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7</v>
      </c>
      <c r="C47" s="28" t="s">
        <v>128</v>
      </c>
      <c r="D47" s="47" t="n">
        <f aca="false">E47+F47+L47+M47</f>
        <v>3473</v>
      </c>
      <c r="E47" s="29" t="n">
        <v>2923</v>
      </c>
      <c r="F47" s="47" t="n">
        <f aca="false">SUM(G47:K47)</f>
        <v>303</v>
      </c>
      <c r="G47" s="29" t="n">
        <v>303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S47)</f>
        <v>247</v>
      </c>
      <c r="N47" s="29" t="n">
        <v>104</v>
      </c>
      <c r="O47" s="29" t="n">
        <v>51</v>
      </c>
      <c r="P47" s="29" t="n">
        <v>92</v>
      </c>
      <c r="Q47" s="29" t="n">
        <v>0</v>
      </c>
      <c r="R47" s="29" t="n">
        <v>0</v>
      </c>
      <c r="S47" s="29" t="n">
        <v>0</v>
      </c>
      <c r="T47" s="29" t="n">
        <f aca="false">SUM(U47:Z47)</f>
        <v>3064</v>
      </c>
      <c r="U47" s="29" t="n">
        <v>2923</v>
      </c>
      <c r="V47" s="29" t="n">
        <v>141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f aca="false">SUM(AB47:AD47)</f>
        <v>562</v>
      </c>
      <c r="AB47" s="29" t="n">
        <v>0</v>
      </c>
      <c r="AC47" s="29" t="n">
        <v>465</v>
      </c>
      <c r="AD47" s="29" t="n">
        <f aca="false">SUM(AE47:AI47)</f>
        <v>97</v>
      </c>
      <c r="AE47" s="29" t="n">
        <v>97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customFormat="false" ht="13.5" hidden="false" customHeight="false" outlineLevel="0" collapsed="false">
      <c r="A48" s="26" t="s">
        <v>43</v>
      </c>
      <c r="B48" s="27" t="s">
        <v>129</v>
      </c>
      <c r="C48" s="28" t="s">
        <v>130</v>
      </c>
      <c r="D48" s="47" t="n">
        <f aca="false">E48+F48+L48+M48</f>
        <v>632</v>
      </c>
      <c r="E48" s="29" t="n">
        <v>284</v>
      </c>
      <c r="F48" s="47" t="n">
        <f aca="false">SUM(G48:K48)</f>
        <v>188</v>
      </c>
      <c r="G48" s="29" t="n">
        <v>188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S48)</f>
        <v>160</v>
      </c>
      <c r="N48" s="29" t="n">
        <v>93</v>
      </c>
      <c r="O48" s="29" t="n">
        <v>23</v>
      </c>
      <c r="P48" s="29" t="n">
        <v>42</v>
      </c>
      <c r="Q48" s="29" t="n">
        <v>2</v>
      </c>
      <c r="R48" s="29" t="n">
        <v>0</v>
      </c>
      <c r="S48" s="29" t="n">
        <v>0</v>
      </c>
      <c r="T48" s="29" t="n">
        <f aca="false">SUM(U48:Z48)</f>
        <v>371</v>
      </c>
      <c r="U48" s="29" t="n">
        <v>284</v>
      </c>
      <c r="V48" s="29" t="n">
        <v>87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f aca="false">SUM(AB48:AD48)</f>
        <v>117</v>
      </c>
      <c r="AB48" s="29" t="n">
        <v>0</v>
      </c>
      <c r="AC48" s="29" t="n">
        <v>56</v>
      </c>
      <c r="AD48" s="29" t="n">
        <f aca="false">SUM(AE48:AI48)</f>
        <v>61</v>
      </c>
      <c r="AE48" s="29" t="n">
        <v>61</v>
      </c>
      <c r="AF48" s="29" t="n">
        <v>0</v>
      </c>
      <c r="AG48" s="29" t="n">
        <v>0</v>
      </c>
      <c r="AH48" s="29" t="n">
        <v>0</v>
      </c>
      <c r="AI48" s="29" t="n">
        <v>0</v>
      </c>
    </row>
    <row r="49" customFormat="false" ht="13.5" hidden="false" customHeight="false" outlineLevel="0" collapsed="false">
      <c r="A49" s="26" t="s">
        <v>131</v>
      </c>
      <c r="B49" s="26"/>
      <c r="C49" s="26"/>
      <c r="D49" s="29" t="n">
        <f aca="false">SUM(D6:D48)</f>
        <v>388506</v>
      </c>
      <c r="E49" s="29" t="n">
        <f aca="false">SUM(E6:E48)</f>
        <v>288317</v>
      </c>
      <c r="F49" s="29" t="n">
        <f aca="false">SUM(F6:F48)</f>
        <v>43476</v>
      </c>
      <c r="G49" s="29" t="n">
        <f aca="false">SUM(G6:G48)</f>
        <v>24437</v>
      </c>
      <c r="H49" s="29" t="n">
        <f aca="false">SUM(H6:H48)</f>
        <v>18820</v>
      </c>
      <c r="I49" s="29" t="n">
        <f aca="false">SUM(I6:I48)</f>
        <v>0</v>
      </c>
      <c r="J49" s="29" t="n">
        <f aca="false">SUM(J6:J48)</f>
        <v>0</v>
      </c>
      <c r="K49" s="29" t="n">
        <f aca="false">SUM(K6:K48)</f>
        <v>219</v>
      </c>
      <c r="L49" s="29" t="n">
        <f aca="false">SUM(L6:L48)</f>
        <v>25175</v>
      </c>
      <c r="M49" s="29" t="n">
        <f aca="false">SUM(M6:M48)</f>
        <v>31538</v>
      </c>
      <c r="N49" s="29" t="n">
        <f aca="false">SUM(N6:N48)</f>
        <v>25623</v>
      </c>
      <c r="O49" s="29" t="n">
        <f aca="false">SUM(O6:O48)</f>
        <v>1966</v>
      </c>
      <c r="P49" s="29" t="n">
        <f aca="false">SUM(P6:P48)</f>
        <v>2405</v>
      </c>
      <c r="Q49" s="29" t="n">
        <f aca="false">SUM(Q6:Q48)</f>
        <v>119</v>
      </c>
      <c r="R49" s="29" t="n">
        <f aca="false">SUM(R6:R48)</f>
        <v>1</v>
      </c>
      <c r="S49" s="29" t="n">
        <f aca="false">SUM(S6:S48)</f>
        <v>1424</v>
      </c>
      <c r="T49" s="29" t="n">
        <f aca="false">SUM(T6:T48)</f>
        <v>294884</v>
      </c>
      <c r="U49" s="29" t="n">
        <f aca="false">SUM(U6:U48)</f>
        <v>288317</v>
      </c>
      <c r="V49" s="29" t="n">
        <f aca="false">SUM(V6:V48)</f>
        <v>5161</v>
      </c>
      <c r="W49" s="29" t="n">
        <f aca="false">SUM(W6:W48)</f>
        <v>1187</v>
      </c>
      <c r="X49" s="29" t="n">
        <f aca="false">SUM(X6:X48)</f>
        <v>0</v>
      </c>
      <c r="Y49" s="29" t="n">
        <f aca="false">SUM(Y6:Y48)</f>
        <v>0</v>
      </c>
      <c r="Z49" s="29" t="n">
        <f aca="false">SUM(Z6:Z48)</f>
        <v>219</v>
      </c>
      <c r="AA49" s="29" t="n">
        <f aca="false">SUM(AA6:AA48)</f>
        <v>76153</v>
      </c>
      <c r="AB49" s="29" t="n">
        <f aca="false">SUM(AB6:AB48)</f>
        <v>25175</v>
      </c>
      <c r="AC49" s="29" t="n">
        <f aca="false">SUM(AC6:AC48)</f>
        <v>35098</v>
      </c>
      <c r="AD49" s="29" t="n">
        <f aca="false">SUM(AD6:AD48)</f>
        <v>15880</v>
      </c>
      <c r="AE49" s="29" t="n">
        <f aca="false">SUM(AE6:AE48)</f>
        <v>14488</v>
      </c>
      <c r="AF49" s="29" t="n">
        <f aca="false">SUM(AF6:AF48)</f>
        <v>1392</v>
      </c>
      <c r="AG49" s="29" t="n">
        <f aca="false">SUM(AG6:AG48)</f>
        <v>0</v>
      </c>
      <c r="AH49" s="29" t="n">
        <f aca="false">SUM(AH6:AH48)</f>
        <v>0</v>
      </c>
      <c r="AI49" s="29" t="n">
        <f aca="false">SUM(AI6:AI48)</f>
        <v>0</v>
      </c>
    </row>
  </sheetData>
  <mergeCells count="10">
    <mergeCell ref="A2:A5"/>
    <mergeCell ref="B2:B5"/>
    <mergeCell ref="C2:C5"/>
    <mergeCell ref="F3:K3"/>
    <mergeCell ref="L3:L4"/>
    <mergeCell ref="U3:U4"/>
    <mergeCell ref="V3:Z3"/>
    <mergeCell ref="AB3:AB4"/>
    <mergeCell ref="AC3:AC4"/>
    <mergeCell ref="A49:C49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２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</cols>
  <sheetData>
    <row r="1" customFormat="false" ht="17.25" hidden="false" customHeight="false" outlineLevel="0" collapsed="false">
      <c r="A1" s="1" t="s">
        <v>154</v>
      </c>
      <c r="B1" s="1"/>
      <c r="C1" s="1"/>
      <c r="D1" s="32"/>
      <c r="E1" s="32"/>
      <c r="F1" s="33"/>
      <c r="G1" s="33"/>
      <c r="H1" s="33"/>
      <c r="I1" s="33"/>
      <c r="J1" s="33"/>
      <c r="K1" s="32"/>
      <c r="L1" s="3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8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53" t="s">
        <v>155</v>
      </c>
      <c r="E2" s="53"/>
      <c r="F2" s="53"/>
      <c r="G2" s="53"/>
      <c r="H2" s="53"/>
      <c r="I2" s="53"/>
      <c r="J2" s="53"/>
      <c r="K2" s="53" t="s">
        <v>156</v>
      </c>
      <c r="L2" s="53"/>
      <c r="M2" s="53"/>
      <c r="N2" s="53"/>
      <c r="O2" s="53"/>
      <c r="P2" s="53"/>
      <c r="Q2" s="53"/>
      <c r="R2" s="54" t="s">
        <v>157</v>
      </c>
      <c r="S2" s="54"/>
      <c r="T2" s="54"/>
      <c r="U2" s="54"/>
      <c r="V2" s="54"/>
      <c r="W2" s="54"/>
      <c r="X2" s="54"/>
      <c r="Y2" s="10" t="s">
        <v>158</v>
      </c>
      <c r="Z2" s="10"/>
      <c r="AA2" s="10"/>
      <c r="AB2" s="10"/>
      <c r="AC2" s="10"/>
      <c r="AD2" s="10"/>
      <c r="AE2" s="10"/>
      <c r="AF2" s="10" t="s">
        <v>159</v>
      </c>
      <c r="AG2" s="10"/>
      <c r="AH2" s="10"/>
      <c r="AI2" s="10"/>
      <c r="AJ2" s="10"/>
      <c r="AK2" s="10"/>
      <c r="AL2" s="10"/>
      <c r="AM2" s="10" t="s">
        <v>160</v>
      </c>
      <c r="AN2" s="10"/>
      <c r="AO2" s="10"/>
      <c r="AP2" s="10"/>
      <c r="AQ2" s="10"/>
      <c r="AR2" s="10"/>
      <c r="AS2" s="10"/>
      <c r="AT2" s="10" t="s">
        <v>161</v>
      </c>
      <c r="AU2" s="10"/>
      <c r="AV2" s="10"/>
      <c r="AW2" s="10"/>
      <c r="AX2" s="10"/>
      <c r="AY2" s="10"/>
      <c r="AZ2" s="10"/>
      <c r="BA2" s="10" t="s">
        <v>162</v>
      </c>
      <c r="BB2" s="10"/>
      <c r="BC2" s="10"/>
      <c r="BD2" s="10"/>
      <c r="BE2" s="10"/>
      <c r="BF2" s="10"/>
      <c r="BG2" s="10"/>
      <c r="BH2" s="55" t="s">
        <v>163</v>
      </c>
      <c r="BI2" s="55"/>
      <c r="BJ2" s="55"/>
      <c r="BK2" s="55"/>
      <c r="BL2" s="55"/>
      <c r="BM2" s="55"/>
      <c r="BN2" s="55"/>
    </row>
    <row r="3" s="38" customFormat="true" ht="13.5" hidden="false" customHeight="false" outlineLevel="0" collapsed="false">
      <c r="A3" s="7"/>
      <c r="B3" s="7"/>
      <c r="C3" s="7"/>
      <c r="D3" s="42" t="s">
        <v>17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42" t="s">
        <v>17</v>
      </c>
      <c r="L3" s="12" t="s">
        <v>33</v>
      </c>
      <c r="M3" s="12" t="s">
        <v>34</v>
      </c>
      <c r="N3" s="12" t="s">
        <v>35</v>
      </c>
      <c r="O3" s="12" t="s">
        <v>36</v>
      </c>
      <c r="P3" s="12" t="s">
        <v>37</v>
      </c>
      <c r="Q3" s="12" t="s">
        <v>38</v>
      </c>
      <c r="R3" s="42" t="s">
        <v>17</v>
      </c>
      <c r="S3" s="12" t="s">
        <v>33</v>
      </c>
      <c r="T3" s="12" t="s">
        <v>34</v>
      </c>
      <c r="U3" s="12" t="s">
        <v>35</v>
      </c>
      <c r="V3" s="12" t="s">
        <v>36</v>
      </c>
      <c r="W3" s="12" t="s">
        <v>37</v>
      </c>
      <c r="X3" s="12" t="s">
        <v>38</v>
      </c>
      <c r="Y3" s="42" t="s">
        <v>17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2" t="s">
        <v>38</v>
      </c>
      <c r="AF3" s="42" t="s">
        <v>17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42" t="s">
        <v>17</v>
      </c>
      <c r="AN3" s="12" t="s">
        <v>33</v>
      </c>
      <c r="AO3" s="12" t="s">
        <v>34</v>
      </c>
      <c r="AP3" s="12" t="s">
        <v>35</v>
      </c>
      <c r="AQ3" s="12" t="s">
        <v>36</v>
      </c>
      <c r="AR3" s="12" t="s">
        <v>37</v>
      </c>
      <c r="AS3" s="12" t="s">
        <v>38</v>
      </c>
      <c r="AT3" s="42" t="s">
        <v>17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2" t="s">
        <v>38</v>
      </c>
      <c r="BA3" s="42" t="s">
        <v>17</v>
      </c>
      <c r="BB3" s="12" t="s">
        <v>33</v>
      </c>
      <c r="BC3" s="12" t="s">
        <v>34</v>
      </c>
      <c r="BD3" s="12" t="s">
        <v>35</v>
      </c>
      <c r="BE3" s="12" t="s">
        <v>36</v>
      </c>
      <c r="BF3" s="12" t="s">
        <v>37</v>
      </c>
      <c r="BG3" s="12" t="s">
        <v>38</v>
      </c>
      <c r="BH3" s="42" t="s">
        <v>17</v>
      </c>
      <c r="BI3" s="12" t="s">
        <v>33</v>
      </c>
      <c r="BJ3" s="12" t="s">
        <v>34</v>
      </c>
      <c r="BK3" s="12" t="s">
        <v>35</v>
      </c>
      <c r="BL3" s="12" t="s">
        <v>36</v>
      </c>
      <c r="BM3" s="12" t="s">
        <v>37</v>
      </c>
      <c r="BN3" s="12" t="s">
        <v>38</v>
      </c>
    </row>
    <row r="4" s="38" customFormat="true" ht="13.5" hidden="false" customHeight="false" outlineLevel="0" collapsed="false">
      <c r="A4" s="7"/>
      <c r="B4" s="7"/>
      <c r="C4" s="7"/>
      <c r="D4" s="24" t="s">
        <v>40</v>
      </c>
      <c r="E4" s="56" t="s">
        <v>40</v>
      </c>
      <c r="F4" s="56" t="s">
        <v>40</v>
      </c>
      <c r="G4" s="56" t="s">
        <v>40</v>
      </c>
      <c r="H4" s="56" t="s">
        <v>40</v>
      </c>
      <c r="I4" s="56" t="s">
        <v>40</v>
      </c>
      <c r="J4" s="56" t="s">
        <v>40</v>
      </c>
      <c r="K4" s="24" t="s">
        <v>40</v>
      </c>
      <c r="L4" s="56" t="s">
        <v>40</v>
      </c>
      <c r="M4" s="56" t="s">
        <v>40</v>
      </c>
      <c r="N4" s="56" t="s">
        <v>40</v>
      </c>
      <c r="O4" s="56" t="s">
        <v>40</v>
      </c>
      <c r="P4" s="56" t="s">
        <v>40</v>
      </c>
      <c r="Q4" s="56" t="s">
        <v>40</v>
      </c>
      <c r="R4" s="24" t="s">
        <v>40</v>
      </c>
      <c r="S4" s="56" t="s">
        <v>40</v>
      </c>
      <c r="T4" s="56" t="s">
        <v>40</v>
      </c>
      <c r="U4" s="56" t="s">
        <v>40</v>
      </c>
      <c r="V4" s="56" t="s">
        <v>40</v>
      </c>
      <c r="W4" s="56" t="s">
        <v>40</v>
      </c>
      <c r="X4" s="56" t="s">
        <v>40</v>
      </c>
      <c r="Y4" s="24" t="s">
        <v>40</v>
      </c>
      <c r="Z4" s="56" t="s">
        <v>40</v>
      </c>
      <c r="AA4" s="56" t="s">
        <v>40</v>
      </c>
      <c r="AB4" s="56" t="s">
        <v>40</v>
      </c>
      <c r="AC4" s="56" t="s">
        <v>40</v>
      </c>
      <c r="AD4" s="56" t="s">
        <v>40</v>
      </c>
      <c r="AE4" s="56" t="s">
        <v>40</v>
      </c>
      <c r="AF4" s="24" t="s">
        <v>40</v>
      </c>
      <c r="AG4" s="56" t="s">
        <v>40</v>
      </c>
      <c r="AH4" s="56" t="s">
        <v>40</v>
      </c>
      <c r="AI4" s="56" t="s">
        <v>40</v>
      </c>
      <c r="AJ4" s="56" t="s">
        <v>40</v>
      </c>
      <c r="AK4" s="56" t="s">
        <v>40</v>
      </c>
      <c r="AL4" s="56" t="s">
        <v>40</v>
      </c>
      <c r="AM4" s="24" t="s">
        <v>40</v>
      </c>
      <c r="AN4" s="56" t="s">
        <v>40</v>
      </c>
      <c r="AO4" s="56" t="s">
        <v>40</v>
      </c>
      <c r="AP4" s="56" t="s">
        <v>40</v>
      </c>
      <c r="AQ4" s="56" t="s">
        <v>40</v>
      </c>
      <c r="AR4" s="56" t="s">
        <v>40</v>
      </c>
      <c r="AS4" s="56" t="s">
        <v>40</v>
      </c>
      <c r="AT4" s="24" t="s">
        <v>40</v>
      </c>
      <c r="AU4" s="56" t="s">
        <v>40</v>
      </c>
      <c r="AV4" s="56" t="s">
        <v>40</v>
      </c>
      <c r="AW4" s="56" t="s">
        <v>40</v>
      </c>
      <c r="AX4" s="56" t="s">
        <v>40</v>
      </c>
      <c r="AY4" s="56" t="s">
        <v>40</v>
      </c>
      <c r="AZ4" s="56" t="s">
        <v>40</v>
      </c>
      <c r="BA4" s="24" t="s">
        <v>40</v>
      </c>
      <c r="BB4" s="56" t="s">
        <v>40</v>
      </c>
      <c r="BC4" s="56" t="s">
        <v>40</v>
      </c>
      <c r="BD4" s="56" t="s">
        <v>40</v>
      </c>
      <c r="BE4" s="56" t="s">
        <v>40</v>
      </c>
      <c r="BF4" s="56" t="s">
        <v>40</v>
      </c>
      <c r="BG4" s="56" t="s">
        <v>40</v>
      </c>
      <c r="BH4" s="24" t="s">
        <v>40</v>
      </c>
      <c r="BI4" s="56" t="s">
        <v>40</v>
      </c>
      <c r="BJ4" s="56" t="s">
        <v>40</v>
      </c>
      <c r="BK4" s="56" t="s">
        <v>40</v>
      </c>
      <c r="BL4" s="56" t="s">
        <v>40</v>
      </c>
      <c r="BM4" s="56" t="s">
        <v>40</v>
      </c>
      <c r="BN4" s="56" t="s">
        <v>40</v>
      </c>
    </row>
    <row r="5" customFormat="false" ht="13.5" hidden="false" customHeight="false" outlineLevel="0" collapsed="false">
      <c r="A5" s="26" t="s">
        <v>43</v>
      </c>
      <c r="B5" s="27" t="s">
        <v>44</v>
      </c>
      <c r="C5" s="28" t="s">
        <v>45</v>
      </c>
      <c r="D5" s="29" t="n">
        <f aca="false">SUM(E5:J5)</f>
        <v>22584</v>
      </c>
      <c r="E5" s="29" t="n">
        <f aca="false">L5+S5</f>
        <v>12586</v>
      </c>
      <c r="F5" s="29" t="n">
        <f aca="false">M5+T5</f>
        <v>3255</v>
      </c>
      <c r="G5" s="29" t="n">
        <f aca="false">N5+U5</f>
        <v>2236</v>
      </c>
      <c r="H5" s="29" t="n">
        <f aca="false">O5+V5</f>
        <v>406</v>
      </c>
      <c r="I5" s="29" t="n">
        <f aca="false">P5+W5</f>
        <v>2945</v>
      </c>
      <c r="J5" s="29" t="n">
        <f aca="false">Q5+X5</f>
        <v>1156</v>
      </c>
      <c r="K5" s="29" t="n">
        <f aca="false">SUM(L5:Q5)</f>
        <v>13742</v>
      </c>
      <c r="L5" s="29" t="n">
        <v>12586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1156</v>
      </c>
      <c r="R5" s="29" t="n">
        <f aca="false">SUM(S5:X5)</f>
        <v>8842</v>
      </c>
      <c r="S5" s="29" t="n">
        <f aca="false">AG5+AN5</f>
        <v>0</v>
      </c>
      <c r="T5" s="29" t="n">
        <f aca="false">AA5+AH5+AO5+AV5+BC5</f>
        <v>3255</v>
      </c>
      <c r="U5" s="29" t="n">
        <f aca="false">AI5+AP5</f>
        <v>2236</v>
      </c>
      <c r="V5" s="29" t="n">
        <f aca="false">AJ5+AQ5</f>
        <v>406</v>
      </c>
      <c r="W5" s="29" t="n">
        <f aca="false">AK5+AR5</f>
        <v>2945</v>
      </c>
      <c r="X5" s="29" t="n">
        <f aca="false">AE5+AL5+AS5+AZ5+BG5</f>
        <v>0</v>
      </c>
      <c r="Y5" s="29" t="n">
        <f aca="false">SUM(Z5:AE5)</f>
        <v>0</v>
      </c>
      <c r="Z5" s="31" t="s">
        <v>46</v>
      </c>
      <c r="AA5" s="29" t="n">
        <v>0</v>
      </c>
      <c r="AB5" s="31" t="s">
        <v>46</v>
      </c>
      <c r="AC5" s="31" t="s">
        <v>46</v>
      </c>
      <c r="AD5" s="31" t="s">
        <v>46</v>
      </c>
      <c r="AE5" s="29" t="n">
        <v>0</v>
      </c>
      <c r="AF5" s="29" t="n">
        <f aca="false">SUM(AG5:AL5)</f>
        <v>2002</v>
      </c>
      <c r="AG5" s="29" t="n">
        <v>0</v>
      </c>
      <c r="AH5" s="29" t="n">
        <v>2002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f aca="false">SUM(AN5:AS5)</f>
        <v>6840</v>
      </c>
      <c r="AN5" s="29" t="n">
        <v>0</v>
      </c>
      <c r="AO5" s="29" t="n">
        <v>1253</v>
      </c>
      <c r="AP5" s="29" t="n">
        <v>2236</v>
      </c>
      <c r="AQ5" s="29" t="n">
        <v>406</v>
      </c>
      <c r="AR5" s="29" t="n">
        <v>2945</v>
      </c>
      <c r="AS5" s="29" t="n">
        <v>0</v>
      </c>
      <c r="AT5" s="29" t="n">
        <f aca="false">SUM(AU5:AZ5)</f>
        <v>0</v>
      </c>
      <c r="AU5" s="31" t="s">
        <v>46</v>
      </c>
      <c r="AV5" s="29" t="n">
        <v>0</v>
      </c>
      <c r="AW5" s="31" t="s">
        <v>46</v>
      </c>
      <c r="AX5" s="31" t="s">
        <v>46</v>
      </c>
      <c r="AY5" s="31" t="s">
        <v>46</v>
      </c>
      <c r="AZ5" s="29" t="n">
        <v>0</v>
      </c>
      <c r="BA5" s="29" t="n">
        <f aca="false">SUM(BB5:BG5)</f>
        <v>0</v>
      </c>
      <c r="BB5" s="31" t="s">
        <v>46</v>
      </c>
      <c r="BC5" s="29" t="n">
        <v>0</v>
      </c>
      <c r="BD5" s="31" t="s">
        <v>46</v>
      </c>
      <c r="BE5" s="31" t="s">
        <v>46</v>
      </c>
      <c r="BF5" s="31" t="s">
        <v>46</v>
      </c>
      <c r="BG5" s="29" t="n">
        <v>0</v>
      </c>
      <c r="BH5" s="29" t="n">
        <f aca="false">SUM(BI5:BN5)</f>
        <v>4074</v>
      </c>
      <c r="BI5" s="29" t="n">
        <v>2546</v>
      </c>
      <c r="BJ5" s="29" t="n">
        <v>692</v>
      </c>
      <c r="BK5" s="29" t="n">
        <v>623</v>
      </c>
      <c r="BL5" s="29" t="n">
        <v>0</v>
      </c>
      <c r="BM5" s="29" t="n">
        <v>0</v>
      </c>
      <c r="BN5" s="29" t="n">
        <v>213</v>
      </c>
    </row>
    <row r="6" customFormat="false" ht="13.5" hidden="false" customHeight="false" outlineLevel="0" collapsed="false">
      <c r="A6" s="26" t="s">
        <v>43</v>
      </c>
      <c r="B6" s="27" t="s">
        <v>47</v>
      </c>
      <c r="C6" s="28" t="s">
        <v>48</v>
      </c>
      <c r="D6" s="29" t="n">
        <f aca="false">SUM(E6:J6)</f>
        <v>5139</v>
      </c>
      <c r="E6" s="29" t="n">
        <f aca="false">L6+S6</f>
        <v>3038</v>
      </c>
      <c r="F6" s="29" t="n">
        <f aca="false">M6+T6</f>
        <v>1119</v>
      </c>
      <c r="G6" s="29" t="n">
        <f aca="false">N6+U6</f>
        <v>705</v>
      </c>
      <c r="H6" s="29" t="n">
        <f aca="false">O6+V6</f>
        <v>103</v>
      </c>
      <c r="I6" s="29" t="n">
        <f aca="false">P6+W6</f>
        <v>0</v>
      </c>
      <c r="J6" s="29" t="n">
        <f aca="false">Q6+X6</f>
        <v>174</v>
      </c>
      <c r="K6" s="29" t="n">
        <f aca="false">SUM(L6:Q6)</f>
        <v>3029</v>
      </c>
      <c r="L6" s="29" t="n">
        <v>3029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f aca="false">SUM(S6:X6)</f>
        <v>2110</v>
      </c>
      <c r="S6" s="29" t="n">
        <f aca="false">AG6+AN6</f>
        <v>9</v>
      </c>
      <c r="T6" s="29" t="n">
        <f aca="false">AA6+AH6+AO6+AV6+BC6</f>
        <v>1119</v>
      </c>
      <c r="U6" s="29" t="n">
        <f aca="false">AI6+AP6</f>
        <v>705</v>
      </c>
      <c r="V6" s="29" t="n">
        <f aca="false">AJ6+AQ6</f>
        <v>103</v>
      </c>
      <c r="W6" s="29" t="n">
        <f aca="false">AK6+AR6</f>
        <v>0</v>
      </c>
      <c r="X6" s="29" t="n">
        <f aca="false">AE6+AL6+AS6+AZ6+BG6</f>
        <v>174</v>
      </c>
      <c r="Y6" s="29" t="n">
        <f aca="false">SUM(Z6:AE6)</f>
        <v>0</v>
      </c>
      <c r="Z6" s="31" t="s">
        <v>46</v>
      </c>
      <c r="AA6" s="29" t="n">
        <v>0</v>
      </c>
      <c r="AB6" s="31" t="s">
        <v>46</v>
      </c>
      <c r="AC6" s="31" t="s">
        <v>46</v>
      </c>
      <c r="AD6" s="31" t="s">
        <v>46</v>
      </c>
      <c r="AE6" s="29" t="n">
        <v>0</v>
      </c>
      <c r="AF6" s="29" t="n">
        <f aca="false">SUM(AG6:AL6)</f>
        <v>806</v>
      </c>
      <c r="AG6" s="29" t="n">
        <v>0</v>
      </c>
      <c r="AH6" s="29" t="n">
        <v>775</v>
      </c>
      <c r="AI6" s="29" t="n">
        <v>0</v>
      </c>
      <c r="AJ6" s="29" t="n">
        <v>0</v>
      </c>
      <c r="AK6" s="29" t="n">
        <v>0</v>
      </c>
      <c r="AL6" s="29" t="n">
        <v>31</v>
      </c>
      <c r="AM6" s="29" t="n">
        <f aca="false">SUM(AN6:AS6)</f>
        <v>1304</v>
      </c>
      <c r="AN6" s="29" t="n">
        <v>9</v>
      </c>
      <c r="AO6" s="29" t="n">
        <v>344</v>
      </c>
      <c r="AP6" s="29" t="n">
        <v>705</v>
      </c>
      <c r="AQ6" s="29" t="n">
        <v>103</v>
      </c>
      <c r="AR6" s="29" t="n">
        <v>0</v>
      </c>
      <c r="AS6" s="29" t="n">
        <v>143</v>
      </c>
      <c r="AT6" s="29" t="n">
        <f aca="false">SUM(AU6:AZ6)</f>
        <v>0</v>
      </c>
      <c r="AU6" s="31" t="s">
        <v>46</v>
      </c>
      <c r="AV6" s="29" t="n">
        <v>0</v>
      </c>
      <c r="AW6" s="31" t="s">
        <v>46</v>
      </c>
      <c r="AX6" s="31" t="s">
        <v>46</v>
      </c>
      <c r="AY6" s="31" t="s">
        <v>46</v>
      </c>
      <c r="AZ6" s="29" t="n">
        <v>0</v>
      </c>
      <c r="BA6" s="29" t="n">
        <f aca="false">SUM(BB6:BG6)</f>
        <v>0</v>
      </c>
      <c r="BB6" s="31" t="s">
        <v>46</v>
      </c>
      <c r="BC6" s="29" t="n">
        <v>0</v>
      </c>
      <c r="BD6" s="31" t="s">
        <v>46</v>
      </c>
      <c r="BE6" s="31" t="s">
        <v>46</v>
      </c>
      <c r="BF6" s="31" t="s">
        <v>46</v>
      </c>
      <c r="BG6" s="29" t="n">
        <v>0</v>
      </c>
      <c r="BH6" s="29" t="n">
        <f aca="false">SUM(BI6:BN6)</f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</row>
    <row r="7" customFormat="false" ht="13.5" hidden="false" customHeight="false" outlineLevel="0" collapsed="false">
      <c r="A7" s="26" t="s">
        <v>43</v>
      </c>
      <c r="B7" s="27" t="s">
        <v>49</v>
      </c>
      <c r="C7" s="28" t="s">
        <v>50</v>
      </c>
      <c r="D7" s="29" t="n">
        <f aca="false">SUM(E7:J7)</f>
        <v>3134</v>
      </c>
      <c r="E7" s="29" t="n">
        <f aca="false">L7+S7</f>
        <v>1684</v>
      </c>
      <c r="F7" s="29" t="n">
        <f aca="false">M7+T7</f>
        <v>698</v>
      </c>
      <c r="G7" s="29" t="n">
        <f aca="false">N7+U7</f>
        <v>474</v>
      </c>
      <c r="H7" s="29" t="n">
        <f aca="false">O7+V7</f>
        <v>82</v>
      </c>
      <c r="I7" s="29" t="n">
        <f aca="false">P7+W7</f>
        <v>178</v>
      </c>
      <c r="J7" s="29" t="n">
        <f aca="false">Q7+X7</f>
        <v>18</v>
      </c>
      <c r="K7" s="29" t="n">
        <f aca="false">SUM(L7:Q7)</f>
        <v>1684</v>
      </c>
      <c r="L7" s="29" t="n">
        <v>1684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f aca="false">SUM(S7:X7)</f>
        <v>1450</v>
      </c>
      <c r="S7" s="29" t="n">
        <f aca="false">AG7+AN7</f>
        <v>0</v>
      </c>
      <c r="T7" s="29" t="n">
        <f aca="false">AA7+AH7+AO7+AV7+BC7</f>
        <v>698</v>
      </c>
      <c r="U7" s="29" t="n">
        <f aca="false">AI7+AP7</f>
        <v>474</v>
      </c>
      <c r="V7" s="29" t="n">
        <f aca="false">AJ7+AQ7</f>
        <v>82</v>
      </c>
      <c r="W7" s="29" t="n">
        <f aca="false">AK7+AR7</f>
        <v>178</v>
      </c>
      <c r="X7" s="29" t="n">
        <f aca="false">AE7+AL7+AS7+AZ7+BG7</f>
        <v>18</v>
      </c>
      <c r="Y7" s="29" t="n">
        <f aca="false">SUM(Z7:AE7)</f>
        <v>0</v>
      </c>
      <c r="Z7" s="31" t="s">
        <v>46</v>
      </c>
      <c r="AA7" s="29" t="n">
        <v>0</v>
      </c>
      <c r="AB7" s="31" t="s">
        <v>46</v>
      </c>
      <c r="AC7" s="31" t="s">
        <v>46</v>
      </c>
      <c r="AD7" s="31" t="s">
        <v>46</v>
      </c>
      <c r="AE7" s="29" t="n">
        <v>0</v>
      </c>
      <c r="AF7" s="29" t="n">
        <f aca="false">SUM(AG7:AL7)</f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f aca="false">SUM(AN7:AS7)</f>
        <v>1450</v>
      </c>
      <c r="AN7" s="29" t="n">
        <v>0</v>
      </c>
      <c r="AO7" s="29" t="n">
        <v>698</v>
      </c>
      <c r="AP7" s="29" t="n">
        <v>474</v>
      </c>
      <c r="AQ7" s="29" t="n">
        <v>82</v>
      </c>
      <c r="AR7" s="29" t="n">
        <v>178</v>
      </c>
      <c r="AS7" s="29" t="n">
        <v>18</v>
      </c>
      <c r="AT7" s="29" t="n">
        <f aca="false">SUM(AU7:AZ7)</f>
        <v>0</v>
      </c>
      <c r="AU7" s="31" t="s">
        <v>46</v>
      </c>
      <c r="AV7" s="29" t="n">
        <v>0</v>
      </c>
      <c r="AW7" s="31" t="s">
        <v>46</v>
      </c>
      <c r="AX7" s="31" t="s">
        <v>46</v>
      </c>
      <c r="AY7" s="31" t="s">
        <v>46</v>
      </c>
      <c r="AZ7" s="29" t="n">
        <v>0</v>
      </c>
      <c r="BA7" s="29" t="n">
        <f aca="false">SUM(BB7:BG7)</f>
        <v>0</v>
      </c>
      <c r="BB7" s="31" t="s">
        <v>46</v>
      </c>
      <c r="BC7" s="29" t="n">
        <v>0</v>
      </c>
      <c r="BD7" s="31" t="s">
        <v>46</v>
      </c>
      <c r="BE7" s="31" t="s">
        <v>46</v>
      </c>
      <c r="BF7" s="31" t="s">
        <v>46</v>
      </c>
      <c r="BG7" s="29" t="n">
        <v>0</v>
      </c>
      <c r="BH7" s="29" t="n">
        <f aca="false">SUM(BI7:BN7)</f>
        <v>794</v>
      </c>
      <c r="BI7" s="29" t="n">
        <v>772</v>
      </c>
      <c r="BJ7" s="29" t="n">
        <v>5</v>
      </c>
      <c r="BK7" s="29" t="n">
        <v>10</v>
      </c>
      <c r="BL7" s="29" t="n">
        <v>0</v>
      </c>
      <c r="BM7" s="29" t="n">
        <v>0</v>
      </c>
      <c r="BN7" s="29" t="n">
        <v>7</v>
      </c>
    </row>
    <row r="8" customFormat="false" ht="13.5" hidden="false" customHeight="false" outlineLevel="0" collapsed="false">
      <c r="A8" s="26" t="s">
        <v>43</v>
      </c>
      <c r="B8" s="27" t="s">
        <v>51</v>
      </c>
      <c r="C8" s="28" t="s">
        <v>52</v>
      </c>
      <c r="D8" s="29" t="n">
        <f aca="false">SUM(E8:J8)</f>
        <v>2785</v>
      </c>
      <c r="E8" s="29" t="n">
        <f aca="false">L8+S8</f>
        <v>1746</v>
      </c>
      <c r="F8" s="29" t="n">
        <f aca="false">M8+T8</f>
        <v>476</v>
      </c>
      <c r="G8" s="29" t="n">
        <f aca="false">N8+U8</f>
        <v>342</v>
      </c>
      <c r="H8" s="29" t="n">
        <f aca="false">O8+V8</f>
        <v>44</v>
      </c>
      <c r="I8" s="29" t="n">
        <f aca="false">P8+W8</f>
        <v>69</v>
      </c>
      <c r="J8" s="29" t="n">
        <f aca="false">Q8+X8</f>
        <v>108</v>
      </c>
      <c r="K8" s="29" t="n">
        <f aca="false">SUM(L8:Q8)</f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f aca="false">SUM(S8:X8)</f>
        <v>2785</v>
      </c>
      <c r="S8" s="29" t="n">
        <f aca="false">AG8+AN8</f>
        <v>1746</v>
      </c>
      <c r="T8" s="29" t="n">
        <f aca="false">AA8+AH8+AO8+AV8+BC8</f>
        <v>476</v>
      </c>
      <c r="U8" s="29" t="n">
        <f aca="false">AI8+AP8</f>
        <v>342</v>
      </c>
      <c r="V8" s="29" t="n">
        <f aca="false">AJ8+AQ8</f>
        <v>44</v>
      </c>
      <c r="W8" s="29" t="n">
        <f aca="false">AK8+AR8</f>
        <v>69</v>
      </c>
      <c r="X8" s="29" t="n">
        <f aca="false">AE8+AL8+AS8+AZ8+BG8</f>
        <v>108</v>
      </c>
      <c r="Y8" s="29" t="n">
        <f aca="false">SUM(Z8:AE8)</f>
        <v>0</v>
      </c>
      <c r="Z8" s="31" t="s">
        <v>46</v>
      </c>
      <c r="AA8" s="29" t="n">
        <v>0</v>
      </c>
      <c r="AB8" s="31" t="s">
        <v>46</v>
      </c>
      <c r="AC8" s="31" t="s">
        <v>46</v>
      </c>
      <c r="AD8" s="31" t="s">
        <v>46</v>
      </c>
      <c r="AE8" s="29" t="n">
        <v>0</v>
      </c>
      <c r="AF8" s="29" t="n">
        <f aca="false">SUM(AG8:AL8)</f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f aca="false">SUM(AN8:AS8)</f>
        <v>2785</v>
      </c>
      <c r="AN8" s="29" t="n">
        <v>1746</v>
      </c>
      <c r="AO8" s="29" t="n">
        <v>476</v>
      </c>
      <c r="AP8" s="29" t="n">
        <v>342</v>
      </c>
      <c r="AQ8" s="29" t="n">
        <v>44</v>
      </c>
      <c r="AR8" s="29" t="n">
        <v>69</v>
      </c>
      <c r="AS8" s="29" t="n">
        <v>108</v>
      </c>
      <c r="AT8" s="29" t="n">
        <f aca="false">SUM(AU8:AZ8)</f>
        <v>0</v>
      </c>
      <c r="AU8" s="31" t="s">
        <v>46</v>
      </c>
      <c r="AV8" s="29" t="n">
        <v>0</v>
      </c>
      <c r="AW8" s="31" t="s">
        <v>46</v>
      </c>
      <c r="AX8" s="31" t="s">
        <v>46</v>
      </c>
      <c r="AY8" s="31" t="s">
        <v>46</v>
      </c>
      <c r="AZ8" s="29" t="n">
        <v>0</v>
      </c>
      <c r="BA8" s="29" t="n">
        <f aca="false">SUM(BB8:BG8)</f>
        <v>0</v>
      </c>
      <c r="BB8" s="31" t="s">
        <v>46</v>
      </c>
      <c r="BC8" s="29" t="n">
        <v>0</v>
      </c>
      <c r="BD8" s="31" t="s">
        <v>46</v>
      </c>
      <c r="BE8" s="31" t="s">
        <v>46</v>
      </c>
      <c r="BF8" s="31" t="s">
        <v>46</v>
      </c>
      <c r="BG8" s="29" t="n">
        <v>0</v>
      </c>
      <c r="BH8" s="29" t="n">
        <f aca="false">SUM(BI8:BN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</row>
    <row r="9" customFormat="false" ht="13.5" hidden="false" customHeight="false" outlineLevel="0" collapsed="false">
      <c r="A9" s="26" t="s">
        <v>43</v>
      </c>
      <c r="B9" s="27" t="s">
        <v>53</v>
      </c>
      <c r="C9" s="28" t="s">
        <v>54</v>
      </c>
      <c r="D9" s="29" t="n">
        <f aca="false">SUM(E9:J9)</f>
        <v>726</v>
      </c>
      <c r="E9" s="29" t="n">
        <f aca="false">L9+S9</f>
        <v>18</v>
      </c>
      <c r="F9" s="29" t="n">
        <f aca="false">M9+T9</f>
        <v>655</v>
      </c>
      <c r="G9" s="29" t="n">
        <f aca="false">N9+U9</f>
        <v>37</v>
      </c>
      <c r="H9" s="29" t="n">
        <f aca="false">O9+V9</f>
        <v>4</v>
      </c>
      <c r="I9" s="29" t="n">
        <f aca="false">P9+W9</f>
        <v>0</v>
      </c>
      <c r="J9" s="29" t="n">
        <f aca="false">Q9+X9</f>
        <v>12</v>
      </c>
      <c r="K9" s="29" t="n">
        <f aca="false">SUM(L9:Q9)</f>
        <v>311</v>
      </c>
      <c r="L9" s="29" t="n">
        <v>18</v>
      </c>
      <c r="M9" s="29" t="n">
        <v>240</v>
      </c>
      <c r="N9" s="29" t="n">
        <v>37</v>
      </c>
      <c r="O9" s="29" t="n">
        <v>4</v>
      </c>
      <c r="P9" s="29" t="n">
        <v>0</v>
      </c>
      <c r="Q9" s="29" t="n">
        <v>12</v>
      </c>
      <c r="R9" s="29" t="n">
        <f aca="false">SUM(S9:X9)</f>
        <v>415</v>
      </c>
      <c r="S9" s="29" t="n">
        <f aca="false">AG9+AN9</f>
        <v>0</v>
      </c>
      <c r="T9" s="29" t="n">
        <f aca="false">AA9+AH9+AO9+AV9+BC9</f>
        <v>415</v>
      </c>
      <c r="U9" s="29" t="n">
        <f aca="false">AI9+AP9</f>
        <v>0</v>
      </c>
      <c r="V9" s="29" t="n">
        <f aca="false">AJ9+AQ9</f>
        <v>0</v>
      </c>
      <c r="W9" s="29" t="n">
        <f aca="false">AK9+AR9</f>
        <v>0</v>
      </c>
      <c r="X9" s="29" t="n">
        <f aca="false">AE9+AL9+AS9+AZ9+BG9</f>
        <v>0</v>
      </c>
      <c r="Y9" s="29" t="n">
        <f aca="false">SUM(Z9:AE9)</f>
        <v>0</v>
      </c>
      <c r="Z9" s="31" t="s">
        <v>46</v>
      </c>
      <c r="AA9" s="29" t="n">
        <v>0</v>
      </c>
      <c r="AB9" s="31" t="s">
        <v>46</v>
      </c>
      <c r="AC9" s="31" t="s">
        <v>46</v>
      </c>
      <c r="AD9" s="31" t="s">
        <v>46</v>
      </c>
      <c r="AE9" s="29" t="n">
        <v>0</v>
      </c>
      <c r="AF9" s="29" t="n">
        <f aca="false">SUM(AG9:AL9)</f>
        <v>415</v>
      </c>
      <c r="AG9" s="29" t="n">
        <v>0</v>
      </c>
      <c r="AH9" s="29" t="n">
        <v>415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f aca="false">SUM(AN9:AS9)</f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f aca="false">SUM(AU9:AZ9)</f>
        <v>0</v>
      </c>
      <c r="AU9" s="31" t="s">
        <v>46</v>
      </c>
      <c r="AV9" s="29" t="n">
        <v>0</v>
      </c>
      <c r="AW9" s="31" t="s">
        <v>46</v>
      </c>
      <c r="AX9" s="31" t="s">
        <v>46</v>
      </c>
      <c r="AY9" s="31" t="s">
        <v>46</v>
      </c>
      <c r="AZ9" s="29" t="n">
        <v>0</v>
      </c>
      <c r="BA9" s="29" t="n">
        <f aca="false">SUM(BB9:BG9)</f>
        <v>0</v>
      </c>
      <c r="BB9" s="31" t="s">
        <v>46</v>
      </c>
      <c r="BC9" s="29" t="n">
        <v>0</v>
      </c>
      <c r="BD9" s="31" t="s">
        <v>46</v>
      </c>
      <c r="BE9" s="31" t="s">
        <v>46</v>
      </c>
      <c r="BF9" s="31" t="s">
        <v>46</v>
      </c>
      <c r="BG9" s="29" t="n">
        <v>0</v>
      </c>
      <c r="BH9" s="29" t="n">
        <f aca="false">SUM(BI9:BN9)</f>
        <v>988</v>
      </c>
      <c r="BI9" s="29" t="n">
        <v>896</v>
      </c>
      <c r="BJ9" s="29" t="n">
        <v>41</v>
      </c>
      <c r="BK9" s="29" t="n">
        <v>29</v>
      </c>
      <c r="BL9" s="29" t="n">
        <v>0</v>
      </c>
      <c r="BM9" s="29" t="n">
        <v>0</v>
      </c>
      <c r="BN9" s="29" t="n">
        <v>22</v>
      </c>
    </row>
    <row r="10" customFormat="false" ht="13.5" hidden="false" customHeight="false" outlineLevel="0" collapsed="false">
      <c r="A10" s="26" t="s">
        <v>43</v>
      </c>
      <c r="B10" s="27" t="s">
        <v>55</v>
      </c>
      <c r="C10" s="28" t="s">
        <v>56</v>
      </c>
      <c r="D10" s="29" t="n">
        <f aca="false">SUM(E10:J10)</f>
        <v>877</v>
      </c>
      <c r="E10" s="29" t="n">
        <f aca="false">L10+S10</f>
        <v>332</v>
      </c>
      <c r="F10" s="29" t="n">
        <f aca="false">M10+T10</f>
        <v>144</v>
      </c>
      <c r="G10" s="29" t="n">
        <f aca="false">N10+U10</f>
        <v>107</v>
      </c>
      <c r="H10" s="29" t="n">
        <f aca="false">O10+V10</f>
        <v>0</v>
      </c>
      <c r="I10" s="29" t="n">
        <f aca="false">P10+W10</f>
        <v>0</v>
      </c>
      <c r="J10" s="29" t="n">
        <f aca="false">Q10+X10</f>
        <v>294</v>
      </c>
      <c r="K10" s="29" t="n">
        <f aca="false">SUM(L10:Q10)</f>
        <v>489</v>
      </c>
      <c r="L10" s="29" t="n">
        <v>332</v>
      </c>
      <c r="M10" s="29" t="n">
        <v>50</v>
      </c>
      <c r="N10" s="29" t="n">
        <v>107</v>
      </c>
      <c r="O10" s="29" t="n">
        <v>0</v>
      </c>
      <c r="P10" s="29" t="n">
        <v>0</v>
      </c>
      <c r="Q10" s="29" t="n">
        <v>0</v>
      </c>
      <c r="R10" s="29" t="n">
        <f aca="false">SUM(S10:X10)</f>
        <v>388</v>
      </c>
      <c r="S10" s="29" t="n">
        <f aca="false">AG10+AN10</f>
        <v>0</v>
      </c>
      <c r="T10" s="29" t="n">
        <f aca="false">AA10+AH10+AO10+AV10+BC10</f>
        <v>94</v>
      </c>
      <c r="U10" s="29" t="n">
        <f aca="false">AI10+AP10</f>
        <v>0</v>
      </c>
      <c r="V10" s="29" t="n">
        <f aca="false">AJ10+AQ10</f>
        <v>0</v>
      </c>
      <c r="W10" s="29" t="n">
        <f aca="false">AK10+AR10</f>
        <v>0</v>
      </c>
      <c r="X10" s="29" t="n">
        <f aca="false">AE10+AL10+AS10+AZ10+BG10</f>
        <v>294</v>
      </c>
      <c r="Y10" s="29" t="n">
        <f aca="false">SUM(Z10:AE10)</f>
        <v>388</v>
      </c>
      <c r="Z10" s="31" t="s">
        <v>46</v>
      </c>
      <c r="AA10" s="29" t="n">
        <v>94</v>
      </c>
      <c r="AB10" s="31" t="s">
        <v>46</v>
      </c>
      <c r="AC10" s="31" t="s">
        <v>46</v>
      </c>
      <c r="AD10" s="31" t="s">
        <v>46</v>
      </c>
      <c r="AE10" s="29" t="n">
        <v>294</v>
      </c>
      <c r="AF10" s="29" t="n">
        <f aca="false">SUM(AG10:AL10)</f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f aca="false">SUM(AN10:AS10)</f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f aca="false">SUM(AU10:AZ10)</f>
        <v>0</v>
      </c>
      <c r="AU10" s="31" t="s">
        <v>46</v>
      </c>
      <c r="AV10" s="29" t="n">
        <v>0</v>
      </c>
      <c r="AW10" s="31" t="s">
        <v>46</v>
      </c>
      <c r="AX10" s="31" t="s">
        <v>46</v>
      </c>
      <c r="AY10" s="31" t="s">
        <v>46</v>
      </c>
      <c r="AZ10" s="29" t="n">
        <v>0</v>
      </c>
      <c r="BA10" s="29" t="n">
        <f aca="false">SUM(BB10:BG10)</f>
        <v>0</v>
      </c>
      <c r="BB10" s="31" t="s">
        <v>46</v>
      </c>
      <c r="BC10" s="29" t="n">
        <v>0</v>
      </c>
      <c r="BD10" s="31" t="s">
        <v>46</v>
      </c>
      <c r="BE10" s="31" t="s">
        <v>46</v>
      </c>
      <c r="BF10" s="31" t="s">
        <v>46</v>
      </c>
      <c r="BG10" s="29" t="n">
        <v>0</v>
      </c>
      <c r="BH10" s="29" t="n">
        <f aca="false">SUM(BI10:BN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</row>
    <row r="11" customFormat="false" ht="13.5" hidden="false" customHeight="false" outlineLevel="0" collapsed="false">
      <c r="A11" s="26" t="s">
        <v>43</v>
      </c>
      <c r="B11" s="27" t="s">
        <v>57</v>
      </c>
      <c r="C11" s="28" t="s">
        <v>58</v>
      </c>
      <c r="D11" s="29" t="n">
        <f aca="false">SUM(E11:J11)</f>
        <v>663</v>
      </c>
      <c r="E11" s="29" t="n">
        <f aca="false">L11+S11</f>
        <v>337</v>
      </c>
      <c r="F11" s="29" t="n">
        <f aca="false">M11+T11</f>
        <v>95</v>
      </c>
      <c r="G11" s="29" t="n">
        <f aca="false">N11+U11</f>
        <v>98</v>
      </c>
      <c r="H11" s="29" t="n">
        <f aca="false">O11+V11</f>
        <v>9</v>
      </c>
      <c r="I11" s="29" t="n">
        <f aca="false">P11+W11</f>
        <v>0</v>
      </c>
      <c r="J11" s="29" t="n">
        <f aca="false">Q11+X11</f>
        <v>124</v>
      </c>
      <c r="K11" s="29" t="n">
        <f aca="false">SUM(L11:Q11)</f>
        <v>499</v>
      </c>
      <c r="L11" s="29" t="n">
        <v>337</v>
      </c>
      <c r="M11" s="29" t="n">
        <v>55</v>
      </c>
      <c r="N11" s="29" t="n">
        <v>98</v>
      </c>
      <c r="O11" s="29" t="n">
        <v>9</v>
      </c>
      <c r="P11" s="29" t="n">
        <v>0</v>
      </c>
      <c r="Q11" s="29" t="n">
        <v>0</v>
      </c>
      <c r="R11" s="29" t="n">
        <f aca="false">SUM(S11:X11)</f>
        <v>164</v>
      </c>
      <c r="S11" s="29" t="n">
        <f aca="false">AG11+AN11</f>
        <v>0</v>
      </c>
      <c r="T11" s="29" t="n">
        <f aca="false">AA11+AH11+AO11+AV11+BC11</f>
        <v>40</v>
      </c>
      <c r="U11" s="29" t="n">
        <f aca="false">AI11+AP11</f>
        <v>0</v>
      </c>
      <c r="V11" s="29" t="n">
        <f aca="false">AJ11+AQ11</f>
        <v>0</v>
      </c>
      <c r="W11" s="29" t="n">
        <f aca="false">AK11+AR11</f>
        <v>0</v>
      </c>
      <c r="X11" s="29" t="n">
        <f aca="false">AE11+AL11+AS11+AZ11+BG11</f>
        <v>124</v>
      </c>
      <c r="Y11" s="29" t="n">
        <f aca="false">SUM(Z11:AE11)</f>
        <v>164</v>
      </c>
      <c r="Z11" s="31" t="s">
        <v>46</v>
      </c>
      <c r="AA11" s="29" t="n">
        <v>40</v>
      </c>
      <c r="AB11" s="31" t="s">
        <v>46</v>
      </c>
      <c r="AC11" s="31" t="s">
        <v>46</v>
      </c>
      <c r="AD11" s="31" t="s">
        <v>46</v>
      </c>
      <c r="AE11" s="29" t="n">
        <v>124</v>
      </c>
      <c r="AF11" s="29" t="n">
        <f aca="false">SUM(AG11:AL11)</f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f aca="false">SUM(AN11:AS11)</f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U11:AZ11)</f>
        <v>0</v>
      </c>
      <c r="AU11" s="31" t="s">
        <v>46</v>
      </c>
      <c r="AV11" s="29" t="n">
        <v>0</v>
      </c>
      <c r="AW11" s="31" t="s">
        <v>46</v>
      </c>
      <c r="AX11" s="31" t="s">
        <v>46</v>
      </c>
      <c r="AY11" s="31" t="s">
        <v>46</v>
      </c>
      <c r="AZ11" s="29" t="n">
        <v>0</v>
      </c>
      <c r="BA11" s="29" t="n">
        <f aca="false">SUM(BB11:BG11)</f>
        <v>0</v>
      </c>
      <c r="BB11" s="31" t="s">
        <v>46</v>
      </c>
      <c r="BC11" s="29" t="n">
        <v>0</v>
      </c>
      <c r="BD11" s="31" t="s">
        <v>46</v>
      </c>
      <c r="BE11" s="31" t="s">
        <v>46</v>
      </c>
      <c r="BF11" s="31" t="s">
        <v>46</v>
      </c>
      <c r="BG11" s="29" t="n">
        <v>0</v>
      </c>
      <c r="BH11" s="29" t="n">
        <f aca="false">SUM(BI11:BN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3.5" hidden="false" customHeight="false" outlineLevel="0" collapsed="false">
      <c r="A12" s="26" t="s">
        <v>43</v>
      </c>
      <c r="B12" s="27" t="s">
        <v>59</v>
      </c>
      <c r="C12" s="28" t="s">
        <v>60</v>
      </c>
      <c r="D12" s="29" t="n">
        <f aca="false">SUM(E12:J12)</f>
        <v>1340</v>
      </c>
      <c r="E12" s="29" t="n">
        <f aca="false">L12+S12</f>
        <v>275</v>
      </c>
      <c r="F12" s="29" t="n">
        <f aca="false">M12+T12</f>
        <v>293</v>
      </c>
      <c r="G12" s="29" t="n">
        <f aca="false">N12+U12</f>
        <v>174</v>
      </c>
      <c r="H12" s="29" t="n">
        <f aca="false">O12+V12</f>
        <v>0</v>
      </c>
      <c r="I12" s="29" t="n">
        <f aca="false">P12+W12</f>
        <v>0</v>
      </c>
      <c r="J12" s="29" t="n">
        <f aca="false">Q12+X12</f>
        <v>598</v>
      </c>
      <c r="K12" s="29" t="n">
        <f aca="false">SUM(L12:Q12)</f>
        <v>549</v>
      </c>
      <c r="L12" s="29" t="n">
        <v>275</v>
      </c>
      <c r="M12" s="29" t="n">
        <v>100</v>
      </c>
      <c r="N12" s="29" t="n">
        <v>174</v>
      </c>
      <c r="O12" s="29" t="n">
        <v>0</v>
      </c>
      <c r="P12" s="29" t="n">
        <v>0</v>
      </c>
      <c r="Q12" s="29" t="n">
        <v>0</v>
      </c>
      <c r="R12" s="29" t="n">
        <f aca="false">SUM(S12:X12)</f>
        <v>791</v>
      </c>
      <c r="S12" s="29" t="n">
        <f aca="false">AG12+AN12</f>
        <v>0</v>
      </c>
      <c r="T12" s="29" t="n">
        <f aca="false">AA12+AH12+AO12+AV12+BC12</f>
        <v>193</v>
      </c>
      <c r="U12" s="29" t="n">
        <f aca="false">AI12+AP12</f>
        <v>0</v>
      </c>
      <c r="V12" s="29" t="n">
        <f aca="false">AJ12+AQ12</f>
        <v>0</v>
      </c>
      <c r="W12" s="29" t="n">
        <f aca="false">AK12+AR12</f>
        <v>0</v>
      </c>
      <c r="X12" s="29" t="n">
        <f aca="false">AE12+AL12+AS12+AZ12+BG12</f>
        <v>598</v>
      </c>
      <c r="Y12" s="29" t="n">
        <f aca="false">SUM(Z12:AE12)</f>
        <v>790</v>
      </c>
      <c r="Z12" s="31" t="s">
        <v>46</v>
      </c>
      <c r="AA12" s="29" t="n">
        <v>192</v>
      </c>
      <c r="AB12" s="31" t="s">
        <v>46</v>
      </c>
      <c r="AC12" s="31" t="s">
        <v>46</v>
      </c>
      <c r="AD12" s="31" t="s">
        <v>46</v>
      </c>
      <c r="AE12" s="29" t="n">
        <v>598</v>
      </c>
      <c r="AF12" s="29" t="n">
        <f aca="false">SUM(AG12:AL12)</f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f aca="false">SUM(AN12:AS12)</f>
        <v>1</v>
      </c>
      <c r="AN12" s="29" t="n">
        <v>0</v>
      </c>
      <c r="AO12" s="29" t="n">
        <v>1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f aca="false">SUM(AU12:AZ12)</f>
        <v>0</v>
      </c>
      <c r="AU12" s="31" t="s">
        <v>46</v>
      </c>
      <c r="AV12" s="29" t="n">
        <v>0</v>
      </c>
      <c r="AW12" s="31" t="s">
        <v>46</v>
      </c>
      <c r="AX12" s="31" t="s">
        <v>46</v>
      </c>
      <c r="AY12" s="31" t="s">
        <v>46</v>
      </c>
      <c r="AZ12" s="29" t="n">
        <v>0</v>
      </c>
      <c r="BA12" s="29" t="n">
        <f aca="false">SUM(BB12:BG12)</f>
        <v>0</v>
      </c>
      <c r="BB12" s="31" t="s">
        <v>46</v>
      </c>
      <c r="BC12" s="29" t="n">
        <v>0</v>
      </c>
      <c r="BD12" s="31" t="s">
        <v>46</v>
      </c>
      <c r="BE12" s="31" t="s">
        <v>46</v>
      </c>
      <c r="BF12" s="31" t="s">
        <v>46</v>
      </c>
      <c r="BG12" s="29" t="n">
        <v>0</v>
      </c>
      <c r="BH12" s="29" t="n">
        <f aca="false">SUM(BI12:BN12)</f>
        <v>124</v>
      </c>
      <c r="BI12" s="29" t="n">
        <v>119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5</v>
      </c>
    </row>
    <row r="13" customFormat="false" ht="13.5" hidden="false" customHeight="false" outlineLevel="0" collapsed="false">
      <c r="A13" s="26" t="s">
        <v>43</v>
      </c>
      <c r="B13" s="27" t="s">
        <v>61</v>
      </c>
      <c r="C13" s="28" t="s">
        <v>62</v>
      </c>
      <c r="D13" s="29" t="n">
        <f aca="false">SUM(E13:J13)</f>
        <v>362</v>
      </c>
      <c r="E13" s="29" t="n">
        <f aca="false">L13+S13</f>
        <v>20</v>
      </c>
      <c r="F13" s="29" t="n">
        <f aca="false">M13+T13</f>
        <v>152</v>
      </c>
      <c r="G13" s="29" t="n">
        <f aca="false">N13+U13</f>
        <v>95</v>
      </c>
      <c r="H13" s="29" t="n">
        <f aca="false">O13+V13</f>
        <v>0</v>
      </c>
      <c r="I13" s="29" t="n">
        <f aca="false">P13+W13</f>
        <v>0</v>
      </c>
      <c r="J13" s="29" t="n">
        <f aca="false">Q13+X13</f>
        <v>95</v>
      </c>
      <c r="K13" s="29" t="n">
        <f aca="false">SUM(L13:Q13)</f>
        <v>232</v>
      </c>
      <c r="L13" s="29" t="n">
        <v>20</v>
      </c>
      <c r="M13" s="29" t="n">
        <v>117</v>
      </c>
      <c r="N13" s="29" t="n">
        <v>95</v>
      </c>
      <c r="O13" s="29" t="n">
        <v>0</v>
      </c>
      <c r="P13" s="29" t="n">
        <v>0</v>
      </c>
      <c r="Q13" s="29" t="n">
        <v>0</v>
      </c>
      <c r="R13" s="29" t="n">
        <f aca="false">SUM(S13:X13)</f>
        <v>130</v>
      </c>
      <c r="S13" s="29" t="n">
        <f aca="false">AG13+AN13</f>
        <v>0</v>
      </c>
      <c r="T13" s="29" t="n">
        <f aca="false">AA13+AH13+AO13+AV13+BC13</f>
        <v>35</v>
      </c>
      <c r="U13" s="29" t="n">
        <f aca="false">AI13+AP13</f>
        <v>0</v>
      </c>
      <c r="V13" s="29" t="n">
        <f aca="false">AJ13+AQ13</f>
        <v>0</v>
      </c>
      <c r="W13" s="29" t="n">
        <f aca="false">AK13+AR13</f>
        <v>0</v>
      </c>
      <c r="X13" s="29" t="n">
        <f aca="false">AE13+AL13+AS13+AZ13+BG13</f>
        <v>95</v>
      </c>
      <c r="Y13" s="29" t="n">
        <f aca="false">SUM(Z13:AE13)</f>
        <v>125</v>
      </c>
      <c r="Z13" s="31" t="s">
        <v>46</v>
      </c>
      <c r="AA13" s="29" t="n">
        <v>30</v>
      </c>
      <c r="AB13" s="31" t="s">
        <v>46</v>
      </c>
      <c r="AC13" s="31" t="s">
        <v>46</v>
      </c>
      <c r="AD13" s="31" t="s">
        <v>46</v>
      </c>
      <c r="AE13" s="29" t="n">
        <v>95</v>
      </c>
      <c r="AF13" s="29" t="n">
        <f aca="false">SUM(AG13:AL13)</f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f aca="false">SUM(AN13:AS13)</f>
        <v>5</v>
      </c>
      <c r="AN13" s="29" t="n">
        <v>0</v>
      </c>
      <c r="AO13" s="29" t="n">
        <v>5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f aca="false">SUM(AU13:AZ13)</f>
        <v>0</v>
      </c>
      <c r="AU13" s="31" t="s">
        <v>46</v>
      </c>
      <c r="AV13" s="29" t="n">
        <v>0</v>
      </c>
      <c r="AW13" s="31" t="s">
        <v>46</v>
      </c>
      <c r="AX13" s="31" t="s">
        <v>46</v>
      </c>
      <c r="AY13" s="31" t="s">
        <v>46</v>
      </c>
      <c r="AZ13" s="29" t="n">
        <v>0</v>
      </c>
      <c r="BA13" s="29" t="n">
        <f aca="false">SUM(BB13:BG13)</f>
        <v>0</v>
      </c>
      <c r="BB13" s="31" t="s">
        <v>46</v>
      </c>
      <c r="BC13" s="29" t="n">
        <v>0</v>
      </c>
      <c r="BD13" s="31" t="s">
        <v>46</v>
      </c>
      <c r="BE13" s="31" t="s">
        <v>46</v>
      </c>
      <c r="BF13" s="31" t="s">
        <v>46</v>
      </c>
      <c r="BG13" s="29" t="n">
        <v>0</v>
      </c>
      <c r="BH13" s="29" t="n">
        <f aca="false">SUM(BI13:BN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</row>
    <row r="14" customFormat="false" ht="13.5" hidden="false" customHeight="false" outlineLevel="0" collapsed="false">
      <c r="A14" s="26" t="s">
        <v>43</v>
      </c>
      <c r="B14" s="27" t="s">
        <v>63</v>
      </c>
      <c r="C14" s="28" t="s">
        <v>64</v>
      </c>
      <c r="D14" s="29" t="n">
        <f aca="false">SUM(E14:J14)</f>
        <v>478</v>
      </c>
      <c r="E14" s="29" t="n">
        <f aca="false">L14+S14</f>
        <v>182</v>
      </c>
      <c r="F14" s="29" t="n">
        <f aca="false">M14+T14</f>
        <v>38</v>
      </c>
      <c r="G14" s="29" t="n">
        <f aca="false">N14+U14</f>
        <v>60</v>
      </c>
      <c r="H14" s="29" t="n">
        <f aca="false">O14+V14</f>
        <v>0</v>
      </c>
      <c r="I14" s="29" t="n">
        <f aca="false">P14+W14</f>
        <v>0</v>
      </c>
      <c r="J14" s="29" t="n">
        <f aca="false">Q14+X14</f>
        <v>198</v>
      </c>
      <c r="K14" s="29" t="n">
        <f aca="false">SUM(L14:Q14)</f>
        <v>249</v>
      </c>
      <c r="L14" s="29" t="n">
        <v>182</v>
      </c>
      <c r="M14" s="29" t="n">
        <v>7</v>
      </c>
      <c r="N14" s="29" t="n">
        <v>60</v>
      </c>
      <c r="O14" s="29" t="n">
        <v>0</v>
      </c>
      <c r="P14" s="29" t="n">
        <v>0</v>
      </c>
      <c r="Q14" s="29" t="n">
        <v>0</v>
      </c>
      <c r="R14" s="29" t="n">
        <f aca="false">SUM(S14:X14)</f>
        <v>229</v>
      </c>
      <c r="S14" s="29" t="n">
        <f aca="false">AG14+AN14</f>
        <v>0</v>
      </c>
      <c r="T14" s="29" t="n">
        <f aca="false">AA14+AH14+AO14+AV14+BC14</f>
        <v>31</v>
      </c>
      <c r="U14" s="29" t="n">
        <f aca="false">AI14+AP14</f>
        <v>0</v>
      </c>
      <c r="V14" s="29" t="n">
        <f aca="false">AJ14+AQ14</f>
        <v>0</v>
      </c>
      <c r="W14" s="29" t="n">
        <f aca="false">AK14+AR14</f>
        <v>0</v>
      </c>
      <c r="X14" s="29" t="n">
        <f aca="false">AE14+AL14+AS14+AZ14+BG14</f>
        <v>198</v>
      </c>
      <c r="Y14" s="29" t="n">
        <f aca="false">SUM(Z14:AE14)</f>
        <v>198</v>
      </c>
      <c r="Z14" s="31" t="s">
        <v>46</v>
      </c>
      <c r="AA14" s="29" t="n">
        <v>0</v>
      </c>
      <c r="AB14" s="31" t="s">
        <v>46</v>
      </c>
      <c r="AC14" s="31" t="s">
        <v>46</v>
      </c>
      <c r="AD14" s="31" t="s">
        <v>46</v>
      </c>
      <c r="AE14" s="29" t="n">
        <v>198</v>
      </c>
      <c r="AF14" s="29" t="n">
        <f aca="false">SUM(AG14:AL14)</f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f aca="false">SUM(AN14:AS14)</f>
        <v>31</v>
      </c>
      <c r="AN14" s="29" t="n">
        <v>0</v>
      </c>
      <c r="AO14" s="29" t="n">
        <v>31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f aca="false">SUM(AU14:AZ14)</f>
        <v>0</v>
      </c>
      <c r="AU14" s="31" t="s">
        <v>46</v>
      </c>
      <c r="AV14" s="29" t="n">
        <v>0</v>
      </c>
      <c r="AW14" s="31" t="s">
        <v>46</v>
      </c>
      <c r="AX14" s="31" t="s">
        <v>46</v>
      </c>
      <c r="AY14" s="31" t="s">
        <v>46</v>
      </c>
      <c r="AZ14" s="29" t="n">
        <v>0</v>
      </c>
      <c r="BA14" s="29" t="n">
        <f aca="false">SUM(BB14:BG14)</f>
        <v>0</v>
      </c>
      <c r="BB14" s="31" t="s">
        <v>46</v>
      </c>
      <c r="BC14" s="29" t="n">
        <v>0</v>
      </c>
      <c r="BD14" s="31" t="s">
        <v>46</v>
      </c>
      <c r="BE14" s="31" t="s">
        <v>46</v>
      </c>
      <c r="BF14" s="31" t="s">
        <v>46</v>
      </c>
      <c r="BG14" s="29" t="n">
        <v>0</v>
      </c>
      <c r="BH14" s="29" t="n">
        <f aca="false">SUM(BI14:BN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3.5" hidden="false" customHeight="false" outlineLevel="0" collapsed="false">
      <c r="A15" s="26" t="s">
        <v>43</v>
      </c>
      <c r="B15" s="27" t="s">
        <v>65</v>
      </c>
      <c r="C15" s="28" t="s">
        <v>66</v>
      </c>
      <c r="D15" s="29" t="n">
        <f aca="false">SUM(E15:J15)</f>
        <v>1875</v>
      </c>
      <c r="E15" s="29" t="n">
        <f aca="false">L15+S15</f>
        <v>323</v>
      </c>
      <c r="F15" s="29" t="n">
        <f aca="false">M15+T15</f>
        <v>195</v>
      </c>
      <c r="G15" s="29" t="n">
        <f aca="false">N15+U15</f>
        <v>270</v>
      </c>
      <c r="H15" s="29" t="n">
        <f aca="false">O15+V15</f>
        <v>0</v>
      </c>
      <c r="I15" s="29" t="n">
        <f aca="false">P15+W15</f>
        <v>0</v>
      </c>
      <c r="J15" s="29" t="n">
        <f aca="false">Q15+X15</f>
        <v>1087</v>
      </c>
      <c r="K15" s="29" t="n">
        <f aca="false">SUM(L15:Q15)</f>
        <v>784</v>
      </c>
      <c r="L15" s="29" t="n">
        <v>323</v>
      </c>
      <c r="M15" s="29" t="n">
        <v>187</v>
      </c>
      <c r="N15" s="29" t="n">
        <v>270</v>
      </c>
      <c r="O15" s="29" t="n">
        <v>0</v>
      </c>
      <c r="P15" s="29" t="n">
        <v>0</v>
      </c>
      <c r="Q15" s="29" t="n">
        <v>4</v>
      </c>
      <c r="R15" s="29" t="n">
        <f aca="false">SUM(S15:X15)</f>
        <v>1091</v>
      </c>
      <c r="S15" s="29" t="n">
        <f aca="false">AG15+AN15</f>
        <v>0</v>
      </c>
      <c r="T15" s="29" t="n">
        <f aca="false">AA15+AH15+AO15+AV15+BC15</f>
        <v>8</v>
      </c>
      <c r="U15" s="29" t="n">
        <f aca="false">AI15+AP15</f>
        <v>0</v>
      </c>
      <c r="V15" s="29" t="n">
        <f aca="false">AJ15+AQ15</f>
        <v>0</v>
      </c>
      <c r="W15" s="29" t="n">
        <f aca="false">AK15+AR15</f>
        <v>0</v>
      </c>
      <c r="X15" s="29" t="n">
        <f aca="false">AE15+AL15+AS15+AZ15+BG15</f>
        <v>1083</v>
      </c>
      <c r="Y15" s="29" t="n">
        <f aca="false">SUM(Z15:AE15)</f>
        <v>1083</v>
      </c>
      <c r="Z15" s="31" t="s">
        <v>46</v>
      </c>
      <c r="AA15" s="29" t="n">
        <v>0</v>
      </c>
      <c r="AB15" s="31" t="s">
        <v>46</v>
      </c>
      <c r="AC15" s="31" t="s">
        <v>46</v>
      </c>
      <c r="AD15" s="31" t="s">
        <v>46</v>
      </c>
      <c r="AE15" s="29" t="n">
        <v>1083</v>
      </c>
      <c r="AF15" s="29" t="n">
        <f aca="false">SUM(AG15:AL15)</f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f aca="false">SUM(AN15:AS15)</f>
        <v>8</v>
      </c>
      <c r="AN15" s="29" t="n">
        <v>0</v>
      </c>
      <c r="AO15" s="29" t="n">
        <v>8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f aca="false">SUM(AU15:AZ15)</f>
        <v>0</v>
      </c>
      <c r="AU15" s="31" t="s">
        <v>46</v>
      </c>
      <c r="AV15" s="29" t="n">
        <v>0</v>
      </c>
      <c r="AW15" s="31" t="s">
        <v>46</v>
      </c>
      <c r="AX15" s="31" t="s">
        <v>46</v>
      </c>
      <c r="AY15" s="31" t="s">
        <v>46</v>
      </c>
      <c r="AZ15" s="29" t="n">
        <v>0</v>
      </c>
      <c r="BA15" s="29" t="n">
        <f aca="false">SUM(BB15:BG15)</f>
        <v>0</v>
      </c>
      <c r="BB15" s="31" t="s">
        <v>46</v>
      </c>
      <c r="BC15" s="29" t="n">
        <v>0</v>
      </c>
      <c r="BD15" s="31" t="s">
        <v>46</v>
      </c>
      <c r="BE15" s="31" t="s">
        <v>46</v>
      </c>
      <c r="BF15" s="31" t="s">
        <v>46</v>
      </c>
      <c r="BG15" s="29" t="n">
        <v>0</v>
      </c>
      <c r="BH15" s="29" t="n">
        <f aca="false">SUM(BI15:BN15)</f>
        <v>420</v>
      </c>
      <c r="BI15" s="29" t="n">
        <v>403</v>
      </c>
      <c r="BJ15" s="29" t="n">
        <v>6</v>
      </c>
      <c r="BK15" s="29" t="n">
        <v>0</v>
      </c>
      <c r="BL15" s="29" t="n">
        <v>0</v>
      </c>
      <c r="BM15" s="29" t="n">
        <v>0</v>
      </c>
      <c r="BN15" s="29" t="n">
        <v>11</v>
      </c>
    </row>
    <row r="16" customFormat="false" ht="13.5" hidden="false" customHeight="false" outlineLevel="0" collapsed="false">
      <c r="A16" s="26" t="s">
        <v>43</v>
      </c>
      <c r="B16" s="27" t="s">
        <v>67</v>
      </c>
      <c r="C16" s="28" t="s">
        <v>68</v>
      </c>
      <c r="D16" s="29" t="n">
        <f aca="false">SUM(E16:J16)</f>
        <v>463</v>
      </c>
      <c r="E16" s="29" t="n">
        <f aca="false">L16+S16</f>
        <v>195</v>
      </c>
      <c r="F16" s="29" t="n">
        <f aca="false">M16+T16</f>
        <v>79</v>
      </c>
      <c r="G16" s="29" t="n">
        <f aca="false">N16+U16</f>
        <v>45</v>
      </c>
      <c r="H16" s="29" t="n">
        <f aca="false">O16+V16</f>
        <v>0</v>
      </c>
      <c r="I16" s="29" t="n">
        <f aca="false">P16+W16</f>
        <v>0</v>
      </c>
      <c r="J16" s="29" t="n">
        <f aca="false">Q16+X16</f>
        <v>144</v>
      </c>
      <c r="K16" s="29" t="n">
        <f aca="false">SUM(L16:Q16)</f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SUM(S16:X16)</f>
        <v>463</v>
      </c>
      <c r="S16" s="29" t="n">
        <f aca="false">AG16+AN16</f>
        <v>195</v>
      </c>
      <c r="T16" s="29" t="n">
        <f aca="false">AA16+AH16+AO16+AV16+BC16</f>
        <v>79</v>
      </c>
      <c r="U16" s="29" t="n">
        <f aca="false">AI16+AP16</f>
        <v>45</v>
      </c>
      <c r="V16" s="29" t="n">
        <f aca="false">AJ16+AQ16</f>
        <v>0</v>
      </c>
      <c r="W16" s="29" t="n">
        <f aca="false">AK16+AR16</f>
        <v>0</v>
      </c>
      <c r="X16" s="29" t="n">
        <f aca="false">AE16+AL16+AS16+AZ16+BG16</f>
        <v>144</v>
      </c>
      <c r="Y16" s="29" t="n">
        <f aca="false">SUM(Z16:AE16)</f>
        <v>182</v>
      </c>
      <c r="Z16" s="31" t="s">
        <v>46</v>
      </c>
      <c r="AA16" s="29" t="n">
        <v>44</v>
      </c>
      <c r="AB16" s="31" t="s">
        <v>46</v>
      </c>
      <c r="AC16" s="31" t="s">
        <v>46</v>
      </c>
      <c r="AD16" s="31" t="s">
        <v>46</v>
      </c>
      <c r="AE16" s="29" t="n">
        <v>138</v>
      </c>
      <c r="AF16" s="29" t="n">
        <f aca="false">SUM(AG16:AL16)</f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f aca="false">SUM(AN16:AS16)</f>
        <v>281</v>
      </c>
      <c r="AN16" s="29" t="n">
        <v>195</v>
      </c>
      <c r="AO16" s="29" t="n">
        <v>35</v>
      </c>
      <c r="AP16" s="29" t="n">
        <v>45</v>
      </c>
      <c r="AQ16" s="29" t="n">
        <v>0</v>
      </c>
      <c r="AR16" s="29" t="n">
        <v>0</v>
      </c>
      <c r="AS16" s="29" t="n">
        <v>6</v>
      </c>
      <c r="AT16" s="29" t="n">
        <f aca="false">SUM(AU16:AZ16)</f>
        <v>0</v>
      </c>
      <c r="AU16" s="31" t="s">
        <v>46</v>
      </c>
      <c r="AV16" s="29" t="n">
        <v>0</v>
      </c>
      <c r="AW16" s="31" t="s">
        <v>46</v>
      </c>
      <c r="AX16" s="31" t="s">
        <v>46</v>
      </c>
      <c r="AY16" s="31" t="s">
        <v>46</v>
      </c>
      <c r="AZ16" s="29" t="n">
        <v>0</v>
      </c>
      <c r="BA16" s="29" t="n">
        <f aca="false">SUM(BB16:BG16)</f>
        <v>0</v>
      </c>
      <c r="BB16" s="31" t="s">
        <v>46</v>
      </c>
      <c r="BC16" s="29" t="n">
        <v>0</v>
      </c>
      <c r="BD16" s="31" t="s">
        <v>46</v>
      </c>
      <c r="BE16" s="31" t="s">
        <v>46</v>
      </c>
      <c r="BF16" s="31" t="s">
        <v>46</v>
      </c>
      <c r="BG16" s="29" t="n">
        <v>0</v>
      </c>
      <c r="BH16" s="29" t="n">
        <f aca="false">SUM(BI16:BN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</row>
    <row r="17" customFormat="false" ht="13.5" hidden="false" customHeight="false" outlineLevel="0" collapsed="false">
      <c r="A17" s="26" t="s">
        <v>43</v>
      </c>
      <c r="B17" s="27" t="s">
        <v>69</v>
      </c>
      <c r="C17" s="28" t="s">
        <v>70</v>
      </c>
      <c r="D17" s="29" t="n">
        <f aca="false">SUM(E17:J17)</f>
        <v>716</v>
      </c>
      <c r="E17" s="29" t="n">
        <f aca="false">L17+S17</f>
        <v>0</v>
      </c>
      <c r="F17" s="29" t="n">
        <f aca="false">M17+T17</f>
        <v>248</v>
      </c>
      <c r="G17" s="29" t="n">
        <f aca="false">N17+U17</f>
        <v>27</v>
      </c>
      <c r="H17" s="29" t="n">
        <f aca="false">O17+V17</f>
        <v>0</v>
      </c>
      <c r="I17" s="29" t="n">
        <f aca="false">P17+W17</f>
        <v>0</v>
      </c>
      <c r="J17" s="29" t="n">
        <f aca="false">Q17+X17</f>
        <v>441</v>
      </c>
      <c r="K17" s="29" t="n">
        <f aca="false">SUM(L17:Q17)</f>
        <v>131</v>
      </c>
      <c r="L17" s="29" t="n">
        <v>0</v>
      </c>
      <c r="M17" s="29" t="n">
        <v>104</v>
      </c>
      <c r="N17" s="29" t="n">
        <v>27</v>
      </c>
      <c r="O17" s="29" t="n">
        <v>0</v>
      </c>
      <c r="P17" s="29" t="n">
        <v>0</v>
      </c>
      <c r="Q17" s="29" t="n">
        <v>0</v>
      </c>
      <c r="R17" s="29" t="n">
        <f aca="false">SUM(S17:X17)</f>
        <v>585</v>
      </c>
      <c r="S17" s="29" t="n">
        <f aca="false">AG17+AN17</f>
        <v>0</v>
      </c>
      <c r="T17" s="29" t="n">
        <f aca="false">AA17+AH17+AO17+AV17+BC17</f>
        <v>144</v>
      </c>
      <c r="U17" s="29" t="n">
        <f aca="false">AI17+AP17</f>
        <v>0</v>
      </c>
      <c r="V17" s="29" t="n">
        <f aca="false">AJ17+AQ17</f>
        <v>0</v>
      </c>
      <c r="W17" s="29" t="n">
        <f aca="false">AK17+AR17</f>
        <v>0</v>
      </c>
      <c r="X17" s="29" t="n">
        <f aca="false">AE17+AL17+AS17+AZ17+BG17</f>
        <v>441</v>
      </c>
      <c r="Y17" s="29" t="n">
        <f aca="false">SUM(Z17:AE17)</f>
        <v>582</v>
      </c>
      <c r="Z17" s="31" t="s">
        <v>46</v>
      </c>
      <c r="AA17" s="29" t="n">
        <v>141</v>
      </c>
      <c r="AB17" s="31" t="s">
        <v>46</v>
      </c>
      <c r="AC17" s="31" t="s">
        <v>46</v>
      </c>
      <c r="AD17" s="31" t="s">
        <v>46</v>
      </c>
      <c r="AE17" s="29" t="n">
        <v>441</v>
      </c>
      <c r="AF17" s="29" t="n">
        <f aca="false">SUM(AG17:AL17)</f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f aca="false">SUM(AN17:AS17)</f>
        <v>3</v>
      </c>
      <c r="AN17" s="29" t="n">
        <v>0</v>
      </c>
      <c r="AO17" s="29" t="n">
        <v>3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f aca="false">SUM(AU17:AZ17)</f>
        <v>0</v>
      </c>
      <c r="AU17" s="31" t="s">
        <v>46</v>
      </c>
      <c r="AV17" s="29" t="n">
        <v>0</v>
      </c>
      <c r="AW17" s="31" t="s">
        <v>46</v>
      </c>
      <c r="AX17" s="31" t="s">
        <v>46</v>
      </c>
      <c r="AY17" s="31" t="s">
        <v>46</v>
      </c>
      <c r="AZ17" s="29" t="n">
        <v>0</v>
      </c>
      <c r="BA17" s="29" t="n">
        <f aca="false">SUM(BB17:BG17)</f>
        <v>0</v>
      </c>
      <c r="BB17" s="31" t="s">
        <v>46</v>
      </c>
      <c r="BC17" s="29" t="n">
        <v>0</v>
      </c>
      <c r="BD17" s="31" t="s">
        <v>46</v>
      </c>
      <c r="BE17" s="31" t="s">
        <v>46</v>
      </c>
      <c r="BF17" s="31" t="s">
        <v>46</v>
      </c>
      <c r="BG17" s="29" t="n">
        <v>0</v>
      </c>
      <c r="BH17" s="29" t="n">
        <f aca="false">SUM(BI17:BN17)</f>
        <v>307</v>
      </c>
      <c r="BI17" s="29" t="n">
        <v>305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2</v>
      </c>
    </row>
    <row r="18" customFormat="false" ht="13.5" hidden="false" customHeight="false" outlineLevel="0" collapsed="false">
      <c r="A18" s="26" t="s">
        <v>43</v>
      </c>
      <c r="B18" s="27" t="s">
        <v>71</v>
      </c>
      <c r="C18" s="28" t="s">
        <v>72</v>
      </c>
      <c r="D18" s="29" t="n">
        <f aca="false">SUM(E18:J18)</f>
        <v>289</v>
      </c>
      <c r="E18" s="29" t="n">
        <f aca="false">L18+S18</f>
        <v>225</v>
      </c>
      <c r="F18" s="29" t="n">
        <f aca="false">M18+T18</f>
        <v>39</v>
      </c>
      <c r="G18" s="29" t="n">
        <f aca="false">N18+U18</f>
        <v>25</v>
      </c>
      <c r="H18" s="29" t="n">
        <f aca="false">O18+V18</f>
        <v>0</v>
      </c>
      <c r="I18" s="29" t="n">
        <f aca="false">P18+W18</f>
        <v>0</v>
      </c>
      <c r="J18" s="29" t="n">
        <f aca="false">Q18+X18</f>
        <v>0</v>
      </c>
      <c r="K18" s="29" t="n">
        <f aca="false">SUM(L18:Q18)</f>
        <v>289</v>
      </c>
      <c r="L18" s="29" t="n">
        <v>225</v>
      </c>
      <c r="M18" s="29" t="n">
        <v>39</v>
      </c>
      <c r="N18" s="29" t="n">
        <v>25</v>
      </c>
      <c r="O18" s="29" t="n">
        <v>0</v>
      </c>
      <c r="P18" s="29" t="n">
        <v>0</v>
      </c>
      <c r="Q18" s="29" t="n">
        <v>0</v>
      </c>
      <c r="R18" s="29" t="n">
        <f aca="false">SUM(S18:X18)</f>
        <v>0</v>
      </c>
      <c r="S18" s="29" t="n">
        <f aca="false">AG18+AN18</f>
        <v>0</v>
      </c>
      <c r="T18" s="29" t="n">
        <f aca="false">AA18+AH18+AO18+AV18+BC18</f>
        <v>0</v>
      </c>
      <c r="U18" s="29" t="n">
        <f aca="false">AI18+AP18</f>
        <v>0</v>
      </c>
      <c r="V18" s="29" t="n">
        <f aca="false">AJ18+AQ18</f>
        <v>0</v>
      </c>
      <c r="W18" s="29" t="n">
        <f aca="false">AK18+AR18</f>
        <v>0</v>
      </c>
      <c r="X18" s="29" t="n">
        <f aca="false">AE18+AL18+AS18+AZ18+BG18</f>
        <v>0</v>
      </c>
      <c r="Y18" s="29" t="n">
        <f aca="false">SUM(Z18:AE18)</f>
        <v>0</v>
      </c>
      <c r="Z18" s="31" t="s">
        <v>46</v>
      </c>
      <c r="AA18" s="29" t="n">
        <v>0</v>
      </c>
      <c r="AB18" s="31" t="s">
        <v>46</v>
      </c>
      <c r="AC18" s="31" t="s">
        <v>46</v>
      </c>
      <c r="AD18" s="31" t="s">
        <v>46</v>
      </c>
      <c r="AE18" s="29" t="n">
        <v>0</v>
      </c>
      <c r="AF18" s="29" t="n">
        <f aca="false">SUM(AG18:AL18)</f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f aca="false">SUM(AN18:AS18)</f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f aca="false">SUM(AU18:AZ18)</f>
        <v>0</v>
      </c>
      <c r="AU18" s="31" t="s">
        <v>46</v>
      </c>
      <c r="AV18" s="29" t="n">
        <v>0</v>
      </c>
      <c r="AW18" s="31" t="s">
        <v>46</v>
      </c>
      <c r="AX18" s="31" t="s">
        <v>46</v>
      </c>
      <c r="AY18" s="31" t="s">
        <v>46</v>
      </c>
      <c r="AZ18" s="29" t="n">
        <v>0</v>
      </c>
      <c r="BA18" s="29" t="n">
        <f aca="false">SUM(BB18:BG18)</f>
        <v>0</v>
      </c>
      <c r="BB18" s="31" t="s">
        <v>46</v>
      </c>
      <c r="BC18" s="29" t="n">
        <v>0</v>
      </c>
      <c r="BD18" s="31" t="s">
        <v>46</v>
      </c>
      <c r="BE18" s="31" t="s">
        <v>46</v>
      </c>
      <c r="BF18" s="31" t="s">
        <v>46</v>
      </c>
      <c r="BG18" s="29" t="n">
        <v>0</v>
      </c>
      <c r="BH18" s="29" t="n">
        <f aca="false">SUM(BI18:BN18)</f>
        <v>233</v>
      </c>
      <c r="BI18" s="29" t="n">
        <v>233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</row>
    <row r="19" customFormat="false" ht="13.5" hidden="false" customHeight="false" outlineLevel="0" collapsed="false">
      <c r="A19" s="26" t="s">
        <v>43</v>
      </c>
      <c r="B19" s="27" t="s">
        <v>73</v>
      </c>
      <c r="C19" s="28" t="s">
        <v>74</v>
      </c>
      <c r="D19" s="29" t="n">
        <f aca="false">SUM(E19:J19)</f>
        <v>948</v>
      </c>
      <c r="E19" s="29" t="n">
        <f aca="false">L19+S19</f>
        <v>741</v>
      </c>
      <c r="F19" s="29" t="n">
        <f aca="false">M19+T19</f>
        <v>61</v>
      </c>
      <c r="G19" s="29" t="n">
        <f aca="false">N19+U19</f>
        <v>146</v>
      </c>
      <c r="H19" s="29" t="n">
        <f aca="false">O19+V19</f>
        <v>0</v>
      </c>
      <c r="I19" s="29" t="n">
        <f aca="false">P19+W19</f>
        <v>0</v>
      </c>
      <c r="J19" s="29" t="n">
        <f aca="false">Q19+X19</f>
        <v>0</v>
      </c>
      <c r="K19" s="29" t="n">
        <f aca="false">SUM(L19:Q19)</f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f aca="false">SUM(S19:X19)</f>
        <v>948</v>
      </c>
      <c r="S19" s="29" t="n">
        <f aca="false">AG19+AN19</f>
        <v>741</v>
      </c>
      <c r="T19" s="29" t="n">
        <f aca="false">AA19+AH19+AO19+AV19+BC19</f>
        <v>61</v>
      </c>
      <c r="U19" s="29" t="n">
        <f aca="false">AI19+AP19</f>
        <v>146</v>
      </c>
      <c r="V19" s="29" t="n">
        <f aca="false">AJ19+AQ19</f>
        <v>0</v>
      </c>
      <c r="W19" s="29" t="n">
        <f aca="false">AK19+AR19</f>
        <v>0</v>
      </c>
      <c r="X19" s="29" t="n">
        <f aca="false">AE19+AL19+AS19+AZ19+BG19</f>
        <v>0</v>
      </c>
      <c r="Y19" s="29" t="n">
        <f aca="false">SUM(Z19:AE19)</f>
        <v>0</v>
      </c>
      <c r="Z19" s="31" t="s">
        <v>46</v>
      </c>
      <c r="AA19" s="29" t="n">
        <v>0</v>
      </c>
      <c r="AB19" s="31" t="s">
        <v>46</v>
      </c>
      <c r="AC19" s="31" t="s">
        <v>46</v>
      </c>
      <c r="AD19" s="31" t="s">
        <v>46</v>
      </c>
      <c r="AE19" s="29" t="n">
        <v>0</v>
      </c>
      <c r="AF19" s="29" t="n">
        <f aca="false">SUM(AG19:AL19)</f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f aca="false">SUM(AN19:AS19)</f>
        <v>948</v>
      </c>
      <c r="AN19" s="29" t="n">
        <v>741</v>
      </c>
      <c r="AO19" s="29" t="n">
        <v>61</v>
      </c>
      <c r="AP19" s="29" t="n">
        <v>146</v>
      </c>
      <c r="AQ19" s="29" t="n">
        <v>0</v>
      </c>
      <c r="AR19" s="29" t="n">
        <v>0</v>
      </c>
      <c r="AS19" s="29" t="n">
        <v>0</v>
      </c>
      <c r="AT19" s="29" t="n">
        <f aca="false">SUM(AU19:AZ19)</f>
        <v>0</v>
      </c>
      <c r="AU19" s="31" t="s">
        <v>46</v>
      </c>
      <c r="AV19" s="29" t="n">
        <v>0</v>
      </c>
      <c r="AW19" s="31" t="s">
        <v>46</v>
      </c>
      <c r="AX19" s="31" t="s">
        <v>46</v>
      </c>
      <c r="AY19" s="31" t="s">
        <v>46</v>
      </c>
      <c r="AZ19" s="29" t="n">
        <v>0</v>
      </c>
      <c r="BA19" s="29" t="n">
        <f aca="false">SUM(BB19:BG19)</f>
        <v>0</v>
      </c>
      <c r="BB19" s="31" t="s">
        <v>46</v>
      </c>
      <c r="BC19" s="29" t="n">
        <v>0</v>
      </c>
      <c r="BD19" s="31" t="s">
        <v>46</v>
      </c>
      <c r="BE19" s="31" t="s">
        <v>46</v>
      </c>
      <c r="BF19" s="31" t="s">
        <v>46</v>
      </c>
      <c r="BG19" s="29" t="n">
        <v>0</v>
      </c>
      <c r="BH19" s="29" t="n">
        <f aca="false">SUM(BI19:BN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</row>
    <row r="20" customFormat="false" ht="13.5" hidden="false" customHeight="false" outlineLevel="0" collapsed="false">
      <c r="A20" s="26" t="s">
        <v>43</v>
      </c>
      <c r="B20" s="27" t="s">
        <v>75</v>
      </c>
      <c r="C20" s="28" t="s">
        <v>76</v>
      </c>
      <c r="D20" s="29" t="n">
        <f aca="false">SUM(E20:J20)</f>
        <v>0</v>
      </c>
      <c r="E20" s="29" t="n">
        <f aca="false">L20+S20</f>
        <v>0</v>
      </c>
      <c r="F20" s="29" t="n">
        <f aca="false">M20+T20</f>
        <v>0</v>
      </c>
      <c r="G20" s="29" t="n">
        <f aca="false">N20+U20</f>
        <v>0</v>
      </c>
      <c r="H20" s="29" t="n">
        <f aca="false">O20+V20</f>
        <v>0</v>
      </c>
      <c r="I20" s="29" t="n">
        <f aca="false">P20+W20</f>
        <v>0</v>
      </c>
      <c r="J20" s="29" t="n">
        <f aca="false">Q20+X20</f>
        <v>0</v>
      </c>
      <c r="K20" s="29" t="n">
        <f aca="false">SUM(L20:Q20)</f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S20:X20)</f>
        <v>0</v>
      </c>
      <c r="S20" s="29" t="n">
        <f aca="false">AG20+AN20</f>
        <v>0</v>
      </c>
      <c r="T20" s="29" t="n">
        <f aca="false">AA20+AH20+AO20+AV20+BC20</f>
        <v>0</v>
      </c>
      <c r="U20" s="29" t="n">
        <f aca="false">AI20+AP20</f>
        <v>0</v>
      </c>
      <c r="V20" s="29" t="n">
        <f aca="false">AJ20+AQ20</f>
        <v>0</v>
      </c>
      <c r="W20" s="29" t="n">
        <f aca="false">AK20+AR20</f>
        <v>0</v>
      </c>
      <c r="X20" s="29" t="n">
        <f aca="false">AE20+AL20+AS20+AZ20+BG20</f>
        <v>0</v>
      </c>
      <c r="Y20" s="29" t="n">
        <f aca="false">SUM(Z20:AE20)</f>
        <v>0</v>
      </c>
      <c r="Z20" s="31" t="s">
        <v>46</v>
      </c>
      <c r="AA20" s="29" t="n">
        <v>0</v>
      </c>
      <c r="AB20" s="31" t="s">
        <v>46</v>
      </c>
      <c r="AC20" s="31" t="s">
        <v>46</v>
      </c>
      <c r="AD20" s="31" t="s">
        <v>46</v>
      </c>
      <c r="AE20" s="29" t="n">
        <v>0</v>
      </c>
      <c r="AF20" s="29" t="n">
        <f aca="false">SUM(AG20:AL20)</f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f aca="false">SUM(AN20:AS20)</f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f aca="false">SUM(AU20:AZ20)</f>
        <v>0</v>
      </c>
      <c r="AU20" s="31" t="s">
        <v>46</v>
      </c>
      <c r="AV20" s="29" t="n">
        <v>0</v>
      </c>
      <c r="AW20" s="31" t="s">
        <v>46</v>
      </c>
      <c r="AX20" s="31" t="s">
        <v>46</v>
      </c>
      <c r="AY20" s="31" t="s">
        <v>46</v>
      </c>
      <c r="AZ20" s="29" t="n">
        <v>0</v>
      </c>
      <c r="BA20" s="29" t="n">
        <f aca="false">SUM(BB20:BG20)</f>
        <v>0</v>
      </c>
      <c r="BB20" s="31" t="s">
        <v>46</v>
      </c>
      <c r="BC20" s="29" t="n">
        <v>0</v>
      </c>
      <c r="BD20" s="31" t="s">
        <v>46</v>
      </c>
      <c r="BE20" s="31" t="s">
        <v>46</v>
      </c>
      <c r="BF20" s="31" t="s">
        <v>46</v>
      </c>
      <c r="BG20" s="29" t="n">
        <v>0</v>
      </c>
      <c r="BH20" s="29" t="n">
        <f aca="false">SUM(BI20:BN20)</f>
        <v>170</v>
      </c>
      <c r="BI20" s="29" t="n">
        <v>161</v>
      </c>
      <c r="BJ20" s="29" t="n">
        <v>9</v>
      </c>
      <c r="BK20" s="29" t="n">
        <v>0</v>
      </c>
      <c r="BL20" s="29" t="n">
        <v>0</v>
      </c>
      <c r="BM20" s="29" t="n">
        <v>0</v>
      </c>
      <c r="BN20" s="29" t="n">
        <v>0</v>
      </c>
    </row>
    <row r="21" customFormat="false" ht="13.5" hidden="false" customHeight="false" outlineLevel="0" collapsed="false">
      <c r="A21" s="26" t="s">
        <v>43</v>
      </c>
      <c r="B21" s="27" t="s">
        <v>77</v>
      </c>
      <c r="C21" s="28" t="s">
        <v>78</v>
      </c>
      <c r="D21" s="29" t="n">
        <f aca="false">SUM(E21:J21)</f>
        <v>2548</v>
      </c>
      <c r="E21" s="29" t="n">
        <f aca="false">L21+S21</f>
        <v>578</v>
      </c>
      <c r="F21" s="29" t="n">
        <f aca="false">M21+T21</f>
        <v>676</v>
      </c>
      <c r="G21" s="29" t="n">
        <f aca="false">N21+U21</f>
        <v>198</v>
      </c>
      <c r="H21" s="29" t="n">
        <f aca="false">O21+V21</f>
        <v>0</v>
      </c>
      <c r="I21" s="29" t="n">
        <f aca="false">P21+W21</f>
        <v>0</v>
      </c>
      <c r="J21" s="29" t="n">
        <f aca="false">Q21+X21</f>
        <v>1096</v>
      </c>
      <c r="K21" s="29" t="n">
        <f aca="false">SUM(L21:Q21)</f>
        <v>578</v>
      </c>
      <c r="L21" s="29" t="n">
        <v>578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f aca="false">SUM(S21:X21)</f>
        <v>1970</v>
      </c>
      <c r="S21" s="29" t="n">
        <f aca="false">AG21+AN21</f>
        <v>0</v>
      </c>
      <c r="T21" s="29" t="n">
        <f aca="false">AA21+AH21+AO21+AV21+BC21</f>
        <v>676</v>
      </c>
      <c r="U21" s="29" t="n">
        <f aca="false">AI21+AP21</f>
        <v>198</v>
      </c>
      <c r="V21" s="29" t="n">
        <f aca="false">AJ21+AQ21</f>
        <v>0</v>
      </c>
      <c r="W21" s="29" t="n">
        <f aca="false">AK21+AR21</f>
        <v>0</v>
      </c>
      <c r="X21" s="29" t="n">
        <f aca="false">AE21+AL21+AS21+AZ21+BG21</f>
        <v>1096</v>
      </c>
      <c r="Y21" s="29" t="n">
        <f aca="false">SUM(Z21:AE21)</f>
        <v>1447</v>
      </c>
      <c r="Z21" s="31" t="s">
        <v>46</v>
      </c>
      <c r="AA21" s="29" t="n">
        <v>351</v>
      </c>
      <c r="AB21" s="31" t="s">
        <v>46</v>
      </c>
      <c r="AC21" s="31" t="s">
        <v>46</v>
      </c>
      <c r="AD21" s="31" t="s">
        <v>46</v>
      </c>
      <c r="AE21" s="29" t="n">
        <v>1096</v>
      </c>
      <c r="AF21" s="29" t="n">
        <f aca="false">SUM(AG21:AL21)</f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f aca="false">SUM(AN21:AS21)</f>
        <v>523</v>
      </c>
      <c r="AN21" s="29" t="n">
        <v>0</v>
      </c>
      <c r="AO21" s="29" t="n">
        <v>325</v>
      </c>
      <c r="AP21" s="29" t="n">
        <v>198</v>
      </c>
      <c r="AQ21" s="29" t="n">
        <v>0</v>
      </c>
      <c r="AR21" s="29" t="n">
        <v>0</v>
      </c>
      <c r="AS21" s="29" t="n">
        <v>0</v>
      </c>
      <c r="AT21" s="29" t="n">
        <f aca="false">SUM(AU21:AZ21)</f>
        <v>0</v>
      </c>
      <c r="AU21" s="31" t="s">
        <v>46</v>
      </c>
      <c r="AV21" s="29" t="n">
        <v>0</v>
      </c>
      <c r="AW21" s="31" t="s">
        <v>46</v>
      </c>
      <c r="AX21" s="31" t="s">
        <v>46</v>
      </c>
      <c r="AY21" s="31" t="s">
        <v>46</v>
      </c>
      <c r="AZ21" s="29" t="n">
        <v>0</v>
      </c>
      <c r="BA21" s="29" t="n">
        <f aca="false">SUM(BB21:BG21)</f>
        <v>0</v>
      </c>
      <c r="BB21" s="31" t="s">
        <v>46</v>
      </c>
      <c r="BC21" s="29" t="n">
        <v>0</v>
      </c>
      <c r="BD21" s="31" t="s">
        <v>46</v>
      </c>
      <c r="BE21" s="31" t="s">
        <v>46</v>
      </c>
      <c r="BF21" s="31" t="s">
        <v>46</v>
      </c>
      <c r="BG21" s="29" t="n">
        <v>0</v>
      </c>
      <c r="BH21" s="29" t="n">
        <f aca="false">SUM(BI21:BN21)</f>
        <v>96</v>
      </c>
      <c r="BI21" s="29" t="n">
        <v>92</v>
      </c>
      <c r="BJ21" s="29" t="n">
        <v>0</v>
      </c>
      <c r="BK21" s="29" t="n">
        <v>3</v>
      </c>
      <c r="BL21" s="29" t="n">
        <v>0</v>
      </c>
      <c r="BM21" s="29" t="n">
        <v>0</v>
      </c>
      <c r="BN21" s="29" t="n">
        <v>1</v>
      </c>
    </row>
    <row r="22" customFormat="false" ht="13.5" hidden="false" customHeight="false" outlineLevel="0" collapsed="false">
      <c r="A22" s="26" t="s">
        <v>43</v>
      </c>
      <c r="B22" s="27" t="s">
        <v>79</v>
      </c>
      <c r="C22" s="28" t="s">
        <v>80</v>
      </c>
      <c r="D22" s="29" t="n">
        <f aca="false">SUM(E22:J22)</f>
        <v>1212</v>
      </c>
      <c r="E22" s="29" t="n">
        <f aca="false">L22+S22</f>
        <v>614</v>
      </c>
      <c r="F22" s="29" t="n">
        <f aca="false">M22+T22</f>
        <v>174</v>
      </c>
      <c r="G22" s="29" t="n">
        <f aca="false">N22+U22</f>
        <v>197</v>
      </c>
      <c r="H22" s="29" t="n">
        <f aca="false">O22+V22</f>
        <v>0</v>
      </c>
      <c r="I22" s="29" t="n">
        <f aca="false">P22+W22</f>
        <v>0</v>
      </c>
      <c r="J22" s="29" t="n">
        <f aca="false">Q22+X22</f>
        <v>227</v>
      </c>
      <c r="K22" s="29" t="n">
        <f aca="false">SUM(L22:Q22)</f>
        <v>951</v>
      </c>
      <c r="L22" s="29" t="n">
        <v>614</v>
      </c>
      <c r="M22" s="29" t="n">
        <v>109</v>
      </c>
      <c r="N22" s="29" t="n">
        <v>197</v>
      </c>
      <c r="O22" s="29" t="n">
        <v>0</v>
      </c>
      <c r="P22" s="29" t="n">
        <v>0</v>
      </c>
      <c r="Q22" s="29" t="n">
        <v>31</v>
      </c>
      <c r="R22" s="29" t="n">
        <f aca="false">SUM(S22:X22)</f>
        <v>261</v>
      </c>
      <c r="S22" s="29" t="n">
        <f aca="false">AG22+AN22</f>
        <v>0</v>
      </c>
      <c r="T22" s="29" t="n">
        <f aca="false">AA22+AH22+AO22+AV22+BC22</f>
        <v>65</v>
      </c>
      <c r="U22" s="29" t="n">
        <f aca="false">AI22+AP22</f>
        <v>0</v>
      </c>
      <c r="V22" s="29" t="n">
        <f aca="false">AJ22+AQ22</f>
        <v>0</v>
      </c>
      <c r="W22" s="29" t="n">
        <f aca="false">AK22+AR22</f>
        <v>0</v>
      </c>
      <c r="X22" s="29" t="n">
        <f aca="false">AE22+AL22+AS22+AZ22+BG22</f>
        <v>196</v>
      </c>
      <c r="Y22" s="29" t="n">
        <f aca="false">SUM(Z22:AE22)</f>
        <v>259</v>
      </c>
      <c r="Z22" s="31" t="s">
        <v>46</v>
      </c>
      <c r="AA22" s="29" t="n">
        <v>63</v>
      </c>
      <c r="AB22" s="31" t="s">
        <v>46</v>
      </c>
      <c r="AC22" s="31" t="s">
        <v>46</v>
      </c>
      <c r="AD22" s="31" t="s">
        <v>46</v>
      </c>
      <c r="AE22" s="29" t="n">
        <v>196</v>
      </c>
      <c r="AF22" s="29" t="n">
        <f aca="false">SUM(AG22:AL22)</f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f aca="false">SUM(AN22:AS22)</f>
        <v>2</v>
      </c>
      <c r="AN22" s="29" t="n">
        <v>0</v>
      </c>
      <c r="AO22" s="29" t="n">
        <v>2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f aca="false">SUM(AU22:AZ22)</f>
        <v>0</v>
      </c>
      <c r="AU22" s="31" t="s">
        <v>46</v>
      </c>
      <c r="AV22" s="29" t="n">
        <v>0</v>
      </c>
      <c r="AW22" s="31" t="s">
        <v>46</v>
      </c>
      <c r="AX22" s="31" t="s">
        <v>46</v>
      </c>
      <c r="AY22" s="31" t="s">
        <v>46</v>
      </c>
      <c r="AZ22" s="29" t="n">
        <v>0</v>
      </c>
      <c r="BA22" s="29" t="n">
        <f aca="false">SUM(BB22:BG22)</f>
        <v>0</v>
      </c>
      <c r="BB22" s="31" t="s">
        <v>46</v>
      </c>
      <c r="BC22" s="29" t="n">
        <v>0</v>
      </c>
      <c r="BD22" s="31" t="s">
        <v>46</v>
      </c>
      <c r="BE22" s="31" t="s">
        <v>46</v>
      </c>
      <c r="BF22" s="31" t="s">
        <v>46</v>
      </c>
      <c r="BG22" s="29" t="n">
        <v>0</v>
      </c>
      <c r="BH22" s="29" t="n">
        <f aca="false">SUM(BI22:BN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3.5" hidden="false" customHeight="false" outlineLevel="0" collapsed="false">
      <c r="A23" s="26" t="s">
        <v>43</v>
      </c>
      <c r="B23" s="27" t="s">
        <v>81</v>
      </c>
      <c r="C23" s="28" t="s">
        <v>82</v>
      </c>
      <c r="D23" s="29" t="n">
        <f aca="false">SUM(E23:J23)</f>
        <v>611</v>
      </c>
      <c r="E23" s="29" t="n">
        <f aca="false">L23+S23</f>
        <v>189</v>
      </c>
      <c r="F23" s="29" t="n">
        <f aca="false">M23+T23</f>
        <v>140</v>
      </c>
      <c r="G23" s="29" t="n">
        <f aca="false">N23+U23</f>
        <v>77</v>
      </c>
      <c r="H23" s="29" t="n">
        <f aca="false">O23+V23</f>
        <v>0</v>
      </c>
      <c r="I23" s="29" t="n">
        <f aca="false">P23+W23</f>
        <v>0</v>
      </c>
      <c r="J23" s="29" t="n">
        <f aca="false">Q23+X23</f>
        <v>205</v>
      </c>
      <c r="K23" s="29" t="n">
        <f aca="false">SUM(L23:Q23)</f>
        <v>324</v>
      </c>
      <c r="L23" s="29" t="n">
        <v>189</v>
      </c>
      <c r="M23" s="29" t="n">
        <v>46</v>
      </c>
      <c r="N23" s="29" t="n">
        <v>77</v>
      </c>
      <c r="O23" s="29" t="n">
        <v>0</v>
      </c>
      <c r="P23" s="29" t="n">
        <v>0</v>
      </c>
      <c r="Q23" s="29" t="n">
        <v>12</v>
      </c>
      <c r="R23" s="29" t="n">
        <f aca="false">SUM(S23:X23)</f>
        <v>287</v>
      </c>
      <c r="S23" s="29" t="n">
        <f aca="false">AG23+AN23</f>
        <v>0</v>
      </c>
      <c r="T23" s="29" t="n">
        <f aca="false">AA23+AH23+AO23+AV23+BC23</f>
        <v>94</v>
      </c>
      <c r="U23" s="29" t="n">
        <f aca="false">AI23+AP23</f>
        <v>0</v>
      </c>
      <c r="V23" s="29" t="n">
        <f aca="false">AJ23+AQ23</f>
        <v>0</v>
      </c>
      <c r="W23" s="29" t="n">
        <f aca="false">AK23+AR23</f>
        <v>0</v>
      </c>
      <c r="X23" s="29" t="n">
        <f aca="false">AE23+AL23+AS23+AZ23+BG23</f>
        <v>193</v>
      </c>
      <c r="Y23" s="29" t="n">
        <f aca="false">SUM(Z23:AE23)</f>
        <v>255</v>
      </c>
      <c r="Z23" s="31" t="s">
        <v>46</v>
      </c>
      <c r="AA23" s="29" t="n">
        <v>62</v>
      </c>
      <c r="AB23" s="31" t="s">
        <v>46</v>
      </c>
      <c r="AC23" s="31" t="s">
        <v>46</v>
      </c>
      <c r="AD23" s="31" t="s">
        <v>46</v>
      </c>
      <c r="AE23" s="29" t="n">
        <v>193</v>
      </c>
      <c r="AF23" s="29" t="n">
        <f aca="false">SUM(AG23:AL23)</f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f aca="false">SUM(AN23:AS23)</f>
        <v>32</v>
      </c>
      <c r="AN23" s="29" t="n">
        <v>0</v>
      </c>
      <c r="AO23" s="29" t="n">
        <v>32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f aca="false">SUM(AU23:AZ23)</f>
        <v>0</v>
      </c>
      <c r="AU23" s="31" t="s">
        <v>46</v>
      </c>
      <c r="AV23" s="29" t="n">
        <v>0</v>
      </c>
      <c r="AW23" s="31" t="s">
        <v>46</v>
      </c>
      <c r="AX23" s="31" t="s">
        <v>46</v>
      </c>
      <c r="AY23" s="31" t="s">
        <v>46</v>
      </c>
      <c r="AZ23" s="29" t="n">
        <v>0</v>
      </c>
      <c r="BA23" s="29" t="n">
        <f aca="false">SUM(BB23:BG23)</f>
        <v>0</v>
      </c>
      <c r="BB23" s="31" t="s">
        <v>46</v>
      </c>
      <c r="BC23" s="29" t="n">
        <v>0</v>
      </c>
      <c r="BD23" s="31" t="s">
        <v>46</v>
      </c>
      <c r="BE23" s="31" t="s">
        <v>46</v>
      </c>
      <c r="BF23" s="31" t="s">
        <v>46</v>
      </c>
      <c r="BG23" s="29" t="n">
        <v>0</v>
      </c>
      <c r="BH23" s="29" t="n">
        <f aca="false">SUM(BI23:BN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</row>
    <row r="24" customFormat="false" ht="13.5" hidden="false" customHeight="false" outlineLevel="0" collapsed="false">
      <c r="A24" s="26" t="s">
        <v>43</v>
      </c>
      <c r="B24" s="27" t="s">
        <v>83</v>
      </c>
      <c r="C24" s="28" t="s">
        <v>84</v>
      </c>
      <c r="D24" s="29" t="n">
        <f aca="false">SUM(E24:J24)</f>
        <v>59</v>
      </c>
      <c r="E24" s="29" t="n">
        <f aca="false">L24+S24</f>
        <v>38</v>
      </c>
      <c r="F24" s="29" t="n">
        <f aca="false">M24+T24</f>
        <v>8</v>
      </c>
      <c r="G24" s="29" t="n">
        <f aca="false">N24+U24</f>
        <v>9</v>
      </c>
      <c r="H24" s="29" t="n">
        <f aca="false">O24+V24</f>
        <v>2</v>
      </c>
      <c r="I24" s="29" t="n">
        <f aca="false">P24+W24</f>
        <v>0</v>
      </c>
      <c r="J24" s="29" t="n">
        <f aca="false">Q24+X24</f>
        <v>2</v>
      </c>
      <c r="K24" s="29" t="n">
        <f aca="false">SUM(L24:Q24)</f>
        <v>51</v>
      </c>
      <c r="L24" s="29" t="n">
        <v>38</v>
      </c>
      <c r="M24" s="29" t="n">
        <v>0</v>
      </c>
      <c r="N24" s="29" t="n">
        <v>9</v>
      </c>
      <c r="O24" s="29" t="n">
        <v>2</v>
      </c>
      <c r="P24" s="29" t="n">
        <v>0</v>
      </c>
      <c r="Q24" s="29" t="n">
        <v>2</v>
      </c>
      <c r="R24" s="29" t="n">
        <f aca="false">SUM(S24:X24)</f>
        <v>8</v>
      </c>
      <c r="S24" s="29" t="n">
        <f aca="false">AG24+AN24</f>
        <v>0</v>
      </c>
      <c r="T24" s="29" t="n">
        <f aca="false">AA24+AH24+AO24+AV24+BC24</f>
        <v>8</v>
      </c>
      <c r="U24" s="29" t="n">
        <f aca="false">AI24+AP24</f>
        <v>0</v>
      </c>
      <c r="V24" s="29" t="n">
        <f aca="false">AJ24+AQ24</f>
        <v>0</v>
      </c>
      <c r="W24" s="29" t="n">
        <f aca="false">AK24+AR24</f>
        <v>0</v>
      </c>
      <c r="X24" s="29" t="n">
        <f aca="false">AE24+AL24+AS24+AZ24+BG24</f>
        <v>0</v>
      </c>
      <c r="Y24" s="29" t="n">
        <f aca="false">SUM(Z24:AE24)</f>
        <v>0</v>
      </c>
      <c r="Z24" s="31" t="s">
        <v>46</v>
      </c>
      <c r="AA24" s="29" t="n">
        <v>0</v>
      </c>
      <c r="AB24" s="31" t="s">
        <v>46</v>
      </c>
      <c r="AC24" s="31" t="s">
        <v>46</v>
      </c>
      <c r="AD24" s="31" t="s">
        <v>46</v>
      </c>
      <c r="AE24" s="29" t="n">
        <v>0</v>
      </c>
      <c r="AF24" s="29" t="n">
        <f aca="false">SUM(AG24:AL24)</f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f aca="false">SUM(AN24:AS24)</f>
        <v>8</v>
      </c>
      <c r="AN24" s="29" t="n">
        <v>0</v>
      </c>
      <c r="AO24" s="29" t="n">
        <v>8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f aca="false">SUM(AU24:AZ24)</f>
        <v>0</v>
      </c>
      <c r="AU24" s="31" t="s">
        <v>46</v>
      </c>
      <c r="AV24" s="29" t="n">
        <v>0</v>
      </c>
      <c r="AW24" s="31" t="s">
        <v>46</v>
      </c>
      <c r="AX24" s="31" t="s">
        <v>46</v>
      </c>
      <c r="AY24" s="31" t="s">
        <v>46</v>
      </c>
      <c r="AZ24" s="29" t="n">
        <v>0</v>
      </c>
      <c r="BA24" s="29" t="n">
        <f aca="false">SUM(BB24:BG24)</f>
        <v>0</v>
      </c>
      <c r="BB24" s="31" t="s">
        <v>46</v>
      </c>
      <c r="BC24" s="29" t="n">
        <v>0</v>
      </c>
      <c r="BD24" s="31" t="s">
        <v>46</v>
      </c>
      <c r="BE24" s="31" t="s">
        <v>46</v>
      </c>
      <c r="BF24" s="31" t="s">
        <v>46</v>
      </c>
      <c r="BG24" s="29" t="n">
        <v>0</v>
      </c>
      <c r="BH24" s="29" t="n">
        <f aca="false">SUM(BI24:BN24)</f>
        <v>86</v>
      </c>
      <c r="BI24" s="29" t="n">
        <v>80</v>
      </c>
      <c r="BJ24" s="29" t="n">
        <v>1</v>
      </c>
      <c r="BK24" s="29" t="n">
        <v>3</v>
      </c>
      <c r="BL24" s="29" t="n">
        <v>0</v>
      </c>
      <c r="BM24" s="29" t="n">
        <v>0</v>
      </c>
      <c r="BN24" s="29" t="n">
        <v>2</v>
      </c>
    </row>
    <row r="25" customFormat="false" ht="13.5" hidden="false" customHeight="false" outlineLevel="0" collapsed="false">
      <c r="A25" s="26" t="s">
        <v>43</v>
      </c>
      <c r="B25" s="27" t="s">
        <v>85</v>
      </c>
      <c r="C25" s="28" t="s">
        <v>86</v>
      </c>
      <c r="D25" s="29" t="n">
        <f aca="false">SUM(E25:J25)</f>
        <v>2248</v>
      </c>
      <c r="E25" s="29" t="n">
        <f aca="false">L25+S25</f>
        <v>943</v>
      </c>
      <c r="F25" s="29" t="n">
        <f aca="false">M25+T25</f>
        <v>114</v>
      </c>
      <c r="G25" s="29" t="n">
        <f aca="false">N25+U25</f>
        <v>201</v>
      </c>
      <c r="H25" s="29" t="n">
        <f aca="false">O25+V25</f>
        <v>30</v>
      </c>
      <c r="I25" s="29" t="n">
        <f aca="false">P25+W25</f>
        <v>0</v>
      </c>
      <c r="J25" s="29" t="n">
        <f aca="false">Q25+X25</f>
        <v>960</v>
      </c>
      <c r="K25" s="29" t="n">
        <f aca="false">SUM(L25:Q25)</f>
        <v>1005</v>
      </c>
      <c r="L25" s="29" t="n">
        <v>943</v>
      </c>
      <c r="M25" s="29" t="n">
        <v>10</v>
      </c>
      <c r="N25" s="29" t="n">
        <v>0</v>
      </c>
      <c r="O25" s="29" t="n">
        <v>0</v>
      </c>
      <c r="P25" s="29" t="n">
        <v>0</v>
      </c>
      <c r="Q25" s="29" t="n">
        <v>52</v>
      </c>
      <c r="R25" s="29" t="n">
        <f aca="false">SUM(S25:X25)</f>
        <v>1243</v>
      </c>
      <c r="S25" s="29" t="n">
        <f aca="false">AG25+AN25</f>
        <v>0</v>
      </c>
      <c r="T25" s="29" t="n">
        <f aca="false">AA25+AH25+AO25+AV25+BC25</f>
        <v>104</v>
      </c>
      <c r="U25" s="29" t="n">
        <f aca="false">AI25+AP25</f>
        <v>201</v>
      </c>
      <c r="V25" s="29" t="n">
        <f aca="false">AJ25+AQ25</f>
        <v>30</v>
      </c>
      <c r="W25" s="29" t="n">
        <f aca="false">AK25+AR25</f>
        <v>0</v>
      </c>
      <c r="X25" s="29" t="n">
        <f aca="false">AE25+AL25+AS25+AZ25+BG25</f>
        <v>908</v>
      </c>
      <c r="Y25" s="29" t="n">
        <f aca="false">SUM(Z25:AE25)</f>
        <v>904</v>
      </c>
      <c r="Z25" s="31" t="s">
        <v>46</v>
      </c>
      <c r="AA25" s="29" t="n">
        <v>0</v>
      </c>
      <c r="AB25" s="31" t="s">
        <v>46</v>
      </c>
      <c r="AC25" s="31" t="s">
        <v>46</v>
      </c>
      <c r="AD25" s="31" t="s">
        <v>46</v>
      </c>
      <c r="AE25" s="29" t="n">
        <v>904</v>
      </c>
      <c r="AF25" s="29" t="n">
        <f aca="false">SUM(AG25:AL25)</f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f aca="false">SUM(AN25:AS25)</f>
        <v>339</v>
      </c>
      <c r="AN25" s="29" t="n">
        <v>0</v>
      </c>
      <c r="AO25" s="29" t="n">
        <v>104</v>
      </c>
      <c r="AP25" s="29" t="n">
        <v>201</v>
      </c>
      <c r="AQ25" s="29" t="n">
        <v>30</v>
      </c>
      <c r="AR25" s="29" t="n">
        <v>0</v>
      </c>
      <c r="AS25" s="29" t="n">
        <v>4</v>
      </c>
      <c r="AT25" s="29" t="n">
        <f aca="false">SUM(AU25:AZ25)</f>
        <v>0</v>
      </c>
      <c r="AU25" s="31" t="s">
        <v>46</v>
      </c>
      <c r="AV25" s="29" t="n">
        <v>0</v>
      </c>
      <c r="AW25" s="31" t="s">
        <v>46</v>
      </c>
      <c r="AX25" s="31" t="s">
        <v>46</v>
      </c>
      <c r="AY25" s="31" t="s">
        <v>46</v>
      </c>
      <c r="AZ25" s="29" t="n">
        <v>0</v>
      </c>
      <c r="BA25" s="29" t="n">
        <f aca="false">SUM(BB25:BG25)</f>
        <v>0</v>
      </c>
      <c r="BB25" s="31" t="s">
        <v>46</v>
      </c>
      <c r="BC25" s="29" t="n">
        <v>0</v>
      </c>
      <c r="BD25" s="31" t="s">
        <v>46</v>
      </c>
      <c r="BE25" s="31" t="s">
        <v>46</v>
      </c>
      <c r="BF25" s="31" t="s">
        <v>46</v>
      </c>
      <c r="BG25" s="29" t="n">
        <v>0</v>
      </c>
      <c r="BH25" s="29" t="n">
        <f aca="false">SUM(BI25:BN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</row>
    <row r="26" customFormat="false" ht="13.5" hidden="false" customHeight="false" outlineLevel="0" collapsed="false">
      <c r="A26" s="26" t="s">
        <v>43</v>
      </c>
      <c r="B26" s="27" t="s">
        <v>87</v>
      </c>
      <c r="C26" s="28" t="s">
        <v>88</v>
      </c>
      <c r="D26" s="29" t="n">
        <f aca="false">SUM(E26:J26)</f>
        <v>321</v>
      </c>
      <c r="E26" s="29" t="n">
        <f aca="false">L26+S26</f>
        <v>231</v>
      </c>
      <c r="F26" s="29" t="n">
        <f aca="false">M26+T26</f>
        <v>27</v>
      </c>
      <c r="G26" s="29" t="n">
        <f aca="false">N26+U26</f>
        <v>39</v>
      </c>
      <c r="H26" s="29" t="n">
        <f aca="false">O26+V26</f>
        <v>8</v>
      </c>
      <c r="I26" s="29" t="n">
        <f aca="false">P26+W26</f>
        <v>0</v>
      </c>
      <c r="J26" s="29" t="n">
        <f aca="false">Q26+X26</f>
        <v>16</v>
      </c>
      <c r="K26" s="29" t="n">
        <f aca="false">SUM(L26:Q26)</f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f aca="false">SUM(S26:X26)</f>
        <v>321</v>
      </c>
      <c r="S26" s="29" t="n">
        <f aca="false">AG26+AN26</f>
        <v>231</v>
      </c>
      <c r="T26" s="29" t="n">
        <f aca="false">AA26+AH26+AO26+AV26+BC26</f>
        <v>27</v>
      </c>
      <c r="U26" s="29" t="n">
        <f aca="false">AI26+AP26</f>
        <v>39</v>
      </c>
      <c r="V26" s="29" t="n">
        <f aca="false">AJ26+AQ26</f>
        <v>8</v>
      </c>
      <c r="W26" s="29" t="n">
        <f aca="false">AK26+AR26</f>
        <v>0</v>
      </c>
      <c r="X26" s="29" t="n">
        <f aca="false">AE26+AL26+AS26+AZ26+BG26</f>
        <v>16</v>
      </c>
      <c r="Y26" s="29" t="n">
        <f aca="false">SUM(Z26:AE26)</f>
        <v>0</v>
      </c>
      <c r="Z26" s="31" t="s">
        <v>46</v>
      </c>
      <c r="AA26" s="29" t="n">
        <v>0</v>
      </c>
      <c r="AB26" s="31" t="s">
        <v>46</v>
      </c>
      <c r="AC26" s="31" t="s">
        <v>46</v>
      </c>
      <c r="AD26" s="31" t="s">
        <v>46</v>
      </c>
      <c r="AE26" s="29" t="n">
        <v>0</v>
      </c>
      <c r="AF26" s="29" t="n">
        <f aca="false">SUM(AG26:AL26)</f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f aca="false">SUM(AN26:AS26)</f>
        <v>321</v>
      </c>
      <c r="AN26" s="29" t="n">
        <v>231</v>
      </c>
      <c r="AO26" s="29" t="n">
        <v>27</v>
      </c>
      <c r="AP26" s="29" t="n">
        <v>39</v>
      </c>
      <c r="AQ26" s="29" t="n">
        <v>8</v>
      </c>
      <c r="AR26" s="29" t="n">
        <v>0</v>
      </c>
      <c r="AS26" s="29" t="n">
        <v>16</v>
      </c>
      <c r="AT26" s="29" t="n">
        <f aca="false">SUM(AU26:AZ26)</f>
        <v>0</v>
      </c>
      <c r="AU26" s="31" t="s">
        <v>46</v>
      </c>
      <c r="AV26" s="29" t="n">
        <v>0</v>
      </c>
      <c r="AW26" s="31" t="s">
        <v>46</v>
      </c>
      <c r="AX26" s="31" t="s">
        <v>46</v>
      </c>
      <c r="AY26" s="31" t="s">
        <v>46</v>
      </c>
      <c r="AZ26" s="29" t="n">
        <v>0</v>
      </c>
      <c r="BA26" s="29" t="n">
        <f aca="false">SUM(BB26:BG26)</f>
        <v>0</v>
      </c>
      <c r="BB26" s="31" t="s">
        <v>46</v>
      </c>
      <c r="BC26" s="29" t="n">
        <v>0</v>
      </c>
      <c r="BD26" s="31" t="s">
        <v>46</v>
      </c>
      <c r="BE26" s="31" t="s">
        <v>46</v>
      </c>
      <c r="BF26" s="31" t="s">
        <v>46</v>
      </c>
      <c r="BG26" s="29" t="n">
        <v>0</v>
      </c>
      <c r="BH26" s="29" t="n">
        <f aca="false">SUM(BI26:BN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</row>
    <row r="27" customFormat="false" ht="13.5" hidden="false" customHeight="false" outlineLevel="0" collapsed="false">
      <c r="A27" s="26" t="s">
        <v>43</v>
      </c>
      <c r="B27" s="27" t="s">
        <v>89</v>
      </c>
      <c r="C27" s="28" t="s">
        <v>90</v>
      </c>
      <c r="D27" s="29" t="n">
        <f aca="false">SUM(E27:J27)</f>
        <v>107</v>
      </c>
      <c r="E27" s="29" t="n">
        <f aca="false">L27+S27</f>
        <v>0</v>
      </c>
      <c r="F27" s="29" t="n">
        <f aca="false">M27+T27</f>
        <v>72</v>
      </c>
      <c r="G27" s="29" t="n">
        <f aca="false">N27+U27</f>
        <v>30</v>
      </c>
      <c r="H27" s="29" t="n">
        <f aca="false">O27+V27</f>
        <v>5</v>
      </c>
      <c r="I27" s="29" t="n">
        <f aca="false">P27+W27</f>
        <v>0</v>
      </c>
      <c r="J27" s="29" t="n">
        <f aca="false">Q27+X27</f>
        <v>0</v>
      </c>
      <c r="K27" s="29" t="n">
        <f aca="false">SUM(L27:Q27)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f aca="false">SUM(S27:X27)</f>
        <v>107</v>
      </c>
      <c r="S27" s="29" t="n">
        <f aca="false">AG27+AN27</f>
        <v>0</v>
      </c>
      <c r="T27" s="29" t="n">
        <f aca="false">AA27+AH27+AO27+AV27+BC27</f>
        <v>72</v>
      </c>
      <c r="U27" s="29" t="n">
        <f aca="false">AI27+AP27</f>
        <v>30</v>
      </c>
      <c r="V27" s="29" t="n">
        <f aca="false">AJ27+AQ27</f>
        <v>5</v>
      </c>
      <c r="W27" s="29" t="n">
        <f aca="false">AK27+AR27</f>
        <v>0</v>
      </c>
      <c r="X27" s="29" t="n">
        <f aca="false">AE27+AL27+AS27+AZ27+BG27</f>
        <v>0</v>
      </c>
      <c r="Y27" s="29" t="n">
        <f aca="false">SUM(Z27:AE27)</f>
        <v>0</v>
      </c>
      <c r="Z27" s="31" t="s">
        <v>46</v>
      </c>
      <c r="AA27" s="29" t="n">
        <v>0</v>
      </c>
      <c r="AB27" s="31" t="s">
        <v>46</v>
      </c>
      <c r="AC27" s="31" t="s">
        <v>46</v>
      </c>
      <c r="AD27" s="31" t="s">
        <v>46</v>
      </c>
      <c r="AE27" s="29" t="n">
        <v>0</v>
      </c>
      <c r="AF27" s="29" t="n">
        <f aca="false">SUM(AG27:AL27)</f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f aca="false">SUM(AN27:AS27)</f>
        <v>107</v>
      </c>
      <c r="AN27" s="29" t="n">
        <v>0</v>
      </c>
      <c r="AO27" s="29" t="n">
        <v>72</v>
      </c>
      <c r="AP27" s="29" t="n">
        <v>30</v>
      </c>
      <c r="AQ27" s="29" t="n">
        <v>5</v>
      </c>
      <c r="AR27" s="29" t="n">
        <v>0</v>
      </c>
      <c r="AS27" s="29" t="n">
        <v>0</v>
      </c>
      <c r="AT27" s="29" t="n">
        <f aca="false">SUM(AU27:AZ27)</f>
        <v>0</v>
      </c>
      <c r="AU27" s="31" t="s">
        <v>46</v>
      </c>
      <c r="AV27" s="29" t="n">
        <v>0</v>
      </c>
      <c r="AW27" s="31" t="s">
        <v>46</v>
      </c>
      <c r="AX27" s="31" t="s">
        <v>46</v>
      </c>
      <c r="AY27" s="31" t="s">
        <v>46</v>
      </c>
      <c r="AZ27" s="29" t="n">
        <v>0</v>
      </c>
      <c r="BA27" s="29" t="n">
        <f aca="false">SUM(BB27:BG27)</f>
        <v>0</v>
      </c>
      <c r="BB27" s="31" t="s">
        <v>46</v>
      </c>
      <c r="BC27" s="29" t="n">
        <v>0</v>
      </c>
      <c r="BD27" s="31" t="s">
        <v>46</v>
      </c>
      <c r="BE27" s="31" t="s">
        <v>46</v>
      </c>
      <c r="BF27" s="31" t="s">
        <v>46</v>
      </c>
      <c r="BG27" s="29" t="n">
        <v>0</v>
      </c>
      <c r="BH27" s="29" t="n">
        <f aca="false">SUM(BI27:BN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13.5" hidden="false" customHeight="false" outlineLevel="0" collapsed="false">
      <c r="A28" s="26" t="s">
        <v>43</v>
      </c>
      <c r="B28" s="27" t="s">
        <v>91</v>
      </c>
      <c r="C28" s="28" t="s">
        <v>92</v>
      </c>
      <c r="D28" s="29" t="n">
        <f aca="false">SUM(E28:J28)</f>
        <v>107</v>
      </c>
      <c r="E28" s="29" t="n">
        <f aca="false">L28+S28</f>
        <v>0</v>
      </c>
      <c r="F28" s="29" t="n">
        <f aca="false">M28+T28</f>
        <v>83</v>
      </c>
      <c r="G28" s="29" t="n">
        <f aca="false">N28+U28</f>
        <v>24</v>
      </c>
      <c r="H28" s="29" t="n">
        <f aca="false">O28+V28</f>
        <v>0</v>
      </c>
      <c r="I28" s="29" t="n">
        <f aca="false">P28+W28</f>
        <v>0</v>
      </c>
      <c r="J28" s="29" t="n">
        <f aca="false">Q28+X28</f>
        <v>0</v>
      </c>
      <c r="K28" s="29" t="n">
        <f aca="false">SUM(L28:Q28)</f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S28:X28)</f>
        <v>107</v>
      </c>
      <c r="S28" s="29" t="n">
        <f aca="false">AG28+AN28</f>
        <v>0</v>
      </c>
      <c r="T28" s="29" t="n">
        <f aca="false">AA28+AH28+AO28+AV28+BC28</f>
        <v>83</v>
      </c>
      <c r="U28" s="29" t="n">
        <f aca="false">AI28+AP28</f>
        <v>24</v>
      </c>
      <c r="V28" s="29" t="n">
        <f aca="false">AJ28+AQ28</f>
        <v>0</v>
      </c>
      <c r="W28" s="29" t="n">
        <f aca="false">AK28+AR28</f>
        <v>0</v>
      </c>
      <c r="X28" s="29" t="n">
        <f aca="false">AE28+AL28+AS28+AZ28+BG28</f>
        <v>0</v>
      </c>
      <c r="Y28" s="29" t="n">
        <f aca="false">SUM(Z28:AE28)</f>
        <v>0</v>
      </c>
      <c r="Z28" s="31" t="s">
        <v>46</v>
      </c>
      <c r="AA28" s="29" t="n">
        <v>0</v>
      </c>
      <c r="AB28" s="31" t="s">
        <v>46</v>
      </c>
      <c r="AC28" s="31" t="s">
        <v>46</v>
      </c>
      <c r="AD28" s="31" t="s">
        <v>46</v>
      </c>
      <c r="AE28" s="29" t="n">
        <v>0</v>
      </c>
      <c r="AF28" s="29" t="n">
        <f aca="false">SUM(AG28:AL28)</f>
        <v>57</v>
      </c>
      <c r="AG28" s="29" t="n">
        <v>0</v>
      </c>
      <c r="AH28" s="29" t="n">
        <v>57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f aca="false">SUM(AN28:AS28)</f>
        <v>50</v>
      </c>
      <c r="AN28" s="29" t="n">
        <v>0</v>
      </c>
      <c r="AO28" s="29" t="n">
        <v>26</v>
      </c>
      <c r="AP28" s="29" t="n">
        <v>24</v>
      </c>
      <c r="AQ28" s="29" t="n">
        <v>0</v>
      </c>
      <c r="AR28" s="29" t="n">
        <v>0</v>
      </c>
      <c r="AS28" s="29" t="n">
        <v>0</v>
      </c>
      <c r="AT28" s="29" t="n">
        <f aca="false">SUM(AU28:AZ28)</f>
        <v>0</v>
      </c>
      <c r="AU28" s="31" t="s">
        <v>46</v>
      </c>
      <c r="AV28" s="29" t="n">
        <v>0</v>
      </c>
      <c r="AW28" s="31" t="s">
        <v>46</v>
      </c>
      <c r="AX28" s="31" t="s">
        <v>46</v>
      </c>
      <c r="AY28" s="31" t="s">
        <v>46</v>
      </c>
      <c r="AZ28" s="29" t="n">
        <v>0</v>
      </c>
      <c r="BA28" s="29" t="n">
        <f aca="false">SUM(BB28:BG28)</f>
        <v>0</v>
      </c>
      <c r="BB28" s="31" t="s">
        <v>46</v>
      </c>
      <c r="BC28" s="29" t="n">
        <v>0</v>
      </c>
      <c r="BD28" s="31" t="s">
        <v>46</v>
      </c>
      <c r="BE28" s="31" t="s">
        <v>46</v>
      </c>
      <c r="BF28" s="31" t="s">
        <v>46</v>
      </c>
      <c r="BG28" s="29" t="n">
        <v>0</v>
      </c>
      <c r="BH28" s="29" t="n">
        <f aca="false">SUM(BI28:BN28)</f>
        <v>108</v>
      </c>
      <c r="BI28" s="29" t="n">
        <v>96</v>
      </c>
      <c r="BJ28" s="29" t="n">
        <v>0</v>
      </c>
      <c r="BK28" s="29" t="n">
        <v>7</v>
      </c>
      <c r="BL28" s="29" t="n">
        <v>0</v>
      </c>
      <c r="BM28" s="29" t="n">
        <v>0</v>
      </c>
      <c r="BN28" s="29" t="n">
        <v>5</v>
      </c>
    </row>
    <row r="29" customFormat="false" ht="13.5" hidden="false" customHeight="false" outlineLevel="0" collapsed="false">
      <c r="A29" s="26" t="s">
        <v>43</v>
      </c>
      <c r="B29" s="27" t="s">
        <v>93</v>
      </c>
      <c r="C29" s="28" t="s">
        <v>94</v>
      </c>
      <c r="D29" s="29" t="n">
        <f aca="false">SUM(E29:J29)</f>
        <v>293</v>
      </c>
      <c r="E29" s="29" t="n">
        <f aca="false">L29+S29</f>
        <v>0</v>
      </c>
      <c r="F29" s="29" t="n">
        <f aca="false">M29+T29</f>
        <v>232</v>
      </c>
      <c r="G29" s="29" t="n">
        <f aca="false">N29+U29</f>
        <v>61</v>
      </c>
      <c r="H29" s="29" t="n">
        <f aca="false">O29+V29</f>
        <v>0</v>
      </c>
      <c r="I29" s="29" t="n">
        <f aca="false">P29+W29</f>
        <v>0</v>
      </c>
      <c r="J29" s="29" t="n">
        <f aca="false">Q29+X29</f>
        <v>0</v>
      </c>
      <c r="K29" s="29" t="n">
        <f aca="false">SUM(L29:Q29)</f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S29:X29)</f>
        <v>293</v>
      </c>
      <c r="S29" s="29" t="n">
        <f aca="false">AG29+AN29</f>
        <v>0</v>
      </c>
      <c r="T29" s="29" t="n">
        <f aca="false">AA29+AH29+AO29+AV29+BC29</f>
        <v>232</v>
      </c>
      <c r="U29" s="29" t="n">
        <f aca="false">AI29+AP29</f>
        <v>61</v>
      </c>
      <c r="V29" s="29" t="n">
        <f aca="false">AJ29+AQ29</f>
        <v>0</v>
      </c>
      <c r="W29" s="29" t="n">
        <f aca="false">AK29+AR29</f>
        <v>0</v>
      </c>
      <c r="X29" s="29" t="n">
        <f aca="false">AE29+AL29+AS29+AZ29+BG29</f>
        <v>0</v>
      </c>
      <c r="Y29" s="29" t="n">
        <f aca="false">SUM(Z29:AE29)</f>
        <v>0</v>
      </c>
      <c r="Z29" s="31" t="s">
        <v>46</v>
      </c>
      <c r="AA29" s="29" t="n">
        <v>0</v>
      </c>
      <c r="AB29" s="31" t="s">
        <v>46</v>
      </c>
      <c r="AC29" s="31" t="s">
        <v>46</v>
      </c>
      <c r="AD29" s="31" t="s">
        <v>46</v>
      </c>
      <c r="AE29" s="29" t="n">
        <v>0</v>
      </c>
      <c r="AF29" s="29" t="n">
        <f aca="false">SUM(AG29:AL29)</f>
        <v>173</v>
      </c>
      <c r="AG29" s="29" t="n">
        <v>0</v>
      </c>
      <c r="AH29" s="29" t="n">
        <v>173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f aca="false">SUM(AN29:AS29)</f>
        <v>120</v>
      </c>
      <c r="AN29" s="29" t="n">
        <v>0</v>
      </c>
      <c r="AO29" s="29" t="n">
        <v>59</v>
      </c>
      <c r="AP29" s="29" t="n">
        <v>61</v>
      </c>
      <c r="AQ29" s="29" t="n">
        <v>0</v>
      </c>
      <c r="AR29" s="29" t="n">
        <v>0</v>
      </c>
      <c r="AS29" s="29" t="n">
        <v>0</v>
      </c>
      <c r="AT29" s="29" t="n">
        <f aca="false">SUM(AU29:AZ29)</f>
        <v>0</v>
      </c>
      <c r="AU29" s="31" t="s">
        <v>46</v>
      </c>
      <c r="AV29" s="29" t="n">
        <v>0</v>
      </c>
      <c r="AW29" s="31" t="s">
        <v>46</v>
      </c>
      <c r="AX29" s="31" t="s">
        <v>46</v>
      </c>
      <c r="AY29" s="31" t="s">
        <v>46</v>
      </c>
      <c r="AZ29" s="29" t="n">
        <v>0</v>
      </c>
      <c r="BA29" s="29" t="n">
        <f aca="false">SUM(BB29:BG29)</f>
        <v>0</v>
      </c>
      <c r="BB29" s="31" t="s">
        <v>46</v>
      </c>
      <c r="BC29" s="29" t="n">
        <v>0</v>
      </c>
      <c r="BD29" s="31" t="s">
        <v>46</v>
      </c>
      <c r="BE29" s="31" t="s">
        <v>46</v>
      </c>
      <c r="BF29" s="31" t="s">
        <v>46</v>
      </c>
      <c r="BG29" s="29" t="n">
        <v>0</v>
      </c>
      <c r="BH29" s="29" t="n">
        <f aca="false">SUM(BI29:BN29)</f>
        <v>71</v>
      </c>
      <c r="BI29" s="29" t="n">
        <v>55</v>
      </c>
      <c r="BJ29" s="29" t="n">
        <v>10</v>
      </c>
      <c r="BK29" s="29" t="n">
        <v>6</v>
      </c>
      <c r="BL29" s="29" t="n">
        <v>0</v>
      </c>
      <c r="BM29" s="29" t="n">
        <v>0</v>
      </c>
      <c r="BN29" s="29" t="n">
        <v>0</v>
      </c>
    </row>
    <row r="30" customFormat="false" ht="13.5" hidden="false" customHeight="false" outlineLevel="0" collapsed="false">
      <c r="A30" s="26" t="s">
        <v>43</v>
      </c>
      <c r="B30" s="27" t="s">
        <v>95</v>
      </c>
      <c r="C30" s="28" t="s">
        <v>96</v>
      </c>
      <c r="D30" s="29" t="n">
        <f aca="false">SUM(E30:J30)</f>
        <v>1144</v>
      </c>
      <c r="E30" s="29" t="n">
        <f aca="false">L30+S30</f>
        <v>745</v>
      </c>
      <c r="F30" s="29" t="n">
        <f aca="false">M30+T30</f>
        <v>229</v>
      </c>
      <c r="G30" s="29" t="n">
        <f aca="false">N30+U30</f>
        <v>118</v>
      </c>
      <c r="H30" s="29" t="n">
        <f aca="false">O30+V30</f>
        <v>23</v>
      </c>
      <c r="I30" s="29" t="n">
        <f aca="false">P30+W30</f>
        <v>0</v>
      </c>
      <c r="J30" s="29" t="n">
        <f aca="false">Q30+X30</f>
        <v>29</v>
      </c>
      <c r="K30" s="29" t="n">
        <f aca="false">SUM(L30:Q30)</f>
        <v>892</v>
      </c>
      <c r="L30" s="29" t="n">
        <v>745</v>
      </c>
      <c r="M30" s="29" t="n">
        <v>0</v>
      </c>
      <c r="N30" s="29" t="n">
        <v>118</v>
      </c>
      <c r="O30" s="29" t="n">
        <v>0</v>
      </c>
      <c r="P30" s="29" t="n">
        <v>0</v>
      </c>
      <c r="Q30" s="29" t="n">
        <v>29</v>
      </c>
      <c r="R30" s="29" t="n">
        <f aca="false">SUM(S30:X30)</f>
        <v>252</v>
      </c>
      <c r="S30" s="29" t="n">
        <f aca="false">AG30+AN30</f>
        <v>0</v>
      </c>
      <c r="T30" s="29" t="n">
        <f aca="false">AA30+AH30+AO30+AV30+BC30</f>
        <v>229</v>
      </c>
      <c r="U30" s="29" t="n">
        <f aca="false">AI30+AP30</f>
        <v>0</v>
      </c>
      <c r="V30" s="29" t="n">
        <f aca="false">AJ30+AQ30</f>
        <v>23</v>
      </c>
      <c r="W30" s="29" t="n">
        <f aca="false">AK30+AR30</f>
        <v>0</v>
      </c>
      <c r="X30" s="29" t="n">
        <f aca="false">AE30+AL30+AS30+AZ30+BG30</f>
        <v>0</v>
      </c>
      <c r="Y30" s="29" t="n">
        <f aca="false">SUM(Z30:AE30)</f>
        <v>0</v>
      </c>
      <c r="Z30" s="31" t="s">
        <v>46</v>
      </c>
      <c r="AA30" s="29" t="n">
        <v>0</v>
      </c>
      <c r="AB30" s="31" t="s">
        <v>46</v>
      </c>
      <c r="AC30" s="31" t="s">
        <v>46</v>
      </c>
      <c r="AD30" s="31" t="s">
        <v>46</v>
      </c>
      <c r="AE30" s="29" t="n">
        <v>0</v>
      </c>
      <c r="AF30" s="29" t="n">
        <f aca="false">SUM(AG30:AL30)</f>
        <v>173</v>
      </c>
      <c r="AG30" s="29" t="n">
        <v>0</v>
      </c>
      <c r="AH30" s="29" t="n">
        <v>173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f aca="false">SUM(AN30:AS30)</f>
        <v>79</v>
      </c>
      <c r="AN30" s="29" t="n">
        <v>0</v>
      </c>
      <c r="AO30" s="29" t="n">
        <v>56</v>
      </c>
      <c r="AP30" s="29" t="n">
        <v>0</v>
      </c>
      <c r="AQ30" s="29" t="n">
        <v>23</v>
      </c>
      <c r="AR30" s="29" t="n">
        <v>0</v>
      </c>
      <c r="AS30" s="29" t="n">
        <v>0</v>
      </c>
      <c r="AT30" s="29" t="n">
        <f aca="false">SUM(AU30:AZ30)</f>
        <v>0</v>
      </c>
      <c r="AU30" s="31" t="s">
        <v>46</v>
      </c>
      <c r="AV30" s="29" t="n">
        <v>0</v>
      </c>
      <c r="AW30" s="31" t="s">
        <v>46</v>
      </c>
      <c r="AX30" s="31" t="s">
        <v>46</v>
      </c>
      <c r="AY30" s="31" t="s">
        <v>46</v>
      </c>
      <c r="AZ30" s="29" t="n">
        <v>0</v>
      </c>
      <c r="BA30" s="29" t="n">
        <f aca="false">SUM(BB30:BG30)</f>
        <v>0</v>
      </c>
      <c r="BB30" s="31" t="s">
        <v>46</v>
      </c>
      <c r="BC30" s="29" t="n">
        <v>0</v>
      </c>
      <c r="BD30" s="31" t="s">
        <v>46</v>
      </c>
      <c r="BE30" s="31" t="s">
        <v>46</v>
      </c>
      <c r="BF30" s="31" t="s">
        <v>46</v>
      </c>
      <c r="BG30" s="29" t="n">
        <v>0</v>
      </c>
      <c r="BH30" s="29" t="n">
        <f aca="false">SUM(BI30:BN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</row>
    <row r="31" customFormat="false" ht="13.5" hidden="false" customHeight="false" outlineLevel="0" collapsed="false">
      <c r="A31" s="26" t="s">
        <v>43</v>
      </c>
      <c r="B31" s="27" t="s">
        <v>97</v>
      </c>
      <c r="C31" s="28" t="s">
        <v>98</v>
      </c>
      <c r="D31" s="29" t="n">
        <f aca="false">SUM(E31:J31)</f>
        <v>557</v>
      </c>
      <c r="E31" s="29" t="n">
        <f aca="false">L31+S31</f>
        <v>361</v>
      </c>
      <c r="F31" s="29" t="n">
        <f aca="false">M31+T31</f>
        <v>85</v>
      </c>
      <c r="G31" s="29" t="n">
        <f aca="false">N31+U31</f>
        <v>91</v>
      </c>
      <c r="H31" s="29" t="n">
        <f aca="false">O31+V31</f>
        <v>8</v>
      </c>
      <c r="I31" s="29" t="n">
        <f aca="false">P31+W31</f>
        <v>1</v>
      </c>
      <c r="J31" s="29" t="n">
        <f aca="false">Q31+X31</f>
        <v>11</v>
      </c>
      <c r="K31" s="29" t="n">
        <f aca="false">SUM(L31:Q31)</f>
        <v>504</v>
      </c>
      <c r="L31" s="29" t="n">
        <v>361</v>
      </c>
      <c r="M31" s="29" t="n">
        <v>33</v>
      </c>
      <c r="N31" s="29" t="n">
        <v>91</v>
      </c>
      <c r="O31" s="29" t="n">
        <v>8</v>
      </c>
      <c r="P31" s="29" t="n">
        <v>1</v>
      </c>
      <c r="Q31" s="29" t="n">
        <v>10</v>
      </c>
      <c r="R31" s="29" t="n">
        <f aca="false">SUM(S31:X31)</f>
        <v>53</v>
      </c>
      <c r="S31" s="29" t="n">
        <f aca="false">AG31+AN31</f>
        <v>0</v>
      </c>
      <c r="T31" s="29" t="n">
        <f aca="false">AA31+AH31+AO31+AV31+BC31</f>
        <v>52</v>
      </c>
      <c r="U31" s="29" t="n">
        <f aca="false">AI31+AP31</f>
        <v>0</v>
      </c>
      <c r="V31" s="29" t="n">
        <f aca="false">AJ31+AQ31</f>
        <v>0</v>
      </c>
      <c r="W31" s="29" t="n">
        <f aca="false">AK31+AR31</f>
        <v>0</v>
      </c>
      <c r="X31" s="29" t="n">
        <f aca="false">AE31+AL31+AS31+AZ31+BG31</f>
        <v>1</v>
      </c>
      <c r="Y31" s="29" t="n">
        <f aca="false">SUM(Z31:AE31)</f>
        <v>0</v>
      </c>
      <c r="Z31" s="31" t="s">
        <v>46</v>
      </c>
      <c r="AA31" s="29" t="n">
        <v>0</v>
      </c>
      <c r="AB31" s="31" t="s">
        <v>46</v>
      </c>
      <c r="AC31" s="31" t="s">
        <v>46</v>
      </c>
      <c r="AD31" s="31" t="s">
        <v>46</v>
      </c>
      <c r="AE31" s="29" t="n">
        <v>0</v>
      </c>
      <c r="AF31" s="29" t="n">
        <f aca="false">SUM(AG31:AL31)</f>
        <v>52</v>
      </c>
      <c r="AG31" s="29" t="n">
        <v>0</v>
      </c>
      <c r="AH31" s="29" t="n">
        <v>52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f aca="false">SUM(AN31:AS31)</f>
        <v>1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1</v>
      </c>
      <c r="AT31" s="29" t="n">
        <f aca="false">SUM(AU31:AZ31)</f>
        <v>0</v>
      </c>
      <c r="AU31" s="31" t="s">
        <v>46</v>
      </c>
      <c r="AV31" s="29" t="n">
        <v>0</v>
      </c>
      <c r="AW31" s="31" t="s">
        <v>46</v>
      </c>
      <c r="AX31" s="31" t="s">
        <v>46</v>
      </c>
      <c r="AY31" s="31" t="s">
        <v>46</v>
      </c>
      <c r="AZ31" s="29" t="n">
        <v>0</v>
      </c>
      <c r="BA31" s="29" t="n">
        <f aca="false">SUM(BB31:BG31)</f>
        <v>0</v>
      </c>
      <c r="BB31" s="31" t="s">
        <v>46</v>
      </c>
      <c r="BC31" s="29" t="n">
        <v>0</v>
      </c>
      <c r="BD31" s="31" t="s">
        <v>46</v>
      </c>
      <c r="BE31" s="31" t="s">
        <v>46</v>
      </c>
      <c r="BF31" s="31" t="s">
        <v>46</v>
      </c>
      <c r="BG31" s="29" t="n">
        <v>0</v>
      </c>
      <c r="BH31" s="29" t="n">
        <f aca="false">SUM(BI31:BN31)</f>
        <v>30</v>
      </c>
      <c r="BI31" s="29" t="n">
        <v>0</v>
      </c>
      <c r="BJ31" s="29" t="n">
        <v>5</v>
      </c>
      <c r="BK31" s="29" t="n">
        <v>10</v>
      </c>
      <c r="BL31" s="29" t="n">
        <v>0</v>
      </c>
      <c r="BM31" s="29" t="n">
        <v>0</v>
      </c>
      <c r="BN31" s="29" t="n">
        <v>15</v>
      </c>
    </row>
    <row r="32" customFormat="false" ht="13.5" hidden="false" customHeight="false" outlineLevel="0" collapsed="false">
      <c r="A32" s="26" t="s">
        <v>43</v>
      </c>
      <c r="B32" s="27" t="s">
        <v>99</v>
      </c>
      <c r="C32" s="28" t="s">
        <v>100</v>
      </c>
      <c r="D32" s="29" t="n">
        <f aca="false">SUM(E32:J32)</f>
        <v>906</v>
      </c>
      <c r="E32" s="29" t="n">
        <f aca="false">L32+S32</f>
        <v>527</v>
      </c>
      <c r="F32" s="29" t="n">
        <f aca="false">M32+T32</f>
        <v>176</v>
      </c>
      <c r="G32" s="29" t="n">
        <f aca="false">N32+U32</f>
        <v>154</v>
      </c>
      <c r="H32" s="29" t="n">
        <f aca="false">O32+V32</f>
        <v>16</v>
      </c>
      <c r="I32" s="29" t="n">
        <f aca="false">P32+W32</f>
        <v>0</v>
      </c>
      <c r="J32" s="29" t="n">
        <f aca="false">Q32+X32</f>
        <v>33</v>
      </c>
      <c r="K32" s="29" t="n">
        <f aca="false">SUM(L32:Q32)</f>
        <v>725</v>
      </c>
      <c r="L32" s="29" t="n">
        <v>527</v>
      </c>
      <c r="M32" s="29" t="n">
        <v>0</v>
      </c>
      <c r="N32" s="29" t="n">
        <v>154</v>
      </c>
      <c r="O32" s="29" t="n">
        <v>16</v>
      </c>
      <c r="P32" s="29" t="n">
        <v>0</v>
      </c>
      <c r="Q32" s="29" t="n">
        <v>28</v>
      </c>
      <c r="R32" s="29" t="n">
        <f aca="false">SUM(S32:X32)</f>
        <v>181</v>
      </c>
      <c r="S32" s="29" t="n">
        <f aca="false">AG32+AN32</f>
        <v>0</v>
      </c>
      <c r="T32" s="29" t="n">
        <f aca="false">AA32+AH32+AO32+AV32+BC32</f>
        <v>176</v>
      </c>
      <c r="U32" s="29" t="n">
        <f aca="false">AI32+AP32</f>
        <v>0</v>
      </c>
      <c r="V32" s="29" t="n">
        <f aca="false">AJ32+AQ32</f>
        <v>0</v>
      </c>
      <c r="W32" s="29" t="n">
        <f aca="false">AK32+AR32</f>
        <v>0</v>
      </c>
      <c r="X32" s="29" t="n">
        <f aca="false">AE32+AL32+AS32+AZ32+BG32</f>
        <v>5</v>
      </c>
      <c r="Y32" s="29" t="n">
        <f aca="false">SUM(Z32:AE32)</f>
        <v>0</v>
      </c>
      <c r="Z32" s="31" t="s">
        <v>46</v>
      </c>
      <c r="AA32" s="29" t="n">
        <v>0</v>
      </c>
      <c r="AB32" s="31" t="s">
        <v>46</v>
      </c>
      <c r="AC32" s="31" t="s">
        <v>46</v>
      </c>
      <c r="AD32" s="31" t="s">
        <v>46</v>
      </c>
      <c r="AE32" s="29" t="n">
        <v>0</v>
      </c>
      <c r="AF32" s="29" t="n">
        <f aca="false">SUM(AG32:AL32)</f>
        <v>129</v>
      </c>
      <c r="AG32" s="29" t="n">
        <v>0</v>
      </c>
      <c r="AH32" s="29" t="n">
        <v>129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f aca="false">SUM(AN32:AS32)</f>
        <v>52</v>
      </c>
      <c r="AN32" s="29" t="n">
        <v>0</v>
      </c>
      <c r="AO32" s="29" t="n">
        <v>47</v>
      </c>
      <c r="AP32" s="29" t="n">
        <v>0</v>
      </c>
      <c r="AQ32" s="29" t="n">
        <v>0</v>
      </c>
      <c r="AR32" s="29" t="n">
        <v>0</v>
      </c>
      <c r="AS32" s="29" t="n">
        <v>5</v>
      </c>
      <c r="AT32" s="29" t="n">
        <f aca="false">SUM(AU32:AZ32)</f>
        <v>0</v>
      </c>
      <c r="AU32" s="31" t="s">
        <v>46</v>
      </c>
      <c r="AV32" s="29" t="n">
        <v>0</v>
      </c>
      <c r="AW32" s="31" t="s">
        <v>46</v>
      </c>
      <c r="AX32" s="31" t="s">
        <v>46</v>
      </c>
      <c r="AY32" s="31" t="s">
        <v>46</v>
      </c>
      <c r="AZ32" s="29" t="n">
        <v>0</v>
      </c>
      <c r="BA32" s="29" t="n">
        <f aca="false">SUM(BB32:BG32)</f>
        <v>0</v>
      </c>
      <c r="BB32" s="31" t="s">
        <v>46</v>
      </c>
      <c r="BC32" s="29" t="n">
        <v>0</v>
      </c>
      <c r="BD32" s="31" t="s">
        <v>46</v>
      </c>
      <c r="BE32" s="31" t="s">
        <v>46</v>
      </c>
      <c r="BF32" s="31" t="s">
        <v>46</v>
      </c>
      <c r="BG32" s="29" t="n">
        <v>0</v>
      </c>
      <c r="BH32" s="29" t="n">
        <f aca="false">SUM(BI32:BN32)</f>
        <v>90</v>
      </c>
      <c r="BI32" s="29" t="n">
        <v>77</v>
      </c>
      <c r="BJ32" s="29" t="n">
        <v>1</v>
      </c>
      <c r="BK32" s="29" t="n">
        <v>7</v>
      </c>
      <c r="BL32" s="29" t="n">
        <v>0</v>
      </c>
      <c r="BM32" s="29" t="n">
        <v>0</v>
      </c>
      <c r="BN32" s="29" t="n">
        <v>5</v>
      </c>
    </row>
    <row r="33" customFormat="false" ht="13.5" hidden="false" customHeight="false" outlineLevel="0" collapsed="false">
      <c r="A33" s="26" t="s">
        <v>43</v>
      </c>
      <c r="B33" s="27" t="s">
        <v>101</v>
      </c>
      <c r="C33" s="28" t="s">
        <v>102</v>
      </c>
      <c r="D33" s="29" t="n">
        <f aca="false">SUM(E33:J33)</f>
        <v>642</v>
      </c>
      <c r="E33" s="29" t="n">
        <f aca="false">L33+S33</f>
        <v>495</v>
      </c>
      <c r="F33" s="29" t="n">
        <f aca="false">M33+T33</f>
        <v>45</v>
      </c>
      <c r="G33" s="29" t="n">
        <f aca="false">N33+U33</f>
        <v>84</v>
      </c>
      <c r="H33" s="29" t="n">
        <f aca="false">O33+V33</f>
        <v>18</v>
      </c>
      <c r="I33" s="29" t="n">
        <f aca="false">P33+W33</f>
        <v>0</v>
      </c>
      <c r="J33" s="29" t="n">
        <f aca="false">Q33+X33</f>
        <v>0</v>
      </c>
      <c r="K33" s="29" t="n">
        <f aca="false">SUM(L33:Q33)</f>
        <v>642</v>
      </c>
      <c r="L33" s="29" t="n">
        <v>495</v>
      </c>
      <c r="M33" s="29" t="n">
        <v>45</v>
      </c>
      <c r="N33" s="29" t="n">
        <v>84</v>
      </c>
      <c r="O33" s="29" t="n">
        <v>18</v>
      </c>
      <c r="P33" s="29" t="n">
        <v>0</v>
      </c>
      <c r="Q33" s="29" t="n">
        <v>0</v>
      </c>
      <c r="R33" s="29" t="n">
        <f aca="false">SUM(S33:X33)</f>
        <v>0</v>
      </c>
      <c r="S33" s="29" t="n">
        <f aca="false">AG33+AN33</f>
        <v>0</v>
      </c>
      <c r="T33" s="29" t="n">
        <f aca="false">AA33+AH33+AO33+AV33+BC33</f>
        <v>0</v>
      </c>
      <c r="U33" s="29" t="n">
        <f aca="false">AI33+AP33</f>
        <v>0</v>
      </c>
      <c r="V33" s="29" t="n">
        <f aca="false">AJ33+AQ33</f>
        <v>0</v>
      </c>
      <c r="W33" s="29" t="n">
        <f aca="false">AK33+AR33</f>
        <v>0</v>
      </c>
      <c r="X33" s="29" t="n">
        <f aca="false">AE33+AL33+AS33+AZ33+BG33</f>
        <v>0</v>
      </c>
      <c r="Y33" s="29" t="n">
        <f aca="false">SUM(Z33:AE33)</f>
        <v>0</v>
      </c>
      <c r="Z33" s="31" t="s">
        <v>46</v>
      </c>
      <c r="AA33" s="29" t="n">
        <v>0</v>
      </c>
      <c r="AB33" s="31" t="s">
        <v>46</v>
      </c>
      <c r="AC33" s="31" t="s">
        <v>46</v>
      </c>
      <c r="AD33" s="31" t="s">
        <v>46</v>
      </c>
      <c r="AE33" s="29" t="n">
        <v>0</v>
      </c>
      <c r="AF33" s="29" t="n">
        <f aca="false">SUM(AG33:AL33)</f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f aca="false">SUM(AN33:AS33)</f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f aca="false">SUM(AU33:AZ33)</f>
        <v>0</v>
      </c>
      <c r="AU33" s="31" t="s">
        <v>46</v>
      </c>
      <c r="AV33" s="29" t="n">
        <v>0</v>
      </c>
      <c r="AW33" s="31" t="s">
        <v>46</v>
      </c>
      <c r="AX33" s="31" t="s">
        <v>46</v>
      </c>
      <c r="AY33" s="31" t="s">
        <v>46</v>
      </c>
      <c r="AZ33" s="29" t="n">
        <v>0</v>
      </c>
      <c r="BA33" s="29" t="n">
        <f aca="false">SUM(BB33:BG33)</f>
        <v>0</v>
      </c>
      <c r="BB33" s="31" t="s">
        <v>46</v>
      </c>
      <c r="BC33" s="29" t="n">
        <v>0</v>
      </c>
      <c r="BD33" s="31" t="s">
        <v>46</v>
      </c>
      <c r="BE33" s="31" t="s">
        <v>46</v>
      </c>
      <c r="BF33" s="31" t="s">
        <v>46</v>
      </c>
      <c r="BG33" s="29" t="n">
        <v>0</v>
      </c>
      <c r="BH33" s="29" t="n">
        <f aca="false">SUM(BI33:BN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</row>
    <row r="34" customFormat="false" ht="13.5" hidden="false" customHeight="false" outlineLevel="0" collapsed="false">
      <c r="A34" s="26" t="s">
        <v>43</v>
      </c>
      <c r="B34" s="27" t="s">
        <v>103</v>
      </c>
      <c r="C34" s="28" t="s">
        <v>104</v>
      </c>
      <c r="D34" s="29" t="n">
        <f aca="false">SUM(E34:J34)</f>
        <v>123</v>
      </c>
      <c r="E34" s="29" t="n">
        <f aca="false">L34+S34</f>
        <v>84</v>
      </c>
      <c r="F34" s="29" t="n">
        <f aca="false">M34+T34</f>
        <v>10</v>
      </c>
      <c r="G34" s="29" t="n">
        <f aca="false">N34+U34</f>
        <v>28</v>
      </c>
      <c r="H34" s="29" t="n">
        <f aca="false">O34+V34</f>
        <v>1</v>
      </c>
      <c r="I34" s="29" t="n">
        <f aca="false">P34+W34</f>
        <v>0</v>
      </c>
      <c r="J34" s="29" t="n">
        <f aca="false">Q34+X34</f>
        <v>0</v>
      </c>
      <c r="K34" s="29" t="n">
        <f aca="false">SUM(L34:Q34)</f>
        <v>123</v>
      </c>
      <c r="L34" s="29" t="n">
        <v>84</v>
      </c>
      <c r="M34" s="29" t="n">
        <v>10</v>
      </c>
      <c r="N34" s="29" t="n">
        <v>28</v>
      </c>
      <c r="O34" s="29" t="n">
        <v>1</v>
      </c>
      <c r="P34" s="29" t="n">
        <v>0</v>
      </c>
      <c r="Q34" s="29" t="n">
        <v>0</v>
      </c>
      <c r="R34" s="29" t="n">
        <f aca="false">SUM(S34:X34)</f>
        <v>0</v>
      </c>
      <c r="S34" s="29" t="n">
        <f aca="false">AG34+AN34</f>
        <v>0</v>
      </c>
      <c r="T34" s="29" t="n">
        <f aca="false">AA34+AH34+AO34+AV34+BC34</f>
        <v>0</v>
      </c>
      <c r="U34" s="29" t="n">
        <f aca="false">AI34+AP34</f>
        <v>0</v>
      </c>
      <c r="V34" s="29" t="n">
        <f aca="false">AJ34+AQ34</f>
        <v>0</v>
      </c>
      <c r="W34" s="29" t="n">
        <f aca="false">AK34+AR34</f>
        <v>0</v>
      </c>
      <c r="X34" s="29" t="n">
        <f aca="false">AE34+AL34+AS34+AZ34+BG34</f>
        <v>0</v>
      </c>
      <c r="Y34" s="29" t="n">
        <f aca="false">SUM(Z34:AE34)</f>
        <v>0</v>
      </c>
      <c r="Z34" s="31" t="s">
        <v>46</v>
      </c>
      <c r="AA34" s="29" t="n">
        <v>0</v>
      </c>
      <c r="AB34" s="31" t="s">
        <v>46</v>
      </c>
      <c r="AC34" s="31" t="s">
        <v>46</v>
      </c>
      <c r="AD34" s="31" t="s">
        <v>46</v>
      </c>
      <c r="AE34" s="29" t="n">
        <v>0</v>
      </c>
      <c r="AF34" s="29" t="n">
        <f aca="false">SUM(AG34:AL34)</f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f aca="false">SUM(AN34:AS34)</f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f aca="false">SUM(AU34:AZ34)</f>
        <v>0</v>
      </c>
      <c r="AU34" s="31" t="s">
        <v>46</v>
      </c>
      <c r="AV34" s="29" t="n">
        <v>0</v>
      </c>
      <c r="AW34" s="31" t="s">
        <v>46</v>
      </c>
      <c r="AX34" s="31" t="s">
        <v>46</v>
      </c>
      <c r="AY34" s="31" t="s">
        <v>46</v>
      </c>
      <c r="AZ34" s="29" t="n">
        <v>0</v>
      </c>
      <c r="BA34" s="29" t="n">
        <f aca="false">SUM(BB34:BG34)</f>
        <v>0</v>
      </c>
      <c r="BB34" s="31" t="s">
        <v>46</v>
      </c>
      <c r="BC34" s="29" t="n">
        <v>0</v>
      </c>
      <c r="BD34" s="31" t="s">
        <v>46</v>
      </c>
      <c r="BE34" s="31" t="s">
        <v>46</v>
      </c>
      <c r="BF34" s="31" t="s">
        <v>46</v>
      </c>
      <c r="BG34" s="29" t="n">
        <v>0</v>
      </c>
      <c r="BH34" s="29" t="n">
        <f aca="false">SUM(BI34:BN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</row>
    <row r="35" customFormat="false" ht="13.5" hidden="false" customHeight="false" outlineLevel="0" collapsed="false">
      <c r="A35" s="26" t="s">
        <v>43</v>
      </c>
      <c r="B35" s="27" t="s">
        <v>105</v>
      </c>
      <c r="C35" s="28" t="s">
        <v>106</v>
      </c>
      <c r="D35" s="29" t="n">
        <f aca="false">SUM(E35:J35)</f>
        <v>586</v>
      </c>
      <c r="E35" s="29" t="n">
        <f aca="false">L35+S35</f>
        <v>382</v>
      </c>
      <c r="F35" s="29" t="n">
        <f aca="false">M35+T35</f>
        <v>45</v>
      </c>
      <c r="G35" s="29" t="n">
        <f aca="false">N35+U35</f>
        <v>107</v>
      </c>
      <c r="H35" s="29" t="n">
        <f aca="false">O35+V35</f>
        <v>7</v>
      </c>
      <c r="I35" s="29" t="n">
        <f aca="false">P35+W35</f>
        <v>0</v>
      </c>
      <c r="J35" s="29" t="n">
        <f aca="false">Q35+X35</f>
        <v>45</v>
      </c>
      <c r="K35" s="29" t="n">
        <f aca="false">SUM(L35:Q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f aca="false">SUM(S35:X35)</f>
        <v>586</v>
      </c>
      <c r="S35" s="29" t="n">
        <f aca="false">AG35+AN35</f>
        <v>382</v>
      </c>
      <c r="T35" s="29" t="n">
        <f aca="false">AA35+AH35+AO35+AV35+BC35</f>
        <v>45</v>
      </c>
      <c r="U35" s="29" t="n">
        <f aca="false">AI35+AP35</f>
        <v>107</v>
      </c>
      <c r="V35" s="29" t="n">
        <f aca="false">AJ35+AQ35</f>
        <v>7</v>
      </c>
      <c r="W35" s="29" t="n">
        <f aca="false">AK35+AR35</f>
        <v>0</v>
      </c>
      <c r="X35" s="29" t="n">
        <f aca="false">AE35+AL35+AS35+AZ35+BG35</f>
        <v>45</v>
      </c>
      <c r="Y35" s="29" t="n">
        <f aca="false">SUM(Z35:AE35)</f>
        <v>0</v>
      </c>
      <c r="Z35" s="31" t="s">
        <v>46</v>
      </c>
      <c r="AA35" s="29" t="n">
        <v>0</v>
      </c>
      <c r="AB35" s="31" t="s">
        <v>46</v>
      </c>
      <c r="AC35" s="31" t="s">
        <v>46</v>
      </c>
      <c r="AD35" s="31" t="s">
        <v>46</v>
      </c>
      <c r="AE35" s="29" t="n">
        <v>0</v>
      </c>
      <c r="AF35" s="29" t="n">
        <f aca="false">SUM(AG35:AL35)</f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f aca="false">SUM(AN35:AS35)</f>
        <v>586</v>
      </c>
      <c r="AN35" s="29" t="n">
        <v>382</v>
      </c>
      <c r="AO35" s="29" t="n">
        <v>45</v>
      </c>
      <c r="AP35" s="29" t="n">
        <v>107</v>
      </c>
      <c r="AQ35" s="29" t="n">
        <v>7</v>
      </c>
      <c r="AR35" s="29" t="n">
        <v>0</v>
      </c>
      <c r="AS35" s="29" t="n">
        <v>45</v>
      </c>
      <c r="AT35" s="29" t="n">
        <f aca="false">SUM(AU35:AZ35)</f>
        <v>0</v>
      </c>
      <c r="AU35" s="31" t="s">
        <v>46</v>
      </c>
      <c r="AV35" s="29" t="n">
        <v>0</v>
      </c>
      <c r="AW35" s="31" t="s">
        <v>46</v>
      </c>
      <c r="AX35" s="31" t="s">
        <v>46</v>
      </c>
      <c r="AY35" s="31" t="s">
        <v>46</v>
      </c>
      <c r="AZ35" s="29" t="n">
        <v>0</v>
      </c>
      <c r="BA35" s="29" t="n">
        <f aca="false">SUM(BB35:BG35)</f>
        <v>0</v>
      </c>
      <c r="BB35" s="31" t="s">
        <v>46</v>
      </c>
      <c r="BC35" s="29" t="n">
        <v>0</v>
      </c>
      <c r="BD35" s="31" t="s">
        <v>46</v>
      </c>
      <c r="BE35" s="31" t="s">
        <v>46</v>
      </c>
      <c r="BF35" s="31" t="s">
        <v>46</v>
      </c>
      <c r="BG35" s="29" t="n">
        <v>0</v>
      </c>
      <c r="BH35" s="29" t="n">
        <f aca="false">SUM(BI35:BN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</row>
    <row r="36" customFormat="false" ht="13.5" hidden="false" customHeight="false" outlineLevel="0" collapsed="false">
      <c r="A36" s="26" t="s">
        <v>43</v>
      </c>
      <c r="B36" s="27" t="s">
        <v>107</v>
      </c>
      <c r="C36" s="28" t="s">
        <v>108</v>
      </c>
      <c r="D36" s="29" t="n">
        <f aca="false">SUM(E36:J36)</f>
        <v>510</v>
      </c>
      <c r="E36" s="29" t="n">
        <f aca="false">L36+S36</f>
        <v>474</v>
      </c>
      <c r="F36" s="29" t="n">
        <f aca="false">M36+T36</f>
        <v>30</v>
      </c>
      <c r="G36" s="29" t="n">
        <f aca="false">N36+U36</f>
        <v>5</v>
      </c>
      <c r="H36" s="29" t="n">
        <f aca="false">O36+V36</f>
        <v>1</v>
      </c>
      <c r="I36" s="29" t="n">
        <f aca="false">P36+W36</f>
        <v>0</v>
      </c>
      <c r="J36" s="29" t="n">
        <f aca="false">Q36+X36</f>
        <v>0</v>
      </c>
      <c r="K36" s="29" t="n">
        <f aca="false">SUM(L36:Q36)</f>
        <v>510</v>
      </c>
      <c r="L36" s="29" t="n">
        <v>474</v>
      </c>
      <c r="M36" s="29" t="n">
        <v>30</v>
      </c>
      <c r="N36" s="29" t="n">
        <v>5</v>
      </c>
      <c r="O36" s="29" t="n">
        <v>1</v>
      </c>
      <c r="P36" s="29" t="n">
        <v>0</v>
      </c>
      <c r="Q36" s="29" t="n">
        <v>0</v>
      </c>
      <c r="R36" s="29" t="n">
        <f aca="false">SUM(S36:X36)</f>
        <v>0</v>
      </c>
      <c r="S36" s="29" t="n">
        <f aca="false">AG36+AN36</f>
        <v>0</v>
      </c>
      <c r="T36" s="29" t="n">
        <f aca="false">AA36+AH36+AO36+AV36+BC36</f>
        <v>0</v>
      </c>
      <c r="U36" s="29" t="n">
        <f aca="false">AI36+AP36</f>
        <v>0</v>
      </c>
      <c r="V36" s="29" t="n">
        <f aca="false">AJ36+AQ36</f>
        <v>0</v>
      </c>
      <c r="W36" s="29" t="n">
        <f aca="false">AK36+AR36</f>
        <v>0</v>
      </c>
      <c r="X36" s="29" t="n">
        <f aca="false">AE36+AL36+AS36+AZ36+BG36</f>
        <v>0</v>
      </c>
      <c r="Y36" s="29" t="n">
        <f aca="false">SUM(Z36:AE36)</f>
        <v>0</v>
      </c>
      <c r="Z36" s="31" t="s">
        <v>46</v>
      </c>
      <c r="AA36" s="29" t="n">
        <v>0</v>
      </c>
      <c r="AB36" s="31" t="s">
        <v>46</v>
      </c>
      <c r="AC36" s="31" t="s">
        <v>46</v>
      </c>
      <c r="AD36" s="31" t="s">
        <v>46</v>
      </c>
      <c r="AE36" s="29" t="n">
        <v>0</v>
      </c>
      <c r="AF36" s="29" t="n">
        <f aca="false">SUM(AG36:AL36)</f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f aca="false">SUM(AN36:AS36)</f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f aca="false">SUM(AU36:AZ36)</f>
        <v>0</v>
      </c>
      <c r="AU36" s="31" t="s">
        <v>46</v>
      </c>
      <c r="AV36" s="29" t="n">
        <v>0</v>
      </c>
      <c r="AW36" s="31" t="s">
        <v>46</v>
      </c>
      <c r="AX36" s="31" t="s">
        <v>46</v>
      </c>
      <c r="AY36" s="31" t="s">
        <v>46</v>
      </c>
      <c r="AZ36" s="29" t="n">
        <v>0</v>
      </c>
      <c r="BA36" s="29" t="n">
        <f aca="false">SUM(BB36:BG36)</f>
        <v>0</v>
      </c>
      <c r="BB36" s="31" t="s">
        <v>46</v>
      </c>
      <c r="BC36" s="29" t="n">
        <v>0</v>
      </c>
      <c r="BD36" s="31" t="s">
        <v>46</v>
      </c>
      <c r="BE36" s="31" t="s">
        <v>46</v>
      </c>
      <c r="BF36" s="31" t="s">
        <v>46</v>
      </c>
      <c r="BG36" s="29" t="n">
        <v>0</v>
      </c>
      <c r="BH36" s="29" t="n">
        <f aca="false">SUM(BI36:BN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</row>
    <row r="37" customFormat="false" ht="13.5" hidden="false" customHeight="false" outlineLevel="0" collapsed="false">
      <c r="A37" s="26" t="s">
        <v>43</v>
      </c>
      <c r="B37" s="27" t="s">
        <v>109</v>
      </c>
      <c r="C37" s="28" t="s">
        <v>110</v>
      </c>
      <c r="D37" s="29" t="n">
        <f aca="false">SUM(E37:J37)</f>
        <v>1683</v>
      </c>
      <c r="E37" s="29" t="n">
        <f aca="false">L37+S37</f>
        <v>961</v>
      </c>
      <c r="F37" s="29" t="n">
        <f aca="false">M37+T37</f>
        <v>377</v>
      </c>
      <c r="G37" s="29" t="n">
        <f aca="false">N37+U37</f>
        <v>244</v>
      </c>
      <c r="H37" s="29" t="n">
        <f aca="false">O37+V37</f>
        <v>30</v>
      </c>
      <c r="I37" s="29" t="n">
        <f aca="false">P37+W37</f>
        <v>0</v>
      </c>
      <c r="J37" s="29" t="n">
        <f aca="false">Q37+X37</f>
        <v>71</v>
      </c>
      <c r="K37" s="29" t="n">
        <f aca="false">SUM(L37:Q37)</f>
        <v>1320</v>
      </c>
      <c r="L37" s="29" t="n">
        <v>961</v>
      </c>
      <c r="M37" s="29" t="n">
        <v>52</v>
      </c>
      <c r="N37" s="29" t="n">
        <v>244</v>
      </c>
      <c r="O37" s="29" t="n">
        <v>0</v>
      </c>
      <c r="P37" s="29" t="n">
        <v>0</v>
      </c>
      <c r="Q37" s="29" t="n">
        <v>63</v>
      </c>
      <c r="R37" s="29" t="n">
        <f aca="false">SUM(S37:X37)</f>
        <v>363</v>
      </c>
      <c r="S37" s="29" t="n">
        <f aca="false">AG37+AN37</f>
        <v>0</v>
      </c>
      <c r="T37" s="29" t="n">
        <f aca="false">AA37+AH37+AO37+AV37+BC37</f>
        <v>325</v>
      </c>
      <c r="U37" s="29" t="n">
        <f aca="false">AI37+AP37</f>
        <v>0</v>
      </c>
      <c r="V37" s="29" t="n">
        <f aca="false">AJ37+AQ37</f>
        <v>30</v>
      </c>
      <c r="W37" s="29" t="n">
        <f aca="false">AK37+AR37</f>
        <v>0</v>
      </c>
      <c r="X37" s="29" t="n">
        <f aca="false">AE37+AL37+AS37+AZ37+BG37</f>
        <v>8</v>
      </c>
      <c r="Y37" s="29" t="n">
        <f aca="false">SUM(Z37:AE37)</f>
        <v>0</v>
      </c>
      <c r="Z37" s="31" t="s">
        <v>46</v>
      </c>
      <c r="AA37" s="29" t="n">
        <v>0</v>
      </c>
      <c r="AB37" s="31" t="s">
        <v>46</v>
      </c>
      <c r="AC37" s="31" t="s">
        <v>46</v>
      </c>
      <c r="AD37" s="31" t="s">
        <v>46</v>
      </c>
      <c r="AE37" s="29" t="n">
        <v>0</v>
      </c>
      <c r="AF37" s="29" t="n">
        <f aca="false">SUM(AG37:AL37)</f>
        <v>193</v>
      </c>
      <c r="AG37" s="29" t="n">
        <v>0</v>
      </c>
      <c r="AH37" s="29" t="n">
        <v>193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f aca="false">SUM(AN37:AS37)</f>
        <v>170</v>
      </c>
      <c r="AN37" s="29" t="n">
        <v>0</v>
      </c>
      <c r="AO37" s="29" t="n">
        <v>132</v>
      </c>
      <c r="AP37" s="29" t="n">
        <v>0</v>
      </c>
      <c r="AQ37" s="29" t="n">
        <v>30</v>
      </c>
      <c r="AR37" s="29" t="n">
        <v>0</v>
      </c>
      <c r="AS37" s="29" t="n">
        <v>8</v>
      </c>
      <c r="AT37" s="29" t="n">
        <f aca="false">SUM(AU37:AZ37)</f>
        <v>0</v>
      </c>
      <c r="AU37" s="31" t="s">
        <v>46</v>
      </c>
      <c r="AV37" s="29" t="n">
        <v>0</v>
      </c>
      <c r="AW37" s="31" t="s">
        <v>46</v>
      </c>
      <c r="AX37" s="31" t="s">
        <v>46</v>
      </c>
      <c r="AY37" s="31" t="s">
        <v>46</v>
      </c>
      <c r="AZ37" s="29" t="n">
        <v>0</v>
      </c>
      <c r="BA37" s="29" t="n">
        <f aca="false">SUM(BB37:BG37)</f>
        <v>0</v>
      </c>
      <c r="BB37" s="31" t="s">
        <v>46</v>
      </c>
      <c r="BC37" s="29" t="n">
        <v>0</v>
      </c>
      <c r="BD37" s="31" t="s">
        <v>46</v>
      </c>
      <c r="BE37" s="31" t="s">
        <v>46</v>
      </c>
      <c r="BF37" s="31" t="s">
        <v>46</v>
      </c>
      <c r="BG37" s="29" t="n">
        <v>0</v>
      </c>
      <c r="BH37" s="29" t="n">
        <f aca="false">SUM(BI37:BN37)</f>
        <v>285</v>
      </c>
      <c r="BI37" s="29" t="n">
        <v>261</v>
      </c>
      <c r="BJ37" s="29" t="n">
        <v>2</v>
      </c>
      <c r="BK37" s="29" t="n">
        <v>4</v>
      </c>
      <c r="BL37" s="29" t="n">
        <v>0</v>
      </c>
      <c r="BM37" s="29" t="n">
        <v>0</v>
      </c>
      <c r="BN37" s="29" t="n">
        <v>18</v>
      </c>
    </row>
    <row r="38" customFormat="false" ht="13.5" hidden="false" customHeight="false" outlineLevel="0" collapsed="false">
      <c r="A38" s="26" t="s">
        <v>43</v>
      </c>
      <c r="B38" s="27" t="s">
        <v>111</v>
      </c>
      <c r="C38" s="28" t="s">
        <v>112</v>
      </c>
      <c r="D38" s="29" t="n">
        <f aca="false">SUM(E38:J38)</f>
        <v>174</v>
      </c>
      <c r="E38" s="29" t="n">
        <f aca="false">L38+S38</f>
        <v>133</v>
      </c>
      <c r="F38" s="29" t="n">
        <f aca="false">M38+T38</f>
        <v>14</v>
      </c>
      <c r="G38" s="29" t="n">
        <f aca="false">N38+U38</f>
        <v>26</v>
      </c>
      <c r="H38" s="29" t="n">
        <f aca="false">O38+V38</f>
        <v>1</v>
      </c>
      <c r="I38" s="29" t="n">
        <f aca="false">P38+W38</f>
        <v>0</v>
      </c>
      <c r="J38" s="29" t="n">
        <f aca="false">Q38+X38</f>
        <v>0</v>
      </c>
      <c r="K38" s="29" t="n">
        <f aca="false">SUM(L38:Q38)</f>
        <v>174</v>
      </c>
      <c r="L38" s="29" t="n">
        <v>133</v>
      </c>
      <c r="M38" s="29" t="n">
        <v>14</v>
      </c>
      <c r="N38" s="29" t="n">
        <v>26</v>
      </c>
      <c r="O38" s="29" t="n">
        <v>1</v>
      </c>
      <c r="P38" s="29" t="n">
        <v>0</v>
      </c>
      <c r="Q38" s="29" t="n">
        <v>0</v>
      </c>
      <c r="R38" s="29" t="n">
        <f aca="false">SUM(S38:X38)</f>
        <v>0</v>
      </c>
      <c r="S38" s="29" t="n">
        <f aca="false">AG38+AN38</f>
        <v>0</v>
      </c>
      <c r="T38" s="29" t="n">
        <f aca="false">AA38+AH38+AO38+AV38+BC38</f>
        <v>0</v>
      </c>
      <c r="U38" s="29" t="n">
        <f aca="false">AI38+AP38</f>
        <v>0</v>
      </c>
      <c r="V38" s="29" t="n">
        <f aca="false">AJ38+AQ38</f>
        <v>0</v>
      </c>
      <c r="W38" s="29" t="n">
        <f aca="false">AK38+AR38</f>
        <v>0</v>
      </c>
      <c r="X38" s="29" t="n">
        <f aca="false">AE38+AL38+AS38+AZ38+BG38</f>
        <v>0</v>
      </c>
      <c r="Y38" s="29" t="n">
        <f aca="false">SUM(Z38:AE38)</f>
        <v>0</v>
      </c>
      <c r="Z38" s="31" t="s">
        <v>46</v>
      </c>
      <c r="AA38" s="29" t="n">
        <v>0</v>
      </c>
      <c r="AB38" s="31" t="s">
        <v>46</v>
      </c>
      <c r="AC38" s="31" t="s">
        <v>46</v>
      </c>
      <c r="AD38" s="31" t="s">
        <v>46</v>
      </c>
      <c r="AE38" s="29" t="n">
        <v>0</v>
      </c>
      <c r="AF38" s="29" t="n">
        <f aca="false">SUM(AG38:AL38)</f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f aca="false">SUM(AN38:AS38)</f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f aca="false">SUM(AU38:AZ38)</f>
        <v>0</v>
      </c>
      <c r="AU38" s="31" t="s">
        <v>46</v>
      </c>
      <c r="AV38" s="29" t="n">
        <v>0</v>
      </c>
      <c r="AW38" s="31" t="s">
        <v>46</v>
      </c>
      <c r="AX38" s="31" t="s">
        <v>46</v>
      </c>
      <c r="AY38" s="31" t="s">
        <v>46</v>
      </c>
      <c r="AZ38" s="29" t="n">
        <v>0</v>
      </c>
      <c r="BA38" s="29" t="n">
        <f aca="false">SUM(BB38:BG38)</f>
        <v>0</v>
      </c>
      <c r="BB38" s="31" t="s">
        <v>46</v>
      </c>
      <c r="BC38" s="29" t="n">
        <v>0</v>
      </c>
      <c r="BD38" s="31" t="s">
        <v>46</v>
      </c>
      <c r="BE38" s="31" t="s">
        <v>46</v>
      </c>
      <c r="BF38" s="31" t="s">
        <v>46</v>
      </c>
      <c r="BG38" s="29" t="n">
        <v>0</v>
      </c>
      <c r="BH38" s="29" t="n">
        <f aca="false">SUM(BI38:BN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</row>
    <row r="39" customFormat="false" ht="13.5" hidden="false" customHeight="false" outlineLevel="0" collapsed="false">
      <c r="A39" s="26" t="s">
        <v>43</v>
      </c>
      <c r="B39" s="27" t="s">
        <v>113</v>
      </c>
      <c r="C39" s="28" t="s">
        <v>114</v>
      </c>
      <c r="D39" s="29" t="n">
        <f aca="false">SUM(E39:J39)</f>
        <v>159</v>
      </c>
      <c r="E39" s="29" t="n">
        <f aca="false">L39+S39</f>
        <v>0</v>
      </c>
      <c r="F39" s="29" t="n">
        <f aca="false">M39+T39</f>
        <v>117</v>
      </c>
      <c r="G39" s="29" t="n">
        <f aca="false">N39+U39</f>
        <v>28</v>
      </c>
      <c r="H39" s="29" t="n">
        <f aca="false">O39+V39</f>
        <v>14</v>
      </c>
      <c r="I39" s="29" t="n">
        <f aca="false">P39+W39</f>
        <v>0</v>
      </c>
      <c r="J39" s="29" t="n">
        <f aca="false">Q39+X39</f>
        <v>0</v>
      </c>
      <c r="K39" s="29" t="n">
        <f aca="false">SUM(L39:Q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f aca="false">SUM(S39:X39)</f>
        <v>159</v>
      </c>
      <c r="S39" s="29" t="n">
        <f aca="false">AG39+AN39</f>
        <v>0</v>
      </c>
      <c r="T39" s="29" t="n">
        <f aca="false">AA39+AH39+AO39+AV39+BC39</f>
        <v>117</v>
      </c>
      <c r="U39" s="29" t="n">
        <f aca="false">AI39+AP39</f>
        <v>28</v>
      </c>
      <c r="V39" s="29" t="n">
        <f aca="false">AJ39+AQ39</f>
        <v>14</v>
      </c>
      <c r="W39" s="29" t="n">
        <f aca="false">AK39+AR39</f>
        <v>0</v>
      </c>
      <c r="X39" s="29" t="n">
        <f aca="false">AE39+AL39+AS39+AZ39+BG39</f>
        <v>0</v>
      </c>
      <c r="Y39" s="29" t="n">
        <f aca="false">SUM(Z39:AE39)</f>
        <v>0</v>
      </c>
      <c r="Z39" s="31" t="s">
        <v>46</v>
      </c>
      <c r="AA39" s="29" t="n">
        <v>0</v>
      </c>
      <c r="AB39" s="31" t="s">
        <v>46</v>
      </c>
      <c r="AC39" s="31" t="s">
        <v>46</v>
      </c>
      <c r="AD39" s="31" t="s">
        <v>46</v>
      </c>
      <c r="AE39" s="29" t="n">
        <v>0</v>
      </c>
      <c r="AF39" s="29" t="n">
        <f aca="false">SUM(AG39:AL39)</f>
        <v>77</v>
      </c>
      <c r="AG39" s="29" t="n">
        <v>0</v>
      </c>
      <c r="AH39" s="29" t="n">
        <v>77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f aca="false">SUM(AN39:AS39)</f>
        <v>82</v>
      </c>
      <c r="AN39" s="29" t="n">
        <v>0</v>
      </c>
      <c r="AO39" s="29" t="n">
        <v>40</v>
      </c>
      <c r="AP39" s="29" t="n">
        <v>28</v>
      </c>
      <c r="AQ39" s="29" t="n">
        <v>14</v>
      </c>
      <c r="AR39" s="29" t="n">
        <v>0</v>
      </c>
      <c r="AS39" s="29" t="n">
        <v>0</v>
      </c>
      <c r="AT39" s="29" t="n">
        <f aca="false">SUM(AU39:AZ39)</f>
        <v>0</v>
      </c>
      <c r="AU39" s="31" t="s">
        <v>46</v>
      </c>
      <c r="AV39" s="29" t="n">
        <v>0</v>
      </c>
      <c r="AW39" s="31" t="s">
        <v>46</v>
      </c>
      <c r="AX39" s="31" t="s">
        <v>46</v>
      </c>
      <c r="AY39" s="31" t="s">
        <v>46</v>
      </c>
      <c r="AZ39" s="29" t="n">
        <v>0</v>
      </c>
      <c r="BA39" s="29" t="n">
        <f aca="false">SUM(BB39:BG39)</f>
        <v>0</v>
      </c>
      <c r="BB39" s="31" t="s">
        <v>46</v>
      </c>
      <c r="BC39" s="29" t="n">
        <v>0</v>
      </c>
      <c r="BD39" s="31" t="s">
        <v>46</v>
      </c>
      <c r="BE39" s="31" t="s">
        <v>46</v>
      </c>
      <c r="BF39" s="31" t="s">
        <v>46</v>
      </c>
      <c r="BG39" s="29" t="n">
        <v>0</v>
      </c>
      <c r="BH39" s="29" t="n">
        <f aca="false">SUM(BI39:BN39)</f>
        <v>537</v>
      </c>
      <c r="BI39" s="29" t="n">
        <v>499</v>
      </c>
      <c r="BJ39" s="29" t="n">
        <v>4</v>
      </c>
      <c r="BK39" s="29" t="n">
        <v>4</v>
      </c>
      <c r="BL39" s="29" t="n">
        <v>0</v>
      </c>
      <c r="BM39" s="29" t="n">
        <v>0</v>
      </c>
      <c r="BN39" s="29" t="n">
        <v>30</v>
      </c>
    </row>
    <row r="40" customFormat="false" ht="13.5" hidden="false" customHeight="false" outlineLevel="0" collapsed="false">
      <c r="A40" s="26" t="s">
        <v>43</v>
      </c>
      <c r="B40" s="27" t="s">
        <v>115</v>
      </c>
      <c r="C40" s="28" t="s">
        <v>116</v>
      </c>
      <c r="D40" s="29" t="n">
        <f aca="false">SUM(E40:J40)</f>
        <v>135</v>
      </c>
      <c r="E40" s="29" t="n">
        <f aca="false">L40+S40</f>
        <v>0</v>
      </c>
      <c r="F40" s="29" t="n">
        <f aca="false">M40+T40</f>
        <v>74</v>
      </c>
      <c r="G40" s="29" t="n">
        <f aca="false">N40+U40</f>
        <v>54</v>
      </c>
      <c r="H40" s="29" t="n">
        <f aca="false">O40+V40</f>
        <v>7</v>
      </c>
      <c r="I40" s="29" t="n">
        <f aca="false">P40+W40</f>
        <v>0</v>
      </c>
      <c r="J40" s="29" t="n">
        <f aca="false">Q40+X40</f>
        <v>0</v>
      </c>
      <c r="K40" s="29" t="n">
        <f aca="false">SUM(L40:Q40)</f>
        <v>66</v>
      </c>
      <c r="L40" s="29" t="n">
        <v>0</v>
      </c>
      <c r="M40" s="29" t="n">
        <v>5</v>
      </c>
      <c r="N40" s="29" t="n">
        <v>54</v>
      </c>
      <c r="O40" s="29" t="n">
        <v>7</v>
      </c>
      <c r="P40" s="29" t="n">
        <v>0</v>
      </c>
      <c r="Q40" s="29" t="n">
        <v>0</v>
      </c>
      <c r="R40" s="29" t="n">
        <f aca="false">SUM(S40:X40)</f>
        <v>69</v>
      </c>
      <c r="S40" s="29" t="n">
        <f aca="false">AG40+AN40</f>
        <v>0</v>
      </c>
      <c r="T40" s="29" t="n">
        <f aca="false">AA40+AH40+AO40+AV40+BC40</f>
        <v>69</v>
      </c>
      <c r="U40" s="29" t="n">
        <f aca="false">AI40+AP40</f>
        <v>0</v>
      </c>
      <c r="V40" s="29" t="n">
        <f aca="false">AJ40+AQ40</f>
        <v>0</v>
      </c>
      <c r="W40" s="29" t="n">
        <f aca="false">AK40+AR40</f>
        <v>0</v>
      </c>
      <c r="X40" s="29" t="n">
        <f aca="false">AE40+AL40+AS40+AZ40+BG40</f>
        <v>0</v>
      </c>
      <c r="Y40" s="29" t="n">
        <f aca="false">SUM(Z40:AE40)</f>
        <v>0</v>
      </c>
      <c r="Z40" s="31" t="s">
        <v>46</v>
      </c>
      <c r="AA40" s="29" t="n">
        <v>0</v>
      </c>
      <c r="AB40" s="31" t="s">
        <v>46</v>
      </c>
      <c r="AC40" s="31" t="s">
        <v>46</v>
      </c>
      <c r="AD40" s="31" t="s">
        <v>46</v>
      </c>
      <c r="AE40" s="29" t="n">
        <v>0</v>
      </c>
      <c r="AF40" s="29" t="n">
        <f aca="false">SUM(AG40:AL40)</f>
        <v>69</v>
      </c>
      <c r="AG40" s="29" t="n">
        <v>0</v>
      </c>
      <c r="AH40" s="29" t="n">
        <v>69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f aca="false">SUM(AN40:AS40)</f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f aca="false">SUM(AU40:AZ40)</f>
        <v>0</v>
      </c>
      <c r="AU40" s="31" t="s">
        <v>46</v>
      </c>
      <c r="AV40" s="29" t="n">
        <v>0</v>
      </c>
      <c r="AW40" s="31" t="s">
        <v>46</v>
      </c>
      <c r="AX40" s="31" t="s">
        <v>46</v>
      </c>
      <c r="AY40" s="31" t="s">
        <v>46</v>
      </c>
      <c r="AZ40" s="29" t="n">
        <v>0</v>
      </c>
      <c r="BA40" s="29" t="n">
        <f aca="false">SUM(BB40:BG40)</f>
        <v>0</v>
      </c>
      <c r="BB40" s="31" t="s">
        <v>46</v>
      </c>
      <c r="BC40" s="29" t="n">
        <v>0</v>
      </c>
      <c r="BD40" s="31" t="s">
        <v>46</v>
      </c>
      <c r="BE40" s="31" t="s">
        <v>46</v>
      </c>
      <c r="BF40" s="31" t="s">
        <v>46</v>
      </c>
      <c r="BG40" s="29" t="n">
        <v>0</v>
      </c>
      <c r="BH40" s="29" t="n">
        <f aca="false">SUM(BI40:BN40)</f>
        <v>204</v>
      </c>
      <c r="BI40" s="29" t="n">
        <v>20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</row>
    <row r="41" customFormat="false" ht="13.5" hidden="false" customHeight="false" outlineLevel="0" collapsed="false">
      <c r="A41" s="26" t="s">
        <v>43</v>
      </c>
      <c r="B41" s="27" t="s">
        <v>117</v>
      </c>
      <c r="C41" s="28" t="s">
        <v>118</v>
      </c>
      <c r="D41" s="29" t="n">
        <f aca="false">SUM(E41:J41)</f>
        <v>243</v>
      </c>
      <c r="E41" s="29" t="n">
        <f aca="false">L41+S41</f>
        <v>74</v>
      </c>
      <c r="F41" s="29" t="n">
        <f aca="false">M41+T41</f>
        <v>79</v>
      </c>
      <c r="G41" s="29" t="n">
        <f aca="false">N41+U41</f>
        <v>73</v>
      </c>
      <c r="H41" s="29" t="n">
        <f aca="false">O41+V41</f>
        <v>9</v>
      </c>
      <c r="I41" s="29" t="n">
        <f aca="false">P41+W41</f>
        <v>0</v>
      </c>
      <c r="J41" s="29" t="n">
        <f aca="false">Q41+X41</f>
        <v>8</v>
      </c>
      <c r="K41" s="29" t="n">
        <f aca="false">SUM(L41:Q41)</f>
        <v>82</v>
      </c>
      <c r="L41" s="29" t="n">
        <v>74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8</v>
      </c>
      <c r="R41" s="29" t="n">
        <f aca="false">SUM(S41:X41)</f>
        <v>161</v>
      </c>
      <c r="S41" s="29" t="n">
        <f aca="false">AG41+AN41</f>
        <v>0</v>
      </c>
      <c r="T41" s="29" t="n">
        <f aca="false">AA41+AH41+AO41+AV41+BC41</f>
        <v>79</v>
      </c>
      <c r="U41" s="29" t="n">
        <f aca="false">AI41+AP41</f>
        <v>73</v>
      </c>
      <c r="V41" s="29" t="n">
        <f aca="false">AJ41+AQ41</f>
        <v>9</v>
      </c>
      <c r="W41" s="29" t="n">
        <f aca="false">AK41+AR41</f>
        <v>0</v>
      </c>
      <c r="X41" s="29" t="n">
        <f aca="false">AE41+AL41+AS41+AZ41+BG41</f>
        <v>0</v>
      </c>
      <c r="Y41" s="29" t="n">
        <f aca="false">SUM(Z41:AE41)</f>
        <v>0</v>
      </c>
      <c r="Z41" s="31" t="s">
        <v>46</v>
      </c>
      <c r="AA41" s="29" t="n">
        <v>0</v>
      </c>
      <c r="AB41" s="31" t="s">
        <v>46</v>
      </c>
      <c r="AC41" s="31" t="s">
        <v>46</v>
      </c>
      <c r="AD41" s="31" t="s">
        <v>46</v>
      </c>
      <c r="AE41" s="29" t="n">
        <v>0</v>
      </c>
      <c r="AF41" s="29" t="n">
        <f aca="false">SUM(AG41:AL41)</f>
        <v>48</v>
      </c>
      <c r="AG41" s="29" t="n">
        <v>0</v>
      </c>
      <c r="AH41" s="29" t="n">
        <v>48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f aca="false">SUM(AN41:AS41)</f>
        <v>113</v>
      </c>
      <c r="AN41" s="29" t="n">
        <v>0</v>
      </c>
      <c r="AO41" s="29" t="n">
        <v>31</v>
      </c>
      <c r="AP41" s="29" t="n">
        <v>73</v>
      </c>
      <c r="AQ41" s="29" t="n">
        <v>9</v>
      </c>
      <c r="AR41" s="29" t="n">
        <v>0</v>
      </c>
      <c r="AS41" s="29" t="n">
        <v>0</v>
      </c>
      <c r="AT41" s="29" t="n">
        <f aca="false">SUM(AU41:AZ41)</f>
        <v>0</v>
      </c>
      <c r="AU41" s="31" t="s">
        <v>46</v>
      </c>
      <c r="AV41" s="29" t="n">
        <v>0</v>
      </c>
      <c r="AW41" s="31" t="s">
        <v>46</v>
      </c>
      <c r="AX41" s="31" t="s">
        <v>46</v>
      </c>
      <c r="AY41" s="31" t="s">
        <v>46</v>
      </c>
      <c r="AZ41" s="29" t="n">
        <v>0</v>
      </c>
      <c r="BA41" s="29" t="n">
        <f aca="false">SUM(BB41:BG41)</f>
        <v>0</v>
      </c>
      <c r="BB41" s="31" t="s">
        <v>46</v>
      </c>
      <c r="BC41" s="29" t="n">
        <v>0</v>
      </c>
      <c r="BD41" s="31" t="s">
        <v>46</v>
      </c>
      <c r="BE41" s="31" t="s">
        <v>46</v>
      </c>
      <c r="BF41" s="31" t="s">
        <v>46</v>
      </c>
      <c r="BG41" s="29" t="n">
        <v>0</v>
      </c>
      <c r="BH41" s="29" t="n">
        <f aca="false">SUM(BI41:BN41)</f>
        <v>301</v>
      </c>
      <c r="BI41" s="29" t="n">
        <v>267</v>
      </c>
      <c r="BJ41" s="29" t="n">
        <v>13</v>
      </c>
      <c r="BK41" s="29" t="n">
        <v>0</v>
      </c>
      <c r="BL41" s="29" t="n">
        <v>0</v>
      </c>
      <c r="BM41" s="29" t="n">
        <v>0</v>
      </c>
      <c r="BN41" s="29" t="n">
        <v>21</v>
      </c>
    </row>
    <row r="42" customFormat="false" ht="13.5" hidden="false" customHeight="false" outlineLevel="0" collapsed="false">
      <c r="A42" s="26" t="s">
        <v>43</v>
      </c>
      <c r="B42" s="27" t="s">
        <v>119</v>
      </c>
      <c r="C42" s="28" t="s">
        <v>120</v>
      </c>
      <c r="D42" s="29" t="n">
        <f aca="false">SUM(E42:J42)</f>
        <v>353</v>
      </c>
      <c r="E42" s="29" t="n">
        <f aca="false">L42+S42</f>
        <v>72</v>
      </c>
      <c r="F42" s="29" t="n">
        <f aca="false">M42+T42</f>
        <v>175</v>
      </c>
      <c r="G42" s="29" t="n">
        <f aca="false">N42+U42</f>
        <v>88</v>
      </c>
      <c r="H42" s="29" t="n">
        <f aca="false">O42+V42</f>
        <v>15</v>
      </c>
      <c r="I42" s="29" t="n">
        <f aca="false">P42+W42</f>
        <v>0</v>
      </c>
      <c r="J42" s="29" t="n">
        <f aca="false">Q42+X42</f>
        <v>3</v>
      </c>
      <c r="K42" s="29" t="n">
        <f aca="false">SUM(L42:Q42)</f>
        <v>244</v>
      </c>
      <c r="L42" s="29" t="n">
        <v>72</v>
      </c>
      <c r="M42" s="29" t="n">
        <v>66</v>
      </c>
      <c r="N42" s="29" t="n">
        <v>88</v>
      </c>
      <c r="O42" s="29" t="n">
        <v>15</v>
      </c>
      <c r="P42" s="29" t="n">
        <v>0</v>
      </c>
      <c r="Q42" s="29" t="n">
        <v>3</v>
      </c>
      <c r="R42" s="29" t="n">
        <f aca="false">SUM(S42:X42)</f>
        <v>109</v>
      </c>
      <c r="S42" s="29" t="n">
        <f aca="false">AG42+AN42</f>
        <v>0</v>
      </c>
      <c r="T42" s="29" t="n">
        <f aca="false">AA42+AH42+AO42+AV42+BC42</f>
        <v>109</v>
      </c>
      <c r="U42" s="29" t="n">
        <f aca="false">AI42+AP42</f>
        <v>0</v>
      </c>
      <c r="V42" s="29" t="n">
        <f aca="false">AJ42+AQ42</f>
        <v>0</v>
      </c>
      <c r="W42" s="29" t="n">
        <f aca="false">AK42+AR42</f>
        <v>0</v>
      </c>
      <c r="X42" s="29" t="n">
        <f aca="false">AE42+AL42+AS42+AZ42+BG42</f>
        <v>0</v>
      </c>
      <c r="Y42" s="29" t="n">
        <f aca="false">SUM(Z42:AE42)</f>
        <v>0</v>
      </c>
      <c r="Z42" s="31" t="s">
        <v>46</v>
      </c>
      <c r="AA42" s="29" t="n">
        <v>0</v>
      </c>
      <c r="AB42" s="31" t="s">
        <v>46</v>
      </c>
      <c r="AC42" s="31" t="s">
        <v>46</v>
      </c>
      <c r="AD42" s="31" t="s">
        <v>46</v>
      </c>
      <c r="AE42" s="29" t="n">
        <v>0</v>
      </c>
      <c r="AF42" s="29" t="n">
        <f aca="false">SUM(AG42:AL42)</f>
        <v>109</v>
      </c>
      <c r="AG42" s="29" t="n">
        <v>0</v>
      </c>
      <c r="AH42" s="29" t="n">
        <v>109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f aca="false">SUM(AN42:AS42)</f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f aca="false">SUM(AU42:AZ42)</f>
        <v>0</v>
      </c>
      <c r="AU42" s="31" t="s">
        <v>46</v>
      </c>
      <c r="AV42" s="29" t="n">
        <v>0</v>
      </c>
      <c r="AW42" s="31" t="s">
        <v>46</v>
      </c>
      <c r="AX42" s="31" t="s">
        <v>46</v>
      </c>
      <c r="AY42" s="31" t="s">
        <v>46</v>
      </c>
      <c r="AZ42" s="29" t="n">
        <v>0</v>
      </c>
      <c r="BA42" s="29" t="n">
        <f aca="false">SUM(BB42:BG42)</f>
        <v>0</v>
      </c>
      <c r="BB42" s="31" t="s">
        <v>46</v>
      </c>
      <c r="BC42" s="29" t="n">
        <v>0</v>
      </c>
      <c r="BD42" s="31" t="s">
        <v>46</v>
      </c>
      <c r="BE42" s="31" t="s">
        <v>46</v>
      </c>
      <c r="BF42" s="31" t="s">
        <v>46</v>
      </c>
      <c r="BG42" s="29" t="n">
        <v>0</v>
      </c>
      <c r="BH42" s="29" t="n">
        <f aca="false">SUM(BI42:BN42)</f>
        <v>453</v>
      </c>
      <c r="BI42" s="29" t="n">
        <v>446</v>
      </c>
      <c r="BJ42" s="29" t="n">
        <v>1</v>
      </c>
      <c r="BK42" s="29" t="n">
        <v>0</v>
      </c>
      <c r="BL42" s="29" t="n">
        <v>0</v>
      </c>
      <c r="BM42" s="29" t="n">
        <v>0</v>
      </c>
      <c r="BN42" s="29" t="n">
        <v>6</v>
      </c>
    </row>
    <row r="43" customFormat="false" ht="13.5" hidden="false" customHeight="false" outlineLevel="0" collapsed="false">
      <c r="A43" s="26" t="s">
        <v>43</v>
      </c>
      <c r="B43" s="27" t="s">
        <v>121</v>
      </c>
      <c r="C43" s="28" t="s">
        <v>122</v>
      </c>
      <c r="D43" s="29" t="n">
        <f aca="false">SUM(E43:J43)</f>
        <v>330</v>
      </c>
      <c r="E43" s="29" t="n">
        <f aca="false">L43+S43</f>
        <v>0</v>
      </c>
      <c r="F43" s="29" t="n">
        <f aca="false">M43+T43</f>
        <v>242</v>
      </c>
      <c r="G43" s="29" t="n">
        <f aca="false">N43+U43</f>
        <v>76</v>
      </c>
      <c r="H43" s="29" t="n">
        <f aca="false">O43+V43</f>
        <v>12</v>
      </c>
      <c r="I43" s="29" t="n">
        <f aca="false">P43+W43</f>
        <v>0</v>
      </c>
      <c r="J43" s="29" t="n">
        <f aca="false">Q43+X43</f>
        <v>0</v>
      </c>
      <c r="K43" s="29" t="n">
        <f aca="false">SUM(L43:Q43)</f>
        <v>260</v>
      </c>
      <c r="L43" s="29" t="n">
        <v>0</v>
      </c>
      <c r="M43" s="29" t="n">
        <v>172</v>
      </c>
      <c r="N43" s="29" t="n">
        <v>76</v>
      </c>
      <c r="O43" s="29" t="n">
        <v>12</v>
      </c>
      <c r="P43" s="29" t="n">
        <v>0</v>
      </c>
      <c r="Q43" s="29" t="n">
        <v>0</v>
      </c>
      <c r="R43" s="29" t="n">
        <f aca="false">SUM(S43:X43)</f>
        <v>70</v>
      </c>
      <c r="S43" s="29" t="n">
        <f aca="false">AG43+AN43</f>
        <v>0</v>
      </c>
      <c r="T43" s="29" t="n">
        <f aca="false">AA43+AH43+AO43+AV43+BC43</f>
        <v>70</v>
      </c>
      <c r="U43" s="29" t="n">
        <f aca="false">AI43+AP43</f>
        <v>0</v>
      </c>
      <c r="V43" s="29" t="n">
        <f aca="false">AJ43+AQ43</f>
        <v>0</v>
      </c>
      <c r="W43" s="29" t="n">
        <f aca="false">AK43+AR43</f>
        <v>0</v>
      </c>
      <c r="X43" s="29" t="n">
        <f aca="false">AE43+AL43+AS43+AZ43+BG43</f>
        <v>0</v>
      </c>
      <c r="Y43" s="29" t="n">
        <f aca="false">SUM(Z43:AE43)</f>
        <v>0</v>
      </c>
      <c r="Z43" s="31" t="s">
        <v>46</v>
      </c>
      <c r="AA43" s="29" t="n">
        <v>0</v>
      </c>
      <c r="AB43" s="31" t="s">
        <v>46</v>
      </c>
      <c r="AC43" s="31" t="s">
        <v>46</v>
      </c>
      <c r="AD43" s="31" t="s">
        <v>46</v>
      </c>
      <c r="AE43" s="29" t="n">
        <v>0</v>
      </c>
      <c r="AF43" s="29" t="n">
        <f aca="false">SUM(AG43:AL43)</f>
        <v>70</v>
      </c>
      <c r="AG43" s="29" t="n">
        <v>0</v>
      </c>
      <c r="AH43" s="29" t="n">
        <v>7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f aca="false">SUM(AN43:AS43)</f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f aca="false">SUM(AU43:AZ43)</f>
        <v>0</v>
      </c>
      <c r="AU43" s="31" t="s">
        <v>46</v>
      </c>
      <c r="AV43" s="29" t="n">
        <v>0</v>
      </c>
      <c r="AW43" s="31" t="s">
        <v>46</v>
      </c>
      <c r="AX43" s="31" t="s">
        <v>46</v>
      </c>
      <c r="AY43" s="31" t="s">
        <v>46</v>
      </c>
      <c r="AZ43" s="29" t="n">
        <v>0</v>
      </c>
      <c r="BA43" s="29" t="n">
        <f aca="false">SUM(BB43:BG43)</f>
        <v>0</v>
      </c>
      <c r="BB43" s="31" t="s">
        <v>46</v>
      </c>
      <c r="BC43" s="29" t="n">
        <v>0</v>
      </c>
      <c r="BD43" s="31" t="s">
        <v>46</v>
      </c>
      <c r="BE43" s="31" t="s">
        <v>46</v>
      </c>
      <c r="BF43" s="31" t="s">
        <v>46</v>
      </c>
      <c r="BG43" s="29" t="n">
        <v>0</v>
      </c>
      <c r="BH43" s="29" t="n">
        <f aca="false">SUM(BI43:BN43)</f>
        <v>400</v>
      </c>
      <c r="BI43" s="29" t="n">
        <v>40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</row>
    <row r="44" customFormat="false" ht="13.5" hidden="false" customHeight="false" outlineLevel="0" collapsed="false">
      <c r="A44" s="26" t="s">
        <v>43</v>
      </c>
      <c r="B44" s="27" t="s">
        <v>123</v>
      </c>
      <c r="C44" s="28" t="s">
        <v>124</v>
      </c>
      <c r="D44" s="29" t="n">
        <f aca="false">SUM(E44:J44)</f>
        <v>709</v>
      </c>
      <c r="E44" s="29" t="n">
        <f aca="false">L44+S44</f>
        <v>0</v>
      </c>
      <c r="F44" s="29" t="n">
        <f aca="false">M44+T44</f>
        <v>601</v>
      </c>
      <c r="G44" s="29" t="n">
        <f aca="false">N44+U44</f>
        <v>88</v>
      </c>
      <c r="H44" s="29" t="n">
        <f aca="false">O44+V44</f>
        <v>16</v>
      </c>
      <c r="I44" s="29" t="n">
        <f aca="false">P44+W44</f>
        <v>0</v>
      </c>
      <c r="J44" s="29" t="n">
        <f aca="false">Q44+X44</f>
        <v>4</v>
      </c>
      <c r="K44" s="29" t="n">
        <f aca="false">SUM(L44:Q44)</f>
        <v>450</v>
      </c>
      <c r="L44" s="29" t="n">
        <v>0</v>
      </c>
      <c r="M44" s="29" t="n">
        <v>342</v>
      </c>
      <c r="N44" s="29" t="n">
        <v>88</v>
      </c>
      <c r="O44" s="29" t="n">
        <v>16</v>
      </c>
      <c r="P44" s="29" t="n">
        <v>0</v>
      </c>
      <c r="Q44" s="29" t="n">
        <v>4</v>
      </c>
      <c r="R44" s="29" t="n">
        <f aca="false">SUM(S44:X44)</f>
        <v>259</v>
      </c>
      <c r="S44" s="29" t="n">
        <f aca="false">AG44+AN44</f>
        <v>0</v>
      </c>
      <c r="T44" s="29" t="n">
        <f aca="false">AA44+AH44+AO44+AV44+BC44</f>
        <v>259</v>
      </c>
      <c r="U44" s="29" t="n">
        <f aca="false">AI44+AP44</f>
        <v>0</v>
      </c>
      <c r="V44" s="29" t="n">
        <f aca="false">AJ44+AQ44</f>
        <v>0</v>
      </c>
      <c r="W44" s="29" t="n">
        <f aca="false">AK44+AR44</f>
        <v>0</v>
      </c>
      <c r="X44" s="29" t="n">
        <f aca="false">AE44+AL44+AS44+AZ44+BG44</f>
        <v>0</v>
      </c>
      <c r="Y44" s="29" t="n">
        <f aca="false">SUM(Z44:AE44)</f>
        <v>0</v>
      </c>
      <c r="Z44" s="31" t="s">
        <v>46</v>
      </c>
      <c r="AA44" s="29" t="n">
        <v>0</v>
      </c>
      <c r="AB44" s="31" t="s">
        <v>46</v>
      </c>
      <c r="AC44" s="31" t="s">
        <v>46</v>
      </c>
      <c r="AD44" s="31" t="s">
        <v>46</v>
      </c>
      <c r="AE44" s="29" t="n">
        <v>0</v>
      </c>
      <c r="AF44" s="29" t="n">
        <f aca="false">SUM(AG44:AL44)</f>
        <v>259</v>
      </c>
      <c r="AG44" s="29" t="n">
        <v>0</v>
      </c>
      <c r="AH44" s="29" t="n">
        <v>259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f aca="false">SUM(AN44:AS44)</f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f aca="false">SUM(AU44:AZ44)</f>
        <v>0</v>
      </c>
      <c r="AU44" s="31" t="s">
        <v>46</v>
      </c>
      <c r="AV44" s="29" t="n">
        <v>0</v>
      </c>
      <c r="AW44" s="31" t="s">
        <v>46</v>
      </c>
      <c r="AX44" s="31" t="s">
        <v>46</v>
      </c>
      <c r="AY44" s="31" t="s">
        <v>46</v>
      </c>
      <c r="AZ44" s="29" t="n">
        <v>0</v>
      </c>
      <c r="BA44" s="29" t="n">
        <f aca="false">SUM(BB44:BG44)</f>
        <v>0</v>
      </c>
      <c r="BB44" s="31" t="s">
        <v>46</v>
      </c>
      <c r="BC44" s="29" t="n">
        <v>0</v>
      </c>
      <c r="BD44" s="31" t="s">
        <v>46</v>
      </c>
      <c r="BE44" s="31" t="s">
        <v>46</v>
      </c>
      <c r="BF44" s="31" t="s">
        <v>46</v>
      </c>
      <c r="BG44" s="29" t="n">
        <v>0</v>
      </c>
      <c r="BH44" s="29" t="n">
        <f aca="false">SUM(BI44:BN44)</f>
        <v>428</v>
      </c>
      <c r="BI44" s="29" t="n">
        <v>395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33</v>
      </c>
    </row>
    <row r="45" customFormat="false" ht="13.5" hidden="false" customHeight="false" outlineLevel="0" collapsed="false">
      <c r="A45" s="26" t="s">
        <v>43</v>
      </c>
      <c r="B45" s="27" t="s">
        <v>125</v>
      </c>
      <c r="C45" s="28" t="s">
        <v>126</v>
      </c>
      <c r="D45" s="29" t="n">
        <f aca="false">SUM(E45:J45)</f>
        <v>293</v>
      </c>
      <c r="E45" s="29" t="n">
        <f aca="false">L45+S45</f>
        <v>127</v>
      </c>
      <c r="F45" s="29" t="n">
        <f aca="false">M45+T45</f>
        <v>110</v>
      </c>
      <c r="G45" s="29" t="n">
        <f aca="false">N45+U45</f>
        <v>39</v>
      </c>
      <c r="H45" s="29" t="n">
        <f aca="false">O45+V45</f>
        <v>7</v>
      </c>
      <c r="I45" s="29" t="n">
        <f aca="false">P45+W45</f>
        <v>0</v>
      </c>
      <c r="J45" s="29" t="n">
        <f aca="false">Q45+X45</f>
        <v>10</v>
      </c>
      <c r="K45" s="29" t="n">
        <f aca="false">SUM(L45:Q45)</f>
        <v>242</v>
      </c>
      <c r="L45" s="29" t="n">
        <v>127</v>
      </c>
      <c r="M45" s="29" t="n">
        <v>59</v>
      </c>
      <c r="N45" s="29" t="n">
        <v>39</v>
      </c>
      <c r="O45" s="29" t="n">
        <v>7</v>
      </c>
      <c r="P45" s="29" t="n">
        <v>0</v>
      </c>
      <c r="Q45" s="29" t="n">
        <v>10</v>
      </c>
      <c r="R45" s="29" t="n">
        <f aca="false">SUM(S45:X45)</f>
        <v>51</v>
      </c>
      <c r="S45" s="29" t="n">
        <f aca="false">AG45+AN45</f>
        <v>0</v>
      </c>
      <c r="T45" s="29" t="n">
        <f aca="false">AA45+AH45+AO45+AV45+BC45</f>
        <v>51</v>
      </c>
      <c r="U45" s="29" t="n">
        <f aca="false">AI45+AP45</f>
        <v>0</v>
      </c>
      <c r="V45" s="29" t="n">
        <f aca="false">AJ45+AQ45</f>
        <v>0</v>
      </c>
      <c r="W45" s="29" t="n">
        <f aca="false">AK45+AR45</f>
        <v>0</v>
      </c>
      <c r="X45" s="29" t="n">
        <f aca="false">AE45+AL45+AS45+AZ45+BG45</f>
        <v>0</v>
      </c>
      <c r="Y45" s="29" t="n">
        <f aca="false">SUM(Z45:AE45)</f>
        <v>0</v>
      </c>
      <c r="Z45" s="31" t="s">
        <v>46</v>
      </c>
      <c r="AA45" s="29" t="n">
        <v>0</v>
      </c>
      <c r="AB45" s="31" t="s">
        <v>46</v>
      </c>
      <c r="AC45" s="31" t="s">
        <v>46</v>
      </c>
      <c r="AD45" s="31" t="s">
        <v>46</v>
      </c>
      <c r="AE45" s="29" t="n">
        <v>0</v>
      </c>
      <c r="AF45" s="29" t="n">
        <f aca="false">SUM(AG45:AL45)</f>
        <v>51</v>
      </c>
      <c r="AG45" s="29" t="n">
        <v>0</v>
      </c>
      <c r="AH45" s="29" t="n">
        <v>51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f aca="false">SUM(AN45:AS45)</f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f aca="false">SUM(AU45:AZ45)</f>
        <v>0</v>
      </c>
      <c r="AU45" s="31" t="s">
        <v>46</v>
      </c>
      <c r="AV45" s="29" t="n">
        <v>0</v>
      </c>
      <c r="AW45" s="31" t="s">
        <v>46</v>
      </c>
      <c r="AX45" s="31" t="s">
        <v>46</v>
      </c>
      <c r="AY45" s="31" t="s">
        <v>46</v>
      </c>
      <c r="AZ45" s="29" t="n">
        <v>0</v>
      </c>
      <c r="BA45" s="29" t="n">
        <f aca="false">SUM(BB45:BG45)</f>
        <v>0</v>
      </c>
      <c r="BB45" s="31" t="s">
        <v>46</v>
      </c>
      <c r="BC45" s="29" t="n">
        <v>0</v>
      </c>
      <c r="BD45" s="31" t="s">
        <v>46</v>
      </c>
      <c r="BE45" s="31" t="s">
        <v>46</v>
      </c>
      <c r="BF45" s="31" t="s">
        <v>46</v>
      </c>
      <c r="BG45" s="29" t="n">
        <v>0</v>
      </c>
      <c r="BH45" s="29" t="n">
        <f aca="false">SUM(BI45:BN45)</f>
        <v>104</v>
      </c>
      <c r="BI45" s="29" t="n">
        <v>95</v>
      </c>
      <c r="BJ45" s="29" t="n">
        <v>2</v>
      </c>
      <c r="BK45" s="29" t="n">
        <v>0</v>
      </c>
      <c r="BL45" s="29" t="n">
        <v>0</v>
      </c>
      <c r="BM45" s="29" t="n">
        <v>0</v>
      </c>
      <c r="BN45" s="29" t="n">
        <v>7</v>
      </c>
    </row>
    <row r="46" customFormat="false" ht="13.5" hidden="false" customHeight="false" outlineLevel="0" collapsed="false">
      <c r="A46" s="26" t="s">
        <v>43</v>
      </c>
      <c r="B46" s="27" t="s">
        <v>127</v>
      </c>
      <c r="C46" s="28" t="s">
        <v>128</v>
      </c>
      <c r="D46" s="29" t="n">
        <f aca="false">SUM(E46:J46)</f>
        <v>312</v>
      </c>
      <c r="E46" s="29" t="n">
        <f aca="false">L46+S46</f>
        <v>104</v>
      </c>
      <c r="F46" s="29" t="n">
        <f aca="false">M46+T46</f>
        <v>116</v>
      </c>
      <c r="G46" s="29" t="n">
        <f aca="false">N46+U46</f>
        <v>92</v>
      </c>
      <c r="H46" s="29" t="n">
        <f aca="false">O46+V46</f>
        <v>0</v>
      </c>
      <c r="I46" s="29" t="n">
        <f aca="false">P46+W46</f>
        <v>0</v>
      </c>
      <c r="J46" s="29" t="n">
        <f aca="false">Q46+X46</f>
        <v>0</v>
      </c>
      <c r="K46" s="29" t="n">
        <f aca="false">SUM(L46:Q46)</f>
        <v>247</v>
      </c>
      <c r="L46" s="29" t="n">
        <v>104</v>
      </c>
      <c r="M46" s="29" t="n">
        <v>51</v>
      </c>
      <c r="N46" s="29" t="n">
        <v>92</v>
      </c>
      <c r="O46" s="29" t="n">
        <v>0</v>
      </c>
      <c r="P46" s="29" t="n">
        <v>0</v>
      </c>
      <c r="Q46" s="29" t="n">
        <v>0</v>
      </c>
      <c r="R46" s="29" t="n">
        <f aca="false">SUM(S46:X46)</f>
        <v>65</v>
      </c>
      <c r="S46" s="29" t="n">
        <f aca="false">AG46+AN46</f>
        <v>0</v>
      </c>
      <c r="T46" s="29" t="n">
        <f aca="false">AA46+AH46+AO46+AV46+BC46</f>
        <v>65</v>
      </c>
      <c r="U46" s="29" t="n">
        <f aca="false">AI46+AP46</f>
        <v>0</v>
      </c>
      <c r="V46" s="29" t="n">
        <f aca="false">AJ46+AQ46</f>
        <v>0</v>
      </c>
      <c r="W46" s="29" t="n">
        <f aca="false">AK46+AR46</f>
        <v>0</v>
      </c>
      <c r="X46" s="29" t="n">
        <f aca="false">AE46+AL46+AS46+AZ46+BG46</f>
        <v>0</v>
      </c>
      <c r="Y46" s="29" t="n">
        <f aca="false">SUM(Z46:AE46)</f>
        <v>0</v>
      </c>
      <c r="Z46" s="31" t="s">
        <v>46</v>
      </c>
      <c r="AA46" s="29" t="n">
        <v>0</v>
      </c>
      <c r="AB46" s="31" t="s">
        <v>46</v>
      </c>
      <c r="AC46" s="31" t="s">
        <v>46</v>
      </c>
      <c r="AD46" s="31" t="s">
        <v>46</v>
      </c>
      <c r="AE46" s="29" t="n">
        <v>0</v>
      </c>
      <c r="AF46" s="29" t="n">
        <f aca="false">SUM(AG46:AL46)</f>
        <v>65</v>
      </c>
      <c r="AG46" s="29" t="n">
        <v>0</v>
      </c>
      <c r="AH46" s="29" t="n">
        <v>65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f aca="false">SUM(AN46:AS46)</f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f aca="false">SUM(AU46:AZ46)</f>
        <v>0</v>
      </c>
      <c r="AU46" s="31" t="s">
        <v>46</v>
      </c>
      <c r="AV46" s="29" t="n">
        <v>0</v>
      </c>
      <c r="AW46" s="31" t="s">
        <v>46</v>
      </c>
      <c r="AX46" s="31" t="s">
        <v>46</v>
      </c>
      <c r="AY46" s="31" t="s">
        <v>46</v>
      </c>
      <c r="AZ46" s="29" t="n">
        <v>0</v>
      </c>
      <c r="BA46" s="29" t="n">
        <f aca="false">SUM(BB46:BG46)</f>
        <v>0</v>
      </c>
      <c r="BB46" s="31" t="s">
        <v>46</v>
      </c>
      <c r="BC46" s="29" t="n">
        <v>0</v>
      </c>
      <c r="BD46" s="31" t="s">
        <v>46</v>
      </c>
      <c r="BE46" s="31" t="s">
        <v>46</v>
      </c>
      <c r="BF46" s="31" t="s">
        <v>46</v>
      </c>
      <c r="BG46" s="29" t="n">
        <v>0</v>
      </c>
      <c r="BH46" s="29" t="n">
        <f aca="false">SUM(BI46:BN46)</f>
        <v>192</v>
      </c>
      <c r="BI46" s="29" t="n">
        <v>192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</row>
    <row r="47" customFormat="false" ht="13.5" hidden="false" customHeight="false" outlineLevel="0" collapsed="false">
      <c r="A47" s="26" t="s">
        <v>43</v>
      </c>
      <c r="B47" s="27" t="s">
        <v>129</v>
      </c>
      <c r="C47" s="28" t="s">
        <v>130</v>
      </c>
      <c r="D47" s="29" t="n">
        <f aca="false">SUM(E47:J47)</f>
        <v>200</v>
      </c>
      <c r="E47" s="29" t="n">
        <f aca="false">L47+S47</f>
        <v>93</v>
      </c>
      <c r="F47" s="29" t="n">
        <f aca="false">M47+T47</f>
        <v>62</v>
      </c>
      <c r="G47" s="29" t="n">
        <f aca="false">N47+U47</f>
        <v>42</v>
      </c>
      <c r="H47" s="29" t="n">
        <f aca="false">O47+V47</f>
        <v>2</v>
      </c>
      <c r="I47" s="29" t="n">
        <f aca="false">P47+W47</f>
        <v>0</v>
      </c>
      <c r="J47" s="29" t="n">
        <f aca="false">Q47+X47</f>
        <v>1</v>
      </c>
      <c r="K47" s="29" t="n">
        <f aca="false">SUM(L47:Q47)</f>
        <v>160</v>
      </c>
      <c r="L47" s="29" t="n">
        <v>93</v>
      </c>
      <c r="M47" s="29" t="n">
        <v>23</v>
      </c>
      <c r="N47" s="29" t="n">
        <v>42</v>
      </c>
      <c r="O47" s="29" t="n">
        <v>2</v>
      </c>
      <c r="P47" s="29" t="n">
        <v>0</v>
      </c>
      <c r="Q47" s="29" t="n">
        <v>0</v>
      </c>
      <c r="R47" s="29" t="n">
        <f aca="false">SUM(S47:X47)</f>
        <v>40</v>
      </c>
      <c r="S47" s="29" t="n">
        <f aca="false">AG47+AN47</f>
        <v>0</v>
      </c>
      <c r="T47" s="29" t="n">
        <f aca="false">AA47+AH47+AO47+AV47+BC47</f>
        <v>39</v>
      </c>
      <c r="U47" s="29" t="n">
        <f aca="false">AI47+AP47</f>
        <v>0</v>
      </c>
      <c r="V47" s="29" t="n">
        <f aca="false">AJ47+AQ47</f>
        <v>0</v>
      </c>
      <c r="W47" s="29" t="n">
        <f aca="false">AK47+AR47</f>
        <v>0</v>
      </c>
      <c r="X47" s="29" t="n">
        <f aca="false">AE47+AL47+AS47+AZ47+BG47</f>
        <v>1</v>
      </c>
      <c r="Y47" s="29" t="n">
        <f aca="false">SUM(Z47:AE47)</f>
        <v>0</v>
      </c>
      <c r="Z47" s="31" t="s">
        <v>46</v>
      </c>
      <c r="AA47" s="29" t="n">
        <v>0</v>
      </c>
      <c r="AB47" s="31" t="s">
        <v>46</v>
      </c>
      <c r="AC47" s="31" t="s">
        <v>46</v>
      </c>
      <c r="AD47" s="31" t="s">
        <v>46</v>
      </c>
      <c r="AE47" s="29" t="n">
        <v>0</v>
      </c>
      <c r="AF47" s="29" t="n">
        <f aca="false">SUM(AG47:AL47)</f>
        <v>40</v>
      </c>
      <c r="AG47" s="29" t="n">
        <v>0</v>
      </c>
      <c r="AH47" s="29" t="n">
        <v>39</v>
      </c>
      <c r="AI47" s="29" t="n">
        <v>0</v>
      </c>
      <c r="AJ47" s="29" t="n">
        <v>0</v>
      </c>
      <c r="AK47" s="29" t="n">
        <v>0</v>
      </c>
      <c r="AL47" s="29" t="n">
        <v>1</v>
      </c>
      <c r="AM47" s="29" t="n">
        <f aca="false">SUM(AN47:AS47)</f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f aca="false">SUM(AU47:AZ47)</f>
        <v>0</v>
      </c>
      <c r="AU47" s="31" t="s">
        <v>46</v>
      </c>
      <c r="AV47" s="29" t="n">
        <v>0</v>
      </c>
      <c r="AW47" s="31" t="s">
        <v>46</v>
      </c>
      <c r="AX47" s="31" t="s">
        <v>46</v>
      </c>
      <c r="AY47" s="31" t="s">
        <v>46</v>
      </c>
      <c r="AZ47" s="29" t="n">
        <v>0</v>
      </c>
      <c r="BA47" s="29" t="n">
        <f aca="false">SUM(BB47:BG47)</f>
        <v>0</v>
      </c>
      <c r="BB47" s="31" t="s">
        <v>46</v>
      </c>
      <c r="BC47" s="29" t="n">
        <v>0</v>
      </c>
      <c r="BD47" s="31" t="s">
        <v>46</v>
      </c>
      <c r="BE47" s="31" t="s">
        <v>46</v>
      </c>
      <c r="BF47" s="31" t="s">
        <v>46</v>
      </c>
      <c r="BG47" s="29" t="n">
        <v>0</v>
      </c>
      <c r="BH47" s="29" t="n">
        <f aca="false">SUM(BI47:BN47)</f>
        <v>20</v>
      </c>
      <c r="BI47" s="29" t="n">
        <v>2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</row>
    <row r="48" customFormat="false" ht="13.5" hidden="false" customHeight="false" outlineLevel="0" collapsed="false">
      <c r="A48" s="26" t="s">
        <v>131</v>
      </c>
      <c r="B48" s="26"/>
      <c r="C48" s="26"/>
      <c r="D48" s="29" t="n">
        <f aca="false">SUM(D5:D47)</f>
        <v>58944</v>
      </c>
      <c r="E48" s="29" t="n">
        <f aca="false">SUM(E5:E47)</f>
        <v>28927</v>
      </c>
      <c r="F48" s="29" t="n">
        <f aca="false">SUM(F5:F47)</f>
        <v>11660</v>
      </c>
      <c r="G48" s="29" t="n">
        <f aca="false">SUM(G5:G47)</f>
        <v>7114</v>
      </c>
      <c r="H48" s="29" t="n">
        <f aca="false">SUM(H5:H47)</f>
        <v>880</v>
      </c>
      <c r="I48" s="29" t="n">
        <f aca="false">SUM(I5:I47)</f>
        <v>3193</v>
      </c>
      <c r="J48" s="29" t="n">
        <f aca="false">SUM(J5:J47)</f>
        <v>7170</v>
      </c>
      <c r="K48" s="29" t="n">
        <f aca="false">SUM(K5:K47)</f>
        <v>31538</v>
      </c>
      <c r="L48" s="29" t="n">
        <f aca="false">SUM(L5:L47)</f>
        <v>25623</v>
      </c>
      <c r="M48" s="29" t="n">
        <f aca="false">SUM(M5:M47)</f>
        <v>1966</v>
      </c>
      <c r="N48" s="29" t="n">
        <f aca="false">SUM(N5:N47)</f>
        <v>2405</v>
      </c>
      <c r="O48" s="29" t="n">
        <f aca="false">SUM(O5:O47)</f>
        <v>119</v>
      </c>
      <c r="P48" s="29" t="n">
        <f aca="false">SUM(P5:P47)</f>
        <v>1</v>
      </c>
      <c r="Q48" s="29" t="n">
        <f aca="false">SUM(Q5:Q47)</f>
        <v>1424</v>
      </c>
      <c r="R48" s="29" t="n">
        <f aca="false">SUM(R5:R47)</f>
        <v>27406</v>
      </c>
      <c r="S48" s="29" t="n">
        <f aca="false">SUM(S5:S47)</f>
        <v>3304</v>
      </c>
      <c r="T48" s="29" t="n">
        <f aca="false">SUM(T5:T47)</f>
        <v>9694</v>
      </c>
      <c r="U48" s="29" t="n">
        <f aca="false">SUM(U5:U47)</f>
        <v>4709</v>
      </c>
      <c r="V48" s="29" t="n">
        <f aca="false">SUM(V5:V47)</f>
        <v>761</v>
      </c>
      <c r="W48" s="29" t="n">
        <f aca="false">SUM(W5:W47)</f>
        <v>3192</v>
      </c>
      <c r="X48" s="29" t="n">
        <f aca="false">SUM(X5:X47)</f>
        <v>5746</v>
      </c>
      <c r="Y48" s="29" t="n">
        <f aca="false">SUM(Y5:Y47)</f>
        <v>6377</v>
      </c>
      <c r="Z48" s="29" t="n">
        <f aca="false">SUM(Z5:Z47)</f>
        <v>0</v>
      </c>
      <c r="AA48" s="29" t="n">
        <f aca="false">SUM(AA5:AA47)</f>
        <v>1017</v>
      </c>
      <c r="AB48" s="29" t="n">
        <f aca="false">SUM(AB5:AB47)</f>
        <v>0</v>
      </c>
      <c r="AC48" s="29" t="n">
        <f aca="false">SUM(AC5:AC47)</f>
        <v>0</v>
      </c>
      <c r="AD48" s="29" t="n">
        <f aca="false">SUM(AD5:AD47)</f>
        <v>0</v>
      </c>
      <c r="AE48" s="29" t="n">
        <f aca="false">SUM(AE5:AE47)</f>
        <v>5360</v>
      </c>
      <c r="AF48" s="29" t="n">
        <f aca="false">SUM(AF5:AF47)</f>
        <v>4788</v>
      </c>
      <c r="AG48" s="29" t="n">
        <f aca="false">SUM(AG5:AG47)</f>
        <v>0</v>
      </c>
      <c r="AH48" s="29" t="n">
        <f aca="false">SUM(AH5:AH47)</f>
        <v>4756</v>
      </c>
      <c r="AI48" s="29" t="n">
        <f aca="false">SUM(AI5:AI47)</f>
        <v>0</v>
      </c>
      <c r="AJ48" s="29" t="n">
        <f aca="false">SUM(AJ5:AJ47)</f>
        <v>0</v>
      </c>
      <c r="AK48" s="29" t="n">
        <f aca="false">SUM(AK5:AK47)</f>
        <v>0</v>
      </c>
      <c r="AL48" s="29" t="n">
        <f aca="false">SUM(AL5:AL47)</f>
        <v>32</v>
      </c>
      <c r="AM48" s="29" t="n">
        <f aca="false">SUM(AM5:AM47)</f>
        <v>16241</v>
      </c>
      <c r="AN48" s="29" t="n">
        <f aca="false">SUM(AN5:AN47)</f>
        <v>3304</v>
      </c>
      <c r="AO48" s="29" t="n">
        <f aca="false">SUM(AO5:AO47)</f>
        <v>3921</v>
      </c>
      <c r="AP48" s="29" t="n">
        <f aca="false">SUM(AP5:AP47)</f>
        <v>4709</v>
      </c>
      <c r="AQ48" s="29" t="n">
        <f aca="false">SUM(AQ5:AQ47)</f>
        <v>761</v>
      </c>
      <c r="AR48" s="29" t="n">
        <f aca="false">SUM(AR5:AR47)</f>
        <v>3192</v>
      </c>
      <c r="AS48" s="29" t="n">
        <f aca="false">SUM(AS5:AS47)</f>
        <v>354</v>
      </c>
      <c r="AT48" s="29" t="n">
        <f aca="false">SUM(AT5:AT47)</f>
        <v>0</v>
      </c>
      <c r="AU48" s="29" t="n">
        <f aca="false">SUM(AU5:AU47)</f>
        <v>0</v>
      </c>
      <c r="AV48" s="29" t="n">
        <f aca="false">SUM(AV5:AV47)</f>
        <v>0</v>
      </c>
      <c r="AW48" s="29" t="n">
        <f aca="false">SUM(AW5:AW47)</f>
        <v>0</v>
      </c>
      <c r="AX48" s="29" t="n">
        <f aca="false">SUM(AX5:AX47)</f>
        <v>0</v>
      </c>
      <c r="AY48" s="29" t="n">
        <f aca="false">SUM(AY5:AY47)</f>
        <v>0</v>
      </c>
      <c r="AZ48" s="29" t="n">
        <f aca="false">SUM(AZ5:AZ47)</f>
        <v>0</v>
      </c>
      <c r="BA48" s="29" t="n">
        <f aca="false">SUM(BA5:BA47)</f>
        <v>0</v>
      </c>
      <c r="BB48" s="29" t="n">
        <f aca="false">SUM(BB5:BB47)</f>
        <v>0</v>
      </c>
      <c r="BC48" s="29" t="n">
        <f aca="false">SUM(BC5:BC47)</f>
        <v>0</v>
      </c>
      <c r="BD48" s="29" t="n">
        <f aca="false">SUM(BD5:BD47)</f>
        <v>0</v>
      </c>
      <c r="BE48" s="29" t="n">
        <f aca="false">SUM(BE5:BE47)</f>
        <v>0</v>
      </c>
      <c r="BF48" s="29" t="n">
        <f aca="false">SUM(BF5:BF47)</f>
        <v>0</v>
      </c>
      <c r="BG48" s="29" t="n">
        <f aca="false">SUM(BG5:BG47)</f>
        <v>0</v>
      </c>
      <c r="BH48" s="29" t="n">
        <f aca="false">SUM(BH5:BH47)</f>
        <v>10515</v>
      </c>
      <c r="BI48" s="29" t="n">
        <f aca="false">SUM(BI5:BI47)</f>
        <v>8614</v>
      </c>
      <c r="BJ48" s="29" t="n">
        <f aca="false">SUM(BJ5:BJ47)</f>
        <v>792</v>
      </c>
      <c r="BK48" s="29" t="n">
        <f aca="false">SUM(BK5:BK47)</f>
        <v>706</v>
      </c>
      <c r="BL48" s="29" t="n">
        <f aca="false">SUM(BL5:BL47)</f>
        <v>0</v>
      </c>
      <c r="BM48" s="29" t="n">
        <f aca="false">SUM(BM5:BM47)</f>
        <v>0</v>
      </c>
      <c r="BN48" s="29" t="n">
        <f aca="false">SUM(BN5:BN47)</f>
        <v>403</v>
      </c>
    </row>
  </sheetData>
  <mergeCells count="13">
    <mergeCell ref="A2:A4"/>
    <mergeCell ref="B2:B4"/>
    <mergeCell ref="C2:C4"/>
    <mergeCell ref="D2:J2"/>
    <mergeCell ref="K2:Q2"/>
    <mergeCell ref="R2:X2"/>
    <mergeCell ref="Y2:AE2"/>
    <mergeCell ref="AF2:AL2"/>
    <mergeCell ref="AM2:AS2"/>
    <mergeCell ref="AT2:AZ2"/>
    <mergeCell ref="BA2:BG2"/>
    <mergeCell ref="BH2:BN2"/>
    <mergeCell ref="A48:C48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2-10-24T02:16:53Z</cp:lastPrinted>
  <dcterms:modified xsi:type="dcterms:W3CDTF">2003-02-07T13:07:19Z</dcterms:modified>
  <cp:revision>0</cp:revision>
  <dc:subject/>
  <dc:title/>
</cp:coreProperties>
</file>