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definedNames>
    <definedName function="false" hidden="false" localSheetId="1" name="_xlnm.Print_Area" vbProcedure="false">し尿処理の状況!$A$2:$AC$56</definedName>
    <definedName function="false" hidden="false" localSheetId="1" name="_xlnm.Print_Titles" vbProcedure="false">し尿処理の状況!$A:$C,し尿処理の状況!$2:$5</definedName>
    <definedName function="false" hidden="false" localSheetId="0" name="_xlnm.Print_Area" vbProcedure="false">水洗化人口等!$A$2:$U$57</definedName>
    <definedName function="false" hidden="false" localSheetId="0" name="_xlnm.Print_Titles" vbProcedure="false">水洗化人口等!$A:$C,水洗化人口等!$2:$6</definedName>
    <definedName function="false" hidden="false" localSheetId="0" name="Excel_BuiltIn__FilterDatabase" vbProcedure="false">水洗化人口等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47">
  <si>
    <t xml:space="preserve">水洗化人口等（平成１２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徳島県</t>
  </si>
  <si>
    <t xml:space="preserve">36201</t>
  </si>
  <si>
    <t xml:space="preserve">徳島市</t>
  </si>
  <si>
    <t xml:space="preserve">－</t>
  </si>
  <si>
    <t xml:space="preserve">○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1</t>
  </si>
  <si>
    <t xml:space="preserve">那賀川町</t>
  </si>
  <si>
    <t xml:space="preserve">36362</t>
  </si>
  <si>
    <t xml:space="preserve">羽ノ浦町</t>
  </si>
  <si>
    <t xml:space="preserve">36363</t>
  </si>
  <si>
    <t xml:space="preserve">鷲敷町</t>
  </si>
  <si>
    <t xml:space="preserve">36364</t>
  </si>
  <si>
    <t xml:space="preserve">相生町</t>
  </si>
  <si>
    <t xml:space="preserve">36365</t>
  </si>
  <si>
    <t xml:space="preserve">上那賀町</t>
  </si>
  <si>
    <t xml:space="preserve">36366</t>
  </si>
  <si>
    <t xml:space="preserve">木沢村</t>
  </si>
  <si>
    <t xml:space="preserve">36367</t>
  </si>
  <si>
    <t xml:space="preserve">木頭村</t>
  </si>
  <si>
    <t xml:space="preserve">36381</t>
  </si>
  <si>
    <t xml:space="preserve">由岐町</t>
  </si>
  <si>
    <t xml:space="preserve">36382</t>
  </si>
  <si>
    <t xml:space="preserve">日和佐町</t>
  </si>
  <si>
    <t xml:space="preserve">36383</t>
  </si>
  <si>
    <t xml:space="preserve">牟岐町</t>
  </si>
  <si>
    <t xml:space="preserve">36384</t>
  </si>
  <si>
    <t xml:space="preserve">海南町</t>
  </si>
  <si>
    <t xml:space="preserve">36385</t>
  </si>
  <si>
    <t xml:space="preserve">海部町</t>
  </si>
  <si>
    <t xml:space="preserve">36386</t>
  </si>
  <si>
    <t xml:space="preserve">宍喰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06</t>
  </si>
  <si>
    <t xml:space="preserve">吉野町</t>
  </si>
  <si>
    <t xml:space="preserve">36407</t>
  </si>
  <si>
    <t xml:space="preserve">土成町</t>
  </si>
  <si>
    <t xml:space="preserve">36421</t>
  </si>
  <si>
    <t xml:space="preserve">市場町</t>
  </si>
  <si>
    <t xml:space="preserve">36422</t>
  </si>
  <si>
    <t xml:space="preserve">阿波町</t>
  </si>
  <si>
    <t xml:space="preserve">36441</t>
  </si>
  <si>
    <t xml:space="preserve">鴨島町</t>
  </si>
  <si>
    <t xml:space="preserve">36442</t>
  </si>
  <si>
    <t xml:space="preserve">川島町</t>
  </si>
  <si>
    <t xml:space="preserve">36443</t>
  </si>
  <si>
    <t xml:space="preserve">山川町</t>
  </si>
  <si>
    <t xml:space="preserve">36444</t>
  </si>
  <si>
    <t xml:space="preserve">美郷村</t>
  </si>
  <si>
    <t xml:space="preserve">36461</t>
  </si>
  <si>
    <t xml:space="preserve">脇町</t>
  </si>
  <si>
    <t xml:space="preserve">36462</t>
  </si>
  <si>
    <t xml:space="preserve">美馬町</t>
  </si>
  <si>
    <t xml:space="preserve">36463</t>
  </si>
  <si>
    <t xml:space="preserve">半田町</t>
  </si>
  <si>
    <t xml:space="preserve">36464</t>
  </si>
  <si>
    <t xml:space="preserve">貞光町</t>
  </si>
  <si>
    <t xml:space="preserve">36465</t>
  </si>
  <si>
    <t xml:space="preserve">一宇村</t>
  </si>
  <si>
    <t xml:space="preserve">36466</t>
  </si>
  <si>
    <t xml:space="preserve">穴吹町</t>
  </si>
  <si>
    <t xml:space="preserve">36467</t>
  </si>
  <si>
    <t xml:space="preserve">木屋平村</t>
  </si>
  <si>
    <t xml:space="preserve">36481</t>
  </si>
  <si>
    <t xml:space="preserve">三野町</t>
  </si>
  <si>
    <t xml:space="preserve">36482</t>
  </si>
  <si>
    <t xml:space="preserve">三好町</t>
  </si>
  <si>
    <t xml:space="preserve">36483</t>
  </si>
  <si>
    <t xml:space="preserve">池田町</t>
  </si>
  <si>
    <t xml:space="preserve">36484</t>
  </si>
  <si>
    <t xml:space="preserve">山城町</t>
  </si>
  <si>
    <t xml:space="preserve">36485</t>
  </si>
  <si>
    <t xml:space="preserve">井川町</t>
  </si>
  <si>
    <t xml:space="preserve">36486</t>
  </si>
  <si>
    <t xml:space="preserve">三加茂町</t>
  </si>
  <si>
    <t xml:space="preserve">36487</t>
  </si>
  <si>
    <t xml:space="preserve">東祖谷山村</t>
  </si>
  <si>
    <t xml:space="preserve">36488</t>
  </si>
  <si>
    <t xml:space="preserve">西祖谷山村</t>
  </si>
  <si>
    <t xml:space="preserve">合　計</t>
  </si>
  <si>
    <t xml:space="preserve">し尿処理の状況（平成１２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9" min="9" style="0" width="10.62"/>
    <col collapsed="false" customWidth="true" hidden="false" outlineLevel="0" max="21" min="18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</row>
    <row r="2" s="11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5" t="s">
        <v>5</v>
      </c>
      <c r="S2" s="5"/>
      <c r="T2" s="5"/>
      <c r="U2" s="5"/>
    </row>
    <row r="3" s="11" customFormat="true" ht="13.5" hidden="false" customHeight="false" outlineLevel="0" collapsed="false">
      <c r="A3" s="5"/>
      <c r="B3" s="6"/>
      <c r="C3" s="7"/>
      <c r="D3" s="12"/>
      <c r="E3" s="13" t="s">
        <v>6</v>
      </c>
      <c r="F3" s="9"/>
      <c r="G3" s="9"/>
      <c r="H3" s="14"/>
      <c r="I3" s="13" t="s">
        <v>7</v>
      </c>
      <c r="J3" s="9"/>
      <c r="K3" s="9"/>
      <c r="L3" s="9"/>
      <c r="M3" s="9"/>
      <c r="N3" s="9"/>
      <c r="O3" s="9"/>
      <c r="P3" s="9"/>
      <c r="Q3" s="10"/>
      <c r="R3" s="5"/>
      <c r="S3" s="5"/>
      <c r="T3" s="5"/>
      <c r="U3" s="5"/>
    </row>
    <row r="4" s="11" customFormat="true" ht="13.5" hidden="false" customHeight="true" outlineLevel="0" collapsed="false">
      <c r="A4" s="5"/>
      <c r="B4" s="6"/>
      <c r="C4" s="7"/>
      <c r="D4" s="12"/>
      <c r="E4" s="15" t="s">
        <v>8</v>
      </c>
      <c r="F4" s="16" t="s">
        <v>9</v>
      </c>
      <c r="G4" s="16" t="s">
        <v>10</v>
      </c>
      <c r="H4" s="16" t="s">
        <v>11</v>
      </c>
      <c r="I4" s="15" t="s">
        <v>8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8"/>
      <c r="Q4" s="16" t="s">
        <v>18</v>
      </c>
      <c r="R4" s="19" t="s">
        <v>19</v>
      </c>
      <c r="S4" s="19" t="s">
        <v>20</v>
      </c>
      <c r="T4" s="19" t="s">
        <v>21</v>
      </c>
      <c r="U4" s="19" t="s">
        <v>22</v>
      </c>
    </row>
    <row r="5" s="11" customFormat="true" ht="22.5" hidden="false" customHeight="false" outlineLevel="0" collapsed="false">
      <c r="A5" s="5"/>
      <c r="B5" s="6"/>
      <c r="C5" s="7"/>
      <c r="D5" s="12"/>
      <c r="E5" s="15"/>
      <c r="F5" s="16"/>
      <c r="G5" s="16"/>
      <c r="H5" s="16"/>
      <c r="I5" s="15"/>
      <c r="J5" s="16"/>
      <c r="K5" s="16"/>
      <c r="L5" s="16"/>
      <c r="M5" s="16"/>
      <c r="N5" s="16"/>
      <c r="O5" s="16"/>
      <c r="P5" s="20" t="s">
        <v>23</v>
      </c>
      <c r="Q5" s="16"/>
      <c r="R5" s="16"/>
      <c r="S5" s="16"/>
      <c r="T5" s="16"/>
      <c r="U5" s="16"/>
    </row>
    <row r="6" s="11" customFormat="true" ht="13.5" hidden="false" customHeight="false" outlineLevel="0" collapsed="false">
      <c r="A6" s="5"/>
      <c r="B6" s="6"/>
      <c r="C6" s="7"/>
      <c r="D6" s="21" t="s">
        <v>24</v>
      </c>
      <c r="E6" s="21" t="s">
        <v>24</v>
      </c>
      <c r="F6" s="22" t="s">
        <v>25</v>
      </c>
      <c r="G6" s="21" t="s">
        <v>24</v>
      </c>
      <c r="H6" s="21" t="s">
        <v>24</v>
      </c>
      <c r="I6" s="21" t="s">
        <v>24</v>
      </c>
      <c r="J6" s="22" t="s">
        <v>25</v>
      </c>
      <c r="K6" s="21" t="s">
        <v>24</v>
      </c>
      <c r="L6" s="22" t="s">
        <v>25</v>
      </c>
      <c r="M6" s="21" t="s">
        <v>24</v>
      </c>
      <c r="N6" s="22" t="s">
        <v>25</v>
      </c>
      <c r="O6" s="21" t="s">
        <v>24</v>
      </c>
      <c r="P6" s="21" t="s">
        <v>24</v>
      </c>
      <c r="Q6" s="22" t="s">
        <v>25</v>
      </c>
      <c r="R6" s="19"/>
      <c r="S6" s="19"/>
      <c r="T6" s="19"/>
      <c r="U6" s="19"/>
    </row>
    <row r="7" customFormat="false" ht="13.5" hidden="false" customHeight="false" outlineLevel="0" collapsed="false">
      <c r="A7" s="23" t="s">
        <v>26</v>
      </c>
      <c r="B7" s="24" t="s">
        <v>27</v>
      </c>
      <c r="C7" s="25" t="s">
        <v>28</v>
      </c>
      <c r="D7" s="26" t="n">
        <f aca="false">E7+I7</f>
        <v>264387</v>
      </c>
      <c r="E7" s="26" t="n">
        <f aca="false">G7+H7</f>
        <v>9231</v>
      </c>
      <c r="F7" s="27" t="n">
        <f aca="false">E7/D7*100</f>
        <v>3.49147272747904</v>
      </c>
      <c r="G7" s="28" t="n">
        <v>9182</v>
      </c>
      <c r="H7" s="28" t="n">
        <v>49</v>
      </c>
      <c r="I7" s="26" t="n">
        <f aca="false">K7+M7+O7</f>
        <v>255156</v>
      </c>
      <c r="J7" s="27" t="n">
        <f aca="false">I7/D7*100</f>
        <v>96.508527272521</v>
      </c>
      <c r="K7" s="28" t="n">
        <v>66000</v>
      </c>
      <c r="L7" s="27" t="n">
        <f aca="false">K7/D7*100</f>
        <v>24.9634059163272</v>
      </c>
      <c r="M7" s="28" t="n">
        <v>0</v>
      </c>
      <c r="N7" s="27" t="n">
        <f aca="false">M7/D7*100</f>
        <v>0</v>
      </c>
      <c r="O7" s="28" t="n">
        <v>189156</v>
      </c>
      <c r="P7" s="28" t="n">
        <v>36687</v>
      </c>
      <c r="Q7" s="27" t="n">
        <f aca="false">O7/D7*100</f>
        <v>71.5451213561938</v>
      </c>
      <c r="R7" s="29" t="s">
        <v>29</v>
      </c>
      <c r="S7" s="30" t="s">
        <v>30</v>
      </c>
      <c r="T7" s="29" t="s">
        <v>29</v>
      </c>
      <c r="U7" s="29" t="s">
        <v>29</v>
      </c>
    </row>
    <row r="8" customFormat="false" ht="13.5" hidden="false" customHeight="false" outlineLevel="0" collapsed="false">
      <c r="A8" s="23" t="s">
        <v>26</v>
      </c>
      <c r="B8" s="24" t="s">
        <v>31</v>
      </c>
      <c r="C8" s="25" t="s">
        <v>32</v>
      </c>
      <c r="D8" s="26" t="n">
        <f aca="false">E8+I8</f>
        <v>65923</v>
      </c>
      <c r="E8" s="26" t="n">
        <f aca="false">G8+H8</f>
        <v>6883</v>
      </c>
      <c r="F8" s="27" t="n">
        <f aca="false">E8/D8*100</f>
        <v>10.4409690092987</v>
      </c>
      <c r="G8" s="28" t="n">
        <v>6883</v>
      </c>
      <c r="H8" s="28" t="n">
        <v>0</v>
      </c>
      <c r="I8" s="26" t="n">
        <f aca="false">K8+M8+O8</f>
        <v>59040</v>
      </c>
      <c r="J8" s="27" t="n">
        <f aca="false">I8/D8*100</f>
        <v>89.5590309907013</v>
      </c>
      <c r="K8" s="28" t="n">
        <v>0</v>
      </c>
      <c r="L8" s="27" t="n">
        <f aca="false">K8/D8*100</f>
        <v>0</v>
      </c>
      <c r="M8" s="28" t="n">
        <v>646</v>
      </c>
      <c r="N8" s="27" t="n">
        <f aca="false">M8/D8*100</f>
        <v>0.97993113177495</v>
      </c>
      <c r="O8" s="28" t="n">
        <v>58394</v>
      </c>
      <c r="P8" s="28" t="n">
        <v>6688</v>
      </c>
      <c r="Q8" s="27" t="n">
        <f aca="false">O8/D8*100</f>
        <v>88.5790998589263</v>
      </c>
      <c r="R8" s="30" t="s">
        <v>30</v>
      </c>
      <c r="S8" s="29" t="s">
        <v>29</v>
      </c>
      <c r="T8" s="29" t="s">
        <v>29</v>
      </c>
      <c r="U8" s="29" t="s">
        <v>29</v>
      </c>
    </row>
    <row r="9" customFormat="false" ht="13.5" hidden="false" customHeight="false" outlineLevel="0" collapsed="false">
      <c r="A9" s="23" t="s">
        <v>26</v>
      </c>
      <c r="B9" s="24" t="s">
        <v>33</v>
      </c>
      <c r="C9" s="25" t="s">
        <v>34</v>
      </c>
      <c r="D9" s="26" t="n">
        <f aca="false">E9+I9</f>
        <v>44065</v>
      </c>
      <c r="E9" s="26" t="n">
        <f aca="false">G9+H9</f>
        <v>11553</v>
      </c>
      <c r="F9" s="27" t="n">
        <f aca="false">E9/D9*100</f>
        <v>26.2180869170544</v>
      </c>
      <c r="G9" s="28" t="n">
        <v>11391</v>
      </c>
      <c r="H9" s="28" t="n">
        <v>162</v>
      </c>
      <c r="I9" s="26" t="n">
        <f aca="false">K9+M9+O9</f>
        <v>32512</v>
      </c>
      <c r="J9" s="27" t="n">
        <f aca="false">I9/D9*100</f>
        <v>73.7819130829457</v>
      </c>
      <c r="K9" s="28" t="n">
        <v>0</v>
      </c>
      <c r="L9" s="27" t="n">
        <f aca="false">K9/D9*100</f>
        <v>0</v>
      </c>
      <c r="M9" s="28" t="n">
        <v>0</v>
      </c>
      <c r="N9" s="27" t="n">
        <f aca="false">M9/D9*100</f>
        <v>0</v>
      </c>
      <c r="O9" s="28" t="n">
        <v>32512</v>
      </c>
      <c r="P9" s="28" t="n">
        <v>11199</v>
      </c>
      <c r="Q9" s="27" t="n">
        <f aca="false">O9/D9*100</f>
        <v>73.7819130829457</v>
      </c>
      <c r="R9" s="30" t="s">
        <v>30</v>
      </c>
      <c r="S9" s="29" t="s">
        <v>29</v>
      </c>
      <c r="T9" s="29" t="s">
        <v>29</v>
      </c>
      <c r="U9" s="29" t="s">
        <v>29</v>
      </c>
    </row>
    <row r="10" customFormat="false" ht="13.5" hidden="false" customHeight="false" outlineLevel="0" collapsed="false">
      <c r="A10" s="23" t="s">
        <v>26</v>
      </c>
      <c r="B10" s="24" t="s">
        <v>35</v>
      </c>
      <c r="C10" s="25" t="s">
        <v>36</v>
      </c>
      <c r="D10" s="26" t="n">
        <f aca="false">E10+I10</f>
        <v>58108</v>
      </c>
      <c r="E10" s="26" t="n">
        <f aca="false">G10+H10</f>
        <v>22597</v>
      </c>
      <c r="F10" s="27" t="n">
        <f aca="false">E10/D10*100</f>
        <v>38.8879328147587</v>
      </c>
      <c r="G10" s="28" t="n">
        <v>21879</v>
      </c>
      <c r="H10" s="28" t="n">
        <v>718</v>
      </c>
      <c r="I10" s="26" t="n">
        <f aca="false">K10+M10+O10</f>
        <v>35511</v>
      </c>
      <c r="J10" s="27" t="n">
        <f aca="false">I10/D10*100</f>
        <v>61.1120671852413</v>
      </c>
      <c r="K10" s="28" t="n">
        <v>0</v>
      </c>
      <c r="L10" s="27" t="n">
        <f aca="false">K10/D10*100</f>
        <v>0</v>
      </c>
      <c r="M10" s="28" t="n">
        <v>0</v>
      </c>
      <c r="N10" s="27" t="n">
        <f aca="false">M10/D10*100</f>
        <v>0</v>
      </c>
      <c r="O10" s="28" t="n">
        <v>35511</v>
      </c>
      <c r="P10" s="28" t="n">
        <v>6288</v>
      </c>
      <c r="Q10" s="27" t="n">
        <f aca="false">O10/D10*100</f>
        <v>61.1120671852413</v>
      </c>
      <c r="R10" s="30" t="s">
        <v>30</v>
      </c>
      <c r="S10" s="29" t="s">
        <v>29</v>
      </c>
      <c r="T10" s="29" t="s">
        <v>29</v>
      </c>
      <c r="U10" s="29" t="s">
        <v>29</v>
      </c>
    </row>
    <row r="11" customFormat="false" ht="13.5" hidden="false" customHeight="false" outlineLevel="0" collapsed="false">
      <c r="A11" s="23" t="s">
        <v>26</v>
      </c>
      <c r="B11" s="24" t="s">
        <v>37</v>
      </c>
      <c r="C11" s="25" t="s">
        <v>38</v>
      </c>
      <c r="D11" s="26" t="n">
        <f aca="false">E11+I11</f>
        <v>6959</v>
      </c>
      <c r="E11" s="26" t="n">
        <f aca="false">G11+H11</f>
        <v>2492</v>
      </c>
      <c r="F11" s="27" t="n">
        <f aca="false">E11/D11*100</f>
        <v>35.8097427791349</v>
      </c>
      <c r="G11" s="28" t="n">
        <v>1981</v>
      </c>
      <c r="H11" s="28" t="n">
        <v>511</v>
      </c>
      <c r="I11" s="26" t="n">
        <f aca="false">K11+M11+O11</f>
        <v>4467</v>
      </c>
      <c r="J11" s="27" t="n">
        <f aca="false">I11/D11*100</f>
        <v>64.1902572208651</v>
      </c>
      <c r="K11" s="28" t="n">
        <v>0</v>
      </c>
      <c r="L11" s="27" t="n">
        <f aca="false">K11/D11*100</f>
        <v>0</v>
      </c>
      <c r="M11" s="28" t="n">
        <v>66</v>
      </c>
      <c r="N11" s="27" t="n">
        <f aca="false">M11/D11*100</f>
        <v>0.948412128179336</v>
      </c>
      <c r="O11" s="28" t="n">
        <v>4401</v>
      </c>
      <c r="P11" s="28" t="n">
        <v>1394</v>
      </c>
      <c r="Q11" s="27" t="n">
        <f aca="false">O11/D11*100</f>
        <v>63.2418450926857</v>
      </c>
      <c r="R11" s="30" t="s">
        <v>30</v>
      </c>
      <c r="S11" s="29" t="s">
        <v>29</v>
      </c>
      <c r="T11" s="29" t="s">
        <v>29</v>
      </c>
      <c r="U11" s="29" t="s">
        <v>29</v>
      </c>
    </row>
    <row r="12" customFormat="false" ht="13.5" hidden="false" customHeight="false" outlineLevel="0" collapsed="false">
      <c r="A12" s="23" t="s">
        <v>26</v>
      </c>
      <c r="B12" s="24" t="s">
        <v>39</v>
      </c>
      <c r="C12" s="25" t="s">
        <v>40</v>
      </c>
      <c r="D12" s="26" t="n">
        <f aca="false">E12+I12</f>
        <v>2317</v>
      </c>
      <c r="E12" s="26" t="n">
        <f aca="false">G12+H12</f>
        <v>1639</v>
      </c>
      <c r="F12" s="27" t="n">
        <f aca="false">E12/D12*100</f>
        <v>70.7380233059991</v>
      </c>
      <c r="G12" s="28" t="n">
        <v>1082</v>
      </c>
      <c r="H12" s="28" t="n">
        <v>557</v>
      </c>
      <c r="I12" s="26" t="n">
        <f aca="false">K12+M12+O12</f>
        <v>678</v>
      </c>
      <c r="J12" s="27" t="n">
        <f aca="false">I12/D12*100</f>
        <v>29.2619766940009</v>
      </c>
      <c r="K12" s="28" t="n">
        <v>0</v>
      </c>
      <c r="L12" s="27" t="n">
        <f aca="false">K12/D12*100</f>
        <v>0</v>
      </c>
      <c r="M12" s="28" t="n">
        <v>0</v>
      </c>
      <c r="N12" s="27" t="n">
        <f aca="false">M12/D12*100</f>
        <v>0</v>
      </c>
      <c r="O12" s="28" t="n">
        <v>678</v>
      </c>
      <c r="P12" s="28" t="n">
        <v>226</v>
      </c>
      <c r="Q12" s="27" t="n">
        <f aca="false">O12/D12*100</f>
        <v>29.2619766940009</v>
      </c>
      <c r="R12" s="30" t="s">
        <v>30</v>
      </c>
      <c r="S12" s="29" t="s">
        <v>29</v>
      </c>
      <c r="T12" s="29" t="s">
        <v>29</v>
      </c>
      <c r="U12" s="29" t="s">
        <v>29</v>
      </c>
    </row>
    <row r="13" customFormat="false" ht="13.5" hidden="false" customHeight="false" outlineLevel="0" collapsed="false">
      <c r="A13" s="23" t="s">
        <v>26</v>
      </c>
      <c r="B13" s="24" t="s">
        <v>41</v>
      </c>
      <c r="C13" s="25" t="s">
        <v>42</v>
      </c>
      <c r="D13" s="26" t="n">
        <f aca="false">E13+I13</f>
        <v>3243</v>
      </c>
      <c r="E13" s="26" t="n">
        <f aca="false">G13+H13</f>
        <v>885</v>
      </c>
      <c r="F13" s="27" t="n">
        <f aca="false">E13/D13*100</f>
        <v>27.2895467160037</v>
      </c>
      <c r="G13" s="28" t="n">
        <v>406</v>
      </c>
      <c r="H13" s="28" t="n">
        <v>479</v>
      </c>
      <c r="I13" s="26" t="n">
        <f aca="false">K13+M13+O13</f>
        <v>2358</v>
      </c>
      <c r="J13" s="27" t="n">
        <f aca="false">I13/D13*100</f>
        <v>72.7104532839963</v>
      </c>
      <c r="K13" s="28" t="n">
        <v>0</v>
      </c>
      <c r="L13" s="27" t="n">
        <f aca="false">K13/D13*100</f>
        <v>0</v>
      </c>
      <c r="M13" s="28" t="n">
        <v>0</v>
      </c>
      <c r="N13" s="27" t="n">
        <f aca="false">M13/D13*100</f>
        <v>0</v>
      </c>
      <c r="O13" s="28" t="n">
        <v>2358</v>
      </c>
      <c r="P13" s="28" t="n">
        <v>2022</v>
      </c>
      <c r="Q13" s="27" t="n">
        <f aca="false">O13/D13*100</f>
        <v>72.7104532839963</v>
      </c>
      <c r="R13" s="30" t="s">
        <v>30</v>
      </c>
      <c r="S13" s="29" t="s">
        <v>29</v>
      </c>
      <c r="T13" s="29" t="s">
        <v>29</v>
      </c>
      <c r="U13" s="29" t="s">
        <v>29</v>
      </c>
    </row>
    <row r="14" customFormat="false" ht="13.5" hidden="false" customHeight="false" outlineLevel="0" collapsed="false">
      <c r="A14" s="23" t="s">
        <v>26</v>
      </c>
      <c r="B14" s="24" t="s">
        <v>43</v>
      </c>
      <c r="C14" s="25" t="s">
        <v>44</v>
      </c>
      <c r="D14" s="26" t="n">
        <f aca="false">E14+I14</f>
        <v>26804</v>
      </c>
      <c r="E14" s="26" t="n">
        <f aca="false">G14+H14</f>
        <v>9381</v>
      </c>
      <c r="F14" s="27" t="n">
        <f aca="false">E14/D14*100</f>
        <v>34.9985076854201</v>
      </c>
      <c r="G14" s="28" t="n">
        <v>9381</v>
      </c>
      <c r="H14" s="28" t="n">
        <v>0</v>
      </c>
      <c r="I14" s="26" t="n">
        <f aca="false">K14+M14+O14</f>
        <v>17423</v>
      </c>
      <c r="J14" s="27" t="n">
        <f aca="false">I14/D14*100</f>
        <v>65.0014923145799</v>
      </c>
      <c r="K14" s="28" t="n">
        <v>0</v>
      </c>
      <c r="L14" s="27" t="n">
        <f aca="false">K14/D14*100</f>
        <v>0</v>
      </c>
      <c r="M14" s="28" t="n">
        <v>0</v>
      </c>
      <c r="N14" s="27" t="n">
        <f aca="false">M14/D14*100</f>
        <v>0</v>
      </c>
      <c r="O14" s="28" t="n">
        <v>17423</v>
      </c>
      <c r="P14" s="28" t="n">
        <v>2738</v>
      </c>
      <c r="Q14" s="27" t="n">
        <f aca="false">O14/D14*100</f>
        <v>65.0014923145799</v>
      </c>
      <c r="R14" s="30" t="s">
        <v>30</v>
      </c>
      <c r="S14" s="29" t="s">
        <v>29</v>
      </c>
      <c r="T14" s="29" t="s">
        <v>29</v>
      </c>
      <c r="U14" s="29" t="s">
        <v>29</v>
      </c>
    </row>
    <row r="15" customFormat="false" ht="13.5" hidden="false" customHeight="false" outlineLevel="0" collapsed="false">
      <c r="A15" s="23" t="s">
        <v>26</v>
      </c>
      <c r="B15" s="24" t="s">
        <v>45</v>
      </c>
      <c r="C15" s="25" t="s">
        <v>46</v>
      </c>
      <c r="D15" s="26" t="n">
        <f aca="false">E15+I15</f>
        <v>8499</v>
      </c>
      <c r="E15" s="26" t="n">
        <f aca="false">G15+H15</f>
        <v>3433</v>
      </c>
      <c r="F15" s="27" t="n">
        <f aca="false">E15/D15*100</f>
        <v>40.3929874102836</v>
      </c>
      <c r="G15" s="28" t="n">
        <v>3387</v>
      </c>
      <c r="H15" s="28" t="n">
        <v>46</v>
      </c>
      <c r="I15" s="26" t="n">
        <f aca="false">K15+M15+O15</f>
        <v>5066</v>
      </c>
      <c r="J15" s="27" t="n">
        <f aca="false">I15/D15*100</f>
        <v>59.6070125897164</v>
      </c>
      <c r="K15" s="28" t="n">
        <v>0</v>
      </c>
      <c r="L15" s="27" t="n">
        <f aca="false">K15/D15*100</f>
        <v>0</v>
      </c>
      <c r="M15" s="28" t="n">
        <v>0</v>
      </c>
      <c r="N15" s="27" t="n">
        <f aca="false">M15/D15*100</f>
        <v>0</v>
      </c>
      <c r="O15" s="28" t="n">
        <v>5066</v>
      </c>
      <c r="P15" s="28" t="n">
        <v>1722</v>
      </c>
      <c r="Q15" s="27" t="n">
        <f aca="false">O15/D15*100</f>
        <v>59.6070125897164</v>
      </c>
      <c r="R15" s="30" t="s">
        <v>30</v>
      </c>
      <c r="S15" s="29" t="s">
        <v>29</v>
      </c>
      <c r="T15" s="29" t="s">
        <v>29</v>
      </c>
      <c r="U15" s="29" t="s">
        <v>29</v>
      </c>
    </row>
    <row r="16" customFormat="false" ht="13.5" hidden="false" customHeight="false" outlineLevel="0" collapsed="false">
      <c r="A16" s="23" t="s">
        <v>26</v>
      </c>
      <c r="B16" s="24" t="s">
        <v>47</v>
      </c>
      <c r="C16" s="25" t="s">
        <v>48</v>
      </c>
      <c r="D16" s="26" t="n">
        <f aca="false">E16+I16</f>
        <v>10955</v>
      </c>
      <c r="E16" s="26" t="n">
        <f aca="false">G16+H16</f>
        <v>4203</v>
      </c>
      <c r="F16" s="27" t="n">
        <f aca="false">E16/D16*100</f>
        <v>38.3660429027841</v>
      </c>
      <c r="G16" s="28" t="n">
        <v>4203</v>
      </c>
      <c r="H16" s="28" t="n">
        <v>0</v>
      </c>
      <c r="I16" s="26" t="n">
        <f aca="false">K16+M16+O16</f>
        <v>6752</v>
      </c>
      <c r="J16" s="27" t="n">
        <f aca="false">I16/D16*100</f>
        <v>61.6339570972159</v>
      </c>
      <c r="K16" s="28" t="n">
        <v>0</v>
      </c>
      <c r="L16" s="27" t="n">
        <f aca="false">K16/D16*100</f>
        <v>0</v>
      </c>
      <c r="M16" s="28" t="n">
        <v>156</v>
      </c>
      <c r="N16" s="27" t="n">
        <f aca="false">M16/D16*100</f>
        <v>1.42400730260155</v>
      </c>
      <c r="O16" s="28" t="n">
        <v>6596</v>
      </c>
      <c r="P16" s="28" t="n">
        <v>882</v>
      </c>
      <c r="Q16" s="27" t="n">
        <f aca="false">O16/D16*100</f>
        <v>60.2099497946143</v>
      </c>
      <c r="R16" s="30" t="s">
        <v>30</v>
      </c>
      <c r="S16" s="29" t="s">
        <v>29</v>
      </c>
      <c r="T16" s="29" t="s">
        <v>29</v>
      </c>
      <c r="U16" s="29" t="s">
        <v>29</v>
      </c>
    </row>
    <row r="17" customFormat="false" ht="13.5" hidden="false" customHeight="false" outlineLevel="0" collapsed="false">
      <c r="A17" s="23" t="s">
        <v>26</v>
      </c>
      <c r="B17" s="24" t="s">
        <v>49</v>
      </c>
      <c r="C17" s="25" t="s">
        <v>50</v>
      </c>
      <c r="D17" s="26" t="n">
        <f aca="false">E17+I17</f>
        <v>12071</v>
      </c>
      <c r="E17" s="26" t="n">
        <f aca="false">G17+H17</f>
        <v>2256</v>
      </c>
      <c r="F17" s="27" t="n">
        <f aca="false">E17/D17*100</f>
        <v>18.6894209261867</v>
      </c>
      <c r="G17" s="28" t="n">
        <v>2256</v>
      </c>
      <c r="H17" s="28" t="n">
        <v>0</v>
      </c>
      <c r="I17" s="26" t="n">
        <f aca="false">K17+M17+O17</f>
        <v>9815</v>
      </c>
      <c r="J17" s="27" t="n">
        <f aca="false">I17/D17*100</f>
        <v>81.3105790738133</v>
      </c>
      <c r="K17" s="28" t="n">
        <v>0</v>
      </c>
      <c r="L17" s="27" t="n">
        <f aca="false">K17/D17*100</f>
        <v>0</v>
      </c>
      <c r="M17" s="28" t="n">
        <v>3093</v>
      </c>
      <c r="N17" s="27" t="n">
        <f aca="false">M17/D17*100</f>
        <v>25.6233949134289</v>
      </c>
      <c r="O17" s="28" t="n">
        <v>6722</v>
      </c>
      <c r="P17" s="28" t="n">
        <v>1854</v>
      </c>
      <c r="Q17" s="27" t="n">
        <f aca="false">O17/D17*100</f>
        <v>55.6871841603844</v>
      </c>
      <c r="R17" s="30" t="s">
        <v>30</v>
      </c>
      <c r="S17" s="29" t="s">
        <v>29</v>
      </c>
      <c r="T17" s="29" t="s">
        <v>29</v>
      </c>
      <c r="U17" s="29" t="s">
        <v>29</v>
      </c>
    </row>
    <row r="18" customFormat="false" ht="13.5" hidden="false" customHeight="false" outlineLevel="0" collapsed="false">
      <c r="A18" s="23" t="s">
        <v>26</v>
      </c>
      <c r="B18" s="24" t="s">
        <v>51</v>
      </c>
      <c r="C18" s="25" t="s">
        <v>52</v>
      </c>
      <c r="D18" s="26" t="n">
        <f aca="false">E18+I18</f>
        <v>3516</v>
      </c>
      <c r="E18" s="26" t="n">
        <f aca="false">G18+H18</f>
        <v>1016</v>
      </c>
      <c r="F18" s="27" t="n">
        <f aca="false">E18/D18*100</f>
        <v>28.8964732650739</v>
      </c>
      <c r="G18" s="28" t="n">
        <v>229</v>
      </c>
      <c r="H18" s="28" t="n">
        <v>787</v>
      </c>
      <c r="I18" s="26" t="n">
        <f aca="false">K18+M18+O18</f>
        <v>2500</v>
      </c>
      <c r="J18" s="27" t="n">
        <f aca="false">I18/D18*100</f>
        <v>71.1035267349261</v>
      </c>
      <c r="K18" s="28" t="n">
        <v>0</v>
      </c>
      <c r="L18" s="27" t="n">
        <f aca="false">K18/D18*100</f>
        <v>0</v>
      </c>
      <c r="M18" s="28" t="n">
        <v>0</v>
      </c>
      <c r="N18" s="27" t="n">
        <f aca="false">M18/D18*100</f>
        <v>0</v>
      </c>
      <c r="O18" s="28" t="n">
        <v>2500</v>
      </c>
      <c r="P18" s="28" t="n">
        <v>2139</v>
      </c>
      <c r="Q18" s="27" t="n">
        <f aca="false">O18/D18*100</f>
        <v>71.1035267349261</v>
      </c>
      <c r="R18" s="30" t="s">
        <v>30</v>
      </c>
      <c r="S18" s="29" t="s">
        <v>29</v>
      </c>
      <c r="T18" s="29" t="s">
        <v>29</v>
      </c>
      <c r="U18" s="29" t="s">
        <v>29</v>
      </c>
    </row>
    <row r="19" customFormat="false" ht="13.5" hidden="false" customHeight="false" outlineLevel="0" collapsed="false">
      <c r="A19" s="23" t="s">
        <v>26</v>
      </c>
      <c r="B19" s="24" t="s">
        <v>53</v>
      </c>
      <c r="C19" s="25" t="s">
        <v>54</v>
      </c>
      <c r="D19" s="26" t="n">
        <f aca="false">E19+I19</f>
        <v>3585</v>
      </c>
      <c r="E19" s="26" t="n">
        <f aca="false">G19+H19</f>
        <v>1817</v>
      </c>
      <c r="F19" s="27" t="n">
        <f aca="false">E19/D19*100</f>
        <v>50.6834030683403</v>
      </c>
      <c r="G19" s="28" t="n">
        <v>338</v>
      </c>
      <c r="H19" s="28" t="n">
        <v>1479</v>
      </c>
      <c r="I19" s="26" t="n">
        <f aca="false">K19+M19+O19</f>
        <v>1768</v>
      </c>
      <c r="J19" s="27" t="n">
        <f aca="false">I19/D19*100</f>
        <v>49.3165969316597</v>
      </c>
      <c r="K19" s="28" t="n">
        <v>0</v>
      </c>
      <c r="L19" s="27" t="n">
        <f aca="false">K19/D19*100</f>
        <v>0</v>
      </c>
      <c r="M19" s="28" t="n">
        <v>0</v>
      </c>
      <c r="N19" s="27" t="n">
        <f aca="false">M19/D19*100</f>
        <v>0</v>
      </c>
      <c r="O19" s="28" t="n">
        <v>1768</v>
      </c>
      <c r="P19" s="28" t="n">
        <v>1018</v>
      </c>
      <c r="Q19" s="27" t="n">
        <f aca="false">O19/D19*100</f>
        <v>49.3165969316597</v>
      </c>
      <c r="R19" s="30" t="s">
        <v>30</v>
      </c>
      <c r="S19" s="29" t="s">
        <v>29</v>
      </c>
      <c r="T19" s="29" t="s">
        <v>29</v>
      </c>
      <c r="U19" s="29" t="s">
        <v>29</v>
      </c>
    </row>
    <row r="20" customFormat="false" ht="13.5" hidden="false" customHeight="false" outlineLevel="0" collapsed="false">
      <c r="A20" s="23" t="s">
        <v>26</v>
      </c>
      <c r="B20" s="24" t="s">
        <v>55</v>
      </c>
      <c r="C20" s="25" t="s">
        <v>56</v>
      </c>
      <c r="D20" s="26" t="n">
        <f aca="false">E20+I20</f>
        <v>2413</v>
      </c>
      <c r="E20" s="26" t="n">
        <f aca="false">G20+H20</f>
        <v>1710</v>
      </c>
      <c r="F20" s="27" t="n">
        <f aca="false">E20/D20*100</f>
        <v>70.8661417322835</v>
      </c>
      <c r="G20" s="28" t="n">
        <v>849</v>
      </c>
      <c r="H20" s="28" t="n">
        <v>861</v>
      </c>
      <c r="I20" s="26" t="n">
        <f aca="false">K20+M20+O20</f>
        <v>703</v>
      </c>
      <c r="J20" s="27" t="n">
        <f aca="false">I20/D20*100</f>
        <v>29.1338582677165</v>
      </c>
      <c r="K20" s="28" t="n">
        <v>0</v>
      </c>
      <c r="L20" s="27" t="n">
        <f aca="false">K20/D20*100</f>
        <v>0</v>
      </c>
      <c r="M20" s="28" t="n">
        <v>0</v>
      </c>
      <c r="N20" s="27" t="n">
        <f aca="false">M20/D20*100</f>
        <v>0</v>
      </c>
      <c r="O20" s="28" t="n">
        <v>703</v>
      </c>
      <c r="P20" s="28" t="n">
        <v>283</v>
      </c>
      <c r="Q20" s="27" t="n">
        <f aca="false">O20/D20*100</f>
        <v>29.1338582677165</v>
      </c>
      <c r="R20" s="30" t="s">
        <v>30</v>
      </c>
      <c r="S20" s="29" t="s">
        <v>29</v>
      </c>
      <c r="T20" s="29" t="s">
        <v>29</v>
      </c>
      <c r="U20" s="29" t="s">
        <v>29</v>
      </c>
    </row>
    <row r="21" customFormat="false" ht="13.5" hidden="false" customHeight="false" outlineLevel="0" collapsed="false">
      <c r="A21" s="23" t="s">
        <v>26</v>
      </c>
      <c r="B21" s="24" t="s">
        <v>57</v>
      </c>
      <c r="C21" s="25" t="s">
        <v>58</v>
      </c>
      <c r="D21" s="26" t="n">
        <f aca="false">E21+I21</f>
        <v>1008</v>
      </c>
      <c r="E21" s="26" t="n">
        <f aca="false">G21+H21</f>
        <v>583</v>
      </c>
      <c r="F21" s="27" t="n">
        <f aca="false">E21/D21*100</f>
        <v>57.8373015873016</v>
      </c>
      <c r="G21" s="28" t="n">
        <v>129</v>
      </c>
      <c r="H21" s="28" t="n">
        <v>454</v>
      </c>
      <c r="I21" s="26" t="n">
        <f aca="false">K21+M21+O21</f>
        <v>425</v>
      </c>
      <c r="J21" s="27" t="n">
        <f aca="false">I21/D21*100</f>
        <v>42.1626984126984</v>
      </c>
      <c r="K21" s="28" t="n">
        <v>0</v>
      </c>
      <c r="L21" s="27" t="n">
        <f aca="false">K21/D21*100</f>
        <v>0</v>
      </c>
      <c r="M21" s="28" t="n">
        <v>0</v>
      </c>
      <c r="N21" s="27" t="n">
        <f aca="false">M21/D21*100</f>
        <v>0</v>
      </c>
      <c r="O21" s="28" t="n">
        <v>425</v>
      </c>
      <c r="P21" s="28" t="n">
        <v>179</v>
      </c>
      <c r="Q21" s="27" t="n">
        <f aca="false">O21/D21*100</f>
        <v>42.1626984126984</v>
      </c>
      <c r="R21" s="30" t="s">
        <v>30</v>
      </c>
      <c r="S21" s="29" t="s">
        <v>29</v>
      </c>
      <c r="T21" s="29" t="s">
        <v>29</v>
      </c>
      <c r="U21" s="29" t="s">
        <v>29</v>
      </c>
    </row>
    <row r="22" customFormat="false" ht="13.5" hidden="false" customHeight="false" outlineLevel="0" collapsed="false">
      <c r="A22" s="23" t="s">
        <v>26</v>
      </c>
      <c r="B22" s="24" t="s">
        <v>59</v>
      </c>
      <c r="C22" s="25" t="s">
        <v>60</v>
      </c>
      <c r="D22" s="26" t="n">
        <f aca="false">E22+I22</f>
        <v>1953</v>
      </c>
      <c r="E22" s="26" t="n">
        <f aca="false">G22+H22</f>
        <v>1015</v>
      </c>
      <c r="F22" s="27" t="n">
        <f aca="false">E22/D22*100</f>
        <v>51.9713261648746</v>
      </c>
      <c r="G22" s="28" t="n">
        <v>377</v>
      </c>
      <c r="H22" s="28" t="n">
        <v>638</v>
      </c>
      <c r="I22" s="26" t="n">
        <f aca="false">K22+M22+O22</f>
        <v>938</v>
      </c>
      <c r="J22" s="27" t="n">
        <f aca="false">I22/D22*100</f>
        <v>48.0286738351254</v>
      </c>
      <c r="K22" s="28" t="n">
        <v>0</v>
      </c>
      <c r="L22" s="27" t="n">
        <f aca="false">K22/D22*100</f>
        <v>0</v>
      </c>
      <c r="M22" s="28" t="n">
        <v>0</v>
      </c>
      <c r="N22" s="27" t="n">
        <f aca="false">M22/D22*100</f>
        <v>0</v>
      </c>
      <c r="O22" s="28" t="n">
        <v>938</v>
      </c>
      <c r="P22" s="28" t="n">
        <v>185</v>
      </c>
      <c r="Q22" s="27" t="n">
        <f aca="false">O22/D22*100</f>
        <v>48.0286738351254</v>
      </c>
      <c r="R22" s="30" t="s">
        <v>30</v>
      </c>
      <c r="S22" s="29" t="s">
        <v>29</v>
      </c>
      <c r="T22" s="29" t="s">
        <v>29</v>
      </c>
      <c r="U22" s="29" t="s">
        <v>29</v>
      </c>
    </row>
    <row r="23" customFormat="false" ht="13.5" hidden="false" customHeight="false" outlineLevel="0" collapsed="false">
      <c r="A23" s="23" t="s">
        <v>26</v>
      </c>
      <c r="B23" s="24" t="s">
        <v>61</v>
      </c>
      <c r="C23" s="25" t="s">
        <v>62</v>
      </c>
      <c r="D23" s="26" t="n">
        <f aca="false">E23+I23</f>
        <v>3716</v>
      </c>
      <c r="E23" s="26" t="n">
        <f aca="false">G23+H23</f>
        <v>2694</v>
      </c>
      <c r="F23" s="27" t="n">
        <f aca="false">E23/D23*100</f>
        <v>72.497308934338</v>
      </c>
      <c r="G23" s="28" t="n">
        <v>2694</v>
      </c>
      <c r="H23" s="28" t="n">
        <v>0</v>
      </c>
      <c r="I23" s="26" t="n">
        <f aca="false">K23+M23+O23</f>
        <v>1022</v>
      </c>
      <c r="J23" s="27" t="n">
        <f aca="false">I23/D23*100</f>
        <v>27.502691065662</v>
      </c>
      <c r="K23" s="28" t="n">
        <v>0</v>
      </c>
      <c r="L23" s="27" t="n">
        <f aca="false">K23/D23*100</f>
        <v>0</v>
      </c>
      <c r="M23" s="28" t="n">
        <v>0</v>
      </c>
      <c r="N23" s="27" t="n">
        <f aca="false">M23/D23*100</f>
        <v>0</v>
      </c>
      <c r="O23" s="28" t="n">
        <v>1022</v>
      </c>
      <c r="P23" s="28" t="n">
        <v>46</v>
      </c>
      <c r="Q23" s="27" t="n">
        <f aca="false">O23/D23*100</f>
        <v>27.502691065662</v>
      </c>
      <c r="R23" s="30" t="s">
        <v>30</v>
      </c>
      <c r="S23" s="29" t="s">
        <v>29</v>
      </c>
      <c r="T23" s="29" t="s">
        <v>29</v>
      </c>
      <c r="U23" s="29" t="s">
        <v>29</v>
      </c>
    </row>
    <row r="24" customFormat="false" ht="13.5" hidden="false" customHeight="false" outlineLevel="0" collapsed="false">
      <c r="A24" s="23" t="s">
        <v>26</v>
      </c>
      <c r="B24" s="24" t="s">
        <v>63</v>
      </c>
      <c r="C24" s="25" t="s">
        <v>64</v>
      </c>
      <c r="D24" s="26" t="n">
        <f aca="false">E24+I24</f>
        <v>5928</v>
      </c>
      <c r="E24" s="26" t="n">
        <f aca="false">G24+H24</f>
        <v>3281</v>
      </c>
      <c r="F24" s="27" t="n">
        <f aca="false">E24/D24*100</f>
        <v>55.3475033738192</v>
      </c>
      <c r="G24" s="28" t="n">
        <v>2823</v>
      </c>
      <c r="H24" s="28" t="n">
        <v>458</v>
      </c>
      <c r="I24" s="26" t="n">
        <f aca="false">K24+M24+O24</f>
        <v>2647</v>
      </c>
      <c r="J24" s="27" t="n">
        <f aca="false">I24/D24*100</f>
        <v>44.6524966261808</v>
      </c>
      <c r="K24" s="28" t="n">
        <v>0</v>
      </c>
      <c r="L24" s="27" t="n">
        <f aca="false">K24/D24*100</f>
        <v>0</v>
      </c>
      <c r="M24" s="28" t="n">
        <v>0</v>
      </c>
      <c r="N24" s="27" t="n">
        <f aca="false">M24/D24*100</f>
        <v>0</v>
      </c>
      <c r="O24" s="28" t="n">
        <v>2647</v>
      </c>
      <c r="P24" s="28" t="n">
        <v>286</v>
      </c>
      <c r="Q24" s="27" t="n">
        <f aca="false">O24/D24*100</f>
        <v>44.6524966261808</v>
      </c>
      <c r="R24" s="30" t="s">
        <v>30</v>
      </c>
      <c r="S24" s="29" t="s">
        <v>29</v>
      </c>
      <c r="T24" s="29" t="s">
        <v>29</v>
      </c>
      <c r="U24" s="29" t="s">
        <v>29</v>
      </c>
    </row>
    <row r="25" customFormat="false" ht="13.5" hidden="false" customHeight="false" outlineLevel="0" collapsed="false">
      <c r="A25" s="23" t="s">
        <v>26</v>
      </c>
      <c r="B25" s="24" t="s">
        <v>65</v>
      </c>
      <c r="C25" s="25" t="s">
        <v>66</v>
      </c>
      <c r="D25" s="26" t="n">
        <f aca="false">E25+I25</f>
        <v>6115</v>
      </c>
      <c r="E25" s="26" t="n">
        <f aca="false">G25+H25</f>
        <v>3685</v>
      </c>
      <c r="F25" s="27" t="n">
        <f aca="false">E25/D25*100</f>
        <v>60.2616516762061</v>
      </c>
      <c r="G25" s="28" t="n">
        <v>3403</v>
      </c>
      <c r="H25" s="28" t="n">
        <v>282</v>
      </c>
      <c r="I25" s="26" t="n">
        <f aca="false">K25+M25+O25</f>
        <v>2430</v>
      </c>
      <c r="J25" s="27" t="n">
        <f aca="false">I25/D25*100</f>
        <v>39.738348323794</v>
      </c>
      <c r="K25" s="28" t="n">
        <v>0</v>
      </c>
      <c r="L25" s="27" t="n">
        <f aca="false">K25/D25*100</f>
        <v>0</v>
      </c>
      <c r="M25" s="28" t="n">
        <v>0</v>
      </c>
      <c r="N25" s="27" t="n">
        <f aca="false">M25/D25*100</f>
        <v>0</v>
      </c>
      <c r="O25" s="28" t="n">
        <v>2430</v>
      </c>
      <c r="P25" s="28" t="n">
        <v>393</v>
      </c>
      <c r="Q25" s="27" t="n">
        <f aca="false">O25/D25*100</f>
        <v>39.738348323794</v>
      </c>
      <c r="R25" s="30" t="s">
        <v>30</v>
      </c>
      <c r="S25" s="29" t="s">
        <v>29</v>
      </c>
      <c r="T25" s="29" t="s">
        <v>29</v>
      </c>
      <c r="U25" s="29" t="s">
        <v>29</v>
      </c>
    </row>
    <row r="26" customFormat="false" ht="13.5" hidden="false" customHeight="false" outlineLevel="0" collapsed="false">
      <c r="A26" s="23" t="s">
        <v>26</v>
      </c>
      <c r="B26" s="24" t="s">
        <v>67</v>
      </c>
      <c r="C26" s="25" t="s">
        <v>68</v>
      </c>
      <c r="D26" s="26" t="n">
        <f aca="false">E26+I26</f>
        <v>6200</v>
      </c>
      <c r="E26" s="26" t="n">
        <f aca="false">G26+H26</f>
        <v>2770</v>
      </c>
      <c r="F26" s="27" t="n">
        <f aca="false">E26/D26*100</f>
        <v>44.6774193548387</v>
      </c>
      <c r="G26" s="28" t="n">
        <v>2377</v>
      </c>
      <c r="H26" s="28" t="n">
        <v>393</v>
      </c>
      <c r="I26" s="26" t="n">
        <f aca="false">K26+M26+O26</f>
        <v>3430</v>
      </c>
      <c r="J26" s="27" t="n">
        <f aca="false">I26/D26*100</f>
        <v>55.3225806451613</v>
      </c>
      <c r="K26" s="28" t="n">
        <v>0</v>
      </c>
      <c r="L26" s="27" t="n">
        <f aca="false">K26/D26*100</f>
        <v>0</v>
      </c>
      <c r="M26" s="28" t="n">
        <v>0</v>
      </c>
      <c r="N26" s="27" t="n">
        <f aca="false">M26/D26*100</f>
        <v>0</v>
      </c>
      <c r="O26" s="28" t="n">
        <v>3430</v>
      </c>
      <c r="P26" s="28" t="n">
        <v>888</v>
      </c>
      <c r="Q26" s="27" t="n">
        <f aca="false">O26/D26*100</f>
        <v>55.3225806451613</v>
      </c>
      <c r="R26" s="30" t="s">
        <v>30</v>
      </c>
      <c r="S26" s="29" t="s">
        <v>29</v>
      </c>
      <c r="T26" s="29" t="s">
        <v>29</v>
      </c>
      <c r="U26" s="29" t="s">
        <v>29</v>
      </c>
    </row>
    <row r="27" customFormat="false" ht="13.5" hidden="false" customHeight="false" outlineLevel="0" collapsed="false">
      <c r="A27" s="23" t="s">
        <v>26</v>
      </c>
      <c r="B27" s="24" t="s">
        <v>69</v>
      </c>
      <c r="C27" s="25" t="s">
        <v>70</v>
      </c>
      <c r="D27" s="26" t="n">
        <f aca="false">E27+I27</f>
        <v>2806</v>
      </c>
      <c r="E27" s="26" t="n">
        <f aca="false">G27+H27</f>
        <v>1795</v>
      </c>
      <c r="F27" s="27" t="n">
        <f aca="false">E27/D27*100</f>
        <v>63.9700641482538</v>
      </c>
      <c r="G27" s="28" t="n">
        <v>1795</v>
      </c>
      <c r="H27" s="28" t="n">
        <v>0</v>
      </c>
      <c r="I27" s="26" t="n">
        <f aca="false">K27+M27+O27</f>
        <v>1011</v>
      </c>
      <c r="J27" s="27" t="n">
        <f aca="false">I27/D27*100</f>
        <v>36.0299358517463</v>
      </c>
      <c r="K27" s="28" t="n">
        <v>0</v>
      </c>
      <c r="L27" s="27" t="n">
        <f aca="false">K27/D27*100</f>
        <v>0</v>
      </c>
      <c r="M27" s="28" t="n">
        <v>0</v>
      </c>
      <c r="N27" s="27" t="n">
        <f aca="false">M27/D27*100</f>
        <v>0</v>
      </c>
      <c r="O27" s="28" t="n">
        <v>1011</v>
      </c>
      <c r="P27" s="28" t="n">
        <v>147</v>
      </c>
      <c r="Q27" s="27" t="n">
        <f aca="false">O27/D27*100</f>
        <v>36.0299358517463</v>
      </c>
      <c r="R27" s="30" t="s">
        <v>30</v>
      </c>
      <c r="S27" s="29" t="s">
        <v>29</v>
      </c>
      <c r="T27" s="29" t="s">
        <v>29</v>
      </c>
      <c r="U27" s="29" t="s">
        <v>29</v>
      </c>
    </row>
    <row r="28" customFormat="false" ht="13.5" hidden="false" customHeight="false" outlineLevel="0" collapsed="false">
      <c r="A28" s="23" t="s">
        <v>26</v>
      </c>
      <c r="B28" s="24" t="s">
        <v>71</v>
      </c>
      <c r="C28" s="25" t="s">
        <v>72</v>
      </c>
      <c r="D28" s="26" t="n">
        <f aca="false">E28+I28</f>
        <v>3689</v>
      </c>
      <c r="E28" s="26" t="n">
        <f aca="false">G28+H28</f>
        <v>1389</v>
      </c>
      <c r="F28" s="27" t="n">
        <f aca="false">E28/D28*100</f>
        <v>37.6524803469775</v>
      </c>
      <c r="G28" s="28" t="n">
        <v>1389</v>
      </c>
      <c r="H28" s="28" t="n">
        <v>0</v>
      </c>
      <c r="I28" s="26" t="n">
        <f aca="false">K28+M28+O28</f>
        <v>2300</v>
      </c>
      <c r="J28" s="27" t="n">
        <f aca="false">I28/D28*100</f>
        <v>62.3475196530225</v>
      </c>
      <c r="K28" s="28" t="n">
        <v>0</v>
      </c>
      <c r="L28" s="27" t="n">
        <f aca="false">K28/D28*100</f>
        <v>0</v>
      </c>
      <c r="M28" s="28" t="n">
        <v>0</v>
      </c>
      <c r="N28" s="27" t="n">
        <f aca="false">M28/D28*100</f>
        <v>0</v>
      </c>
      <c r="O28" s="28" t="n">
        <v>2300</v>
      </c>
      <c r="P28" s="28" t="n">
        <v>467</v>
      </c>
      <c r="Q28" s="27" t="n">
        <f aca="false">O28/D28*100</f>
        <v>62.3475196530225</v>
      </c>
      <c r="R28" s="30" t="s">
        <v>30</v>
      </c>
      <c r="S28" s="29" t="s">
        <v>29</v>
      </c>
      <c r="T28" s="29" t="s">
        <v>29</v>
      </c>
      <c r="U28" s="29" t="s">
        <v>29</v>
      </c>
    </row>
    <row r="29" customFormat="false" ht="13.5" hidden="false" customHeight="false" outlineLevel="0" collapsed="false">
      <c r="A29" s="23" t="s">
        <v>26</v>
      </c>
      <c r="B29" s="24" t="s">
        <v>73</v>
      </c>
      <c r="C29" s="25" t="s">
        <v>74</v>
      </c>
      <c r="D29" s="26" t="n">
        <f aca="false">E29+I29</f>
        <v>14313</v>
      </c>
      <c r="E29" s="26" t="n">
        <f aca="false">G29+H29</f>
        <v>1528</v>
      </c>
      <c r="F29" s="27" t="n">
        <f aca="false">E29/D29*100</f>
        <v>10.6756095856913</v>
      </c>
      <c r="G29" s="28" t="n">
        <v>1528</v>
      </c>
      <c r="H29" s="28" t="n">
        <v>0</v>
      </c>
      <c r="I29" s="26" t="n">
        <f aca="false">K29+M29+O29</f>
        <v>12785</v>
      </c>
      <c r="J29" s="27" t="n">
        <f aca="false">I29/D29*100</f>
        <v>89.3243904143087</v>
      </c>
      <c r="K29" s="28" t="n">
        <v>0</v>
      </c>
      <c r="L29" s="27" t="n">
        <f aca="false">K29/D29*100</f>
        <v>0</v>
      </c>
      <c r="M29" s="28" t="n">
        <v>0</v>
      </c>
      <c r="N29" s="27" t="n">
        <f aca="false">M29/D29*100</f>
        <v>0</v>
      </c>
      <c r="O29" s="28" t="n">
        <v>12785</v>
      </c>
      <c r="P29" s="28" t="n">
        <v>3850</v>
      </c>
      <c r="Q29" s="27" t="n">
        <f aca="false">O29/D29*100</f>
        <v>89.3243904143087</v>
      </c>
      <c r="R29" s="30" t="s">
        <v>30</v>
      </c>
      <c r="S29" s="29" t="s">
        <v>29</v>
      </c>
      <c r="T29" s="29" t="s">
        <v>29</v>
      </c>
      <c r="U29" s="29" t="s">
        <v>29</v>
      </c>
    </row>
    <row r="30" customFormat="false" ht="13.5" hidden="false" customHeight="false" outlineLevel="0" collapsed="false">
      <c r="A30" s="23" t="s">
        <v>26</v>
      </c>
      <c r="B30" s="24" t="s">
        <v>75</v>
      </c>
      <c r="C30" s="25" t="s">
        <v>76</v>
      </c>
      <c r="D30" s="26" t="n">
        <f aca="false">E30+I30</f>
        <v>20127</v>
      </c>
      <c r="E30" s="26" t="n">
        <f aca="false">G30+H30</f>
        <v>1395</v>
      </c>
      <c r="F30" s="27" t="n">
        <f aca="false">E30/D30*100</f>
        <v>6.93098822477269</v>
      </c>
      <c r="G30" s="28" t="n">
        <v>1395</v>
      </c>
      <c r="H30" s="28" t="n">
        <v>0</v>
      </c>
      <c r="I30" s="26" t="n">
        <f aca="false">K30+M30+O30</f>
        <v>18732</v>
      </c>
      <c r="J30" s="27" t="n">
        <f aca="false">I30/D30*100</f>
        <v>93.0690117752273</v>
      </c>
      <c r="K30" s="28" t="n">
        <v>0</v>
      </c>
      <c r="L30" s="27" t="n">
        <f aca="false">K30/D30*100</f>
        <v>0</v>
      </c>
      <c r="M30" s="28" t="n">
        <v>1559</v>
      </c>
      <c r="N30" s="27" t="n">
        <f aca="false">M30/D30*100</f>
        <v>7.74581408058826</v>
      </c>
      <c r="O30" s="28" t="n">
        <v>17173</v>
      </c>
      <c r="P30" s="28" t="n">
        <v>4051</v>
      </c>
      <c r="Q30" s="27" t="n">
        <f aca="false">O30/D30*100</f>
        <v>85.323197694639</v>
      </c>
      <c r="R30" s="30" t="s">
        <v>30</v>
      </c>
      <c r="S30" s="29" t="s">
        <v>29</v>
      </c>
      <c r="T30" s="29" t="s">
        <v>29</v>
      </c>
      <c r="U30" s="29" t="s">
        <v>29</v>
      </c>
    </row>
    <row r="31" customFormat="false" ht="13.5" hidden="false" customHeight="false" outlineLevel="0" collapsed="false">
      <c r="A31" s="23" t="s">
        <v>26</v>
      </c>
      <c r="B31" s="24" t="s">
        <v>77</v>
      </c>
      <c r="C31" s="25" t="s">
        <v>78</v>
      </c>
      <c r="D31" s="26" t="n">
        <f aca="false">E31+I31</f>
        <v>30671</v>
      </c>
      <c r="E31" s="26" t="n">
        <f aca="false">G31+H31</f>
        <v>2124</v>
      </c>
      <c r="F31" s="27" t="n">
        <f aca="false">E31/D31*100</f>
        <v>6.92510840859444</v>
      </c>
      <c r="G31" s="28" t="n">
        <v>2124</v>
      </c>
      <c r="H31" s="28" t="n">
        <v>0</v>
      </c>
      <c r="I31" s="26" t="n">
        <f aca="false">K31+M31+O31</f>
        <v>28547</v>
      </c>
      <c r="J31" s="27" t="n">
        <f aca="false">I31/D31*100</f>
        <v>93.0748915914056</v>
      </c>
      <c r="K31" s="28" t="n">
        <v>0</v>
      </c>
      <c r="L31" s="27" t="n">
        <f aca="false">K31/D31*100</f>
        <v>0</v>
      </c>
      <c r="M31" s="28" t="n">
        <v>0</v>
      </c>
      <c r="N31" s="27" t="n">
        <f aca="false">M31/D31*100</f>
        <v>0</v>
      </c>
      <c r="O31" s="28" t="n">
        <v>28547</v>
      </c>
      <c r="P31" s="28" t="n">
        <v>6730</v>
      </c>
      <c r="Q31" s="27" t="n">
        <f aca="false">O31/D31*100</f>
        <v>93.0748915914056</v>
      </c>
      <c r="R31" s="29" t="s">
        <v>29</v>
      </c>
      <c r="S31" s="30" t="s">
        <v>30</v>
      </c>
      <c r="T31" s="29" t="s">
        <v>29</v>
      </c>
      <c r="U31" s="29" t="s">
        <v>29</v>
      </c>
    </row>
    <row r="32" customFormat="false" ht="13.5" hidden="false" customHeight="false" outlineLevel="0" collapsed="false">
      <c r="A32" s="23" t="s">
        <v>26</v>
      </c>
      <c r="B32" s="24" t="s">
        <v>79</v>
      </c>
      <c r="C32" s="25" t="s">
        <v>80</v>
      </c>
      <c r="D32" s="26" t="n">
        <f aca="false">E32+I32</f>
        <v>14751</v>
      </c>
      <c r="E32" s="26" t="n">
        <f aca="false">G32+H32</f>
        <v>2286</v>
      </c>
      <c r="F32" s="27" t="n">
        <f aca="false">E32/D32*100</f>
        <v>15.4972544234289</v>
      </c>
      <c r="G32" s="28" t="n">
        <v>2286</v>
      </c>
      <c r="H32" s="28" t="n">
        <v>0</v>
      </c>
      <c r="I32" s="26" t="n">
        <f aca="false">K32+M32+O32</f>
        <v>12465</v>
      </c>
      <c r="J32" s="27" t="n">
        <f aca="false">I32/D32*100</f>
        <v>84.5027455765711</v>
      </c>
      <c r="K32" s="28" t="n">
        <v>0</v>
      </c>
      <c r="L32" s="27" t="n">
        <f aca="false">K32/D32*100</f>
        <v>0</v>
      </c>
      <c r="M32" s="28" t="n">
        <v>0</v>
      </c>
      <c r="N32" s="27" t="n">
        <f aca="false">M32/D32*100</f>
        <v>0</v>
      </c>
      <c r="O32" s="28" t="n">
        <v>12465</v>
      </c>
      <c r="P32" s="28" t="n">
        <v>1197</v>
      </c>
      <c r="Q32" s="27" t="n">
        <f aca="false">O32/D32*100</f>
        <v>84.5027455765711</v>
      </c>
      <c r="R32" s="30" t="s">
        <v>30</v>
      </c>
      <c r="S32" s="29" t="s">
        <v>29</v>
      </c>
      <c r="T32" s="29" t="s">
        <v>29</v>
      </c>
      <c r="U32" s="29" t="s">
        <v>29</v>
      </c>
    </row>
    <row r="33" customFormat="false" ht="13.5" hidden="false" customHeight="false" outlineLevel="0" collapsed="false">
      <c r="A33" s="23" t="s">
        <v>26</v>
      </c>
      <c r="B33" s="24" t="s">
        <v>81</v>
      </c>
      <c r="C33" s="25" t="s">
        <v>82</v>
      </c>
      <c r="D33" s="26" t="n">
        <f aca="false">E33+I33</f>
        <v>13275</v>
      </c>
      <c r="E33" s="26" t="n">
        <f aca="false">G33+H33</f>
        <v>2561</v>
      </c>
      <c r="F33" s="27" t="n">
        <f aca="false">E33/D33*100</f>
        <v>19.2919020715631</v>
      </c>
      <c r="G33" s="28" t="n">
        <v>2416</v>
      </c>
      <c r="H33" s="28" t="n">
        <v>145</v>
      </c>
      <c r="I33" s="26" t="n">
        <f aca="false">K33+M33+O33</f>
        <v>10714</v>
      </c>
      <c r="J33" s="27" t="n">
        <f aca="false">I33/D33*100</f>
        <v>80.7080979284369</v>
      </c>
      <c r="K33" s="28" t="n">
        <v>0</v>
      </c>
      <c r="L33" s="27" t="n">
        <f aca="false">K33/D33*100</f>
        <v>0</v>
      </c>
      <c r="M33" s="28" t="n">
        <v>0</v>
      </c>
      <c r="N33" s="27" t="n">
        <f aca="false">M33/D33*100</f>
        <v>0</v>
      </c>
      <c r="O33" s="28" t="n">
        <v>10714</v>
      </c>
      <c r="P33" s="28" t="n">
        <v>1149</v>
      </c>
      <c r="Q33" s="27" t="n">
        <f aca="false">O33/D33*100</f>
        <v>80.7080979284369</v>
      </c>
      <c r="R33" s="30" t="s">
        <v>30</v>
      </c>
      <c r="S33" s="29" t="s">
        <v>29</v>
      </c>
      <c r="T33" s="29" t="s">
        <v>29</v>
      </c>
      <c r="U33" s="29" t="s">
        <v>29</v>
      </c>
    </row>
    <row r="34" customFormat="false" ht="13.5" hidden="false" customHeight="false" outlineLevel="0" collapsed="false">
      <c r="A34" s="23" t="s">
        <v>26</v>
      </c>
      <c r="B34" s="24" t="s">
        <v>83</v>
      </c>
      <c r="C34" s="25" t="s">
        <v>84</v>
      </c>
      <c r="D34" s="26" t="n">
        <f aca="false">E34+I34</f>
        <v>9015</v>
      </c>
      <c r="E34" s="26" t="n">
        <f aca="false">G34+H34</f>
        <v>3618</v>
      </c>
      <c r="F34" s="27" t="n">
        <f aca="false">E34/D34*100</f>
        <v>40.1331114808652</v>
      </c>
      <c r="G34" s="28" t="n">
        <v>3569</v>
      </c>
      <c r="H34" s="28" t="n">
        <v>49</v>
      </c>
      <c r="I34" s="26" t="n">
        <f aca="false">K34+M34+O34</f>
        <v>5397</v>
      </c>
      <c r="J34" s="27" t="n">
        <f aca="false">I34/D34*100</f>
        <v>59.8668885191348</v>
      </c>
      <c r="K34" s="28" t="n">
        <v>0</v>
      </c>
      <c r="L34" s="27" t="n">
        <f aca="false">K34/D34*100</f>
        <v>0</v>
      </c>
      <c r="M34" s="28" t="n">
        <v>0</v>
      </c>
      <c r="N34" s="27" t="n">
        <f aca="false">M34/D34*100</f>
        <v>0</v>
      </c>
      <c r="O34" s="28" t="n">
        <v>5397</v>
      </c>
      <c r="P34" s="28" t="n">
        <v>3038</v>
      </c>
      <c r="Q34" s="27" t="n">
        <f aca="false">O34/D34*100</f>
        <v>59.8668885191348</v>
      </c>
      <c r="R34" s="30" t="s">
        <v>30</v>
      </c>
      <c r="S34" s="29" t="s">
        <v>29</v>
      </c>
      <c r="T34" s="29" t="s">
        <v>29</v>
      </c>
      <c r="U34" s="29" t="s">
        <v>29</v>
      </c>
    </row>
    <row r="35" customFormat="false" ht="13.5" hidden="false" customHeight="false" outlineLevel="0" collapsed="false">
      <c r="A35" s="23" t="s">
        <v>26</v>
      </c>
      <c r="B35" s="24" t="s">
        <v>85</v>
      </c>
      <c r="C35" s="25" t="s">
        <v>86</v>
      </c>
      <c r="D35" s="26" t="n">
        <f aca="false">E35+I35</f>
        <v>8759</v>
      </c>
      <c r="E35" s="26" t="n">
        <f aca="false">G35+H35</f>
        <v>3545</v>
      </c>
      <c r="F35" s="27" t="n">
        <f aca="false">E35/D35*100</f>
        <v>40.4726566959699</v>
      </c>
      <c r="G35" s="28" t="n">
        <v>3497</v>
      </c>
      <c r="H35" s="28" t="n">
        <v>48</v>
      </c>
      <c r="I35" s="26" t="n">
        <f aca="false">K35+M35+O35</f>
        <v>5214</v>
      </c>
      <c r="J35" s="27" t="n">
        <f aca="false">I35/D35*100</f>
        <v>59.5273433040302</v>
      </c>
      <c r="K35" s="28" t="n">
        <v>0</v>
      </c>
      <c r="L35" s="27" t="n">
        <f aca="false">K35/D35*100</f>
        <v>0</v>
      </c>
      <c r="M35" s="28" t="n">
        <v>0</v>
      </c>
      <c r="N35" s="27" t="n">
        <f aca="false">M35/D35*100</f>
        <v>0</v>
      </c>
      <c r="O35" s="28" t="n">
        <v>5214</v>
      </c>
      <c r="P35" s="28" t="n">
        <v>1512</v>
      </c>
      <c r="Q35" s="27" t="n">
        <f aca="false">O35/D35*100</f>
        <v>59.5273433040302</v>
      </c>
      <c r="R35" s="30" t="s">
        <v>30</v>
      </c>
      <c r="S35" s="29" t="s">
        <v>29</v>
      </c>
      <c r="T35" s="29" t="s">
        <v>29</v>
      </c>
      <c r="U35" s="29" t="s">
        <v>29</v>
      </c>
    </row>
    <row r="36" customFormat="false" ht="13.5" hidden="false" customHeight="false" outlineLevel="0" collapsed="false">
      <c r="A36" s="23" t="s">
        <v>26</v>
      </c>
      <c r="B36" s="24" t="s">
        <v>87</v>
      </c>
      <c r="C36" s="25" t="s">
        <v>88</v>
      </c>
      <c r="D36" s="26" t="n">
        <f aca="false">E36+I36</f>
        <v>12251</v>
      </c>
      <c r="E36" s="26" t="n">
        <f aca="false">G36+H36</f>
        <v>4948</v>
      </c>
      <c r="F36" s="27" t="n">
        <f aca="false">E36/D36*100</f>
        <v>40.388539711044</v>
      </c>
      <c r="G36" s="28" t="n">
        <v>4881</v>
      </c>
      <c r="H36" s="28" t="n">
        <v>67</v>
      </c>
      <c r="I36" s="26" t="n">
        <f aca="false">K36+M36+O36</f>
        <v>7303</v>
      </c>
      <c r="J36" s="27" t="n">
        <f aca="false">I36/D36*100</f>
        <v>59.611460288956</v>
      </c>
      <c r="K36" s="28" t="n">
        <v>0</v>
      </c>
      <c r="L36" s="27" t="n">
        <f aca="false">K36/D36*100</f>
        <v>0</v>
      </c>
      <c r="M36" s="28" t="n">
        <v>0</v>
      </c>
      <c r="N36" s="27" t="n">
        <f aca="false">M36/D36*100</f>
        <v>0</v>
      </c>
      <c r="O36" s="28" t="n">
        <v>7303</v>
      </c>
      <c r="P36" s="28" t="n">
        <v>619</v>
      </c>
      <c r="Q36" s="27" t="n">
        <f aca="false">O36/D36*100</f>
        <v>59.611460288956</v>
      </c>
      <c r="R36" s="30" t="s">
        <v>30</v>
      </c>
      <c r="S36" s="29" t="s">
        <v>29</v>
      </c>
      <c r="T36" s="29" t="s">
        <v>29</v>
      </c>
      <c r="U36" s="29" t="s">
        <v>29</v>
      </c>
    </row>
    <row r="37" customFormat="false" ht="13.5" hidden="false" customHeight="false" outlineLevel="0" collapsed="false">
      <c r="A37" s="23" t="s">
        <v>26</v>
      </c>
      <c r="B37" s="24" t="s">
        <v>89</v>
      </c>
      <c r="C37" s="25" t="s">
        <v>90</v>
      </c>
      <c r="D37" s="26" t="n">
        <f aca="false">E37+I37</f>
        <v>14374</v>
      </c>
      <c r="E37" s="26" t="n">
        <f aca="false">G37+H37</f>
        <v>5796</v>
      </c>
      <c r="F37" s="27" t="n">
        <f aca="false">E37/D37*100</f>
        <v>40.3228050647002</v>
      </c>
      <c r="G37" s="28" t="n">
        <v>5718</v>
      </c>
      <c r="H37" s="28" t="n">
        <v>78</v>
      </c>
      <c r="I37" s="26" t="n">
        <f aca="false">K37+M37+O37</f>
        <v>8578</v>
      </c>
      <c r="J37" s="27" t="n">
        <f aca="false">I37/D37*100</f>
        <v>59.6771949352999</v>
      </c>
      <c r="K37" s="28" t="n">
        <v>0</v>
      </c>
      <c r="L37" s="27" t="n">
        <f aca="false">K37/D37*100</f>
        <v>0</v>
      </c>
      <c r="M37" s="28" t="n">
        <v>0</v>
      </c>
      <c r="N37" s="27" t="n">
        <f aca="false">M37/D37*100</f>
        <v>0</v>
      </c>
      <c r="O37" s="28" t="n">
        <v>8578</v>
      </c>
      <c r="P37" s="28" t="n">
        <v>1074</v>
      </c>
      <c r="Q37" s="27" t="n">
        <f aca="false">O37/D37*100</f>
        <v>59.6771949352999</v>
      </c>
      <c r="R37" s="30" t="s">
        <v>30</v>
      </c>
      <c r="S37" s="29" t="s">
        <v>29</v>
      </c>
      <c r="T37" s="29" t="s">
        <v>29</v>
      </c>
      <c r="U37" s="29" t="s">
        <v>29</v>
      </c>
    </row>
    <row r="38" customFormat="false" ht="13.5" hidden="false" customHeight="false" outlineLevel="0" collapsed="false">
      <c r="A38" s="23" t="s">
        <v>26</v>
      </c>
      <c r="B38" s="24" t="s">
        <v>91</v>
      </c>
      <c r="C38" s="25" t="s">
        <v>92</v>
      </c>
      <c r="D38" s="26" t="n">
        <f aca="false">E38+I38</f>
        <v>25742</v>
      </c>
      <c r="E38" s="26" t="n">
        <f aca="false">G38+H38</f>
        <v>6535</v>
      </c>
      <c r="F38" s="27" t="n">
        <f aca="false">E38/D38*100</f>
        <v>25.3865278533137</v>
      </c>
      <c r="G38" s="28" t="n">
        <v>6447</v>
      </c>
      <c r="H38" s="28" t="n">
        <v>88</v>
      </c>
      <c r="I38" s="26" t="n">
        <f aca="false">K38+M38+O38</f>
        <v>19207</v>
      </c>
      <c r="J38" s="27" t="n">
        <f aca="false">I38/D38*100</f>
        <v>74.6134721466864</v>
      </c>
      <c r="K38" s="28" t="n">
        <v>9485</v>
      </c>
      <c r="L38" s="27" t="n">
        <f aca="false">K38/D38*100</f>
        <v>36.8463988812058</v>
      </c>
      <c r="M38" s="28" t="n">
        <v>0</v>
      </c>
      <c r="N38" s="27" t="n">
        <f aca="false">M38/D38*100</f>
        <v>0</v>
      </c>
      <c r="O38" s="28" t="n">
        <v>9722</v>
      </c>
      <c r="P38" s="28" t="n">
        <v>786</v>
      </c>
      <c r="Q38" s="27" t="n">
        <f aca="false">O38/D38*100</f>
        <v>37.7670732654805</v>
      </c>
      <c r="R38" s="30" t="s">
        <v>30</v>
      </c>
      <c r="S38" s="29" t="s">
        <v>29</v>
      </c>
      <c r="T38" s="29" t="s">
        <v>29</v>
      </c>
      <c r="U38" s="29" t="s">
        <v>29</v>
      </c>
    </row>
    <row r="39" customFormat="false" ht="13.5" hidden="false" customHeight="false" outlineLevel="0" collapsed="false">
      <c r="A39" s="23" t="s">
        <v>26</v>
      </c>
      <c r="B39" s="24" t="s">
        <v>93</v>
      </c>
      <c r="C39" s="25" t="s">
        <v>94</v>
      </c>
      <c r="D39" s="26" t="n">
        <f aca="false">E39+I39</f>
        <v>8624</v>
      </c>
      <c r="E39" s="26" t="n">
        <f aca="false">G39+H39</f>
        <v>3471</v>
      </c>
      <c r="F39" s="27" t="n">
        <f aca="false">E39/D39*100</f>
        <v>40.2481447124304</v>
      </c>
      <c r="G39" s="28" t="n">
        <v>3424</v>
      </c>
      <c r="H39" s="28" t="n">
        <v>47</v>
      </c>
      <c r="I39" s="26" t="n">
        <f aca="false">K39+M39+O39</f>
        <v>5153</v>
      </c>
      <c r="J39" s="27" t="n">
        <f aca="false">I39/D39*100</f>
        <v>59.7518552875696</v>
      </c>
      <c r="K39" s="28" t="n">
        <v>0</v>
      </c>
      <c r="L39" s="27" t="n">
        <f aca="false">K39/D39*100</f>
        <v>0</v>
      </c>
      <c r="M39" s="28" t="n">
        <v>0</v>
      </c>
      <c r="N39" s="27" t="n">
        <f aca="false">M39/D39*100</f>
        <v>0</v>
      </c>
      <c r="O39" s="28" t="n">
        <v>5153</v>
      </c>
      <c r="P39" s="28" t="n">
        <v>627</v>
      </c>
      <c r="Q39" s="27" t="n">
        <f aca="false">O39/D39*100</f>
        <v>59.7518552875696</v>
      </c>
      <c r="R39" s="30" t="s">
        <v>30</v>
      </c>
      <c r="S39" s="29" t="s">
        <v>29</v>
      </c>
      <c r="T39" s="29" t="s">
        <v>29</v>
      </c>
      <c r="U39" s="29" t="s">
        <v>29</v>
      </c>
    </row>
    <row r="40" customFormat="false" ht="13.5" hidden="false" customHeight="false" outlineLevel="0" collapsed="false">
      <c r="A40" s="23" t="s">
        <v>26</v>
      </c>
      <c r="B40" s="24" t="s">
        <v>95</v>
      </c>
      <c r="C40" s="25" t="s">
        <v>96</v>
      </c>
      <c r="D40" s="26" t="n">
        <f aca="false">E40+I40</f>
        <v>12239</v>
      </c>
      <c r="E40" s="26" t="n">
        <f aca="false">G40+H40</f>
        <v>4948</v>
      </c>
      <c r="F40" s="27" t="n">
        <f aca="false">E40/D40*100</f>
        <v>40.4281395538851</v>
      </c>
      <c r="G40" s="28" t="n">
        <v>4881</v>
      </c>
      <c r="H40" s="28" t="n">
        <v>67</v>
      </c>
      <c r="I40" s="26" t="n">
        <f aca="false">K40+M40+O40</f>
        <v>7291</v>
      </c>
      <c r="J40" s="27" t="n">
        <f aca="false">I40/D40*100</f>
        <v>59.5718604461149</v>
      </c>
      <c r="K40" s="28" t="n">
        <v>0</v>
      </c>
      <c r="L40" s="27" t="n">
        <f aca="false">K40/D40*100</f>
        <v>0</v>
      </c>
      <c r="M40" s="28" t="n">
        <v>0</v>
      </c>
      <c r="N40" s="27" t="n">
        <f aca="false">M40/D40*100</f>
        <v>0</v>
      </c>
      <c r="O40" s="28" t="n">
        <v>7291</v>
      </c>
      <c r="P40" s="28" t="n">
        <v>1087</v>
      </c>
      <c r="Q40" s="27" t="n">
        <f aca="false">O40/D40*100</f>
        <v>59.5718604461149</v>
      </c>
      <c r="R40" s="30" t="s">
        <v>30</v>
      </c>
      <c r="S40" s="29" t="s">
        <v>29</v>
      </c>
      <c r="T40" s="29" t="s">
        <v>29</v>
      </c>
      <c r="U40" s="29" t="s">
        <v>29</v>
      </c>
    </row>
    <row r="41" customFormat="false" ht="13.5" hidden="false" customHeight="false" outlineLevel="0" collapsed="false">
      <c r="A41" s="23" t="s">
        <v>26</v>
      </c>
      <c r="B41" s="24" t="s">
        <v>97</v>
      </c>
      <c r="C41" s="25" t="s">
        <v>98</v>
      </c>
      <c r="D41" s="26" t="n">
        <f aca="false">E41+I41</f>
        <v>1539</v>
      </c>
      <c r="E41" s="26" t="n">
        <f aca="false">G41+H41</f>
        <v>627</v>
      </c>
      <c r="F41" s="27" t="n">
        <f aca="false">E41/D41*100</f>
        <v>40.7407407407407</v>
      </c>
      <c r="G41" s="28" t="n">
        <v>619</v>
      </c>
      <c r="H41" s="28" t="n">
        <v>8</v>
      </c>
      <c r="I41" s="26" t="n">
        <f aca="false">K41+M41+O41</f>
        <v>912</v>
      </c>
      <c r="J41" s="27" t="n">
        <f aca="false">I41/D41*100</f>
        <v>59.2592592592593</v>
      </c>
      <c r="K41" s="28" t="n">
        <v>0</v>
      </c>
      <c r="L41" s="27" t="n">
        <f aca="false">K41/D41*100</f>
        <v>0</v>
      </c>
      <c r="M41" s="28" t="n">
        <v>0</v>
      </c>
      <c r="N41" s="27" t="n">
        <f aca="false">M41/D41*100</f>
        <v>0</v>
      </c>
      <c r="O41" s="28" t="n">
        <v>912</v>
      </c>
      <c r="P41" s="28" t="n">
        <v>145</v>
      </c>
      <c r="Q41" s="27" t="n">
        <f aca="false">O41/D41*100</f>
        <v>59.2592592592593</v>
      </c>
      <c r="R41" s="30" t="s">
        <v>30</v>
      </c>
      <c r="S41" s="29" t="s">
        <v>29</v>
      </c>
      <c r="T41" s="29" t="s">
        <v>29</v>
      </c>
      <c r="U41" s="29" t="s">
        <v>29</v>
      </c>
    </row>
    <row r="42" customFormat="false" ht="13.5" hidden="false" customHeight="false" outlineLevel="0" collapsed="false">
      <c r="A42" s="23" t="s">
        <v>26</v>
      </c>
      <c r="B42" s="24" t="s">
        <v>99</v>
      </c>
      <c r="C42" s="25" t="s">
        <v>100</v>
      </c>
      <c r="D42" s="26" t="n">
        <f aca="false">E42+I42</f>
        <v>18097</v>
      </c>
      <c r="E42" s="26" t="n">
        <f aca="false">G42+H42</f>
        <v>7350</v>
      </c>
      <c r="F42" s="27" t="n">
        <f aca="false">E42/D42*100</f>
        <v>40.6144664861579</v>
      </c>
      <c r="G42" s="28" t="n">
        <v>7080</v>
      </c>
      <c r="H42" s="28" t="n">
        <v>270</v>
      </c>
      <c r="I42" s="26" t="n">
        <f aca="false">K42+M42+O42</f>
        <v>10747</v>
      </c>
      <c r="J42" s="27" t="n">
        <f aca="false">I42/D42*100</f>
        <v>59.3855335138421</v>
      </c>
      <c r="K42" s="28" t="n">
        <v>0</v>
      </c>
      <c r="L42" s="27" t="n">
        <f aca="false">K42/D42*100</f>
        <v>0</v>
      </c>
      <c r="M42" s="28" t="n">
        <v>0</v>
      </c>
      <c r="N42" s="27" t="n">
        <f aca="false">M42/D42*100</f>
        <v>0</v>
      </c>
      <c r="O42" s="28" t="n">
        <v>10747</v>
      </c>
      <c r="P42" s="28" t="n">
        <v>3021</v>
      </c>
      <c r="Q42" s="27" t="n">
        <f aca="false">O42/D42*100</f>
        <v>59.3855335138421</v>
      </c>
      <c r="R42" s="30" t="s">
        <v>30</v>
      </c>
      <c r="S42" s="29" t="s">
        <v>29</v>
      </c>
      <c r="T42" s="29" t="s">
        <v>29</v>
      </c>
      <c r="U42" s="29" t="s">
        <v>29</v>
      </c>
    </row>
    <row r="43" customFormat="false" ht="13.5" hidden="false" customHeight="false" outlineLevel="0" collapsed="false">
      <c r="A43" s="23" t="s">
        <v>26</v>
      </c>
      <c r="B43" s="24" t="s">
        <v>101</v>
      </c>
      <c r="C43" s="25" t="s">
        <v>102</v>
      </c>
      <c r="D43" s="26" t="n">
        <f aca="false">E43+I43</f>
        <v>9503</v>
      </c>
      <c r="E43" s="26" t="n">
        <f aca="false">G43+H43</f>
        <v>4778</v>
      </c>
      <c r="F43" s="27" t="n">
        <f aca="false">E43/D43*100</f>
        <v>50.2788593075871</v>
      </c>
      <c r="G43" s="28" t="n">
        <v>4076</v>
      </c>
      <c r="H43" s="28" t="n">
        <v>702</v>
      </c>
      <c r="I43" s="26" t="n">
        <f aca="false">K43+M43+O43</f>
        <v>4725</v>
      </c>
      <c r="J43" s="27" t="n">
        <f aca="false">I43/D43*100</f>
        <v>49.7211406924129</v>
      </c>
      <c r="K43" s="28" t="n">
        <v>0</v>
      </c>
      <c r="L43" s="27" t="n">
        <f aca="false">K43/D43*100</f>
        <v>0</v>
      </c>
      <c r="M43" s="28" t="n">
        <v>0</v>
      </c>
      <c r="N43" s="27" t="n">
        <f aca="false">M43/D43*100</f>
        <v>0</v>
      </c>
      <c r="O43" s="28" t="n">
        <v>4725</v>
      </c>
      <c r="P43" s="28" t="n">
        <v>1480</v>
      </c>
      <c r="Q43" s="27" t="n">
        <f aca="false">O43/D43*100</f>
        <v>49.7211406924129</v>
      </c>
      <c r="R43" s="30" t="s">
        <v>30</v>
      </c>
      <c r="S43" s="29" t="s">
        <v>29</v>
      </c>
      <c r="T43" s="29" t="s">
        <v>29</v>
      </c>
      <c r="U43" s="29" t="s">
        <v>29</v>
      </c>
    </row>
    <row r="44" customFormat="false" ht="13.5" hidden="false" customHeight="false" outlineLevel="0" collapsed="false">
      <c r="A44" s="23" t="s">
        <v>26</v>
      </c>
      <c r="B44" s="24" t="s">
        <v>103</v>
      </c>
      <c r="C44" s="25" t="s">
        <v>104</v>
      </c>
      <c r="D44" s="26" t="n">
        <f aca="false">E44+I44</f>
        <v>5776</v>
      </c>
      <c r="E44" s="26" t="n">
        <f aca="false">G44+H44</f>
        <v>2882</v>
      </c>
      <c r="F44" s="27" t="n">
        <f aca="false">E44/D44*100</f>
        <v>49.8961218836565</v>
      </c>
      <c r="G44" s="28" t="n">
        <v>2003</v>
      </c>
      <c r="H44" s="28" t="n">
        <v>879</v>
      </c>
      <c r="I44" s="26" t="n">
        <f aca="false">K44+M44+O44</f>
        <v>2894</v>
      </c>
      <c r="J44" s="27" t="n">
        <f aca="false">I44/D44*100</f>
        <v>50.1038781163435</v>
      </c>
      <c r="K44" s="28" t="n">
        <v>0</v>
      </c>
      <c r="L44" s="27" t="n">
        <f aca="false">K44/D44*100</f>
        <v>0</v>
      </c>
      <c r="M44" s="28" t="n">
        <v>0</v>
      </c>
      <c r="N44" s="27" t="n">
        <f aca="false">M44/D44*100</f>
        <v>0</v>
      </c>
      <c r="O44" s="28" t="n">
        <v>2894</v>
      </c>
      <c r="P44" s="28" t="n">
        <v>620</v>
      </c>
      <c r="Q44" s="27" t="n">
        <f aca="false">O44/D44*100</f>
        <v>50.1038781163435</v>
      </c>
      <c r="R44" s="30" t="s">
        <v>30</v>
      </c>
      <c r="S44" s="29" t="s">
        <v>29</v>
      </c>
      <c r="T44" s="29" t="s">
        <v>29</v>
      </c>
      <c r="U44" s="29" t="s">
        <v>29</v>
      </c>
    </row>
    <row r="45" customFormat="false" ht="13.5" hidden="false" customHeight="false" outlineLevel="0" collapsed="false">
      <c r="A45" s="23" t="s">
        <v>26</v>
      </c>
      <c r="B45" s="24" t="s">
        <v>105</v>
      </c>
      <c r="C45" s="25" t="s">
        <v>106</v>
      </c>
      <c r="D45" s="26" t="n">
        <f aca="false">E45+I45</f>
        <v>6102</v>
      </c>
      <c r="E45" s="26" t="n">
        <f aca="false">G45+H45</f>
        <v>2735</v>
      </c>
      <c r="F45" s="27" t="n">
        <f aca="false">E45/D45*100</f>
        <v>44.821370042609</v>
      </c>
      <c r="G45" s="28" t="n">
        <v>2433</v>
      </c>
      <c r="H45" s="28" t="n">
        <v>302</v>
      </c>
      <c r="I45" s="26" t="n">
        <f aca="false">K45+M45+O45</f>
        <v>3367</v>
      </c>
      <c r="J45" s="27" t="n">
        <f aca="false">I45/D45*100</f>
        <v>55.178629957391</v>
      </c>
      <c r="K45" s="28" t="n">
        <v>0</v>
      </c>
      <c r="L45" s="27" t="n">
        <f aca="false">K45/D45*100</f>
        <v>0</v>
      </c>
      <c r="M45" s="28" t="n">
        <v>0</v>
      </c>
      <c r="N45" s="27" t="n">
        <f aca="false">M45/D45*100</f>
        <v>0</v>
      </c>
      <c r="O45" s="28" t="n">
        <v>3367</v>
      </c>
      <c r="P45" s="28" t="n">
        <v>936</v>
      </c>
      <c r="Q45" s="27" t="n">
        <f aca="false">O45/D45*100</f>
        <v>55.178629957391</v>
      </c>
      <c r="R45" s="30" t="s">
        <v>30</v>
      </c>
      <c r="S45" s="29" t="s">
        <v>29</v>
      </c>
      <c r="T45" s="29" t="s">
        <v>29</v>
      </c>
      <c r="U45" s="29" t="s">
        <v>29</v>
      </c>
    </row>
    <row r="46" customFormat="false" ht="13.5" hidden="false" customHeight="false" outlineLevel="0" collapsed="false">
      <c r="A46" s="23" t="s">
        <v>26</v>
      </c>
      <c r="B46" s="24" t="s">
        <v>107</v>
      </c>
      <c r="C46" s="25" t="s">
        <v>108</v>
      </c>
      <c r="D46" s="26" t="n">
        <f aca="false">E46+I46</f>
        <v>1642</v>
      </c>
      <c r="E46" s="26" t="n">
        <f aca="false">G46+H46</f>
        <v>1275</v>
      </c>
      <c r="F46" s="27" t="n">
        <f aca="false">E46/D46*100</f>
        <v>77.6492082825822</v>
      </c>
      <c r="G46" s="28" t="n">
        <v>248</v>
      </c>
      <c r="H46" s="28" t="n">
        <v>1027</v>
      </c>
      <c r="I46" s="26" t="n">
        <f aca="false">K46+M46+O46</f>
        <v>367</v>
      </c>
      <c r="J46" s="27" t="n">
        <f aca="false">I46/D46*100</f>
        <v>22.3507917174178</v>
      </c>
      <c r="K46" s="28" t="n">
        <v>0</v>
      </c>
      <c r="L46" s="27" t="n">
        <f aca="false">K46/D46*100</f>
        <v>0</v>
      </c>
      <c r="M46" s="28" t="n">
        <v>0</v>
      </c>
      <c r="N46" s="27" t="n">
        <f aca="false">M46/D46*100</f>
        <v>0</v>
      </c>
      <c r="O46" s="28" t="n">
        <v>367</v>
      </c>
      <c r="P46" s="28" t="n">
        <v>251</v>
      </c>
      <c r="Q46" s="27" t="n">
        <f aca="false">O46/D46*100</f>
        <v>22.3507917174178</v>
      </c>
      <c r="R46" s="30" t="s">
        <v>30</v>
      </c>
      <c r="S46" s="29" t="s">
        <v>29</v>
      </c>
      <c r="T46" s="29" t="s">
        <v>29</v>
      </c>
      <c r="U46" s="29" t="s">
        <v>29</v>
      </c>
    </row>
    <row r="47" customFormat="false" ht="13.5" hidden="false" customHeight="false" outlineLevel="0" collapsed="false">
      <c r="A47" s="23" t="s">
        <v>26</v>
      </c>
      <c r="B47" s="24" t="s">
        <v>109</v>
      </c>
      <c r="C47" s="25" t="s">
        <v>110</v>
      </c>
      <c r="D47" s="26" t="n">
        <f aca="false">E47+I47</f>
        <v>7840</v>
      </c>
      <c r="E47" s="26" t="n">
        <f aca="false">G47+H47</f>
        <v>4301</v>
      </c>
      <c r="F47" s="27" t="n">
        <f aca="false">E47/D47*100</f>
        <v>54.859693877551</v>
      </c>
      <c r="G47" s="28" t="n">
        <v>3872</v>
      </c>
      <c r="H47" s="28" t="n">
        <v>429</v>
      </c>
      <c r="I47" s="26" t="n">
        <f aca="false">K47+M47+O47</f>
        <v>3539</v>
      </c>
      <c r="J47" s="27" t="n">
        <f aca="false">I47/D47*100</f>
        <v>45.140306122449</v>
      </c>
      <c r="K47" s="28" t="n">
        <v>0</v>
      </c>
      <c r="L47" s="27" t="n">
        <f aca="false">K47/D47*100</f>
        <v>0</v>
      </c>
      <c r="M47" s="28" t="n">
        <v>0</v>
      </c>
      <c r="N47" s="27" t="n">
        <f aca="false">M47/D47*100</f>
        <v>0</v>
      </c>
      <c r="O47" s="28" t="n">
        <v>3539</v>
      </c>
      <c r="P47" s="28" t="n">
        <v>999</v>
      </c>
      <c r="Q47" s="27" t="n">
        <f aca="false">O47/D47*100</f>
        <v>45.140306122449</v>
      </c>
      <c r="R47" s="30" t="s">
        <v>30</v>
      </c>
      <c r="S47" s="29" t="s">
        <v>29</v>
      </c>
      <c r="T47" s="29" t="s">
        <v>29</v>
      </c>
      <c r="U47" s="29" t="s">
        <v>29</v>
      </c>
    </row>
    <row r="48" customFormat="false" ht="13.5" hidden="false" customHeight="false" outlineLevel="0" collapsed="false">
      <c r="A48" s="23" t="s">
        <v>26</v>
      </c>
      <c r="B48" s="24" t="s">
        <v>111</v>
      </c>
      <c r="C48" s="25" t="s">
        <v>112</v>
      </c>
      <c r="D48" s="26" t="n">
        <f aca="false">E48+I48</f>
        <v>1351</v>
      </c>
      <c r="E48" s="26" t="n">
        <f aca="false">G48+H48</f>
        <v>1195</v>
      </c>
      <c r="F48" s="27" t="n">
        <f aca="false">E48/D48*100</f>
        <v>88.4529977794227</v>
      </c>
      <c r="G48" s="28" t="n">
        <v>723</v>
      </c>
      <c r="H48" s="28" t="n">
        <v>472</v>
      </c>
      <c r="I48" s="26" t="n">
        <f aca="false">K48+M48+O48</f>
        <v>156</v>
      </c>
      <c r="J48" s="27" t="n">
        <f aca="false">I48/D48*100</f>
        <v>11.5470022205774</v>
      </c>
      <c r="K48" s="28" t="n">
        <v>0</v>
      </c>
      <c r="L48" s="27" t="n">
        <f aca="false">K48/D48*100</f>
        <v>0</v>
      </c>
      <c r="M48" s="28" t="n">
        <v>0</v>
      </c>
      <c r="N48" s="27" t="n">
        <f aca="false">M48/D48*100</f>
        <v>0</v>
      </c>
      <c r="O48" s="28" t="n">
        <v>156</v>
      </c>
      <c r="P48" s="28" t="n">
        <v>60</v>
      </c>
      <c r="Q48" s="27" t="n">
        <f aca="false">O48/D48*100</f>
        <v>11.5470022205774</v>
      </c>
      <c r="R48" s="30" t="s">
        <v>30</v>
      </c>
      <c r="S48" s="29" t="s">
        <v>29</v>
      </c>
      <c r="T48" s="29" t="s">
        <v>29</v>
      </c>
      <c r="U48" s="29" t="s">
        <v>29</v>
      </c>
    </row>
    <row r="49" customFormat="false" ht="13.5" hidden="false" customHeight="false" outlineLevel="0" collapsed="false">
      <c r="A49" s="23" t="s">
        <v>26</v>
      </c>
      <c r="B49" s="24" t="s">
        <v>113</v>
      </c>
      <c r="C49" s="25" t="s">
        <v>114</v>
      </c>
      <c r="D49" s="26" t="n">
        <f aca="false">E49+I49</f>
        <v>5316</v>
      </c>
      <c r="E49" s="26" t="n">
        <f aca="false">G49+H49</f>
        <v>2641</v>
      </c>
      <c r="F49" s="27" t="n">
        <f aca="false">E49/D49*100</f>
        <v>49.6802106847254</v>
      </c>
      <c r="G49" s="28" t="n">
        <v>2130</v>
      </c>
      <c r="H49" s="28" t="n">
        <v>511</v>
      </c>
      <c r="I49" s="26" t="n">
        <f aca="false">K49+M49+O49</f>
        <v>2675</v>
      </c>
      <c r="J49" s="27" t="n">
        <f aca="false">I49/D49*100</f>
        <v>50.3197893152746</v>
      </c>
      <c r="K49" s="28" t="n">
        <v>0</v>
      </c>
      <c r="L49" s="27" t="n">
        <f aca="false">K49/D49*100</f>
        <v>0</v>
      </c>
      <c r="M49" s="28" t="n">
        <v>0</v>
      </c>
      <c r="N49" s="27" t="n">
        <f aca="false">M49/D49*100</f>
        <v>0</v>
      </c>
      <c r="O49" s="28" t="n">
        <v>2675</v>
      </c>
      <c r="P49" s="28" t="n">
        <v>490</v>
      </c>
      <c r="Q49" s="27" t="n">
        <f aca="false">O49/D49*100</f>
        <v>50.3197893152746</v>
      </c>
      <c r="R49" s="30" t="s">
        <v>30</v>
      </c>
      <c r="S49" s="29" t="s">
        <v>29</v>
      </c>
      <c r="T49" s="29" t="s">
        <v>29</v>
      </c>
      <c r="U49" s="29" t="s">
        <v>29</v>
      </c>
    </row>
    <row r="50" customFormat="false" ht="13.5" hidden="false" customHeight="false" outlineLevel="0" collapsed="false">
      <c r="A50" s="23" t="s">
        <v>26</v>
      </c>
      <c r="B50" s="24" t="s">
        <v>115</v>
      </c>
      <c r="C50" s="25" t="s">
        <v>116</v>
      </c>
      <c r="D50" s="26" t="n">
        <f aca="false">E50+I50</f>
        <v>6543</v>
      </c>
      <c r="E50" s="26" t="n">
        <f aca="false">G50+H50</f>
        <v>3429</v>
      </c>
      <c r="F50" s="27" t="n">
        <f aca="false">E50/D50*100</f>
        <v>52.4071526822558</v>
      </c>
      <c r="G50" s="28" t="n">
        <v>3113</v>
      </c>
      <c r="H50" s="28" t="n">
        <v>316</v>
      </c>
      <c r="I50" s="26" t="n">
        <f aca="false">K50+M50+O50</f>
        <v>3114</v>
      </c>
      <c r="J50" s="27" t="n">
        <f aca="false">I50/D50*100</f>
        <v>47.5928473177442</v>
      </c>
      <c r="K50" s="28" t="n">
        <v>0</v>
      </c>
      <c r="L50" s="27" t="n">
        <f aca="false">K50/D50*100</f>
        <v>0</v>
      </c>
      <c r="M50" s="28" t="n">
        <v>0</v>
      </c>
      <c r="N50" s="27" t="n">
        <f aca="false">M50/D50*100</f>
        <v>0</v>
      </c>
      <c r="O50" s="28" t="n">
        <v>3114</v>
      </c>
      <c r="P50" s="28" t="n">
        <v>570</v>
      </c>
      <c r="Q50" s="27" t="n">
        <f aca="false">O50/D50*100</f>
        <v>47.5928473177442</v>
      </c>
      <c r="R50" s="30" t="s">
        <v>30</v>
      </c>
      <c r="S50" s="29" t="s">
        <v>29</v>
      </c>
      <c r="T50" s="29" t="s">
        <v>29</v>
      </c>
      <c r="U50" s="29" t="s">
        <v>29</v>
      </c>
    </row>
    <row r="51" customFormat="false" ht="13.5" hidden="false" customHeight="false" outlineLevel="0" collapsed="false">
      <c r="A51" s="23" t="s">
        <v>26</v>
      </c>
      <c r="B51" s="24" t="s">
        <v>117</v>
      </c>
      <c r="C51" s="25" t="s">
        <v>118</v>
      </c>
      <c r="D51" s="26" t="n">
        <f aca="false">E51+I51</f>
        <v>17324</v>
      </c>
      <c r="E51" s="26" t="n">
        <f aca="false">G51+H51</f>
        <v>9196</v>
      </c>
      <c r="F51" s="27" t="n">
        <f aca="false">E51/D51*100</f>
        <v>53.0824290002309</v>
      </c>
      <c r="G51" s="28" t="n">
        <v>9076</v>
      </c>
      <c r="H51" s="28" t="n">
        <v>120</v>
      </c>
      <c r="I51" s="26" t="n">
        <f aca="false">K51+M51+O51</f>
        <v>8128</v>
      </c>
      <c r="J51" s="27" t="n">
        <f aca="false">I51/D51*100</f>
        <v>46.9175709997691</v>
      </c>
      <c r="K51" s="28" t="n">
        <v>0</v>
      </c>
      <c r="L51" s="27" t="n">
        <f aca="false">K51/D51*100</f>
        <v>0</v>
      </c>
      <c r="M51" s="28" t="n">
        <v>0</v>
      </c>
      <c r="N51" s="27" t="n">
        <f aca="false">M51/D51*100</f>
        <v>0</v>
      </c>
      <c r="O51" s="28" t="n">
        <v>8128</v>
      </c>
      <c r="P51" s="28" t="n">
        <v>2242</v>
      </c>
      <c r="Q51" s="27" t="n">
        <f aca="false">O51/D51*100</f>
        <v>46.9175709997691</v>
      </c>
      <c r="R51" s="30" t="s">
        <v>30</v>
      </c>
      <c r="S51" s="29" t="s">
        <v>29</v>
      </c>
      <c r="T51" s="29" t="s">
        <v>29</v>
      </c>
      <c r="U51" s="29" t="s">
        <v>29</v>
      </c>
    </row>
    <row r="52" customFormat="false" ht="13.5" hidden="false" customHeight="false" outlineLevel="0" collapsed="false">
      <c r="A52" s="23" t="s">
        <v>26</v>
      </c>
      <c r="B52" s="24" t="s">
        <v>119</v>
      </c>
      <c r="C52" s="25" t="s">
        <v>120</v>
      </c>
      <c r="D52" s="26" t="n">
        <f aca="false">E52+I52</f>
        <v>5789</v>
      </c>
      <c r="E52" s="26" t="n">
        <f aca="false">G52+H52</f>
        <v>4593</v>
      </c>
      <c r="F52" s="27" t="n">
        <f aca="false">E52/D52*100</f>
        <v>79.3401278286405</v>
      </c>
      <c r="G52" s="28" t="n">
        <v>1642</v>
      </c>
      <c r="H52" s="28" t="n">
        <v>2951</v>
      </c>
      <c r="I52" s="26" t="n">
        <f aca="false">K52+M52+O52</f>
        <v>1196</v>
      </c>
      <c r="J52" s="27" t="n">
        <f aca="false">I52/D52*100</f>
        <v>20.6598721713595</v>
      </c>
      <c r="K52" s="28" t="n">
        <v>0</v>
      </c>
      <c r="L52" s="27" t="n">
        <f aca="false">K52/D52*100</f>
        <v>0</v>
      </c>
      <c r="M52" s="28" t="n">
        <v>0</v>
      </c>
      <c r="N52" s="27" t="n">
        <f aca="false">M52/D52*100</f>
        <v>0</v>
      </c>
      <c r="O52" s="28" t="n">
        <v>1196</v>
      </c>
      <c r="P52" s="28" t="n">
        <v>267</v>
      </c>
      <c r="Q52" s="27" t="n">
        <f aca="false">O52/D52*100</f>
        <v>20.6598721713595</v>
      </c>
      <c r="R52" s="30" t="s">
        <v>30</v>
      </c>
      <c r="S52" s="29" t="s">
        <v>29</v>
      </c>
      <c r="T52" s="29" t="s">
        <v>29</v>
      </c>
      <c r="U52" s="29" t="s">
        <v>29</v>
      </c>
    </row>
    <row r="53" customFormat="false" ht="13.5" hidden="false" customHeight="false" outlineLevel="0" collapsed="false">
      <c r="A53" s="23" t="s">
        <v>26</v>
      </c>
      <c r="B53" s="24" t="s">
        <v>121</v>
      </c>
      <c r="C53" s="25" t="s">
        <v>122</v>
      </c>
      <c r="D53" s="26" t="n">
        <f aca="false">E53+I53</f>
        <v>5230</v>
      </c>
      <c r="E53" s="26" t="n">
        <f aca="false">G53+H53</f>
        <v>3370</v>
      </c>
      <c r="F53" s="27" t="n">
        <f aca="false">E53/D53*100</f>
        <v>64.4359464627151</v>
      </c>
      <c r="G53" s="28" t="n">
        <v>2737</v>
      </c>
      <c r="H53" s="28" t="n">
        <v>633</v>
      </c>
      <c r="I53" s="26" t="n">
        <f aca="false">K53+M53+O53</f>
        <v>1860</v>
      </c>
      <c r="J53" s="27" t="n">
        <f aca="false">I53/D53*100</f>
        <v>35.5640535372849</v>
      </c>
      <c r="K53" s="28" t="n">
        <v>0</v>
      </c>
      <c r="L53" s="27" t="n">
        <f aca="false">K53/D53*100</f>
        <v>0</v>
      </c>
      <c r="M53" s="28" t="n">
        <v>0</v>
      </c>
      <c r="N53" s="27" t="n">
        <f aca="false">M53/D53*100</f>
        <v>0</v>
      </c>
      <c r="O53" s="28" t="n">
        <v>1860</v>
      </c>
      <c r="P53" s="28" t="n">
        <v>717</v>
      </c>
      <c r="Q53" s="27" t="n">
        <f aca="false">O53/D53*100</f>
        <v>35.5640535372849</v>
      </c>
      <c r="R53" s="30" t="s">
        <v>30</v>
      </c>
      <c r="S53" s="29" t="s">
        <v>29</v>
      </c>
      <c r="T53" s="29" t="s">
        <v>29</v>
      </c>
      <c r="U53" s="29" t="s">
        <v>29</v>
      </c>
    </row>
    <row r="54" customFormat="false" ht="13.5" hidden="false" customHeight="false" outlineLevel="0" collapsed="false">
      <c r="A54" s="23" t="s">
        <v>26</v>
      </c>
      <c r="B54" s="24" t="s">
        <v>123</v>
      </c>
      <c r="C54" s="25" t="s">
        <v>124</v>
      </c>
      <c r="D54" s="26" t="n">
        <f aca="false">E54+I54</f>
        <v>10220</v>
      </c>
      <c r="E54" s="26" t="n">
        <f aca="false">G54+H54</f>
        <v>4969</v>
      </c>
      <c r="F54" s="27" t="n">
        <f aca="false">E54/D54*100</f>
        <v>48.6203522504892</v>
      </c>
      <c r="G54" s="28" t="n">
        <v>4887</v>
      </c>
      <c r="H54" s="28" t="n">
        <v>82</v>
      </c>
      <c r="I54" s="26" t="n">
        <f aca="false">K54+M54+O54</f>
        <v>5251</v>
      </c>
      <c r="J54" s="27" t="n">
        <f aca="false">I54/D54*100</f>
        <v>51.3796477495108</v>
      </c>
      <c r="K54" s="28" t="n">
        <v>0</v>
      </c>
      <c r="L54" s="27" t="n">
        <f aca="false">K54/D54*100</f>
        <v>0</v>
      </c>
      <c r="M54" s="28" t="n">
        <v>0</v>
      </c>
      <c r="N54" s="27" t="n">
        <f aca="false">M54/D54*100</f>
        <v>0</v>
      </c>
      <c r="O54" s="28" t="n">
        <v>5251</v>
      </c>
      <c r="P54" s="28" t="n">
        <v>493</v>
      </c>
      <c r="Q54" s="27" t="n">
        <f aca="false">O54/D54*100</f>
        <v>51.3796477495108</v>
      </c>
      <c r="R54" s="30" t="s">
        <v>30</v>
      </c>
      <c r="S54" s="29" t="s">
        <v>29</v>
      </c>
      <c r="T54" s="29" t="s">
        <v>29</v>
      </c>
      <c r="U54" s="29" t="s">
        <v>29</v>
      </c>
    </row>
    <row r="55" customFormat="false" ht="13.5" hidden="false" customHeight="false" outlineLevel="0" collapsed="false">
      <c r="A55" s="23" t="s">
        <v>26</v>
      </c>
      <c r="B55" s="24" t="s">
        <v>125</v>
      </c>
      <c r="C55" s="25" t="s">
        <v>126</v>
      </c>
      <c r="D55" s="26" t="n">
        <f aca="false">E55+I55</f>
        <v>2541</v>
      </c>
      <c r="E55" s="26" t="n">
        <f aca="false">G55+H55</f>
        <v>1589</v>
      </c>
      <c r="F55" s="27" t="n">
        <f aca="false">E55/D55*100</f>
        <v>62.534435261708</v>
      </c>
      <c r="G55" s="28" t="n">
        <v>372</v>
      </c>
      <c r="H55" s="28" t="n">
        <v>1217</v>
      </c>
      <c r="I55" s="26" t="n">
        <f aca="false">K55+M55+O55</f>
        <v>952</v>
      </c>
      <c r="J55" s="27" t="n">
        <f aca="false">I55/D55*100</f>
        <v>37.465564738292</v>
      </c>
      <c r="K55" s="28" t="n">
        <v>0</v>
      </c>
      <c r="L55" s="27" t="n">
        <f aca="false">K55/D55*100</f>
        <v>0</v>
      </c>
      <c r="M55" s="28" t="n">
        <v>0</v>
      </c>
      <c r="N55" s="27" t="n">
        <f aca="false">M55/D55*100</f>
        <v>0</v>
      </c>
      <c r="O55" s="28" t="n">
        <v>952</v>
      </c>
      <c r="P55" s="28" t="n">
        <v>506</v>
      </c>
      <c r="Q55" s="27" t="n">
        <f aca="false">O55/D55*100</f>
        <v>37.465564738292</v>
      </c>
      <c r="R55" s="30" t="s">
        <v>30</v>
      </c>
      <c r="S55" s="29" t="s">
        <v>29</v>
      </c>
      <c r="T55" s="29" t="s">
        <v>29</v>
      </c>
      <c r="U55" s="29" t="s">
        <v>29</v>
      </c>
    </row>
    <row r="56" customFormat="false" ht="13.5" hidden="false" customHeight="false" outlineLevel="0" collapsed="false">
      <c r="A56" s="23" t="s">
        <v>26</v>
      </c>
      <c r="B56" s="24" t="s">
        <v>127</v>
      </c>
      <c r="C56" s="25" t="s">
        <v>128</v>
      </c>
      <c r="D56" s="26" t="n">
        <f aca="false">E56+I56</f>
        <v>1854</v>
      </c>
      <c r="E56" s="26" t="n">
        <f aca="false">G56+H56</f>
        <v>1365</v>
      </c>
      <c r="F56" s="27" t="n">
        <f aca="false">E56/D56*100</f>
        <v>73.6245954692557</v>
      </c>
      <c r="G56" s="28" t="n">
        <v>476</v>
      </c>
      <c r="H56" s="28" t="n">
        <v>889</v>
      </c>
      <c r="I56" s="26" t="n">
        <f aca="false">K56+M56+O56</f>
        <v>489</v>
      </c>
      <c r="J56" s="27" t="n">
        <f aca="false">I56/D56*100</f>
        <v>26.3754045307443</v>
      </c>
      <c r="K56" s="28" t="n">
        <v>0</v>
      </c>
      <c r="L56" s="27" t="n">
        <f aca="false">K56/D56*100</f>
        <v>0</v>
      </c>
      <c r="M56" s="28" t="n">
        <v>0</v>
      </c>
      <c r="N56" s="27" t="n">
        <f aca="false">M56/D56*100</f>
        <v>0</v>
      </c>
      <c r="O56" s="28" t="n">
        <v>489</v>
      </c>
      <c r="P56" s="28" t="n">
        <v>188</v>
      </c>
      <c r="Q56" s="27" t="n">
        <f aca="false">O56/D56*100</f>
        <v>26.3754045307443</v>
      </c>
      <c r="R56" s="30" t="s">
        <v>30</v>
      </c>
      <c r="S56" s="29" t="s">
        <v>29</v>
      </c>
      <c r="T56" s="29" t="s">
        <v>29</v>
      </c>
      <c r="U56" s="29" t="s">
        <v>29</v>
      </c>
    </row>
    <row r="57" customFormat="false" ht="13.5" hidden="false" customHeight="false" outlineLevel="0" collapsed="false">
      <c r="A57" s="31" t="s">
        <v>129</v>
      </c>
      <c r="B57" s="31"/>
      <c r="C57" s="31"/>
      <c r="D57" s="26" t="n">
        <f aca="false">E57+I57</f>
        <v>835068</v>
      </c>
      <c r="E57" s="26" t="n">
        <f aca="false">G57+H57</f>
        <v>195358</v>
      </c>
      <c r="F57" s="27" t="n">
        <f aca="false">E57/D57*100</f>
        <v>23.3942625031734</v>
      </c>
      <c r="G57" s="28" t="n">
        <f aca="false">SUM(G7:G56)</f>
        <v>176087</v>
      </c>
      <c r="H57" s="28" t="n">
        <f aca="false">SUM(H7:H56)</f>
        <v>19271</v>
      </c>
      <c r="I57" s="26" t="n">
        <f aca="false">K57+M57+O57</f>
        <v>639710</v>
      </c>
      <c r="J57" s="27" t="n">
        <f aca="false">I57/D57*100</f>
        <v>76.6057374968266</v>
      </c>
      <c r="K57" s="28" t="n">
        <f aca="false">SUM(K7:K56)</f>
        <v>75485</v>
      </c>
      <c r="L57" s="27" t="n">
        <f aca="false">K57/D57*100</f>
        <v>9.03938361905857</v>
      </c>
      <c r="M57" s="28" t="n">
        <f aca="false">SUM(M7:M56)</f>
        <v>5520</v>
      </c>
      <c r="N57" s="27" t="n">
        <f aca="false">M57/D57*100</f>
        <v>0.661024012415755</v>
      </c>
      <c r="O57" s="28" t="n">
        <f aca="false">SUM(O7:O56)</f>
        <v>558705</v>
      </c>
      <c r="P57" s="28" t="n">
        <f aca="false">SUM(P7:P56)</f>
        <v>116436</v>
      </c>
      <c r="Q57" s="27" t="n">
        <f aca="false">O57/D57*100</f>
        <v>66.9053298653523</v>
      </c>
      <c r="R57" s="32" t="n">
        <f aca="false">COUNTIF(R7:R56,"○")</f>
        <v>48</v>
      </c>
      <c r="S57" s="32" t="n">
        <f aca="false">COUNTIF(S7:S56,"○")</f>
        <v>2</v>
      </c>
      <c r="T57" s="32" t="n">
        <f aca="false">COUNTIF(T7:T56,"○")</f>
        <v>0</v>
      </c>
      <c r="U57" s="32" t="n">
        <f aca="false">COUNTIF(U7:U56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7:C57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30</v>
      </c>
      <c r="B1" s="1"/>
      <c r="C1" s="1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11" customFormat="true" ht="13.5" hidden="false" customHeight="true" outlineLevel="0" collapsed="false">
      <c r="A2" s="35" t="s">
        <v>1</v>
      </c>
      <c r="B2" s="6" t="s">
        <v>2</v>
      </c>
      <c r="C2" s="7" t="s">
        <v>3</v>
      </c>
      <c r="D2" s="36" t="s">
        <v>131</v>
      </c>
      <c r="E2" s="37"/>
      <c r="F2" s="37"/>
      <c r="G2" s="37"/>
      <c r="H2" s="37"/>
      <c r="I2" s="37"/>
      <c r="J2" s="37"/>
      <c r="K2" s="37"/>
      <c r="L2" s="37"/>
      <c r="M2" s="38"/>
      <c r="N2" s="36" t="s">
        <v>132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/>
    </row>
    <row r="3" s="11" customFormat="true" ht="13.5" hidden="false" customHeight="true" outlineLevel="0" collapsed="false">
      <c r="A3" s="35"/>
      <c r="B3" s="6"/>
      <c r="C3" s="7"/>
      <c r="D3" s="41" t="s">
        <v>8</v>
      </c>
      <c r="E3" s="42" t="s">
        <v>133</v>
      </c>
      <c r="F3" s="42"/>
      <c r="G3" s="42"/>
      <c r="H3" s="43" t="s">
        <v>134</v>
      </c>
      <c r="I3" s="43"/>
      <c r="J3" s="43"/>
      <c r="K3" s="42" t="s">
        <v>135</v>
      </c>
      <c r="L3" s="42"/>
      <c r="M3" s="42"/>
      <c r="N3" s="41" t="s">
        <v>8</v>
      </c>
      <c r="O3" s="44" t="s">
        <v>136</v>
      </c>
      <c r="P3" s="39"/>
      <c r="Q3" s="39"/>
      <c r="R3" s="39"/>
      <c r="S3" s="39"/>
      <c r="T3" s="40"/>
      <c r="U3" s="44" t="s">
        <v>137</v>
      </c>
      <c r="V3" s="39"/>
      <c r="W3" s="39"/>
      <c r="X3" s="39"/>
      <c r="Y3" s="39"/>
      <c r="Z3" s="40"/>
      <c r="AA3" s="44" t="s">
        <v>138</v>
      </c>
      <c r="AB3" s="39"/>
      <c r="AC3" s="40"/>
    </row>
    <row r="4" s="11" customFormat="true" ht="22.5" hidden="false" customHeight="false" outlineLevel="0" collapsed="false">
      <c r="A4" s="35"/>
      <c r="B4" s="6"/>
      <c r="C4" s="7"/>
      <c r="D4" s="45"/>
      <c r="E4" s="41" t="s">
        <v>8</v>
      </c>
      <c r="F4" s="46" t="s">
        <v>139</v>
      </c>
      <c r="G4" s="46" t="s">
        <v>140</v>
      </c>
      <c r="H4" s="41" t="s">
        <v>8</v>
      </c>
      <c r="I4" s="46" t="s">
        <v>139</v>
      </c>
      <c r="J4" s="46" t="s">
        <v>140</v>
      </c>
      <c r="K4" s="41" t="s">
        <v>8</v>
      </c>
      <c r="L4" s="46" t="s">
        <v>139</v>
      </c>
      <c r="M4" s="46" t="s">
        <v>140</v>
      </c>
      <c r="N4" s="45"/>
      <c r="O4" s="41" t="s">
        <v>8</v>
      </c>
      <c r="P4" s="46" t="s">
        <v>141</v>
      </c>
      <c r="Q4" s="46" t="s">
        <v>142</v>
      </c>
      <c r="R4" s="46" t="s">
        <v>143</v>
      </c>
      <c r="S4" s="46" t="s">
        <v>144</v>
      </c>
      <c r="T4" s="46" t="s">
        <v>145</v>
      </c>
      <c r="U4" s="41" t="s">
        <v>8</v>
      </c>
      <c r="V4" s="46" t="s">
        <v>141</v>
      </c>
      <c r="W4" s="46" t="s">
        <v>142</v>
      </c>
      <c r="X4" s="46" t="s">
        <v>143</v>
      </c>
      <c r="Y4" s="46" t="s">
        <v>144</v>
      </c>
      <c r="Z4" s="46" t="s">
        <v>145</v>
      </c>
      <c r="AA4" s="41" t="s">
        <v>8</v>
      </c>
      <c r="AB4" s="46" t="s">
        <v>139</v>
      </c>
      <c r="AC4" s="46" t="s">
        <v>140</v>
      </c>
    </row>
    <row r="5" s="11" customFormat="true" ht="13.5" hidden="false" customHeight="false" outlineLevel="0" collapsed="false">
      <c r="A5" s="35"/>
      <c r="B5" s="6"/>
      <c r="C5" s="7"/>
      <c r="D5" s="47" t="s">
        <v>146</v>
      </c>
      <c r="E5" s="47" t="s">
        <v>146</v>
      </c>
      <c r="F5" s="47" t="s">
        <v>146</v>
      </c>
      <c r="G5" s="47" t="s">
        <v>146</v>
      </c>
      <c r="H5" s="47" t="s">
        <v>146</v>
      </c>
      <c r="I5" s="47" t="s">
        <v>146</v>
      </c>
      <c r="J5" s="47" t="s">
        <v>146</v>
      </c>
      <c r="K5" s="47" t="s">
        <v>146</v>
      </c>
      <c r="L5" s="47" t="s">
        <v>146</v>
      </c>
      <c r="M5" s="47" t="s">
        <v>146</v>
      </c>
      <c r="N5" s="47" t="s">
        <v>146</v>
      </c>
      <c r="O5" s="47" t="s">
        <v>146</v>
      </c>
      <c r="P5" s="47" t="s">
        <v>146</v>
      </c>
      <c r="Q5" s="47" t="s">
        <v>146</v>
      </c>
      <c r="R5" s="47" t="s">
        <v>146</v>
      </c>
      <c r="S5" s="47" t="s">
        <v>146</v>
      </c>
      <c r="T5" s="47" t="s">
        <v>146</v>
      </c>
      <c r="U5" s="47" t="s">
        <v>146</v>
      </c>
      <c r="V5" s="47" t="s">
        <v>146</v>
      </c>
      <c r="W5" s="47" t="s">
        <v>146</v>
      </c>
      <c r="X5" s="47" t="s">
        <v>146</v>
      </c>
      <c r="Y5" s="47" t="s">
        <v>146</v>
      </c>
      <c r="Z5" s="47" t="s">
        <v>146</v>
      </c>
      <c r="AA5" s="47" t="s">
        <v>146</v>
      </c>
      <c r="AB5" s="47" t="s">
        <v>146</v>
      </c>
      <c r="AC5" s="47" t="s">
        <v>146</v>
      </c>
    </row>
    <row r="6" customFormat="false" ht="13.5" hidden="false" customHeight="false" outlineLevel="0" collapsed="false">
      <c r="A6" s="23" t="s">
        <v>26</v>
      </c>
      <c r="B6" s="24" t="s">
        <v>27</v>
      </c>
      <c r="C6" s="25" t="s">
        <v>28</v>
      </c>
      <c r="D6" s="28" t="n">
        <f aca="false">E6+H6+K6</f>
        <v>64055</v>
      </c>
      <c r="E6" s="28" t="n">
        <f aca="false">F6+G6</f>
        <v>0</v>
      </c>
      <c r="F6" s="28" t="n">
        <v>0</v>
      </c>
      <c r="G6" s="28" t="n">
        <v>0</v>
      </c>
      <c r="H6" s="28" t="n">
        <f aca="false">I6+J6</f>
        <v>0</v>
      </c>
      <c r="I6" s="28" t="n">
        <v>0</v>
      </c>
      <c r="J6" s="28" t="n">
        <v>0</v>
      </c>
      <c r="K6" s="28" t="n">
        <f aca="false">L6+M6</f>
        <v>64055</v>
      </c>
      <c r="L6" s="28" t="n">
        <v>8185</v>
      </c>
      <c r="M6" s="28" t="n">
        <v>55870</v>
      </c>
      <c r="N6" s="28" t="n">
        <f aca="false">O6+U6+AA6</f>
        <v>64099</v>
      </c>
      <c r="O6" s="28" t="n">
        <f aca="false">SUM(P6:T6)</f>
        <v>8185</v>
      </c>
      <c r="P6" s="28" t="n">
        <v>8185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f aca="false">SUM(V6:Z6)</f>
        <v>55870</v>
      </c>
      <c r="V6" s="28" t="n">
        <v>5587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f aca="false">AB6+AC6</f>
        <v>44</v>
      </c>
      <c r="AB6" s="28" t="n">
        <v>44</v>
      </c>
      <c r="AC6" s="28" t="n">
        <v>0</v>
      </c>
    </row>
    <row r="7" customFormat="false" ht="13.5" hidden="false" customHeight="false" outlineLevel="0" collapsed="false">
      <c r="A7" s="23" t="s">
        <v>26</v>
      </c>
      <c r="B7" s="24" t="s">
        <v>31</v>
      </c>
      <c r="C7" s="25" t="s">
        <v>32</v>
      </c>
      <c r="D7" s="28" t="n">
        <f aca="false">E7+H7+K7</f>
        <v>25094</v>
      </c>
      <c r="E7" s="28" t="n">
        <f aca="false">F7+G7</f>
        <v>7366</v>
      </c>
      <c r="F7" s="28" t="n">
        <v>5664</v>
      </c>
      <c r="G7" s="28" t="n">
        <v>1702</v>
      </c>
      <c r="H7" s="28" t="n">
        <f aca="false">I7+J7</f>
        <v>0</v>
      </c>
      <c r="I7" s="28" t="n">
        <v>0</v>
      </c>
      <c r="J7" s="28" t="n">
        <v>0</v>
      </c>
      <c r="K7" s="28" t="n">
        <f aca="false">L7+M7</f>
        <v>17728</v>
      </c>
      <c r="L7" s="28" t="n">
        <v>0</v>
      </c>
      <c r="M7" s="28" t="n">
        <v>17728</v>
      </c>
      <c r="N7" s="28" t="n">
        <f aca="false">O7+U7+AA7</f>
        <v>25094</v>
      </c>
      <c r="O7" s="28" t="n">
        <f aca="false">SUM(P7:T7)</f>
        <v>5664</v>
      </c>
      <c r="P7" s="28" t="n">
        <v>5664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f aca="false">SUM(V7:Z7)</f>
        <v>19430</v>
      </c>
      <c r="V7" s="28" t="n">
        <v>1943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AB7+AC7</f>
        <v>0</v>
      </c>
      <c r="AB7" s="28" t="n">
        <v>0</v>
      </c>
      <c r="AC7" s="28" t="n">
        <v>0</v>
      </c>
    </row>
    <row r="8" customFormat="false" ht="13.5" hidden="false" customHeight="false" outlineLevel="0" collapsed="false">
      <c r="A8" s="23" t="s">
        <v>26</v>
      </c>
      <c r="B8" s="24" t="s">
        <v>33</v>
      </c>
      <c r="C8" s="25" t="s">
        <v>34</v>
      </c>
      <c r="D8" s="28" t="n">
        <f aca="false">E8+H8+K8</f>
        <v>15927</v>
      </c>
      <c r="E8" s="28" t="n">
        <f aca="false">F8+G8</f>
        <v>0</v>
      </c>
      <c r="F8" s="28" t="n">
        <v>0</v>
      </c>
      <c r="G8" s="28" t="n">
        <v>0</v>
      </c>
      <c r="H8" s="28" t="n">
        <f aca="false">I8+J8</f>
        <v>0</v>
      </c>
      <c r="I8" s="28" t="n">
        <v>0</v>
      </c>
      <c r="J8" s="28" t="n">
        <v>0</v>
      </c>
      <c r="K8" s="28" t="n">
        <f aca="false">L8+M8</f>
        <v>15927</v>
      </c>
      <c r="L8" s="28" t="n">
        <v>2962</v>
      </c>
      <c r="M8" s="28" t="n">
        <v>12965</v>
      </c>
      <c r="N8" s="28" t="n">
        <f aca="false">O8+U8+AA8</f>
        <v>15967</v>
      </c>
      <c r="O8" s="28" t="n">
        <f aca="false">SUM(P8:T8)</f>
        <v>2962</v>
      </c>
      <c r="P8" s="28" t="n">
        <v>2962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f aca="false">SUM(V8:Z8)</f>
        <v>12965</v>
      </c>
      <c r="V8" s="28" t="n">
        <v>12965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AB8+AC8</f>
        <v>40</v>
      </c>
      <c r="AB8" s="28" t="n">
        <v>40</v>
      </c>
      <c r="AC8" s="28" t="n">
        <v>0</v>
      </c>
    </row>
    <row r="9" customFormat="false" ht="13.5" hidden="false" customHeight="false" outlineLevel="0" collapsed="false">
      <c r="A9" s="23" t="s">
        <v>26</v>
      </c>
      <c r="B9" s="24" t="s">
        <v>35</v>
      </c>
      <c r="C9" s="25" t="s">
        <v>36</v>
      </c>
      <c r="D9" s="28" t="n">
        <f aca="false">E9+H9+K9</f>
        <v>24313</v>
      </c>
      <c r="E9" s="28" t="n">
        <f aca="false">F9+G9</f>
        <v>0</v>
      </c>
      <c r="F9" s="28" t="n">
        <v>0</v>
      </c>
      <c r="G9" s="28" t="n">
        <v>0</v>
      </c>
      <c r="H9" s="28" t="n">
        <f aca="false">I9+J9</f>
        <v>24313</v>
      </c>
      <c r="I9" s="28" t="n">
        <v>5909</v>
      </c>
      <c r="J9" s="28" t="n">
        <v>18404</v>
      </c>
      <c r="K9" s="28" t="n">
        <f aca="false">L9+M9</f>
        <v>0</v>
      </c>
      <c r="L9" s="28" t="n">
        <v>0</v>
      </c>
      <c r="M9" s="28" t="n">
        <v>0</v>
      </c>
      <c r="N9" s="28" t="n">
        <f aca="false">O9+U9+AA9</f>
        <v>24507</v>
      </c>
      <c r="O9" s="28" t="n">
        <f aca="false">SUM(P9:T9)</f>
        <v>5909</v>
      </c>
      <c r="P9" s="28" t="n">
        <v>5909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SUM(V9:Z9)</f>
        <v>18404</v>
      </c>
      <c r="V9" s="28" t="n">
        <v>18404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f aca="false">AB9+AC9</f>
        <v>194</v>
      </c>
      <c r="AB9" s="28" t="n">
        <v>194</v>
      </c>
      <c r="AC9" s="28" t="n">
        <v>0</v>
      </c>
    </row>
    <row r="10" customFormat="false" ht="13.5" hidden="false" customHeight="false" outlineLevel="0" collapsed="false">
      <c r="A10" s="23" t="s">
        <v>26</v>
      </c>
      <c r="B10" s="24" t="s">
        <v>37</v>
      </c>
      <c r="C10" s="25" t="s">
        <v>38</v>
      </c>
      <c r="D10" s="28" t="n">
        <f aca="false">E10+H10+K10</f>
        <v>2112</v>
      </c>
      <c r="E10" s="28" t="n">
        <f aca="false">F10+G10</f>
        <v>0</v>
      </c>
      <c r="F10" s="28" t="n">
        <v>0</v>
      </c>
      <c r="G10" s="28" t="n">
        <v>0</v>
      </c>
      <c r="H10" s="28" t="n">
        <f aca="false">I10+J10</f>
        <v>0</v>
      </c>
      <c r="I10" s="28" t="n">
        <v>0</v>
      </c>
      <c r="J10" s="28" t="n">
        <v>0</v>
      </c>
      <c r="K10" s="28" t="n">
        <f aca="false">L10+M10</f>
        <v>2112</v>
      </c>
      <c r="L10" s="28" t="n">
        <v>393</v>
      </c>
      <c r="M10" s="28" t="n">
        <v>1719</v>
      </c>
      <c r="N10" s="28" t="n">
        <f aca="false">O10+U10+AA10</f>
        <v>2213</v>
      </c>
      <c r="O10" s="28" t="n">
        <f aca="false">SUM(P10:T10)</f>
        <v>393</v>
      </c>
      <c r="P10" s="28" t="n">
        <v>393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SUM(V10:Z10)</f>
        <v>1719</v>
      </c>
      <c r="V10" s="28" t="n">
        <v>1719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AB10+AC10</f>
        <v>101</v>
      </c>
      <c r="AB10" s="28" t="n">
        <v>101</v>
      </c>
      <c r="AC10" s="28" t="n">
        <v>0</v>
      </c>
    </row>
    <row r="11" customFormat="false" ht="13.5" hidden="false" customHeight="false" outlineLevel="0" collapsed="false">
      <c r="A11" s="23" t="s">
        <v>26</v>
      </c>
      <c r="B11" s="24" t="s">
        <v>39</v>
      </c>
      <c r="C11" s="25" t="s">
        <v>40</v>
      </c>
      <c r="D11" s="28" t="n">
        <f aca="false">E11+H11+K11</f>
        <v>775</v>
      </c>
      <c r="E11" s="28" t="n">
        <f aca="false">F11+G11</f>
        <v>0</v>
      </c>
      <c r="F11" s="28" t="n">
        <v>0</v>
      </c>
      <c r="G11" s="28" t="n">
        <v>0</v>
      </c>
      <c r="H11" s="28" t="n">
        <f aca="false">I11+J11</f>
        <v>0</v>
      </c>
      <c r="I11" s="28" t="n">
        <v>0</v>
      </c>
      <c r="J11" s="28" t="n">
        <v>0</v>
      </c>
      <c r="K11" s="28" t="n">
        <f aca="false">L11+M11</f>
        <v>775</v>
      </c>
      <c r="L11" s="28" t="n">
        <v>144</v>
      </c>
      <c r="M11" s="28" t="n">
        <v>631</v>
      </c>
      <c r="N11" s="28" t="n">
        <f aca="false">O11+U11+AA11</f>
        <v>849</v>
      </c>
      <c r="O11" s="28" t="n">
        <f aca="false">SUM(P11:T11)</f>
        <v>144</v>
      </c>
      <c r="P11" s="28" t="n">
        <v>144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SUM(V11:Z11)</f>
        <v>631</v>
      </c>
      <c r="V11" s="28" t="n">
        <v>631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AB11+AC11</f>
        <v>74</v>
      </c>
      <c r="AB11" s="28" t="n">
        <v>74</v>
      </c>
      <c r="AC11" s="28" t="n">
        <v>0</v>
      </c>
    </row>
    <row r="12" customFormat="false" ht="13.5" hidden="false" customHeight="false" outlineLevel="0" collapsed="false">
      <c r="A12" s="23" t="s">
        <v>26</v>
      </c>
      <c r="B12" s="24" t="s">
        <v>41</v>
      </c>
      <c r="C12" s="25" t="s">
        <v>42</v>
      </c>
      <c r="D12" s="28" t="n">
        <f aca="false">E12+H12+K12</f>
        <v>561</v>
      </c>
      <c r="E12" s="28" t="n">
        <f aca="false">F12+G12</f>
        <v>0</v>
      </c>
      <c r="F12" s="28" t="n">
        <v>0</v>
      </c>
      <c r="G12" s="28" t="n">
        <v>0</v>
      </c>
      <c r="H12" s="28" t="n">
        <f aca="false">I12+J12</f>
        <v>0</v>
      </c>
      <c r="I12" s="28" t="n">
        <v>0</v>
      </c>
      <c r="J12" s="28" t="n">
        <v>0</v>
      </c>
      <c r="K12" s="28" t="n">
        <f aca="false">L12+M12</f>
        <v>561</v>
      </c>
      <c r="L12" s="28" t="n">
        <v>104</v>
      </c>
      <c r="M12" s="28" t="n">
        <v>457</v>
      </c>
      <c r="N12" s="28" t="n">
        <f aca="false">O12+U12+AA12</f>
        <v>819</v>
      </c>
      <c r="O12" s="28" t="n">
        <f aca="false">SUM(P12:T12)</f>
        <v>104</v>
      </c>
      <c r="P12" s="28" t="n">
        <v>104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SUM(V12:Z12)</f>
        <v>457</v>
      </c>
      <c r="V12" s="28" t="n">
        <v>457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f aca="false">AB12+AC12</f>
        <v>258</v>
      </c>
      <c r="AB12" s="28" t="n">
        <v>258</v>
      </c>
      <c r="AC12" s="28" t="n">
        <v>0</v>
      </c>
    </row>
    <row r="13" customFormat="false" ht="13.5" hidden="false" customHeight="false" outlineLevel="0" collapsed="false">
      <c r="A13" s="23" t="s">
        <v>26</v>
      </c>
      <c r="B13" s="24" t="s">
        <v>43</v>
      </c>
      <c r="C13" s="25" t="s">
        <v>44</v>
      </c>
      <c r="D13" s="28" t="n">
        <f aca="false">E13+H13+K13</f>
        <v>10112</v>
      </c>
      <c r="E13" s="28" t="n">
        <f aca="false">F13+G13</f>
        <v>0</v>
      </c>
      <c r="F13" s="28" t="n">
        <v>0</v>
      </c>
      <c r="G13" s="28" t="n">
        <v>0</v>
      </c>
      <c r="H13" s="28" t="n">
        <f aca="false">I13+J13</f>
        <v>0</v>
      </c>
      <c r="I13" s="28" t="n">
        <v>0</v>
      </c>
      <c r="J13" s="28" t="n">
        <v>0</v>
      </c>
      <c r="K13" s="28" t="n">
        <f aca="false">L13+M13</f>
        <v>10112</v>
      </c>
      <c r="L13" s="28" t="n">
        <v>2148</v>
      </c>
      <c r="M13" s="28" t="n">
        <v>7964</v>
      </c>
      <c r="N13" s="28" t="n">
        <f aca="false">O13+U13+AA13</f>
        <v>10112</v>
      </c>
      <c r="O13" s="28" t="n">
        <f aca="false">SUM(P13:T13)</f>
        <v>2148</v>
      </c>
      <c r="P13" s="28" t="n">
        <v>2148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SUM(V13:Z13)</f>
        <v>7964</v>
      </c>
      <c r="V13" s="28" t="n">
        <v>7964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AB13+AC13</f>
        <v>0</v>
      </c>
      <c r="AB13" s="28" t="n">
        <v>0</v>
      </c>
      <c r="AC13" s="28" t="n">
        <v>0</v>
      </c>
    </row>
    <row r="14" customFormat="false" ht="13.5" hidden="false" customHeight="false" outlineLevel="0" collapsed="false">
      <c r="A14" s="23" t="s">
        <v>26</v>
      </c>
      <c r="B14" s="24" t="s">
        <v>45</v>
      </c>
      <c r="C14" s="25" t="s">
        <v>46</v>
      </c>
      <c r="D14" s="28" t="n">
        <f aca="false">E14+H14+K14</f>
        <v>2873</v>
      </c>
      <c r="E14" s="28" t="n">
        <f aca="false">F14+G14</f>
        <v>0</v>
      </c>
      <c r="F14" s="28" t="n">
        <v>0</v>
      </c>
      <c r="G14" s="28" t="n">
        <v>0</v>
      </c>
      <c r="H14" s="28" t="n">
        <f aca="false">I14+J14</f>
        <v>0</v>
      </c>
      <c r="I14" s="28" t="n">
        <v>0</v>
      </c>
      <c r="J14" s="28" t="n">
        <v>0</v>
      </c>
      <c r="K14" s="28" t="n">
        <f aca="false">L14+M14</f>
        <v>2873</v>
      </c>
      <c r="L14" s="28" t="n">
        <v>1149</v>
      </c>
      <c r="M14" s="28" t="n">
        <v>1724</v>
      </c>
      <c r="N14" s="28" t="n">
        <f aca="false">O14+U14+AA14</f>
        <v>2889</v>
      </c>
      <c r="O14" s="28" t="n">
        <f aca="false">SUM(P14:T14)</f>
        <v>1149</v>
      </c>
      <c r="P14" s="28" t="n">
        <v>1149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SUM(V14:Z14)</f>
        <v>1724</v>
      </c>
      <c r="V14" s="28" t="n">
        <v>1724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AB14+AC14</f>
        <v>16</v>
      </c>
      <c r="AB14" s="28" t="n">
        <v>16</v>
      </c>
      <c r="AC14" s="28" t="n">
        <v>0</v>
      </c>
    </row>
    <row r="15" customFormat="false" ht="13.5" hidden="false" customHeight="false" outlineLevel="0" collapsed="false">
      <c r="A15" s="23" t="s">
        <v>26</v>
      </c>
      <c r="B15" s="24" t="s">
        <v>47</v>
      </c>
      <c r="C15" s="25" t="s">
        <v>48</v>
      </c>
      <c r="D15" s="28" t="n">
        <f aca="false">E15+H15+K15</f>
        <v>2183</v>
      </c>
      <c r="E15" s="28" t="n">
        <f aca="false">F15+G15</f>
        <v>0</v>
      </c>
      <c r="F15" s="28" t="n">
        <v>0</v>
      </c>
      <c r="G15" s="28" t="n">
        <v>0</v>
      </c>
      <c r="H15" s="28" t="n">
        <f aca="false">I15+J15</f>
        <v>2183</v>
      </c>
      <c r="I15" s="28" t="n">
        <v>546</v>
      </c>
      <c r="J15" s="28" t="n">
        <v>1637</v>
      </c>
      <c r="K15" s="28" t="n">
        <f aca="false">L15+M15</f>
        <v>0</v>
      </c>
      <c r="L15" s="28" t="n">
        <v>0</v>
      </c>
      <c r="M15" s="28" t="n">
        <v>0</v>
      </c>
      <c r="N15" s="28" t="n">
        <f aca="false">O15+U15+AA15</f>
        <v>2183</v>
      </c>
      <c r="O15" s="28" t="n">
        <f aca="false">SUM(P15:T15)</f>
        <v>546</v>
      </c>
      <c r="P15" s="28" t="n">
        <v>546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SUM(V15:Z15)</f>
        <v>1637</v>
      </c>
      <c r="V15" s="28" t="n">
        <v>1637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AB15+AC15</f>
        <v>0</v>
      </c>
      <c r="AB15" s="28" t="n">
        <v>0</v>
      </c>
      <c r="AC15" s="28" t="n">
        <v>0</v>
      </c>
    </row>
    <row r="16" customFormat="false" ht="13.5" hidden="false" customHeight="false" outlineLevel="0" collapsed="false">
      <c r="A16" s="23" t="s">
        <v>26</v>
      </c>
      <c r="B16" s="24" t="s">
        <v>49</v>
      </c>
      <c r="C16" s="25" t="s">
        <v>50</v>
      </c>
      <c r="D16" s="28" t="n">
        <f aca="false">E16+H16+K16</f>
        <v>2528</v>
      </c>
      <c r="E16" s="28" t="n">
        <f aca="false">F16+G16</f>
        <v>0</v>
      </c>
      <c r="F16" s="28" t="n">
        <v>0</v>
      </c>
      <c r="G16" s="28" t="n">
        <v>0</v>
      </c>
      <c r="H16" s="28" t="n">
        <f aca="false">I16+J16</f>
        <v>2528</v>
      </c>
      <c r="I16" s="28" t="n">
        <v>574</v>
      </c>
      <c r="J16" s="28" t="n">
        <v>1954</v>
      </c>
      <c r="K16" s="28" t="n">
        <f aca="false">L16+M16</f>
        <v>0</v>
      </c>
      <c r="L16" s="28" t="n">
        <v>0</v>
      </c>
      <c r="M16" s="28" t="n">
        <v>0</v>
      </c>
      <c r="N16" s="28" t="n">
        <f aca="false">O16+U16+AA16</f>
        <v>2528</v>
      </c>
      <c r="O16" s="28" t="n">
        <f aca="false">SUM(P16:T16)</f>
        <v>574</v>
      </c>
      <c r="P16" s="28" t="n">
        <v>574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SUM(V16:Z16)</f>
        <v>1954</v>
      </c>
      <c r="V16" s="28" t="n">
        <v>1954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AB16+AC16</f>
        <v>0</v>
      </c>
      <c r="AB16" s="28" t="n">
        <v>0</v>
      </c>
      <c r="AC16" s="28" t="n">
        <v>0</v>
      </c>
    </row>
    <row r="17" customFormat="false" ht="13.5" hidden="false" customHeight="false" outlineLevel="0" collapsed="false">
      <c r="A17" s="23" t="s">
        <v>26</v>
      </c>
      <c r="B17" s="24" t="s">
        <v>51</v>
      </c>
      <c r="C17" s="25" t="s">
        <v>52</v>
      </c>
      <c r="D17" s="28" t="n">
        <f aca="false">E17+H17+K17</f>
        <v>710</v>
      </c>
      <c r="E17" s="28" t="n">
        <f aca="false">F17+G17</f>
        <v>0</v>
      </c>
      <c r="F17" s="28" t="n">
        <v>0</v>
      </c>
      <c r="G17" s="28" t="n">
        <v>0</v>
      </c>
      <c r="H17" s="28" t="n">
        <f aca="false">I17+J17</f>
        <v>0</v>
      </c>
      <c r="I17" s="28" t="n">
        <v>0</v>
      </c>
      <c r="J17" s="28" t="n">
        <v>0</v>
      </c>
      <c r="K17" s="28" t="n">
        <f aca="false">L17+M17</f>
        <v>710</v>
      </c>
      <c r="L17" s="28" t="n">
        <v>26</v>
      </c>
      <c r="M17" s="28" t="n">
        <v>684</v>
      </c>
      <c r="N17" s="28" t="n">
        <f aca="false">O17+U17+AA17</f>
        <v>1051</v>
      </c>
      <c r="O17" s="28" t="n">
        <f aca="false">SUM(P17:T17)</f>
        <v>26</v>
      </c>
      <c r="P17" s="28" t="n">
        <v>26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SUM(V17:Z17)</f>
        <v>684</v>
      </c>
      <c r="V17" s="28" t="n">
        <v>684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f aca="false">AB17+AC17</f>
        <v>341</v>
      </c>
      <c r="AB17" s="28" t="n">
        <v>341</v>
      </c>
      <c r="AC17" s="28" t="n">
        <v>0</v>
      </c>
    </row>
    <row r="18" customFormat="false" ht="13.5" hidden="false" customHeight="false" outlineLevel="0" collapsed="false">
      <c r="A18" s="23" t="s">
        <v>26</v>
      </c>
      <c r="B18" s="24" t="s">
        <v>53</v>
      </c>
      <c r="C18" s="25" t="s">
        <v>54</v>
      </c>
      <c r="D18" s="28" t="n">
        <f aca="false">E18+H18+K18</f>
        <v>788</v>
      </c>
      <c r="E18" s="28" t="n">
        <f aca="false">F18+G18</f>
        <v>0</v>
      </c>
      <c r="F18" s="28" t="n">
        <v>0</v>
      </c>
      <c r="G18" s="28" t="n">
        <v>0</v>
      </c>
      <c r="H18" s="28" t="n">
        <f aca="false">I18+J18</f>
        <v>0</v>
      </c>
      <c r="I18" s="28" t="n">
        <v>0</v>
      </c>
      <c r="J18" s="28" t="n">
        <v>0</v>
      </c>
      <c r="K18" s="28" t="n">
        <f aca="false">L18+M18</f>
        <v>788</v>
      </c>
      <c r="L18" s="28" t="n">
        <v>150</v>
      </c>
      <c r="M18" s="28" t="n">
        <v>638</v>
      </c>
      <c r="N18" s="28" t="n">
        <f aca="false">O18+U18+AA18</f>
        <v>1429</v>
      </c>
      <c r="O18" s="28" t="n">
        <f aca="false">SUM(P18:T18)</f>
        <v>150</v>
      </c>
      <c r="P18" s="28" t="n">
        <v>15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SUM(V18:Z18)</f>
        <v>638</v>
      </c>
      <c r="V18" s="28" t="n">
        <v>638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f aca="false">AB18+AC18</f>
        <v>641</v>
      </c>
      <c r="AB18" s="28" t="n">
        <v>641</v>
      </c>
      <c r="AC18" s="28" t="n">
        <v>0</v>
      </c>
    </row>
    <row r="19" customFormat="false" ht="13.5" hidden="false" customHeight="false" outlineLevel="0" collapsed="false">
      <c r="A19" s="23" t="s">
        <v>26</v>
      </c>
      <c r="B19" s="24" t="s">
        <v>55</v>
      </c>
      <c r="C19" s="25" t="s">
        <v>56</v>
      </c>
      <c r="D19" s="28" t="n">
        <f aca="false">E19+H19+K19</f>
        <v>937</v>
      </c>
      <c r="E19" s="28" t="n">
        <f aca="false">F19+G19</f>
        <v>0</v>
      </c>
      <c r="F19" s="28" t="n">
        <v>0</v>
      </c>
      <c r="G19" s="28" t="n">
        <v>0</v>
      </c>
      <c r="H19" s="28" t="n">
        <f aca="false">I19+J19</f>
        <v>0</v>
      </c>
      <c r="I19" s="28" t="n">
        <v>0</v>
      </c>
      <c r="J19" s="28" t="n">
        <v>0</v>
      </c>
      <c r="K19" s="28" t="n">
        <f aca="false">L19+M19</f>
        <v>937</v>
      </c>
      <c r="L19" s="28" t="n">
        <v>376</v>
      </c>
      <c r="M19" s="28" t="n">
        <v>561</v>
      </c>
      <c r="N19" s="28" t="n">
        <f aca="false">O19+U19+AA19</f>
        <v>1310</v>
      </c>
      <c r="O19" s="28" t="n">
        <f aca="false">SUM(P19:T19)</f>
        <v>376</v>
      </c>
      <c r="P19" s="28" t="n">
        <v>376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SUM(V19:Z19)</f>
        <v>561</v>
      </c>
      <c r="V19" s="28" t="n">
        <v>561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f aca="false">AB19+AC19</f>
        <v>373</v>
      </c>
      <c r="AB19" s="28" t="n">
        <v>373</v>
      </c>
      <c r="AC19" s="28" t="n">
        <v>0</v>
      </c>
    </row>
    <row r="20" customFormat="false" ht="13.5" hidden="false" customHeight="false" outlineLevel="0" collapsed="false">
      <c r="A20" s="23" t="s">
        <v>26</v>
      </c>
      <c r="B20" s="24" t="s">
        <v>57</v>
      </c>
      <c r="C20" s="25" t="s">
        <v>58</v>
      </c>
      <c r="D20" s="28" t="n">
        <f aca="false">E20+H20+K20</f>
        <v>451</v>
      </c>
      <c r="E20" s="28" t="n">
        <f aca="false">F20+G20</f>
        <v>0</v>
      </c>
      <c r="F20" s="28" t="n">
        <v>0</v>
      </c>
      <c r="G20" s="28" t="n">
        <v>0</v>
      </c>
      <c r="H20" s="28" t="n">
        <f aca="false">I20+J20</f>
        <v>0</v>
      </c>
      <c r="I20" s="28" t="n">
        <v>0</v>
      </c>
      <c r="J20" s="28" t="n">
        <v>0</v>
      </c>
      <c r="K20" s="28" t="n">
        <f aca="false">L20+M20</f>
        <v>451</v>
      </c>
      <c r="L20" s="28" t="n">
        <v>109</v>
      </c>
      <c r="M20" s="28" t="n">
        <v>342</v>
      </c>
      <c r="N20" s="28" t="n">
        <f aca="false">O20+U20+AA20</f>
        <v>648</v>
      </c>
      <c r="O20" s="28" t="n">
        <f aca="false">SUM(P20:T20)</f>
        <v>109</v>
      </c>
      <c r="P20" s="28" t="n">
        <v>109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SUM(V20:Z20)</f>
        <v>342</v>
      </c>
      <c r="V20" s="28" t="n">
        <v>342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f aca="false">AB20+AC20</f>
        <v>197</v>
      </c>
      <c r="AB20" s="28" t="n">
        <v>197</v>
      </c>
      <c r="AC20" s="28" t="n">
        <v>0</v>
      </c>
    </row>
    <row r="21" customFormat="false" ht="13.5" hidden="false" customHeight="false" outlineLevel="0" collapsed="false">
      <c r="A21" s="23" t="s">
        <v>26</v>
      </c>
      <c r="B21" s="24" t="s">
        <v>59</v>
      </c>
      <c r="C21" s="25" t="s">
        <v>60</v>
      </c>
      <c r="D21" s="28" t="n">
        <f aca="false">E21+H21+K21</f>
        <v>723</v>
      </c>
      <c r="E21" s="28" t="n">
        <f aca="false">F21+G21</f>
        <v>0</v>
      </c>
      <c r="F21" s="28" t="n">
        <v>0</v>
      </c>
      <c r="G21" s="28" t="n">
        <v>0</v>
      </c>
      <c r="H21" s="28" t="n">
        <f aca="false">I21+J21</f>
        <v>0</v>
      </c>
      <c r="I21" s="28" t="n">
        <v>0</v>
      </c>
      <c r="J21" s="28" t="n">
        <v>0</v>
      </c>
      <c r="K21" s="28" t="n">
        <f aca="false">L21+M21</f>
        <v>723</v>
      </c>
      <c r="L21" s="28" t="n">
        <v>174</v>
      </c>
      <c r="M21" s="28" t="n">
        <v>549</v>
      </c>
      <c r="N21" s="28" t="n">
        <f aca="false">O21+U21+AA21</f>
        <v>1036</v>
      </c>
      <c r="O21" s="28" t="n">
        <f aca="false">SUM(P21:T21)</f>
        <v>174</v>
      </c>
      <c r="P21" s="28" t="n">
        <v>174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SUM(V21:Z21)</f>
        <v>549</v>
      </c>
      <c r="V21" s="28" t="n">
        <v>549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f aca="false">AB21+AC21</f>
        <v>313</v>
      </c>
      <c r="AB21" s="28" t="n">
        <v>313</v>
      </c>
      <c r="AC21" s="28" t="n">
        <v>0</v>
      </c>
    </row>
    <row r="22" customFormat="false" ht="13.5" hidden="false" customHeight="false" outlineLevel="0" collapsed="false">
      <c r="A22" s="23" t="s">
        <v>26</v>
      </c>
      <c r="B22" s="24" t="s">
        <v>61</v>
      </c>
      <c r="C22" s="25" t="s">
        <v>62</v>
      </c>
      <c r="D22" s="28" t="n">
        <f aca="false">E22+H22+K22</f>
        <v>1911</v>
      </c>
      <c r="E22" s="28" t="n">
        <f aca="false">F22+G22</f>
        <v>1911</v>
      </c>
      <c r="F22" s="28" t="n">
        <v>1286</v>
      </c>
      <c r="G22" s="28" t="n">
        <v>625</v>
      </c>
      <c r="H22" s="28" t="n">
        <f aca="false">I22+J22</f>
        <v>0</v>
      </c>
      <c r="I22" s="28" t="n">
        <v>0</v>
      </c>
      <c r="J22" s="28" t="n">
        <v>0</v>
      </c>
      <c r="K22" s="28" t="n">
        <f aca="false">L22+M22</f>
        <v>0</v>
      </c>
      <c r="L22" s="28" t="n">
        <v>0</v>
      </c>
      <c r="M22" s="28" t="n">
        <v>0</v>
      </c>
      <c r="N22" s="28" t="n">
        <f aca="false">O22+U22+AA22</f>
        <v>1911</v>
      </c>
      <c r="O22" s="28" t="n">
        <f aca="false">SUM(P22:T22)</f>
        <v>1286</v>
      </c>
      <c r="P22" s="28" t="n">
        <v>1286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f aca="false">SUM(V22:Z22)</f>
        <v>625</v>
      </c>
      <c r="V22" s="28" t="n">
        <v>625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f aca="false">AB22+AC22</f>
        <v>0</v>
      </c>
      <c r="AB22" s="28" t="n">
        <v>0</v>
      </c>
      <c r="AC22" s="28" t="n">
        <v>0</v>
      </c>
    </row>
    <row r="23" customFormat="false" ht="13.5" hidden="false" customHeight="false" outlineLevel="0" collapsed="false">
      <c r="A23" s="23" t="s">
        <v>26</v>
      </c>
      <c r="B23" s="24" t="s">
        <v>63</v>
      </c>
      <c r="C23" s="25" t="s">
        <v>64</v>
      </c>
      <c r="D23" s="28" t="n">
        <f aca="false">E23+H23+K23</f>
        <v>2243</v>
      </c>
      <c r="E23" s="28" t="n">
        <f aca="false">F23+G23</f>
        <v>2243</v>
      </c>
      <c r="F23" s="28" t="n">
        <v>1136</v>
      </c>
      <c r="G23" s="28" t="n">
        <v>1107</v>
      </c>
      <c r="H23" s="28" t="n">
        <f aca="false">I23+J23</f>
        <v>0</v>
      </c>
      <c r="I23" s="28" t="n">
        <v>0</v>
      </c>
      <c r="J23" s="28" t="n">
        <v>0</v>
      </c>
      <c r="K23" s="28" t="n">
        <f aca="false">L23+M23</f>
        <v>0</v>
      </c>
      <c r="L23" s="28" t="n">
        <v>0</v>
      </c>
      <c r="M23" s="28" t="n">
        <v>0</v>
      </c>
      <c r="N23" s="28" t="n">
        <f aca="false">O23+U23+AA23</f>
        <v>2477</v>
      </c>
      <c r="O23" s="28" t="n">
        <f aca="false">SUM(P23:T23)</f>
        <v>1136</v>
      </c>
      <c r="P23" s="28" t="n">
        <v>1136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f aca="false">SUM(V23:Z23)</f>
        <v>1107</v>
      </c>
      <c r="V23" s="28" t="n">
        <v>1107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AB23+AC23</f>
        <v>234</v>
      </c>
      <c r="AB23" s="28" t="n">
        <v>234</v>
      </c>
      <c r="AC23" s="28" t="n">
        <v>0</v>
      </c>
    </row>
    <row r="24" customFormat="false" ht="13.5" hidden="false" customHeight="false" outlineLevel="0" collapsed="false">
      <c r="A24" s="23" t="s">
        <v>26</v>
      </c>
      <c r="B24" s="24" t="s">
        <v>65</v>
      </c>
      <c r="C24" s="25" t="s">
        <v>66</v>
      </c>
      <c r="D24" s="28" t="n">
        <f aca="false">E24+H24+K24</f>
        <v>2847</v>
      </c>
      <c r="E24" s="28" t="n">
        <f aca="false">F24+G24</f>
        <v>2847</v>
      </c>
      <c r="F24" s="28" t="n">
        <v>1691</v>
      </c>
      <c r="G24" s="28" t="n">
        <v>1156</v>
      </c>
      <c r="H24" s="28" t="n">
        <f aca="false">I24+J24</f>
        <v>0</v>
      </c>
      <c r="I24" s="28" t="n">
        <v>0</v>
      </c>
      <c r="J24" s="28" t="n">
        <v>0</v>
      </c>
      <c r="K24" s="28" t="n">
        <f aca="false">L24+M24</f>
        <v>0</v>
      </c>
      <c r="L24" s="28" t="n">
        <v>0</v>
      </c>
      <c r="M24" s="28" t="n">
        <v>0</v>
      </c>
      <c r="N24" s="28" t="n">
        <f aca="false">O24+U24+AA24</f>
        <v>2991</v>
      </c>
      <c r="O24" s="28" t="n">
        <f aca="false">SUM(P24:T24)</f>
        <v>1691</v>
      </c>
      <c r="P24" s="28" t="n">
        <v>1691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f aca="false">SUM(V24:Z24)</f>
        <v>1156</v>
      </c>
      <c r="V24" s="28" t="n">
        <v>1156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AB24+AC24</f>
        <v>144</v>
      </c>
      <c r="AB24" s="28" t="n">
        <v>144</v>
      </c>
      <c r="AC24" s="28" t="n">
        <v>0</v>
      </c>
    </row>
    <row r="25" customFormat="false" ht="13.5" hidden="false" customHeight="false" outlineLevel="0" collapsed="false">
      <c r="A25" s="23" t="s">
        <v>26</v>
      </c>
      <c r="B25" s="24" t="s">
        <v>67</v>
      </c>
      <c r="C25" s="25" t="s">
        <v>68</v>
      </c>
      <c r="D25" s="28" t="n">
        <f aca="false">E25+H25+K25</f>
        <v>2342</v>
      </c>
      <c r="E25" s="28" t="n">
        <f aca="false">F25+G25</f>
        <v>2342</v>
      </c>
      <c r="F25" s="28" t="n">
        <v>1219</v>
      </c>
      <c r="G25" s="28" t="n">
        <v>1123</v>
      </c>
      <c r="H25" s="28" t="n">
        <f aca="false">I25+J25</f>
        <v>0</v>
      </c>
      <c r="I25" s="28" t="n">
        <v>0</v>
      </c>
      <c r="J25" s="28" t="n">
        <v>0</v>
      </c>
      <c r="K25" s="28" t="n">
        <f aca="false">L25+M25</f>
        <v>0</v>
      </c>
      <c r="L25" s="28" t="n">
        <v>0</v>
      </c>
      <c r="M25" s="28" t="n">
        <v>0</v>
      </c>
      <c r="N25" s="28" t="n">
        <f aca="false">O25+U25+AA25</f>
        <v>2543</v>
      </c>
      <c r="O25" s="28" t="n">
        <f aca="false">SUM(P25:T25)</f>
        <v>1219</v>
      </c>
      <c r="P25" s="28" t="n">
        <v>121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f aca="false">SUM(V25:Z25)</f>
        <v>1123</v>
      </c>
      <c r="V25" s="28" t="n">
        <v>1123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f aca="false">AB25+AC25</f>
        <v>201</v>
      </c>
      <c r="AB25" s="28" t="n">
        <v>201</v>
      </c>
      <c r="AC25" s="28" t="n">
        <v>0</v>
      </c>
    </row>
    <row r="26" customFormat="false" ht="13.5" hidden="false" customHeight="false" outlineLevel="0" collapsed="false">
      <c r="A26" s="23" t="s">
        <v>26</v>
      </c>
      <c r="B26" s="24" t="s">
        <v>69</v>
      </c>
      <c r="C26" s="25" t="s">
        <v>70</v>
      </c>
      <c r="D26" s="28" t="n">
        <f aca="false">E26+H26+K26</f>
        <v>1415</v>
      </c>
      <c r="E26" s="28" t="n">
        <f aca="false">F26+G26</f>
        <v>1415</v>
      </c>
      <c r="F26" s="28" t="n">
        <v>1013</v>
      </c>
      <c r="G26" s="28" t="n">
        <v>402</v>
      </c>
      <c r="H26" s="28" t="n">
        <f aca="false">I26+J26</f>
        <v>0</v>
      </c>
      <c r="I26" s="28" t="n">
        <v>0</v>
      </c>
      <c r="J26" s="28" t="n">
        <v>0</v>
      </c>
      <c r="K26" s="28" t="n">
        <f aca="false">L26+M26</f>
        <v>0</v>
      </c>
      <c r="L26" s="28" t="n">
        <v>0</v>
      </c>
      <c r="M26" s="28" t="n">
        <v>0</v>
      </c>
      <c r="N26" s="28" t="n">
        <f aca="false">O26+U26+AA26</f>
        <v>1415</v>
      </c>
      <c r="O26" s="28" t="n">
        <f aca="false">SUM(P26:T26)</f>
        <v>1013</v>
      </c>
      <c r="P26" s="28" t="n">
        <v>1013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f aca="false">SUM(V26:Z26)</f>
        <v>402</v>
      </c>
      <c r="V26" s="28" t="n">
        <v>402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f aca="false">AB26+AC26</f>
        <v>0</v>
      </c>
      <c r="AB26" s="28" t="n">
        <v>0</v>
      </c>
      <c r="AC26" s="28" t="n">
        <v>0</v>
      </c>
    </row>
    <row r="27" customFormat="false" ht="13.5" hidden="false" customHeight="false" outlineLevel="0" collapsed="false">
      <c r="A27" s="23" t="s">
        <v>26</v>
      </c>
      <c r="B27" s="24" t="s">
        <v>71</v>
      </c>
      <c r="C27" s="25" t="s">
        <v>72</v>
      </c>
      <c r="D27" s="28" t="n">
        <f aca="false">E27+H27+K27</f>
        <v>1528</v>
      </c>
      <c r="E27" s="28" t="n">
        <f aca="false">F27+G27</f>
        <v>1528</v>
      </c>
      <c r="F27" s="28" t="n">
        <v>778</v>
      </c>
      <c r="G27" s="28" t="n">
        <v>750</v>
      </c>
      <c r="H27" s="28" t="n">
        <f aca="false">I27+J27</f>
        <v>0</v>
      </c>
      <c r="I27" s="28" t="n">
        <v>0</v>
      </c>
      <c r="J27" s="28" t="n">
        <v>0</v>
      </c>
      <c r="K27" s="28" t="n">
        <f aca="false">L27+M27</f>
        <v>0</v>
      </c>
      <c r="L27" s="28" t="n">
        <v>0</v>
      </c>
      <c r="M27" s="28" t="n">
        <v>0</v>
      </c>
      <c r="N27" s="28" t="n">
        <f aca="false">O27+U27+AA27</f>
        <v>1528</v>
      </c>
      <c r="O27" s="28" t="n">
        <f aca="false">SUM(P27:T27)</f>
        <v>778</v>
      </c>
      <c r="P27" s="28" t="n">
        <v>778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f aca="false">SUM(V27:Z27)</f>
        <v>750</v>
      </c>
      <c r="V27" s="28" t="n">
        <v>75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AB27+AC27</f>
        <v>0</v>
      </c>
      <c r="AB27" s="28" t="n">
        <v>0</v>
      </c>
      <c r="AC27" s="28" t="n">
        <v>0</v>
      </c>
    </row>
    <row r="28" customFormat="false" ht="13.5" hidden="false" customHeight="false" outlineLevel="0" collapsed="false">
      <c r="A28" s="23" t="s">
        <v>26</v>
      </c>
      <c r="B28" s="24" t="s">
        <v>73</v>
      </c>
      <c r="C28" s="25" t="s">
        <v>74</v>
      </c>
      <c r="D28" s="28" t="n">
        <f aca="false">E28+H28+K28</f>
        <v>6154</v>
      </c>
      <c r="E28" s="28" t="n">
        <f aca="false">F28+G28</f>
        <v>0</v>
      </c>
      <c r="F28" s="28" t="n">
        <v>0</v>
      </c>
      <c r="G28" s="28" t="n">
        <v>0</v>
      </c>
      <c r="H28" s="28" t="n">
        <f aca="false">I28+J28</f>
        <v>0</v>
      </c>
      <c r="I28" s="28" t="n">
        <v>0</v>
      </c>
      <c r="J28" s="28" t="n">
        <v>0</v>
      </c>
      <c r="K28" s="28" t="n">
        <f aca="false">L28+M28</f>
        <v>6154</v>
      </c>
      <c r="L28" s="28" t="n">
        <v>657</v>
      </c>
      <c r="M28" s="28" t="n">
        <v>5497</v>
      </c>
      <c r="N28" s="28" t="n">
        <f aca="false">O28+U28+AA28</f>
        <v>6154</v>
      </c>
      <c r="O28" s="28" t="n">
        <f aca="false">SUM(P28:T28)</f>
        <v>657</v>
      </c>
      <c r="P28" s="28" t="n">
        <v>657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f aca="false">SUM(V28:Z28)</f>
        <v>5497</v>
      </c>
      <c r="V28" s="28" t="n">
        <v>5497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f aca="false">AB28+AC28</f>
        <v>0</v>
      </c>
      <c r="AB28" s="28" t="n">
        <v>0</v>
      </c>
      <c r="AC28" s="28" t="n">
        <v>0</v>
      </c>
    </row>
    <row r="29" customFormat="false" ht="13.5" hidden="false" customHeight="false" outlineLevel="0" collapsed="false">
      <c r="A29" s="23" t="s">
        <v>26</v>
      </c>
      <c r="B29" s="24" t="s">
        <v>75</v>
      </c>
      <c r="C29" s="25" t="s">
        <v>76</v>
      </c>
      <c r="D29" s="28" t="n">
        <f aca="false">E29+H29+K29</f>
        <v>8689</v>
      </c>
      <c r="E29" s="28" t="n">
        <f aca="false">F29+G29</f>
        <v>0</v>
      </c>
      <c r="F29" s="28" t="n">
        <v>0</v>
      </c>
      <c r="G29" s="28" t="n">
        <v>0</v>
      </c>
      <c r="H29" s="28" t="n">
        <f aca="false">I29+J29</f>
        <v>0</v>
      </c>
      <c r="I29" s="28" t="n">
        <v>0</v>
      </c>
      <c r="J29" s="28" t="n">
        <v>0</v>
      </c>
      <c r="K29" s="28" t="n">
        <f aca="false">L29+M29</f>
        <v>8689</v>
      </c>
      <c r="L29" s="28" t="n">
        <v>713</v>
      </c>
      <c r="M29" s="28" t="n">
        <v>7976</v>
      </c>
      <c r="N29" s="28" t="n">
        <f aca="false">O29+U29+AA29</f>
        <v>8689</v>
      </c>
      <c r="O29" s="28" t="n">
        <f aca="false">SUM(P29:T29)</f>
        <v>713</v>
      </c>
      <c r="P29" s="28" t="n">
        <v>713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f aca="false">SUM(V29:Z29)</f>
        <v>7976</v>
      </c>
      <c r="V29" s="28" t="n">
        <v>7976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f aca="false">AB29+AC29</f>
        <v>0</v>
      </c>
      <c r="AB29" s="28" t="n">
        <v>0</v>
      </c>
      <c r="AC29" s="28" t="n">
        <v>0</v>
      </c>
    </row>
    <row r="30" customFormat="false" ht="13.5" hidden="false" customHeight="false" outlineLevel="0" collapsed="false">
      <c r="A30" s="23" t="s">
        <v>26</v>
      </c>
      <c r="B30" s="24" t="s">
        <v>77</v>
      </c>
      <c r="C30" s="25" t="s">
        <v>78</v>
      </c>
      <c r="D30" s="28" t="n">
        <f aca="false">E30+H30+K30</f>
        <v>8120</v>
      </c>
      <c r="E30" s="28" t="n">
        <f aca="false">F30+G30</f>
        <v>8120</v>
      </c>
      <c r="F30" s="28" t="n">
        <v>1372</v>
      </c>
      <c r="G30" s="28" t="n">
        <v>6748</v>
      </c>
      <c r="H30" s="28" t="n">
        <f aca="false">I30+J30</f>
        <v>0</v>
      </c>
      <c r="I30" s="28" t="n">
        <v>0</v>
      </c>
      <c r="J30" s="28" t="n">
        <v>0</v>
      </c>
      <c r="K30" s="28" t="n">
        <f aca="false">L30+M30</f>
        <v>0</v>
      </c>
      <c r="L30" s="28" t="n">
        <v>0</v>
      </c>
      <c r="M30" s="28" t="n">
        <v>0</v>
      </c>
      <c r="N30" s="28" t="n">
        <f aca="false">O30+U30+AA30</f>
        <v>8120</v>
      </c>
      <c r="O30" s="28" t="n">
        <f aca="false">SUM(P30:T30)</f>
        <v>1372</v>
      </c>
      <c r="P30" s="28" t="n">
        <v>1372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f aca="false">SUM(V30:Z30)</f>
        <v>6748</v>
      </c>
      <c r="V30" s="28" t="n">
        <v>6748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f aca="false">AB30+AC30</f>
        <v>0</v>
      </c>
      <c r="AB30" s="28" t="n">
        <v>0</v>
      </c>
      <c r="AC30" s="28" t="n">
        <v>0</v>
      </c>
    </row>
    <row r="31" customFormat="false" ht="13.5" hidden="false" customHeight="false" outlineLevel="0" collapsed="false">
      <c r="A31" s="23" t="s">
        <v>26</v>
      </c>
      <c r="B31" s="24" t="s">
        <v>79</v>
      </c>
      <c r="C31" s="25" t="s">
        <v>80</v>
      </c>
      <c r="D31" s="28" t="n">
        <f aca="false">E31+H31+K31</f>
        <v>5800</v>
      </c>
      <c r="E31" s="28" t="n">
        <f aca="false">F31+G31</f>
        <v>0</v>
      </c>
      <c r="F31" s="28" t="n">
        <v>0</v>
      </c>
      <c r="G31" s="28" t="n">
        <v>0</v>
      </c>
      <c r="H31" s="28" t="n">
        <f aca="false">I31+J31</f>
        <v>0</v>
      </c>
      <c r="I31" s="28" t="n">
        <v>0</v>
      </c>
      <c r="J31" s="28" t="n">
        <v>0</v>
      </c>
      <c r="K31" s="28" t="n">
        <f aca="false">L31+M31</f>
        <v>5800</v>
      </c>
      <c r="L31" s="28" t="n">
        <v>800</v>
      </c>
      <c r="M31" s="28" t="n">
        <v>5000</v>
      </c>
      <c r="N31" s="28" t="n">
        <f aca="false">O31+U31+AA31</f>
        <v>5800</v>
      </c>
      <c r="O31" s="28" t="n">
        <f aca="false">SUM(P31:T31)</f>
        <v>800</v>
      </c>
      <c r="P31" s="28" t="n">
        <v>80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f aca="false">SUM(V31:Z31)</f>
        <v>5000</v>
      </c>
      <c r="V31" s="28" t="n">
        <v>500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f aca="false">AB31+AC31</f>
        <v>0</v>
      </c>
      <c r="AB31" s="28" t="n">
        <v>0</v>
      </c>
      <c r="AC31" s="28" t="n">
        <v>0</v>
      </c>
    </row>
    <row r="32" customFormat="false" ht="13.5" hidden="false" customHeight="false" outlineLevel="0" collapsed="false">
      <c r="A32" s="23" t="s">
        <v>26</v>
      </c>
      <c r="B32" s="24" t="s">
        <v>81</v>
      </c>
      <c r="C32" s="25" t="s">
        <v>82</v>
      </c>
      <c r="D32" s="28" t="n">
        <f aca="false">E32+H32+K32</f>
        <v>5680</v>
      </c>
      <c r="E32" s="28" t="n">
        <f aca="false">F32+G32</f>
        <v>0</v>
      </c>
      <c r="F32" s="28" t="n">
        <v>0</v>
      </c>
      <c r="G32" s="28" t="n">
        <v>0</v>
      </c>
      <c r="H32" s="28" t="n">
        <f aca="false">I32+J32</f>
        <v>0</v>
      </c>
      <c r="I32" s="28" t="n">
        <v>0</v>
      </c>
      <c r="J32" s="28" t="n">
        <v>0</v>
      </c>
      <c r="K32" s="28" t="n">
        <f aca="false">L32+M32</f>
        <v>5680</v>
      </c>
      <c r="L32" s="28" t="n">
        <v>1040</v>
      </c>
      <c r="M32" s="28" t="n">
        <v>4640</v>
      </c>
      <c r="N32" s="28" t="n">
        <f aca="false">O32+U32+AA32</f>
        <v>5742</v>
      </c>
      <c r="O32" s="28" t="n">
        <f aca="false">SUM(P32:T32)</f>
        <v>1040</v>
      </c>
      <c r="P32" s="28" t="n">
        <v>0</v>
      </c>
      <c r="Q32" s="28" t="n">
        <v>0</v>
      </c>
      <c r="R32" s="28" t="n">
        <v>1040</v>
      </c>
      <c r="S32" s="28" t="n">
        <v>0</v>
      </c>
      <c r="T32" s="28" t="n">
        <v>0</v>
      </c>
      <c r="U32" s="28" t="n">
        <f aca="false">SUM(V32:Z32)</f>
        <v>4640</v>
      </c>
      <c r="V32" s="28" t="n">
        <v>0</v>
      </c>
      <c r="W32" s="28" t="n">
        <v>0</v>
      </c>
      <c r="X32" s="28" t="n">
        <v>4640</v>
      </c>
      <c r="Y32" s="28" t="n">
        <v>0</v>
      </c>
      <c r="Z32" s="28" t="n">
        <v>0</v>
      </c>
      <c r="AA32" s="28" t="n">
        <f aca="false">AB32+AC32</f>
        <v>62</v>
      </c>
      <c r="AB32" s="28" t="n">
        <v>62</v>
      </c>
      <c r="AC32" s="28" t="n">
        <v>0</v>
      </c>
    </row>
    <row r="33" customFormat="false" ht="13.5" hidden="false" customHeight="false" outlineLevel="0" collapsed="false">
      <c r="A33" s="23" t="s">
        <v>26</v>
      </c>
      <c r="B33" s="24" t="s">
        <v>83</v>
      </c>
      <c r="C33" s="25" t="s">
        <v>84</v>
      </c>
      <c r="D33" s="28" t="n">
        <f aca="false">E33+H33+K33</f>
        <v>3028</v>
      </c>
      <c r="E33" s="28" t="n">
        <f aca="false">F33+G33</f>
        <v>0</v>
      </c>
      <c r="F33" s="28" t="n">
        <v>0</v>
      </c>
      <c r="G33" s="28" t="n">
        <v>0</v>
      </c>
      <c r="H33" s="28" t="n">
        <f aca="false">I33+J33</f>
        <v>0</v>
      </c>
      <c r="I33" s="28" t="n">
        <v>0</v>
      </c>
      <c r="J33" s="28" t="n">
        <v>0</v>
      </c>
      <c r="K33" s="28" t="n">
        <f aca="false">L33+M33</f>
        <v>3028</v>
      </c>
      <c r="L33" s="28" t="n">
        <v>1211</v>
      </c>
      <c r="M33" s="28" t="n">
        <v>1817</v>
      </c>
      <c r="N33" s="28" t="n">
        <f aca="false">O33+U33+AA33</f>
        <v>3045</v>
      </c>
      <c r="O33" s="28" t="n">
        <f aca="false">SUM(P33:T33)</f>
        <v>1211</v>
      </c>
      <c r="P33" s="28" t="n">
        <v>1211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f aca="false">SUM(V33:Z33)</f>
        <v>1817</v>
      </c>
      <c r="V33" s="28" t="n">
        <v>1817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f aca="false">AB33+AC33</f>
        <v>17</v>
      </c>
      <c r="AB33" s="28" t="n">
        <v>17</v>
      </c>
      <c r="AC33" s="28" t="n">
        <v>0</v>
      </c>
    </row>
    <row r="34" customFormat="false" ht="13.5" hidden="false" customHeight="false" outlineLevel="0" collapsed="false">
      <c r="A34" s="23" t="s">
        <v>26</v>
      </c>
      <c r="B34" s="24" t="s">
        <v>85</v>
      </c>
      <c r="C34" s="25" t="s">
        <v>86</v>
      </c>
      <c r="D34" s="28" t="n">
        <f aca="false">E34+H34+K34</f>
        <v>2967</v>
      </c>
      <c r="E34" s="28" t="n">
        <f aca="false">F34+G34</f>
        <v>0</v>
      </c>
      <c r="F34" s="28" t="n">
        <v>0</v>
      </c>
      <c r="G34" s="28" t="n">
        <v>0</v>
      </c>
      <c r="H34" s="28" t="n">
        <f aca="false">I34+J34</f>
        <v>0</v>
      </c>
      <c r="I34" s="28" t="n">
        <v>0</v>
      </c>
      <c r="J34" s="28" t="n">
        <v>0</v>
      </c>
      <c r="K34" s="28" t="n">
        <f aca="false">L34+M34</f>
        <v>2967</v>
      </c>
      <c r="L34" s="28" t="n">
        <v>1187</v>
      </c>
      <c r="M34" s="28" t="n">
        <v>1780</v>
      </c>
      <c r="N34" s="28" t="n">
        <f aca="false">O34+U34+AA34</f>
        <v>2983</v>
      </c>
      <c r="O34" s="28" t="n">
        <f aca="false">SUM(P34:T34)</f>
        <v>1187</v>
      </c>
      <c r="P34" s="28" t="n">
        <v>1187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f aca="false">SUM(V34:Z34)</f>
        <v>1780</v>
      </c>
      <c r="V34" s="28" t="n">
        <v>178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f aca="false">AB34+AC34</f>
        <v>16</v>
      </c>
      <c r="AB34" s="28" t="n">
        <v>16</v>
      </c>
      <c r="AC34" s="28" t="n">
        <v>0</v>
      </c>
    </row>
    <row r="35" customFormat="false" ht="13.5" hidden="false" customHeight="false" outlineLevel="0" collapsed="false">
      <c r="A35" s="23" t="s">
        <v>26</v>
      </c>
      <c r="B35" s="24" t="s">
        <v>87</v>
      </c>
      <c r="C35" s="25" t="s">
        <v>88</v>
      </c>
      <c r="D35" s="28" t="n">
        <f aca="false">E35+H35+K35</f>
        <v>4140</v>
      </c>
      <c r="E35" s="28" t="n">
        <f aca="false">F35+G35</f>
        <v>0</v>
      </c>
      <c r="F35" s="28" t="n">
        <v>0</v>
      </c>
      <c r="G35" s="28" t="n">
        <v>0</v>
      </c>
      <c r="H35" s="28" t="n">
        <f aca="false">I35+J35</f>
        <v>0</v>
      </c>
      <c r="I35" s="28" t="n">
        <v>0</v>
      </c>
      <c r="J35" s="28" t="n">
        <v>0</v>
      </c>
      <c r="K35" s="28" t="n">
        <f aca="false">L35+M35</f>
        <v>4140</v>
      </c>
      <c r="L35" s="28" t="n">
        <v>1656</v>
      </c>
      <c r="M35" s="28" t="n">
        <v>2484</v>
      </c>
      <c r="N35" s="28" t="n">
        <f aca="false">O35+U35+AA35</f>
        <v>4163</v>
      </c>
      <c r="O35" s="28" t="n">
        <f aca="false">SUM(P35:T35)</f>
        <v>1656</v>
      </c>
      <c r="P35" s="28" t="n">
        <v>1656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f aca="false">SUM(V35:Z35)</f>
        <v>2484</v>
      </c>
      <c r="V35" s="28" t="n">
        <v>2484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f aca="false">AB35+AC35</f>
        <v>23</v>
      </c>
      <c r="AB35" s="28" t="n">
        <v>23</v>
      </c>
      <c r="AC35" s="28" t="n">
        <v>0</v>
      </c>
    </row>
    <row r="36" customFormat="false" ht="13.5" hidden="false" customHeight="false" outlineLevel="0" collapsed="false">
      <c r="A36" s="23" t="s">
        <v>26</v>
      </c>
      <c r="B36" s="24" t="s">
        <v>89</v>
      </c>
      <c r="C36" s="25" t="s">
        <v>90</v>
      </c>
      <c r="D36" s="28" t="n">
        <f aca="false">E36+H36+K36</f>
        <v>4852</v>
      </c>
      <c r="E36" s="28" t="n">
        <f aca="false">F36+G36</f>
        <v>0</v>
      </c>
      <c r="F36" s="28" t="n">
        <v>0</v>
      </c>
      <c r="G36" s="28" t="n">
        <v>0</v>
      </c>
      <c r="H36" s="28" t="n">
        <f aca="false">I36+J36</f>
        <v>0</v>
      </c>
      <c r="I36" s="28" t="n">
        <v>0</v>
      </c>
      <c r="J36" s="28" t="n">
        <v>0</v>
      </c>
      <c r="K36" s="28" t="n">
        <f aca="false">L36+M36</f>
        <v>4852</v>
      </c>
      <c r="L36" s="28" t="n">
        <v>1941</v>
      </c>
      <c r="M36" s="28" t="n">
        <v>2911</v>
      </c>
      <c r="N36" s="28" t="n">
        <f aca="false">O36+U36+AA36</f>
        <v>4878</v>
      </c>
      <c r="O36" s="28" t="n">
        <f aca="false">SUM(P36:T36)</f>
        <v>1941</v>
      </c>
      <c r="P36" s="28" t="n">
        <v>1941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f aca="false">SUM(V36:Z36)</f>
        <v>2911</v>
      </c>
      <c r="V36" s="28" t="n">
        <v>2911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f aca="false">AB36+AC36</f>
        <v>26</v>
      </c>
      <c r="AB36" s="28" t="n">
        <v>26</v>
      </c>
      <c r="AC36" s="28" t="n">
        <v>0</v>
      </c>
    </row>
    <row r="37" customFormat="false" ht="13.5" hidden="false" customHeight="false" outlineLevel="0" collapsed="false">
      <c r="A37" s="23" t="s">
        <v>26</v>
      </c>
      <c r="B37" s="24" t="s">
        <v>91</v>
      </c>
      <c r="C37" s="25" t="s">
        <v>92</v>
      </c>
      <c r="D37" s="28" t="n">
        <f aca="false">E37+H37+K37</f>
        <v>5469</v>
      </c>
      <c r="E37" s="28" t="n">
        <f aca="false">F37+G37</f>
        <v>0</v>
      </c>
      <c r="F37" s="28" t="n">
        <v>0</v>
      </c>
      <c r="G37" s="28" t="n">
        <v>0</v>
      </c>
      <c r="H37" s="28" t="n">
        <f aca="false">I37+J37</f>
        <v>0</v>
      </c>
      <c r="I37" s="28" t="n">
        <v>0</v>
      </c>
      <c r="J37" s="28" t="n">
        <v>0</v>
      </c>
      <c r="K37" s="28" t="n">
        <f aca="false">L37+M37</f>
        <v>5469</v>
      </c>
      <c r="L37" s="28" t="n">
        <v>2188</v>
      </c>
      <c r="M37" s="28" t="n">
        <v>3281</v>
      </c>
      <c r="N37" s="28" t="n">
        <f aca="false">O37+U37+AA37</f>
        <v>5499</v>
      </c>
      <c r="O37" s="28" t="n">
        <f aca="false">SUM(P37:T37)</f>
        <v>2188</v>
      </c>
      <c r="P37" s="28" t="n">
        <v>2188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f aca="false">SUM(V37:Z37)</f>
        <v>3281</v>
      </c>
      <c r="V37" s="28" t="n">
        <v>3281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f aca="false">AB37+AC37</f>
        <v>30</v>
      </c>
      <c r="AB37" s="28" t="n">
        <v>30</v>
      </c>
      <c r="AC37" s="28" t="n">
        <v>0</v>
      </c>
    </row>
    <row r="38" customFormat="false" ht="13.5" hidden="false" customHeight="false" outlineLevel="0" collapsed="false">
      <c r="A38" s="23" t="s">
        <v>26</v>
      </c>
      <c r="B38" s="24" t="s">
        <v>93</v>
      </c>
      <c r="C38" s="25" t="s">
        <v>94</v>
      </c>
      <c r="D38" s="28" t="n">
        <f aca="false">E38+H38+K38</f>
        <v>2905</v>
      </c>
      <c r="E38" s="28" t="n">
        <f aca="false">F38+G38</f>
        <v>0</v>
      </c>
      <c r="F38" s="28" t="n">
        <v>0</v>
      </c>
      <c r="G38" s="28" t="n">
        <v>0</v>
      </c>
      <c r="H38" s="28" t="n">
        <f aca="false">I38+J38</f>
        <v>0</v>
      </c>
      <c r="I38" s="28" t="n">
        <v>0</v>
      </c>
      <c r="J38" s="28" t="n">
        <v>0</v>
      </c>
      <c r="K38" s="28" t="n">
        <f aca="false">L38+M38</f>
        <v>2905</v>
      </c>
      <c r="L38" s="28" t="n">
        <v>1162</v>
      </c>
      <c r="M38" s="28" t="n">
        <v>1743</v>
      </c>
      <c r="N38" s="28" t="n">
        <f aca="false">O38+U38+AA38</f>
        <v>2921</v>
      </c>
      <c r="O38" s="28" t="n">
        <f aca="false">SUM(P38:T38)</f>
        <v>1162</v>
      </c>
      <c r="P38" s="28" t="n">
        <v>1162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f aca="false">SUM(V38:Z38)</f>
        <v>1743</v>
      </c>
      <c r="V38" s="28" t="n">
        <v>1743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f aca="false">AB38+AC38</f>
        <v>16</v>
      </c>
      <c r="AB38" s="28" t="n">
        <v>16</v>
      </c>
      <c r="AC38" s="28" t="n">
        <v>0</v>
      </c>
    </row>
    <row r="39" customFormat="false" ht="13.5" hidden="false" customHeight="false" outlineLevel="0" collapsed="false">
      <c r="A39" s="23" t="s">
        <v>26</v>
      </c>
      <c r="B39" s="24" t="s">
        <v>95</v>
      </c>
      <c r="C39" s="25" t="s">
        <v>96</v>
      </c>
      <c r="D39" s="28" t="n">
        <f aca="false">E39+H39+K39</f>
        <v>4140</v>
      </c>
      <c r="E39" s="28" t="n">
        <f aca="false">F39+G39</f>
        <v>0</v>
      </c>
      <c r="F39" s="28" t="n">
        <v>0</v>
      </c>
      <c r="G39" s="28" t="n">
        <v>0</v>
      </c>
      <c r="H39" s="28" t="n">
        <f aca="false">I39+J39</f>
        <v>0</v>
      </c>
      <c r="I39" s="28" t="n">
        <v>0</v>
      </c>
      <c r="J39" s="28" t="n">
        <v>0</v>
      </c>
      <c r="K39" s="28" t="n">
        <f aca="false">L39+M39</f>
        <v>4140</v>
      </c>
      <c r="L39" s="28" t="n">
        <v>1656</v>
      </c>
      <c r="M39" s="28" t="n">
        <v>2484</v>
      </c>
      <c r="N39" s="28" t="n">
        <f aca="false">O39+U39+AA39</f>
        <v>4162</v>
      </c>
      <c r="O39" s="28" t="n">
        <f aca="false">SUM(P39:T39)</f>
        <v>1656</v>
      </c>
      <c r="P39" s="28" t="n">
        <v>1656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f aca="false">SUM(V39:Z39)</f>
        <v>2484</v>
      </c>
      <c r="V39" s="28" t="n">
        <v>2484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f aca="false">AB39+AC39</f>
        <v>22</v>
      </c>
      <c r="AB39" s="28" t="n">
        <v>22</v>
      </c>
      <c r="AC39" s="28" t="n">
        <v>0</v>
      </c>
    </row>
    <row r="40" customFormat="false" ht="13.5" hidden="false" customHeight="false" outlineLevel="0" collapsed="false">
      <c r="A40" s="23" t="s">
        <v>26</v>
      </c>
      <c r="B40" s="24" t="s">
        <v>97</v>
      </c>
      <c r="C40" s="25" t="s">
        <v>98</v>
      </c>
      <c r="D40" s="28" t="n">
        <f aca="false">E40+H40+K40</f>
        <v>525</v>
      </c>
      <c r="E40" s="28" t="n">
        <f aca="false">F40+G40</f>
        <v>0</v>
      </c>
      <c r="F40" s="28" t="n">
        <v>0</v>
      </c>
      <c r="G40" s="28" t="n">
        <v>0</v>
      </c>
      <c r="H40" s="28" t="n">
        <f aca="false">I40+J40</f>
        <v>0</v>
      </c>
      <c r="I40" s="28" t="n">
        <v>0</v>
      </c>
      <c r="J40" s="28" t="n">
        <v>0</v>
      </c>
      <c r="K40" s="28" t="n">
        <f aca="false">L40+M40</f>
        <v>525</v>
      </c>
      <c r="L40" s="28" t="n">
        <v>210</v>
      </c>
      <c r="M40" s="28" t="n">
        <v>315</v>
      </c>
      <c r="N40" s="28" t="n">
        <f aca="false">O40+U40+AA40</f>
        <v>528</v>
      </c>
      <c r="O40" s="28" t="n">
        <f aca="false">SUM(P40:T40)</f>
        <v>210</v>
      </c>
      <c r="P40" s="28" t="n">
        <v>21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f aca="false">SUM(V40:Z40)</f>
        <v>315</v>
      </c>
      <c r="V40" s="28" t="n">
        <v>315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f aca="false">AB40+AC40</f>
        <v>3</v>
      </c>
      <c r="AB40" s="28" t="n">
        <v>3</v>
      </c>
      <c r="AC40" s="28" t="n">
        <v>0</v>
      </c>
    </row>
    <row r="41" customFormat="false" ht="13.5" hidden="false" customHeight="false" outlineLevel="0" collapsed="false">
      <c r="A41" s="23" t="s">
        <v>26</v>
      </c>
      <c r="B41" s="24" t="s">
        <v>99</v>
      </c>
      <c r="C41" s="25" t="s">
        <v>100</v>
      </c>
      <c r="D41" s="28" t="n">
        <f aca="false">E41+H41+K41</f>
        <v>8955</v>
      </c>
      <c r="E41" s="28" t="n">
        <f aca="false">F41+G41</f>
        <v>0</v>
      </c>
      <c r="F41" s="28" t="n">
        <v>0</v>
      </c>
      <c r="G41" s="28" t="n">
        <v>0</v>
      </c>
      <c r="H41" s="28" t="n">
        <f aca="false">I41+J41</f>
        <v>0</v>
      </c>
      <c r="I41" s="28" t="n">
        <v>0</v>
      </c>
      <c r="J41" s="28" t="n">
        <v>0</v>
      </c>
      <c r="K41" s="28" t="n">
        <f aca="false">L41+M41</f>
        <v>8955</v>
      </c>
      <c r="L41" s="28" t="n">
        <v>5607</v>
      </c>
      <c r="M41" s="28" t="n">
        <v>3348</v>
      </c>
      <c r="N41" s="28" t="n">
        <f aca="false">O41+U41+AA41</f>
        <v>9093</v>
      </c>
      <c r="O41" s="28" t="n">
        <f aca="false">SUM(P41:T41)</f>
        <v>5607</v>
      </c>
      <c r="P41" s="28" t="n">
        <v>5607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f aca="false">SUM(V41:Z41)</f>
        <v>3348</v>
      </c>
      <c r="V41" s="28" t="n">
        <v>3348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f aca="false">AB41+AC41</f>
        <v>138</v>
      </c>
      <c r="AB41" s="28" t="n">
        <v>138</v>
      </c>
      <c r="AC41" s="28" t="n">
        <v>0</v>
      </c>
    </row>
    <row r="42" customFormat="false" ht="13.5" hidden="false" customHeight="false" outlineLevel="0" collapsed="false">
      <c r="A42" s="23" t="s">
        <v>26</v>
      </c>
      <c r="B42" s="24" t="s">
        <v>101</v>
      </c>
      <c r="C42" s="25" t="s">
        <v>102</v>
      </c>
      <c r="D42" s="28" t="n">
        <f aca="false">E42+H42+K42</f>
        <v>2740</v>
      </c>
      <c r="E42" s="28" t="n">
        <f aca="false">F42+G42</f>
        <v>0</v>
      </c>
      <c r="F42" s="28" t="n">
        <v>0</v>
      </c>
      <c r="G42" s="28" t="n">
        <v>0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2740</v>
      </c>
      <c r="L42" s="28" t="n">
        <v>1830</v>
      </c>
      <c r="M42" s="28" t="n">
        <v>910</v>
      </c>
      <c r="N42" s="28" t="n">
        <f aca="false">O42+U42+AA42</f>
        <v>3099</v>
      </c>
      <c r="O42" s="28" t="n">
        <f aca="false">SUM(P42:T42)</f>
        <v>1830</v>
      </c>
      <c r="P42" s="28" t="n">
        <v>183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f aca="false">SUM(V42:Z42)</f>
        <v>910</v>
      </c>
      <c r="V42" s="28" t="n">
        <v>91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f aca="false">AB42+AC42</f>
        <v>359</v>
      </c>
      <c r="AB42" s="28" t="n">
        <v>359</v>
      </c>
      <c r="AC42" s="28" t="n">
        <v>0</v>
      </c>
    </row>
    <row r="43" customFormat="false" ht="13.5" hidden="false" customHeight="false" outlineLevel="0" collapsed="false">
      <c r="A43" s="23" t="s">
        <v>26</v>
      </c>
      <c r="B43" s="24" t="s">
        <v>103</v>
      </c>
      <c r="C43" s="25" t="s">
        <v>104</v>
      </c>
      <c r="D43" s="28" t="n">
        <f aca="false">E43+H43+K43</f>
        <v>1107</v>
      </c>
      <c r="E43" s="28" t="n">
        <f aca="false">F43+G43</f>
        <v>0</v>
      </c>
      <c r="F43" s="28" t="n">
        <v>0</v>
      </c>
      <c r="G43" s="28" t="n">
        <v>0</v>
      </c>
      <c r="H43" s="28" t="n">
        <f aca="false">I43+J43</f>
        <v>0</v>
      </c>
      <c r="I43" s="28" t="n">
        <v>0</v>
      </c>
      <c r="J43" s="28" t="n">
        <v>0</v>
      </c>
      <c r="K43" s="28" t="n">
        <f aca="false">L43+M43</f>
        <v>1107</v>
      </c>
      <c r="L43" s="28" t="n">
        <v>731</v>
      </c>
      <c r="M43" s="28" t="n">
        <v>376</v>
      </c>
      <c r="N43" s="28" t="n">
        <f aca="false">O43+U43+AA43</f>
        <v>1556</v>
      </c>
      <c r="O43" s="28" t="n">
        <f aca="false">SUM(P43:T43)</f>
        <v>731</v>
      </c>
      <c r="P43" s="28" t="n">
        <v>731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f aca="false">SUM(V43:Z43)</f>
        <v>376</v>
      </c>
      <c r="V43" s="28" t="n">
        <v>376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f aca="false">AB43+AC43</f>
        <v>449</v>
      </c>
      <c r="AB43" s="28" t="n">
        <v>449</v>
      </c>
      <c r="AC43" s="28" t="n">
        <v>0</v>
      </c>
    </row>
    <row r="44" customFormat="false" ht="13.5" hidden="false" customHeight="false" outlineLevel="0" collapsed="false">
      <c r="A44" s="23" t="s">
        <v>26</v>
      </c>
      <c r="B44" s="24" t="s">
        <v>105</v>
      </c>
      <c r="C44" s="25" t="s">
        <v>106</v>
      </c>
      <c r="D44" s="28" t="n">
        <f aca="false">E44+H44+K44</f>
        <v>1984</v>
      </c>
      <c r="E44" s="28" t="n">
        <f aca="false">F44+G44</f>
        <v>0</v>
      </c>
      <c r="F44" s="28" t="n">
        <v>0</v>
      </c>
      <c r="G44" s="28" t="n">
        <v>0</v>
      </c>
      <c r="H44" s="28" t="n">
        <f aca="false">I44+J44</f>
        <v>0</v>
      </c>
      <c r="I44" s="28" t="n">
        <v>0</v>
      </c>
      <c r="J44" s="28" t="n">
        <v>0</v>
      </c>
      <c r="K44" s="28" t="n">
        <f aca="false">L44+M44</f>
        <v>1984</v>
      </c>
      <c r="L44" s="28" t="n">
        <v>1394</v>
      </c>
      <c r="M44" s="28" t="n">
        <v>590</v>
      </c>
      <c r="N44" s="28" t="n">
        <f aca="false">O44+U44+AA44</f>
        <v>2138</v>
      </c>
      <c r="O44" s="28" t="n">
        <f aca="false">SUM(P44:T44)</f>
        <v>1394</v>
      </c>
      <c r="P44" s="28" t="n">
        <v>1394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f aca="false">SUM(V44:Z44)</f>
        <v>590</v>
      </c>
      <c r="V44" s="28" t="n">
        <v>59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f aca="false">AB44+AC44</f>
        <v>154</v>
      </c>
      <c r="AB44" s="28" t="n">
        <v>154</v>
      </c>
      <c r="AC44" s="28" t="n">
        <v>0</v>
      </c>
    </row>
    <row r="45" customFormat="false" ht="13.5" hidden="false" customHeight="false" outlineLevel="0" collapsed="false">
      <c r="A45" s="23" t="s">
        <v>26</v>
      </c>
      <c r="B45" s="24" t="s">
        <v>107</v>
      </c>
      <c r="C45" s="25" t="s">
        <v>108</v>
      </c>
      <c r="D45" s="28" t="n">
        <f aca="false">E45+H45+K45</f>
        <v>221</v>
      </c>
      <c r="E45" s="28" t="n">
        <f aca="false">F45+G45</f>
        <v>0</v>
      </c>
      <c r="F45" s="28" t="n">
        <v>0</v>
      </c>
      <c r="G45" s="28" t="n">
        <v>0</v>
      </c>
      <c r="H45" s="28" t="n">
        <f aca="false">I45+J45</f>
        <v>0</v>
      </c>
      <c r="I45" s="28" t="n">
        <v>0</v>
      </c>
      <c r="J45" s="28" t="n">
        <v>0</v>
      </c>
      <c r="K45" s="28" t="n">
        <f aca="false">L45+M45</f>
        <v>221</v>
      </c>
      <c r="L45" s="28" t="n">
        <v>118</v>
      </c>
      <c r="M45" s="28" t="n">
        <v>103</v>
      </c>
      <c r="N45" s="28" t="n">
        <f aca="false">O45+U45+AA45</f>
        <v>746</v>
      </c>
      <c r="O45" s="28" t="n">
        <f aca="false">SUM(P45:T45)</f>
        <v>118</v>
      </c>
      <c r="P45" s="28" t="n">
        <v>118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f aca="false">SUM(V45:Z45)</f>
        <v>103</v>
      </c>
      <c r="V45" s="28" t="n">
        <v>103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f aca="false">AB45+AC45</f>
        <v>525</v>
      </c>
      <c r="AB45" s="28" t="n">
        <v>525</v>
      </c>
      <c r="AC45" s="28" t="n">
        <v>0</v>
      </c>
    </row>
    <row r="46" customFormat="false" ht="13.5" hidden="false" customHeight="false" outlineLevel="0" collapsed="false">
      <c r="A46" s="23" t="s">
        <v>26</v>
      </c>
      <c r="B46" s="24" t="s">
        <v>109</v>
      </c>
      <c r="C46" s="25" t="s">
        <v>110</v>
      </c>
      <c r="D46" s="28" t="n">
        <f aca="false">E46+H46+K46</f>
        <v>3157</v>
      </c>
      <c r="E46" s="28" t="n">
        <f aca="false">F46+G46</f>
        <v>0</v>
      </c>
      <c r="F46" s="28" t="n">
        <v>0</v>
      </c>
      <c r="G46" s="28" t="n">
        <v>0</v>
      </c>
      <c r="H46" s="28" t="n">
        <f aca="false">I46+J46</f>
        <v>0</v>
      </c>
      <c r="I46" s="28" t="n">
        <v>0</v>
      </c>
      <c r="J46" s="28" t="n">
        <v>0</v>
      </c>
      <c r="K46" s="28" t="n">
        <f aca="false">L46+M46</f>
        <v>3157</v>
      </c>
      <c r="L46" s="28" t="n">
        <v>1696</v>
      </c>
      <c r="M46" s="28" t="n">
        <v>1461</v>
      </c>
      <c r="N46" s="28" t="n">
        <f aca="false">O46+U46+AA46</f>
        <v>3376</v>
      </c>
      <c r="O46" s="28" t="n">
        <f aca="false">SUM(P46:T46)</f>
        <v>1696</v>
      </c>
      <c r="P46" s="28" t="n">
        <v>1696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f aca="false">SUM(V46:Z46)</f>
        <v>1461</v>
      </c>
      <c r="V46" s="28" t="n">
        <v>1461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f aca="false">AB46+AC46</f>
        <v>219</v>
      </c>
      <c r="AB46" s="28" t="n">
        <v>219</v>
      </c>
      <c r="AC46" s="28" t="n">
        <v>0</v>
      </c>
    </row>
    <row r="47" customFormat="false" ht="13.5" hidden="false" customHeight="false" outlineLevel="0" collapsed="false">
      <c r="A47" s="23" t="s">
        <v>26</v>
      </c>
      <c r="B47" s="24" t="s">
        <v>111</v>
      </c>
      <c r="C47" s="25" t="s">
        <v>112</v>
      </c>
      <c r="D47" s="28" t="n">
        <f aca="false">E47+H47+K47</f>
        <v>385</v>
      </c>
      <c r="E47" s="28" t="n">
        <f aca="false">F47+G47</f>
        <v>0</v>
      </c>
      <c r="F47" s="28" t="n">
        <v>0</v>
      </c>
      <c r="G47" s="28" t="n">
        <v>0</v>
      </c>
      <c r="H47" s="28" t="n">
        <f aca="false">I47+J47</f>
        <v>0</v>
      </c>
      <c r="I47" s="28" t="n">
        <v>0</v>
      </c>
      <c r="J47" s="28" t="n">
        <v>0</v>
      </c>
      <c r="K47" s="28" t="n">
        <f aca="false">L47+M47</f>
        <v>385</v>
      </c>
      <c r="L47" s="28" t="n">
        <v>224</v>
      </c>
      <c r="M47" s="28" t="n">
        <v>161</v>
      </c>
      <c r="N47" s="28" t="n">
        <f aca="false">O47+U47+AA47</f>
        <v>626</v>
      </c>
      <c r="O47" s="28" t="n">
        <f aca="false">SUM(P47:T47)</f>
        <v>224</v>
      </c>
      <c r="P47" s="28" t="n">
        <v>224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f aca="false">SUM(V47:Z47)</f>
        <v>161</v>
      </c>
      <c r="V47" s="28" t="n">
        <v>161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f aca="false">AB47+AC47</f>
        <v>241</v>
      </c>
      <c r="AB47" s="28" t="n">
        <v>241</v>
      </c>
      <c r="AC47" s="28" t="n">
        <v>0</v>
      </c>
    </row>
    <row r="48" customFormat="false" ht="13.5" hidden="false" customHeight="false" outlineLevel="0" collapsed="false">
      <c r="A48" s="23" t="s">
        <v>26</v>
      </c>
      <c r="B48" s="24" t="s">
        <v>113</v>
      </c>
      <c r="C48" s="25" t="s">
        <v>114</v>
      </c>
      <c r="D48" s="28" t="n">
        <f aca="false">E48+H48+K48</f>
        <v>1788</v>
      </c>
      <c r="E48" s="28" t="n">
        <f aca="false">F48+G48</f>
        <v>49</v>
      </c>
      <c r="F48" s="28" t="n">
        <v>19</v>
      </c>
      <c r="G48" s="28" t="n">
        <v>30</v>
      </c>
      <c r="H48" s="28" t="n">
        <f aca="false">I48+J48</f>
        <v>0</v>
      </c>
      <c r="I48" s="28" t="n">
        <v>0</v>
      </c>
      <c r="J48" s="28" t="n">
        <v>0</v>
      </c>
      <c r="K48" s="28" t="n">
        <f aca="false">L48+M48</f>
        <v>1739</v>
      </c>
      <c r="L48" s="28" t="n">
        <v>1329</v>
      </c>
      <c r="M48" s="28" t="n">
        <v>410</v>
      </c>
      <c r="N48" s="28" t="n">
        <f aca="false">O48+U48+AA48</f>
        <v>2111</v>
      </c>
      <c r="O48" s="28" t="n">
        <f aca="false">SUM(P48:T48)</f>
        <v>1348</v>
      </c>
      <c r="P48" s="28" t="n">
        <v>1348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f aca="false">SUM(V48:Z48)</f>
        <v>440</v>
      </c>
      <c r="V48" s="28" t="n">
        <v>44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f aca="false">AB48+AC48</f>
        <v>323</v>
      </c>
      <c r="AB48" s="28" t="n">
        <v>323</v>
      </c>
      <c r="AC48" s="28" t="n">
        <v>0</v>
      </c>
    </row>
    <row r="49" customFormat="false" ht="13.5" hidden="false" customHeight="false" outlineLevel="0" collapsed="false">
      <c r="A49" s="23" t="s">
        <v>26</v>
      </c>
      <c r="B49" s="24" t="s">
        <v>115</v>
      </c>
      <c r="C49" s="25" t="s">
        <v>116</v>
      </c>
      <c r="D49" s="28" t="n">
        <f aca="false">E49+H49+K49</f>
        <v>2927</v>
      </c>
      <c r="E49" s="28" t="n">
        <f aca="false">F49+G49</f>
        <v>192</v>
      </c>
      <c r="F49" s="28" t="n">
        <v>67</v>
      </c>
      <c r="G49" s="28" t="n">
        <v>125</v>
      </c>
      <c r="H49" s="28" t="n">
        <f aca="false">I49+J49</f>
        <v>0</v>
      </c>
      <c r="I49" s="28" t="n">
        <v>0</v>
      </c>
      <c r="J49" s="28" t="n">
        <v>0</v>
      </c>
      <c r="K49" s="28" t="n">
        <f aca="false">L49+M49</f>
        <v>2735</v>
      </c>
      <c r="L49" s="28" t="n">
        <v>2385</v>
      </c>
      <c r="M49" s="28" t="n">
        <v>350</v>
      </c>
      <c r="N49" s="28" t="n">
        <f aca="false">O49+U49+AA49</f>
        <v>3176</v>
      </c>
      <c r="O49" s="28" t="n">
        <f aca="false">SUM(P49:T49)</f>
        <v>2452</v>
      </c>
      <c r="P49" s="28" t="n">
        <v>2452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f aca="false">SUM(V49:Z49)</f>
        <v>475</v>
      </c>
      <c r="V49" s="28" t="n">
        <v>475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f aca="false">AB49+AC49</f>
        <v>249</v>
      </c>
      <c r="AB49" s="28" t="n">
        <v>249</v>
      </c>
      <c r="AC49" s="28" t="n">
        <v>0</v>
      </c>
    </row>
    <row r="50" customFormat="false" ht="13.5" hidden="false" customHeight="false" outlineLevel="0" collapsed="false">
      <c r="A50" s="23" t="s">
        <v>26</v>
      </c>
      <c r="B50" s="24" t="s">
        <v>117</v>
      </c>
      <c r="C50" s="25" t="s">
        <v>118</v>
      </c>
      <c r="D50" s="28" t="n">
        <f aca="false">E50+H50+K50</f>
        <v>8587</v>
      </c>
      <c r="E50" s="28" t="n">
        <f aca="false">F50+G50</f>
        <v>611</v>
      </c>
      <c r="F50" s="28" t="n">
        <v>431</v>
      </c>
      <c r="G50" s="28" t="n">
        <v>180</v>
      </c>
      <c r="H50" s="28" t="n">
        <f aca="false">I50+J50</f>
        <v>0</v>
      </c>
      <c r="I50" s="28" t="n">
        <v>0</v>
      </c>
      <c r="J50" s="28" t="n">
        <v>0</v>
      </c>
      <c r="K50" s="28" t="n">
        <f aca="false">L50+M50</f>
        <v>7976</v>
      </c>
      <c r="L50" s="28" t="n">
        <v>5524</v>
      </c>
      <c r="M50" s="28" t="n">
        <v>2452</v>
      </c>
      <c r="N50" s="28" t="n">
        <f aca="false">O50+U50+AA50</f>
        <v>8666</v>
      </c>
      <c r="O50" s="28" t="n">
        <f aca="false">SUM(P50:T50)</f>
        <v>5955</v>
      </c>
      <c r="P50" s="28" t="n">
        <v>5955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f aca="false">SUM(V50:Z50)</f>
        <v>2632</v>
      </c>
      <c r="V50" s="28" t="n">
        <v>2632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f aca="false">AB50+AC50</f>
        <v>79</v>
      </c>
      <c r="AB50" s="28" t="n">
        <v>79</v>
      </c>
      <c r="AC50" s="28" t="n">
        <v>0</v>
      </c>
    </row>
    <row r="51" customFormat="false" ht="13.5" hidden="false" customHeight="false" outlineLevel="0" collapsed="false">
      <c r="A51" s="23" t="s">
        <v>26</v>
      </c>
      <c r="B51" s="24" t="s">
        <v>119</v>
      </c>
      <c r="C51" s="25" t="s">
        <v>120</v>
      </c>
      <c r="D51" s="28" t="n">
        <f aca="false">E51+H51+K51</f>
        <v>1608</v>
      </c>
      <c r="E51" s="28" t="n">
        <f aca="false">F51+G51</f>
        <v>881</v>
      </c>
      <c r="F51" s="28" t="n">
        <v>398</v>
      </c>
      <c r="G51" s="28" t="n">
        <v>483</v>
      </c>
      <c r="H51" s="28" t="n">
        <f aca="false">I51+J51</f>
        <v>0</v>
      </c>
      <c r="I51" s="28" t="n">
        <v>0</v>
      </c>
      <c r="J51" s="28" t="n">
        <v>0</v>
      </c>
      <c r="K51" s="28" t="n">
        <f aca="false">L51+M51</f>
        <v>727</v>
      </c>
      <c r="L51" s="28" t="n">
        <v>403</v>
      </c>
      <c r="M51" s="28" t="n">
        <v>324</v>
      </c>
      <c r="N51" s="28" t="n">
        <f aca="false">O51+U51+AA51</f>
        <v>3048</v>
      </c>
      <c r="O51" s="28" t="n">
        <f aca="false">SUM(P51:T51)</f>
        <v>801</v>
      </c>
      <c r="P51" s="28" t="n">
        <v>801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f aca="false">SUM(V51:Z51)</f>
        <v>807</v>
      </c>
      <c r="V51" s="28" t="n">
        <v>807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f aca="false">AB51+AC51</f>
        <v>1440</v>
      </c>
      <c r="AB51" s="28" t="n">
        <v>1440</v>
      </c>
      <c r="AC51" s="28" t="n">
        <v>0</v>
      </c>
    </row>
    <row r="52" customFormat="false" ht="13.5" hidden="false" customHeight="false" outlineLevel="0" collapsed="false">
      <c r="A52" s="23" t="s">
        <v>26</v>
      </c>
      <c r="B52" s="24" t="s">
        <v>121</v>
      </c>
      <c r="C52" s="25" t="s">
        <v>122</v>
      </c>
      <c r="D52" s="28" t="n">
        <f aca="false">E52+H52+K52</f>
        <v>2699</v>
      </c>
      <c r="E52" s="28" t="n">
        <f aca="false">F52+G52</f>
        <v>1336</v>
      </c>
      <c r="F52" s="28" t="n">
        <v>709</v>
      </c>
      <c r="G52" s="28" t="n">
        <v>627</v>
      </c>
      <c r="H52" s="28" t="n">
        <f aca="false">I52+J52</f>
        <v>0</v>
      </c>
      <c r="I52" s="28" t="n">
        <v>0</v>
      </c>
      <c r="J52" s="28" t="n">
        <v>0</v>
      </c>
      <c r="K52" s="28" t="n">
        <f aca="false">L52+M52</f>
        <v>1363</v>
      </c>
      <c r="L52" s="28" t="n">
        <v>1057</v>
      </c>
      <c r="M52" s="28" t="n">
        <v>306</v>
      </c>
      <c r="N52" s="28" t="n">
        <f aca="false">O52+U52+AA52</f>
        <v>3107</v>
      </c>
      <c r="O52" s="28" t="n">
        <f aca="false">SUM(P52:T52)</f>
        <v>1766</v>
      </c>
      <c r="P52" s="28" t="n">
        <v>1766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f aca="false">SUM(V52:Z52)</f>
        <v>933</v>
      </c>
      <c r="V52" s="28" t="n">
        <v>933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f aca="false">AB52+AC52</f>
        <v>408</v>
      </c>
      <c r="AB52" s="28" t="n">
        <v>408</v>
      </c>
      <c r="AC52" s="28" t="n">
        <v>0</v>
      </c>
    </row>
    <row r="53" customFormat="false" ht="13.5" hidden="false" customHeight="false" outlineLevel="0" collapsed="false">
      <c r="A53" s="23" t="s">
        <v>26</v>
      </c>
      <c r="B53" s="24" t="s">
        <v>123</v>
      </c>
      <c r="C53" s="25" t="s">
        <v>124</v>
      </c>
      <c r="D53" s="28" t="n">
        <f aca="false">E53+H53+K53</f>
        <v>4349</v>
      </c>
      <c r="E53" s="28" t="n">
        <f aca="false">F53+G53</f>
        <v>78</v>
      </c>
      <c r="F53" s="28" t="n">
        <v>23</v>
      </c>
      <c r="G53" s="28" t="n">
        <v>55</v>
      </c>
      <c r="H53" s="28" t="n">
        <f aca="false">I53+J53</f>
        <v>0</v>
      </c>
      <c r="I53" s="28" t="n">
        <v>0</v>
      </c>
      <c r="J53" s="28" t="n">
        <v>0</v>
      </c>
      <c r="K53" s="28" t="n">
        <f aca="false">L53+M53</f>
        <v>4271</v>
      </c>
      <c r="L53" s="28" t="n">
        <v>3296</v>
      </c>
      <c r="M53" s="28" t="n">
        <v>975</v>
      </c>
      <c r="N53" s="28" t="n">
        <f aca="false">O53+U53+AA53</f>
        <v>4405</v>
      </c>
      <c r="O53" s="28" t="n">
        <f aca="false">SUM(P53:T53)</f>
        <v>3319</v>
      </c>
      <c r="P53" s="28" t="n">
        <v>3319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f aca="false">SUM(V53:Z53)</f>
        <v>1030</v>
      </c>
      <c r="V53" s="28" t="n">
        <v>103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f aca="false">AB53+AC53</f>
        <v>56</v>
      </c>
      <c r="AB53" s="28" t="n">
        <v>56</v>
      </c>
      <c r="AC53" s="28" t="n">
        <v>0</v>
      </c>
    </row>
    <row r="54" customFormat="false" ht="13.5" hidden="false" customHeight="false" outlineLevel="0" collapsed="false">
      <c r="A54" s="23" t="s">
        <v>26</v>
      </c>
      <c r="B54" s="24" t="s">
        <v>125</v>
      </c>
      <c r="C54" s="25" t="s">
        <v>126</v>
      </c>
      <c r="D54" s="28" t="n">
        <f aca="false">E54+H54+K54</f>
        <v>361</v>
      </c>
      <c r="E54" s="28" t="n">
        <f aca="false">F54+G54</f>
        <v>303</v>
      </c>
      <c r="F54" s="28" t="n">
        <v>158</v>
      </c>
      <c r="G54" s="28" t="n">
        <v>145</v>
      </c>
      <c r="H54" s="28" t="n">
        <f aca="false">I54+J54</f>
        <v>0</v>
      </c>
      <c r="I54" s="28" t="n">
        <v>0</v>
      </c>
      <c r="J54" s="28" t="n">
        <v>0</v>
      </c>
      <c r="K54" s="28" t="n">
        <f aca="false">L54+M54</f>
        <v>58</v>
      </c>
      <c r="L54" s="28" t="n">
        <v>20</v>
      </c>
      <c r="M54" s="28" t="n">
        <v>38</v>
      </c>
      <c r="N54" s="28" t="n">
        <f aca="false">O54+U54+AA54</f>
        <v>943</v>
      </c>
      <c r="O54" s="28" t="n">
        <f aca="false">SUM(P54:T54)</f>
        <v>178</v>
      </c>
      <c r="P54" s="28" t="n">
        <v>178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f aca="false">SUM(V54:Z54)</f>
        <v>183</v>
      </c>
      <c r="V54" s="28" t="n">
        <v>183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f aca="false">AB54+AC54</f>
        <v>582</v>
      </c>
      <c r="AB54" s="28" t="n">
        <v>582</v>
      </c>
      <c r="AC54" s="28" t="n">
        <v>0</v>
      </c>
    </row>
    <row r="55" customFormat="false" ht="13.5" hidden="false" customHeight="false" outlineLevel="0" collapsed="false">
      <c r="A55" s="23" t="s">
        <v>26</v>
      </c>
      <c r="B55" s="24" t="s">
        <v>127</v>
      </c>
      <c r="C55" s="25" t="s">
        <v>128</v>
      </c>
      <c r="D55" s="28" t="n">
        <f aca="false">E55+H55+K55</f>
        <v>481</v>
      </c>
      <c r="E55" s="28" t="n">
        <f aca="false">F55+G55</f>
        <v>348</v>
      </c>
      <c r="F55" s="28" t="n">
        <v>117</v>
      </c>
      <c r="G55" s="28" t="n">
        <v>231</v>
      </c>
      <c r="H55" s="28" t="n">
        <f aca="false">I55+J55</f>
        <v>0</v>
      </c>
      <c r="I55" s="28" t="n">
        <v>0</v>
      </c>
      <c r="J55" s="28" t="n">
        <v>0</v>
      </c>
      <c r="K55" s="28" t="n">
        <f aca="false">L55+M55</f>
        <v>133</v>
      </c>
      <c r="L55" s="28" t="n">
        <v>83</v>
      </c>
      <c r="M55" s="28" t="n">
        <v>50</v>
      </c>
      <c r="N55" s="28" t="n">
        <f aca="false">O55+U55+AA55</f>
        <v>855</v>
      </c>
      <c r="O55" s="28" t="n">
        <f aca="false">SUM(P55:T55)</f>
        <v>200</v>
      </c>
      <c r="P55" s="28" t="n">
        <v>20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f aca="false">SUM(V55:Z55)</f>
        <v>281</v>
      </c>
      <c r="V55" s="28" t="n">
        <v>281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f aca="false">AB55+AC55</f>
        <v>374</v>
      </c>
      <c r="AB55" s="28" t="n">
        <v>374</v>
      </c>
      <c r="AC55" s="28" t="n">
        <v>0</v>
      </c>
    </row>
    <row r="56" customFormat="false" ht="13.5" hidden="false" customHeight="false" outlineLevel="0" collapsed="false">
      <c r="A56" s="31" t="s">
        <v>129</v>
      </c>
      <c r="B56" s="31"/>
      <c r="C56" s="31"/>
      <c r="D56" s="28" t="n">
        <f aca="false">SUM(D6:D55)</f>
        <v>270246</v>
      </c>
      <c r="E56" s="28" t="n">
        <f aca="false">SUM(E6:E55)</f>
        <v>31570</v>
      </c>
      <c r="F56" s="28" t="n">
        <f aca="false">SUM(F6:F55)</f>
        <v>16081</v>
      </c>
      <c r="G56" s="28" t="n">
        <f aca="false">SUM(G6:G55)</f>
        <v>15489</v>
      </c>
      <c r="H56" s="28" t="n">
        <f aca="false">SUM(H6:H55)</f>
        <v>29024</v>
      </c>
      <c r="I56" s="28" t="n">
        <f aca="false">SUM(I6:I55)</f>
        <v>7029</v>
      </c>
      <c r="J56" s="28" t="n">
        <f aca="false">SUM(J6:J55)</f>
        <v>21995</v>
      </c>
      <c r="K56" s="28" t="n">
        <f aca="false">SUM(K6:K55)</f>
        <v>209652</v>
      </c>
      <c r="L56" s="28" t="n">
        <f aca="false">SUM(L6:L55)</f>
        <v>56038</v>
      </c>
      <c r="M56" s="28" t="n">
        <f aca="false">SUM(M6:M55)</f>
        <v>153614</v>
      </c>
      <c r="N56" s="28" t="n">
        <f aca="false">SUM(N6:N55)</f>
        <v>279228</v>
      </c>
      <c r="O56" s="28" t="n">
        <f aca="false">SUM(O6:O55)</f>
        <v>79148</v>
      </c>
      <c r="P56" s="28" t="n">
        <f aca="false">SUM(P6:P55)</f>
        <v>78108</v>
      </c>
      <c r="Q56" s="28" t="n">
        <f aca="false">SUM(Q6:Q55)</f>
        <v>0</v>
      </c>
      <c r="R56" s="28" t="n">
        <f aca="false">SUM(R6:R55)</f>
        <v>1040</v>
      </c>
      <c r="S56" s="28" t="n">
        <f aca="false">SUM(S6:S55)</f>
        <v>0</v>
      </c>
      <c r="T56" s="28" t="n">
        <f aca="false">SUM(T6:T55)</f>
        <v>0</v>
      </c>
      <c r="U56" s="28" t="n">
        <f aca="false">SUM(U6:U55)</f>
        <v>191098</v>
      </c>
      <c r="V56" s="28" t="n">
        <f aca="false">SUM(V6:V55)</f>
        <v>186458</v>
      </c>
      <c r="W56" s="28" t="n">
        <f aca="false">SUM(W6:W55)</f>
        <v>0</v>
      </c>
      <c r="X56" s="28" t="n">
        <f aca="false">SUM(X6:X55)</f>
        <v>4640</v>
      </c>
      <c r="Y56" s="28" t="n">
        <f aca="false">SUM(Y6:Y55)</f>
        <v>0</v>
      </c>
      <c r="Z56" s="28" t="n">
        <f aca="false">SUM(Z6:Z55)</f>
        <v>0</v>
      </c>
      <c r="AA56" s="28" t="n">
        <f aca="false">SUM(AA6:AA55)</f>
        <v>8982</v>
      </c>
      <c r="AB56" s="28" t="n">
        <f aca="false">SUM(AB6:AB55)</f>
        <v>8982</v>
      </c>
      <c r="AC56" s="28" t="n">
        <f aca="false">SUM(AC6:AC55)</f>
        <v>0</v>
      </c>
    </row>
  </sheetData>
  <mergeCells count="7">
    <mergeCell ref="A2:A5"/>
    <mergeCell ref="B2:B5"/>
    <mergeCell ref="C2:C5"/>
    <mergeCell ref="E3:G3"/>
    <mergeCell ref="H3:J3"/>
    <mergeCell ref="K3:M3"/>
    <mergeCell ref="A56:C56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2-10-23T08:27:25Z</cp:lastPrinted>
  <dcterms:modified xsi:type="dcterms:W3CDTF">2003-02-07T13:05:05Z</dcterms:modified>
  <cp:revision>0</cp:revision>
  <dc:subject/>
  <dc:title/>
</cp:coreProperties>
</file>