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0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0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9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6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100</t>
  </si>
  <si>
    <t xml:space="preserve">大阪市</t>
  </si>
  <si>
    <t xml:space="preserve">－</t>
  </si>
  <si>
    <t xml:space="preserve">27201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2476589</v>
      </c>
      <c r="E6" s="29" t="n">
        <v>2476589</v>
      </c>
      <c r="F6" s="29" t="n">
        <v>1704332</v>
      </c>
      <c r="G6" s="29" t="n">
        <v>90786</v>
      </c>
      <c r="H6" s="29" t="n">
        <v>0</v>
      </c>
      <c r="I6" s="29" t="n">
        <f aca="false">SUM(F6:H6)</f>
        <v>1795118</v>
      </c>
      <c r="J6" s="29" t="n">
        <v>1985.84888604824</v>
      </c>
      <c r="K6" s="29" t="n">
        <v>846.04987271573</v>
      </c>
      <c r="L6" s="29" t="n">
        <v>1139.79901333251</v>
      </c>
      <c r="M6" s="29" t="n">
        <v>22127</v>
      </c>
      <c r="N6" s="29" t="n">
        <v>1686709</v>
      </c>
      <c r="O6" s="29" t="n">
        <v>45511</v>
      </c>
      <c r="P6" s="29" t="n">
        <f aca="false">SUM(Q6:U6)</f>
        <v>62339</v>
      </c>
      <c r="Q6" s="29" t="n">
        <v>34431</v>
      </c>
      <c r="R6" s="29" t="n">
        <v>27908</v>
      </c>
      <c r="S6" s="29" t="n">
        <v>0</v>
      </c>
      <c r="T6" s="29" t="n">
        <v>0</v>
      </c>
      <c r="U6" s="29" t="n">
        <v>0</v>
      </c>
      <c r="V6" s="29" t="n">
        <f aca="false">SUM(W6:AB6)</f>
        <v>559</v>
      </c>
      <c r="W6" s="29" t="n">
        <v>256</v>
      </c>
      <c r="X6" s="29" t="n">
        <v>182</v>
      </c>
      <c r="Y6" s="29" t="n">
        <v>121</v>
      </c>
      <c r="Z6" s="29" t="n">
        <v>0</v>
      </c>
      <c r="AA6" s="29" t="n">
        <v>0</v>
      </c>
      <c r="AB6" s="29" t="n">
        <v>0</v>
      </c>
      <c r="AC6" s="29" t="n">
        <f aca="false">N6+O6+P6+V6</f>
        <v>1795118</v>
      </c>
      <c r="AD6" s="30" t="n">
        <v>97.4647349087915</v>
      </c>
      <c r="AE6" s="29" t="n">
        <v>0</v>
      </c>
      <c r="AF6" s="29" t="n">
        <v>9289</v>
      </c>
      <c r="AG6" s="29" t="n">
        <v>16472</v>
      </c>
      <c r="AH6" s="29" t="n">
        <v>0</v>
      </c>
      <c r="AI6" s="29" t="n">
        <v>0</v>
      </c>
      <c r="AJ6" s="31" t="s">
        <v>46</v>
      </c>
      <c r="AK6" s="29" t="n">
        <f aca="false">SUM(AE6:AI6)</f>
        <v>25761</v>
      </c>
      <c r="AL6" s="30" t="n">
        <v>2.66595863518678</v>
      </c>
      <c r="AM6" s="29" t="n">
        <v>45511</v>
      </c>
      <c r="AN6" s="29" t="n">
        <v>377619</v>
      </c>
      <c r="AO6" s="29" t="n">
        <v>11544</v>
      </c>
      <c r="AP6" s="29" t="n">
        <f aca="false">SUM(AM6:AO6)</f>
        <v>434674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787736</v>
      </c>
      <c r="E7" s="29" t="n">
        <v>787736</v>
      </c>
      <c r="F7" s="29" t="n">
        <v>261502</v>
      </c>
      <c r="G7" s="29" t="n">
        <v>84430</v>
      </c>
      <c r="H7" s="29" t="n">
        <v>0</v>
      </c>
      <c r="I7" s="29" t="n">
        <f aca="false">SUM(F7:H7)</f>
        <v>345932</v>
      </c>
      <c r="J7" s="29" t="n">
        <v>1203.14280940517</v>
      </c>
      <c r="K7" s="29" t="n">
        <v>730.788605764729</v>
      </c>
      <c r="L7" s="29" t="n">
        <v>472.354203640438</v>
      </c>
      <c r="M7" s="29" t="n">
        <v>32733</v>
      </c>
      <c r="N7" s="29" t="n">
        <v>310418</v>
      </c>
      <c r="O7" s="29" t="n">
        <v>1268</v>
      </c>
      <c r="P7" s="29" t="n">
        <f aca="false">SUM(Q7:U7)</f>
        <v>31960</v>
      </c>
      <c r="Q7" s="29" t="n">
        <v>23654</v>
      </c>
      <c r="R7" s="29" t="n">
        <v>8306</v>
      </c>
      <c r="S7" s="29" t="n">
        <v>0</v>
      </c>
      <c r="T7" s="29" t="n">
        <v>0</v>
      </c>
      <c r="U7" s="29" t="n">
        <v>0</v>
      </c>
      <c r="V7" s="29" t="n">
        <f aca="false">SUM(W7:AB7)</f>
        <v>2286</v>
      </c>
      <c r="W7" s="29" t="n">
        <v>0</v>
      </c>
      <c r="X7" s="29" t="n">
        <v>765</v>
      </c>
      <c r="Y7" s="29" t="n">
        <v>1254</v>
      </c>
      <c r="Z7" s="29" t="n">
        <v>267</v>
      </c>
      <c r="AA7" s="29" t="n">
        <v>0</v>
      </c>
      <c r="AB7" s="29" t="n">
        <v>0</v>
      </c>
      <c r="AC7" s="29" t="n">
        <f aca="false">N7+O7+P7+V7</f>
        <v>345932</v>
      </c>
      <c r="AD7" s="30" t="n">
        <v>99.6334539736133</v>
      </c>
      <c r="AE7" s="29" t="n">
        <v>0</v>
      </c>
      <c r="AF7" s="29" t="n">
        <v>604</v>
      </c>
      <c r="AG7" s="29" t="n">
        <v>3193</v>
      </c>
      <c r="AH7" s="29" t="n">
        <v>0</v>
      </c>
      <c r="AI7" s="29" t="n">
        <v>0</v>
      </c>
      <c r="AJ7" s="31" t="s">
        <v>46</v>
      </c>
      <c r="AK7" s="29" t="n">
        <f aca="false">SUM(AE7:AI7)</f>
        <v>3797</v>
      </c>
      <c r="AL7" s="30" t="n">
        <v>10.2507493430869</v>
      </c>
      <c r="AM7" s="29" t="n">
        <v>1268</v>
      </c>
      <c r="AN7" s="29" t="n">
        <v>64646</v>
      </c>
      <c r="AO7" s="29" t="n">
        <v>3688</v>
      </c>
      <c r="AP7" s="29" t="n">
        <f aca="false">SUM(AM7:AO7)</f>
        <v>69602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200327</v>
      </c>
      <c r="E8" s="29" t="n">
        <v>200327</v>
      </c>
      <c r="F8" s="29" t="n">
        <v>87695</v>
      </c>
      <c r="G8" s="29" t="n">
        <v>9419</v>
      </c>
      <c r="H8" s="29" t="n">
        <v>0</v>
      </c>
      <c r="I8" s="29" t="n">
        <f aca="false">SUM(F8:H8)</f>
        <v>97114</v>
      </c>
      <c r="J8" s="29" t="n">
        <v>1328.15723005215</v>
      </c>
      <c r="K8" s="29" t="n">
        <v>779.629415494707</v>
      </c>
      <c r="L8" s="29" t="n">
        <v>548.527814557445</v>
      </c>
      <c r="M8" s="29" t="n">
        <v>7169</v>
      </c>
      <c r="N8" s="29" t="n">
        <v>90433</v>
      </c>
      <c r="O8" s="29" t="n">
        <v>38</v>
      </c>
      <c r="P8" s="29" t="n">
        <f aca="false">SUM(Q8:U8)</f>
        <v>28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28</v>
      </c>
      <c r="V8" s="29" t="n">
        <f aca="false">SUM(W8:AB8)</f>
        <v>6615</v>
      </c>
      <c r="W8" s="29" t="n">
        <v>0</v>
      </c>
      <c r="X8" s="29" t="n">
        <v>4260</v>
      </c>
      <c r="Y8" s="29" t="n">
        <v>2120</v>
      </c>
      <c r="Z8" s="29" t="n">
        <v>0</v>
      </c>
      <c r="AA8" s="29" t="n">
        <v>235</v>
      </c>
      <c r="AB8" s="29" t="n">
        <v>0</v>
      </c>
      <c r="AC8" s="29" t="n">
        <f aca="false">N8+O8+P8+V8</f>
        <v>97114</v>
      </c>
      <c r="AD8" s="30" t="n">
        <v>99.960870729246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31" t="s">
        <v>46</v>
      </c>
      <c r="AK8" s="29" t="n">
        <f aca="false">SUM(AE8:AI8)</f>
        <v>0</v>
      </c>
      <c r="AL8" s="30" t="n">
        <v>13.2178782735441</v>
      </c>
      <c r="AM8" s="29" t="n">
        <v>38</v>
      </c>
      <c r="AN8" s="29" t="n">
        <v>17073</v>
      </c>
      <c r="AO8" s="29" t="n">
        <v>28</v>
      </c>
      <c r="AP8" s="29" t="n">
        <f aca="false">SUM(AM8:AO8)</f>
        <v>17139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91421</v>
      </c>
      <c r="E9" s="29" t="n">
        <v>391421</v>
      </c>
      <c r="F9" s="29" t="n">
        <v>155177</v>
      </c>
      <c r="G9" s="29" t="n">
        <v>5814</v>
      </c>
      <c r="H9" s="29" t="n">
        <v>0</v>
      </c>
      <c r="I9" s="29" t="n">
        <f aca="false">SUM(F9:H9)</f>
        <v>160991</v>
      </c>
      <c r="J9" s="29" t="n">
        <v>1126.84611422666</v>
      </c>
      <c r="K9" s="29" t="n">
        <v>710.757673839816</v>
      </c>
      <c r="L9" s="29" t="n">
        <v>416.088440386841</v>
      </c>
      <c r="M9" s="29" t="n">
        <v>9330</v>
      </c>
      <c r="N9" s="29" t="n">
        <v>134978</v>
      </c>
      <c r="O9" s="29" t="n">
        <v>0</v>
      </c>
      <c r="P9" s="29" t="n">
        <f aca="false">SUM(Q9:U9)</f>
        <v>25971</v>
      </c>
      <c r="Q9" s="29" t="n">
        <v>20146</v>
      </c>
      <c r="R9" s="29" t="n">
        <v>5825</v>
      </c>
      <c r="S9" s="29" t="n">
        <v>0</v>
      </c>
      <c r="T9" s="29" t="n">
        <v>0</v>
      </c>
      <c r="U9" s="29" t="n">
        <v>0</v>
      </c>
      <c r="V9" s="29" t="n">
        <f aca="false">SUM(W9:AB9)</f>
        <v>42</v>
      </c>
      <c r="W9" s="29" t="n">
        <v>42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60991</v>
      </c>
      <c r="AD9" s="30" t="n">
        <v>100</v>
      </c>
      <c r="AE9" s="29" t="n">
        <v>0</v>
      </c>
      <c r="AF9" s="29" t="n">
        <v>4345</v>
      </c>
      <c r="AG9" s="29" t="n">
        <v>5487</v>
      </c>
      <c r="AH9" s="29" t="n">
        <v>0</v>
      </c>
      <c r="AI9" s="29" t="n">
        <v>0</v>
      </c>
      <c r="AJ9" s="31" t="s">
        <v>46</v>
      </c>
      <c r="AK9" s="29" t="n">
        <f aca="false">SUM(AE9:AI9)</f>
        <v>9832</v>
      </c>
      <c r="AL9" s="30" t="n">
        <v>11.2751803946665</v>
      </c>
      <c r="AM9" s="29" t="n">
        <v>0</v>
      </c>
      <c r="AN9" s="29" t="n">
        <v>22520</v>
      </c>
      <c r="AO9" s="29" t="n">
        <v>6283</v>
      </c>
      <c r="AP9" s="29" t="n">
        <f aca="false">SUM(AM9:AO9)</f>
        <v>28803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100381</v>
      </c>
      <c r="E10" s="29" t="n">
        <v>100381</v>
      </c>
      <c r="F10" s="29" t="n">
        <v>35755</v>
      </c>
      <c r="G10" s="29" t="n">
        <v>1592</v>
      </c>
      <c r="H10" s="29" t="n">
        <v>0</v>
      </c>
      <c r="I10" s="29" t="n">
        <f aca="false">SUM(F10:H10)</f>
        <v>37347</v>
      </c>
      <c r="J10" s="29" t="n">
        <v>1019.32186315344</v>
      </c>
      <c r="K10" s="29" t="n">
        <v>731.814526380518</v>
      </c>
      <c r="L10" s="29" t="n">
        <v>287.507336772923</v>
      </c>
      <c r="M10" s="29" t="n">
        <v>1619</v>
      </c>
      <c r="N10" s="29" t="n">
        <v>31529</v>
      </c>
      <c r="O10" s="29" t="n">
        <v>0</v>
      </c>
      <c r="P10" s="29" t="n">
        <f aca="false">SUM(Q10:U10)</f>
        <v>4780</v>
      </c>
      <c r="Q10" s="29" t="n">
        <v>2788</v>
      </c>
      <c r="R10" s="29" t="n">
        <v>1992</v>
      </c>
      <c r="S10" s="29" t="n">
        <v>0</v>
      </c>
      <c r="T10" s="29" t="n">
        <v>0</v>
      </c>
      <c r="U10" s="29" t="n">
        <v>0</v>
      </c>
      <c r="V10" s="29" t="n">
        <f aca="false">SUM(W10:AB10)</f>
        <v>1038</v>
      </c>
      <c r="W10" s="29" t="n">
        <v>1038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f aca="false">N10+O10+P10+V10</f>
        <v>37347</v>
      </c>
      <c r="AD10" s="30" t="n">
        <v>100</v>
      </c>
      <c r="AE10" s="29" t="n">
        <v>0</v>
      </c>
      <c r="AF10" s="29" t="n">
        <v>544</v>
      </c>
      <c r="AG10" s="29" t="n">
        <v>1353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1897</v>
      </c>
      <c r="AL10" s="30" t="n">
        <v>11.6871118410922</v>
      </c>
      <c r="AM10" s="29" t="n">
        <v>0</v>
      </c>
      <c r="AN10" s="29" t="n">
        <v>5656</v>
      </c>
      <c r="AO10" s="29" t="n">
        <v>0</v>
      </c>
      <c r="AP10" s="29" t="n">
        <f aca="false">SUM(AM10:AO10)</f>
        <v>5656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341547</v>
      </c>
      <c r="E11" s="29" t="n">
        <v>341547</v>
      </c>
      <c r="F11" s="29" t="n">
        <v>135738</v>
      </c>
      <c r="G11" s="29" t="n">
        <v>4755</v>
      </c>
      <c r="H11" s="29" t="n">
        <v>0</v>
      </c>
      <c r="I11" s="29" t="n">
        <f aca="false">SUM(F11:H11)</f>
        <v>140493</v>
      </c>
      <c r="J11" s="29" t="n">
        <v>1126.96738301646</v>
      </c>
      <c r="K11" s="29" t="n">
        <v>678.724855894399</v>
      </c>
      <c r="L11" s="29" t="n">
        <v>448.242527122062</v>
      </c>
      <c r="M11" s="29" t="n">
        <v>10396</v>
      </c>
      <c r="N11" s="29" t="n">
        <v>125114</v>
      </c>
      <c r="O11" s="29" t="n">
        <v>0</v>
      </c>
      <c r="P11" s="29" t="n">
        <f aca="false">SUM(Q11:U11)</f>
        <v>15379</v>
      </c>
      <c r="Q11" s="29" t="n">
        <v>15379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140493</v>
      </c>
      <c r="AD11" s="30" t="n">
        <v>100</v>
      </c>
      <c r="AE11" s="29" t="n">
        <v>165</v>
      </c>
      <c r="AF11" s="29" t="n">
        <v>8417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8582</v>
      </c>
      <c r="AL11" s="30" t="n">
        <v>12.5774576012831</v>
      </c>
      <c r="AM11" s="29" t="n">
        <v>0</v>
      </c>
      <c r="AN11" s="29" t="n">
        <v>18813</v>
      </c>
      <c r="AO11" s="29" t="n">
        <v>60</v>
      </c>
      <c r="AP11" s="29" t="n">
        <f aca="false">SUM(AM11:AO11)</f>
        <v>18873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74977</v>
      </c>
      <c r="E12" s="29" t="n">
        <v>74977</v>
      </c>
      <c r="F12" s="29" t="n">
        <v>31320</v>
      </c>
      <c r="G12" s="29" t="n">
        <v>3881</v>
      </c>
      <c r="H12" s="29" t="n">
        <v>0</v>
      </c>
      <c r="I12" s="29" t="n">
        <f aca="false">SUM(F12:H12)</f>
        <v>35201</v>
      </c>
      <c r="J12" s="29" t="n">
        <v>1286.27573643132</v>
      </c>
      <c r="K12" s="29" t="n">
        <v>1144.46055694523</v>
      </c>
      <c r="L12" s="29" t="n">
        <v>141.815179486093</v>
      </c>
      <c r="M12" s="29" t="n">
        <v>2657</v>
      </c>
      <c r="N12" s="29" t="n">
        <v>32083</v>
      </c>
      <c r="O12" s="29" t="n">
        <v>0</v>
      </c>
      <c r="P12" s="29" t="n">
        <f aca="false">SUM(Q12:U12)</f>
        <v>3118</v>
      </c>
      <c r="Q12" s="29" t="n">
        <v>1268</v>
      </c>
      <c r="R12" s="29" t="n">
        <v>1850</v>
      </c>
      <c r="S12" s="29" t="n">
        <v>0</v>
      </c>
      <c r="T12" s="29" t="n">
        <v>0</v>
      </c>
      <c r="U12" s="29" t="n">
        <v>0</v>
      </c>
      <c r="V12" s="29" t="n">
        <f aca="false">SUM(W12:AB12)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f aca="false">N12+O12+P12+V12</f>
        <v>35201</v>
      </c>
      <c r="AD12" s="30" t="n">
        <v>100</v>
      </c>
      <c r="AE12" s="29" t="n">
        <v>0</v>
      </c>
      <c r="AF12" s="29" t="n">
        <v>439</v>
      </c>
      <c r="AG12" s="29" t="n">
        <v>1199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638</v>
      </c>
      <c r="AL12" s="30" t="n">
        <v>11.3450261503513</v>
      </c>
      <c r="AM12" s="29" t="n">
        <v>0</v>
      </c>
      <c r="AN12" s="29" t="n">
        <v>7288</v>
      </c>
      <c r="AO12" s="29" t="n">
        <v>382</v>
      </c>
      <c r="AP12" s="29" t="n">
        <f aca="false">SUM(AM12:AO12)</f>
        <v>767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356747</v>
      </c>
      <c r="E13" s="29" t="n">
        <v>356747</v>
      </c>
      <c r="F13" s="29" t="n">
        <v>151624</v>
      </c>
      <c r="G13" s="29" t="n">
        <v>22416</v>
      </c>
      <c r="H13" s="29" t="n">
        <v>0</v>
      </c>
      <c r="I13" s="29" t="n">
        <f aca="false">SUM(F13:H13)</f>
        <v>174040</v>
      </c>
      <c r="J13" s="29" t="n">
        <v>1336.58283828096</v>
      </c>
      <c r="K13" s="29" t="n">
        <v>676.815936208351</v>
      </c>
      <c r="L13" s="29" t="n">
        <v>659.766902072613</v>
      </c>
      <c r="M13" s="29" t="n">
        <v>7200</v>
      </c>
      <c r="N13" s="29" t="n">
        <v>159826</v>
      </c>
      <c r="O13" s="29" t="n">
        <v>485</v>
      </c>
      <c r="P13" s="29" t="n">
        <f aca="false">SUM(Q13:U13)</f>
        <v>13729</v>
      </c>
      <c r="Q13" s="29" t="n">
        <v>7676</v>
      </c>
      <c r="R13" s="29" t="n">
        <v>6053</v>
      </c>
      <c r="S13" s="29" t="n">
        <v>0</v>
      </c>
      <c r="T13" s="29" t="n">
        <v>0</v>
      </c>
      <c r="U13" s="29" t="n">
        <v>0</v>
      </c>
      <c r="V13" s="29" t="n">
        <f aca="false">SUM(W13:AB13)</f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174040</v>
      </c>
      <c r="AD13" s="30" t="n">
        <v>99.7213284302459</v>
      </c>
      <c r="AE13" s="29" t="n">
        <v>0</v>
      </c>
      <c r="AF13" s="29" t="n">
        <v>1336</v>
      </c>
      <c r="AG13" s="29" t="n">
        <v>5127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6463</v>
      </c>
      <c r="AL13" s="30" t="n">
        <v>7.53862282056941</v>
      </c>
      <c r="AM13" s="29" t="n">
        <v>485</v>
      </c>
      <c r="AN13" s="29" t="n">
        <v>30418</v>
      </c>
      <c r="AO13" s="29" t="n">
        <v>542</v>
      </c>
      <c r="AP13" s="29" t="n">
        <f aca="false">SUM(AM13:AO13)</f>
        <v>31445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87958</v>
      </c>
      <c r="E14" s="29" t="n">
        <v>87958</v>
      </c>
      <c r="F14" s="29" t="n">
        <v>44472</v>
      </c>
      <c r="G14" s="29" t="n">
        <v>3315</v>
      </c>
      <c r="H14" s="29" t="n">
        <v>0</v>
      </c>
      <c r="I14" s="29" t="n">
        <f aca="false">SUM(F14:H14)</f>
        <v>47787</v>
      </c>
      <c r="J14" s="29" t="n">
        <v>1488.47504117002</v>
      </c>
      <c r="K14" s="29" t="n">
        <v>835.641668330495</v>
      </c>
      <c r="L14" s="29" t="n">
        <v>652.833372839528</v>
      </c>
      <c r="M14" s="29" t="n">
        <v>2225</v>
      </c>
      <c r="N14" s="29" t="n">
        <v>43952</v>
      </c>
      <c r="O14" s="29" t="n">
        <v>16</v>
      </c>
      <c r="P14" s="29" t="n">
        <f aca="false">SUM(Q14:U14)</f>
        <v>794</v>
      </c>
      <c r="Q14" s="29" t="n">
        <v>794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W14:AB14)</f>
        <v>3025</v>
      </c>
      <c r="W14" s="29" t="n">
        <v>0</v>
      </c>
      <c r="X14" s="29" t="n">
        <v>2101</v>
      </c>
      <c r="Y14" s="29" t="n">
        <v>895</v>
      </c>
      <c r="Z14" s="29" t="n">
        <v>14</v>
      </c>
      <c r="AA14" s="29" t="n">
        <v>0</v>
      </c>
      <c r="AB14" s="29" t="n">
        <v>15</v>
      </c>
      <c r="AC14" s="29" t="n">
        <f aca="false">N14+O14+P14+V14</f>
        <v>47787</v>
      </c>
      <c r="AD14" s="30" t="n">
        <v>99.9665180906941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0</v>
      </c>
      <c r="AL14" s="30" t="n">
        <v>10.4974806046549</v>
      </c>
      <c r="AM14" s="29" t="n">
        <v>16</v>
      </c>
      <c r="AN14" s="29" t="n">
        <v>8447</v>
      </c>
      <c r="AO14" s="29" t="n">
        <v>0</v>
      </c>
      <c r="AP14" s="29" t="n">
        <f aca="false">SUM(AM14:AO14)</f>
        <v>8463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151589</v>
      </c>
      <c r="E15" s="29" t="n">
        <v>151589</v>
      </c>
      <c r="F15" s="29" t="n">
        <v>57594</v>
      </c>
      <c r="G15" s="29" t="n">
        <v>3412</v>
      </c>
      <c r="H15" s="29" t="n">
        <v>0</v>
      </c>
      <c r="I15" s="29" t="n">
        <f aca="false">SUM(F15:H15)</f>
        <v>61006</v>
      </c>
      <c r="J15" s="29" t="n">
        <v>1102.58479195322</v>
      </c>
      <c r="K15" s="29" t="n">
        <v>662.082232626667</v>
      </c>
      <c r="L15" s="29" t="n">
        <v>440.502559326557</v>
      </c>
      <c r="M15" s="29" t="n">
        <v>3858</v>
      </c>
      <c r="N15" s="29" t="n">
        <v>51750</v>
      </c>
      <c r="O15" s="29" t="n">
        <v>0</v>
      </c>
      <c r="P15" s="29" t="n">
        <f aca="false">SUM(Q15:U15)</f>
        <v>5535</v>
      </c>
      <c r="Q15" s="29" t="n">
        <v>3300</v>
      </c>
      <c r="R15" s="29" t="n">
        <v>1521</v>
      </c>
      <c r="S15" s="29" t="n">
        <v>0</v>
      </c>
      <c r="T15" s="29" t="n">
        <v>0</v>
      </c>
      <c r="U15" s="29" t="n">
        <v>714</v>
      </c>
      <c r="V15" s="29" t="n">
        <f aca="false">SUM(W15:AB15)</f>
        <v>3721</v>
      </c>
      <c r="W15" s="29" t="n">
        <v>1735</v>
      </c>
      <c r="X15" s="29" t="n">
        <v>664</v>
      </c>
      <c r="Y15" s="29" t="n">
        <v>1057</v>
      </c>
      <c r="Z15" s="29" t="n">
        <v>131</v>
      </c>
      <c r="AA15" s="29" t="n">
        <v>0</v>
      </c>
      <c r="AB15" s="29" t="n">
        <v>134</v>
      </c>
      <c r="AC15" s="29" t="n">
        <f aca="false">N15+O15+P15+V15</f>
        <v>61006</v>
      </c>
      <c r="AD15" s="30" t="n">
        <v>100</v>
      </c>
      <c r="AE15" s="29" t="n">
        <v>0</v>
      </c>
      <c r="AF15" s="29" t="n">
        <v>0</v>
      </c>
      <c r="AG15" s="29" t="n">
        <v>1521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521</v>
      </c>
      <c r="AL15" s="30" t="n">
        <v>14.0293537247163</v>
      </c>
      <c r="AM15" s="29" t="n">
        <v>0</v>
      </c>
      <c r="AN15" s="29" t="n">
        <v>9527</v>
      </c>
      <c r="AO15" s="29" t="n">
        <v>714</v>
      </c>
      <c r="AP15" s="29" t="n">
        <f aca="false">SUM(AM15:AO15)</f>
        <v>10241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401470</v>
      </c>
      <c r="E16" s="29" t="n">
        <v>401470</v>
      </c>
      <c r="F16" s="29" t="n">
        <v>127232</v>
      </c>
      <c r="G16" s="29" t="n">
        <v>1021</v>
      </c>
      <c r="H16" s="29" t="n">
        <v>0</v>
      </c>
      <c r="I16" s="29" t="n">
        <f aca="false">SUM(F16:H16)</f>
        <v>128253</v>
      </c>
      <c r="J16" s="29" t="n">
        <v>875.228739860465</v>
      </c>
      <c r="K16" s="29" t="n">
        <v>602.348014880929</v>
      </c>
      <c r="L16" s="29" t="n">
        <v>272.880724979536</v>
      </c>
      <c r="M16" s="29" t="n">
        <v>22220</v>
      </c>
      <c r="N16" s="29" t="n">
        <v>111193</v>
      </c>
      <c r="O16" s="29" t="n">
        <v>0</v>
      </c>
      <c r="P16" s="29" t="n">
        <f aca="false">SUM(Q16:U16)</f>
        <v>16932</v>
      </c>
      <c r="Q16" s="29" t="n">
        <v>12579</v>
      </c>
      <c r="R16" s="29" t="n">
        <v>4330</v>
      </c>
      <c r="S16" s="29" t="n">
        <v>0</v>
      </c>
      <c r="T16" s="29" t="n">
        <v>0</v>
      </c>
      <c r="U16" s="29" t="n">
        <v>23</v>
      </c>
      <c r="V16" s="29" t="n">
        <f aca="false">SUM(W16:AB16)</f>
        <v>128</v>
      </c>
      <c r="W16" s="29" t="n">
        <v>0</v>
      </c>
      <c r="X16" s="29" t="n">
        <v>128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f aca="false">N16+O16+P16+V16</f>
        <v>128253</v>
      </c>
      <c r="AD16" s="30" t="n">
        <v>100</v>
      </c>
      <c r="AE16" s="29" t="n">
        <v>0</v>
      </c>
      <c r="AF16" s="29" t="n">
        <v>1730</v>
      </c>
      <c r="AG16" s="29" t="n">
        <v>2849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4579</v>
      </c>
      <c r="AL16" s="30" t="n">
        <v>17.8949047337396</v>
      </c>
      <c r="AM16" s="29" t="n">
        <v>0</v>
      </c>
      <c r="AN16" s="29" t="n">
        <v>19294</v>
      </c>
      <c r="AO16" s="29" t="n">
        <v>1334</v>
      </c>
      <c r="AP16" s="29" t="n">
        <f aca="false">SUM(AM16:AO16)</f>
        <v>20628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257900</v>
      </c>
      <c r="E17" s="29" t="n">
        <v>257900</v>
      </c>
      <c r="F17" s="29" t="n">
        <v>115116</v>
      </c>
      <c r="G17" s="29" t="n">
        <v>19388</v>
      </c>
      <c r="H17" s="29" t="n">
        <v>0</v>
      </c>
      <c r="I17" s="29" t="n">
        <f aca="false">SUM(F17:H17)</f>
        <v>134504</v>
      </c>
      <c r="J17" s="29" t="n">
        <v>1428.86432566515</v>
      </c>
      <c r="K17" s="29" t="n">
        <v>776.981627157176</v>
      </c>
      <c r="L17" s="29" t="n">
        <v>651.88269850797</v>
      </c>
      <c r="M17" s="29" t="n">
        <v>7947</v>
      </c>
      <c r="N17" s="29" t="n">
        <v>131851</v>
      </c>
      <c r="O17" s="29" t="n">
        <v>0</v>
      </c>
      <c r="P17" s="29" t="n">
        <f aca="false">SUM(Q17:U17)</f>
        <v>175</v>
      </c>
      <c r="Q17" s="29" t="n">
        <v>175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2478</v>
      </c>
      <c r="W17" s="29" t="n">
        <v>59</v>
      </c>
      <c r="X17" s="29" t="n">
        <v>946</v>
      </c>
      <c r="Y17" s="29" t="n">
        <v>1078</v>
      </c>
      <c r="Z17" s="29" t="n">
        <v>395</v>
      </c>
      <c r="AA17" s="29" t="n">
        <v>0</v>
      </c>
      <c r="AB17" s="29" t="n">
        <v>0</v>
      </c>
      <c r="AC17" s="29" t="n">
        <f aca="false">N17+O17+P17+V17</f>
        <v>134504</v>
      </c>
      <c r="AD17" s="30" t="n">
        <v>100</v>
      </c>
      <c r="AE17" s="29" t="n">
        <v>21542</v>
      </c>
      <c r="AF17" s="29" t="n">
        <v>0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21542</v>
      </c>
      <c r="AL17" s="30" t="n">
        <v>22.4406989069926</v>
      </c>
      <c r="AM17" s="29" t="n">
        <v>0</v>
      </c>
      <c r="AN17" s="29" t="n">
        <v>8634</v>
      </c>
      <c r="AO17" s="29" t="n">
        <v>0</v>
      </c>
      <c r="AP17" s="29" t="n">
        <f aca="false">SUM(AM17:AO17)</f>
        <v>8634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268649</v>
      </c>
      <c r="E18" s="29" t="n">
        <v>268649</v>
      </c>
      <c r="F18" s="29" t="n">
        <v>71363</v>
      </c>
      <c r="G18" s="29" t="n">
        <v>16633</v>
      </c>
      <c r="H18" s="29" t="n">
        <v>0</v>
      </c>
      <c r="I18" s="29" t="n">
        <f aca="false">SUM(F18:H18)</f>
        <v>87996</v>
      </c>
      <c r="J18" s="29" t="n">
        <v>897.397464747121</v>
      </c>
      <c r="K18" s="29" t="n">
        <v>639.689910606481</v>
      </c>
      <c r="L18" s="29" t="n">
        <v>257.70755414064</v>
      </c>
      <c r="M18" s="29" t="n">
        <v>16094</v>
      </c>
      <c r="N18" s="29" t="n">
        <v>70990</v>
      </c>
      <c r="O18" s="29" t="n">
        <v>1844</v>
      </c>
      <c r="P18" s="29" t="n">
        <f aca="false">SUM(Q18:U18)</f>
        <v>15162</v>
      </c>
      <c r="Q18" s="29" t="n">
        <v>11647</v>
      </c>
      <c r="R18" s="29" t="n">
        <v>3515</v>
      </c>
      <c r="S18" s="29" t="n">
        <v>0</v>
      </c>
      <c r="T18" s="29" t="n">
        <v>0</v>
      </c>
      <c r="U18" s="29" t="n">
        <v>0</v>
      </c>
      <c r="V18" s="29" t="n">
        <f aca="false">SUM(W18:AB18)</f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87996</v>
      </c>
      <c r="AD18" s="30" t="n">
        <v>97.9044502022819</v>
      </c>
      <c r="AE18" s="29" t="n">
        <v>0</v>
      </c>
      <c r="AF18" s="29" t="n">
        <v>1383</v>
      </c>
      <c r="AG18" s="29" t="n">
        <v>2277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3660</v>
      </c>
      <c r="AL18" s="30" t="n">
        <v>18.9778076664425</v>
      </c>
      <c r="AM18" s="29" t="n">
        <v>1844</v>
      </c>
      <c r="AN18" s="29" t="n">
        <v>17476</v>
      </c>
      <c r="AO18" s="29" t="n">
        <v>0</v>
      </c>
      <c r="AP18" s="29" t="n">
        <f aca="false">SUM(AM18:AO18)</f>
        <v>1932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97703</v>
      </c>
      <c r="E19" s="29" t="n">
        <v>97703</v>
      </c>
      <c r="F19" s="29" t="n">
        <v>45797</v>
      </c>
      <c r="G19" s="29" t="n">
        <v>15389</v>
      </c>
      <c r="H19" s="29" t="n">
        <v>0</v>
      </c>
      <c r="I19" s="29" t="n">
        <f aca="false">SUM(F19:H19)</f>
        <v>61186</v>
      </c>
      <c r="J19" s="29" t="n">
        <v>1715.73929881712</v>
      </c>
      <c r="K19" s="29" t="n">
        <v>906.521427322586</v>
      </c>
      <c r="L19" s="29" t="n">
        <v>809.217871494531</v>
      </c>
      <c r="M19" s="29" t="n">
        <v>1258</v>
      </c>
      <c r="N19" s="29" t="n">
        <v>53802</v>
      </c>
      <c r="O19" s="29" t="n">
        <v>0</v>
      </c>
      <c r="P19" s="29" t="n">
        <f aca="false">SUM(Q19:U19)</f>
        <v>7384</v>
      </c>
      <c r="Q19" s="29" t="n">
        <v>7384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61186</v>
      </c>
      <c r="AD19" s="30" t="n">
        <v>100</v>
      </c>
      <c r="AE19" s="29" t="n">
        <v>0</v>
      </c>
      <c r="AF19" s="29" t="n">
        <v>1901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901</v>
      </c>
      <c r="AL19" s="30" t="n">
        <v>5.0589328037922</v>
      </c>
      <c r="AM19" s="29" t="n">
        <v>0</v>
      </c>
      <c r="AN19" s="29" t="n">
        <v>8401</v>
      </c>
      <c r="AO19" s="29" t="n">
        <v>352</v>
      </c>
      <c r="AP19" s="29" t="n">
        <f aca="false">SUM(AM19:AO19)</f>
        <v>8753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25660</v>
      </c>
      <c r="E20" s="29" t="n">
        <v>125660</v>
      </c>
      <c r="F20" s="29" t="n">
        <v>35971</v>
      </c>
      <c r="G20" s="29" t="n">
        <v>1402</v>
      </c>
      <c r="H20" s="29" t="n">
        <v>0</v>
      </c>
      <c r="I20" s="29" t="n">
        <f aca="false">SUM(F20:H20)</f>
        <v>37373</v>
      </c>
      <c r="J20" s="29" t="n">
        <v>814.831933964013</v>
      </c>
      <c r="K20" s="29" t="n">
        <v>664.698610514565</v>
      </c>
      <c r="L20" s="29" t="n">
        <v>150.133323449447</v>
      </c>
      <c r="M20" s="29" t="n">
        <v>5504</v>
      </c>
      <c r="N20" s="29" t="n">
        <v>29028</v>
      </c>
      <c r="O20" s="29" t="n">
        <v>231</v>
      </c>
      <c r="P20" s="29" t="n">
        <f aca="false">SUM(Q20:U20)</f>
        <v>8114</v>
      </c>
      <c r="Q20" s="29" t="n">
        <v>6238</v>
      </c>
      <c r="R20" s="29" t="n">
        <v>1876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37373</v>
      </c>
      <c r="AD20" s="30" t="n">
        <v>99.3819067241056</v>
      </c>
      <c r="AE20" s="29" t="n">
        <v>0</v>
      </c>
      <c r="AF20" s="29" t="n">
        <v>384</v>
      </c>
      <c r="AG20" s="29" t="n">
        <v>1508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892</v>
      </c>
      <c r="AL20" s="30" t="n">
        <v>17.2493411386058</v>
      </c>
      <c r="AM20" s="29" t="n">
        <v>231</v>
      </c>
      <c r="AN20" s="29" t="n">
        <v>5686</v>
      </c>
      <c r="AO20" s="29" t="n">
        <v>367</v>
      </c>
      <c r="AP20" s="29" t="n">
        <f aca="false">SUM(AM20:AO20)</f>
        <v>6284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251257</v>
      </c>
      <c r="E21" s="29" t="n">
        <v>251257</v>
      </c>
      <c r="F21" s="29" t="n">
        <v>86385</v>
      </c>
      <c r="G21" s="29" t="n">
        <v>2797</v>
      </c>
      <c r="H21" s="29" t="n">
        <v>0</v>
      </c>
      <c r="I21" s="29" t="n">
        <f aca="false">SUM(F21:H21)</f>
        <v>89182</v>
      </c>
      <c r="J21" s="29" t="n">
        <v>972.447520169955</v>
      </c>
      <c r="K21" s="29" t="n">
        <v>696.487103937294</v>
      </c>
      <c r="L21" s="29" t="n">
        <v>275.960416232662</v>
      </c>
      <c r="M21" s="29" t="n">
        <v>8532</v>
      </c>
      <c r="N21" s="29" t="n">
        <v>79969</v>
      </c>
      <c r="O21" s="29" t="n">
        <v>0</v>
      </c>
      <c r="P21" s="29" t="n">
        <f aca="false">SUM(Q21:U21)</f>
        <v>9213</v>
      </c>
      <c r="Q21" s="29" t="n">
        <v>6252</v>
      </c>
      <c r="R21" s="29" t="n">
        <v>2961</v>
      </c>
      <c r="S21" s="29" t="n">
        <v>0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89182</v>
      </c>
      <c r="AD21" s="30" t="n">
        <v>100</v>
      </c>
      <c r="AE21" s="29" t="n">
        <v>0</v>
      </c>
      <c r="AF21" s="29" t="n">
        <v>967</v>
      </c>
      <c r="AG21" s="29" t="n">
        <v>1993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2960</v>
      </c>
      <c r="AL21" s="30" t="n">
        <v>11.7608531019097</v>
      </c>
      <c r="AM21" s="29" t="n">
        <v>0</v>
      </c>
      <c r="AN21" s="29" t="n">
        <v>15626</v>
      </c>
      <c r="AO21" s="29" t="n">
        <v>2144</v>
      </c>
      <c r="AP21" s="29" t="n">
        <f aca="false">SUM(AM21:AO21)</f>
        <v>1777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122838</v>
      </c>
      <c r="E22" s="29" t="n">
        <v>122838</v>
      </c>
      <c r="F22" s="29" t="n">
        <v>31939</v>
      </c>
      <c r="G22" s="29" t="n">
        <v>454</v>
      </c>
      <c r="H22" s="29" t="n">
        <v>0</v>
      </c>
      <c r="I22" s="29" t="n">
        <f aca="false">SUM(F22:H22)</f>
        <v>32393</v>
      </c>
      <c r="J22" s="29" t="n">
        <v>722.479568256398</v>
      </c>
      <c r="K22" s="29" t="n">
        <v>561.0017158137</v>
      </c>
      <c r="L22" s="29" t="n">
        <v>161.477852442698</v>
      </c>
      <c r="M22" s="29" t="n">
        <v>6400</v>
      </c>
      <c r="N22" s="29" t="n">
        <v>25313</v>
      </c>
      <c r="O22" s="29" t="n">
        <v>143</v>
      </c>
      <c r="P22" s="29" t="n">
        <f aca="false">SUM(Q22:U22)</f>
        <v>6929</v>
      </c>
      <c r="Q22" s="29" t="n">
        <v>4116</v>
      </c>
      <c r="R22" s="29" t="n">
        <v>2813</v>
      </c>
      <c r="S22" s="29" t="n">
        <v>0</v>
      </c>
      <c r="T22" s="29" t="n">
        <v>0</v>
      </c>
      <c r="U22" s="29" t="n">
        <v>0</v>
      </c>
      <c r="V22" s="29" t="n">
        <f aca="false">SUM(W22:AB22)</f>
        <v>8</v>
      </c>
      <c r="W22" s="29" t="n">
        <v>6</v>
      </c>
      <c r="X22" s="29" t="n">
        <v>0</v>
      </c>
      <c r="Y22" s="29" t="n">
        <v>0</v>
      </c>
      <c r="Z22" s="29" t="n">
        <v>0</v>
      </c>
      <c r="AA22" s="29" t="n">
        <v>2</v>
      </c>
      <c r="AB22" s="29" t="n">
        <v>0</v>
      </c>
      <c r="AC22" s="29" t="n">
        <f aca="false">N22+O22+P22+V22</f>
        <v>32393</v>
      </c>
      <c r="AD22" s="30" t="n">
        <v>99.558546599574</v>
      </c>
      <c r="AE22" s="29" t="n">
        <v>0</v>
      </c>
      <c r="AF22" s="29" t="n">
        <v>367</v>
      </c>
      <c r="AG22" s="29" t="n">
        <v>2813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3180</v>
      </c>
      <c r="AL22" s="30" t="n">
        <v>24.7157992421313</v>
      </c>
      <c r="AM22" s="29" t="n">
        <v>143</v>
      </c>
      <c r="AN22" s="29" t="n">
        <v>3725</v>
      </c>
      <c r="AO22" s="29" t="n">
        <v>0</v>
      </c>
      <c r="AP22" s="29" t="n">
        <f aca="false">SUM(AM22:AO22)</f>
        <v>3868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32052</v>
      </c>
      <c r="E23" s="29" t="n">
        <v>132052</v>
      </c>
      <c r="F23" s="29" t="n">
        <v>45580</v>
      </c>
      <c r="G23" s="29" t="n">
        <v>4404</v>
      </c>
      <c r="H23" s="29" t="n">
        <v>0</v>
      </c>
      <c r="I23" s="29" t="n">
        <f aca="false">SUM(F23:H23)</f>
        <v>49984</v>
      </c>
      <c r="J23" s="29" t="n">
        <v>1037.03439367389</v>
      </c>
      <c r="K23" s="29" t="n">
        <v>648.063506738109</v>
      </c>
      <c r="L23" s="29" t="n">
        <v>388.970886935782</v>
      </c>
      <c r="M23" s="29" t="n">
        <v>4425</v>
      </c>
      <c r="N23" s="29" t="n">
        <v>38569</v>
      </c>
      <c r="O23" s="29" t="n">
        <v>6757</v>
      </c>
      <c r="P23" s="29" t="n">
        <f aca="false">SUM(Q23:U23)</f>
        <v>4658</v>
      </c>
      <c r="Q23" s="29" t="n">
        <v>1098</v>
      </c>
      <c r="R23" s="29" t="n">
        <v>3555</v>
      </c>
      <c r="S23" s="29" t="n">
        <v>0</v>
      </c>
      <c r="T23" s="29" t="n">
        <v>0</v>
      </c>
      <c r="U23" s="29" t="n">
        <v>5</v>
      </c>
      <c r="V23" s="29" t="n">
        <f aca="false">SUM(W23:AB23)</f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49984</v>
      </c>
      <c r="AD23" s="30" t="n">
        <v>86.4816741357234</v>
      </c>
      <c r="AE23" s="29" t="n">
        <v>0</v>
      </c>
      <c r="AF23" s="29" t="n">
        <v>1098</v>
      </c>
      <c r="AG23" s="29" t="n">
        <v>3113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4211</v>
      </c>
      <c r="AL23" s="30" t="n">
        <v>15.8723740557628</v>
      </c>
      <c r="AM23" s="29" t="n">
        <v>6757</v>
      </c>
      <c r="AN23" s="29" t="n">
        <v>4324</v>
      </c>
      <c r="AO23" s="29" t="n">
        <v>447</v>
      </c>
      <c r="AP23" s="29" t="n">
        <f aca="false">SUM(AM23:AO23)</f>
        <v>11528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27294</v>
      </c>
      <c r="E24" s="29" t="n">
        <v>127294</v>
      </c>
      <c r="F24" s="29" t="n">
        <v>41394</v>
      </c>
      <c r="G24" s="29" t="n">
        <v>608</v>
      </c>
      <c r="H24" s="29" t="n">
        <v>0</v>
      </c>
      <c r="I24" s="29" t="n">
        <f aca="false">SUM(F24:H24)</f>
        <v>42002</v>
      </c>
      <c r="J24" s="29" t="n">
        <v>904.001544477664</v>
      </c>
      <c r="K24" s="29" t="n">
        <v>581.58967989323</v>
      </c>
      <c r="L24" s="29" t="n">
        <v>322.411864584434</v>
      </c>
      <c r="M24" s="29" t="n">
        <v>0</v>
      </c>
      <c r="N24" s="29" t="n">
        <v>38599</v>
      </c>
      <c r="O24" s="29" t="n">
        <v>0</v>
      </c>
      <c r="P24" s="29" t="n">
        <f aca="false">SUM(Q24:U24)</f>
        <v>3403</v>
      </c>
      <c r="Q24" s="29" t="n">
        <v>1935</v>
      </c>
      <c r="R24" s="29" t="n">
        <v>1468</v>
      </c>
      <c r="S24" s="29" t="n">
        <v>0</v>
      </c>
      <c r="T24" s="29" t="n">
        <v>0</v>
      </c>
      <c r="U24" s="29" t="n">
        <v>0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42002</v>
      </c>
      <c r="AD24" s="30" t="n">
        <v>100</v>
      </c>
      <c r="AE24" s="29" t="n">
        <v>3</v>
      </c>
      <c r="AF24" s="29" t="n">
        <v>663</v>
      </c>
      <c r="AG24" s="29" t="n">
        <v>1047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713</v>
      </c>
      <c r="AL24" s="30" t="n">
        <v>4.07837722013237</v>
      </c>
      <c r="AM24" s="29" t="n">
        <v>0</v>
      </c>
      <c r="AN24" s="29" t="n">
        <v>7669</v>
      </c>
      <c r="AO24" s="29" t="n">
        <v>247</v>
      </c>
      <c r="AP24" s="29" t="n">
        <f aca="false">SUM(AM24:AO24)</f>
        <v>7916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173865</v>
      </c>
      <c r="E25" s="29" t="n">
        <v>173865</v>
      </c>
      <c r="F25" s="29" t="n">
        <v>61973</v>
      </c>
      <c r="G25" s="29" t="n">
        <v>7951</v>
      </c>
      <c r="H25" s="29" t="n">
        <v>0</v>
      </c>
      <c r="I25" s="29" t="n">
        <f aca="false">SUM(F25:H25)</f>
        <v>69924</v>
      </c>
      <c r="J25" s="29" t="n">
        <v>1101.846850946</v>
      </c>
      <c r="K25" s="29" t="n">
        <v>976.556760106349</v>
      </c>
      <c r="L25" s="29" t="n">
        <v>125.290090839649</v>
      </c>
      <c r="M25" s="29" t="n">
        <v>6451</v>
      </c>
      <c r="N25" s="29" t="n">
        <v>62920</v>
      </c>
      <c r="O25" s="29" t="n">
        <v>958</v>
      </c>
      <c r="P25" s="29" t="n">
        <f aca="false">SUM(Q25:U25)</f>
        <v>6046</v>
      </c>
      <c r="Q25" s="29" t="n">
        <v>3433</v>
      </c>
      <c r="R25" s="29" t="n">
        <v>2613</v>
      </c>
      <c r="S25" s="29" t="n">
        <v>0</v>
      </c>
      <c r="T25" s="29" t="n">
        <v>0</v>
      </c>
      <c r="U25" s="29" t="n">
        <v>0</v>
      </c>
      <c r="V25" s="29" t="n">
        <f aca="false">SUM(W25:AB25)</f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69924</v>
      </c>
      <c r="AD25" s="30" t="n">
        <v>98.6299410788857</v>
      </c>
      <c r="AE25" s="29" t="n">
        <v>0</v>
      </c>
      <c r="AF25" s="29" t="n">
        <v>1172</v>
      </c>
      <c r="AG25" s="29" t="n">
        <v>1992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3164</v>
      </c>
      <c r="AL25" s="30" t="n">
        <v>12.5891980360065</v>
      </c>
      <c r="AM25" s="29" t="n">
        <v>958</v>
      </c>
      <c r="AN25" s="29" t="n">
        <v>14442</v>
      </c>
      <c r="AO25" s="29" t="n">
        <v>0</v>
      </c>
      <c r="AP25" s="29" t="n">
        <f aca="false">SUM(AM25:AO25)</f>
        <v>1540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121968</v>
      </c>
      <c r="E26" s="29" t="n">
        <v>121968</v>
      </c>
      <c r="F26" s="29" t="n">
        <v>45698</v>
      </c>
      <c r="G26" s="29" t="n">
        <v>2424</v>
      </c>
      <c r="H26" s="29" t="n">
        <v>0</v>
      </c>
      <c r="I26" s="29" t="n">
        <f aca="false">SUM(F26:H26)</f>
        <v>48122</v>
      </c>
      <c r="J26" s="29" t="n">
        <v>1080.94824782247</v>
      </c>
      <c r="K26" s="29" t="n">
        <v>707.933273313099</v>
      </c>
      <c r="L26" s="29" t="n">
        <v>373.014974509371</v>
      </c>
      <c r="M26" s="29" t="n">
        <v>5114</v>
      </c>
      <c r="N26" s="29" t="n">
        <v>41472</v>
      </c>
      <c r="O26" s="29" t="n">
        <v>0</v>
      </c>
      <c r="P26" s="29" t="n">
        <f aca="false">SUM(Q26:U26)</f>
        <v>6590</v>
      </c>
      <c r="Q26" s="29" t="n">
        <v>4795</v>
      </c>
      <c r="R26" s="29" t="n">
        <v>1795</v>
      </c>
      <c r="S26" s="29" t="n">
        <v>0</v>
      </c>
      <c r="T26" s="29" t="n">
        <v>0</v>
      </c>
      <c r="U26" s="29" t="n">
        <v>0</v>
      </c>
      <c r="V26" s="29" t="n">
        <f aca="false">SUM(W26:AB26)</f>
        <v>60</v>
      </c>
      <c r="W26" s="29" t="n">
        <v>6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48122</v>
      </c>
      <c r="AD26" s="30" t="n">
        <v>100</v>
      </c>
      <c r="AE26" s="29" t="n">
        <v>182</v>
      </c>
      <c r="AF26" s="29" t="n">
        <v>1129</v>
      </c>
      <c r="AG26" s="29" t="n">
        <v>1697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3008</v>
      </c>
      <c r="AL26" s="30" t="n">
        <v>15.3692989706214</v>
      </c>
      <c r="AM26" s="29" t="n">
        <v>0</v>
      </c>
      <c r="AN26" s="29" t="n">
        <v>5430</v>
      </c>
      <c r="AO26" s="29" t="n">
        <v>16</v>
      </c>
      <c r="AP26" s="29" t="n">
        <f aca="false">SUM(AM26:AO26)</f>
        <v>5446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77899</v>
      </c>
      <c r="E27" s="29" t="n">
        <v>77899</v>
      </c>
      <c r="F27" s="29" t="n">
        <v>27876</v>
      </c>
      <c r="G27" s="29" t="n">
        <v>5738</v>
      </c>
      <c r="H27" s="29" t="n">
        <v>0</v>
      </c>
      <c r="I27" s="29" t="n">
        <f aca="false">SUM(F27:H27)</f>
        <v>33614</v>
      </c>
      <c r="J27" s="29" t="n">
        <v>1182.21223231276</v>
      </c>
      <c r="K27" s="29" t="n">
        <v>825.515723116709</v>
      </c>
      <c r="L27" s="29" t="n">
        <v>356.696509196049</v>
      </c>
      <c r="M27" s="29" t="n">
        <v>0</v>
      </c>
      <c r="N27" s="29" t="n">
        <v>30915</v>
      </c>
      <c r="O27" s="29" t="n">
        <v>0</v>
      </c>
      <c r="P27" s="29" t="n">
        <f aca="false">SUM(Q27:U27)</f>
        <v>2699</v>
      </c>
      <c r="Q27" s="29" t="n">
        <v>627</v>
      </c>
      <c r="R27" s="29" t="n">
        <v>1160</v>
      </c>
      <c r="S27" s="29" t="n">
        <v>43</v>
      </c>
      <c r="T27" s="29" t="n">
        <v>0</v>
      </c>
      <c r="U27" s="29" t="n">
        <v>869</v>
      </c>
      <c r="V27" s="29" t="n">
        <f aca="false">SUM(W27:AB27)</f>
        <v>43</v>
      </c>
      <c r="W27" s="29" t="n">
        <v>18</v>
      </c>
      <c r="X27" s="29" t="n">
        <v>0</v>
      </c>
      <c r="Y27" s="29" t="n">
        <v>0</v>
      </c>
      <c r="Z27" s="29" t="n">
        <v>25</v>
      </c>
      <c r="AA27" s="29" t="n">
        <v>0</v>
      </c>
      <c r="AB27" s="29" t="n">
        <v>0</v>
      </c>
      <c r="AC27" s="29" t="n">
        <f aca="false">N27+O27+P27+V27</f>
        <v>33657</v>
      </c>
      <c r="AD27" s="30" t="n">
        <v>100</v>
      </c>
      <c r="AE27" s="29" t="n">
        <v>0</v>
      </c>
      <c r="AF27" s="29" t="n">
        <v>582</v>
      </c>
      <c r="AG27" s="29" t="n">
        <v>472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1054</v>
      </c>
      <c r="AL27" s="30" t="n">
        <v>3.25935169504115</v>
      </c>
      <c r="AM27" s="29" t="n">
        <v>0</v>
      </c>
      <c r="AN27" s="29" t="n">
        <v>5570</v>
      </c>
      <c r="AO27" s="29" t="n">
        <v>558</v>
      </c>
      <c r="AP27" s="29" t="n">
        <f aca="false">SUM(AM27:AO27)</f>
        <v>6128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120088</v>
      </c>
      <c r="E28" s="29" t="n">
        <v>120088</v>
      </c>
      <c r="F28" s="29" t="n">
        <v>46050</v>
      </c>
      <c r="G28" s="29" t="n">
        <v>783</v>
      </c>
      <c r="H28" s="29" t="n">
        <v>0</v>
      </c>
      <c r="I28" s="29" t="n">
        <f aca="false">SUM(F28:H28)</f>
        <v>46833</v>
      </c>
      <c r="J28" s="29" t="n">
        <v>1068.46303578289</v>
      </c>
      <c r="K28" s="29" t="n">
        <v>1050.59942343651</v>
      </c>
      <c r="L28" s="29" t="n">
        <v>17.8636123463798</v>
      </c>
      <c r="M28" s="29" t="n">
        <v>1813</v>
      </c>
      <c r="N28" s="29" t="n">
        <v>42721</v>
      </c>
      <c r="O28" s="29" t="n">
        <v>0</v>
      </c>
      <c r="P28" s="29" t="n">
        <f aca="false">SUM(Q28:U28)</f>
        <v>4112</v>
      </c>
      <c r="Q28" s="29" t="n">
        <v>986</v>
      </c>
      <c r="R28" s="29" t="n">
        <v>3126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46833</v>
      </c>
      <c r="AD28" s="30" t="n">
        <v>100</v>
      </c>
      <c r="AE28" s="29" t="n">
        <v>0</v>
      </c>
      <c r="AF28" s="29" t="n">
        <v>0</v>
      </c>
      <c r="AG28" s="29" t="n">
        <v>1268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1268</v>
      </c>
      <c r="AL28" s="30" t="n">
        <v>6.33351149118119</v>
      </c>
      <c r="AM28" s="29" t="n">
        <v>0</v>
      </c>
      <c r="AN28" s="29" t="n">
        <v>7768</v>
      </c>
      <c r="AO28" s="29" t="n">
        <v>664</v>
      </c>
      <c r="AP28" s="29" t="n">
        <f aca="false">SUM(AM28:AO28)</f>
        <v>8432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135803</v>
      </c>
      <c r="E29" s="29" t="n">
        <v>135803</v>
      </c>
      <c r="F29" s="29" t="n">
        <v>60116</v>
      </c>
      <c r="G29" s="29" t="n">
        <v>780</v>
      </c>
      <c r="H29" s="29" t="n">
        <v>0</v>
      </c>
      <c r="I29" s="29" t="n">
        <f aca="false">SUM(F29:H29)</f>
        <v>60896</v>
      </c>
      <c r="J29" s="29" t="n">
        <v>1228.53218385738</v>
      </c>
      <c r="K29" s="29" t="n">
        <v>642.671460341577</v>
      </c>
      <c r="L29" s="29" t="n">
        <v>585.860723515802</v>
      </c>
      <c r="M29" s="29" t="n">
        <v>4237</v>
      </c>
      <c r="N29" s="29" t="n">
        <v>52171</v>
      </c>
      <c r="O29" s="29" t="n">
        <v>2049</v>
      </c>
      <c r="P29" s="29" t="n">
        <f aca="false">SUM(Q29:U29)</f>
        <v>4809</v>
      </c>
      <c r="Q29" s="29" t="n">
        <v>2550</v>
      </c>
      <c r="R29" s="29" t="n">
        <v>2259</v>
      </c>
      <c r="S29" s="29" t="n">
        <v>0</v>
      </c>
      <c r="T29" s="29" t="n">
        <v>0</v>
      </c>
      <c r="U29" s="29" t="n">
        <v>0</v>
      </c>
      <c r="V29" s="29" t="n">
        <f aca="false">SUM(W29:AB29)</f>
        <v>1867</v>
      </c>
      <c r="W29" s="29" t="n">
        <v>168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185</v>
      </c>
      <c r="AC29" s="29" t="n">
        <f aca="false">N29+O29+P29+V29</f>
        <v>60896</v>
      </c>
      <c r="AD29" s="30" t="n">
        <v>96.6352469784551</v>
      </c>
      <c r="AE29" s="29" t="n">
        <v>0</v>
      </c>
      <c r="AF29" s="29" t="n">
        <v>740</v>
      </c>
      <c r="AG29" s="29" t="n">
        <v>1473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2213</v>
      </c>
      <c r="AL29" s="30" t="n">
        <v>12.7692567515699</v>
      </c>
      <c r="AM29" s="29" t="n">
        <v>2049</v>
      </c>
      <c r="AN29" s="29" t="n">
        <v>8576</v>
      </c>
      <c r="AO29" s="29" t="n">
        <v>597</v>
      </c>
      <c r="AP29" s="29" t="n">
        <f aca="false">SUM(AM29:AO29)</f>
        <v>11222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84451</v>
      </c>
      <c r="E30" s="29" t="n">
        <v>84451</v>
      </c>
      <c r="F30" s="29" t="n">
        <v>40985</v>
      </c>
      <c r="G30" s="29" t="n">
        <v>3967</v>
      </c>
      <c r="H30" s="29" t="n">
        <v>0</v>
      </c>
      <c r="I30" s="29" t="n">
        <f aca="false">SUM(F30:H30)</f>
        <v>44952</v>
      </c>
      <c r="J30" s="29" t="n">
        <v>1458.31505113689</v>
      </c>
      <c r="K30" s="29" t="n">
        <v>706.740376157172</v>
      </c>
      <c r="L30" s="29" t="n">
        <v>751.57467497972</v>
      </c>
      <c r="M30" s="29" t="n">
        <v>2551</v>
      </c>
      <c r="N30" s="29" t="n">
        <v>40250</v>
      </c>
      <c r="O30" s="29" t="n">
        <v>0</v>
      </c>
      <c r="P30" s="29" t="n">
        <f aca="false">SUM(Q30:U30)</f>
        <v>4702</v>
      </c>
      <c r="Q30" s="29" t="n">
        <v>3335</v>
      </c>
      <c r="R30" s="29" t="n">
        <v>1367</v>
      </c>
      <c r="S30" s="29" t="n">
        <v>0</v>
      </c>
      <c r="T30" s="29" t="n">
        <v>0</v>
      </c>
      <c r="U30" s="29" t="n">
        <v>0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44952</v>
      </c>
      <c r="AD30" s="30" t="n">
        <v>100</v>
      </c>
      <c r="AE30" s="29" t="n">
        <v>0</v>
      </c>
      <c r="AF30" s="29" t="n">
        <v>0</v>
      </c>
      <c r="AG30" s="29" t="n">
        <v>1105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105</v>
      </c>
      <c r="AL30" s="30" t="n">
        <v>7.69635601961981</v>
      </c>
      <c r="AM30" s="29" t="n">
        <v>0</v>
      </c>
      <c r="AN30" s="29" t="n">
        <v>5589</v>
      </c>
      <c r="AO30" s="29" t="n">
        <v>2279</v>
      </c>
      <c r="AP30" s="29" t="n">
        <f aca="false">SUM(AM30:AO30)</f>
        <v>7868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62429</v>
      </c>
      <c r="E31" s="29" t="n">
        <v>62429</v>
      </c>
      <c r="F31" s="29" t="n">
        <v>23776</v>
      </c>
      <c r="G31" s="29" t="n">
        <v>2368</v>
      </c>
      <c r="H31" s="29" t="n">
        <v>0</v>
      </c>
      <c r="I31" s="29" t="n">
        <f aca="false">SUM(F31:H31)</f>
        <v>26144</v>
      </c>
      <c r="J31" s="29" t="n">
        <v>1147.34173637691</v>
      </c>
      <c r="K31" s="29" t="n">
        <v>1043.42094262918</v>
      </c>
      <c r="L31" s="29" t="n">
        <v>103.920793747725</v>
      </c>
      <c r="M31" s="29" t="n">
        <v>1929</v>
      </c>
      <c r="N31" s="29" t="n">
        <v>23501</v>
      </c>
      <c r="O31" s="29" t="n">
        <v>0</v>
      </c>
      <c r="P31" s="29" t="n">
        <f aca="false">SUM(Q31:U31)</f>
        <v>2643</v>
      </c>
      <c r="Q31" s="29" t="n">
        <v>1527</v>
      </c>
      <c r="R31" s="29" t="n">
        <v>1116</v>
      </c>
      <c r="S31" s="29" t="n">
        <v>0</v>
      </c>
      <c r="T31" s="29" t="n">
        <v>0</v>
      </c>
      <c r="U31" s="29" t="n">
        <v>0</v>
      </c>
      <c r="V31" s="29" t="n">
        <f aca="false">SUM(W31:AB31)</f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f aca="false">N31+O31+P31+V31</f>
        <v>26144</v>
      </c>
      <c r="AD31" s="30" t="n">
        <v>100</v>
      </c>
      <c r="AE31" s="29" t="n">
        <v>0</v>
      </c>
      <c r="AF31" s="29" t="n">
        <v>351</v>
      </c>
      <c r="AG31" s="29" t="n">
        <v>856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1207</v>
      </c>
      <c r="AL31" s="30" t="n">
        <v>11.1708759306095</v>
      </c>
      <c r="AM31" s="29" t="n">
        <v>0</v>
      </c>
      <c r="AN31" s="29" t="n">
        <v>5375</v>
      </c>
      <c r="AO31" s="29" t="n">
        <v>420</v>
      </c>
      <c r="AP31" s="29" t="n">
        <f aca="false">SUM(AM31:AO31)</f>
        <v>5795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66960</v>
      </c>
      <c r="E32" s="29" t="n">
        <v>66960</v>
      </c>
      <c r="F32" s="29" t="n">
        <v>34267</v>
      </c>
      <c r="G32" s="29" t="n">
        <v>1067</v>
      </c>
      <c r="H32" s="29" t="n">
        <v>0</v>
      </c>
      <c r="I32" s="29" t="n">
        <f aca="false">SUM(F32:H32)</f>
        <v>35334</v>
      </c>
      <c r="J32" s="29" t="n">
        <v>1445.72101929592</v>
      </c>
      <c r="K32" s="29" t="n">
        <v>749.619482496195</v>
      </c>
      <c r="L32" s="29" t="n">
        <v>696.101536799725</v>
      </c>
      <c r="M32" s="29" t="n">
        <v>0</v>
      </c>
      <c r="N32" s="29" t="n">
        <v>32998</v>
      </c>
      <c r="O32" s="29" t="n">
        <v>0</v>
      </c>
      <c r="P32" s="29" t="n">
        <f aca="false">SUM(Q32:U32)</f>
        <v>2336</v>
      </c>
      <c r="Q32" s="29" t="n">
        <v>1482</v>
      </c>
      <c r="R32" s="29" t="n">
        <v>854</v>
      </c>
      <c r="S32" s="29" t="n">
        <v>0</v>
      </c>
      <c r="T32" s="29" t="n">
        <v>0</v>
      </c>
      <c r="U32" s="29" t="n">
        <v>0</v>
      </c>
      <c r="V32" s="29" t="n">
        <f aca="false">SUM(W32:AB32)</f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f aca="false">N32+O32+P32+V32</f>
        <v>35334</v>
      </c>
      <c r="AD32" s="30" t="n">
        <v>100</v>
      </c>
      <c r="AE32" s="29" t="n">
        <v>0</v>
      </c>
      <c r="AF32" s="29" t="n">
        <v>304</v>
      </c>
      <c r="AG32" s="29" t="n">
        <v>854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1158</v>
      </c>
      <c r="AL32" s="30" t="n">
        <v>3.2772966547801</v>
      </c>
      <c r="AM32" s="29" t="n">
        <v>0</v>
      </c>
      <c r="AN32" s="29" t="n">
        <v>5751</v>
      </c>
      <c r="AO32" s="29" t="n">
        <v>437</v>
      </c>
      <c r="AP32" s="29" t="n">
        <f aca="false">SUM(AM32:AO32)</f>
        <v>6188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497745</v>
      </c>
      <c r="E33" s="29" t="n">
        <v>497745</v>
      </c>
      <c r="F33" s="29" t="n">
        <v>231812</v>
      </c>
      <c r="G33" s="29" t="n">
        <v>6751</v>
      </c>
      <c r="H33" s="29" t="n">
        <v>0</v>
      </c>
      <c r="I33" s="29" t="n">
        <f aca="false">SUM(F33:H33)</f>
        <v>238563</v>
      </c>
      <c r="J33" s="29" t="n">
        <v>1313.11667676013</v>
      </c>
      <c r="K33" s="29" t="n">
        <v>707.982040096727</v>
      </c>
      <c r="L33" s="29" t="n">
        <v>605.134636663407</v>
      </c>
      <c r="M33" s="29" t="n">
        <v>14101</v>
      </c>
      <c r="N33" s="29" t="n">
        <v>225859</v>
      </c>
      <c r="O33" s="29" t="n">
        <v>0</v>
      </c>
      <c r="P33" s="29" t="n">
        <f aca="false">SUM(Q33:U33)</f>
        <v>12703</v>
      </c>
      <c r="Q33" s="29" t="n">
        <v>6629</v>
      </c>
      <c r="R33" s="29" t="n">
        <v>6074</v>
      </c>
      <c r="S33" s="29" t="n">
        <v>0</v>
      </c>
      <c r="T33" s="29" t="n">
        <v>0</v>
      </c>
      <c r="U33" s="29" t="n">
        <v>0</v>
      </c>
      <c r="V33" s="29" t="n">
        <f aca="false">SUM(W33:AB33)</f>
        <v>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1</v>
      </c>
      <c r="AB33" s="29" t="n">
        <v>0</v>
      </c>
      <c r="AC33" s="29" t="n">
        <f aca="false">N33+O33+P33+V33</f>
        <v>238563</v>
      </c>
      <c r="AD33" s="30" t="n">
        <v>100</v>
      </c>
      <c r="AE33" s="29" t="n">
        <v>19</v>
      </c>
      <c r="AF33" s="29" t="n">
        <v>2236</v>
      </c>
      <c r="AG33" s="29" t="n">
        <v>4285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6540</v>
      </c>
      <c r="AL33" s="30" t="n">
        <v>8.16974321628725</v>
      </c>
      <c r="AM33" s="29" t="n">
        <v>0</v>
      </c>
      <c r="AN33" s="29" t="n">
        <v>44611</v>
      </c>
      <c r="AO33" s="29" t="n">
        <v>1053</v>
      </c>
      <c r="AP33" s="29" t="n">
        <f aca="false">SUM(AM33:AO33)</f>
        <v>45664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64380</v>
      </c>
      <c r="E34" s="29" t="n">
        <v>64380</v>
      </c>
      <c r="F34" s="29" t="n">
        <v>21583</v>
      </c>
      <c r="G34" s="29" t="n">
        <v>3069</v>
      </c>
      <c r="H34" s="29" t="n">
        <v>0</v>
      </c>
      <c r="I34" s="29" t="n">
        <f aca="false">SUM(F34:H34)</f>
        <v>24652</v>
      </c>
      <c r="J34" s="29" t="n">
        <v>1049.07931077038</v>
      </c>
      <c r="K34" s="29" t="n">
        <v>720.848387357598</v>
      </c>
      <c r="L34" s="29" t="n">
        <v>328.230923412785</v>
      </c>
      <c r="M34" s="29" t="n">
        <v>1214</v>
      </c>
      <c r="N34" s="29" t="n">
        <v>21790</v>
      </c>
      <c r="O34" s="29" t="n">
        <v>0</v>
      </c>
      <c r="P34" s="29" t="n">
        <f aca="false">SUM(Q34:U34)</f>
        <v>2852</v>
      </c>
      <c r="Q34" s="29" t="n">
        <v>1765</v>
      </c>
      <c r="R34" s="29" t="n">
        <v>1087</v>
      </c>
      <c r="S34" s="29" t="n">
        <v>0</v>
      </c>
      <c r="T34" s="29" t="n">
        <v>0</v>
      </c>
      <c r="U34" s="29" t="n">
        <v>0</v>
      </c>
      <c r="V34" s="29" t="n">
        <f aca="false">SUM(W34:AB34)</f>
        <v>10</v>
      </c>
      <c r="W34" s="29" t="n">
        <v>1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f aca="false">N34+O34+P34+V34</f>
        <v>24652</v>
      </c>
      <c r="AD34" s="30" t="n">
        <v>100</v>
      </c>
      <c r="AE34" s="29" t="n">
        <v>0</v>
      </c>
      <c r="AF34" s="29" t="n">
        <v>522</v>
      </c>
      <c r="AG34" s="29" t="n">
        <v>756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1278</v>
      </c>
      <c r="AL34" s="30" t="n">
        <v>9.67292971468337</v>
      </c>
      <c r="AM34" s="29" t="n">
        <v>0</v>
      </c>
      <c r="AN34" s="29" t="n">
        <v>3651</v>
      </c>
      <c r="AO34" s="29" t="n">
        <v>274</v>
      </c>
      <c r="AP34" s="29" t="n">
        <f aca="false">SUM(AM34:AO34)</f>
        <v>3925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55222</v>
      </c>
      <c r="E35" s="29" t="n">
        <v>55222</v>
      </c>
      <c r="F35" s="29" t="n">
        <v>19802</v>
      </c>
      <c r="G35" s="29" t="n">
        <v>349</v>
      </c>
      <c r="H35" s="29" t="n">
        <v>0</v>
      </c>
      <c r="I35" s="29" t="n">
        <f aca="false">SUM(F35:H35)</f>
        <v>20151</v>
      </c>
      <c r="J35" s="29" t="n">
        <v>999.750446888599</v>
      </c>
      <c r="K35" s="29" t="n">
        <v>762.203668083447</v>
      </c>
      <c r="L35" s="29" t="n">
        <v>237.546778805152</v>
      </c>
      <c r="M35" s="29" t="n">
        <v>206</v>
      </c>
      <c r="N35" s="29" t="n">
        <v>15975</v>
      </c>
      <c r="O35" s="29" t="n">
        <v>3306</v>
      </c>
      <c r="P35" s="29" t="n">
        <f aca="false">SUM(Q35:U35)</f>
        <v>36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360</v>
      </c>
      <c r="V35" s="29" t="n">
        <f aca="false">SUM(W35:AB35)</f>
        <v>510</v>
      </c>
      <c r="W35" s="29" t="n">
        <v>0</v>
      </c>
      <c r="X35" s="29" t="n">
        <v>489</v>
      </c>
      <c r="Y35" s="29" t="n">
        <v>0</v>
      </c>
      <c r="Z35" s="29" t="n">
        <v>10</v>
      </c>
      <c r="AA35" s="29" t="n">
        <v>1</v>
      </c>
      <c r="AB35" s="29" t="n">
        <v>10</v>
      </c>
      <c r="AC35" s="29" t="n">
        <f aca="false">N35+O35+P35+V35</f>
        <v>20151</v>
      </c>
      <c r="AD35" s="30" t="n">
        <v>83.5938663093643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3.51721766468537</v>
      </c>
      <c r="AM35" s="29" t="n">
        <v>3306</v>
      </c>
      <c r="AN35" s="29" t="n">
        <v>2586</v>
      </c>
      <c r="AO35" s="29" t="n">
        <v>360</v>
      </c>
      <c r="AP35" s="29" t="n">
        <f aca="false">SUM(AM35:AO35)</f>
        <v>6252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77731</v>
      </c>
      <c r="E36" s="29" t="n">
        <v>77731</v>
      </c>
      <c r="F36" s="29" t="n">
        <v>25701</v>
      </c>
      <c r="G36" s="29" t="n">
        <v>366</v>
      </c>
      <c r="H36" s="29" t="n">
        <v>0</v>
      </c>
      <c r="I36" s="29" t="n">
        <f aca="false">SUM(F36:H36)</f>
        <v>26067</v>
      </c>
      <c r="J36" s="29" t="n">
        <v>918.763921166129</v>
      </c>
      <c r="K36" s="29" t="n">
        <v>734.954742937665</v>
      </c>
      <c r="L36" s="29" t="n">
        <v>183.809178228464</v>
      </c>
      <c r="M36" s="29" t="n">
        <v>0</v>
      </c>
      <c r="N36" s="29" t="n">
        <v>20533</v>
      </c>
      <c r="O36" s="29" t="n">
        <v>0</v>
      </c>
      <c r="P36" s="29" t="n">
        <f aca="false">SUM(Q36:U36)</f>
        <v>5499</v>
      </c>
      <c r="Q36" s="29" t="n">
        <v>4270</v>
      </c>
      <c r="R36" s="29" t="n">
        <v>1229</v>
      </c>
      <c r="S36" s="29" t="n">
        <v>0</v>
      </c>
      <c r="T36" s="29" t="n">
        <v>0</v>
      </c>
      <c r="U36" s="29" t="n">
        <v>0</v>
      </c>
      <c r="V36" s="29" t="n">
        <f aca="false">SUM(W36:AB36)</f>
        <v>35</v>
      </c>
      <c r="W36" s="29" t="n">
        <v>35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26067</v>
      </c>
      <c r="AD36" s="30" t="n">
        <v>100</v>
      </c>
      <c r="AE36" s="29" t="n">
        <v>0</v>
      </c>
      <c r="AF36" s="29" t="n">
        <v>1567</v>
      </c>
      <c r="AG36" s="29" t="n">
        <v>1114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2681</v>
      </c>
      <c r="AL36" s="30" t="n">
        <v>10.4193041009706</v>
      </c>
      <c r="AM36" s="29" t="n">
        <v>0</v>
      </c>
      <c r="AN36" s="29" t="n">
        <v>3746</v>
      </c>
      <c r="AO36" s="29" t="n">
        <v>167</v>
      </c>
      <c r="AP36" s="29" t="n">
        <f aca="false">SUM(AM36:AO36)</f>
        <v>3913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56498</v>
      </c>
      <c r="E37" s="29" t="n">
        <v>56498</v>
      </c>
      <c r="F37" s="29" t="n">
        <v>17778</v>
      </c>
      <c r="G37" s="29" t="n">
        <v>194</v>
      </c>
      <c r="H37" s="29" t="n">
        <v>0</v>
      </c>
      <c r="I37" s="29" t="n">
        <f aca="false">SUM(F37:H37)</f>
        <v>17972</v>
      </c>
      <c r="J37" s="29" t="n">
        <v>871.506180119359</v>
      </c>
      <c r="K37" s="29" t="n">
        <v>697.224341072566</v>
      </c>
      <c r="L37" s="29" t="n">
        <v>174.281839046794</v>
      </c>
      <c r="M37" s="29" t="n">
        <v>392</v>
      </c>
      <c r="N37" s="29" t="n">
        <v>14992</v>
      </c>
      <c r="O37" s="29" t="n">
        <v>43</v>
      </c>
      <c r="P37" s="29" t="n">
        <f aca="false">SUM(Q37:U37)</f>
        <v>2937</v>
      </c>
      <c r="Q37" s="29" t="n">
        <v>1582</v>
      </c>
      <c r="R37" s="29" t="n">
        <v>1355</v>
      </c>
      <c r="S37" s="29" t="n">
        <v>0</v>
      </c>
      <c r="T37" s="29" t="n">
        <v>0</v>
      </c>
      <c r="U37" s="29" t="n">
        <v>0</v>
      </c>
      <c r="V37" s="29" t="n">
        <f aca="false">SUM(W37:AB37)</f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f aca="false">N37+O37+P37+V37</f>
        <v>17972</v>
      </c>
      <c r="AD37" s="30" t="n">
        <v>99.7607389272201</v>
      </c>
      <c r="AE37" s="29" t="n">
        <v>0</v>
      </c>
      <c r="AF37" s="29" t="n">
        <v>101</v>
      </c>
      <c r="AG37" s="29" t="n">
        <v>1159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1260</v>
      </c>
      <c r="AL37" s="30" t="n">
        <v>8.99586146808974</v>
      </c>
      <c r="AM37" s="29" t="n">
        <v>43</v>
      </c>
      <c r="AN37" s="29" t="n">
        <v>2913</v>
      </c>
      <c r="AO37" s="29" t="n">
        <v>196</v>
      </c>
      <c r="AP37" s="29" t="n">
        <f aca="false">SUM(AM37:AO37)</f>
        <v>3152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59660</v>
      </c>
      <c r="E38" s="29" t="n">
        <v>59660</v>
      </c>
      <c r="F38" s="29" t="n">
        <v>19430</v>
      </c>
      <c r="G38" s="29" t="n">
        <v>2467</v>
      </c>
      <c r="H38" s="29" t="n">
        <v>0</v>
      </c>
      <c r="I38" s="29" t="n">
        <f aca="false">SUM(F38:H38)</f>
        <v>21897</v>
      </c>
      <c r="J38" s="29" t="n">
        <v>1005.56119379681</v>
      </c>
      <c r="K38" s="29" t="n">
        <v>711.750145803388</v>
      </c>
      <c r="L38" s="29" t="n">
        <v>293.811047993424</v>
      </c>
      <c r="M38" s="29" t="n">
        <v>1762</v>
      </c>
      <c r="N38" s="29" t="n">
        <v>18682</v>
      </c>
      <c r="O38" s="29" t="n">
        <v>0</v>
      </c>
      <c r="P38" s="29" t="n">
        <f aca="false">SUM(Q38:U38)</f>
        <v>2833</v>
      </c>
      <c r="Q38" s="29" t="n">
        <v>1783</v>
      </c>
      <c r="R38" s="29" t="n">
        <v>1050</v>
      </c>
      <c r="S38" s="29" t="n">
        <v>0</v>
      </c>
      <c r="T38" s="29" t="n">
        <v>0</v>
      </c>
      <c r="U38" s="29" t="n">
        <v>0</v>
      </c>
      <c r="V38" s="29" t="n">
        <f aca="false">SUM(W38:AB38)</f>
        <v>382</v>
      </c>
      <c r="W38" s="29" t="n">
        <v>382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21897</v>
      </c>
      <c r="AD38" s="30" t="n">
        <v>100</v>
      </c>
      <c r="AE38" s="29" t="n">
        <v>0</v>
      </c>
      <c r="AF38" s="29" t="n">
        <v>527</v>
      </c>
      <c r="AG38" s="29" t="n">
        <v>74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1267</v>
      </c>
      <c r="AL38" s="30" t="n">
        <v>14.4173464643476</v>
      </c>
      <c r="AM38" s="29" t="n">
        <v>0</v>
      </c>
      <c r="AN38" s="29" t="n">
        <v>3162</v>
      </c>
      <c r="AO38" s="29" t="n">
        <v>256</v>
      </c>
      <c r="AP38" s="29" t="n">
        <f aca="false">SUM(AM38:AO38)</f>
        <v>3418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30335</v>
      </c>
      <c r="E39" s="29" t="n">
        <v>30335</v>
      </c>
      <c r="F39" s="29" t="n">
        <v>8061</v>
      </c>
      <c r="G39" s="29" t="n">
        <v>356</v>
      </c>
      <c r="H39" s="29" t="n">
        <v>0</v>
      </c>
      <c r="I39" s="29" t="n">
        <f aca="false">SUM(F39:H39)</f>
        <v>8417</v>
      </c>
      <c r="J39" s="29" t="n">
        <v>760.187043764719</v>
      </c>
      <c r="K39" s="29" t="n">
        <v>676.374096561005</v>
      </c>
      <c r="L39" s="29" t="n">
        <v>83.8129472037138</v>
      </c>
      <c r="M39" s="29" t="n">
        <v>0</v>
      </c>
      <c r="N39" s="29" t="n">
        <v>6656</v>
      </c>
      <c r="O39" s="29" t="n">
        <v>0</v>
      </c>
      <c r="P39" s="29" t="n">
        <f aca="false">SUM(Q39:U39)</f>
        <v>1761</v>
      </c>
      <c r="Q39" s="29" t="n">
        <v>1746</v>
      </c>
      <c r="R39" s="29" t="n">
        <v>0</v>
      </c>
      <c r="S39" s="29" t="n">
        <v>0</v>
      </c>
      <c r="T39" s="29" t="n">
        <v>0</v>
      </c>
      <c r="U39" s="29" t="n">
        <v>15</v>
      </c>
      <c r="V39" s="29" t="n">
        <f aca="false">SUM(W39:AB39)</f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8417</v>
      </c>
      <c r="AD39" s="30" t="n">
        <v>100</v>
      </c>
      <c r="AE39" s="29" t="n">
        <v>0</v>
      </c>
      <c r="AF39" s="29" t="n">
        <v>931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931</v>
      </c>
      <c r="AL39" s="30" t="n">
        <v>11.0609480812641</v>
      </c>
      <c r="AM39" s="29" t="n">
        <v>0</v>
      </c>
      <c r="AN39" s="29" t="n">
        <v>1245</v>
      </c>
      <c r="AO39" s="29" t="n">
        <v>202</v>
      </c>
      <c r="AP39" s="29" t="n">
        <f aca="false">SUM(AM39:AO39)</f>
        <v>1447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26766</v>
      </c>
      <c r="E40" s="29" t="n">
        <v>26766</v>
      </c>
      <c r="F40" s="29" t="n">
        <v>7587</v>
      </c>
      <c r="G40" s="29" t="n">
        <v>110</v>
      </c>
      <c r="H40" s="29" t="n">
        <v>0</v>
      </c>
      <c r="I40" s="29" t="n">
        <f aca="false">SUM(F40:H40)</f>
        <v>7697</v>
      </c>
      <c r="J40" s="29" t="n">
        <v>787.852919109195</v>
      </c>
      <c r="K40" s="29" t="n">
        <v>681.809574403839</v>
      </c>
      <c r="L40" s="29" t="n">
        <v>106.043344705356</v>
      </c>
      <c r="M40" s="29" t="n">
        <v>1149</v>
      </c>
      <c r="N40" s="29" t="n">
        <v>5486</v>
      </c>
      <c r="O40" s="29" t="n">
        <v>0</v>
      </c>
      <c r="P40" s="29" t="n">
        <f aca="false">SUM(Q40:U40)</f>
        <v>2211</v>
      </c>
      <c r="Q40" s="29" t="n">
        <v>891</v>
      </c>
      <c r="R40" s="29" t="n">
        <v>1320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7697</v>
      </c>
      <c r="AD40" s="30" t="n">
        <v>100</v>
      </c>
      <c r="AE40" s="29" t="n">
        <v>0</v>
      </c>
      <c r="AF40" s="29" t="n">
        <v>321</v>
      </c>
      <c r="AG40" s="29" t="n">
        <v>997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318</v>
      </c>
      <c r="AL40" s="30" t="n">
        <v>27.8883111010626</v>
      </c>
      <c r="AM40" s="29" t="n">
        <v>0</v>
      </c>
      <c r="AN40" s="29" t="n">
        <v>424</v>
      </c>
      <c r="AO40" s="29" t="n">
        <v>245</v>
      </c>
      <c r="AP40" s="29" t="n">
        <f aca="false">SUM(AM40:AO40)</f>
        <v>669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14742</v>
      </c>
      <c r="E41" s="29" t="n">
        <v>14742</v>
      </c>
      <c r="F41" s="29" t="n">
        <v>4235</v>
      </c>
      <c r="G41" s="29" t="n">
        <v>60</v>
      </c>
      <c r="H41" s="29" t="n">
        <v>0</v>
      </c>
      <c r="I41" s="29" t="n">
        <f aca="false">SUM(F41:H41)</f>
        <v>4295</v>
      </c>
      <c r="J41" s="29" t="n">
        <v>798.203994551027</v>
      </c>
      <c r="K41" s="29" t="n">
        <v>673.316198430354</v>
      </c>
      <c r="L41" s="29" t="n">
        <v>124.887796120673</v>
      </c>
      <c r="M41" s="29" t="n">
        <v>0</v>
      </c>
      <c r="N41" s="29" t="n">
        <v>3046</v>
      </c>
      <c r="O41" s="29" t="n">
        <v>0</v>
      </c>
      <c r="P41" s="29" t="n">
        <f aca="false">SUM(Q41:U41)</f>
        <v>1249</v>
      </c>
      <c r="Q41" s="29" t="n">
        <v>528</v>
      </c>
      <c r="R41" s="29" t="n">
        <v>721</v>
      </c>
      <c r="S41" s="29" t="n">
        <v>0</v>
      </c>
      <c r="T41" s="29" t="n">
        <v>0</v>
      </c>
      <c r="U41" s="29" t="n">
        <v>0</v>
      </c>
      <c r="V41" s="29" t="n">
        <f aca="false">SUM(W41:AB41)</f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f aca="false">N41+O41+P41+V41</f>
        <v>4295</v>
      </c>
      <c r="AD41" s="30" t="n">
        <v>100</v>
      </c>
      <c r="AE41" s="29" t="n">
        <v>0</v>
      </c>
      <c r="AF41" s="29" t="n">
        <v>207</v>
      </c>
      <c r="AG41" s="29" t="n">
        <v>538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745</v>
      </c>
      <c r="AL41" s="30" t="n">
        <v>17.3457508731083</v>
      </c>
      <c r="AM41" s="29" t="n">
        <v>0</v>
      </c>
      <c r="AN41" s="29" t="n">
        <v>235</v>
      </c>
      <c r="AO41" s="29" t="n">
        <v>156</v>
      </c>
      <c r="AP41" s="29" t="n">
        <f aca="false">SUM(AM41:AO41)</f>
        <v>391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17017</v>
      </c>
      <c r="E42" s="29" t="n">
        <v>17017</v>
      </c>
      <c r="F42" s="29" t="n">
        <v>6386</v>
      </c>
      <c r="G42" s="29" t="n">
        <v>1948</v>
      </c>
      <c r="H42" s="29" t="n">
        <v>0</v>
      </c>
      <c r="I42" s="29" t="n">
        <f aca="false">SUM(F42:H42)</f>
        <v>8334</v>
      </c>
      <c r="J42" s="29" t="n">
        <v>1341.76862621665</v>
      </c>
      <c r="K42" s="29" t="n">
        <v>953.760180190478</v>
      </c>
      <c r="L42" s="29" t="n">
        <v>388.008446026174</v>
      </c>
      <c r="M42" s="29" t="n">
        <v>378</v>
      </c>
      <c r="N42" s="29" t="n">
        <v>6456</v>
      </c>
      <c r="O42" s="29" t="n">
        <v>0</v>
      </c>
      <c r="P42" s="29" t="n">
        <f aca="false">SUM(Q42:U42)</f>
        <v>1878</v>
      </c>
      <c r="Q42" s="29" t="n">
        <v>1306</v>
      </c>
      <c r="R42" s="29" t="n">
        <v>572</v>
      </c>
      <c r="S42" s="29" t="n">
        <v>0</v>
      </c>
      <c r="T42" s="29" t="n">
        <v>0</v>
      </c>
      <c r="U42" s="29" t="n">
        <v>0</v>
      </c>
      <c r="V42" s="29" t="n">
        <f aca="false">SUM(W42:AB42)</f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f aca="false">N42+O42+P42+V42</f>
        <v>8334</v>
      </c>
      <c r="AD42" s="30" t="n">
        <v>100</v>
      </c>
      <c r="AE42" s="29" t="n">
        <v>0</v>
      </c>
      <c r="AF42" s="29" t="n">
        <v>0</v>
      </c>
      <c r="AG42" s="29" t="n">
        <v>572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572</v>
      </c>
      <c r="AL42" s="30" t="n">
        <v>10.9044995408632</v>
      </c>
      <c r="AM42" s="29" t="n">
        <v>0</v>
      </c>
      <c r="AN42" s="29" t="n">
        <v>1190</v>
      </c>
      <c r="AO42" s="29" t="n">
        <v>0</v>
      </c>
      <c r="AP42" s="29" t="n">
        <f aca="false">SUM(AM42:AO42)</f>
        <v>119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42637</v>
      </c>
      <c r="E43" s="29" t="n">
        <v>42637</v>
      </c>
      <c r="F43" s="29" t="n">
        <v>14024</v>
      </c>
      <c r="G43" s="29" t="n">
        <v>1858</v>
      </c>
      <c r="H43" s="29" t="n">
        <v>0</v>
      </c>
      <c r="I43" s="29" t="n">
        <f aca="false">SUM(F43:H43)</f>
        <v>15882</v>
      </c>
      <c r="J43" s="29" t="n">
        <v>1020.52979260087</v>
      </c>
      <c r="K43" s="29" t="n">
        <v>741.654380191364</v>
      </c>
      <c r="L43" s="29" t="n">
        <v>278.875412409506</v>
      </c>
      <c r="M43" s="29" t="n">
        <v>0</v>
      </c>
      <c r="N43" s="29" t="n">
        <v>12593</v>
      </c>
      <c r="O43" s="29" t="n">
        <v>0</v>
      </c>
      <c r="P43" s="29" t="n">
        <f aca="false">SUM(Q43:U43)</f>
        <v>1928</v>
      </c>
      <c r="Q43" s="29" t="n">
        <v>1850</v>
      </c>
      <c r="R43" s="29" t="n">
        <v>78</v>
      </c>
      <c r="S43" s="29" t="n">
        <v>0</v>
      </c>
      <c r="T43" s="29" t="n">
        <v>0</v>
      </c>
      <c r="U43" s="29" t="n">
        <v>0</v>
      </c>
      <c r="V43" s="29" t="n">
        <f aca="false">SUM(W43:AB43)</f>
        <v>1361</v>
      </c>
      <c r="W43" s="29" t="n">
        <v>973</v>
      </c>
      <c r="X43" s="29" t="n">
        <v>0</v>
      </c>
      <c r="Y43" s="29" t="n">
        <v>296</v>
      </c>
      <c r="Z43" s="29" t="n">
        <v>0</v>
      </c>
      <c r="AA43" s="29" t="n">
        <v>0</v>
      </c>
      <c r="AB43" s="29" t="n">
        <v>92</v>
      </c>
      <c r="AC43" s="29" t="n">
        <f aca="false">N43+O43+P43+V43</f>
        <v>15882</v>
      </c>
      <c r="AD43" s="30" t="n">
        <v>100</v>
      </c>
      <c r="AE43" s="29" t="n">
        <v>38</v>
      </c>
      <c r="AF43" s="29" t="n">
        <v>582</v>
      </c>
      <c r="AG43" s="29" t="n">
        <v>66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686</v>
      </c>
      <c r="AL43" s="30" t="n">
        <v>12.888804936406</v>
      </c>
      <c r="AM43" s="29" t="n">
        <v>0</v>
      </c>
      <c r="AN43" s="29" t="n">
        <v>1894</v>
      </c>
      <c r="AO43" s="29" t="n">
        <v>0</v>
      </c>
      <c r="AP43" s="29" t="n">
        <f aca="false">SUM(AM43:AO43)</f>
        <v>1894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7137</v>
      </c>
      <c r="E44" s="29" t="n">
        <v>7137</v>
      </c>
      <c r="F44" s="29" t="n">
        <v>3147</v>
      </c>
      <c r="G44" s="29" t="n">
        <v>299</v>
      </c>
      <c r="H44" s="29" t="n">
        <v>0</v>
      </c>
      <c r="I44" s="29" t="n">
        <f aca="false">SUM(F44:H44)</f>
        <v>3446</v>
      </c>
      <c r="J44" s="29" t="n">
        <v>1322.83815194213</v>
      </c>
      <c r="K44" s="29" t="n">
        <v>983.491394450299</v>
      </c>
      <c r="L44" s="29" t="n">
        <v>339.346757491828</v>
      </c>
      <c r="M44" s="29" t="n">
        <v>81</v>
      </c>
      <c r="N44" s="29" t="n">
        <v>2940</v>
      </c>
      <c r="O44" s="29" t="n">
        <v>0</v>
      </c>
      <c r="P44" s="29" t="n">
        <f aca="false">SUM(Q44:U44)</f>
        <v>506</v>
      </c>
      <c r="Q44" s="29" t="n">
        <v>506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f aca="false">N44+O44+P44+V44</f>
        <v>3446</v>
      </c>
      <c r="AD44" s="30" t="n">
        <v>100</v>
      </c>
      <c r="AE44" s="29" t="n">
        <v>0</v>
      </c>
      <c r="AF44" s="29" t="n">
        <v>185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185</v>
      </c>
      <c r="AL44" s="30" t="n">
        <v>7.54182024383329</v>
      </c>
      <c r="AM44" s="29" t="n">
        <v>0</v>
      </c>
      <c r="AN44" s="29" t="n">
        <v>462</v>
      </c>
      <c r="AO44" s="29" t="n">
        <v>18</v>
      </c>
      <c r="AP44" s="29" t="n">
        <f aca="false">SUM(AM44:AO44)</f>
        <v>48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20187</v>
      </c>
      <c r="E45" s="29" t="n">
        <v>20187</v>
      </c>
      <c r="F45" s="29" t="n">
        <v>8520</v>
      </c>
      <c r="G45" s="29" t="n">
        <v>379</v>
      </c>
      <c r="H45" s="29" t="n">
        <v>0</v>
      </c>
      <c r="I45" s="29" t="n">
        <f aca="false">SUM(F45:H45)</f>
        <v>8899</v>
      </c>
      <c r="J45" s="29" t="n">
        <v>1207.74864604984</v>
      </c>
      <c r="K45" s="29" t="n">
        <v>1123.87532733327</v>
      </c>
      <c r="L45" s="29" t="n">
        <v>83.8733187165754</v>
      </c>
      <c r="M45" s="29" t="n">
        <v>433</v>
      </c>
      <c r="N45" s="29" t="n">
        <v>6727</v>
      </c>
      <c r="O45" s="29" t="n">
        <v>0</v>
      </c>
      <c r="P45" s="29" t="n">
        <f aca="false">SUM(Q45:U45)</f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2172</v>
      </c>
      <c r="W45" s="29" t="n">
        <v>758</v>
      </c>
      <c r="X45" s="29" t="n">
        <v>200</v>
      </c>
      <c r="Y45" s="29" t="n">
        <v>387</v>
      </c>
      <c r="Z45" s="29" t="n">
        <v>6</v>
      </c>
      <c r="AA45" s="29" t="n">
        <v>0</v>
      </c>
      <c r="AB45" s="29" t="n">
        <v>821</v>
      </c>
      <c r="AC45" s="29" t="n">
        <f aca="false">N45+O45+P45+V45</f>
        <v>8899</v>
      </c>
      <c r="AD45" s="30" t="n">
        <v>10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0</v>
      </c>
      <c r="AL45" s="30" t="n">
        <v>27.9147021003</v>
      </c>
      <c r="AM45" s="29" t="n">
        <v>0</v>
      </c>
      <c r="AN45" s="29" t="n">
        <v>817</v>
      </c>
      <c r="AO45" s="29" t="n">
        <v>0</v>
      </c>
      <c r="AP45" s="29" t="n">
        <f aca="false">SUM(AM45:AO45)</f>
        <v>817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4085</v>
      </c>
      <c r="E46" s="29" t="n">
        <v>14085</v>
      </c>
      <c r="F46" s="29" t="n">
        <v>3683</v>
      </c>
      <c r="G46" s="29" t="n">
        <v>140</v>
      </c>
      <c r="H46" s="29" t="n">
        <v>0</v>
      </c>
      <c r="I46" s="29" t="n">
        <f aca="false">SUM(F46:H46)</f>
        <v>3823</v>
      </c>
      <c r="J46" s="29" t="n">
        <v>743.626027883545</v>
      </c>
      <c r="K46" s="29" t="n">
        <v>695.775647852325</v>
      </c>
      <c r="L46" s="29" t="n">
        <v>47.8503800312195</v>
      </c>
      <c r="M46" s="29" t="n">
        <v>57</v>
      </c>
      <c r="N46" s="29" t="n">
        <v>2838</v>
      </c>
      <c r="O46" s="29" t="n">
        <v>14</v>
      </c>
      <c r="P46" s="29" t="n">
        <f aca="false">SUM(Q46:U46)</f>
        <v>968</v>
      </c>
      <c r="Q46" s="29" t="n">
        <v>508</v>
      </c>
      <c r="R46" s="29" t="n">
        <v>460</v>
      </c>
      <c r="S46" s="29" t="n">
        <v>0</v>
      </c>
      <c r="T46" s="29" t="n">
        <v>0</v>
      </c>
      <c r="U46" s="29" t="n">
        <v>0</v>
      </c>
      <c r="V46" s="29" t="n">
        <f aca="false">SUM(W46:AB46)</f>
        <v>3</v>
      </c>
      <c r="W46" s="29" t="n">
        <v>3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3823</v>
      </c>
      <c r="AD46" s="30" t="n">
        <v>99.6337954486006</v>
      </c>
      <c r="AE46" s="29" t="n">
        <v>0</v>
      </c>
      <c r="AF46" s="29" t="n">
        <v>33</v>
      </c>
      <c r="AG46" s="29" t="n">
        <v>46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493</v>
      </c>
      <c r="AL46" s="30" t="n">
        <v>14.2525773195876</v>
      </c>
      <c r="AM46" s="29" t="n">
        <v>14</v>
      </c>
      <c r="AN46" s="29" t="n">
        <v>552</v>
      </c>
      <c r="AO46" s="29" t="n">
        <v>0</v>
      </c>
      <c r="AP46" s="29" t="n">
        <f aca="false">SUM(AM46:AO46)</f>
        <v>566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16674</v>
      </c>
      <c r="E47" s="29" t="n">
        <v>16674</v>
      </c>
      <c r="F47" s="29" t="n">
        <v>4478</v>
      </c>
      <c r="G47" s="29" t="n">
        <v>319</v>
      </c>
      <c r="H47" s="29" t="n">
        <v>0</v>
      </c>
      <c r="I47" s="29" t="n">
        <f aca="false">SUM(F47:H47)</f>
        <v>4797</v>
      </c>
      <c r="J47" s="29" t="n">
        <v>788.201136705329</v>
      </c>
      <c r="K47" s="29" t="n">
        <v>680.248635805725</v>
      </c>
      <c r="L47" s="29" t="n">
        <v>107.952500899604</v>
      </c>
      <c r="M47" s="29" t="n">
        <v>826</v>
      </c>
      <c r="N47" s="29" t="n">
        <v>3738</v>
      </c>
      <c r="O47" s="29" t="n">
        <v>103</v>
      </c>
      <c r="P47" s="29" t="n">
        <f aca="false">SUM(Q47:U47)</f>
        <v>956</v>
      </c>
      <c r="Q47" s="29" t="n">
        <v>692</v>
      </c>
      <c r="R47" s="29" t="n">
        <v>264</v>
      </c>
      <c r="S47" s="29" t="n">
        <v>0</v>
      </c>
      <c r="T47" s="29" t="n">
        <v>0</v>
      </c>
      <c r="U47" s="29" t="n">
        <v>0</v>
      </c>
      <c r="V47" s="29" t="n">
        <f aca="false">SUM(W47:AB47)</f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4797</v>
      </c>
      <c r="AD47" s="30" t="n">
        <v>97.852824682093</v>
      </c>
      <c r="AE47" s="29" t="n">
        <v>0</v>
      </c>
      <c r="AF47" s="29" t="n">
        <v>44</v>
      </c>
      <c r="AG47" s="29" t="n">
        <v>212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256</v>
      </c>
      <c r="AL47" s="30" t="n">
        <v>19.2423972968166</v>
      </c>
      <c r="AM47" s="29" t="n">
        <v>103</v>
      </c>
      <c r="AN47" s="29" t="n">
        <v>726</v>
      </c>
      <c r="AO47" s="29" t="n">
        <v>52</v>
      </c>
      <c r="AP47" s="29" t="n">
        <f aca="false">SUM(AM47:AO47)</f>
        <v>881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7180</v>
      </c>
      <c r="E48" s="29" t="n">
        <v>7180</v>
      </c>
      <c r="F48" s="29" t="n">
        <v>1846</v>
      </c>
      <c r="G48" s="29" t="n">
        <v>329</v>
      </c>
      <c r="H48" s="29" t="n">
        <v>0</v>
      </c>
      <c r="I48" s="29" t="n">
        <f aca="false">SUM(F48:H48)</f>
        <v>2175</v>
      </c>
      <c r="J48" s="29" t="n">
        <v>829.930934483153</v>
      </c>
      <c r="K48" s="29" t="n">
        <v>652.497424352272</v>
      </c>
      <c r="L48" s="29" t="n">
        <v>177.433510130881</v>
      </c>
      <c r="M48" s="29" t="n">
        <v>419</v>
      </c>
      <c r="N48" s="29" t="n">
        <v>1501</v>
      </c>
      <c r="O48" s="29" t="n">
        <v>173</v>
      </c>
      <c r="P48" s="29" t="n">
        <f aca="false">SUM(Q48:U48)</f>
        <v>410</v>
      </c>
      <c r="Q48" s="29" t="n">
        <v>304</v>
      </c>
      <c r="R48" s="29" t="n">
        <v>106</v>
      </c>
      <c r="S48" s="29" t="n">
        <v>0</v>
      </c>
      <c r="T48" s="29" t="n">
        <v>0</v>
      </c>
      <c r="U48" s="29" t="n">
        <v>0</v>
      </c>
      <c r="V48" s="29" t="n">
        <f aca="false">SUM(W48:AB48)</f>
        <v>91</v>
      </c>
      <c r="W48" s="29" t="n">
        <v>0</v>
      </c>
      <c r="X48" s="29" t="n">
        <v>91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f aca="false">N48+O48+P48+V48</f>
        <v>2175</v>
      </c>
      <c r="AD48" s="30" t="n">
        <v>92.0459770114942</v>
      </c>
      <c r="AE48" s="29" t="n">
        <v>0</v>
      </c>
      <c r="AF48" s="29" t="n">
        <v>20</v>
      </c>
      <c r="AG48" s="29" t="n">
        <v>83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103</v>
      </c>
      <c r="AL48" s="30" t="n">
        <v>23.6314572089437</v>
      </c>
      <c r="AM48" s="29" t="n">
        <v>173</v>
      </c>
      <c r="AN48" s="29" t="n">
        <v>292</v>
      </c>
      <c r="AO48" s="29" t="n">
        <v>23</v>
      </c>
      <c r="AP48" s="29" t="n">
        <f aca="false">SUM(AM48:AO48)</f>
        <v>488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37757</v>
      </c>
      <c r="E49" s="29" t="n">
        <v>37757</v>
      </c>
      <c r="F49" s="29" t="n">
        <v>10934</v>
      </c>
      <c r="G49" s="29" t="n">
        <v>68</v>
      </c>
      <c r="H49" s="29" t="n">
        <v>0</v>
      </c>
      <c r="I49" s="29" t="n">
        <f aca="false">SUM(F49:H49)</f>
        <v>11002</v>
      </c>
      <c r="J49" s="29" t="n">
        <v>798.327879689188</v>
      </c>
      <c r="K49" s="29" t="n">
        <v>793.393659018504</v>
      </c>
      <c r="L49" s="29" t="n">
        <v>4.93422067068395</v>
      </c>
      <c r="M49" s="29" t="n">
        <v>1535</v>
      </c>
      <c r="N49" s="29" t="n">
        <v>10026</v>
      </c>
      <c r="O49" s="29" t="n">
        <v>5</v>
      </c>
      <c r="P49" s="29" t="n">
        <f aca="false">SUM(Q49:U49)</f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f aca="false">SUM(W49:AB49)</f>
        <v>971</v>
      </c>
      <c r="W49" s="29" t="n">
        <v>325</v>
      </c>
      <c r="X49" s="29" t="n">
        <v>245</v>
      </c>
      <c r="Y49" s="29" t="n">
        <v>324</v>
      </c>
      <c r="Z49" s="29" t="n">
        <v>53</v>
      </c>
      <c r="AA49" s="29" t="n">
        <v>2</v>
      </c>
      <c r="AB49" s="29" t="n">
        <v>22</v>
      </c>
      <c r="AC49" s="29" t="n">
        <f aca="false">N49+O49+P49+V49</f>
        <v>11002</v>
      </c>
      <c r="AD49" s="30" t="n">
        <v>99.9545537175059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0</v>
      </c>
      <c r="AL49" s="30" t="n">
        <v>19.9888330541597</v>
      </c>
      <c r="AM49" s="29" t="n">
        <v>5</v>
      </c>
      <c r="AN49" s="29" t="n">
        <v>1681</v>
      </c>
      <c r="AO49" s="29" t="n">
        <v>0</v>
      </c>
      <c r="AP49" s="29" t="n">
        <f aca="false">SUM(AM49:AO49)</f>
        <v>1686</v>
      </c>
    </row>
    <row r="50" customFormat="false" ht="13.5" hidden="false" customHeight="false" outlineLevel="0" collapsed="false">
      <c r="A50" s="26" t="s">
        <v>133</v>
      </c>
      <c r="B50" s="26"/>
      <c r="C50" s="26"/>
      <c r="D50" s="29" t="n">
        <f aca="false">SUM(D6:D49)</f>
        <v>8643311</v>
      </c>
      <c r="E50" s="29" t="n">
        <f aca="false">SUM(E6:E49)</f>
        <v>8643311</v>
      </c>
      <c r="F50" s="29" t="n">
        <f aca="false">SUM(F6:F49)</f>
        <v>4015734</v>
      </c>
      <c r="G50" s="29" t="n">
        <f aca="false">SUM(G6:G49)</f>
        <v>336056</v>
      </c>
      <c r="H50" s="29" t="n">
        <f aca="false">SUM(H6:H49)</f>
        <v>0</v>
      </c>
      <c r="I50" s="29" t="n">
        <f aca="false">SUM(I6:I49)</f>
        <v>4351790</v>
      </c>
      <c r="J50" s="29" t="n">
        <f aca="false">I50/D50/365*1000000</f>
        <v>1379.41494049759</v>
      </c>
      <c r="K50" s="29" t="n">
        <f aca="false">(ごみ搬入量内訳!E51+ごみ処理概要!H50)/ごみ処理概要!D50/365*1000000</f>
        <v>760.38751277429</v>
      </c>
      <c r="L50" s="29" t="n">
        <f aca="false">ごみ搬入量内訳!F51/D50/365*1000000</f>
        <v>619.027427723296</v>
      </c>
      <c r="M50" s="29" t="n">
        <f aca="false">SUM(M6:M49)</f>
        <v>216342</v>
      </c>
      <c r="N50" s="29" t="n">
        <f aca="false">SUM(N6:N49)</f>
        <v>3952892</v>
      </c>
      <c r="O50" s="29" t="n">
        <f aca="false">SUM(O6:O49)</f>
        <v>62944</v>
      </c>
      <c r="P50" s="29" t="n">
        <f aca="false">SUM(P6:P49)</f>
        <v>308591</v>
      </c>
      <c r="Q50" s="29" t="n">
        <f aca="false">SUM(Q6:Q49)</f>
        <v>203955</v>
      </c>
      <c r="R50" s="29" t="n">
        <f aca="false">SUM(R6:R49)</f>
        <v>102579</v>
      </c>
      <c r="S50" s="29" t="n">
        <f aca="false">SUM(S6:S49)</f>
        <v>43</v>
      </c>
      <c r="T50" s="29" t="n">
        <f aca="false">SUM(T6:T49)</f>
        <v>0</v>
      </c>
      <c r="U50" s="29" t="n">
        <f aca="false">SUM(U6:U49)</f>
        <v>2014</v>
      </c>
      <c r="V50" s="29" t="n">
        <f aca="false">SUM(V6:V49)</f>
        <v>27406</v>
      </c>
      <c r="W50" s="29" t="n">
        <f aca="false">SUM(W6:W49)</f>
        <v>7382</v>
      </c>
      <c r="X50" s="29" t="n">
        <f aca="false">SUM(X6:X49)</f>
        <v>10071</v>
      </c>
      <c r="Y50" s="29" t="n">
        <f aca="false">SUM(Y6:Y49)</f>
        <v>7532</v>
      </c>
      <c r="Z50" s="29" t="n">
        <f aca="false">SUM(Z6:Z49)</f>
        <v>901</v>
      </c>
      <c r="AA50" s="29" t="n">
        <f aca="false">SUM(AA6:AA49)</f>
        <v>241</v>
      </c>
      <c r="AB50" s="29" t="n">
        <f aca="false">SUM(AB6:AB49)</f>
        <v>1279</v>
      </c>
      <c r="AC50" s="29" t="n">
        <f aca="false">SUM(AC6:AC49)</f>
        <v>4351833</v>
      </c>
      <c r="AD50" s="30" t="n">
        <f aca="false">(N50+P50+V50)/AC50*100</f>
        <v>98.5536209684517</v>
      </c>
      <c r="AE50" s="29" t="n">
        <f aca="false">SUM(AE6:AE49)</f>
        <v>21949</v>
      </c>
      <c r="AF50" s="29" t="n">
        <f aca="false">SUM(AF6:AF49)</f>
        <v>45021</v>
      </c>
      <c r="AG50" s="29" t="n">
        <f aca="false">SUM(AG6:AG49)</f>
        <v>70651</v>
      </c>
      <c r="AH50" s="29" t="n">
        <f aca="false">SUM(AH6:AH49)</f>
        <v>0</v>
      </c>
      <c r="AI50" s="29" t="n">
        <f aca="false">SUM(AI6:AI49)</f>
        <v>0</v>
      </c>
      <c r="AJ50" s="29" t="n">
        <f aca="false">SUM(AJ6:AJ49)</f>
        <v>0</v>
      </c>
      <c r="AK50" s="29" t="n">
        <f aca="false">SUM(AK6:AK49)</f>
        <v>137621</v>
      </c>
      <c r="AL50" s="30" t="n">
        <f aca="false">(M50+V50+AK50)/(M50+AC50)*100</f>
        <v>8.34838857968445</v>
      </c>
      <c r="AM50" s="29" t="n">
        <f aca="false">SUM(AM6:AM49)</f>
        <v>62944</v>
      </c>
      <c r="AN50" s="29" t="n">
        <f aca="false">SUM(AN6:AN49)</f>
        <v>781530</v>
      </c>
      <c r="AO50" s="29" t="n">
        <f aca="false">SUM(AO6:AO49)</f>
        <v>36105</v>
      </c>
      <c r="AP50" s="29" t="n">
        <f aca="false">SUM(AP6:AP49)</f>
        <v>880579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3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35</v>
      </c>
      <c r="E2" s="10"/>
      <c r="F2" s="10"/>
      <c r="G2" s="34" t="s">
        <v>13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37</v>
      </c>
      <c r="G3" s="42" t="s">
        <v>17</v>
      </c>
      <c r="H3" s="20" t="s">
        <v>13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39</v>
      </c>
      <c r="F4" s="12" t="s">
        <v>140</v>
      </c>
      <c r="G4" s="46"/>
      <c r="H4" s="42" t="s">
        <v>17</v>
      </c>
      <c r="I4" s="19" t="s">
        <v>141</v>
      </c>
      <c r="J4" s="19"/>
      <c r="K4" s="19"/>
      <c r="L4" s="19"/>
      <c r="M4" s="19" t="s">
        <v>142</v>
      </c>
      <c r="N4" s="19"/>
      <c r="O4" s="19"/>
      <c r="P4" s="19"/>
      <c r="Q4" s="19" t="s">
        <v>143</v>
      </c>
      <c r="R4" s="19"/>
      <c r="S4" s="19"/>
      <c r="T4" s="19"/>
      <c r="U4" s="19" t="s">
        <v>144</v>
      </c>
      <c r="V4" s="19"/>
      <c r="W4" s="19"/>
      <c r="X4" s="19"/>
      <c r="Y4" s="19" t="s">
        <v>145</v>
      </c>
      <c r="Z4" s="19"/>
      <c r="AA4" s="19"/>
      <c r="AB4" s="19"/>
      <c r="AC4" s="19" t="s">
        <v>14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47</v>
      </c>
      <c r="K5" s="12" t="s">
        <v>148</v>
      </c>
      <c r="L5" s="12" t="s">
        <v>149</v>
      </c>
      <c r="M5" s="42" t="s">
        <v>17</v>
      </c>
      <c r="N5" s="12" t="s">
        <v>147</v>
      </c>
      <c r="O5" s="12" t="s">
        <v>148</v>
      </c>
      <c r="P5" s="12" t="s">
        <v>149</v>
      </c>
      <c r="Q5" s="42" t="s">
        <v>17</v>
      </c>
      <c r="R5" s="12" t="s">
        <v>147</v>
      </c>
      <c r="S5" s="12" t="s">
        <v>148</v>
      </c>
      <c r="T5" s="12" t="s">
        <v>149</v>
      </c>
      <c r="U5" s="42" t="s">
        <v>17</v>
      </c>
      <c r="V5" s="12" t="s">
        <v>147</v>
      </c>
      <c r="W5" s="12" t="s">
        <v>148</v>
      </c>
      <c r="X5" s="12" t="s">
        <v>149</v>
      </c>
      <c r="Y5" s="42" t="s">
        <v>17</v>
      </c>
      <c r="Z5" s="12" t="s">
        <v>147</v>
      </c>
      <c r="AA5" s="12" t="s">
        <v>148</v>
      </c>
      <c r="AB5" s="12" t="s">
        <v>149</v>
      </c>
      <c r="AC5" s="42" t="s">
        <v>17</v>
      </c>
      <c r="AD5" s="12" t="s">
        <v>147</v>
      </c>
      <c r="AE5" s="12" t="s">
        <v>148</v>
      </c>
      <c r="AF5" s="12" t="s">
        <v>14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795118</v>
      </c>
      <c r="E7" s="29" t="n">
        <v>764791</v>
      </c>
      <c r="F7" s="29" t="n">
        <v>1030327</v>
      </c>
      <c r="G7" s="48" t="n">
        <f aca="false">H7+AG7</f>
        <v>1795118</v>
      </c>
      <c r="H7" s="47" t="n">
        <f aca="false">I7+M7+Q7+U7+Y7+AC7</f>
        <v>1704332</v>
      </c>
      <c r="I7" s="48" t="n">
        <f aca="false">SUM(J7:L7)</f>
        <v>1629745</v>
      </c>
      <c r="J7" s="29" t="n">
        <v>685025</v>
      </c>
      <c r="K7" s="29" t="n">
        <v>5870</v>
      </c>
      <c r="L7" s="29" t="n">
        <v>938850</v>
      </c>
      <c r="M7" s="48" t="n">
        <f aca="false">SUM(N7:P7)</f>
        <v>0</v>
      </c>
      <c r="N7" s="29" t="n">
        <v>0</v>
      </c>
      <c r="O7" s="29" t="n">
        <v>0</v>
      </c>
      <c r="P7" s="29" t="n">
        <v>0</v>
      </c>
      <c r="Q7" s="48" t="n">
        <f aca="false">SUM(R7:T7)</f>
        <v>0</v>
      </c>
      <c r="R7" s="29" t="n">
        <v>0</v>
      </c>
      <c r="S7" s="29" t="n">
        <v>0</v>
      </c>
      <c r="T7" s="29" t="n">
        <v>0</v>
      </c>
      <c r="U7" s="48" t="n">
        <f aca="false">SUM(V7:X7)</f>
        <v>28466</v>
      </c>
      <c r="V7" s="29" t="n">
        <v>27550</v>
      </c>
      <c r="W7" s="29" t="n">
        <v>225</v>
      </c>
      <c r="X7" s="29" t="n">
        <v>691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46121</v>
      </c>
      <c r="AD7" s="29" t="n">
        <v>46121</v>
      </c>
      <c r="AE7" s="29" t="n">
        <v>0</v>
      </c>
      <c r="AF7" s="29" t="n">
        <v>0</v>
      </c>
      <c r="AG7" s="29" t="n">
        <v>90786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345932</v>
      </c>
      <c r="E8" s="29" t="n">
        <v>210119</v>
      </c>
      <c r="F8" s="29" t="n">
        <v>135813</v>
      </c>
      <c r="G8" s="48" t="n">
        <f aca="false">H8+AG8</f>
        <v>345932</v>
      </c>
      <c r="H8" s="47" t="n">
        <f aca="false">I8+M8+Q8+U8+Y8+AC8</f>
        <v>261502</v>
      </c>
      <c r="I8" s="48" t="n">
        <f aca="false">SUM(J8:L8)</f>
        <v>234848</v>
      </c>
      <c r="J8" s="29" t="n">
        <v>35233</v>
      </c>
      <c r="K8" s="29" t="n">
        <v>199615</v>
      </c>
      <c r="L8" s="29" t="n">
        <v>0</v>
      </c>
      <c r="M8" s="48" t="n">
        <f aca="false">SUM(N8:P8)</f>
        <v>0</v>
      </c>
      <c r="N8" s="29" t="n">
        <v>0</v>
      </c>
      <c r="O8" s="29" t="n">
        <v>0</v>
      </c>
      <c r="P8" s="29" t="n">
        <v>0</v>
      </c>
      <c r="Q8" s="48" t="n">
        <f aca="false">SUM(R8:T8)</f>
        <v>0</v>
      </c>
      <c r="R8" s="29" t="n">
        <v>0</v>
      </c>
      <c r="S8" s="29" t="n">
        <v>0</v>
      </c>
      <c r="T8" s="29" t="n">
        <v>0</v>
      </c>
      <c r="U8" s="48" t="n">
        <f aca="false">SUM(V8:X8)</f>
        <v>10592</v>
      </c>
      <c r="V8" s="29" t="n">
        <v>2564</v>
      </c>
      <c r="W8" s="29" t="n">
        <v>8028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16062</v>
      </c>
      <c r="AD8" s="29" t="n">
        <v>3842</v>
      </c>
      <c r="AE8" s="29" t="n">
        <v>12220</v>
      </c>
      <c r="AF8" s="29" t="n">
        <v>0</v>
      </c>
      <c r="AG8" s="29" t="n">
        <v>84430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97114</v>
      </c>
      <c r="E9" s="29" t="n">
        <v>57006</v>
      </c>
      <c r="F9" s="29" t="n">
        <v>40108</v>
      </c>
      <c r="G9" s="48" t="n">
        <f aca="false">H9+AG9</f>
        <v>97114</v>
      </c>
      <c r="H9" s="47" t="n">
        <f aca="false">I9+M9+Q9+U9+Y9+AC9</f>
        <v>87695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81014</v>
      </c>
      <c r="N9" s="29" t="n">
        <v>11489</v>
      </c>
      <c r="O9" s="29" t="n">
        <v>39509</v>
      </c>
      <c r="P9" s="29" t="n">
        <v>30016</v>
      </c>
      <c r="Q9" s="48" t="n">
        <f aca="false">SUM(R9:T9)</f>
        <v>0</v>
      </c>
      <c r="R9" s="29" t="n">
        <v>0</v>
      </c>
      <c r="S9" s="29" t="n">
        <v>0</v>
      </c>
      <c r="T9" s="29" t="n">
        <v>0</v>
      </c>
      <c r="U9" s="48" t="n">
        <f aca="false">SUM(V9:X9)</f>
        <v>3836</v>
      </c>
      <c r="V9" s="29" t="n">
        <v>1180</v>
      </c>
      <c r="W9" s="29" t="n">
        <v>2635</v>
      </c>
      <c r="X9" s="29" t="n">
        <v>21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2845</v>
      </c>
      <c r="AD9" s="29" t="n">
        <v>2193</v>
      </c>
      <c r="AE9" s="29" t="n">
        <v>0</v>
      </c>
      <c r="AF9" s="29" t="n">
        <v>652</v>
      </c>
      <c r="AG9" s="29" t="n">
        <v>9419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60991</v>
      </c>
      <c r="E10" s="29" t="n">
        <v>101545</v>
      </c>
      <c r="F10" s="29" t="n">
        <v>59446</v>
      </c>
      <c r="G10" s="48" t="n">
        <f aca="false">H10+AG10</f>
        <v>160991</v>
      </c>
      <c r="H10" s="47" t="n">
        <f aca="false">I10+M10+Q10+U10+Y10+AC10</f>
        <v>155177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127572</v>
      </c>
      <c r="N10" s="29" t="n">
        <v>70274</v>
      </c>
      <c r="O10" s="29" t="n">
        <v>5648</v>
      </c>
      <c r="P10" s="29" t="n">
        <v>51650</v>
      </c>
      <c r="Q10" s="48" t="n">
        <f aca="false">SUM(R10:T10)</f>
        <v>18789</v>
      </c>
      <c r="R10" s="29" t="n">
        <v>16807</v>
      </c>
      <c r="S10" s="29" t="n">
        <v>0</v>
      </c>
      <c r="T10" s="29" t="n">
        <v>1982</v>
      </c>
      <c r="U10" s="48" t="n">
        <f aca="false">SUM(V10:X10)</f>
        <v>6015</v>
      </c>
      <c r="V10" s="29" t="n">
        <v>5515</v>
      </c>
      <c r="W10" s="29" t="n">
        <v>500</v>
      </c>
      <c r="X10" s="29" t="n">
        <v>0</v>
      </c>
      <c r="Y10" s="48" t="n">
        <f aca="false">SUM(Z10:AB10)</f>
        <v>76</v>
      </c>
      <c r="Z10" s="29" t="n">
        <v>76</v>
      </c>
      <c r="AA10" s="29" t="n">
        <v>0</v>
      </c>
      <c r="AB10" s="29" t="n">
        <v>0</v>
      </c>
      <c r="AC10" s="48" t="n">
        <f aca="false">SUM(AD10:AF10)</f>
        <v>2725</v>
      </c>
      <c r="AD10" s="29" t="n">
        <v>2725</v>
      </c>
      <c r="AE10" s="29" t="n">
        <v>0</v>
      </c>
      <c r="AF10" s="29" t="n">
        <v>0</v>
      </c>
      <c r="AG10" s="29" t="n">
        <v>5814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37347</v>
      </c>
      <c r="E11" s="29" t="n">
        <v>26813</v>
      </c>
      <c r="F11" s="29" t="n">
        <v>10534</v>
      </c>
      <c r="G11" s="48" t="n">
        <f aca="false">H11+AG11</f>
        <v>37347</v>
      </c>
      <c r="H11" s="47" t="n">
        <f aca="false">I11+M11+Q11+U11+Y11+AC11</f>
        <v>35755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30273</v>
      </c>
      <c r="N11" s="29" t="n">
        <v>20266</v>
      </c>
      <c r="O11" s="29" t="n">
        <v>0</v>
      </c>
      <c r="P11" s="29" t="n">
        <v>10007</v>
      </c>
      <c r="Q11" s="48" t="n">
        <f aca="false">SUM(R11:T11)</f>
        <v>0</v>
      </c>
      <c r="R11" s="29" t="n">
        <v>0</v>
      </c>
      <c r="S11" s="29" t="n">
        <v>0</v>
      </c>
      <c r="T11" s="29" t="n">
        <v>0</v>
      </c>
      <c r="U11" s="48" t="n">
        <f aca="false">SUM(V11:X11)</f>
        <v>2749</v>
      </c>
      <c r="V11" s="29" t="n">
        <v>2521</v>
      </c>
      <c r="W11" s="29" t="n">
        <v>0</v>
      </c>
      <c r="X11" s="29" t="n">
        <v>228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2733</v>
      </c>
      <c r="AD11" s="29" t="n">
        <v>2733</v>
      </c>
      <c r="AE11" s="29" t="n">
        <v>0</v>
      </c>
      <c r="AF11" s="29" t="n">
        <v>0</v>
      </c>
      <c r="AG11" s="29" t="n">
        <v>1592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40493</v>
      </c>
      <c r="E12" s="29" t="n">
        <v>84613</v>
      </c>
      <c r="F12" s="29" t="n">
        <v>55880</v>
      </c>
      <c r="G12" s="48" t="n">
        <f aca="false">H12+AG12</f>
        <v>140493</v>
      </c>
      <c r="H12" s="47" t="n">
        <f aca="false">I12+M12+Q12+U12+Y12+AC12</f>
        <v>135738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120418</v>
      </c>
      <c r="N12" s="29" t="n">
        <v>12271</v>
      </c>
      <c r="O12" s="29" t="n">
        <v>56963</v>
      </c>
      <c r="P12" s="29" t="n">
        <v>51184</v>
      </c>
      <c r="Q12" s="48" t="n">
        <f aca="false">SUM(R12:T12)</f>
        <v>2333</v>
      </c>
      <c r="R12" s="29" t="n">
        <v>459</v>
      </c>
      <c r="S12" s="29" t="n">
        <v>1874</v>
      </c>
      <c r="T12" s="29" t="n">
        <v>0</v>
      </c>
      <c r="U12" s="48" t="n">
        <f aca="false">SUM(V12:X12)</f>
        <v>6233</v>
      </c>
      <c r="V12" s="29" t="n">
        <v>938</v>
      </c>
      <c r="W12" s="29" t="n">
        <v>5295</v>
      </c>
      <c r="X12" s="29" t="n">
        <v>0</v>
      </c>
      <c r="Y12" s="48" t="n">
        <f aca="false">SUM(Z12:AB12)</f>
        <v>207</v>
      </c>
      <c r="Z12" s="29" t="n">
        <v>45</v>
      </c>
      <c r="AA12" s="29" t="n">
        <v>162</v>
      </c>
      <c r="AB12" s="29" t="n">
        <v>0</v>
      </c>
      <c r="AC12" s="48" t="n">
        <f aca="false">SUM(AD12:AF12)</f>
        <v>6547</v>
      </c>
      <c r="AD12" s="29" t="n">
        <v>1316</v>
      </c>
      <c r="AE12" s="29" t="n">
        <v>5231</v>
      </c>
      <c r="AF12" s="29" t="n">
        <v>0</v>
      </c>
      <c r="AG12" s="29" t="n">
        <v>4755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35201</v>
      </c>
      <c r="E13" s="29" t="n">
        <v>31320</v>
      </c>
      <c r="F13" s="29" t="n">
        <v>3881</v>
      </c>
      <c r="G13" s="48" t="n">
        <f aca="false">H13+AG13</f>
        <v>35201</v>
      </c>
      <c r="H13" s="47" t="n">
        <f aca="false">I13+M13+Q13+U13+Y13+AC13</f>
        <v>31320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28314</v>
      </c>
      <c r="N13" s="29" t="n">
        <v>84</v>
      </c>
      <c r="O13" s="29" t="n">
        <v>28230</v>
      </c>
      <c r="P13" s="29" t="n">
        <v>0</v>
      </c>
      <c r="Q13" s="48" t="n">
        <f aca="false">SUM(R13:T13)</f>
        <v>0</v>
      </c>
      <c r="R13" s="29" t="n">
        <v>0</v>
      </c>
      <c r="S13" s="29" t="n">
        <v>0</v>
      </c>
      <c r="T13" s="29" t="n">
        <v>0</v>
      </c>
      <c r="U13" s="48" t="n">
        <f aca="false">SUM(V13:X13)</f>
        <v>1844</v>
      </c>
      <c r="V13" s="29" t="n">
        <v>2</v>
      </c>
      <c r="W13" s="29" t="n">
        <v>1842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1162</v>
      </c>
      <c r="AD13" s="29" t="n">
        <v>25</v>
      </c>
      <c r="AE13" s="29" t="n">
        <v>1137</v>
      </c>
      <c r="AF13" s="29" t="n">
        <v>0</v>
      </c>
      <c r="AG13" s="29" t="n">
        <v>3881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174040</v>
      </c>
      <c r="E14" s="29" t="n">
        <v>88130</v>
      </c>
      <c r="F14" s="29" t="n">
        <v>85910</v>
      </c>
      <c r="G14" s="48" t="n">
        <f aca="false">H14+AG14</f>
        <v>174040</v>
      </c>
      <c r="H14" s="47" t="n">
        <f aca="false">I14+M14+Q14+U14+Y14+AC14</f>
        <v>151624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33947</v>
      </c>
      <c r="N14" s="29" t="n">
        <v>18323</v>
      </c>
      <c r="O14" s="29" t="n">
        <v>52130</v>
      </c>
      <c r="P14" s="29" t="n">
        <v>63494</v>
      </c>
      <c r="Q14" s="48" t="n">
        <f aca="false">SUM(R14:T14)</f>
        <v>7676</v>
      </c>
      <c r="R14" s="29" t="n">
        <v>263</v>
      </c>
      <c r="S14" s="29" t="n">
        <v>7413</v>
      </c>
      <c r="T14" s="29" t="n">
        <v>0</v>
      </c>
      <c r="U14" s="48" t="n">
        <f aca="false">SUM(V14:X14)</f>
        <v>6053</v>
      </c>
      <c r="V14" s="29" t="n">
        <v>0</v>
      </c>
      <c r="W14" s="29" t="n">
        <v>6053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3948</v>
      </c>
      <c r="AD14" s="29" t="n">
        <v>0</v>
      </c>
      <c r="AE14" s="29" t="n">
        <v>3948</v>
      </c>
      <c r="AF14" s="29" t="n">
        <v>0</v>
      </c>
      <c r="AG14" s="29" t="n">
        <v>22416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47787</v>
      </c>
      <c r="E15" s="29" t="n">
        <v>26828</v>
      </c>
      <c r="F15" s="29" t="n">
        <v>20959</v>
      </c>
      <c r="G15" s="48" t="n">
        <f aca="false">H15+AG15</f>
        <v>47787</v>
      </c>
      <c r="H15" s="47" t="n">
        <f aca="false">I15+M15+Q15+U15+Y15+AC15</f>
        <v>44472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41499</v>
      </c>
      <c r="N15" s="29" t="n">
        <v>24413</v>
      </c>
      <c r="O15" s="29" t="n">
        <v>0</v>
      </c>
      <c r="P15" s="29" t="n">
        <v>17086</v>
      </c>
      <c r="Q15" s="48" t="n">
        <f aca="false">SUM(R15:T15)</f>
        <v>0</v>
      </c>
      <c r="R15" s="29" t="n">
        <v>0</v>
      </c>
      <c r="S15" s="29" t="n">
        <v>0</v>
      </c>
      <c r="T15" s="29" t="n">
        <v>0</v>
      </c>
      <c r="U15" s="48" t="n">
        <f aca="false">SUM(V15:X15)</f>
        <v>1533</v>
      </c>
      <c r="V15" s="29" t="n">
        <v>1533</v>
      </c>
      <c r="W15" s="29" t="n">
        <v>0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1440</v>
      </c>
      <c r="AD15" s="29" t="n">
        <v>882</v>
      </c>
      <c r="AE15" s="29" t="n">
        <v>0</v>
      </c>
      <c r="AF15" s="29" t="n">
        <v>558</v>
      </c>
      <c r="AG15" s="29" t="n">
        <v>3315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61006</v>
      </c>
      <c r="E16" s="29" t="n">
        <v>36633</v>
      </c>
      <c r="F16" s="29" t="n">
        <v>24373</v>
      </c>
      <c r="G16" s="48" t="n">
        <f aca="false">H16+AG16</f>
        <v>61006</v>
      </c>
      <c r="H16" s="47" t="n">
        <f aca="false">I16+M16+Q16+U16+Y16+AC16</f>
        <v>57594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49305</v>
      </c>
      <c r="N16" s="29" t="n">
        <v>28344</v>
      </c>
      <c r="O16" s="29" t="n">
        <v>303</v>
      </c>
      <c r="P16" s="29" t="n">
        <v>20658</v>
      </c>
      <c r="Q16" s="48" t="n">
        <f aca="false">SUM(R16:T16)</f>
        <v>0</v>
      </c>
      <c r="R16" s="29" t="n">
        <v>0</v>
      </c>
      <c r="S16" s="29" t="n">
        <v>0</v>
      </c>
      <c r="T16" s="29" t="n">
        <v>0</v>
      </c>
      <c r="U16" s="48" t="n">
        <f aca="false">SUM(V16:X16)</f>
        <v>4434</v>
      </c>
      <c r="V16" s="29" t="n">
        <v>821</v>
      </c>
      <c r="W16" s="29" t="n">
        <v>3613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3855</v>
      </c>
      <c r="AD16" s="29" t="n">
        <v>605</v>
      </c>
      <c r="AE16" s="29" t="n">
        <v>3250</v>
      </c>
      <c r="AF16" s="29" t="n">
        <v>0</v>
      </c>
      <c r="AG16" s="29" t="n">
        <v>3412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128253</v>
      </c>
      <c r="E17" s="29" t="n">
        <v>88266</v>
      </c>
      <c r="F17" s="29" t="n">
        <v>39987</v>
      </c>
      <c r="G17" s="48" t="n">
        <f aca="false">H17+AG17</f>
        <v>128253</v>
      </c>
      <c r="H17" s="47" t="n">
        <f aca="false">I17+M17+Q17+U17+Y17+AC17</f>
        <v>127232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110531</v>
      </c>
      <c r="N17" s="29" t="n">
        <v>71206</v>
      </c>
      <c r="O17" s="29" t="n">
        <v>0</v>
      </c>
      <c r="P17" s="29" t="n">
        <v>39325</v>
      </c>
      <c r="Q17" s="48" t="n">
        <f aca="false">SUM(R17:T17)</f>
        <v>0</v>
      </c>
      <c r="R17" s="29" t="n">
        <v>0</v>
      </c>
      <c r="S17" s="29" t="n">
        <v>0</v>
      </c>
      <c r="T17" s="29" t="n">
        <v>0</v>
      </c>
      <c r="U17" s="48" t="n">
        <f aca="false">SUM(V17:X17)</f>
        <v>4520</v>
      </c>
      <c r="V17" s="29" t="n">
        <v>4520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2181</v>
      </c>
      <c r="AD17" s="29" t="n">
        <v>12181</v>
      </c>
      <c r="AE17" s="29" t="n">
        <v>0</v>
      </c>
      <c r="AF17" s="29" t="n">
        <v>0</v>
      </c>
      <c r="AG17" s="29" t="n">
        <v>1021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34504</v>
      </c>
      <c r="E18" s="29" t="n">
        <v>73140</v>
      </c>
      <c r="F18" s="29" t="n">
        <v>61364</v>
      </c>
      <c r="G18" s="48" t="n">
        <f aca="false">H18+AG18</f>
        <v>134504</v>
      </c>
      <c r="H18" s="47" t="n">
        <f aca="false">I18+M18+Q18+U18+Y18+AC18</f>
        <v>115116</v>
      </c>
      <c r="I18" s="48" t="n">
        <f aca="false">SUM(J18:L18)</f>
        <v>101435</v>
      </c>
      <c r="J18" s="29" t="n">
        <v>17210</v>
      </c>
      <c r="K18" s="29" t="n">
        <v>42255</v>
      </c>
      <c r="L18" s="29" t="n">
        <v>41970</v>
      </c>
      <c r="M18" s="48" t="n">
        <f aca="false">SUM(N18:P18)</f>
        <v>0</v>
      </c>
      <c r="N18" s="29" t="n">
        <v>0</v>
      </c>
      <c r="O18" s="29" t="n">
        <v>0</v>
      </c>
      <c r="P18" s="29" t="n">
        <v>0</v>
      </c>
      <c r="Q18" s="48" t="n">
        <f aca="false">SUM(R18:T18)</f>
        <v>0</v>
      </c>
      <c r="R18" s="29" t="n">
        <v>0</v>
      </c>
      <c r="S18" s="29" t="n">
        <v>0</v>
      </c>
      <c r="T18" s="29" t="n">
        <v>0</v>
      </c>
      <c r="U18" s="48" t="n">
        <f aca="false">SUM(V18:X18)</f>
        <v>2478</v>
      </c>
      <c r="V18" s="29" t="n">
        <v>2478</v>
      </c>
      <c r="W18" s="29" t="n">
        <v>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11203</v>
      </c>
      <c r="AD18" s="29" t="n">
        <v>161</v>
      </c>
      <c r="AE18" s="29" t="n">
        <v>11036</v>
      </c>
      <c r="AF18" s="29" t="n">
        <v>6</v>
      </c>
      <c r="AG18" s="29" t="n">
        <v>19388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87996</v>
      </c>
      <c r="E19" s="29" t="n">
        <v>62726</v>
      </c>
      <c r="F19" s="29" t="n">
        <v>25270</v>
      </c>
      <c r="G19" s="48" t="n">
        <f aca="false">H19+AG19</f>
        <v>87996</v>
      </c>
      <c r="H19" s="47" t="n">
        <f aca="false">I19+M19+Q19+U19+Y19+AC19</f>
        <v>71363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58058</v>
      </c>
      <c r="N19" s="29" t="n">
        <v>58058</v>
      </c>
      <c r="O19" s="29" t="n">
        <v>0</v>
      </c>
      <c r="P19" s="29" t="n">
        <v>0</v>
      </c>
      <c r="Q19" s="48" t="n">
        <f aca="false">SUM(R19:T19)</f>
        <v>2440</v>
      </c>
      <c r="R19" s="29" t="n">
        <v>2440</v>
      </c>
      <c r="S19" s="29" t="n">
        <v>0</v>
      </c>
      <c r="T19" s="29" t="n">
        <v>0</v>
      </c>
      <c r="U19" s="48" t="n">
        <f aca="false">SUM(V19:X19)</f>
        <v>3515</v>
      </c>
      <c r="V19" s="29" t="n">
        <v>3515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7350</v>
      </c>
      <c r="AD19" s="29" t="n">
        <v>7350</v>
      </c>
      <c r="AE19" s="29" t="n">
        <v>0</v>
      </c>
      <c r="AF19" s="29" t="n">
        <v>0</v>
      </c>
      <c r="AG19" s="29" t="n">
        <v>16633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61186</v>
      </c>
      <c r="E20" s="29" t="n">
        <v>32328</v>
      </c>
      <c r="F20" s="29" t="n">
        <v>28858</v>
      </c>
      <c r="G20" s="48" t="n">
        <f aca="false">H20+AG20</f>
        <v>61186</v>
      </c>
      <c r="H20" s="47" t="n">
        <f aca="false">I20+M20+Q20+U20+Y20+AC20</f>
        <v>45797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40934</v>
      </c>
      <c r="N20" s="29" t="n">
        <v>13735</v>
      </c>
      <c r="O20" s="29" t="n">
        <v>17380</v>
      </c>
      <c r="P20" s="29" t="n">
        <v>9819</v>
      </c>
      <c r="Q20" s="48" t="n">
        <f aca="false">SUM(R20:T20)</f>
        <v>0</v>
      </c>
      <c r="R20" s="29" t="n">
        <v>0</v>
      </c>
      <c r="S20" s="29" t="n">
        <v>0</v>
      </c>
      <c r="T20" s="29" t="n">
        <v>0</v>
      </c>
      <c r="U20" s="48" t="n">
        <f aca="false">SUM(V20:X20)</f>
        <v>2463</v>
      </c>
      <c r="V20" s="29" t="n">
        <v>962</v>
      </c>
      <c r="W20" s="29" t="n">
        <v>1354</v>
      </c>
      <c r="X20" s="29" t="n">
        <v>147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2400</v>
      </c>
      <c r="AD20" s="29" t="n">
        <v>1910</v>
      </c>
      <c r="AE20" s="29" t="n">
        <v>0</v>
      </c>
      <c r="AF20" s="29" t="n">
        <v>490</v>
      </c>
      <c r="AG20" s="29" t="n">
        <v>15389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37373</v>
      </c>
      <c r="E21" s="29" t="n">
        <v>30487</v>
      </c>
      <c r="F21" s="29" t="n">
        <v>6886</v>
      </c>
      <c r="G21" s="48" t="n">
        <f aca="false">H21+AG21</f>
        <v>37373</v>
      </c>
      <c r="H21" s="47" t="n">
        <f aca="false">I21+M21+Q21+U21+Y21+AC21</f>
        <v>35971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28092</v>
      </c>
      <c r="N21" s="29" t="n">
        <v>6058</v>
      </c>
      <c r="O21" s="29" t="n">
        <v>22034</v>
      </c>
      <c r="P21" s="29" t="n">
        <v>0</v>
      </c>
      <c r="Q21" s="48" t="n">
        <f aca="false">SUM(R21:T21)</f>
        <v>0</v>
      </c>
      <c r="R21" s="29" t="n">
        <v>0</v>
      </c>
      <c r="S21" s="29" t="n">
        <v>0</v>
      </c>
      <c r="T21" s="29" t="n">
        <v>0</v>
      </c>
      <c r="U21" s="48" t="n">
        <f aca="false">SUM(V21:X21)</f>
        <v>1876</v>
      </c>
      <c r="V21" s="29" t="n">
        <v>398</v>
      </c>
      <c r="W21" s="29" t="n">
        <v>1478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6003</v>
      </c>
      <c r="AD21" s="29" t="n">
        <v>1530</v>
      </c>
      <c r="AE21" s="29" t="n">
        <v>4473</v>
      </c>
      <c r="AF21" s="29" t="n">
        <v>0</v>
      </c>
      <c r="AG21" s="29" t="n">
        <v>1402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89182</v>
      </c>
      <c r="E22" s="29" t="n">
        <v>63874</v>
      </c>
      <c r="F22" s="29" t="n">
        <v>25308</v>
      </c>
      <c r="G22" s="48" t="n">
        <f aca="false">H22+AG22</f>
        <v>89182</v>
      </c>
      <c r="H22" s="47" t="n">
        <f aca="false">I22+M22+Q22+U22+Y22+AC22</f>
        <v>86385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78305</v>
      </c>
      <c r="N22" s="29" t="n">
        <v>50077</v>
      </c>
      <c r="O22" s="29" t="n">
        <v>28228</v>
      </c>
      <c r="P22" s="29" t="n">
        <v>0</v>
      </c>
      <c r="Q22" s="48" t="n">
        <f aca="false">SUM(R22:T22)</f>
        <v>3260</v>
      </c>
      <c r="R22" s="29" t="n">
        <v>2859</v>
      </c>
      <c r="S22" s="29" t="n">
        <v>401</v>
      </c>
      <c r="T22" s="29" t="n">
        <v>0</v>
      </c>
      <c r="U22" s="48" t="n">
        <f aca="false">SUM(V22:X22)</f>
        <v>3683</v>
      </c>
      <c r="V22" s="29" t="n">
        <v>3559</v>
      </c>
      <c r="W22" s="29" t="n">
        <v>124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1137</v>
      </c>
      <c r="AD22" s="29" t="n">
        <v>1137</v>
      </c>
      <c r="AE22" s="29" t="n">
        <v>0</v>
      </c>
      <c r="AF22" s="29" t="n">
        <v>0</v>
      </c>
      <c r="AG22" s="29" t="n">
        <v>2797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32393</v>
      </c>
      <c r="E23" s="29" t="n">
        <v>25153</v>
      </c>
      <c r="F23" s="29" t="n">
        <v>7240</v>
      </c>
      <c r="G23" s="48" t="n">
        <f aca="false">H23+AG23</f>
        <v>32393</v>
      </c>
      <c r="H23" s="47" t="n">
        <f aca="false">I23+M23+Q23+U23+Y23+AC23</f>
        <v>31939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25002</v>
      </c>
      <c r="N23" s="29" t="n">
        <v>9</v>
      </c>
      <c r="O23" s="29" t="n">
        <v>24993</v>
      </c>
      <c r="P23" s="29" t="n">
        <v>0</v>
      </c>
      <c r="Q23" s="48" t="n">
        <f aca="false">SUM(R23:T23)</f>
        <v>0</v>
      </c>
      <c r="R23" s="29" t="n">
        <v>0</v>
      </c>
      <c r="S23" s="29" t="n">
        <v>0</v>
      </c>
      <c r="T23" s="29" t="n">
        <v>0</v>
      </c>
      <c r="U23" s="48" t="n">
        <f aca="false">SUM(V23:X23)</f>
        <v>2821</v>
      </c>
      <c r="V23" s="29" t="n">
        <v>80</v>
      </c>
      <c r="W23" s="29" t="n">
        <v>2741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4116</v>
      </c>
      <c r="AD23" s="29" t="n">
        <v>32</v>
      </c>
      <c r="AE23" s="29" t="n">
        <v>4084</v>
      </c>
      <c r="AF23" s="29" t="n">
        <v>0</v>
      </c>
      <c r="AG23" s="29" t="n">
        <v>454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49984</v>
      </c>
      <c r="E24" s="29" t="n">
        <v>31236</v>
      </c>
      <c r="F24" s="29" t="n">
        <v>18748</v>
      </c>
      <c r="G24" s="48" t="n">
        <f aca="false">H24+AG24</f>
        <v>49984</v>
      </c>
      <c r="H24" s="47" t="n">
        <f aca="false">I24+M24+Q24+U24+Y24+AC24</f>
        <v>45580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35036</v>
      </c>
      <c r="N24" s="29" t="n">
        <v>8808</v>
      </c>
      <c r="O24" s="29" t="n">
        <v>13050</v>
      </c>
      <c r="P24" s="29" t="n">
        <v>13178</v>
      </c>
      <c r="Q24" s="48" t="n">
        <f aca="false">SUM(R24:T24)</f>
        <v>5079</v>
      </c>
      <c r="R24" s="29" t="n">
        <v>0</v>
      </c>
      <c r="S24" s="29" t="n">
        <v>3923</v>
      </c>
      <c r="T24" s="29" t="n">
        <v>1156</v>
      </c>
      <c r="U24" s="48" t="n">
        <f aca="false">SUM(V24:X24)</f>
        <v>3534</v>
      </c>
      <c r="V24" s="29" t="n">
        <v>3534</v>
      </c>
      <c r="W24" s="29" t="n">
        <v>0</v>
      </c>
      <c r="X24" s="29" t="n">
        <v>0</v>
      </c>
      <c r="Y24" s="48" t="n">
        <f aca="false">SUM(Z24:AB24)</f>
        <v>5</v>
      </c>
      <c r="Z24" s="29" t="n">
        <v>5</v>
      </c>
      <c r="AA24" s="29" t="n">
        <v>0</v>
      </c>
      <c r="AB24" s="29" t="n">
        <v>0</v>
      </c>
      <c r="AC24" s="48" t="n">
        <f aca="false">SUM(AD24:AF24)</f>
        <v>1926</v>
      </c>
      <c r="AD24" s="29" t="n">
        <v>0</v>
      </c>
      <c r="AE24" s="29" t="n">
        <v>1508</v>
      </c>
      <c r="AF24" s="29" t="n">
        <v>418</v>
      </c>
      <c r="AG24" s="29" t="n">
        <v>4404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42002</v>
      </c>
      <c r="E25" s="29" t="n">
        <v>27022</v>
      </c>
      <c r="F25" s="29" t="n">
        <v>14980</v>
      </c>
      <c r="G25" s="48" t="n">
        <f aca="false">H25+AG25</f>
        <v>42002</v>
      </c>
      <c r="H25" s="47" t="n">
        <f aca="false">I25+M25+Q25+U25+Y25+AC25</f>
        <v>41394</v>
      </c>
      <c r="I25" s="48" t="n">
        <f aca="false">SUM(J25:L25)</f>
        <v>38105</v>
      </c>
      <c r="J25" s="29" t="n">
        <v>784</v>
      </c>
      <c r="K25" s="29" t="n">
        <v>37321</v>
      </c>
      <c r="L25" s="29" t="n">
        <v>0</v>
      </c>
      <c r="M25" s="48" t="n">
        <f aca="false">SUM(N25:P25)</f>
        <v>0</v>
      </c>
      <c r="N25" s="29" t="n">
        <v>0</v>
      </c>
      <c r="O25" s="29" t="n">
        <v>0</v>
      </c>
      <c r="P25" s="29" t="n">
        <v>0</v>
      </c>
      <c r="Q25" s="48" t="n">
        <f aca="false">SUM(R25:T25)</f>
        <v>0</v>
      </c>
      <c r="R25" s="29" t="n">
        <v>0</v>
      </c>
      <c r="S25" s="29" t="n">
        <v>0</v>
      </c>
      <c r="T25" s="29" t="n">
        <v>0</v>
      </c>
      <c r="U25" s="48" t="n">
        <f aca="false">SUM(V25:X25)</f>
        <v>1468</v>
      </c>
      <c r="V25" s="29" t="n">
        <v>96</v>
      </c>
      <c r="W25" s="29" t="n">
        <v>1372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1821</v>
      </c>
      <c r="AD25" s="29" t="n">
        <v>393</v>
      </c>
      <c r="AE25" s="29" t="n">
        <v>1428</v>
      </c>
      <c r="AF25" s="29" t="n">
        <v>0</v>
      </c>
      <c r="AG25" s="29" t="n">
        <v>608</v>
      </c>
      <c r="AH25" s="29" t="n">
        <v>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69924</v>
      </c>
      <c r="E26" s="29" t="n">
        <v>61973</v>
      </c>
      <c r="F26" s="29" t="n">
        <v>7951</v>
      </c>
      <c r="G26" s="48" t="n">
        <f aca="false">H26+AG26</f>
        <v>69924</v>
      </c>
      <c r="H26" s="47" t="n">
        <f aca="false">I26+M26+Q26+U26+Y26+AC26</f>
        <v>61973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55575</v>
      </c>
      <c r="N26" s="29" t="n">
        <v>250</v>
      </c>
      <c r="O26" s="29" t="n">
        <v>55325</v>
      </c>
      <c r="P26" s="29" t="n">
        <v>0</v>
      </c>
      <c r="Q26" s="48" t="n">
        <f aca="false">SUM(R26:T26)</f>
        <v>0</v>
      </c>
      <c r="R26" s="29" t="n">
        <v>0</v>
      </c>
      <c r="S26" s="29" t="n">
        <v>0</v>
      </c>
      <c r="T26" s="29" t="n">
        <v>0</v>
      </c>
      <c r="U26" s="48" t="n">
        <f aca="false">SUM(V26:X26)</f>
        <v>3283</v>
      </c>
      <c r="V26" s="29" t="n">
        <v>39</v>
      </c>
      <c r="W26" s="29" t="n">
        <v>3244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3115</v>
      </c>
      <c r="AD26" s="29" t="n">
        <v>79</v>
      </c>
      <c r="AE26" s="29" t="n">
        <v>3036</v>
      </c>
      <c r="AF26" s="29" t="n">
        <v>0</v>
      </c>
      <c r="AG26" s="29" t="n">
        <v>7951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48122</v>
      </c>
      <c r="E27" s="29" t="n">
        <v>31516</v>
      </c>
      <c r="F27" s="29" t="n">
        <v>16606</v>
      </c>
      <c r="G27" s="48" t="n">
        <f aca="false">H27+AG27</f>
        <v>48122</v>
      </c>
      <c r="H27" s="47" t="n">
        <f aca="false">I27+M27+Q27+U27+Y27+AC27</f>
        <v>45698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40089</v>
      </c>
      <c r="N27" s="29" t="n">
        <v>26299</v>
      </c>
      <c r="O27" s="29" t="n">
        <v>0</v>
      </c>
      <c r="P27" s="29" t="n">
        <v>13790</v>
      </c>
      <c r="Q27" s="48" t="n">
        <f aca="false">SUM(R27:T27)</f>
        <v>592</v>
      </c>
      <c r="R27" s="29" t="n">
        <v>592</v>
      </c>
      <c r="S27" s="29" t="n">
        <v>0</v>
      </c>
      <c r="T27" s="29" t="n">
        <v>0</v>
      </c>
      <c r="U27" s="48" t="n">
        <f aca="false">SUM(V27:X27)</f>
        <v>1682</v>
      </c>
      <c r="V27" s="29" t="n">
        <v>1667</v>
      </c>
      <c r="W27" s="29" t="n">
        <v>0</v>
      </c>
      <c r="X27" s="29" t="n">
        <v>15</v>
      </c>
      <c r="Y27" s="48" t="n">
        <f aca="false">SUM(Z27:AB27)</f>
        <v>44</v>
      </c>
      <c r="Z27" s="29" t="n">
        <v>44</v>
      </c>
      <c r="AA27" s="29" t="n">
        <v>0</v>
      </c>
      <c r="AB27" s="29" t="n">
        <v>0</v>
      </c>
      <c r="AC27" s="48" t="n">
        <f aca="false">SUM(AD27:AF27)</f>
        <v>3291</v>
      </c>
      <c r="AD27" s="29" t="n">
        <v>2593</v>
      </c>
      <c r="AE27" s="29" t="n">
        <v>0</v>
      </c>
      <c r="AF27" s="29" t="n">
        <v>698</v>
      </c>
      <c r="AG27" s="29" t="n">
        <v>2424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33614</v>
      </c>
      <c r="E28" s="29" t="n">
        <v>23472</v>
      </c>
      <c r="F28" s="29" t="n">
        <v>10142</v>
      </c>
      <c r="G28" s="48" t="n">
        <f aca="false">H28+AG28</f>
        <v>33614</v>
      </c>
      <c r="H28" s="47" t="n">
        <f aca="false">I28+M28+Q28+U28+Y28+AC28</f>
        <v>27876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25212</v>
      </c>
      <c r="N28" s="29" t="n">
        <v>1537</v>
      </c>
      <c r="O28" s="29" t="n">
        <v>23675</v>
      </c>
      <c r="P28" s="29" t="n">
        <v>0</v>
      </c>
      <c r="Q28" s="48" t="n">
        <f aca="false">SUM(R28:T28)</f>
        <v>1437</v>
      </c>
      <c r="R28" s="29" t="n">
        <v>102</v>
      </c>
      <c r="S28" s="29" t="n">
        <v>1335</v>
      </c>
      <c r="T28" s="29" t="n">
        <v>0</v>
      </c>
      <c r="U28" s="48" t="n">
        <f aca="false">SUM(V28:X28)</f>
        <v>1203</v>
      </c>
      <c r="V28" s="29" t="n">
        <v>57</v>
      </c>
      <c r="W28" s="29" t="n">
        <v>1146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24</v>
      </c>
      <c r="AD28" s="29" t="n">
        <v>11</v>
      </c>
      <c r="AE28" s="29" t="n">
        <v>13</v>
      </c>
      <c r="AF28" s="29" t="n">
        <v>0</v>
      </c>
      <c r="AG28" s="29" t="n">
        <v>5738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46833</v>
      </c>
      <c r="E29" s="29" t="n">
        <v>46050</v>
      </c>
      <c r="F29" s="29" t="n">
        <v>783</v>
      </c>
      <c r="G29" s="48" t="n">
        <f aca="false">H29+AG29</f>
        <v>46833</v>
      </c>
      <c r="H29" s="47" t="n">
        <f aca="false">I29+M29+Q29+U29+Y29+AC29</f>
        <v>46050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42069</v>
      </c>
      <c r="N29" s="29" t="n">
        <v>1534</v>
      </c>
      <c r="O29" s="29" t="n">
        <v>40535</v>
      </c>
      <c r="P29" s="29" t="n">
        <v>0</v>
      </c>
      <c r="Q29" s="48" t="n">
        <f aca="false">SUM(R29:T29)</f>
        <v>1709</v>
      </c>
      <c r="R29" s="29" t="n">
        <v>211</v>
      </c>
      <c r="S29" s="29" t="n">
        <v>1498</v>
      </c>
      <c r="T29" s="29" t="n">
        <v>0</v>
      </c>
      <c r="U29" s="48" t="n">
        <f aca="false">SUM(V29:X29)</f>
        <v>1373</v>
      </c>
      <c r="V29" s="29" t="n">
        <v>13</v>
      </c>
      <c r="W29" s="29" t="n">
        <v>136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899</v>
      </c>
      <c r="AD29" s="29" t="n">
        <v>163</v>
      </c>
      <c r="AE29" s="29" t="n">
        <v>736</v>
      </c>
      <c r="AF29" s="29" t="n">
        <v>0</v>
      </c>
      <c r="AG29" s="29" t="n">
        <v>783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60896</v>
      </c>
      <c r="E30" s="29" t="n">
        <v>31856</v>
      </c>
      <c r="F30" s="29" t="n">
        <v>29040</v>
      </c>
      <c r="G30" s="48" t="n">
        <f aca="false">H30+AG30</f>
        <v>60896</v>
      </c>
      <c r="H30" s="47" t="n">
        <f aca="false">I30+M30+Q30+U30+Y30+AC30</f>
        <v>60116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51419</v>
      </c>
      <c r="N30" s="29" t="n">
        <v>24183</v>
      </c>
      <c r="O30" s="29" t="n">
        <v>0</v>
      </c>
      <c r="P30" s="29" t="n">
        <v>27236</v>
      </c>
      <c r="Q30" s="48" t="n">
        <f aca="false">SUM(R30:T30)</f>
        <v>2111</v>
      </c>
      <c r="R30" s="29" t="n">
        <v>1977</v>
      </c>
      <c r="S30" s="29" t="n">
        <v>0</v>
      </c>
      <c r="T30" s="29" t="n">
        <v>134</v>
      </c>
      <c r="U30" s="48" t="n">
        <f aca="false">SUM(V30:X30)</f>
        <v>4250</v>
      </c>
      <c r="V30" s="29" t="n">
        <v>4214</v>
      </c>
      <c r="W30" s="29" t="n">
        <v>0</v>
      </c>
      <c r="X30" s="29" t="n">
        <v>36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2336</v>
      </c>
      <c r="AD30" s="29" t="n">
        <v>1482</v>
      </c>
      <c r="AE30" s="29" t="n">
        <v>0</v>
      </c>
      <c r="AF30" s="29" t="n">
        <v>854</v>
      </c>
      <c r="AG30" s="29" t="n">
        <v>780</v>
      </c>
      <c r="AH30" s="29" t="n">
        <v>0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44952</v>
      </c>
      <c r="E31" s="29" t="n">
        <v>21785</v>
      </c>
      <c r="F31" s="29" t="n">
        <v>23167</v>
      </c>
      <c r="G31" s="48" t="n">
        <f aca="false">H31+AG31</f>
        <v>44952</v>
      </c>
      <c r="H31" s="47" t="n">
        <f aca="false">I31+M31+Q31+U31+Y31+AC31</f>
        <v>40985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36430</v>
      </c>
      <c r="N31" s="29" t="n">
        <v>12506</v>
      </c>
      <c r="O31" s="29" t="n">
        <v>4566</v>
      </c>
      <c r="P31" s="29" t="n">
        <v>19358</v>
      </c>
      <c r="Q31" s="48" t="n">
        <f aca="false">SUM(R31:T31)</f>
        <v>3177</v>
      </c>
      <c r="R31" s="29" t="n">
        <v>2173</v>
      </c>
      <c r="S31" s="29" t="n">
        <v>1004</v>
      </c>
      <c r="T31" s="29" t="n">
        <v>0</v>
      </c>
      <c r="U31" s="48" t="n">
        <f aca="false">SUM(V31:X31)</f>
        <v>1367</v>
      </c>
      <c r="V31" s="29" t="n">
        <v>1367</v>
      </c>
      <c r="W31" s="29" t="n">
        <v>0</v>
      </c>
      <c r="X31" s="29" t="n">
        <v>0</v>
      </c>
      <c r="Y31" s="48" t="n">
        <f aca="false">SUM(Z31:AB31)</f>
        <v>11</v>
      </c>
      <c r="Z31" s="29" t="n">
        <v>11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3967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26144</v>
      </c>
      <c r="E32" s="29" t="n">
        <v>23776</v>
      </c>
      <c r="F32" s="29" t="n">
        <v>2368</v>
      </c>
      <c r="G32" s="48" t="n">
        <f aca="false">H32+AG32</f>
        <v>26144</v>
      </c>
      <c r="H32" s="47" t="n">
        <f aca="false">I32+M32+Q32+U32+Y32+AC32</f>
        <v>23776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21257</v>
      </c>
      <c r="N32" s="29" t="n">
        <v>0</v>
      </c>
      <c r="O32" s="29" t="n">
        <v>21257</v>
      </c>
      <c r="P32" s="29" t="n">
        <v>0</v>
      </c>
      <c r="Q32" s="48" t="n">
        <f aca="false">SUM(R32:T32)</f>
        <v>337</v>
      </c>
      <c r="R32" s="29" t="n">
        <v>0</v>
      </c>
      <c r="S32" s="29" t="n">
        <v>337</v>
      </c>
      <c r="T32" s="29" t="n">
        <v>0</v>
      </c>
      <c r="U32" s="48" t="n">
        <f aca="false">SUM(V32:X32)</f>
        <v>1106</v>
      </c>
      <c r="V32" s="29" t="n">
        <v>0</v>
      </c>
      <c r="W32" s="29" t="n">
        <v>1106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1076</v>
      </c>
      <c r="AD32" s="29" t="n">
        <v>0</v>
      </c>
      <c r="AE32" s="29" t="n">
        <v>1076</v>
      </c>
      <c r="AF32" s="29" t="n">
        <v>0</v>
      </c>
      <c r="AG32" s="29" t="n">
        <v>2368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35334</v>
      </c>
      <c r="E33" s="29" t="n">
        <v>18321</v>
      </c>
      <c r="F33" s="29" t="n">
        <v>17013</v>
      </c>
      <c r="G33" s="48" t="n">
        <f aca="false">H33+AG33</f>
        <v>35334</v>
      </c>
      <c r="H33" s="47" t="n">
        <f aca="false">I33+M33+Q33+U33+Y33+AC33</f>
        <v>34267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30780</v>
      </c>
      <c r="N33" s="29" t="n">
        <v>15088</v>
      </c>
      <c r="O33" s="29" t="n">
        <v>0</v>
      </c>
      <c r="P33" s="29" t="n">
        <v>15692</v>
      </c>
      <c r="Q33" s="48" t="n">
        <f aca="false">SUM(R33:T33)</f>
        <v>741</v>
      </c>
      <c r="R33" s="29" t="n">
        <v>694</v>
      </c>
      <c r="S33" s="29" t="n">
        <v>0</v>
      </c>
      <c r="T33" s="29" t="n">
        <v>47</v>
      </c>
      <c r="U33" s="48" t="n">
        <f aca="false">SUM(V33:X33)</f>
        <v>854</v>
      </c>
      <c r="V33" s="29" t="n">
        <v>854</v>
      </c>
      <c r="W33" s="29" t="n">
        <v>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1892</v>
      </c>
      <c r="AD33" s="29" t="n">
        <v>1618</v>
      </c>
      <c r="AE33" s="29" t="n">
        <v>0</v>
      </c>
      <c r="AF33" s="29" t="n">
        <v>274</v>
      </c>
      <c r="AG33" s="29" t="n">
        <v>1067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238563</v>
      </c>
      <c r="E34" s="29" t="n">
        <v>128624</v>
      </c>
      <c r="F34" s="29" t="n">
        <v>109939</v>
      </c>
      <c r="G34" s="48" t="n">
        <f aca="false">H34+AG34</f>
        <v>238563</v>
      </c>
      <c r="H34" s="47" t="n">
        <f aca="false">I34+M34+Q34+U34+Y34+AC34</f>
        <v>231812</v>
      </c>
      <c r="I34" s="48" t="n">
        <f aca="false">SUM(J34:L34)</f>
        <v>217173</v>
      </c>
      <c r="J34" s="29" t="n">
        <v>114942</v>
      </c>
      <c r="K34" s="29" t="n">
        <v>1684</v>
      </c>
      <c r="L34" s="29" t="n">
        <v>100547</v>
      </c>
      <c r="M34" s="48" t="n">
        <f aca="false">SUM(N34:P34)</f>
        <v>0</v>
      </c>
      <c r="N34" s="29" t="n">
        <v>0</v>
      </c>
      <c r="O34" s="29" t="n">
        <v>0</v>
      </c>
      <c r="P34" s="29" t="n">
        <v>0</v>
      </c>
      <c r="Q34" s="48" t="n">
        <f aca="false">SUM(R34:T34)</f>
        <v>0</v>
      </c>
      <c r="R34" s="29" t="n">
        <v>0</v>
      </c>
      <c r="S34" s="29" t="n">
        <v>0</v>
      </c>
      <c r="T34" s="29" t="n">
        <v>0</v>
      </c>
      <c r="U34" s="48" t="n">
        <f aca="false">SUM(V34:X34)</f>
        <v>6065</v>
      </c>
      <c r="V34" s="29" t="n">
        <v>5139</v>
      </c>
      <c r="W34" s="29" t="n">
        <v>265</v>
      </c>
      <c r="X34" s="29" t="n">
        <v>661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8574</v>
      </c>
      <c r="AD34" s="29" t="n">
        <v>7472</v>
      </c>
      <c r="AE34" s="29" t="n">
        <v>1102</v>
      </c>
      <c r="AF34" s="29" t="n">
        <v>0</v>
      </c>
      <c r="AG34" s="29" t="n">
        <v>6751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24652</v>
      </c>
      <c r="E35" s="29" t="n">
        <v>16939</v>
      </c>
      <c r="F35" s="29" t="n">
        <v>7713</v>
      </c>
      <c r="G35" s="48" t="n">
        <f aca="false">H35+AG35</f>
        <v>24652</v>
      </c>
      <c r="H35" s="47" t="n">
        <f aca="false">I35+M35+Q35+U35+Y35+AC35</f>
        <v>21583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19314</v>
      </c>
      <c r="N35" s="29" t="n">
        <v>14692</v>
      </c>
      <c r="O35" s="29" t="n">
        <v>0</v>
      </c>
      <c r="P35" s="29" t="n">
        <v>4622</v>
      </c>
      <c r="Q35" s="48" t="n">
        <f aca="false">SUM(R35:T35)</f>
        <v>343</v>
      </c>
      <c r="R35" s="29" t="n">
        <v>343</v>
      </c>
      <c r="S35" s="29" t="n">
        <v>0</v>
      </c>
      <c r="T35" s="29" t="n">
        <v>0</v>
      </c>
      <c r="U35" s="48" t="n">
        <f aca="false">SUM(V35:X35)</f>
        <v>1044</v>
      </c>
      <c r="V35" s="29" t="n">
        <v>1043</v>
      </c>
      <c r="W35" s="29" t="n">
        <v>0</v>
      </c>
      <c r="X35" s="29" t="n">
        <v>1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882</v>
      </c>
      <c r="AD35" s="29" t="n">
        <v>861</v>
      </c>
      <c r="AE35" s="29" t="n">
        <v>0</v>
      </c>
      <c r="AF35" s="29" t="n">
        <v>21</v>
      </c>
      <c r="AG35" s="29" t="n">
        <v>3069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20151</v>
      </c>
      <c r="E36" s="29" t="n">
        <v>15363</v>
      </c>
      <c r="F36" s="29" t="n">
        <v>4788</v>
      </c>
      <c r="G36" s="48" t="n">
        <f aca="false">H36+AG36</f>
        <v>20151</v>
      </c>
      <c r="H36" s="47" t="n">
        <f aca="false">I36+M36+Q36+U36+Y36+AC36</f>
        <v>19802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5708</v>
      </c>
      <c r="N36" s="29" t="n">
        <v>0</v>
      </c>
      <c r="O36" s="29" t="n">
        <v>15708</v>
      </c>
      <c r="P36" s="29" t="n">
        <v>0</v>
      </c>
      <c r="Q36" s="48" t="n">
        <f aca="false">SUM(R36:T36)</f>
        <v>738</v>
      </c>
      <c r="R36" s="29" t="n">
        <v>0</v>
      </c>
      <c r="S36" s="29" t="n">
        <v>738</v>
      </c>
      <c r="T36" s="29" t="n">
        <v>0</v>
      </c>
      <c r="U36" s="48" t="n">
        <f aca="false">SUM(V36:X36)</f>
        <v>663</v>
      </c>
      <c r="V36" s="29" t="n">
        <v>11</v>
      </c>
      <c r="W36" s="29" t="n">
        <v>652</v>
      </c>
      <c r="X36" s="29" t="n">
        <v>0</v>
      </c>
      <c r="Y36" s="48" t="n">
        <f aca="false">SUM(Z36:AB36)</f>
        <v>10</v>
      </c>
      <c r="Z36" s="29" t="n">
        <v>10</v>
      </c>
      <c r="AA36" s="29" t="n">
        <v>0</v>
      </c>
      <c r="AB36" s="29" t="n">
        <v>0</v>
      </c>
      <c r="AC36" s="48" t="n">
        <f aca="false">SUM(AD36:AF36)</f>
        <v>2683</v>
      </c>
      <c r="AD36" s="29" t="n">
        <v>0</v>
      </c>
      <c r="AE36" s="29" t="n">
        <v>2683</v>
      </c>
      <c r="AF36" s="29" t="n">
        <v>0</v>
      </c>
      <c r="AG36" s="29" t="n">
        <v>349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6067</v>
      </c>
      <c r="E37" s="29" t="n">
        <v>20852</v>
      </c>
      <c r="F37" s="29" t="n">
        <v>5215</v>
      </c>
      <c r="G37" s="48" t="n">
        <f aca="false">H37+AG37</f>
        <v>26067</v>
      </c>
      <c r="H37" s="47" t="n">
        <f aca="false">I37+M37+Q37+U37+Y37+AC37</f>
        <v>25701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20167</v>
      </c>
      <c r="N37" s="29" t="n">
        <v>13505</v>
      </c>
      <c r="O37" s="29" t="n">
        <v>1835</v>
      </c>
      <c r="P37" s="29" t="n">
        <v>4827</v>
      </c>
      <c r="Q37" s="48" t="n">
        <f aca="false">SUM(R37:T37)</f>
        <v>1709</v>
      </c>
      <c r="R37" s="29" t="n">
        <v>1709</v>
      </c>
      <c r="S37" s="29" t="n">
        <v>0</v>
      </c>
      <c r="T37" s="29" t="n">
        <v>0</v>
      </c>
      <c r="U37" s="48" t="n">
        <f aca="false">SUM(V37:X37)</f>
        <v>1244</v>
      </c>
      <c r="V37" s="29" t="n">
        <v>1222</v>
      </c>
      <c r="W37" s="29" t="n">
        <v>0</v>
      </c>
      <c r="X37" s="29" t="n">
        <v>22</v>
      </c>
      <c r="Y37" s="48" t="n">
        <f aca="false">SUM(Z37:AB37)</f>
        <v>25</v>
      </c>
      <c r="Z37" s="29" t="n">
        <v>25</v>
      </c>
      <c r="AA37" s="29" t="n">
        <v>0</v>
      </c>
      <c r="AB37" s="29" t="n">
        <v>0</v>
      </c>
      <c r="AC37" s="48" t="n">
        <f aca="false">SUM(AD37:AF37)</f>
        <v>2556</v>
      </c>
      <c r="AD37" s="29" t="n">
        <v>2556</v>
      </c>
      <c r="AE37" s="29" t="n">
        <v>0</v>
      </c>
      <c r="AF37" s="29" t="n">
        <v>0</v>
      </c>
      <c r="AG37" s="29" t="n">
        <v>366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17972</v>
      </c>
      <c r="E38" s="29" t="n">
        <v>14378</v>
      </c>
      <c r="F38" s="29" t="n">
        <v>3594</v>
      </c>
      <c r="G38" s="48" t="n">
        <f aca="false">H38+AG38</f>
        <v>17972</v>
      </c>
      <c r="H38" s="47" t="n">
        <f aca="false">I38+M38+Q38+U38+Y38+AC38</f>
        <v>17778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14841</v>
      </c>
      <c r="N38" s="29" t="n">
        <v>996</v>
      </c>
      <c r="O38" s="29" t="n">
        <v>13845</v>
      </c>
      <c r="P38" s="29" t="n">
        <v>0</v>
      </c>
      <c r="Q38" s="48" t="n">
        <f aca="false">SUM(R38:T38)</f>
        <v>0</v>
      </c>
      <c r="R38" s="29" t="n">
        <v>0</v>
      </c>
      <c r="S38" s="29" t="n">
        <v>0</v>
      </c>
      <c r="T38" s="29" t="n">
        <v>0</v>
      </c>
      <c r="U38" s="48" t="n">
        <f aca="false">SUM(V38:X38)</f>
        <v>1355</v>
      </c>
      <c r="V38" s="29" t="n">
        <v>849</v>
      </c>
      <c r="W38" s="29" t="n">
        <v>506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1582</v>
      </c>
      <c r="AD38" s="29" t="n">
        <v>1479</v>
      </c>
      <c r="AE38" s="29" t="n">
        <v>103</v>
      </c>
      <c r="AF38" s="29" t="n">
        <v>0</v>
      </c>
      <c r="AG38" s="29" t="n">
        <v>194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21897</v>
      </c>
      <c r="E39" s="29" t="n">
        <v>15499</v>
      </c>
      <c r="F39" s="29" t="n">
        <v>6398</v>
      </c>
      <c r="G39" s="48" t="n">
        <f aca="false">H39+AG39</f>
        <v>21897</v>
      </c>
      <c r="H39" s="47" t="n">
        <f aca="false">I39+M39+Q39+U39+Y39+AC39</f>
        <v>19430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7056</v>
      </c>
      <c r="N39" s="29" t="n">
        <v>13153</v>
      </c>
      <c r="O39" s="29" t="n">
        <v>0</v>
      </c>
      <c r="P39" s="29" t="n">
        <v>3903</v>
      </c>
      <c r="Q39" s="48" t="n">
        <f aca="false">SUM(R39:T39)</f>
        <v>0</v>
      </c>
      <c r="R39" s="29" t="n">
        <v>0</v>
      </c>
      <c r="S39" s="29" t="n">
        <v>0</v>
      </c>
      <c r="T39" s="29" t="n">
        <v>0</v>
      </c>
      <c r="U39" s="48" t="n">
        <f aca="false">SUM(V39:X39)</f>
        <v>1410</v>
      </c>
      <c r="V39" s="29" t="n">
        <v>1409</v>
      </c>
      <c r="W39" s="29" t="n">
        <v>0</v>
      </c>
      <c r="X39" s="29" t="n">
        <v>1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964</v>
      </c>
      <c r="AD39" s="29" t="n">
        <v>0</v>
      </c>
      <c r="AE39" s="29" t="n">
        <v>937</v>
      </c>
      <c r="AF39" s="29" t="n">
        <v>27</v>
      </c>
      <c r="AG39" s="29" t="n">
        <v>2467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8417</v>
      </c>
      <c r="E40" s="29" t="n">
        <v>7489</v>
      </c>
      <c r="F40" s="29" t="n">
        <v>928</v>
      </c>
      <c r="G40" s="48" t="n">
        <f aca="false">H40+AG40</f>
        <v>8417</v>
      </c>
      <c r="H40" s="47" t="n">
        <f aca="false">I40+M40+Q40+U40+Y40+AC40</f>
        <v>8061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6656</v>
      </c>
      <c r="N40" s="29" t="n">
        <v>0</v>
      </c>
      <c r="O40" s="29" t="n">
        <v>5728</v>
      </c>
      <c r="P40" s="29" t="n">
        <v>928</v>
      </c>
      <c r="Q40" s="48" t="n">
        <f aca="false">SUM(R40:T40)</f>
        <v>143</v>
      </c>
      <c r="R40" s="29" t="n">
        <v>0</v>
      </c>
      <c r="S40" s="29" t="n">
        <v>143</v>
      </c>
      <c r="T40" s="29" t="n">
        <v>0</v>
      </c>
      <c r="U40" s="48" t="n">
        <f aca="false">SUM(V40:X40)</f>
        <v>931</v>
      </c>
      <c r="V40" s="29" t="n">
        <v>0</v>
      </c>
      <c r="W40" s="29" t="n">
        <v>931</v>
      </c>
      <c r="X40" s="29" t="n">
        <v>0</v>
      </c>
      <c r="Y40" s="48" t="n">
        <f aca="false">SUM(Z40:AB40)</f>
        <v>15</v>
      </c>
      <c r="Z40" s="29" t="n">
        <v>0</v>
      </c>
      <c r="AA40" s="29" t="n">
        <v>15</v>
      </c>
      <c r="AB40" s="29" t="n">
        <v>0</v>
      </c>
      <c r="AC40" s="48" t="n">
        <f aca="false">SUM(AD40:AF40)</f>
        <v>316</v>
      </c>
      <c r="AD40" s="29" t="n">
        <v>0</v>
      </c>
      <c r="AE40" s="29" t="n">
        <v>316</v>
      </c>
      <c r="AF40" s="29" t="n">
        <v>0</v>
      </c>
      <c r="AG40" s="29" t="n">
        <v>356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7697</v>
      </c>
      <c r="E41" s="29" t="n">
        <v>6661</v>
      </c>
      <c r="F41" s="29" t="n">
        <v>1036</v>
      </c>
      <c r="G41" s="48" t="n">
        <f aca="false">H41+AG41</f>
        <v>7697</v>
      </c>
      <c r="H41" s="47" t="n">
        <f aca="false">I41+M41+Q41+U41+Y41+AC41</f>
        <v>7587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5389</v>
      </c>
      <c r="N41" s="29" t="n">
        <v>4474</v>
      </c>
      <c r="O41" s="29" t="n">
        <v>0</v>
      </c>
      <c r="P41" s="29" t="n">
        <v>915</v>
      </c>
      <c r="Q41" s="48" t="n">
        <f aca="false">SUM(R41:T41)</f>
        <v>190</v>
      </c>
      <c r="R41" s="29" t="n">
        <v>5</v>
      </c>
      <c r="S41" s="29" t="n">
        <v>185</v>
      </c>
      <c r="T41" s="29" t="n">
        <v>0</v>
      </c>
      <c r="U41" s="48" t="n">
        <f aca="false">SUM(V41:X41)</f>
        <v>1461</v>
      </c>
      <c r="V41" s="29" t="n">
        <v>6</v>
      </c>
      <c r="W41" s="29" t="n">
        <v>1446</v>
      </c>
      <c r="X41" s="29" t="n">
        <v>9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547</v>
      </c>
      <c r="AD41" s="29" t="n">
        <v>2</v>
      </c>
      <c r="AE41" s="29" t="n">
        <v>543</v>
      </c>
      <c r="AF41" s="29" t="n">
        <v>2</v>
      </c>
      <c r="AG41" s="29" t="n">
        <v>110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4295</v>
      </c>
      <c r="E42" s="29" t="n">
        <v>3623</v>
      </c>
      <c r="F42" s="29" t="n">
        <v>672</v>
      </c>
      <c r="G42" s="48" t="n">
        <f aca="false">H42+AG42</f>
        <v>4295</v>
      </c>
      <c r="H42" s="47" t="n">
        <f aca="false">I42+M42+Q42+U42+Y42+AC42</f>
        <v>4235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2981</v>
      </c>
      <c r="N42" s="29" t="n">
        <v>996</v>
      </c>
      <c r="O42" s="29" t="n">
        <v>1475</v>
      </c>
      <c r="P42" s="29" t="n">
        <v>510</v>
      </c>
      <c r="Q42" s="48" t="n">
        <f aca="false">SUM(R42:T42)</f>
        <v>113</v>
      </c>
      <c r="R42" s="29" t="n">
        <v>112</v>
      </c>
      <c r="S42" s="29" t="n">
        <v>0</v>
      </c>
      <c r="T42" s="29" t="n">
        <v>1</v>
      </c>
      <c r="U42" s="48" t="n">
        <f aca="false">SUM(V42:X42)</f>
        <v>844</v>
      </c>
      <c r="V42" s="29" t="n">
        <v>0</v>
      </c>
      <c r="W42" s="29" t="n">
        <v>764</v>
      </c>
      <c r="X42" s="29" t="n">
        <v>80</v>
      </c>
      <c r="Y42" s="48" t="n">
        <f aca="false">SUM(Z42:AB42)</f>
        <v>49</v>
      </c>
      <c r="Z42" s="29" t="n">
        <v>0</v>
      </c>
      <c r="AA42" s="29" t="n">
        <v>48</v>
      </c>
      <c r="AB42" s="29" t="n">
        <v>1</v>
      </c>
      <c r="AC42" s="48" t="n">
        <f aca="false">SUM(AD42:AF42)</f>
        <v>248</v>
      </c>
      <c r="AD42" s="29" t="n">
        <v>0</v>
      </c>
      <c r="AE42" s="29" t="n">
        <v>227</v>
      </c>
      <c r="AF42" s="29" t="n">
        <v>21</v>
      </c>
      <c r="AG42" s="29" t="n">
        <v>60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8334</v>
      </c>
      <c r="E43" s="29" t="n">
        <v>5924</v>
      </c>
      <c r="F43" s="29" t="n">
        <v>2410</v>
      </c>
      <c r="G43" s="48" t="n">
        <f aca="false">H43+AG43</f>
        <v>8334</v>
      </c>
      <c r="H43" s="47" t="n">
        <f aca="false">I43+M43+Q43+U43+Y43+AC43</f>
        <v>6386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5487</v>
      </c>
      <c r="N43" s="29" t="n">
        <v>0</v>
      </c>
      <c r="O43" s="29" t="n">
        <v>4556</v>
      </c>
      <c r="P43" s="29" t="n">
        <v>931</v>
      </c>
      <c r="Q43" s="48" t="n">
        <f aca="false">SUM(R43:T43)</f>
        <v>0</v>
      </c>
      <c r="R43" s="29" t="n">
        <v>0</v>
      </c>
      <c r="S43" s="29" t="n">
        <v>0</v>
      </c>
      <c r="T43" s="29" t="n">
        <v>0</v>
      </c>
      <c r="U43" s="48" t="n">
        <f aca="false">SUM(V43:X43)</f>
        <v>389</v>
      </c>
      <c r="V43" s="29" t="n">
        <v>0</v>
      </c>
      <c r="W43" s="29" t="n">
        <v>389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510</v>
      </c>
      <c r="AD43" s="29" t="n">
        <v>0</v>
      </c>
      <c r="AE43" s="29" t="n">
        <v>510</v>
      </c>
      <c r="AF43" s="29" t="n">
        <v>0</v>
      </c>
      <c r="AG43" s="29" t="n">
        <v>1948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15882</v>
      </c>
      <c r="E44" s="29" t="n">
        <v>11542</v>
      </c>
      <c r="F44" s="29" t="n">
        <v>4340</v>
      </c>
      <c r="G44" s="48" t="n">
        <f aca="false">H44+AG44</f>
        <v>15882</v>
      </c>
      <c r="H44" s="47" t="n">
        <f aca="false">I44+M44+Q44+U44+Y44+AC44</f>
        <v>14024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0915</v>
      </c>
      <c r="N44" s="29" t="n">
        <v>464</v>
      </c>
      <c r="O44" s="29" t="n">
        <v>8378</v>
      </c>
      <c r="P44" s="29" t="n">
        <v>2073</v>
      </c>
      <c r="Q44" s="48" t="n">
        <f aca="false">SUM(R44:T44)</f>
        <v>0</v>
      </c>
      <c r="R44" s="29" t="n">
        <v>0</v>
      </c>
      <c r="S44" s="29" t="n">
        <v>0</v>
      </c>
      <c r="T44" s="29" t="n">
        <v>0</v>
      </c>
      <c r="U44" s="48" t="n">
        <f aca="false">SUM(V44:X44)</f>
        <v>1769</v>
      </c>
      <c r="V44" s="29" t="n">
        <v>31</v>
      </c>
      <c r="W44" s="29" t="n">
        <v>1705</v>
      </c>
      <c r="X44" s="29" t="n">
        <v>33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1340</v>
      </c>
      <c r="AD44" s="29" t="n">
        <v>69</v>
      </c>
      <c r="AE44" s="29" t="n">
        <v>1149</v>
      </c>
      <c r="AF44" s="29" t="n">
        <v>122</v>
      </c>
      <c r="AG44" s="29" t="n">
        <v>1858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3446</v>
      </c>
      <c r="E45" s="29" t="n">
        <v>2562</v>
      </c>
      <c r="F45" s="29" t="n">
        <v>884</v>
      </c>
      <c r="G45" s="48" t="n">
        <f aca="false">H45+AG45</f>
        <v>3446</v>
      </c>
      <c r="H45" s="47" t="n">
        <f aca="false">I45+M45+Q45+U45+Y45+AC45</f>
        <v>3147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2713</v>
      </c>
      <c r="N45" s="29" t="n">
        <v>2713</v>
      </c>
      <c r="O45" s="29" t="n">
        <v>0</v>
      </c>
      <c r="P45" s="29" t="n">
        <v>0</v>
      </c>
      <c r="Q45" s="48" t="n">
        <f aca="false">SUM(R45:T45)</f>
        <v>0</v>
      </c>
      <c r="R45" s="29" t="n">
        <v>0</v>
      </c>
      <c r="S45" s="29" t="n">
        <v>0</v>
      </c>
      <c r="T45" s="29" t="n">
        <v>0</v>
      </c>
      <c r="U45" s="48" t="n">
        <f aca="false">SUM(V45:X45)</f>
        <v>253</v>
      </c>
      <c r="V45" s="29" t="n">
        <v>253</v>
      </c>
      <c r="W45" s="29" t="n">
        <v>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181</v>
      </c>
      <c r="AD45" s="29" t="n">
        <v>181</v>
      </c>
      <c r="AE45" s="29" t="n">
        <v>0</v>
      </c>
      <c r="AF45" s="29" t="n">
        <v>0</v>
      </c>
      <c r="AG45" s="29" t="n">
        <v>299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8899</v>
      </c>
      <c r="E46" s="29" t="n">
        <v>8281</v>
      </c>
      <c r="F46" s="29" t="n">
        <v>618</v>
      </c>
      <c r="G46" s="48" t="n">
        <f aca="false">H46+AG46</f>
        <v>8899</v>
      </c>
      <c r="H46" s="47" t="n">
        <f aca="false">I46+M46+Q46+U46+Y46+AC46</f>
        <v>8520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6727</v>
      </c>
      <c r="N46" s="29" t="n">
        <v>0</v>
      </c>
      <c r="O46" s="29" t="n">
        <v>6727</v>
      </c>
      <c r="P46" s="29" t="n">
        <v>0</v>
      </c>
      <c r="Q46" s="48" t="n">
        <f aca="false">SUM(R46:T46)</f>
        <v>39</v>
      </c>
      <c r="R46" s="29" t="n">
        <v>0</v>
      </c>
      <c r="S46" s="29" t="n">
        <v>39</v>
      </c>
      <c r="T46" s="29" t="n">
        <v>0</v>
      </c>
      <c r="U46" s="48" t="n">
        <f aca="false">SUM(V46:X46)</f>
        <v>1379</v>
      </c>
      <c r="V46" s="29" t="n">
        <v>0</v>
      </c>
      <c r="W46" s="29" t="n">
        <v>1379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375</v>
      </c>
      <c r="AD46" s="29" t="n">
        <v>0</v>
      </c>
      <c r="AE46" s="29" t="n">
        <v>375</v>
      </c>
      <c r="AF46" s="29" t="n">
        <v>0</v>
      </c>
      <c r="AG46" s="29" t="n">
        <v>379</v>
      </c>
      <c r="AH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3823</v>
      </c>
      <c r="E47" s="29" t="n">
        <v>3577</v>
      </c>
      <c r="F47" s="29" t="n">
        <v>246</v>
      </c>
      <c r="G47" s="48" t="n">
        <f aca="false">H47+AG47</f>
        <v>3823</v>
      </c>
      <c r="H47" s="47" t="n">
        <f aca="false">I47+M47+Q47+U47+Y47+AC47</f>
        <v>3683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2712</v>
      </c>
      <c r="N47" s="29" t="n">
        <v>0</v>
      </c>
      <c r="O47" s="29" t="n">
        <v>2712</v>
      </c>
      <c r="P47" s="29" t="n">
        <v>0</v>
      </c>
      <c r="Q47" s="48" t="n">
        <f aca="false">SUM(R47:T47)</f>
        <v>0</v>
      </c>
      <c r="R47" s="29" t="n">
        <v>0</v>
      </c>
      <c r="S47" s="29" t="n">
        <v>0</v>
      </c>
      <c r="T47" s="29" t="n">
        <v>0</v>
      </c>
      <c r="U47" s="48" t="n">
        <f aca="false">SUM(V47:X47)</f>
        <v>463</v>
      </c>
      <c r="V47" s="29" t="n">
        <v>0</v>
      </c>
      <c r="W47" s="29" t="n">
        <v>463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508</v>
      </c>
      <c r="AD47" s="29" t="n">
        <v>0</v>
      </c>
      <c r="AE47" s="29" t="n">
        <v>508</v>
      </c>
      <c r="AF47" s="29" t="n">
        <v>0</v>
      </c>
      <c r="AG47" s="29" t="n">
        <v>14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4797</v>
      </c>
      <c r="E48" s="29" t="n">
        <v>4140</v>
      </c>
      <c r="F48" s="29" t="n">
        <v>657</v>
      </c>
      <c r="G48" s="48" t="n">
        <f aca="false">H48+AG48</f>
        <v>4797</v>
      </c>
      <c r="H48" s="47" t="n">
        <f aca="false">I48+M48+Q48+U48+Y48+AC48</f>
        <v>4478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3522</v>
      </c>
      <c r="N48" s="29" t="n">
        <v>0</v>
      </c>
      <c r="O48" s="29" t="n">
        <v>3522</v>
      </c>
      <c r="P48" s="29" t="n">
        <v>0</v>
      </c>
      <c r="Q48" s="48" t="n">
        <f aca="false">SUM(R48:T48)</f>
        <v>0</v>
      </c>
      <c r="R48" s="29" t="n">
        <v>0</v>
      </c>
      <c r="S48" s="29" t="n">
        <v>0</v>
      </c>
      <c r="T48" s="29" t="n">
        <v>0</v>
      </c>
      <c r="U48" s="48" t="n">
        <f aca="false">SUM(V48:X48)</f>
        <v>264</v>
      </c>
      <c r="V48" s="29" t="n">
        <v>0</v>
      </c>
      <c r="W48" s="29" t="n">
        <v>264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692</v>
      </c>
      <c r="AD48" s="29" t="n">
        <v>0</v>
      </c>
      <c r="AE48" s="29" t="n">
        <v>692</v>
      </c>
      <c r="AF48" s="29" t="n">
        <v>0</v>
      </c>
      <c r="AG48" s="29" t="n">
        <v>319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2175</v>
      </c>
      <c r="E49" s="29" t="n">
        <v>1710</v>
      </c>
      <c r="F49" s="29" t="n">
        <v>465</v>
      </c>
      <c r="G49" s="48" t="n">
        <f aca="false">H49+AG49</f>
        <v>2175</v>
      </c>
      <c r="H49" s="47" t="n">
        <f aca="false">I49+M49+Q49+U49+Y49+AC49</f>
        <v>1846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345</v>
      </c>
      <c r="N49" s="29" t="n">
        <v>0</v>
      </c>
      <c r="O49" s="29" t="n">
        <v>1345</v>
      </c>
      <c r="P49" s="29" t="n">
        <v>0</v>
      </c>
      <c r="Q49" s="48" t="n">
        <f aca="false">SUM(R49:T49)</f>
        <v>0</v>
      </c>
      <c r="R49" s="29" t="n">
        <v>0</v>
      </c>
      <c r="S49" s="29" t="n">
        <v>0</v>
      </c>
      <c r="T49" s="29" t="n">
        <v>0</v>
      </c>
      <c r="U49" s="48" t="n">
        <f aca="false">SUM(V49:X49)</f>
        <v>197</v>
      </c>
      <c r="V49" s="29" t="n">
        <v>0</v>
      </c>
      <c r="W49" s="29" t="n">
        <v>197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304</v>
      </c>
      <c r="AD49" s="29" t="n">
        <v>0</v>
      </c>
      <c r="AE49" s="29" t="n">
        <v>304</v>
      </c>
      <c r="AF49" s="29" t="n">
        <v>0</v>
      </c>
      <c r="AG49" s="29" t="n">
        <v>329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11002</v>
      </c>
      <c r="E50" s="29" t="n">
        <v>10934</v>
      </c>
      <c r="F50" s="29" t="n">
        <v>68</v>
      </c>
      <c r="G50" s="48" t="n">
        <f aca="false">H50+AG50</f>
        <v>11002</v>
      </c>
      <c r="H50" s="47" t="n">
        <f aca="false">I50+M50+Q50+U50+Y50+AC50</f>
        <v>10934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8586</v>
      </c>
      <c r="N50" s="29" t="n">
        <v>0</v>
      </c>
      <c r="O50" s="29" t="n">
        <v>8586</v>
      </c>
      <c r="P50" s="29" t="n">
        <v>0</v>
      </c>
      <c r="Q50" s="48" t="n">
        <f aca="false">SUM(R50:T50)</f>
        <v>0</v>
      </c>
      <c r="R50" s="29" t="n">
        <v>0</v>
      </c>
      <c r="S50" s="29" t="n">
        <v>0</v>
      </c>
      <c r="T50" s="29" t="n">
        <v>0</v>
      </c>
      <c r="U50" s="48" t="n">
        <f aca="false">SUM(V50:X50)</f>
        <v>971</v>
      </c>
      <c r="V50" s="29" t="n">
        <v>0</v>
      </c>
      <c r="W50" s="29" t="n">
        <v>971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1377</v>
      </c>
      <c r="AD50" s="29" t="n">
        <v>0</v>
      </c>
      <c r="AE50" s="29" t="n">
        <v>1377</v>
      </c>
      <c r="AF50" s="29" t="n">
        <v>0</v>
      </c>
      <c r="AG50" s="29" t="n">
        <v>68</v>
      </c>
      <c r="AH50" s="29" t="n">
        <v>0</v>
      </c>
    </row>
    <row r="51" customFormat="false" ht="13.5" hidden="false" customHeight="false" outlineLevel="0" collapsed="false">
      <c r="A51" s="26" t="s">
        <v>133</v>
      </c>
      <c r="B51" s="26"/>
      <c r="C51" s="26"/>
      <c r="D51" s="29" t="n">
        <f aca="false">SUM(D7:D50)</f>
        <v>4351790</v>
      </c>
      <c r="E51" s="29" t="n">
        <f aca="false">SUM(E7:E50)</f>
        <v>2398877</v>
      </c>
      <c r="F51" s="29" t="n">
        <f aca="false">SUM(F7:F50)</f>
        <v>1952913</v>
      </c>
      <c r="G51" s="29" t="n">
        <f aca="false">SUM(G7:G50)</f>
        <v>4351790</v>
      </c>
      <c r="H51" s="29" t="n">
        <f aca="false">SUM(H7:H50)</f>
        <v>4015734</v>
      </c>
      <c r="I51" s="29" t="n">
        <f aca="false">SUM(I7:I50)</f>
        <v>2221306</v>
      </c>
      <c r="J51" s="29" t="n">
        <f aca="false">SUM(J7:J50)</f>
        <v>853194</v>
      </c>
      <c r="K51" s="29" t="n">
        <f aca="false">SUM(K7:K50)</f>
        <v>286745</v>
      </c>
      <c r="L51" s="29" t="n">
        <f aca="false">SUM(L7:L50)</f>
        <v>1081367</v>
      </c>
      <c r="M51" s="29" t="n">
        <f aca="false">SUM(M7:M50)</f>
        <v>1435250</v>
      </c>
      <c r="N51" s="29" t="n">
        <f aca="false">SUM(N7:N50)</f>
        <v>525805</v>
      </c>
      <c r="O51" s="29" t="n">
        <f aca="false">SUM(O7:O50)</f>
        <v>508243</v>
      </c>
      <c r="P51" s="29" t="n">
        <f aca="false">SUM(P7:P50)</f>
        <v>401202</v>
      </c>
      <c r="Q51" s="29" t="n">
        <f aca="false">SUM(Q7:Q50)</f>
        <v>52956</v>
      </c>
      <c r="R51" s="29" t="n">
        <f aca="false">SUM(R7:R50)</f>
        <v>30746</v>
      </c>
      <c r="S51" s="29" t="n">
        <f aca="false">SUM(S7:S50)</f>
        <v>18890</v>
      </c>
      <c r="T51" s="29" t="n">
        <f aca="false">SUM(T7:T50)</f>
        <v>3320</v>
      </c>
      <c r="U51" s="29" t="n">
        <f aca="false">SUM(U7:U50)</f>
        <v>133933</v>
      </c>
      <c r="V51" s="29" t="n">
        <f aca="false">SUM(V7:V50)</f>
        <v>79940</v>
      </c>
      <c r="W51" s="29" t="n">
        <f aca="false">SUM(W7:W50)</f>
        <v>52048</v>
      </c>
      <c r="X51" s="29" t="n">
        <f aca="false">SUM(X7:X50)</f>
        <v>1945</v>
      </c>
      <c r="Y51" s="29" t="n">
        <f aca="false">SUM(Y7:Y50)</f>
        <v>442</v>
      </c>
      <c r="Z51" s="29" t="n">
        <f aca="false">SUM(Z7:Z50)</f>
        <v>216</v>
      </c>
      <c r="AA51" s="29" t="n">
        <f aca="false">SUM(AA7:AA50)</f>
        <v>225</v>
      </c>
      <c r="AB51" s="29" t="n">
        <f aca="false">SUM(AB7:AB50)</f>
        <v>1</v>
      </c>
      <c r="AC51" s="29" t="n">
        <f aca="false">SUM(AC7:AC50)</f>
        <v>171847</v>
      </c>
      <c r="AD51" s="29" t="n">
        <f aca="false">SUM(AD7:AD50)</f>
        <v>103702</v>
      </c>
      <c r="AE51" s="29" t="n">
        <f aca="false">SUM(AE7:AE50)</f>
        <v>64002</v>
      </c>
      <c r="AF51" s="29" t="n">
        <f aca="false">SUM(AF7:AF50)</f>
        <v>4143</v>
      </c>
      <c r="AG51" s="29" t="n">
        <f aca="false">SUM(AG7:AG50)</f>
        <v>336056</v>
      </c>
      <c r="AH51" s="29" t="n">
        <f aca="false">SUM(AH7:AH50)</f>
        <v>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5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5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52</v>
      </c>
      <c r="U2" s="36"/>
      <c r="V2" s="36"/>
      <c r="W2" s="36"/>
      <c r="X2" s="36"/>
      <c r="Y2" s="36"/>
      <c r="Z2" s="44"/>
      <c r="AA2" s="34" t="s">
        <v>15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5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5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795118</v>
      </c>
      <c r="E6" s="29" t="n">
        <v>1686709</v>
      </c>
      <c r="F6" s="47" t="n">
        <f aca="false">SUM(G6:K6)</f>
        <v>62339</v>
      </c>
      <c r="G6" s="29" t="n">
        <v>34431</v>
      </c>
      <c r="H6" s="29" t="n">
        <v>27908</v>
      </c>
      <c r="I6" s="29" t="n">
        <v>0</v>
      </c>
      <c r="J6" s="29" t="n">
        <v>0</v>
      </c>
      <c r="K6" s="29" t="n">
        <v>0</v>
      </c>
      <c r="L6" s="29" t="n">
        <v>45511</v>
      </c>
      <c r="M6" s="29" t="n">
        <f aca="false">SUM(N6:S6)</f>
        <v>559</v>
      </c>
      <c r="N6" s="29" t="n">
        <v>256</v>
      </c>
      <c r="O6" s="29" t="n">
        <v>182</v>
      </c>
      <c r="P6" s="29" t="n">
        <v>121</v>
      </c>
      <c r="Q6" s="29" t="n">
        <v>0</v>
      </c>
      <c r="R6" s="29" t="n">
        <v>0</v>
      </c>
      <c r="S6" s="29" t="n">
        <v>0</v>
      </c>
      <c r="T6" s="29" t="n">
        <f aca="false">SUM(U6:Z6)</f>
        <v>1711743</v>
      </c>
      <c r="U6" s="29" t="n">
        <v>1686709</v>
      </c>
      <c r="V6" s="29" t="n">
        <v>16238</v>
      </c>
      <c r="W6" s="29" t="n">
        <v>8796</v>
      </c>
      <c r="X6" s="29" t="n">
        <v>0</v>
      </c>
      <c r="Y6" s="29" t="n">
        <v>0</v>
      </c>
      <c r="Z6" s="29" t="n">
        <v>0</v>
      </c>
      <c r="AA6" s="29" t="n">
        <f aca="false">SUM(AB6:AD6)</f>
        <v>434674</v>
      </c>
      <c r="AB6" s="29" t="n">
        <v>45511</v>
      </c>
      <c r="AC6" s="29" t="n">
        <v>377619</v>
      </c>
      <c r="AD6" s="29" t="n">
        <f aca="false">SUM(AE6:AI6)</f>
        <v>11544</v>
      </c>
      <c r="AE6" s="29" t="n">
        <v>8904</v>
      </c>
      <c r="AF6" s="29" t="n">
        <v>264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345932</v>
      </c>
      <c r="E7" s="29" t="n">
        <v>310418</v>
      </c>
      <c r="F7" s="47" t="n">
        <f aca="false">SUM(G7:K7)</f>
        <v>31960</v>
      </c>
      <c r="G7" s="29" t="n">
        <v>23654</v>
      </c>
      <c r="H7" s="29" t="n">
        <v>8306</v>
      </c>
      <c r="I7" s="29" t="n">
        <v>0</v>
      </c>
      <c r="J7" s="29" t="n">
        <v>0</v>
      </c>
      <c r="K7" s="29" t="n">
        <v>0</v>
      </c>
      <c r="L7" s="29" t="n">
        <v>1268</v>
      </c>
      <c r="M7" s="29" t="n">
        <f aca="false">SUM(N7:S7)</f>
        <v>2286</v>
      </c>
      <c r="N7" s="29" t="n">
        <v>0</v>
      </c>
      <c r="O7" s="29" t="n">
        <v>765</v>
      </c>
      <c r="P7" s="29" t="n">
        <v>1254</v>
      </c>
      <c r="Q7" s="29" t="n">
        <v>267</v>
      </c>
      <c r="R7" s="29" t="n">
        <v>0</v>
      </c>
      <c r="S7" s="29" t="n">
        <v>0</v>
      </c>
      <c r="T7" s="29" t="n">
        <f aca="false">SUM(U7:Z7)</f>
        <v>334893</v>
      </c>
      <c r="U7" s="29" t="n">
        <v>310418</v>
      </c>
      <c r="V7" s="29" t="n">
        <v>23050</v>
      </c>
      <c r="W7" s="29" t="n">
        <v>1425</v>
      </c>
      <c r="X7" s="29" t="n">
        <v>0</v>
      </c>
      <c r="Y7" s="29" t="n">
        <v>0</v>
      </c>
      <c r="Z7" s="29" t="n">
        <v>0</v>
      </c>
      <c r="AA7" s="29" t="n">
        <f aca="false">SUM(AB7:AD7)</f>
        <v>69602</v>
      </c>
      <c r="AB7" s="29" t="n">
        <v>1268</v>
      </c>
      <c r="AC7" s="29" t="n">
        <v>64646</v>
      </c>
      <c r="AD7" s="29" t="n">
        <f aca="false">SUM(AE7:AI7)</f>
        <v>3688</v>
      </c>
      <c r="AE7" s="29" t="n">
        <v>0</v>
      </c>
      <c r="AF7" s="29" t="n">
        <v>3688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97114</v>
      </c>
      <c r="E8" s="29" t="n">
        <v>90433</v>
      </c>
      <c r="F8" s="47" t="n">
        <f aca="false">SUM(G8:K8)</f>
        <v>28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28</v>
      </c>
      <c r="L8" s="29" t="n">
        <v>38</v>
      </c>
      <c r="M8" s="29" t="n">
        <f aca="false">SUM(N8:S8)</f>
        <v>6615</v>
      </c>
      <c r="N8" s="29" t="n">
        <v>0</v>
      </c>
      <c r="O8" s="29" t="n">
        <v>4260</v>
      </c>
      <c r="P8" s="29" t="n">
        <v>2120</v>
      </c>
      <c r="Q8" s="29" t="n">
        <v>0</v>
      </c>
      <c r="R8" s="29" t="n">
        <v>235</v>
      </c>
      <c r="S8" s="29" t="n">
        <v>0</v>
      </c>
      <c r="T8" s="29" t="n">
        <f aca="false">SUM(U8:Z8)</f>
        <v>90433</v>
      </c>
      <c r="U8" s="29" t="n">
        <v>90433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f aca="false">SUM(AB8:AD8)</f>
        <v>17139</v>
      </c>
      <c r="AB8" s="29" t="n">
        <v>38</v>
      </c>
      <c r="AC8" s="29" t="n">
        <v>17073</v>
      </c>
      <c r="AD8" s="29" t="n">
        <f aca="false">SUM(AE8:AI8)</f>
        <v>28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28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60991</v>
      </c>
      <c r="E9" s="29" t="n">
        <v>134978</v>
      </c>
      <c r="F9" s="47" t="n">
        <f aca="false">SUM(G9:K9)</f>
        <v>25971</v>
      </c>
      <c r="G9" s="29" t="n">
        <v>20146</v>
      </c>
      <c r="H9" s="29" t="n">
        <v>5825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S9)</f>
        <v>42</v>
      </c>
      <c r="N9" s="29" t="n">
        <v>42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144834</v>
      </c>
      <c r="U9" s="29" t="n">
        <v>134978</v>
      </c>
      <c r="V9" s="29" t="n">
        <v>9856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28803</v>
      </c>
      <c r="AB9" s="29" t="n">
        <v>0</v>
      </c>
      <c r="AC9" s="29" t="n">
        <v>22520</v>
      </c>
      <c r="AD9" s="29" t="n">
        <f aca="false">SUM(AE9:AI9)</f>
        <v>6283</v>
      </c>
      <c r="AE9" s="29" t="n">
        <v>5945</v>
      </c>
      <c r="AF9" s="29" t="n">
        <v>338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37347</v>
      </c>
      <c r="E10" s="29" t="n">
        <v>31529</v>
      </c>
      <c r="F10" s="47" t="n">
        <f aca="false">SUM(G10:K10)</f>
        <v>4780</v>
      </c>
      <c r="G10" s="29" t="n">
        <v>2788</v>
      </c>
      <c r="H10" s="29" t="n">
        <v>1992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1038</v>
      </c>
      <c r="N10" s="29" t="n">
        <v>1038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Z10)</f>
        <v>34412</v>
      </c>
      <c r="U10" s="29" t="n">
        <v>31529</v>
      </c>
      <c r="V10" s="29" t="n">
        <v>2244</v>
      </c>
      <c r="W10" s="29" t="n">
        <v>639</v>
      </c>
      <c r="X10" s="29" t="n">
        <v>0</v>
      </c>
      <c r="Y10" s="29" t="n">
        <v>0</v>
      </c>
      <c r="Z10" s="29" t="n">
        <v>0</v>
      </c>
      <c r="AA10" s="29" t="n">
        <f aca="false">SUM(AB10:AD10)</f>
        <v>5656</v>
      </c>
      <c r="AB10" s="29" t="n">
        <v>0</v>
      </c>
      <c r="AC10" s="29" t="n">
        <v>5656</v>
      </c>
      <c r="AD10" s="29" t="n">
        <f aca="false">SUM(AE10:AI10)</f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40493</v>
      </c>
      <c r="E11" s="29" t="n">
        <v>125114</v>
      </c>
      <c r="F11" s="47" t="n">
        <f aca="false">SUM(G11:K11)</f>
        <v>15379</v>
      </c>
      <c r="G11" s="29" t="n">
        <v>15379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Z11)</f>
        <v>132016</v>
      </c>
      <c r="U11" s="29" t="n">
        <v>125114</v>
      </c>
      <c r="V11" s="29" t="n">
        <v>6902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18873</v>
      </c>
      <c r="AB11" s="29" t="n">
        <v>0</v>
      </c>
      <c r="AC11" s="29" t="n">
        <v>18813</v>
      </c>
      <c r="AD11" s="29" t="n">
        <f aca="false">SUM(AE11:AI11)</f>
        <v>60</v>
      </c>
      <c r="AE11" s="29" t="n">
        <v>6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35201</v>
      </c>
      <c r="E12" s="29" t="n">
        <v>32083</v>
      </c>
      <c r="F12" s="47" t="n">
        <f aca="false">SUM(G12:K12)</f>
        <v>3118</v>
      </c>
      <c r="G12" s="29" t="n">
        <v>1268</v>
      </c>
      <c r="H12" s="29" t="n">
        <v>185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Z12)</f>
        <v>33181</v>
      </c>
      <c r="U12" s="29" t="n">
        <v>32083</v>
      </c>
      <c r="V12" s="29" t="n">
        <v>829</v>
      </c>
      <c r="W12" s="29" t="n">
        <v>269</v>
      </c>
      <c r="X12" s="29" t="n">
        <v>0</v>
      </c>
      <c r="Y12" s="29" t="n">
        <v>0</v>
      </c>
      <c r="Z12" s="29" t="n">
        <v>0</v>
      </c>
      <c r="AA12" s="29" t="n">
        <f aca="false">SUM(AB12:AD12)</f>
        <v>7670</v>
      </c>
      <c r="AB12" s="29" t="n">
        <v>0</v>
      </c>
      <c r="AC12" s="29" t="n">
        <v>7288</v>
      </c>
      <c r="AD12" s="29" t="n">
        <f aca="false">SUM(AE12:AI12)</f>
        <v>382</v>
      </c>
      <c r="AE12" s="29" t="n">
        <v>0</v>
      </c>
      <c r="AF12" s="29" t="n">
        <v>382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174040</v>
      </c>
      <c r="E13" s="29" t="n">
        <v>159826</v>
      </c>
      <c r="F13" s="47" t="n">
        <f aca="false">SUM(G13:K13)</f>
        <v>13729</v>
      </c>
      <c r="G13" s="29" t="n">
        <v>7676</v>
      </c>
      <c r="H13" s="29" t="n">
        <v>6053</v>
      </c>
      <c r="I13" s="29" t="n">
        <v>0</v>
      </c>
      <c r="J13" s="29" t="n">
        <v>0</v>
      </c>
      <c r="K13" s="29" t="n">
        <v>0</v>
      </c>
      <c r="L13" s="29" t="n">
        <v>485</v>
      </c>
      <c r="M13" s="29" t="n">
        <f aca="false">SUM(N13:S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Z13)</f>
        <v>166550</v>
      </c>
      <c r="U13" s="29" t="n">
        <v>159826</v>
      </c>
      <c r="V13" s="29" t="n">
        <v>6340</v>
      </c>
      <c r="W13" s="29" t="n">
        <v>384</v>
      </c>
      <c r="X13" s="29" t="n">
        <v>0</v>
      </c>
      <c r="Y13" s="29" t="n">
        <v>0</v>
      </c>
      <c r="Z13" s="29" t="n">
        <v>0</v>
      </c>
      <c r="AA13" s="29" t="n">
        <f aca="false">SUM(AB13:AD13)</f>
        <v>31445</v>
      </c>
      <c r="AB13" s="29" t="n">
        <v>485</v>
      </c>
      <c r="AC13" s="29" t="n">
        <v>30418</v>
      </c>
      <c r="AD13" s="29" t="n">
        <f aca="false">SUM(AE13:AI13)</f>
        <v>542</v>
      </c>
      <c r="AE13" s="29" t="n">
        <v>0</v>
      </c>
      <c r="AF13" s="29" t="n">
        <v>542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47787</v>
      </c>
      <c r="E14" s="29" t="n">
        <v>43952</v>
      </c>
      <c r="F14" s="47" t="n">
        <f aca="false">SUM(G14:K14)</f>
        <v>794</v>
      </c>
      <c r="G14" s="29" t="n">
        <v>794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6</v>
      </c>
      <c r="M14" s="29" t="n">
        <f aca="false">SUM(N14:S14)</f>
        <v>3025</v>
      </c>
      <c r="N14" s="29" t="n">
        <v>0</v>
      </c>
      <c r="O14" s="29" t="n">
        <v>2101</v>
      </c>
      <c r="P14" s="29" t="n">
        <v>895</v>
      </c>
      <c r="Q14" s="29" t="n">
        <v>14</v>
      </c>
      <c r="R14" s="29" t="n">
        <v>0</v>
      </c>
      <c r="S14" s="29" t="n">
        <v>15</v>
      </c>
      <c r="T14" s="29" t="n">
        <f aca="false">SUM(U14:Z14)</f>
        <v>44746</v>
      </c>
      <c r="U14" s="29" t="n">
        <v>43952</v>
      </c>
      <c r="V14" s="29" t="n">
        <v>794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f aca="false">SUM(AB14:AD14)</f>
        <v>8463</v>
      </c>
      <c r="AB14" s="29" t="n">
        <v>16</v>
      </c>
      <c r="AC14" s="29" t="n">
        <v>8447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61006</v>
      </c>
      <c r="E15" s="29" t="n">
        <v>51750</v>
      </c>
      <c r="F15" s="47" t="n">
        <f aca="false">SUM(G15:K15)</f>
        <v>5535</v>
      </c>
      <c r="G15" s="29" t="n">
        <v>3300</v>
      </c>
      <c r="H15" s="29" t="n">
        <v>1521</v>
      </c>
      <c r="I15" s="29" t="n">
        <v>0</v>
      </c>
      <c r="J15" s="29" t="n">
        <v>0</v>
      </c>
      <c r="K15" s="29" t="n">
        <v>714</v>
      </c>
      <c r="L15" s="29" t="n">
        <v>0</v>
      </c>
      <c r="M15" s="29" t="n">
        <f aca="false">SUM(N15:S15)</f>
        <v>3721</v>
      </c>
      <c r="N15" s="29" t="n">
        <v>1735</v>
      </c>
      <c r="O15" s="29" t="n">
        <v>664</v>
      </c>
      <c r="P15" s="29" t="n">
        <v>1057</v>
      </c>
      <c r="Q15" s="29" t="n">
        <v>131</v>
      </c>
      <c r="R15" s="29" t="n">
        <v>0</v>
      </c>
      <c r="S15" s="29" t="n">
        <v>134</v>
      </c>
      <c r="T15" s="29" t="n">
        <f aca="false">SUM(U15:Z15)</f>
        <v>54858</v>
      </c>
      <c r="U15" s="29" t="n">
        <v>51750</v>
      </c>
      <c r="V15" s="29" t="n">
        <v>3108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f aca="false">SUM(AB15:AD15)</f>
        <v>10241</v>
      </c>
      <c r="AB15" s="29" t="n">
        <v>0</v>
      </c>
      <c r="AC15" s="29" t="n">
        <v>9527</v>
      </c>
      <c r="AD15" s="29" t="n">
        <f aca="false">SUM(AE15:AI15)</f>
        <v>714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714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128253</v>
      </c>
      <c r="E16" s="29" t="n">
        <v>111193</v>
      </c>
      <c r="F16" s="47" t="n">
        <f aca="false">SUM(G16:K16)</f>
        <v>16932</v>
      </c>
      <c r="G16" s="29" t="n">
        <v>12579</v>
      </c>
      <c r="H16" s="29" t="n">
        <v>4330</v>
      </c>
      <c r="I16" s="29" t="n">
        <v>0</v>
      </c>
      <c r="J16" s="29" t="n">
        <v>0</v>
      </c>
      <c r="K16" s="29" t="n">
        <v>23</v>
      </c>
      <c r="L16" s="29" t="n">
        <v>0</v>
      </c>
      <c r="M16" s="29" t="n">
        <f aca="false">SUM(N16:S16)</f>
        <v>128</v>
      </c>
      <c r="N16" s="29" t="n">
        <v>0</v>
      </c>
      <c r="O16" s="29" t="n">
        <v>128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Z16)</f>
        <v>122212</v>
      </c>
      <c r="U16" s="29" t="n">
        <v>111193</v>
      </c>
      <c r="V16" s="29" t="n">
        <v>10849</v>
      </c>
      <c r="W16" s="29" t="n">
        <v>170</v>
      </c>
      <c r="X16" s="29" t="n">
        <v>0</v>
      </c>
      <c r="Y16" s="29" t="n">
        <v>0</v>
      </c>
      <c r="Z16" s="29" t="n">
        <v>0</v>
      </c>
      <c r="AA16" s="29" t="n">
        <f aca="false">SUM(AB16:AD16)</f>
        <v>20628</v>
      </c>
      <c r="AB16" s="29" t="n">
        <v>0</v>
      </c>
      <c r="AC16" s="29" t="n">
        <v>19294</v>
      </c>
      <c r="AD16" s="29" t="n">
        <f aca="false">SUM(AE16:AI16)</f>
        <v>1334</v>
      </c>
      <c r="AE16" s="29" t="n">
        <v>0</v>
      </c>
      <c r="AF16" s="29" t="n">
        <v>1311</v>
      </c>
      <c r="AG16" s="29" t="n">
        <v>0</v>
      </c>
      <c r="AH16" s="29" t="n">
        <v>0</v>
      </c>
      <c r="AI16" s="29" t="n">
        <v>23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34504</v>
      </c>
      <c r="E17" s="29" t="n">
        <v>131851</v>
      </c>
      <c r="F17" s="47" t="n">
        <f aca="false">SUM(G17:K17)</f>
        <v>175</v>
      </c>
      <c r="G17" s="29" t="n">
        <v>175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2478</v>
      </c>
      <c r="N17" s="29" t="n">
        <v>59</v>
      </c>
      <c r="O17" s="29" t="n">
        <v>946</v>
      </c>
      <c r="P17" s="29" t="n">
        <v>1078</v>
      </c>
      <c r="Q17" s="29" t="n">
        <v>395</v>
      </c>
      <c r="R17" s="29" t="n">
        <v>0</v>
      </c>
      <c r="S17" s="29" t="n">
        <v>0</v>
      </c>
      <c r="T17" s="29" t="n">
        <f aca="false">SUM(U17:Z17)</f>
        <v>132026</v>
      </c>
      <c r="U17" s="29" t="n">
        <v>131851</v>
      </c>
      <c r="V17" s="29" t="n">
        <v>175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8634</v>
      </c>
      <c r="AB17" s="29" t="n">
        <v>0</v>
      </c>
      <c r="AC17" s="29" t="n">
        <v>8634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87996</v>
      </c>
      <c r="E18" s="29" t="n">
        <v>70990</v>
      </c>
      <c r="F18" s="47" t="n">
        <f aca="false">SUM(G18:K18)</f>
        <v>15162</v>
      </c>
      <c r="G18" s="29" t="n">
        <v>11647</v>
      </c>
      <c r="H18" s="29" t="n">
        <v>3515</v>
      </c>
      <c r="I18" s="29" t="n">
        <v>0</v>
      </c>
      <c r="J18" s="29" t="n">
        <v>0</v>
      </c>
      <c r="K18" s="29" t="n">
        <v>0</v>
      </c>
      <c r="L18" s="29" t="n">
        <v>1844</v>
      </c>
      <c r="M18" s="29" t="n">
        <f aca="false">SUM(N18:S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Z18)</f>
        <v>82492</v>
      </c>
      <c r="U18" s="29" t="n">
        <v>70990</v>
      </c>
      <c r="V18" s="29" t="n">
        <v>10264</v>
      </c>
      <c r="W18" s="29" t="n">
        <v>1238</v>
      </c>
      <c r="X18" s="29" t="n">
        <v>0</v>
      </c>
      <c r="Y18" s="29" t="n">
        <v>0</v>
      </c>
      <c r="Z18" s="29" t="n">
        <v>0</v>
      </c>
      <c r="AA18" s="29" t="n">
        <f aca="false">SUM(AB18:AD18)</f>
        <v>19320</v>
      </c>
      <c r="AB18" s="29" t="n">
        <v>1844</v>
      </c>
      <c r="AC18" s="29" t="n">
        <v>17476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61186</v>
      </c>
      <c r="E19" s="29" t="n">
        <v>53802</v>
      </c>
      <c r="F19" s="47" t="n">
        <f aca="false">SUM(G19:K19)</f>
        <v>7384</v>
      </c>
      <c r="G19" s="29" t="n">
        <v>7384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58933</v>
      </c>
      <c r="U19" s="29" t="n">
        <v>53802</v>
      </c>
      <c r="V19" s="29" t="n">
        <v>5131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8753</v>
      </c>
      <c r="AB19" s="29" t="n">
        <v>0</v>
      </c>
      <c r="AC19" s="29" t="n">
        <v>8401</v>
      </c>
      <c r="AD19" s="29" t="n">
        <f aca="false">SUM(AE19:AI19)</f>
        <v>352</v>
      </c>
      <c r="AE19" s="29" t="n">
        <v>352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37373</v>
      </c>
      <c r="E20" s="29" t="n">
        <v>29028</v>
      </c>
      <c r="F20" s="47" t="n">
        <f aca="false">SUM(G20:K20)</f>
        <v>8114</v>
      </c>
      <c r="G20" s="29" t="n">
        <v>6238</v>
      </c>
      <c r="H20" s="29" t="n">
        <v>1876</v>
      </c>
      <c r="I20" s="29" t="n">
        <v>0</v>
      </c>
      <c r="J20" s="29" t="n">
        <v>0</v>
      </c>
      <c r="K20" s="29" t="n">
        <v>0</v>
      </c>
      <c r="L20" s="29" t="n">
        <v>231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34882</v>
      </c>
      <c r="U20" s="29" t="n">
        <v>29028</v>
      </c>
      <c r="V20" s="29" t="n">
        <v>5854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6284</v>
      </c>
      <c r="AB20" s="29" t="n">
        <v>231</v>
      </c>
      <c r="AC20" s="29" t="n">
        <v>5686</v>
      </c>
      <c r="AD20" s="29" t="n">
        <f aca="false">SUM(AE20:AI20)</f>
        <v>367</v>
      </c>
      <c r="AE20" s="29" t="n">
        <v>0</v>
      </c>
      <c r="AF20" s="29" t="n">
        <v>367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89182</v>
      </c>
      <c r="E21" s="29" t="n">
        <v>79969</v>
      </c>
      <c r="F21" s="47" t="n">
        <f aca="false">SUM(G21:K21)</f>
        <v>9213</v>
      </c>
      <c r="G21" s="29" t="n">
        <v>6252</v>
      </c>
      <c r="H21" s="29" t="n">
        <v>2961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84078</v>
      </c>
      <c r="U21" s="29" t="n">
        <v>79969</v>
      </c>
      <c r="V21" s="29" t="n">
        <v>4037</v>
      </c>
      <c r="W21" s="29" t="n">
        <v>72</v>
      </c>
      <c r="X21" s="29" t="n">
        <v>0</v>
      </c>
      <c r="Y21" s="29" t="n">
        <v>0</v>
      </c>
      <c r="Z21" s="29" t="n">
        <v>0</v>
      </c>
      <c r="AA21" s="29" t="n">
        <f aca="false">SUM(AB21:AD21)</f>
        <v>17770</v>
      </c>
      <c r="AB21" s="29" t="n">
        <v>0</v>
      </c>
      <c r="AC21" s="29" t="n">
        <v>15626</v>
      </c>
      <c r="AD21" s="29" t="n">
        <f aca="false">SUM(AE21:AI21)</f>
        <v>2144</v>
      </c>
      <c r="AE21" s="29" t="n">
        <v>1248</v>
      </c>
      <c r="AF21" s="29" t="n">
        <v>896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32393</v>
      </c>
      <c r="E22" s="29" t="n">
        <v>25313</v>
      </c>
      <c r="F22" s="47" t="n">
        <f aca="false">SUM(G22:K22)</f>
        <v>6929</v>
      </c>
      <c r="G22" s="29" t="n">
        <v>4116</v>
      </c>
      <c r="H22" s="29" t="n">
        <v>2813</v>
      </c>
      <c r="I22" s="29" t="n">
        <v>0</v>
      </c>
      <c r="J22" s="29" t="n">
        <v>0</v>
      </c>
      <c r="K22" s="29" t="n">
        <v>0</v>
      </c>
      <c r="L22" s="29" t="n">
        <v>143</v>
      </c>
      <c r="M22" s="29" t="n">
        <f aca="false">SUM(N22:S22)</f>
        <v>8</v>
      </c>
      <c r="N22" s="29" t="n">
        <v>6</v>
      </c>
      <c r="O22" s="29" t="n">
        <v>0</v>
      </c>
      <c r="P22" s="29" t="n">
        <v>0</v>
      </c>
      <c r="Q22" s="29" t="n">
        <v>0</v>
      </c>
      <c r="R22" s="29" t="n">
        <v>2</v>
      </c>
      <c r="S22" s="29" t="n">
        <v>0</v>
      </c>
      <c r="T22" s="29" t="n">
        <f aca="false">SUM(U22:Z22)</f>
        <v>29062</v>
      </c>
      <c r="U22" s="29" t="n">
        <v>25313</v>
      </c>
      <c r="V22" s="29" t="n">
        <v>3749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f aca="false">SUM(AB22:AD22)</f>
        <v>3868</v>
      </c>
      <c r="AB22" s="29" t="n">
        <v>143</v>
      </c>
      <c r="AC22" s="29" t="n">
        <v>3725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49984</v>
      </c>
      <c r="E23" s="29" t="n">
        <v>38569</v>
      </c>
      <c r="F23" s="47" t="n">
        <f aca="false">SUM(G23:K23)</f>
        <v>4658</v>
      </c>
      <c r="G23" s="29" t="n">
        <v>1098</v>
      </c>
      <c r="H23" s="29" t="n">
        <v>3555</v>
      </c>
      <c r="I23" s="29" t="n">
        <v>0</v>
      </c>
      <c r="J23" s="29" t="n">
        <v>0</v>
      </c>
      <c r="K23" s="29" t="n">
        <v>5</v>
      </c>
      <c r="L23" s="29" t="n">
        <v>6757</v>
      </c>
      <c r="M23" s="29" t="n">
        <f aca="false">SUM(N23:S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38569</v>
      </c>
      <c r="U23" s="29" t="n">
        <v>38569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1528</v>
      </c>
      <c r="AB23" s="29" t="n">
        <v>6757</v>
      </c>
      <c r="AC23" s="29" t="n">
        <v>4324</v>
      </c>
      <c r="AD23" s="29" t="n">
        <f aca="false">SUM(AE23:AI23)</f>
        <v>447</v>
      </c>
      <c r="AE23" s="29" t="n">
        <v>0</v>
      </c>
      <c r="AF23" s="29" t="n">
        <v>442</v>
      </c>
      <c r="AG23" s="29" t="n">
        <v>0</v>
      </c>
      <c r="AH23" s="29" t="n">
        <v>0</v>
      </c>
      <c r="AI23" s="29" t="n">
        <v>5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42002</v>
      </c>
      <c r="E24" s="29" t="n">
        <v>38599</v>
      </c>
      <c r="F24" s="47" t="n">
        <f aca="false">SUM(G24:K24)</f>
        <v>3403</v>
      </c>
      <c r="G24" s="29" t="n">
        <v>1935</v>
      </c>
      <c r="H24" s="29" t="n">
        <v>1468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40045</v>
      </c>
      <c r="U24" s="29" t="n">
        <v>38599</v>
      </c>
      <c r="V24" s="29" t="n">
        <v>1272</v>
      </c>
      <c r="W24" s="29" t="n">
        <v>174</v>
      </c>
      <c r="X24" s="29" t="n">
        <v>0</v>
      </c>
      <c r="Y24" s="29" t="n">
        <v>0</v>
      </c>
      <c r="Z24" s="29" t="n">
        <v>0</v>
      </c>
      <c r="AA24" s="29" t="n">
        <f aca="false">SUM(AB24:AD24)</f>
        <v>7916</v>
      </c>
      <c r="AB24" s="29" t="n">
        <v>0</v>
      </c>
      <c r="AC24" s="29" t="n">
        <v>7669</v>
      </c>
      <c r="AD24" s="29" t="n">
        <f aca="false">SUM(AE24:AI24)</f>
        <v>247</v>
      </c>
      <c r="AE24" s="29" t="n">
        <v>0</v>
      </c>
      <c r="AF24" s="29" t="n">
        <v>247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69924</v>
      </c>
      <c r="E25" s="29" t="n">
        <v>62920</v>
      </c>
      <c r="F25" s="47" t="n">
        <f aca="false">SUM(G25:K25)</f>
        <v>6046</v>
      </c>
      <c r="G25" s="29" t="n">
        <v>3433</v>
      </c>
      <c r="H25" s="29" t="n">
        <v>2613</v>
      </c>
      <c r="I25" s="29" t="n">
        <v>0</v>
      </c>
      <c r="J25" s="29" t="n">
        <v>0</v>
      </c>
      <c r="K25" s="29" t="n">
        <v>0</v>
      </c>
      <c r="L25" s="29" t="n">
        <v>958</v>
      </c>
      <c r="M25" s="29" t="n">
        <f aca="false">SUM(N25:S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65802</v>
      </c>
      <c r="U25" s="29" t="n">
        <v>62920</v>
      </c>
      <c r="V25" s="29" t="n">
        <v>2261</v>
      </c>
      <c r="W25" s="29" t="n">
        <v>621</v>
      </c>
      <c r="X25" s="29" t="n">
        <v>0</v>
      </c>
      <c r="Y25" s="29" t="n">
        <v>0</v>
      </c>
      <c r="Z25" s="29" t="n">
        <v>0</v>
      </c>
      <c r="AA25" s="29" t="n">
        <f aca="false">SUM(AB25:AD25)</f>
        <v>15400</v>
      </c>
      <c r="AB25" s="29" t="n">
        <v>958</v>
      </c>
      <c r="AC25" s="29" t="n">
        <v>14442</v>
      </c>
      <c r="AD25" s="29" t="n">
        <f aca="false">SUM(AE25:AI25)</f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48122</v>
      </c>
      <c r="E26" s="29" t="n">
        <v>41472</v>
      </c>
      <c r="F26" s="47" t="n">
        <f aca="false">SUM(G26:K26)</f>
        <v>6590</v>
      </c>
      <c r="G26" s="29" t="n">
        <v>4795</v>
      </c>
      <c r="H26" s="29" t="n">
        <v>179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S26)</f>
        <v>60</v>
      </c>
      <c r="N26" s="29" t="n">
        <v>6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45220</v>
      </c>
      <c r="U26" s="29" t="n">
        <v>41472</v>
      </c>
      <c r="V26" s="29" t="n">
        <v>3650</v>
      </c>
      <c r="W26" s="29" t="n">
        <v>98</v>
      </c>
      <c r="X26" s="29" t="n">
        <v>0</v>
      </c>
      <c r="Y26" s="29" t="n">
        <v>0</v>
      </c>
      <c r="Z26" s="29" t="n">
        <v>0</v>
      </c>
      <c r="AA26" s="29" t="n">
        <f aca="false">SUM(AB26:AD26)</f>
        <v>5446</v>
      </c>
      <c r="AB26" s="29" t="n">
        <v>0</v>
      </c>
      <c r="AC26" s="29" t="n">
        <v>5430</v>
      </c>
      <c r="AD26" s="29" t="n">
        <f aca="false">SUM(AE26:AI26)</f>
        <v>16</v>
      </c>
      <c r="AE26" s="29" t="n">
        <v>16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33657</v>
      </c>
      <c r="E27" s="29" t="n">
        <v>30915</v>
      </c>
      <c r="F27" s="47" t="n">
        <f aca="false">SUM(G27:K27)</f>
        <v>2699</v>
      </c>
      <c r="G27" s="29" t="n">
        <v>627</v>
      </c>
      <c r="H27" s="29" t="n">
        <v>1160</v>
      </c>
      <c r="I27" s="29" t="n">
        <v>43</v>
      </c>
      <c r="J27" s="29" t="n">
        <v>0</v>
      </c>
      <c r="K27" s="29" t="n">
        <v>869</v>
      </c>
      <c r="L27" s="29" t="n">
        <v>0</v>
      </c>
      <c r="M27" s="29" t="n">
        <f aca="false">SUM(N27:S27)</f>
        <v>43</v>
      </c>
      <c r="N27" s="29" t="n">
        <v>18</v>
      </c>
      <c r="O27" s="29" t="n">
        <v>0</v>
      </c>
      <c r="P27" s="29" t="n">
        <v>0</v>
      </c>
      <c r="Q27" s="29" t="n">
        <v>25</v>
      </c>
      <c r="R27" s="29" t="n">
        <v>0</v>
      </c>
      <c r="S27" s="29" t="n">
        <v>0</v>
      </c>
      <c r="T27" s="29" t="n">
        <f aca="false">SUM(U27:Z27)</f>
        <v>31959</v>
      </c>
      <c r="U27" s="29" t="n">
        <v>30915</v>
      </c>
      <c r="V27" s="29" t="n">
        <v>45</v>
      </c>
      <c r="W27" s="29" t="n">
        <v>421</v>
      </c>
      <c r="X27" s="29" t="n">
        <v>578</v>
      </c>
      <c r="Y27" s="29" t="n">
        <v>0</v>
      </c>
      <c r="Z27" s="29" t="n">
        <v>0</v>
      </c>
      <c r="AA27" s="29" t="n">
        <f aca="false">SUM(AB27:AD27)</f>
        <v>6128</v>
      </c>
      <c r="AB27" s="29" t="n">
        <v>0</v>
      </c>
      <c r="AC27" s="29" t="n">
        <v>5570</v>
      </c>
      <c r="AD27" s="29" t="n">
        <f aca="false">SUM(AE27:AI27)</f>
        <v>558</v>
      </c>
      <c r="AE27" s="29" t="n">
        <v>0</v>
      </c>
      <c r="AF27" s="29" t="n">
        <v>267</v>
      </c>
      <c r="AG27" s="29" t="n">
        <v>0</v>
      </c>
      <c r="AH27" s="29" t="n">
        <v>0</v>
      </c>
      <c r="AI27" s="29" t="n">
        <v>291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46833</v>
      </c>
      <c r="E28" s="29" t="n">
        <v>42721</v>
      </c>
      <c r="F28" s="47" t="n">
        <f aca="false">SUM(G28:K28)</f>
        <v>4112</v>
      </c>
      <c r="G28" s="29" t="n">
        <v>986</v>
      </c>
      <c r="H28" s="29" t="n">
        <v>312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44901</v>
      </c>
      <c r="U28" s="29" t="n">
        <v>42721</v>
      </c>
      <c r="V28" s="29" t="n">
        <v>986</v>
      </c>
      <c r="W28" s="29" t="n">
        <v>1194</v>
      </c>
      <c r="X28" s="29" t="n">
        <v>0</v>
      </c>
      <c r="Y28" s="29" t="n">
        <v>0</v>
      </c>
      <c r="Z28" s="29" t="n">
        <v>0</v>
      </c>
      <c r="AA28" s="29" t="n">
        <f aca="false">SUM(AB28:AD28)</f>
        <v>8432</v>
      </c>
      <c r="AB28" s="29" t="n">
        <v>0</v>
      </c>
      <c r="AC28" s="29" t="n">
        <v>7768</v>
      </c>
      <c r="AD28" s="29" t="n">
        <f aca="false">SUM(AE28:AI28)</f>
        <v>664</v>
      </c>
      <c r="AE28" s="29" t="n">
        <v>0</v>
      </c>
      <c r="AF28" s="29" t="n">
        <v>664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60896</v>
      </c>
      <c r="E29" s="29" t="n">
        <v>52171</v>
      </c>
      <c r="F29" s="47" t="n">
        <f aca="false">SUM(G29:K29)</f>
        <v>4809</v>
      </c>
      <c r="G29" s="29" t="n">
        <v>2550</v>
      </c>
      <c r="H29" s="29" t="n">
        <v>2259</v>
      </c>
      <c r="I29" s="29" t="n">
        <v>0</v>
      </c>
      <c r="J29" s="29" t="n">
        <v>0</v>
      </c>
      <c r="K29" s="29" t="n">
        <v>0</v>
      </c>
      <c r="L29" s="29" t="n">
        <v>2049</v>
      </c>
      <c r="M29" s="29" t="n">
        <f aca="false">SUM(N29:S29)</f>
        <v>1867</v>
      </c>
      <c r="N29" s="29" t="n">
        <v>1682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85</v>
      </c>
      <c r="T29" s="29" t="n">
        <f aca="false">SUM(U29:Z29)</f>
        <v>54170</v>
      </c>
      <c r="U29" s="29" t="n">
        <v>52171</v>
      </c>
      <c r="V29" s="29" t="n">
        <v>1810</v>
      </c>
      <c r="W29" s="29" t="n">
        <v>189</v>
      </c>
      <c r="X29" s="29" t="n">
        <v>0</v>
      </c>
      <c r="Y29" s="29" t="n">
        <v>0</v>
      </c>
      <c r="Z29" s="29" t="n">
        <v>0</v>
      </c>
      <c r="AA29" s="29" t="n">
        <f aca="false">SUM(AB29:AD29)</f>
        <v>11222</v>
      </c>
      <c r="AB29" s="29" t="n">
        <v>2049</v>
      </c>
      <c r="AC29" s="29" t="n">
        <v>8576</v>
      </c>
      <c r="AD29" s="29" t="n">
        <f aca="false">SUM(AE29:AI29)</f>
        <v>597</v>
      </c>
      <c r="AE29" s="29" t="n">
        <v>0</v>
      </c>
      <c r="AF29" s="29" t="n">
        <v>597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44952</v>
      </c>
      <c r="E30" s="29" t="n">
        <v>40250</v>
      </c>
      <c r="F30" s="47" t="n">
        <f aca="false">SUM(G30:K30)</f>
        <v>4702</v>
      </c>
      <c r="G30" s="29" t="n">
        <v>3335</v>
      </c>
      <c r="H30" s="29" t="n">
        <v>136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41568</v>
      </c>
      <c r="U30" s="29" t="n">
        <v>40250</v>
      </c>
      <c r="V30" s="29" t="n">
        <v>1318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7868</v>
      </c>
      <c r="AB30" s="29" t="n">
        <v>0</v>
      </c>
      <c r="AC30" s="29" t="n">
        <v>5589</v>
      </c>
      <c r="AD30" s="29" t="n">
        <f aca="false">SUM(AE30:AI30)</f>
        <v>2279</v>
      </c>
      <c r="AE30" s="29" t="n">
        <v>2017</v>
      </c>
      <c r="AF30" s="29" t="n">
        <v>262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26144</v>
      </c>
      <c r="E31" s="29" t="n">
        <v>23501</v>
      </c>
      <c r="F31" s="47" t="n">
        <f aca="false">SUM(G31:K31)</f>
        <v>2643</v>
      </c>
      <c r="G31" s="29" t="n">
        <v>1527</v>
      </c>
      <c r="H31" s="29" t="n">
        <v>111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Z31)</f>
        <v>24517</v>
      </c>
      <c r="U31" s="29" t="n">
        <v>23501</v>
      </c>
      <c r="V31" s="29" t="n">
        <v>769</v>
      </c>
      <c r="W31" s="29" t="n">
        <v>247</v>
      </c>
      <c r="X31" s="29" t="n">
        <v>0</v>
      </c>
      <c r="Y31" s="29" t="n">
        <v>0</v>
      </c>
      <c r="Z31" s="29" t="n">
        <v>0</v>
      </c>
      <c r="AA31" s="29" t="n">
        <f aca="false">SUM(AB31:AD31)</f>
        <v>5795</v>
      </c>
      <c r="AB31" s="29" t="n">
        <v>0</v>
      </c>
      <c r="AC31" s="29" t="n">
        <v>5375</v>
      </c>
      <c r="AD31" s="29" t="n">
        <f aca="false">SUM(AE31:AI31)</f>
        <v>420</v>
      </c>
      <c r="AE31" s="29" t="n">
        <v>407</v>
      </c>
      <c r="AF31" s="29" t="n">
        <v>13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35334</v>
      </c>
      <c r="E32" s="29" t="n">
        <v>32998</v>
      </c>
      <c r="F32" s="47" t="n">
        <f aca="false">SUM(G32:K32)</f>
        <v>2336</v>
      </c>
      <c r="G32" s="29" t="n">
        <v>1482</v>
      </c>
      <c r="H32" s="29" t="n">
        <v>854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Z32)</f>
        <v>33739</v>
      </c>
      <c r="U32" s="29" t="n">
        <v>32998</v>
      </c>
      <c r="V32" s="29" t="n">
        <v>74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6188</v>
      </c>
      <c r="AB32" s="29" t="n">
        <v>0</v>
      </c>
      <c r="AC32" s="29" t="n">
        <v>5751</v>
      </c>
      <c r="AD32" s="29" t="n">
        <f aca="false">SUM(AE32:AI32)</f>
        <v>437</v>
      </c>
      <c r="AE32" s="29" t="n">
        <v>437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238563</v>
      </c>
      <c r="E33" s="29" t="n">
        <v>225859</v>
      </c>
      <c r="F33" s="47" t="n">
        <f aca="false">SUM(G33:K33)</f>
        <v>12703</v>
      </c>
      <c r="G33" s="29" t="n">
        <v>6629</v>
      </c>
      <c r="H33" s="29" t="n">
        <v>607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S33)</f>
        <v>1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1</v>
      </c>
      <c r="S33" s="29" t="n">
        <v>0</v>
      </c>
      <c r="T33" s="29" t="n">
        <f aca="false">SUM(U33:Z33)</f>
        <v>230988</v>
      </c>
      <c r="U33" s="29" t="n">
        <v>225859</v>
      </c>
      <c r="V33" s="29" t="n">
        <v>4393</v>
      </c>
      <c r="W33" s="29" t="n">
        <v>736</v>
      </c>
      <c r="X33" s="29" t="n">
        <v>0</v>
      </c>
      <c r="Y33" s="29" t="n">
        <v>0</v>
      </c>
      <c r="Z33" s="29" t="n">
        <v>0</v>
      </c>
      <c r="AA33" s="29" t="n">
        <f aca="false">SUM(AB33:AD33)</f>
        <v>45664</v>
      </c>
      <c r="AB33" s="29" t="n">
        <v>0</v>
      </c>
      <c r="AC33" s="29" t="n">
        <v>44611</v>
      </c>
      <c r="AD33" s="29" t="n">
        <f aca="false">SUM(AE33:AI33)</f>
        <v>1053</v>
      </c>
      <c r="AE33" s="29" t="n">
        <v>0</v>
      </c>
      <c r="AF33" s="29" t="n">
        <v>1053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24652</v>
      </c>
      <c r="E34" s="29" t="n">
        <v>21790</v>
      </c>
      <c r="F34" s="47" t="n">
        <f aca="false">SUM(G34:K34)</f>
        <v>2852</v>
      </c>
      <c r="G34" s="29" t="n">
        <v>1765</v>
      </c>
      <c r="H34" s="29" t="n">
        <v>108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S34)</f>
        <v>10</v>
      </c>
      <c r="N34" s="29" t="n">
        <v>1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Z34)</f>
        <v>23090</v>
      </c>
      <c r="U34" s="29" t="n">
        <v>21790</v>
      </c>
      <c r="V34" s="29" t="n">
        <v>1243</v>
      </c>
      <c r="W34" s="29" t="n">
        <v>57</v>
      </c>
      <c r="X34" s="29" t="n">
        <v>0</v>
      </c>
      <c r="Y34" s="29" t="n">
        <v>0</v>
      </c>
      <c r="Z34" s="29" t="n">
        <v>0</v>
      </c>
      <c r="AA34" s="29" t="n">
        <f aca="false">SUM(AB34:AD34)</f>
        <v>3925</v>
      </c>
      <c r="AB34" s="29" t="n">
        <v>0</v>
      </c>
      <c r="AC34" s="29" t="n">
        <v>3651</v>
      </c>
      <c r="AD34" s="29" t="n">
        <f aca="false">SUM(AE34:AI34)</f>
        <v>274</v>
      </c>
      <c r="AE34" s="29" t="n">
        <v>0</v>
      </c>
      <c r="AF34" s="29" t="n">
        <v>274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20151</v>
      </c>
      <c r="E35" s="29" t="n">
        <v>15975</v>
      </c>
      <c r="F35" s="47" t="n">
        <f aca="false">SUM(G35:K35)</f>
        <v>36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360</v>
      </c>
      <c r="L35" s="29" t="n">
        <v>3306</v>
      </c>
      <c r="M35" s="29" t="n">
        <f aca="false">SUM(N35:S35)</f>
        <v>510</v>
      </c>
      <c r="N35" s="29" t="n">
        <v>0</v>
      </c>
      <c r="O35" s="29" t="n">
        <v>489</v>
      </c>
      <c r="P35" s="29" t="n">
        <v>0</v>
      </c>
      <c r="Q35" s="29" t="n">
        <v>10</v>
      </c>
      <c r="R35" s="29" t="n">
        <v>1</v>
      </c>
      <c r="S35" s="29" t="n">
        <v>10</v>
      </c>
      <c r="T35" s="29" t="n">
        <f aca="false">SUM(U35:Z35)</f>
        <v>15975</v>
      </c>
      <c r="U35" s="29" t="n">
        <v>15975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6252</v>
      </c>
      <c r="AB35" s="29" t="n">
        <v>3306</v>
      </c>
      <c r="AC35" s="29" t="n">
        <v>2586</v>
      </c>
      <c r="AD35" s="29" t="n">
        <f aca="false">SUM(AE35:AI35)</f>
        <v>36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36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6067</v>
      </c>
      <c r="E36" s="29" t="n">
        <v>20533</v>
      </c>
      <c r="F36" s="47" t="n">
        <f aca="false">SUM(G36:K36)</f>
        <v>5499</v>
      </c>
      <c r="G36" s="29" t="n">
        <v>4270</v>
      </c>
      <c r="H36" s="29" t="n">
        <v>122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S36)</f>
        <v>35</v>
      </c>
      <c r="N36" s="29" t="n">
        <v>35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23184</v>
      </c>
      <c r="U36" s="29" t="n">
        <v>20533</v>
      </c>
      <c r="V36" s="29" t="n">
        <v>2556</v>
      </c>
      <c r="W36" s="29" t="n">
        <v>95</v>
      </c>
      <c r="X36" s="29" t="n">
        <v>0</v>
      </c>
      <c r="Y36" s="29" t="n">
        <v>0</v>
      </c>
      <c r="Z36" s="29" t="n">
        <v>0</v>
      </c>
      <c r="AA36" s="29" t="n">
        <f aca="false">SUM(AB36:AD36)</f>
        <v>3913</v>
      </c>
      <c r="AB36" s="29" t="n">
        <v>0</v>
      </c>
      <c r="AC36" s="29" t="n">
        <v>3746</v>
      </c>
      <c r="AD36" s="29" t="n">
        <f aca="false">SUM(AE36:AI36)</f>
        <v>167</v>
      </c>
      <c r="AE36" s="29" t="n">
        <v>147</v>
      </c>
      <c r="AF36" s="29" t="n">
        <v>2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17972</v>
      </c>
      <c r="E37" s="29" t="n">
        <v>14992</v>
      </c>
      <c r="F37" s="47" t="n">
        <f aca="false">SUM(G37:K37)</f>
        <v>2937</v>
      </c>
      <c r="G37" s="29" t="n">
        <v>1582</v>
      </c>
      <c r="H37" s="29" t="n">
        <v>1355</v>
      </c>
      <c r="I37" s="29" t="n">
        <v>0</v>
      </c>
      <c r="J37" s="29" t="n">
        <v>0</v>
      </c>
      <c r="K37" s="29" t="n">
        <v>0</v>
      </c>
      <c r="L37" s="29" t="n">
        <v>43</v>
      </c>
      <c r="M37" s="29" t="n">
        <f aca="false">SUM(N37:S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Z37)</f>
        <v>16473</v>
      </c>
      <c r="U37" s="29" t="n">
        <v>14992</v>
      </c>
      <c r="V37" s="29" t="n">
        <v>1481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3152</v>
      </c>
      <c r="AB37" s="29" t="n">
        <v>43</v>
      </c>
      <c r="AC37" s="29" t="n">
        <v>2913</v>
      </c>
      <c r="AD37" s="29" t="n">
        <f aca="false">SUM(AE37:AI37)</f>
        <v>196</v>
      </c>
      <c r="AE37" s="29" t="n">
        <v>0</v>
      </c>
      <c r="AF37" s="29" t="n">
        <v>196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21897</v>
      </c>
      <c r="E38" s="29" t="n">
        <v>18682</v>
      </c>
      <c r="F38" s="47" t="n">
        <f aca="false">SUM(G38:K38)</f>
        <v>2833</v>
      </c>
      <c r="G38" s="29" t="n">
        <v>1783</v>
      </c>
      <c r="H38" s="29" t="n">
        <v>105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S38)</f>
        <v>382</v>
      </c>
      <c r="N38" s="29" t="n">
        <v>382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Z38)</f>
        <v>19992</v>
      </c>
      <c r="U38" s="29" t="n">
        <v>18682</v>
      </c>
      <c r="V38" s="29" t="n">
        <v>1256</v>
      </c>
      <c r="W38" s="29" t="n">
        <v>54</v>
      </c>
      <c r="X38" s="29" t="n">
        <v>0</v>
      </c>
      <c r="Y38" s="29" t="n">
        <v>0</v>
      </c>
      <c r="Z38" s="29" t="n">
        <v>0</v>
      </c>
      <c r="AA38" s="29" t="n">
        <f aca="false">SUM(AB38:AD38)</f>
        <v>3418</v>
      </c>
      <c r="AB38" s="29" t="n">
        <v>0</v>
      </c>
      <c r="AC38" s="29" t="n">
        <v>3162</v>
      </c>
      <c r="AD38" s="29" t="n">
        <f aca="false">SUM(AE38:AI38)</f>
        <v>256</v>
      </c>
      <c r="AE38" s="29" t="n">
        <v>0</v>
      </c>
      <c r="AF38" s="29" t="n">
        <v>256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8417</v>
      </c>
      <c r="E39" s="29" t="n">
        <v>6656</v>
      </c>
      <c r="F39" s="47" t="n">
        <f aca="false">SUM(G39:K39)</f>
        <v>1761</v>
      </c>
      <c r="G39" s="29" t="n">
        <v>1746</v>
      </c>
      <c r="H39" s="29" t="n">
        <v>0</v>
      </c>
      <c r="I39" s="29" t="n">
        <v>0</v>
      </c>
      <c r="J39" s="29" t="n">
        <v>0</v>
      </c>
      <c r="K39" s="29" t="n">
        <v>15</v>
      </c>
      <c r="L39" s="29" t="n">
        <v>0</v>
      </c>
      <c r="M39" s="29" t="n">
        <f aca="false">SUM(N39:S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Z39)</f>
        <v>7284</v>
      </c>
      <c r="U39" s="29" t="n">
        <v>6656</v>
      </c>
      <c r="V39" s="29" t="n">
        <v>62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1447</v>
      </c>
      <c r="AB39" s="29" t="n">
        <v>0</v>
      </c>
      <c r="AC39" s="29" t="n">
        <v>1245</v>
      </c>
      <c r="AD39" s="29" t="n">
        <f aca="false">SUM(AE39:AI39)</f>
        <v>202</v>
      </c>
      <c r="AE39" s="29" t="n">
        <v>187</v>
      </c>
      <c r="AF39" s="29" t="n">
        <v>0</v>
      </c>
      <c r="AG39" s="29" t="n">
        <v>0</v>
      </c>
      <c r="AH39" s="29" t="n">
        <v>0</v>
      </c>
      <c r="AI39" s="29" t="n">
        <v>15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7697</v>
      </c>
      <c r="E40" s="29" t="n">
        <v>5486</v>
      </c>
      <c r="F40" s="47" t="n">
        <f aca="false">SUM(G40:K40)</f>
        <v>2211</v>
      </c>
      <c r="G40" s="29" t="n">
        <v>891</v>
      </c>
      <c r="H40" s="29" t="n">
        <v>132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6134</v>
      </c>
      <c r="U40" s="29" t="n">
        <v>5486</v>
      </c>
      <c r="V40" s="29" t="n">
        <v>454</v>
      </c>
      <c r="W40" s="29" t="n">
        <v>194</v>
      </c>
      <c r="X40" s="29" t="n">
        <v>0</v>
      </c>
      <c r="Y40" s="29" t="n">
        <v>0</v>
      </c>
      <c r="Z40" s="29" t="n">
        <v>0</v>
      </c>
      <c r="AA40" s="29" t="n">
        <f aca="false">SUM(AB40:AD40)</f>
        <v>669</v>
      </c>
      <c r="AB40" s="29" t="n">
        <v>0</v>
      </c>
      <c r="AC40" s="29" t="n">
        <v>424</v>
      </c>
      <c r="AD40" s="29" t="n">
        <f aca="false">SUM(AE40:AI40)</f>
        <v>245</v>
      </c>
      <c r="AE40" s="29" t="n">
        <v>116</v>
      </c>
      <c r="AF40" s="29" t="n">
        <v>129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4295</v>
      </c>
      <c r="E41" s="29" t="n">
        <v>3046</v>
      </c>
      <c r="F41" s="47" t="n">
        <f aca="false">SUM(G41:K41)</f>
        <v>1249</v>
      </c>
      <c r="G41" s="29" t="n">
        <v>528</v>
      </c>
      <c r="H41" s="29" t="n">
        <v>72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S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Z41)</f>
        <v>3394</v>
      </c>
      <c r="U41" s="29" t="n">
        <v>3046</v>
      </c>
      <c r="V41" s="29" t="n">
        <v>246</v>
      </c>
      <c r="W41" s="29" t="n">
        <v>102</v>
      </c>
      <c r="X41" s="29" t="n">
        <v>0</v>
      </c>
      <c r="Y41" s="29" t="n">
        <v>0</v>
      </c>
      <c r="Z41" s="29" t="n">
        <v>0</v>
      </c>
      <c r="AA41" s="29" t="n">
        <f aca="false">SUM(AB41:AD41)</f>
        <v>391</v>
      </c>
      <c r="AB41" s="29" t="n">
        <v>0</v>
      </c>
      <c r="AC41" s="29" t="n">
        <v>235</v>
      </c>
      <c r="AD41" s="29" t="n">
        <f aca="false">SUM(AE41:AI41)</f>
        <v>156</v>
      </c>
      <c r="AE41" s="29" t="n">
        <v>75</v>
      </c>
      <c r="AF41" s="29" t="n">
        <v>81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8334</v>
      </c>
      <c r="E42" s="29" t="n">
        <v>6456</v>
      </c>
      <c r="F42" s="47" t="n">
        <f aca="false">SUM(G42:K42)</f>
        <v>1878</v>
      </c>
      <c r="G42" s="29" t="n">
        <v>1306</v>
      </c>
      <c r="H42" s="29" t="n">
        <v>572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Z42)</f>
        <v>7762</v>
      </c>
      <c r="U42" s="29" t="n">
        <v>6456</v>
      </c>
      <c r="V42" s="29" t="n">
        <v>1306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1190</v>
      </c>
      <c r="AB42" s="29" t="n">
        <v>0</v>
      </c>
      <c r="AC42" s="29" t="n">
        <v>1190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15882</v>
      </c>
      <c r="E43" s="29" t="n">
        <v>12593</v>
      </c>
      <c r="F43" s="47" t="n">
        <f aca="false">SUM(G43:K43)</f>
        <v>1928</v>
      </c>
      <c r="G43" s="29" t="n">
        <v>1850</v>
      </c>
      <c r="H43" s="29" t="n">
        <v>7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S43)</f>
        <v>1361</v>
      </c>
      <c r="N43" s="29" t="n">
        <v>973</v>
      </c>
      <c r="O43" s="29" t="n">
        <v>0</v>
      </c>
      <c r="P43" s="29" t="n">
        <v>296</v>
      </c>
      <c r="Q43" s="29" t="n">
        <v>0</v>
      </c>
      <c r="R43" s="29" t="n">
        <v>0</v>
      </c>
      <c r="S43" s="29" t="n">
        <v>92</v>
      </c>
      <c r="T43" s="29" t="n">
        <f aca="false">SUM(U43:Z43)</f>
        <v>13873</v>
      </c>
      <c r="U43" s="29" t="n">
        <v>12593</v>
      </c>
      <c r="V43" s="29" t="n">
        <v>1268</v>
      </c>
      <c r="W43" s="29" t="n">
        <v>12</v>
      </c>
      <c r="X43" s="29" t="n">
        <v>0</v>
      </c>
      <c r="Y43" s="29" t="n">
        <v>0</v>
      </c>
      <c r="Z43" s="29" t="n">
        <v>0</v>
      </c>
      <c r="AA43" s="29" t="n">
        <f aca="false">SUM(AB43:AD43)</f>
        <v>1894</v>
      </c>
      <c r="AB43" s="29" t="n">
        <v>0</v>
      </c>
      <c r="AC43" s="29" t="n">
        <v>1894</v>
      </c>
      <c r="AD43" s="29" t="n">
        <f aca="false">SUM(AE43:AI43)</f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3446</v>
      </c>
      <c r="E44" s="29" t="n">
        <v>2940</v>
      </c>
      <c r="F44" s="47" t="n">
        <f aca="false">SUM(G44:K44)</f>
        <v>506</v>
      </c>
      <c r="G44" s="29" t="n">
        <v>506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Z44)</f>
        <v>3243</v>
      </c>
      <c r="U44" s="29" t="n">
        <v>2940</v>
      </c>
      <c r="V44" s="29" t="n">
        <v>303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480</v>
      </c>
      <c r="AB44" s="29" t="n">
        <v>0</v>
      </c>
      <c r="AC44" s="29" t="n">
        <v>462</v>
      </c>
      <c r="AD44" s="29" t="n">
        <f aca="false">SUM(AE44:AI44)</f>
        <v>18</v>
      </c>
      <c r="AE44" s="29" t="n">
        <v>18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8899</v>
      </c>
      <c r="E45" s="29" t="n">
        <v>6727</v>
      </c>
      <c r="F45" s="47" t="n">
        <f aca="false">SUM(G45:K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2172</v>
      </c>
      <c r="N45" s="29" t="n">
        <v>758</v>
      </c>
      <c r="O45" s="29" t="n">
        <v>200</v>
      </c>
      <c r="P45" s="29" t="n">
        <v>387</v>
      </c>
      <c r="Q45" s="29" t="n">
        <v>6</v>
      </c>
      <c r="R45" s="29" t="n">
        <v>0</v>
      </c>
      <c r="S45" s="29" t="n">
        <v>821</v>
      </c>
      <c r="T45" s="29" t="n">
        <f aca="false">SUM(U45:Z45)</f>
        <v>6727</v>
      </c>
      <c r="U45" s="29" t="n">
        <v>6727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817</v>
      </c>
      <c r="AB45" s="29" t="n">
        <v>0</v>
      </c>
      <c r="AC45" s="29" t="n">
        <v>817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3823</v>
      </c>
      <c r="E46" s="29" t="n">
        <v>2838</v>
      </c>
      <c r="F46" s="47" t="n">
        <f aca="false">SUM(G46:K46)</f>
        <v>968</v>
      </c>
      <c r="G46" s="29" t="n">
        <v>508</v>
      </c>
      <c r="H46" s="29" t="n">
        <v>460</v>
      </c>
      <c r="I46" s="29" t="n">
        <v>0</v>
      </c>
      <c r="J46" s="29" t="n">
        <v>0</v>
      </c>
      <c r="K46" s="29" t="n">
        <v>0</v>
      </c>
      <c r="L46" s="29" t="n">
        <v>14</v>
      </c>
      <c r="M46" s="29" t="n">
        <f aca="false">SUM(N46:S46)</f>
        <v>3</v>
      </c>
      <c r="N46" s="29" t="n">
        <v>3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Z46)</f>
        <v>3313</v>
      </c>
      <c r="U46" s="29" t="n">
        <v>2838</v>
      </c>
      <c r="V46" s="29" t="n">
        <v>475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566</v>
      </c>
      <c r="AB46" s="29" t="n">
        <v>14</v>
      </c>
      <c r="AC46" s="29" t="n">
        <v>552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4797</v>
      </c>
      <c r="E47" s="29" t="n">
        <v>3738</v>
      </c>
      <c r="F47" s="47" t="n">
        <f aca="false">SUM(G47:K47)</f>
        <v>956</v>
      </c>
      <c r="G47" s="29" t="n">
        <v>692</v>
      </c>
      <c r="H47" s="29" t="n">
        <v>264</v>
      </c>
      <c r="I47" s="29" t="n">
        <v>0</v>
      </c>
      <c r="J47" s="29" t="n">
        <v>0</v>
      </c>
      <c r="K47" s="29" t="n">
        <v>0</v>
      </c>
      <c r="L47" s="29" t="n">
        <v>103</v>
      </c>
      <c r="M47" s="29" t="n">
        <f aca="false">SUM(N47:S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Z47)</f>
        <v>4386</v>
      </c>
      <c r="U47" s="29" t="n">
        <v>3738</v>
      </c>
      <c r="V47" s="29" t="n">
        <v>648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881</v>
      </c>
      <c r="AB47" s="29" t="n">
        <v>103</v>
      </c>
      <c r="AC47" s="29" t="n">
        <v>726</v>
      </c>
      <c r="AD47" s="29" t="n">
        <f aca="false">SUM(AE47:AI47)</f>
        <v>52</v>
      </c>
      <c r="AE47" s="29" t="n">
        <v>0</v>
      </c>
      <c r="AF47" s="29" t="n">
        <v>52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2175</v>
      </c>
      <c r="E48" s="29" t="n">
        <v>1501</v>
      </c>
      <c r="F48" s="47" t="n">
        <f aca="false">SUM(G48:K48)</f>
        <v>410</v>
      </c>
      <c r="G48" s="29" t="n">
        <v>304</v>
      </c>
      <c r="H48" s="29" t="n">
        <v>106</v>
      </c>
      <c r="I48" s="29" t="n">
        <v>0</v>
      </c>
      <c r="J48" s="29" t="n">
        <v>0</v>
      </c>
      <c r="K48" s="29" t="n">
        <v>0</v>
      </c>
      <c r="L48" s="29" t="n">
        <v>173</v>
      </c>
      <c r="M48" s="29" t="n">
        <f aca="false">SUM(N48:S48)</f>
        <v>91</v>
      </c>
      <c r="N48" s="29" t="n">
        <v>0</v>
      </c>
      <c r="O48" s="29" t="n">
        <v>91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Z48)</f>
        <v>1785</v>
      </c>
      <c r="U48" s="29" t="n">
        <v>1501</v>
      </c>
      <c r="V48" s="29" t="n">
        <v>284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488</v>
      </c>
      <c r="AB48" s="29" t="n">
        <v>173</v>
      </c>
      <c r="AC48" s="29" t="n">
        <v>292</v>
      </c>
      <c r="AD48" s="29" t="n">
        <f aca="false">SUM(AE48:AI48)</f>
        <v>23</v>
      </c>
      <c r="AE48" s="29" t="n">
        <v>0</v>
      </c>
      <c r="AF48" s="29" t="n">
        <v>23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11002</v>
      </c>
      <c r="E49" s="29" t="n">
        <v>10026</v>
      </c>
      <c r="F49" s="47" t="n">
        <f aca="false">SUM(G49:K49)</f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5</v>
      </c>
      <c r="M49" s="29" t="n">
        <f aca="false">SUM(N49:S49)</f>
        <v>971</v>
      </c>
      <c r="N49" s="29" t="n">
        <v>325</v>
      </c>
      <c r="O49" s="29" t="n">
        <v>245</v>
      </c>
      <c r="P49" s="29" t="n">
        <v>324</v>
      </c>
      <c r="Q49" s="29" t="n">
        <v>53</v>
      </c>
      <c r="R49" s="29" t="n">
        <v>2</v>
      </c>
      <c r="S49" s="29" t="n">
        <v>22</v>
      </c>
      <c r="T49" s="29" t="n">
        <f aca="false">SUM(U49:Z49)</f>
        <v>10026</v>
      </c>
      <c r="U49" s="29" t="n">
        <v>10026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1686</v>
      </c>
      <c r="AB49" s="29" t="n">
        <v>5</v>
      </c>
      <c r="AC49" s="29" t="n">
        <v>1681</v>
      </c>
      <c r="AD49" s="29" t="n">
        <f aca="false">SUM(AE49:AI49)</f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</row>
    <row r="50" customFormat="false" ht="13.5" hidden="false" customHeight="false" outlineLevel="0" collapsed="false">
      <c r="A50" s="26" t="s">
        <v>133</v>
      </c>
      <c r="B50" s="26"/>
      <c r="C50" s="26"/>
      <c r="D50" s="29" t="n">
        <f aca="false">SUM(D6:D49)</f>
        <v>4351833</v>
      </c>
      <c r="E50" s="29" t="n">
        <f aca="false">SUM(E6:E49)</f>
        <v>3952892</v>
      </c>
      <c r="F50" s="29" t="n">
        <f aca="false">SUM(F6:F49)</f>
        <v>308591</v>
      </c>
      <c r="G50" s="29" t="n">
        <f aca="false">SUM(G6:G49)</f>
        <v>203955</v>
      </c>
      <c r="H50" s="29" t="n">
        <f aca="false">SUM(H6:H49)</f>
        <v>102579</v>
      </c>
      <c r="I50" s="29" t="n">
        <f aca="false">SUM(I6:I49)</f>
        <v>43</v>
      </c>
      <c r="J50" s="29" t="n">
        <f aca="false">SUM(J6:J49)</f>
        <v>0</v>
      </c>
      <c r="K50" s="29" t="n">
        <f aca="false">SUM(K6:K49)</f>
        <v>2014</v>
      </c>
      <c r="L50" s="29" t="n">
        <f aca="false">SUM(L6:L49)</f>
        <v>62944</v>
      </c>
      <c r="M50" s="29" t="n">
        <f aca="false">SUM(M6:M49)</f>
        <v>27406</v>
      </c>
      <c r="N50" s="29" t="n">
        <f aca="false">SUM(N6:N49)</f>
        <v>7382</v>
      </c>
      <c r="O50" s="29" t="n">
        <f aca="false">SUM(O6:O49)</f>
        <v>10071</v>
      </c>
      <c r="P50" s="29" t="n">
        <f aca="false">SUM(P6:P49)</f>
        <v>7532</v>
      </c>
      <c r="Q50" s="29" t="n">
        <f aca="false">SUM(Q6:Q49)</f>
        <v>901</v>
      </c>
      <c r="R50" s="29" t="n">
        <f aca="false">SUM(R6:R49)</f>
        <v>241</v>
      </c>
      <c r="S50" s="29" t="n">
        <f aca="false">SUM(S6:S49)</f>
        <v>1279</v>
      </c>
      <c r="T50" s="29" t="n">
        <f aca="false">SUM(T6:T49)</f>
        <v>4109470</v>
      </c>
      <c r="U50" s="29" t="n">
        <f aca="false">SUM(U6:U49)</f>
        <v>3952892</v>
      </c>
      <c r="V50" s="29" t="n">
        <f aca="false">SUM(V6:V49)</f>
        <v>138813</v>
      </c>
      <c r="W50" s="29" t="n">
        <f aca="false">SUM(W6:W49)</f>
        <v>17187</v>
      </c>
      <c r="X50" s="29" t="n">
        <f aca="false">SUM(X6:X49)</f>
        <v>578</v>
      </c>
      <c r="Y50" s="29" t="n">
        <f aca="false">SUM(Y6:Y49)</f>
        <v>0</v>
      </c>
      <c r="Z50" s="29" t="n">
        <f aca="false">SUM(Z6:Z49)</f>
        <v>0</v>
      </c>
      <c r="AA50" s="29" t="n">
        <f aca="false">SUM(AA6:AA49)</f>
        <v>880579</v>
      </c>
      <c r="AB50" s="29" t="n">
        <f aca="false">SUM(AB6:AB49)</f>
        <v>62944</v>
      </c>
      <c r="AC50" s="29" t="n">
        <f aca="false">SUM(AC6:AC49)</f>
        <v>781530</v>
      </c>
      <c r="AD50" s="29" t="n">
        <f aca="false">SUM(AD6:AD49)</f>
        <v>36105</v>
      </c>
      <c r="AE50" s="29" t="n">
        <f aca="false">SUM(AE6:AE49)</f>
        <v>19929</v>
      </c>
      <c r="AF50" s="29" t="n">
        <f aca="false">SUM(AF6:AF49)</f>
        <v>14740</v>
      </c>
      <c r="AG50" s="29" t="n">
        <f aca="false">SUM(AG6:AG49)</f>
        <v>0</v>
      </c>
      <c r="AH50" s="29" t="n">
        <f aca="false">SUM(AH6:AH49)</f>
        <v>0</v>
      </c>
      <c r="AI50" s="29" t="n">
        <f aca="false">SUM(AI6:AI49)</f>
        <v>1436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57</v>
      </c>
      <c r="E2" s="53"/>
      <c r="F2" s="53"/>
      <c r="G2" s="53"/>
      <c r="H2" s="53"/>
      <c r="I2" s="53"/>
      <c r="J2" s="53"/>
      <c r="K2" s="53" t="s">
        <v>158</v>
      </c>
      <c r="L2" s="53"/>
      <c r="M2" s="53"/>
      <c r="N2" s="53"/>
      <c r="O2" s="53"/>
      <c r="P2" s="53"/>
      <c r="Q2" s="53"/>
      <c r="R2" s="54" t="s">
        <v>159</v>
      </c>
      <c r="S2" s="54"/>
      <c r="T2" s="54"/>
      <c r="U2" s="54"/>
      <c r="V2" s="54"/>
      <c r="W2" s="54"/>
      <c r="X2" s="54"/>
      <c r="Y2" s="10" t="s">
        <v>160</v>
      </c>
      <c r="Z2" s="10"/>
      <c r="AA2" s="10"/>
      <c r="AB2" s="10"/>
      <c r="AC2" s="10"/>
      <c r="AD2" s="10"/>
      <c r="AE2" s="10"/>
      <c r="AF2" s="10" t="s">
        <v>161</v>
      </c>
      <c r="AG2" s="10"/>
      <c r="AH2" s="10"/>
      <c r="AI2" s="10"/>
      <c r="AJ2" s="10"/>
      <c r="AK2" s="10"/>
      <c r="AL2" s="10"/>
      <c r="AM2" s="10" t="s">
        <v>162</v>
      </c>
      <c r="AN2" s="10"/>
      <c r="AO2" s="10"/>
      <c r="AP2" s="10"/>
      <c r="AQ2" s="10"/>
      <c r="AR2" s="10"/>
      <c r="AS2" s="10"/>
      <c r="AT2" s="10" t="s">
        <v>163</v>
      </c>
      <c r="AU2" s="10"/>
      <c r="AV2" s="10"/>
      <c r="AW2" s="10"/>
      <c r="AX2" s="10"/>
      <c r="AY2" s="10"/>
      <c r="AZ2" s="10"/>
      <c r="BA2" s="10" t="s">
        <v>164</v>
      </c>
      <c r="BB2" s="10"/>
      <c r="BC2" s="10"/>
      <c r="BD2" s="10"/>
      <c r="BE2" s="10"/>
      <c r="BF2" s="10"/>
      <c r="BG2" s="10"/>
      <c r="BH2" s="55" t="s">
        <v>16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26320</v>
      </c>
      <c r="E5" s="29" t="n">
        <f aca="false">L5+S5</f>
        <v>256</v>
      </c>
      <c r="F5" s="29" t="n">
        <f aca="false">M5+T5</f>
        <v>15639</v>
      </c>
      <c r="G5" s="29" t="n">
        <f aca="false">N5+U5</f>
        <v>8449</v>
      </c>
      <c r="H5" s="29" t="n">
        <f aca="false">O5+V5</f>
        <v>1976</v>
      </c>
      <c r="I5" s="29" t="n">
        <f aca="false">P5+W5</f>
        <v>0</v>
      </c>
      <c r="J5" s="29" t="n">
        <f aca="false">Q5+X5</f>
        <v>0</v>
      </c>
      <c r="K5" s="29" t="n">
        <f aca="false">SUM(L5:Q5)</f>
        <v>559</v>
      </c>
      <c r="L5" s="29" t="n">
        <v>256</v>
      </c>
      <c r="M5" s="29" t="n">
        <v>182</v>
      </c>
      <c r="N5" s="29" t="n">
        <v>121</v>
      </c>
      <c r="O5" s="29" t="n">
        <v>0</v>
      </c>
      <c r="P5" s="29" t="n">
        <v>0</v>
      </c>
      <c r="Q5" s="29" t="n">
        <v>0</v>
      </c>
      <c r="R5" s="29" t="n">
        <f aca="false">SUM(S5:X5)</f>
        <v>25761</v>
      </c>
      <c r="S5" s="29" t="n">
        <f aca="false">AG5+AN5</f>
        <v>0</v>
      </c>
      <c r="T5" s="29" t="n">
        <f aca="false">AA5+AH5+AO5+AV5+BC5</f>
        <v>15457</v>
      </c>
      <c r="U5" s="29" t="n">
        <f aca="false">AI5+AP5</f>
        <v>8328</v>
      </c>
      <c r="V5" s="29" t="n">
        <f aca="false">AJ5+AQ5</f>
        <v>1976</v>
      </c>
      <c r="W5" s="29" t="n">
        <f aca="false">AK5+AR5</f>
        <v>0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9289</v>
      </c>
      <c r="AG5" s="29" t="n">
        <v>0</v>
      </c>
      <c r="AH5" s="29" t="n">
        <v>9289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16472</v>
      </c>
      <c r="AN5" s="29" t="n">
        <v>0</v>
      </c>
      <c r="AO5" s="29" t="n">
        <v>6168</v>
      </c>
      <c r="AP5" s="29" t="n">
        <v>8328</v>
      </c>
      <c r="AQ5" s="29" t="n">
        <v>1976</v>
      </c>
      <c r="AR5" s="29" t="n">
        <v>0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22127</v>
      </c>
      <c r="BI5" s="29" t="n">
        <v>21532</v>
      </c>
      <c r="BJ5" s="29" t="n">
        <v>150</v>
      </c>
      <c r="BK5" s="29" t="n">
        <v>0</v>
      </c>
      <c r="BL5" s="29" t="n">
        <v>0</v>
      </c>
      <c r="BM5" s="29" t="n">
        <v>0</v>
      </c>
      <c r="BN5" s="29" t="n">
        <v>445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6083</v>
      </c>
      <c r="E6" s="29" t="n">
        <f aca="false">L6+S6</f>
        <v>0</v>
      </c>
      <c r="F6" s="29" t="n">
        <f aca="false">M6+T6</f>
        <v>2901</v>
      </c>
      <c r="G6" s="29" t="n">
        <f aca="false">N6+U6</f>
        <v>2915</v>
      </c>
      <c r="H6" s="29" t="n">
        <f aca="false">O6+V6</f>
        <v>267</v>
      </c>
      <c r="I6" s="29" t="n">
        <f aca="false">P6+W6</f>
        <v>0</v>
      </c>
      <c r="J6" s="29" t="n">
        <f aca="false">Q6+X6</f>
        <v>0</v>
      </c>
      <c r="K6" s="29" t="n">
        <f aca="false">SUM(L6:Q6)</f>
        <v>2286</v>
      </c>
      <c r="L6" s="29" t="n">
        <v>0</v>
      </c>
      <c r="M6" s="29" t="n">
        <v>765</v>
      </c>
      <c r="N6" s="29" t="n">
        <v>1254</v>
      </c>
      <c r="O6" s="29" t="n">
        <v>267</v>
      </c>
      <c r="P6" s="29" t="n">
        <v>0</v>
      </c>
      <c r="Q6" s="29" t="n">
        <v>0</v>
      </c>
      <c r="R6" s="29" t="n">
        <f aca="false">SUM(S6:X6)</f>
        <v>3797</v>
      </c>
      <c r="S6" s="29" t="n">
        <f aca="false">AG6+AN6</f>
        <v>0</v>
      </c>
      <c r="T6" s="29" t="n">
        <f aca="false">AA6+AH6+AO6+AV6+BC6</f>
        <v>2136</v>
      </c>
      <c r="U6" s="29" t="n">
        <f aca="false">AI6+AP6</f>
        <v>1661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604</v>
      </c>
      <c r="AG6" s="29" t="n">
        <v>0</v>
      </c>
      <c r="AH6" s="29" t="n">
        <v>604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3193</v>
      </c>
      <c r="AN6" s="29" t="n">
        <v>0</v>
      </c>
      <c r="AO6" s="29" t="n">
        <v>1532</v>
      </c>
      <c r="AP6" s="29" t="n">
        <v>1661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32733</v>
      </c>
      <c r="BI6" s="29" t="n">
        <v>32733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6615</v>
      </c>
      <c r="E7" s="29" t="n">
        <f aca="false">L7+S7</f>
        <v>0</v>
      </c>
      <c r="F7" s="29" t="n">
        <f aca="false">M7+T7</f>
        <v>4260</v>
      </c>
      <c r="G7" s="29" t="n">
        <f aca="false">N7+U7</f>
        <v>2120</v>
      </c>
      <c r="H7" s="29" t="n">
        <f aca="false">O7+V7</f>
        <v>0</v>
      </c>
      <c r="I7" s="29" t="n">
        <f aca="false">P7+W7</f>
        <v>235</v>
      </c>
      <c r="J7" s="29" t="n">
        <f aca="false">Q7+X7</f>
        <v>0</v>
      </c>
      <c r="K7" s="29" t="n">
        <f aca="false">SUM(L7:Q7)</f>
        <v>6615</v>
      </c>
      <c r="L7" s="29" t="n">
        <v>0</v>
      </c>
      <c r="M7" s="29" t="n">
        <v>4260</v>
      </c>
      <c r="N7" s="29" t="n">
        <v>2120</v>
      </c>
      <c r="O7" s="29" t="n">
        <v>0</v>
      </c>
      <c r="P7" s="29" t="n">
        <v>235</v>
      </c>
      <c r="Q7" s="29" t="n">
        <v>0</v>
      </c>
      <c r="R7" s="29" t="n">
        <f aca="false">SUM(S7:X7)</f>
        <v>0</v>
      </c>
      <c r="S7" s="29" t="n">
        <f aca="false">AG7+AN7</f>
        <v>0</v>
      </c>
      <c r="T7" s="29" t="n">
        <f aca="false">AA7+AH7+AO7+AV7+BC7</f>
        <v>0</v>
      </c>
      <c r="U7" s="29" t="n">
        <f aca="false">AI7+AP7</f>
        <v>0</v>
      </c>
      <c r="V7" s="29" t="n">
        <f aca="false">AJ7+AQ7</f>
        <v>0</v>
      </c>
      <c r="W7" s="29" t="n">
        <f aca="false">AK7+AR7</f>
        <v>0</v>
      </c>
      <c r="X7" s="29" t="n">
        <f aca="false">AE7+AL7+AS7+AZ7+BG7</f>
        <v>0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7169</v>
      </c>
      <c r="BI7" s="29" t="n">
        <v>7169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9874</v>
      </c>
      <c r="E8" s="29" t="n">
        <f aca="false">L8+S8</f>
        <v>3750</v>
      </c>
      <c r="F8" s="29" t="n">
        <f aca="false">M8+T8</f>
        <v>4345</v>
      </c>
      <c r="G8" s="29" t="n">
        <f aca="false">N8+U8</f>
        <v>1213</v>
      </c>
      <c r="H8" s="29" t="n">
        <f aca="false">O8+V8</f>
        <v>168</v>
      </c>
      <c r="I8" s="29" t="n">
        <f aca="false">P8+W8</f>
        <v>77</v>
      </c>
      <c r="J8" s="29" t="n">
        <f aca="false">Q8+X8</f>
        <v>321</v>
      </c>
      <c r="K8" s="29" t="n">
        <f aca="false">SUM(L8:Q8)</f>
        <v>42</v>
      </c>
      <c r="L8" s="29" t="n">
        <v>42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9832</v>
      </c>
      <c r="S8" s="29" t="n">
        <f aca="false">AG8+AN8</f>
        <v>3708</v>
      </c>
      <c r="T8" s="29" t="n">
        <f aca="false">AA8+AH8+AO8+AV8+BC8</f>
        <v>4345</v>
      </c>
      <c r="U8" s="29" t="n">
        <f aca="false">AI8+AP8</f>
        <v>1213</v>
      </c>
      <c r="V8" s="29" t="n">
        <f aca="false">AJ8+AQ8</f>
        <v>168</v>
      </c>
      <c r="W8" s="29" t="n">
        <f aca="false">AK8+AR8</f>
        <v>77</v>
      </c>
      <c r="X8" s="29" t="n">
        <f aca="false">AE8+AL8+AS8+AZ8+BG8</f>
        <v>321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4345</v>
      </c>
      <c r="AG8" s="29" t="n">
        <v>0</v>
      </c>
      <c r="AH8" s="29" t="n">
        <v>4345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5487</v>
      </c>
      <c r="AN8" s="29" t="n">
        <v>3708</v>
      </c>
      <c r="AO8" s="29" t="n">
        <v>0</v>
      </c>
      <c r="AP8" s="29" t="n">
        <v>1213</v>
      </c>
      <c r="AQ8" s="29" t="n">
        <v>168</v>
      </c>
      <c r="AR8" s="29" t="n">
        <v>77</v>
      </c>
      <c r="AS8" s="29" t="n">
        <v>321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9330</v>
      </c>
      <c r="BI8" s="29" t="n">
        <v>8802</v>
      </c>
      <c r="BJ8" s="29" t="n">
        <v>142</v>
      </c>
      <c r="BK8" s="29" t="n">
        <v>18</v>
      </c>
      <c r="BL8" s="29" t="n">
        <v>0</v>
      </c>
      <c r="BM8" s="29" t="n">
        <v>0</v>
      </c>
      <c r="BN8" s="29" t="n">
        <v>368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2935</v>
      </c>
      <c r="E9" s="29" t="n">
        <f aca="false">L9+S9</f>
        <v>1038</v>
      </c>
      <c r="F9" s="29" t="n">
        <f aca="false">M9+T9</f>
        <v>1293</v>
      </c>
      <c r="G9" s="29" t="n">
        <f aca="false">N9+U9</f>
        <v>498</v>
      </c>
      <c r="H9" s="29" t="n">
        <f aca="false">O9+V9</f>
        <v>106</v>
      </c>
      <c r="I9" s="29" t="n">
        <f aca="false">P9+W9</f>
        <v>0</v>
      </c>
      <c r="J9" s="29" t="n">
        <f aca="false">Q9+X9</f>
        <v>0</v>
      </c>
      <c r="K9" s="29" t="n">
        <f aca="false">SUM(L9:Q9)</f>
        <v>1038</v>
      </c>
      <c r="L9" s="29" t="n">
        <v>1038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f aca="false">SUM(S9:X9)</f>
        <v>1897</v>
      </c>
      <c r="S9" s="29" t="n">
        <f aca="false">AG9+AN9</f>
        <v>0</v>
      </c>
      <c r="T9" s="29" t="n">
        <f aca="false">AA9+AH9+AO9+AV9+BC9</f>
        <v>1293</v>
      </c>
      <c r="U9" s="29" t="n">
        <f aca="false">AI9+AP9</f>
        <v>498</v>
      </c>
      <c r="V9" s="29" t="n">
        <f aca="false">AJ9+AQ9</f>
        <v>106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544</v>
      </c>
      <c r="AG9" s="29" t="n">
        <v>0</v>
      </c>
      <c r="AH9" s="29" t="n">
        <v>544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1353</v>
      </c>
      <c r="AN9" s="29" t="n">
        <v>0</v>
      </c>
      <c r="AO9" s="29" t="n">
        <v>749</v>
      </c>
      <c r="AP9" s="29" t="n">
        <v>498</v>
      </c>
      <c r="AQ9" s="29" t="n">
        <v>106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1619</v>
      </c>
      <c r="BI9" s="29" t="n">
        <v>1558</v>
      </c>
      <c r="BJ9" s="29" t="n">
        <v>11</v>
      </c>
      <c r="BK9" s="29" t="n">
        <v>0</v>
      </c>
      <c r="BL9" s="29" t="n">
        <v>0</v>
      </c>
      <c r="BM9" s="29" t="n">
        <v>0</v>
      </c>
      <c r="BN9" s="29" t="n">
        <v>5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8582</v>
      </c>
      <c r="E10" s="29" t="n">
        <f aca="false">L10+S10</f>
        <v>1903</v>
      </c>
      <c r="F10" s="29" t="n">
        <f aca="false">M10+T10</f>
        <v>3144</v>
      </c>
      <c r="G10" s="29" t="n">
        <f aca="false">N10+U10</f>
        <v>2831</v>
      </c>
      <c r="H10" s="29" t="n">
        <f aca="false">O10+V10</f>
        <v>128</v>
      </c>
      <c r="I10" s="29" t="n">
        <f aca="false">P10+W10</f>
        <v>0</v>
      </c>
      <c r="J10" s="29" t="n">
        <f aca="false">Q10+X10</f>
        <v>576</v>
      </c>
      <c r="K10" s="29" t="n">
        <f aca="false">SUM(L10:Q10)</f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f aca="false">SUM(S10:X10)</f>
        <v>8582</v>
      </c>
      <c r="S10" s="29" t="n">
        <f aca="false">AG10+AN10</f>
        <v>1903</v>
      </c>
      <c r="T10" s="29" t="n">
        <f aca="false">AA10+AH10+AO10+AV10+BC10</f>
        <v>3144</v>
      </c>
      <c r="U10" s="29" t="n">
        <f aca="false">AI10+AP10</f>
        <v>2831</v>
      </c>
      <c r="V10" s="29" t="n">
        <f aca="false">AJ10+AQ10</f>
        <v>128</v>
      </c>
      <c r="W10" s="29" t="n">
        <f aca="false">AK10+AR10</f>
        <v>0</v>
      </c>
      <c r="X10" s="29" t="n">
        <f aca="false">AE10+AL10+AS10+AZ10+BG10</f>
        <v>576</v>
      </c>
      <c r="Y10" s="29" t="n">
        <f aca="false">SUM(Z10:AE10)</f>
        <v>165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165</v>
      </c>
      <c r="AF10" s="29" t="n">
        <f aca="false">SUM(AG10:AL10)</f>
        <v>8417</v>
      </c>
      <c r="AG10" s="29" t="n">
        <v>1903</v>
      </c>
      <c r="AH10" s="29" t="n">
        <v>3144</v>
      </c>
      <c r="AI10" s="29" t="n">
        <v>2831</v>
      </c>
      <c r="AJ10" s="29" t="n">
        <v>128</v>
      </c>
      <c r="AK10" s="29" t="n">
        <v>0</v>
      </c>
      <c r="AL10" s="29" t="n">
        <v>411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0396</v>
      </c>
      <c r="BI10" s="29" t="n">
        <v>9953</v>
      </c>
      <c r="BJ10" s="29" t="n">
        <v>100</v>
      </c>
      <c r="BK10" s="29" t="n">
        <v>43</v>
      </c>
      <c r="BL10" s="29" t="n">
        <v>0</v>
      </c>
      <c r="BM10" s="29" t="n">
        <v>0</v>
      </c>
      <c r="BN10" s="29" t="n">
        <v>30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638</v>
      </c>
      <c r="E11" s="29" t="n">
        <f aca="false">L11+S11</f>
        <v>368</v>
      </c>
      <c r="F11" s="29" t="n">
        <f aca="false">M11+T11</f>
        <v>725</v>
      </c>
      <c r="G11" s="29" t="n">
        <f aca="false">N11+U11</f>
        <v>386</v>
      </c>
      <c r="H11" s="29" t="n">
        <f aca="false">O11+V11</f>
        <v>103</v>
      </c>
      <c r="I11" s="29" t="n">
        <f aca="false">P11+W11</f>
        <v>0</v>
      </c>
      <c r="J11" s="29" t="n">
        <f aca="false">Q11+X11</f>
        <v>56</v>
      </c>
      <c r="K11" s="29" t="n">
        <f aca="false">SUM(L11:Q11)</f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f aca="false">SUM(S11:X11)</f>
        <v>1638</v>
      </c>
      <c r="S11" s="29" t="n">
        <f aca="false">AG11+AN11</f>
        <v>368</v>
      </c>
      <c r="T11" s="29" t="n">
        <f aca="false">AA11+AH11+AO11+AV11+BC11</f>
        <v>725</v>
      </c>
      <c r="U11" s="29" t="n">
        <f aca="false">AI11+AP11</f>
        <v>386</v>
      </c>
      <c r="V11" s="29" t="n">
        <f aca="false">AJ11+AQ11</f>
        <v>103</v>
      </c>
      <c r="W11" s="29" t="n">
        <f aca="false">AK11+AR11</f>
        <v>0</v>
      </c>
      <c r="X11" s="29" t="n">
        <f aca="false">AE11+AL11+AS11+AZ11+BG11</f>
        <v>56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439</v>
      </c>
      <c r="AG11" s="29" t="n">
        <v>0</v>
      </c>
      <c r="AH11" s="29" t="n">
        <v>397</v>
      </c>
      <c r="AI11" s="29" t="n">
        <v>0</v>
      </c>
      <c r="AJ11" s="29" t="n">
        <v>0</v>
      </c>
      <c r="AK11" s="29" t="n">
        <v>0</v>
      </c>
      <c r="AL11" s="29" t="n">
        <v>42</v>
      </c>
      <c r="AM11" s="29" t="n">
        <f aca="false">SUM(AN11:AS11)</f>
        <v>1199</v>
      </c>
      <c r="AN11" s="29" t="n">
        <v>368</v>
      </c>
      <c r="AO11" s="29" t="n">
        <v>328</v>
      </c>
      <c r="AP11" s="29" t="n">
        <v>386</v>
      </c>
      <c r="AQ11" s="29" t="n">
        <v>103</v>
      </c>
      <c r="AR11" s="29" t="n">
        <v>0</v>
      </c>
      <c r="AS11" s="29" t="n">
        <v>14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2657</v>
      </c>
      <c r="BI11" s="29" t="n">
        <v>2657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6463</v>
      </c>
      <c r="E12" s="29" t="n">
        <f aca="false">L12+S12</f>
        <v>1881</v>
      </c>
      <c r="F12" s="29" t="n">
        <f aca="false">M12+T12</f>
        <v>2179</v>
      </c>
      <c r="G12" s="29" t="n">
        <f aca="false">N12+U12</f>
        <v>2203</v>
      </c>
      <c r="H12" s="29" t="n">
        <f aca="false">O12+V12</f>
        <v>107</v>
      </c>
      <c r="I12" s="29" t="n">
        <f aca="false">P12+W12</f>
        <v>0</v>
      </c>
      <c r="J12" s="29" t="n">
        <f aca="false">Q12+X12</f>
        <v>93</v>
      </c>
      <c r="K12" s="29" t="n">
        <f aca="false">SUM(L12:Q12)</f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f aca="false">SUM(S12:X12)</f>
        <v>6463</v>
      </c>
      <c r="S12" s="29" t="n">
        <f aca="false">AG12+AN12</f>
        <v>1881</v>
      </c>
      <c r="T12" s="29" t="n">
        <f aca="false">AA12+AH12+AO12+AV12+BC12</f>
        <v>2179</v>
      </c>
      <c r="U12" s="29" t="n">
        <f aca="false">AI12+AP12</f>
        <v>2203</v>
      </c>
      <c r="V12" s="29" t="n">
        <f aca="false">AJ12+AQ12</f>
        <v>107</v>
      </c>
      <c r="W12" s="29" t="n">
        <f aca="false">AK12+AR12</f>
        <v>0</v>
      </c>
      <c r="X12" s="29" t="n">
        <f aca="false">AE12+AL12+AS12+AZ12+BG12</f>
        <v>93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1336</v>
      </c>
      <c r="AG12" s="29" t="n">
        <v>0</v>
      </c>
      <c r="AH12" s="29" t="n">
        <v>1336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5127</v>
      </c>
      <c r="AN12" s="29" t="n">
        <v>1881</v>
      </c>
      <c r="AO12" s="29" t="n">
        <v>843</v>
      </c>
      <c r="AP12" s="29" t="n">
        <v>2203</v>
      </c>
      <c r="AQ12" s="29" t="n">
        <v>107</v>
      </c>
      <c r="AR12" s="29" t="n">
        <v>0</v>
      </c>
      <c r="AS12" s="29" t="n">
        <v>93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7200</v>
      </c>
      <c r="BI12" s="29" t="n">
        <v>720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025</v>
      </c>
      <c r="E13" s="29" t="n">
        <f aca="false">L13+S13</f>
        <v>0</v>
      </c>
      <c r="F13" s="29" t="n">
        <f aca="false">M13+T13</f>
        <v>2101</v>
      </c>
      <c r="G13" s="29" t="n">
        <f aca="false">N13+U13</f>
        <v>895</v>
      </c>
      <c r="H13" s="29" t="n">
        <f aca="false">O13+V13</f>
        <v>14</v>
      </c>
      <c r="I13" s="29" t="n">
        <f aca="false">P13+W13</f>
        <v>0</v>
      </c>
      <c r="J13" s="29" t="n">
        <f aca="false">Q13+X13</f>
        <v>15</v>
      </c>
      <c r="K13" s="29" t="n">
        <f aca="false">SUM(L13:Q13)</f>
        <v>3025</v>
      </c>
      <c r="L13" s="29" t="n">
        <v>0</v>
      </c>
      <c r="M13" s="29" t="n">
        <v>2101</v>
      </c>
      <c r="N13" s="29" t="n">
        <v>895</v>
      </c>
      <c r="O13" s="29" t="n">
        <v>14</v>
      </c>
      <c r="P13" s="29" t="n">
        <v>0</v>
      </c>
      <c r="Q13" s="29" t="n">
        <v>15</v>
      </c>
      <c r="R13" s="29" t="n">
        <f aca="false">SUM(S13:X13)</f>
        <v>0</v>
      </c>
      <c r="S13" s="29" t="n">
        <f aca="false">AG13+AN13</f>
        <v>0</v>
      </c>
      <c r="T13" s="29" t="n">
        <f aca="false">AA13+AH13+AO13+AV13+BC13</f>
        <v>0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0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2225</v>
      </c>
      <c r="BI13" s="29" t="n">
        <v>2225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5242</v>
      </c>
      <c r="E14" s="29" t="n">
        <f aca="false">L14+S14</f>
        <v>1735</v>
      </c>
      <c r="F14" s="29" t="n">
        <f aca="false">M14+T14</f>
        <v>2185</v>
      </c>
      <c r="G14" s="29" t="n">
        <f aca="false">N14+U14</f>
        <v>1057</v>
      </c>
      <c r="H14" s="29" t="n">
        <f aca="false">O14+V14</f>
        <v>131</v>
      </c>
      <c r="I14" s="29" t="n">
        <f aca="false">P14+W14</f>
        <v>0</v>
      </c>
      <c r="J14" s="29" t="n">
        <f aca="false">Q14+X14</f>
        <v>134</v>
      </c>
      <c r="K14" s="29" t="n">
        <f aca="false">SUM(L14:Q14)</f>
        <v>3721</v>
      </c>
      <c r="L14" s="29" t="n">
        <v>1735</v>
      </c>
      <c r="M14" s="29" t="n">
        <v>664</v>
      </c>
      <c r="N14" s="29" t="n">
        <v>1057</v>
      </c>
      <c r="O14" s="29" t="n">
        <v>131</v>
      </c>
      <c r="P14" s="29" t="n">
        <v>0</v>
      </c>
      <c r="Q14" s="29" t="n">
        <v>134</v>
      </c>
      <c r="R14" s="29" t="n">
        <f aca="false">SUM(S14:X14)</f>
        <v>1521</v>
      </c>
      <c r="S14" s="29" t="n">
        <f aca="false">AG14+AN14</f>
        <v>0</v>
      </c>
      <c r="T14" s="29" t="n">
        <f aca="false">AA14+AH14+AO14+AV14+BC14</f>
        <v>1521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0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1521</v>
      </c>
      <c r="AN14" s="29" t="n">
        <v>0</v>
      </c>
      <c r="AO14" s="29" t="n">
        <v>1521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3858</v>
      </c>
      <c r="BI14" s="29" t="n">
        <v>3677</v>
      </c>
      <c r="BJ14" s="29" t="n">
        <v>55</v>
      </c>
      <c r="BK14" s="29" t="n">
        <v>0</v>
      </c>
      <c r="BL14" s="29" t="n">
        <v>0</v>
      </c>
      <c r="BM14" s="29" t="n">
        <v>0</v>
      </c>
      <c r="BN14" s="29" t="n">
        <v>126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4707</v>
      </c>
      <c r="E15" s="29" t="n">
        <f aca="false">L15+S15</f>
        <v>0</v>
      </c>
      <c r="F15" s="29" t="n">
        <f aca="false">M15+T15</f>
        <v>2648</v>
      </c>
      <c r="G15" s="29" t="n">
        <f aca="false">N15+U15</f>
        <v>1853</v>
      </c>
      <c r="H15" s="29" t="n">
        <f aca="false">O15+V15</f>
        <v>206</v>
      </c>
      <c r="I15" s="29" t="n">
        <f aca="false">P15+W15</f>
        <v>0</v>
      </c>
      <c r="J15" s="29" t="n">
        <f aca="false">Q15+X15</f>
        <v>0</v>
      </c>
      <c r="K15" s="29" t="n">
        <f aca="false">SUM(L15:Q15)</f>
        <v>128</v>
      </c>
      <c r="L15" s="29" t="n">
        <v>0</v>
      </c>
      <c r="M15" s="29" t="n">
        <v>12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S15:X15)</f>
        <v>4579</v>
      </c>
      <c r="S15" s="29" t="n">
        <f aca="false">AG15+AN15</f>
        <v>0</v>
      </c>
      <c r="T15" s="29" t="n">
        <f aca="false">AA15+AH15+AO15+AV15+BC15</f>
        <v>2520</v>
      </c>
      <c r="U15" s="29" t="n">
        <f aca="false">AI15+AP15</f>
        <v>1853</v>
      </c>
      <c r="V15" s="29" t="n">
        <f aca="false">AJ15+AQ15</f>
        <v>206</v>
      </c>
      <c r="W15" s="29" t="n">
        <f aca="false">AK15+AR15</f>
        <v>0</v>
      </c>
      <c r="X15" s="29" t="n">
        <f aca="false">AE15+AL15+AS15+AZ15+BG15</f>
        <v>0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1730</v>
      </c>
      <c r="AG15" s="29" t="n">
        <v>0</v>
      </c>
      <c r="AH15" s="29" t="n">
        <v>173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2849</v>
      </c>
      <c r="AN15" s="29" t="n">
        <v>0</v>
      </c>
      <c r="AO15" s="29" t="n">
        <v>790</v>
      </c>
      <c r="AP15" s="29" t="n">
        <v>1853</v>
      </c>
      <c r="AQ15" s="29" t="n">
        <v>206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22220</v>
      </c>
      <c r="BI15" s="29" t="n">
        <v>21176</v>
      </c>
      <c r="BJ15" s="29" t="n">
        <v>96</v>
      </c>
      <c r="BK15" s="29" t="n">
        <v>0</v>
      </c>
      <c r="BL15" s="29" t="n">
        <v>0</v>
      </c>
      <c r="BM15" s="29" t="n">
        <v>0</v>
      </c>
      <c r="BN15" s="29" t="n">
        <v>948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24020</v>
      </c>
      <c r="E16" s="29" t="n">
        <f aca="false">L16+S16</f>
        <v>59</v>
      </c>
      <c r="F16" s="29" t="n">
        <f aca="false">M16+T16</f>
        <v>7240</v>
      </c>
      <c r="G16" s="29" t="n">
        <f aca="false">N16+U16</f>
        <v>1078</v>
      </c>
      <c r="H16" s="29" t="n">
        <f aca="false">O16+V16</f>
        <v>395</v>
      </c>
      <c r="I16" s="29" t="n">
        <f aca="false">P16+W16</f>
        <v>0</v>
      </c>
      <c r="J16" s="29" t="n">
        <f aca="false">Q16+X16</f>
        <v>15248</v>
      </c>
      <c r="K16" s="29" t="n">
        <f aca="false">SUM(L16:Q16)</f>
        <v>2478</v>
      </c>
      <c r="L16" s="29" t="n">
        <v>59</v>
      </c>
      <c r="M16" s="29" t="n">
        <v>946</v>
      </c>
      <c r="N16" s="29" t="n">
        <v>1078</v>
      </c>
      <c r="O16" s="29" t="n">
        <v>395</v>
      </c>
      <c r="P16" s="29" t="n">
        <v>0</v>
      </c>
      <c r="Q16" s="29" t="n">
        <v>0</v>
      </c>
      <c r="R16" s="29" t="n">
        <f aca="false">SUM(S16:X16)</f>
        <v>21542</v>
      </c>
      <c r="S16" s="29" t="n">
        <f aca="false">AG16+AN16</f>
        <v>0</v>
      </c>
      <c r="T16" s="29" t="n">
        <f aca="false">AA16+AH16+AO16+AV16+BC16</f>
        <v>6294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15248</v>
      </c>
      <c r="Y16" s="29" t="n">
        <f aca="false">SUM(Z16:AE16)</f>
        <v>21542</v>
      </c>
      <c r="Z16" s="31" t="s">
        <v>46</v>
      </c>
      <c r="AA16" s="29" t="n">
        <v>6294</v>
      </c>
      <c r="AB16" s="31" t="s">
        <v>46</v>
      </c>
      <c r="AC16" s="31" t="s">
        <v>46</v>
      </c>
      <c r="AD16" s="31" t="s">
        <v>46</v>
      </c>
      <c r="AE16" s="29" t="n">
        <v>15248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7947</v>
      </c>
      <c r="BI16" s="29" t="n">
        <v>7598</v>
      </c>
      <c r="BJ16" s="29" t="n">
        <v>76</v>
      </c>
      <c r="BK16" s="29" t="n">
        <v>2</v>
      </c>
      <c r="BL16" s="29" t="n">
        <v>0</v>
      </c>
      <c r="BM16" s="29" t="n">
        <v>0</v>
      </c>
      <c r="BN16" s="29" t="n">
        <v>271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3660</v>
      </c>
      <c r="E17" s="29" t="n">
        <f aca="false">L17+S17</f>
        <v>0</v>
      </c>
      <c r="F17" s="29" t="n">
        <f aca="false">M17+T17</f>
        <v>2195</v>
      </c>
      <c r="G17" s="29" t="n">
        <f aca="false">N17+U17</f>
        <v>1444</v>
      </c>
      <c r="H17" s="29" t="n">
        <f aca="false">O17+V17</f>
        <v>21</v>
      </c>
      <c r="I17" s="29" t="n">
        <f aca="false">P17+W17</f>
        <v>0</v>
      </c>
      <c r="J17" s="29" t="n">
        <f aca="false">Q17+X17</f>
        <v>0</v>
      </c>
      <c r="K17" s="29" t="n">
        <f aca="false">SUM(L17:Q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f aca="false">SUM(S17:X17)</f>
        <v>3660</v>
      </c>
      <c r="S17" s="29" t="n">
        <f aca="false">AG17+AN17</f>
        <v>0</v>
      </c>
      <c r="T17" s="29" t="n">
        <f aca="false">AA17+AH17+AO17+AV17+BC17</f>
        <v>2195</v>
      </c>
      <c r="U17" s="29" t="n">
        <f aca="false">AI17+AP17</f>
        <v>1444</v>
      </c>
      <c r="V17" s="29" t="n">
        <f aca="false">AJ17+AQ17</f>
        <v>21</v>
      </c>
      <c r="W17" s="29" t="n">
        <f aca="false">AK17+AR17</f>
        <v>0</v>
      </c>
      <c r="X17" s="29" t="n">
        <f aca="false">AE17+AL17+AS17+AZ17+BG17</f>
        <v>0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1383</v>
      </c>
      <c r="AG17" s="29" t="n">
        <v>0</v>
      </c>
      <c r="AH17" s="29" t="n">
        <v>1383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2277</v>
      </c>
      <c r="AN17" s="29" t="n">
        <v>0</v>
      </c>
      <c r="AO17" s="29" t="n">
        <v>812</v>
      </c>
      <c r="AP17" s="29" t="n">
        <v>1444</v>
      </c>
      <c r="AQ17" s="29" t="n">
        <v>21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16094</v>
      </c>
      <c r="BI17" s="29" t="n">
        <v>15249</v>
      </c>
      <c r="BJ17" s="29" t="n">
        <v>168</v>
      </c>
      <c r="BK17" s="29" t="n">
        <v>0</v>
      </c>
      <c r="BL17" s="29" t="n">
        <v>0</v>
      </c>
      <c r="BM17" s="29" t="n">
        <v>0</v>
      </c>
      <c r="BN17" s="29" t="n">
        <v>677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901</v>
      </c>
      <c r="E18" s="29" t="n">
        <f aca="false">L18+S18</f>
        <v>0</v>
      </c>
      <c r="F18" s="29" t="n">
        <f aca="false">M18+T18</f>
        <v>1480</v>
      </c>
      <c r="G18" s="29" t="n">
        <f aca="false">N18+U18</f>
        <v>421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1901</v>
      </c>
      <c r="S18" s="29" t="n">
        <f aca="false">AG18+AN18</f>
        <v>0</v>
      </c>
      <c r="T18" s="29" t="n">
        <f aca="false">AA18+AH18+AO18+AV18+BC18</f>
        <v>1480</v>
      </c>
      <c r="U18" s="29" t="n">
        <f aca="false">AI18+AP18</f>
        <v>421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1901</v>
      </c>
      <c r="AG18" s="29" t="n">
        <v>0</v>
      </c>
      <c r="AH18" s="29" t="n">
        <v>1480</v>
      </c>
      <c r="AI18" s="29" t="n">
        <v>421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1258</v>
      </c>
      <c r="BI18" s="29" t="n">
        <v>1229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29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1892</v>
      </c>
      <c r="E19" s="29" t="n">
        <f aca="false">L19+S19</f>
        <v>7</v>
      </c>
      <c r="F19" s="29" t="n">
        <f aca="false">M19+T19</f>
        <v>901</v>
      </c>
      <c r="G19" s="29" t="n">
        <f aca="false">N19+U19</f>
        <v>787</v>
      </c>
      <c r="H19" s="29" t="n">
        <f aca="false">O19+V19</f>
        <v>150</v>
      </c>
      <c r="I19" s="29" t="n">
        <f aca="false">P19+W19</f>
        <v>47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1892</v>
      </c>
      <c r="S19" s="29" t="n">
        <f aca="false">AG19+AN19</f>
        <v>7</v>
      </c>
      <c r="T19" s="29" t="n">
        <f aca="false">AA19+AH19+AO19+AV19+BC19</f>
        <v>901</v>
      </c>
      <c r="U19" s="29" t="n">
        <f aca="false">AI19+AP19</f>
        <v>787</v>
      </c>
      <c r="V19" s="29" t="n">
        <f aca="false">AJ19+AQ19</f>
        <v>150</v>
      </c>
      <c r="W19" s="29" t="n">
        <f aca="false">AK19+AR19</f>
        <v>47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384</v>
      </c>
      <c r="AG19" s="29" t="n">
        <v>0</v>
      </c>
      <c r="AH19" s="29" t="n">
        <v>384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1508</v>
      </c>
      <c r="AN19" s="29" t="n">
        <v>7</v>
      </c>
      <c r="AO19" s="29" t="n">
        <v>517</v>
      </c>
      <c r="AP19" s="29" t="n">
        <v>787</v>
      </c>
      <c r="AQ19" s="29" t="n">
        <v>150</v>
      </c>
      <c r="AR19" s="29" t="n">
        <v>47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5504</v>
      </c>
      <c r="BI19" s="29" t="n">
        <v>5216</v>
      </c>
      <c r="BJ19" s="29" t="n">
        <v>20</v>
      </c>
      <c r="BK19" s="29" t="n">
        <v>0</v>
      </c>
      <c r="BL19" s="29" t="n">
        <v>0</v>
      </c>
      <c r="BM19" s="29" t="n">
        <v>0</v>
      </c>
      <c r="BN19" s="29" t="n">
        <v>268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2960</v>
      </c>
      <c r="E20" s="29" t="n">
        <f aca="false">L20+S20</f>
        <v>0</v>
      </c>
      <c r="F20" s="29" t="n">
        <f aca="false">M20+T20</f>
        <v>1765</v>
      </c>
      <c r="G20" s="29" t="n">
        <f aca="false">N20+U20</f>
        <v>828</v>
      </c>
      <c r="H20" s="29" t="n">
        <f aca="false">O20+V20</f>
        <v>349</v>
      </c>
      <c r="I20" s="29" t="n">
        <f aca="false">P20+W20</f>
        <v>18</v>
      </c>
      <c r="J20" s="29" t="n">
        <f aca="false">Q20+X20</f>
        <v>0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2960</v>
      </c>
      <c r="S20" s="29" t="n">
        <f aca="false">AG20+AN20</f>
        <v>0</v>
      </c>
      <c r="T20" s="29" t="n">
        <f aca="false">AA20+AH20+AO20+AV20+BC20</f>
        <v>1765</v>
      </c>
      <c r="U20" s="29" t="n">
        <f aca="false">AI20+AP20</f>
        <v>828</v>
      </c>
      <c r="V20" s="29" t="n">
        <f aca="false">AJ20+AQ20</f>
        <v>349</v>
      </c>
      <c r="W20" s="29" t="n">
        <f aca="false">AK20+AR20</f>
        <v>18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967</v>
      </c>
      <c r="AG20" s="29" t="n">
        <v>0</v>
      </c>
      <c r="AH20" s="29" t="n">
        <v>967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1993</v>
      </c>
      <c r="AN20" s="29" t="n">
        <v>0</v>
      </c>
      <c r="AO20" s="29" t="n">
        <v>798</v>
      </c>
      <c r="AP20" s="29" t="n">
        <v>828</v>
      </c>
      <c r="AQ20" s="29" t="n">
        <v>349</v>
      </c>
      <c r="AR20" s="29" t="n">
        <v>18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8532</v>
      </c>
      <c r="BI20" s="29" t="n">
        <v>8291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241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3188</v>
      </c>
      <c r="E21" s="29" t="n">
        <f aca="false">L21+S21</f>
        <v>1062</v>
      </c>
      <c r="F21" s="29" t="n">
        <f aca="false">M21+T21</f>
        <v>1217</v>
      </c>
      <c r="G21" s="29" t="n">
        <f aca="false">N21+U21</f>
        <v>843</v>
      </c>
      <c r="H21" s="29" t="n">
        <f aca="false">O21+V21</f>
        <v>24</v>
      </c>
      <c r="I21" s="29" t="n">
        <f aca="false">P21+W21</f>
        <v>2</v>
      </c>
      <c r="J21" s="29" t="n">
        <f aca="false">Q21+X21</f>
        <v>40</v>
      </c>
      <c r="K21" s="29" t="n">
        <f aca="false">SUM(L21:Q21)</f>
        <v>8</v>
      </c>
      <c r="L21" s="29" t="n">
        <v>6</v>
      </c>
      <c r="M21" s="29" t="n">
        <v>0</v>
      </c>
      <c r="N21" s="29" t="n">
        <v>0</v>
      </c>
      <c r="O21" s="29" t="n">
        <v>0</v>
      </c>
      <c r="P21" s="29" t="n">
        <v>2</v>
      </c>
      <c r="Q21" s="29" t="n">
        <v>0</v>
      </c>
      <c r="R21" s="29" t="n">
        <f aca="false">SUM(S21:X21)</f>
        <v>3180</v>
      </c>
      <c r="S21" s="29" t="n">
        <f aca="false">AG21+AN21</f>
        <v>1056</v>
      </c>
      <c r="T21" s="29" t="n">
        <f aca="false">AA21+AH21+AO21+AV21+BC21</f>
        <v>1217</v>
      </c>
      <c r="U21" s="29" t="n">
        <f aca="false">AI21+AP21</f>
        <v>843</v>
      </c>
      <c r="V21" s="29" t="n">
        <f aca="false">AJ21+AQ21</f>
        <v>24</v>
      </c>
      <c r="W21" s="29" t="n">
        <f aca="false">AK21+AR21</f>
        <v>0</v>
      </c>
      <c r="X21" s="29" t="n">
        <f aca="false">AE21+AL21+AS21+AZ21+BG21</f>
        <v>4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367</v>
      </c>
      <c r="AG21" s="29" t="n">
        <v>0</v>
      </c>
      <c r="AH21" s="29" t="n">
        <v>367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2813</v>
      </c>
      <c r="AN21" s="29" t="n">
        <v>1056</v>
      </c>
      <c r="AO21" s="29" t="n">
        <v>850</v>
      </c>
      <c r="AP21" s="29" t="n">
        <v>843</v>
      </c>
      <c r="AQ21" s="29" t="n">
        <v>24</v>
      </c>
      <c r="AR21" s="29" t="n">
        <v>0</v>
      </c>
      <c r="AS21" s="29" t="n">
        <v>4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6400</v>
      </c>
      <c r="BI21" s="29" t="n">
        <v>6085</v>
      </c>
      <c r="BJ21" s="29" t="n">
        <v>4</v>
      </c>
      <c r="BK21" s="29" t="n">
        <v>0</v>
      </c>
      <c r="BL21" s="29" t="n">
        <v>0</v>
      </c>
      <c r="BM21" s="29" t="n">
        <v>0</v>
      </c>
      <c r="BN21" s="29" t="n">
        <v>311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4211</v>
      </c>
      <c r="E22" s="29" t="n">
        <f aca="false">L22+S22</f>
        <v>1460</v>
      </c>
      <c r="F22" s="29" t="n">
        <f aca="false">M22+T22</f>
        <v>1423</v>
      </c>
      <c r="G22" s="29" t="n">
        <f aca="false">N22+U22</f>
        <v>850</v>
      </c>
      <c r="H22" s="29" t="n">
        <f aca="false">O22+V22</f>
        <v>196</v>
      </c>
      <c r="I22" s="29" t="n">
        <f aca="false">P22+W22</f>
        <v>182</v>
      </c>
      <c r="J22" s="29" t="n">
        <f aca="false">Q22+X22</f>
        <v>100</v>
      </c>
      <c r="K22" s="29" t="n">
        <f aca="false">SUM(L22:Q22)</f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4211</v>
      </c>
      <c r="S22" s="29" t="n">
        <f aca="false">AG22+AN22</f>
        <v>1460</v>
      </c>
      <c r="T22" s="29" t="n">
        <f aca="false">AA22+AH22+AO22+AV22+BC22</f>
        <v>1423</v>
      </c>
      <c r="U22" s="29" t="n">
        <f aca="false">AI22+AP22</f>
        <v>850</v>
      </c>
      <c r="V22" s="29" t="n">
        <f aca="false">AJ22+AQ22</f>
        <v>196</v>
      </c>
      <c r="W22" s="29" t="n">
        <f aca="false">AK22+AR22</f>
        <v>182</v>
      </c>
      <c r="X22" s="29" t="n">
        <f aca="false">AE22+AL22+AS22+AZ22+BG22</f>
        <v>100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1098</v>
      </c>
      <c r="AG22" s="29" t="n">
        <v>0</v>
      </c>
      <c r="AH22" s="29" t="n">
        <v>914</v>
      </c>
      <c r="AI22" s="29" t="n">
        <v>84</v>
      </c>
      <c r="AJ22" s="29" t="n">
        <v>0</v>
      </c>
      <c r="AK22" s="29" t="n">
        <v>0</v>
      </c>
      <c r="AL22" s="29" t="n">
        <v>100</v>
      </c>
      <c r="AM22" s="29" t="n">
        <f aca="false">SUM(AN22:AS22)</f>
        <v>3113</v>
      </c>
      <c r="AN22" s="29" t="n">
        <v>1460</v>
      </c>
      <c r="AO22" s="29" t="n">
        <v>509</v>
      </c>
      <c r="AP22" s="29" t="n">
        <v>766</v>
      </c>
      <c r="AQ22" s="29" t="n">
        <v>196</v>
      </c>
      <c r="AR22" s="29" t="n">
        <v>182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4425</v>
      </c>
      <c r="BI22" s="29" t="n">
        <v>423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195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713</v>
      </c>
      <c r="E23" s="29" t="n">
        <f aca="false">L23+S23</f>
        <v>0</v>
      </c>
      <c r="F23" s="29" t="n">
        <f aca="false">M23+T23</f>
        <v>1061</v>
      </c>
      <c r="G23" s="29" t="n">
        <f aca="false">N23+U23</f>
        <v>556</v>
      </c>
      <c r="H23" s="29" t="n">
        <f aca="false">O23+V23</f>
        <v>96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1713</v>
      </c>
      <c r="S23" s="29" t="n">
        <f aca="false">AG23+AN23</f>
        <v>0</v>
      </c>
      <c r="T23" s="29" t="n">
        <f aca="false">AA23+AH23+AO23+AV23+BC23</f>
        <v>1061</v>
      </c>
      <c r="U23" s="29" t="n">
        <f aca="false">AI23+AP23</f>
        <v>556</v>
      </c>
      <c r="V23" s="29" t="n">
        <f aca="false">AJ23+AQ23</f>
        <v>96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3</v>
      </c>
      <c r="Z23" s="31" t="s">
        <v>46</v>
      </c>
      <c r="AA23" s="29" t="n">
        <v>3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663</v>
      </c>
      <c r="AG23" s="29" t="n">
        <v>0</v>
      </c>
      <c r="AH23" s="29" t="n">
        <v>663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047</v>
      </c>
      <c r="AN23" s="29" t="n">
        <v>0</v>
      </c>
      <c r="AO23" s="29" t="n">
        <v>395</v>
      </c>
      <c r="AP23" s="29" t="n">
        <v>556</v>
      </c>
      <c r="AQ23" s="29" t="n">
        <v>96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3164</v>
      </c>
      <c r="E24" s="29" t="n">
        <f aca="false">L24+S24</f>
        <v>140</v>
      </c>
      <c r="F24" s="29" t="n">
        <f aca="false">M24+T24</f>
        <v>1968</v>
      </c>
      <c r="G24" s="29" t="n">
        <f aca="false">N24+U24</f>
        <v>926</v>
      </c>
      <c r="H24" s="29" t="n">
        <f aca="false">O24+V24</f>
        <v>97</v>
      </c>
      <c r="I24" s="29" t="n">
        <f aca="false">P24+W24</f>
        <v>0</v>
      </c>
      <c r="J24" s="29" t="n">
        <f aca="false">Q24+X24</f>
        <v>33</v>
      </c>
      <c r="K24" s="29" t="n">
        <f aca="false">SUM(L24:Q24)</f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3164</v>
      </c>
      <c r="S24" s="29" t="n">
        <f aca="false">AG24+AN24</f>
        <v>140</v>
      </c>
      <c r="T24" s="29" t="n">
        <f aca="false">AA24+AH24+AO24+AV24+BC24</f>
        <v>1968</v>
      </c>
      <c r="U24" s="29" t="n">
        <f aca="false">AI24+AP24</f>
        <v>926</v>
      </c>
      <c r="V24" s="29" t="n">
        <f aca="false">AJ24+AQ24</f>
        <v>97</v>
      </c>
      <c r="W24" s="29" t="n">
        <f aca="false">AK24+AR24</f>
        <v>0</v>
      </c>
      <c r="X24" s="29" t="n">
        <f aca="false">AE24+AL24+AS24+AZ24+BG24</f>
        <v>33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1172</v>
      </c>
      <c r="AG24" s="29" t="n">
        <v>0</v>
      </c>
      <c r="AH24" s="29" t="n">
        <v>1172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1992</v>
      </c>
      <c r="AN24" s="29" t="n">
        <v>140</v>
      </c>
      <c r="AO24" s="29" t="n">
        <v>796</v>
      </c>
      <c r="AP24" s="29" t="n">
        <v>926</v>
      </c>
      <c r="AQ24" s="29" t="n">
        <v>97</v>
      </c>
      <c r="AR24" s="29" t="n">
        <v>0</v>
      </c>
      <c r="AS24" s="29" t="n">
        <v>33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6451</v>
      </c>
      <c r="BI24" s="29" t="n">
        <v>6451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3068</v>
      </c>
      <c r="E25" s="29" t="n">
        <f aca="false">L25+S25</f>
        <v>60</v>
      </c>
      <c r="F25" s="29" t="n">
        <f aca="false">M25+T25</f>
        <v>1769</v>
      </c>
      <c r="G25" s="29" t="n">
        <f aca="false">N25+U25</f>
        <v>1098</v>
      </c>
      <c r="H25" s="29" t="n">
        <f aca="false">O25+V25</f>
        <v>91</v>
      </c>
      <c r="I25" s="29" t="n">
        <f aca="false">P25+W25</f>
        <v>5</v>
      </c>
      <c r="J25" s="29" t="n">
        <f aca="false">Q25+X25</f>
        <v>45</v>
      </c>
      <c r="K25" s="29" t="n">
        <f aca="false">SUM(L25:Q25)</f>
        <v>60</v>
      </c>
      <c r="L25" s="29" t="n">
        <v>6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3008</v>
      </c>
      <c r="S25" s="29" t="n">
        <f aca="false">AG25+AN25</f>
        <v>0</v>
      </c>
      <c r="T25" s="29" t="n">
        <f aca="false">AA25+AH25+AO25+AV25+BC25</f>
        <v>1769</v>
      </c>
      <c r="U25" s="29" t="n">
        <f aca="false">AI25+AP25</f>
        <v>1098</v>
      </c>
      <c r="V25" s="29" t="n">
        <f aca="false">AJ25+AQ25</f>
        <v>91</v>
      </c>
      <c r="W25" s="29" t="n">
        <f aca="false">AK25+AR25</f>
        <v>5</v>
      </c>
      <c r="X25" s="29" t="n">
        <f aca="false">AE25+AL25+AS25+AZ25+BG25</f>
        <v>45</v>
      </c>
      <c r="Y25" s="29" t="n">
        <f aca="false">SUM(Z25:AE25)</f>
        <v>182</v>
      </c>
      <c r="Z25" s="31" t="s">
        <v>46</v>
      </c>
      <c r="AA25" s="29" t="n">
        <v>182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1129</v>
      </c>
      <c r="AG25" s="29" t="n">
        <v>0</v>
      </c>
      <c r="AH25" s="29" t="n">
        <v>1129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1697</v>
      </c>
      <c r="AN25" s="29" t="n">
        <v>0</v>
      </c>
      <c r="AO25" s="29" t="n">
        <v>458</v>
      </c>
      <c r="AP25" s="29" t="n">
        <v>1098</v>
      </c>
      <c r="AQ25" s="29" t="n">
        <v>91</v>
      </c>
      <c r="AR25" s="29" t="n">
        <v>5</v>
      </c>
      <c r="AS25" s="29" t="n">
        <v>45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5114</v>
      </c>
      <c r="BI25" s="29" t="n">
        <v>4874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24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1097</v>
      </c>
      <c r="E26" s="29" t="n">
        <f aca="false">L26+S26</f>
        <v>18</v>
      </c>
      <c r="F26" s="29" t="n">
        <f aca="false">M26+T26</f>
        <v>850</v>
      </c>
      <c r="G26" s="29" t="n">
        <f aca="false">N26+U26</f>
        <v>204</v>
      </c>
      <c r="H26" s="29" t="n">
        <f aca="false">O26+V26</f>
        <v>25</v>
      </c>
      <c r="I26" s="29" t="n">
        <f aca="false">P26+W26</f>
        <v>0</v>
      </c>
      <c r="J26" s="29" t="n">
        <f aca="false">Q26+X26</f>
        <v>0</v>
      </c>
      <c r="K26" s="29" t="n">
        <f aca="false">SUM(L26:Q26)</f>
        <v>43</v>
      </c>
      <c r="L26" s="29" t="n">
        <v>18</v>
      </c>
      <c r="M26" s="29" t="n">
        <v>0</v>
      </c>
      <c r="N26" s="29" t="n">
        <v>0</v>
      </c>
      <c r="O26" s="29" t="n">
        <v>25</v>
      </c>
      <c r="P26" s="29" t="n">
        <v>0</v>
      </c>
      <c r="Q26" s="29" t="n">
        <v>0</v>
      </c>
      <c r="R26" s="29" t="n">
        <f aca="false">SUM(S26:X26)</f>
        <v>1054</v>
      </c>
      <c r="S26" s="29" t="n">
        <f aca="false">AG26+AN26</f>
        <v>0</v>
      </c>
      <c r="T26" s="29" t="n">
        <f aca="false">AA26+AH26+AO26+AV26+BC26</f>
        <v>850</v>
      </c>
      <c r="U26" s="29" t="n">
        <f aca="false">AI26+AP26</f>
        <v>204</v>
      </c>
      <c r="V26" s="29" t="n">
        <f aca="false">AJ26+AQ26</f>
        <v>0</v>
      </c>
      <c r="W26" s="29" t="n">
        <f aca="false">AK26+AR26</f>
        <v>0</v>
      </c>
      <c r="X26" s="29" t="n">
        <f aca="false">AE26+AL26+AS26+AZ26+BG26</f>
        <v>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582</v>
      </c>
      <c r="AG26" s="29" t="n">
        <v>0</v>
      </c>
      <c r="AH26" s="29" t="n">
        <v>582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472</v>
      </c>
      <c r="AN26" s="29" t="n">
        <v>0</v>
      </c>
      <c r="AO26" s="29" t="n">
        <v>268</v>
      </c>
      <c r="AP26" s="29" t="n">
        <v>204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268</v>
      </c>
      <c r="E27" s="29" t="n">
        <f aca="false">L27+S27</f>
        <v>0</v>
      </c>
      <c r="F27" s="29" t="n">
        <f aca="false">M27+T27</f>
        <v>1019</v>
      </c>
      <c r="G27" s="29" t="n">
        <f aca="false">N27+U27</f>
        <v>239</v>
      </c>
      <c r="H27" s="29" t="n">
        <f aca="false">O27+V27</f>
        <v>10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1268</v>
      </c>
      <c r="S27" s="29" t="n">
        <f aca="false">AG27+AN27</f>
        <v>0</v>
      </c>
      <c r="T27" s="29" t="n">
        <f aca="false">AA27+AH27+AO27+AV27+BC27</f>
        <v>1019</v>
      </c>
      <c r="U27" s="29" t="n">
        <f aca="false">AI27+AP27</f>
        <v>239</v>
      </c>
      <c r="V27" s="29" t="n">
        <f aca="false">AJ27+AQ27</f>
        <v>10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1268</v>
      </c>
      <c r="AN27" s="29" t="n">
        <v>0</v>
      </c>
      <c r="AO27" s="29" t="n">
        <v>1019</v>
      </c>
      <c r="AP27" s="29" t="n">
        <v>239</v>
      </c>
      <c r="AQ27" s="29" t="n">
        <v>10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1813</v>
      </c>
      <c r="BI27" s="29" t="n">
        <v>1813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4080</v>
      </c>
      <c r="E28" s="29" t="n">
        <f aca="false">L28+S28</f>
        <v>1682</v>
      </c>
      <c r="F28" s="29" t="n">
        <f aca="false">M28+T28</f>
        <v>1289</v>
      </c>
      <c r="G28" s="29" t="n">
        <f aca="false">N28+U28</f>
        <v>627</v>
      </c>
      <c r="H28" s="29" t="n">
        <f aca="false">O28+V28</f>
        <v>224</v>
      </c>
      <c r="I28" s="29" t="n">
        <f aca="false">P28+W28</f>
        <v>73</v>
      </c>
      <c r="J28" s="29" t="n">
        <f aca="false">Q28+X28</f>
        <v>185</v>
      </c>
      <c r="K28" s="29" t="n">
        <f aca="false">SUM(L28:Q28)</f>
        <v>1867</v>
      </c>
      <c r="L28" s="29" t="n">
        <v>1682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85</v>
      </c>
      <c r="R28" s="29" t="n">
        <f aca="false">SUM(S28:X28)</f>
        <v>2213</v>
      </c>
      <c r="S28" s="29" t="n">
        <f aca="false">AG28+AN28</f>
        <v>0</v>
      </c>
      <c r="T28" s="29" t="n">
        <f aca="false">AA28+AH28+AO28+AV28+BC28</f>
        <v>1289</v>
      </c>
      <c r="U28" s="29" t="n">
        <f aca="false">AI28+AP28</f>
        <v>627</v>
      </c>
      <c r="V28" s="29" t="n">
        <f aca="false">AJ28+AQ28</f>
        <v>224</v>
      </c>
      <c r="W28" s="29" t="n">
        <f aca="false">AK28+AR28</f>
        <v>73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740</v>
      </c>
      <c r="AG28" s="29" t="n">
        <v>0</v>
      </c>
      <c r="AH28" s="29" t="n">
        <v>74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1473</v>
      </c>
      <c r="AN28" s="29" t="n">
        <v>0</v>
      </c>
      <c r="AO28" s="29" t="n">
        <v>549</v>
      </c>
      <c r="AP28" s="29" t="n">
        <v>627</v>
      </c>
      <c r="AQ28" s="29" t="n">
        <v>224</v>
      </c>
      <c r="AR28" s="29" t="n">
        <v>73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4237</v>
      </c>
      <c r="BI28" s="29" t="n">
        <v>4034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203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1105</v>
      </c>
      <c r="E29" s="29" t="n">
        <f aca="false">L29+S29</f>
        <v>401</v>
      </c>
      <c r="F29" s="29" t="n">
        <f aca="false">M29+T29</f>
        <v>220</v>
      </c>
      <c r="G29" s="29" t="n">
        <f aca="false">N29+U29</f>
        <v>449</v>
      </c>
      <c r="H29" s="29" t="n">
        <f aca="false">O29+V29</f>
        <v>24</v>
      </c>
      <c r="I29" s="29" t="n">
        <f aca="false">P29+W29</f>
        <v>0</v>
      </c>
      <c r="J29" s="29" t="n">
        <f aca="false">Q29+X29</f>
        <v>11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1105</v>
      </c>
      <c r="S29" s="29" t="n">
        <f aca="false">AG29+AN29</f>
        <v>401</v>
      </c>
      <c r="T29" s="29" t="n">
        <f aca="false">AA29+AH29+AO29+AV29+BC29</f>
        <v>220</v>
      </c>
      <c r="U29" s="29" t="n">
        <f aca="false">AI29+AP29</f>
        <v>449</v>
      </c>
      <c r="V29" s="29" t="n">
        <f aca="false">AJ29+AQ29</f>
        <v>24</v>
      </c>
      <c r="W29" s="29" t="n">
        <f aca="false">AK29+AR29</f>
        <v>0</v>
      </c>
      <c r="X29" s="29" t="n">
        <f aca="false">AE29+AL29+AS29+AZ29+BG29</f>
        <v>11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105</v>
      </c>
      <c r="AN29" s="29" t="n">
        <v>401</v>
      </c>
      <c r="AO29" s="29" t="n">
        <v>220</v>
      </c>
      <c r="AP29" s="29" t="n">
        <v>449</v>
      </c>
      <c r="AQ29" s="29" t="n">
        <v>24</v>
      </c>
      <c r="AR29" s="29" t="n">
        <v>0</v>
      </c>
      <c r="AS29" s="29" t="n">
        <v>11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2551</v>
      </c>
      <c r="BI29" s="29" t="n">
        <v>2441</v>
      </c>
      <c r="BJ29" s="29" t="n">
        <v>21</v>
      </c>
      <c r="BK29" s="29" t="n">
        <v>0</v>
      </c>
      <c r="BL29" s="29" t="n">
        <v>0</v>
      </c>
      <c r="BM29" s="29" t="n">
        <v>0</v>
      </c>
      <c r="BN29" s="29" t="n">
        <v>89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207</v>
      </c>
      <c r="E30" s="29" t="n">
        <f aca="false">L30+S30</f>
        <v>0</v>
      </c>
      <c r="F30" s="29" t="n">
        <f aca="false">M30+T30</f>
        <v>712</v>
      </c>
      <c r="G30" s="29" t="n">
        <f aca="false">N30+U30</f>
        <v>417</v>
      </c>
      <c r="H30" s="29" t="n">
        <f aca="false">O30+V30</f>
        <v>78</v>
      </c>
      <c r="I30" s="29" t="n">
        <f aca="false">P30+W30</f>
        <v>0</v>
      </c>
      <c r="J30" s="29" t="n">
        <f aca="false">Q30+X30</f>
        <v>0</v>
      </c>
      <c r="K30" s="29" t="n">
        <f aca="false">SUM(L30:Q30)</f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f aca="false">SUM(S30:X30)</f>
        <v>1207</v>
      </c>
      <c r="S30" s="29" t="n">
        <f aca="false">AG30+AN30</f>
        <v>0</v>
      </c>
      <c r="T30" s="29" t="n">
        <f aca="false">AA30+AH30+AO30+AV30+BC30</f>
        <v>712</v>
      </c>
      <c r="U30" s="29" t="n">
        <f aca="false">AI30+AP30</f>
        <v>417</v>
      </c>
      <c r="V30" s="29" t="n">
        <f aca="false">AJ30+AQ30</f>
        <v>78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351</v>
      </c>
      <c r="AG30" s="29" t="n">
        <v>0</v>
      </c>
      <c r="AH30" s="29" t="n">
        <v>351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856</v>
      </c>
      <c r="AN30" s="29" t="n">
        <v>0</v>
      </c>
      <c r="AO30" s="29" t="n">
        <v>361</v>
      </c>
      <c r="AP30" s="29" t="n">
        <v>417</v>
      </c>
      <c r="AQ30" s="29" t="n">
        <v>78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1929</v>
      </c>
      <c r="BI30" s="29" t="n">
        <v>1929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1158</v>
      </c>
      <c r="E31" s="29" t="n">
        <f aca="false">L31+S31</f>
        <v>109</v>
      </c>
      <c r="F31" s="29" t="n">
        <f aca="false">M31+T31</f>
        <v>529</v>
      </c>
      <c r="G31" s="29" t="n">
        <f aca="false">N31+U31</f>
        <v>508</v>
      </c>
      <c r="H31" s="29" t="n">
        <f aca="false">O31+V31</f>
        <v>12</v>
      </c>
      <c r="I31" s="29" t="n">
        <f aca="false">P31+W31</f>
        <v>0</v>
      </c>
      <c r="J31" s="29" t="n">
        <f aca="false">Q31+X31</f>
        <v>0</v>
      </c>
      <c r="K31" s="29" t="n">
        <f aca="false">SUM(L31:Q31)</f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f aca="false">SUM(S31:X31)</f>
        <v>1158</v>
      </c>
      <c r="S31" s="29" t="n">
        <f aca="false">AG31+AN31</f>
        <v>109</v>
      </c>
      <c r="T31" s="29" t="n">
        <f aca="false">AA31+AH31+AO31+AV31+BC31</f>
        <v>529</v>
      </c>
      <c r="U31" s="29" t="n">
        <f aca="false">AI31+AP31</f>
        <v>508</v>
      </c>
      <c r="V31" s="29" t="n">
        <f aca="false">AJ31+AQ31</f>
        <v>12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304</v>
      </c>
      <c r="AG31" s="29" t="n">
        <v>0</v>
      </c>
      <c r="AH31" s="29" t="n">
        <v>304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854</v>
      </c>
      <c r="AN31" s="29" t="n">
        <v>109</v>
      </c>
      <c r="AO31" s="29" t="n">
        <v>225</v>
      </c>
      <c r="AP31" s="29" t="n">
        <v>508</v>
      </c>
      <c r="AQ31" s="29" t="n">
        <v>12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6541</v>
      </c>
      <c r="E32" s="29" t="n">
        <f aca="false">L32+S32</f>
        <v>0</v>
      </c>
      <c r="F32" s="29" t="n">
        <f aca="false">M32+T32</f>
        <v>3936</v>
      </c>
      <c r="G32" s="29" t="n">
        <f aca="false">N32+U32</f>
        <v>2366</v>
      </c>
      <c r="H32" s="29" t="n">
        <f aca="false">O32+V32</f>
        <v>238</v>
      </c>
      <c r="I32" s="29" t="n">
        <f aca="false">P32+W32</f>
        <v>1</v>
      </c>
      <c r="J32" s="29" t="n">
        <f aca="false">Q32+X32</f>
        <v>0</v>
      </c>
      <c r="K32" s="29" t="n">
        <f aca="false">SUM(L32:Q32)</f>
        <v>1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1</v>
      </c>
      <c r="Q32" s="29" t="n">
        <v>0</v>
      </c>
      <c r="R32" s="29" t="n">
        <f aca="false">SUM(S32:X32)</f>
        <v>6540</v>
      </c>
      <c r="S32" s="29" t="n">
        <f aca="false">AG32+AN32</f>
        <v>0</v>
      </c>
      <c r="T32" s="29" t="n">
        <f aca="false">AA32+AH32+AO32+AV32+BC32</f>
        <v>3936</v>
      </c>
      <c r="U32" s="29" t="n">
        <f aca="false">AI32+AP32</f>
        <v>2366</v>
      </c>
      <c r="V32" s="29" t="n">
        <f aca="false">AJ32+AQ32</f>
        <v>238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19</v>
      </c>
      <c r="Z32" s="31" t="s">
        <v>46</v>
      </c>
      <c r="AA32" s="29" t="n">
        <v>19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2236</v>
      </c>
      <c r="AG32" s="29" t="n">
        <v>0</v>
      </c>
      <c r="AH32" s="29" t="n">
        <v>2236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4285</v>
      </c>
      <c r="AN32" s="29" t="n">
        <v>0</v>
      </c>
      <c r="AO32" s="29" t="n">
        <v>1681</v>
      </c>
      <c r="AP32" s="29" t="n">
        <v>2366</v>
      </c>
      <c r="AQ32" s="29" t="n">
        <v>238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14101</v>
      </c>
      <c r="BI32" s="29" t="n">
        <v>13535</v>
      </c>
      <c r="BJ32" s="29" t="n">
        <v>74</v>
      </c>
      <c r="BK32" s="29" t="n">
        <v>0</v>
      </c>
      <c r="BL32" s="29" t="n">
        <v>0</v>
      </c>
      <c r="BM32" s="29" t="n">
        <v>0</v>
      </c>
      <c r="BN32" s="29" t="n">
        <v>492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1288</v>
      </c>
      <c r="E33" s="29" t="n">
        <f aca="false">L33+S33</f>
        <v>10</v>
      </c>
      <c r="F33" s="29" t="n">
        <f aca="false">M33+T33</f>
        <v>785</v>
      </c>
      <c r="G33" s="29" t="n">
        <f aca="false">N33+U33</f>
        <v>287</v>
      </c>
      <c r="H33" s="29" t="n">
        <f aca="false">O33+V33</f>
        <v>68</v>
      </c>
      <c r="I33" s="29" t="n">
        <f aca="false">P33+W33</f>
        <v>138</v>
      </c>
      <c r="J33" s="29" t="n">
        <f aca="false">Q33+X33</f>
        <v>0</v>
      </c>
      <c r="K33" s="29" t="n">
        <f aca="false">SUM(L33:Q33)</f>
        <v>10</v>
      </c>
      <c r="L33" s="29" t="n">
        <v>1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f aca="false">SUM(S33:X33)</f>
        <v>1278</v>
      </c>
      <c r="S33" s="29" t="n">
        <f aca="false">AG33+AN33</f>
        <v>0</v>
      </c>
      <c r="T33" s="29" t="n">
        <f aca="false">AA33+AH33+AO33+AV33+BC33</f>
        <v>785</v>
      </c>
      <c r="U33" s="29" t="n">
        <f aca="false">AI33+AP33</f>
        <v>287</v>
      </c>
      <c r="V33" s="29" t="n">
        <f aca="false">AJ33+AQ33</f>
        <v>68</v>
      </c>
      <c r="W33" s="29" t="n">
        <f aca="false">AK33+AR33</f>
        <v>138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522</v>
      </c>
      <c r="AG33" s="29" t="n">
        <v>0</v>
      </c>
      <c r="AH33" s="29" t="n">
        <v>522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756</v>
      </c>
      <c r="AN33" s="29" t="n">
        <v>0</v>
      </c>
      <c r="AO33" s="29" t="n">
        <v>263</v>
      </c>
      <c r="AP33" s="29" t="n">
        <v>287</v>
      </c>
      <c r="AQ33" s="29" t="n">
        <v>68</v>
      </c>
      <c r="AR33" s="29" t="n">
        <v>138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1214</v>
      </c>
      <c r="BI33" s="29" t="n">
        <v>1159</v>
      </c>
      <c r="BJ33" s="29" t="n">
        <v>17</v>
      </c>
      <c r="BK33" s="29" t="n">
        <v>0</v>
      </c>
      <c r="BL33" s="29" t="n">
        <v>0</v>
      </c>
      <c r="BM33" s="29" t="n">
        <v>0</v>
      </c>
      <c r="BN33" s="29" t="n">
        <v>38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510</v>
      </c>
      <c r="E34" s="29" t="n">
        <f aca="false">L34+S34</f>
        <v>0</v>
      </c>
      <c r="F34" s="29" t="n">
        <f aca="false">M34+T34</f>
        <v>489</v>
      </c>
      <c r="G34" s="29" t="n">
        <f aca="false">N34+U34</f>
        <v>0</v>
      </c>
      <c r="H34" s="29" t="n">
        <f aca="false">O34+V34</f>
        <v>10</v>
      </c>
      <c r="I34" s="29" t="n">
        <f aca="false">P34+W34</f>
        <v>1</v>
      </c>
      <c r="J34" s="29" t="n">
        <f aca="false">Q34+X34</f>
        <v>10</v>
      </c>
      <c r="K34" s="29" t="n">
        <f aca="false">SUM(L34:Q34)</f>
        <v>510</v>
      </c>
      <c r="L34" s="29" t="n">
        <v>0</v>
      </c>
      <c r="M34" s="29" t="n">
        <v>489</v>
      </c>
      <c r="N34" s="29" t="n">
        <v>0</v>
      </c>
      <c r="O34" s="29" t="n">
        <v>10</v>
      </c>
      <c r="P34" s="29" t="n">
        <v>1</v>
      </c>
      <c r="Q34" s="29" t="n">
        <v>10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206</v>
      </c>
      <c r="BI34" s="29" t="n">
        <v>172</v>
      </c>
      <c r="BJ34" s="29" t="n">
        <v>33</v>
      </c>
      <c r="BK34" s="29" t="n">
        <v>0</v>
      </c>
      <c r="BL34" s="29" t="n">
        <v>1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2716</v>
      </c>
      <c r="E35" s="29" t="n">
        <f aca="false">L35+S35</f>
        <v>347</v>
      </c>
      <c r="F35" s="29" t="n">
        <f aca="false">M35+T35</f>
        <v>1531</v>
      </c>
      <c r="G35" s="29" t="n">
        <f aca="false">N35+U35</f>
        <v>652</v>
      </c>
      <c r="H35" s="29" t="n">
        <f aca="false">O35+V35</f>
        <v>105</v>
      </c>
      <c r="I35" s="29" t="n">
        <f aca="false">P35+W35</f>
        <v>0</v>
      </c>
      <c r="J35" s="29" t="n">
        <f aca="false">Q35+X35</f>
        <v>81</v>
      </c>
      <c r="K35" s="29" t="n">
        <f aca="false">SUM(L35:Q35)</f>
        <v>35</v>
      </c>
      <c r="L35" s="29" t="n">
        <v>35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2681</v>
      </c>
      <c r="S35" s="29" t="n">
        <f aca="false">AG35+AN35</f>
        <v>312</v>
      </c>
      <c r="T35" s="29" t="n">
        <f aca="false">AA35+AH35+AO35+AV35+BC35</f>
        <v>1531</v>
      </c>
      <c r="U35" s="29" t="n">
        <f aca="false">AI35+AP35</f>
        <v>652</v>
      </c>
      <c r="V35" s="29" t="n">
        <f aca="false">AJ35+AQ35</f>
        <v>105</v>
      </c>
      <c r="W35" s="29" t="n">
        <f aca="false">AK35+AR35</f>
        <v>0</v>
      </c>
      <c r="X35" s="29" t="n">
        <f aca="false">AE35+AL35+AS35+AZ35+BG35</f>
        <v>81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1567</v>
      </c>
      <c r="AG35" s="29" t="n">
        <v>312</v>
      </c>
      <c r="AH35" s="29" t="n">
        <v>1174</v>
      </c>
      <c r="AI35" s="29" t="n">
        <v>0</v>
      </c>
      <c r="AJ35" s="29" t="n">
        <v>0</v>
      </c>
      <c r="AK35" s="29" t="n">
        <v>0</v>
      </c>
      <c r="AL35" s="29" t="n">
        <v>81</v>
      </c>
      <c r="AM35" s="29" t="n">
        <f aca="false">SUM(AN35:AS35)</f>
        <v>1114</v>
      </c>
      <c r="AN35" s="29" t="n">
        <v>0</v>
      </c>
      <c r="AO35" s="29" t="n">
        <v>357</v>
      </c>
      <c r="AP35" s="29" t="n">
        <v>652</v>
      </c>
      <c r="AQ35" s="29" t="n">
        <v>105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1260</v>
      </c>
      <c r="E36" s="29" t="n">
        <f aca="false">L36+S36</f>
        <v>26</v>
      </c>
      <c r="F36" s="29" t="n">
        <f aca="false">M36+T36</f>
        <v>742</v>
      </c>
      <c r="G36" s="29" t="n">
        <f aca="false">N36+U36</f>
        <v>393</v>
      </c>
      <c r="H36" s="29" t="n">
        <f aca="false">O36+V36</f>
        <v>64</v>
      </c>
      <c r="I36" s="29" t="n">
        <f aca="false">P36+W36</f>
        <v>35</v>
      </c>
      <c r="J36" s="29" t="n">
        <f aca="false">Q36+X36</f>
        <v>0</v>
      </c>
      <c r="K36" s="29" t="n">
        <f aca="false">SUM(L36:Q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f aca="false">SUM(S36:X36)</f>
        <v>1260</v>
      </c>
      <c r="S36" s="29" t="n">
        <f aca="false">AG36+AN36</f>
        <v>26</v>
      </c>
      <c r="T36" s="29" t="n">
        <f aca="false">AA36+AH36+AO36+AV36+BC36</f>
        <v>742</v>
      </c>
      <c r="U36" s="29" t="n">
        <f aca="false">AI36+AP36</f>
        <v>393</v>
      </c>
      <c r="V36" s="29" t="n">
        <f aca="false">AJ36+AQ36</f>
        <v>64</v>
      </c>
      <c r="W36" s="29" t="n">
        <f aca="false">AK36+AR36</f>
        <v>35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101</v>
      </c>
      <c r="AG36" s="29" t="n">
        <v>0</v>
      </c>
      <c r="AH36" s="29" t="n">
        <v>101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1159</v>
      </c>
      <c r="AN36" s="29" t="n">
        <v>26</v>
      </c>
      <c r="AO36" s="29" t="n">
        <v>641</v>
      </c>
      <c r="AP36" s="29" t="n">
        <v>393</v>
      </c>
      <c r="AQ36" s="29" t="n">
        <v>64</v>
      </c>
      <c r="AR36" s="29" t="n">
        <v>35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392</v>
      </c>
      <c r="BI36" s="29" t="n">
        <v>392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1649</v>
      </c>
      <c r="E37" s="29" t="n">
        <f aca="false">L37+S37</f>
        <v>382</v>
      </c>
      <c r="F37" s="29" t="n">
        <f aca="false">M37+T37</f>
        <v>771</v>
      </c>
      <c r="G37" s="29" t="n">
        <f aca="false">N37+U37</f>
        <v>267</v>
      </c>
      <c r="H37" s="29" t="n">
        <f aca="false">O37+V37</f>
        <v>67</v>
      </c>
      <c r="I37" s="29" t="n">
        <f aca="false">P37+W37</f>
        <v>162</v>
      </c>
      <c r="J37" s="29" t="n">
        <f aca="false">Q37+X37</f>
        <v>0</v>
      </c>
      <c r="K37" s="29" t="n">
        <f aca="false">SUM(L37:Q37)</f>
        <v>382</v>
      </c>
      <c r="L37" s="29" t="n">
        <v>382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f aca="false">SUM(S37:X37)</f>
        <v>1267</v>
      </c>
      <c r="S37" s="29" t="n">
        <f aca="false">AG37+AN37</f>
        <v>0</v>
      </c>
      <c r="T37" s="29" t="n">
        <f aca="false">AA37+AH37+AO37+AV37+BC37</f>
        <v>771</v>
      </c>
      <c r="U37" s="29" t="n">
        <f aca="false">AI37+AP37</f>
        <v>267</v>
      </c>
      <c r="V37" s="29" t="n">
        <f aca="false">AJ37+AQ37</f>
        <v>67</v>
      </c>
      <c r="W37" s="29" t="n">
        <f aca="false">AK37+AR37</f>
        <v>162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527</v>
      </c>
      <c r="AG37" s="29" t="n">
        <v>0</v>
      </c>
      <c r="AH37" s="29" t="n">
        <v>527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740</v>
      </c>
      <c r="AN37" s="29" t="n">
        <v>0</v>
      </c>
      <c r="AO37" s="29" t="n">
        <v>244</v>
      </c>
      <c r="AP37" s="29" t="n">
        <v>267</v>
      </c>
      <c r="AQ37" s="29" t="n">
        <v>67</v>
      </c>
      <c r="AR37" s="29" t="n">
        <v>162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1762</v>
      </c>
      <c r="BI37" s="29" t="n">
        <v>1728</v>
      </c>
      <c r="BJ37" s="29" t="n">
        <v>33</v>
      </c>
      <c r="BK37" s="29" t="n">
        <v>0</v>
      </c>
      <c r="BL37" s="29" t="n">
        <v>0</v>
      </c>
      <c r="BM37" s="29" t="n">
        <v>0</v>
      </c>
      <c r="BN37" s="29" t="n">
        <v>1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931</v>
      </c>
      <c r="E38" s="29" t="n">
        <f aca="false">L38+S38</f>
        <v>222</v>
      </c>
      <c r="F38" s="29" t="n">
        <f aca="false">M38+T38</f>
        <v>368</v>
      </c>
      <c r="G38" s="29" t="n">
        <f aca="false">N38+U38</f>
        <v>278</v>
      </c>
      <c r="H38" s="29" t="n">
        <f aca="false">O38+V38</f>
        <v>24</v>
      </c>
      <c r="I38" s="29" t="n">
        <f aca="false">P38+W38</f>
        <v>0</v>
      </c>
      <c r="J38" s="29" t="n">
        <f aca="false">Q38+X38</f>
        <v>39</v>
      </c>
      <c r="K38" s="29" t="n">
        <f aca="false">SUM(L38:Q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f aca="false">SUM(S38:X38)</f>
        <v>931</v>
      </c>
      <c r="S38" s="29" t="n">
        <f aca="false">AG38+AN38</f>
        <v>222</v>
      </c>
      <c r="T38" s="29" t="n">
        <f aca="false">AA38+AH38+AO38+AV38+BC38</f>
        <v>368</v>
      </c>
      <c r="U38" s="29" t="n">
        <f aca="false">AI38+AP38</f>
        <v>278</v>
      </c>
      <c r="V38" s="29" t="n">
        <f aca="false">AJ38+AQ38</f>
        <v>24</v>
      </c>
      <c r="W38" s="29" t="n">
        <f aca="false">AK38+AR38</f>
        <v>0</v>
      </c>
      <c r="X38" s="29" t="n">
        <f aca="false">AE38+AL38+AS38+AZ38+BG38</f>
        <v>39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931</v>
      </c>
      <c r="AG38" s="29" t="n">
        <v>222</v>
      </c>
      <c r="AH38" s="29" t="n">
        <v>368</v>
      </c>
      <c r="AI38" s="29" t="n">
        <v>278</v>
      </c>
      <c r="AJ38" s="29" t="n">
        <v>24</v>
      </c>
      <c r="AK38" s="29" t="n">
        <v>0</v>
      </c>
      <c r="AL38" s="29" t="n">
        <v>39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318</v>
      </c>
      <c r="E39" s="29" t="n">
        <f aca="false">L39+S39</f>
        <v>709</v>
      </c>
      <c r="F39" s="29" t="n">
        <f aca="false">M39+T39</f>
        <v>321</v>
      </c>
      <c r="G39" s="29" t="n">
        <f aca="false">N39+U39</f>
        <v>113</v>
      </c>
      <c r="H39" s="29" t="n">
        <f aca="false">O39+V39</f>
        <v>11</v>
      </c>
      <c r="I39" s="29" t="n">
        <f aca="false">P39+W39</f>
        <v>164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318</v>
      </c>
      <c r="S39" s="29" t="n">
        <f aca="false">AG39+AN39</f>
        <v>709</v>
      </c>
      <c r="T39" s="29" t="n">
        <f aca="false">AA39+AH39+AO39+AV39+BC39</f>
        <v>321</v>
      </c>
      <c r="U39" s="29" t="n">
        <f aca="false">AI39+AP39</f>
        <v>113</v>
      </c>
      <c r="V39" s="29" t="n">
        <f aca="false">AJ39+AQ39</f>
        <v>11</v>
      </c>
      <c r="W39" s="29" t="n">
        <f aca="false">AK39+AR39</f>
        <v>164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321</v>
      </c>
      <c r="AG39" s="29" t="n">
        <v>0</v>
      </c>
      <c r="AH39" s="29" t="n">
        <v>321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997</v>
      </c>
      <c r="AN39" s="29" t="n">
        <v>709</v>
      </c>
      <c r="AO39" s="29" t="n">
        <v>0</v>
      </c>
      <c r="AP39" s="29" t="n">
        <v>113</v>
      </c>
      <c r="AQ39" s="29" t="n">
        <v>11</v>
      </c>
      <c r="AR39" s="29" t="n">
        <v>164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1149</v>
      </c>
      <c r="BI39" s="29" t="n">
        <v>1059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9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745</v>
      </c>
      <c r="E40" s="29" t="n">
        <f aca="false">L40+S40</f>
        <v>376</v>
      </c>
      <c r="F40" s="29" t="n">
        <f aca="false">M40+T40</f>
        <v>207</v>
      </c>
      <c r="G40" s="29" t="n">
        <f aca="false">N40+U40</f>
        <v>71</v>
      </c>
      <c r="H40" s="29" t="n">
        <f aca="false">O40+V40</f>
        <v>6</v>
      </c>
      <c r="I40" s="29" t="n">
        <f aca="false">P40+W40</f>
        <v>85</v>
      </c>
      <c r="J40" s="29" t="n">
        <f aca="false">Q40+X40</f>
        <v>0</v>
      </c>
      <c r="K40" s="29" t="n">
        <f aca="false">SUM(L40:Q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f aca="false">SUM(S40:X40)</f>
        <v>745</v>
      </c>
      <c r="S40" s="29" t="n">
        <f aca="false">AG40+AN40</f>
        <v>376</v>
      </c>
      <c r="T40" s="29" t="n">
        <f aca="false">AA40+AH40+AO40+AV40+BC40</f>
        <v>207</v>
      </c>
      <c r="U40" s="29" t="n">
        <f aca="false">AI40+AP40</f>
        <v>71</v>
      </c>
      <c r="V40" s="29" t="n">
        <f aca="false">AJ40+AQ40</f>
        <v>6</v>
      </c>
      <c r="W40" s="29" t="n">
        <f aca="false">AK40+AR40</f>
        <v>85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207</v>
      </c>
      <c r="AG40" s="29" t="n">
        <v>0</v>
      </c>
      <c r="AH40" s="29" t="n">
        <v>207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538</v>
      </c>
      <c r="AN40" s="29" t="n">
        <v>376</v>
      </c>
      <c r="AO40" s="29" t="n">
        <v>0</v>
      </c>
      <c r="AP40" s="29" t="n">
        <v>71</v>
      </c>
      <c r="AQ40" s="29" t="n">
        <v>6</v>
      </c>
      <c r="AR40" s="29" t="n">
        <v>85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572</v>
      </c>
      <c r="E41" s="29" t="n">
        <f aca="false">L41+S41</f>
        <v>0</v>
      </c>
      <c r="F41" s="29" t="n">
        <f aca="false">M41+T41</f>
        <v>259</v>
      </c>
      <c r="G41" s="29" t="n">
        <f aca="false">N41+U41</f>
        <v>117</v>
      </c>
      <c r="H41" s="29" t="n">
        <f aca="false">O41+V41</f>
        <v>13</v>
      </c>
      <c r="I41" s="29" t="n">
        <f aca="false">P41+W41</f>
        <v>0</v>
      </c>
      <c r="J41" s="29" t="n">
        <f aca="false">Q41+X41</f>
        <v>183</v>
      </c>
      <c r="K41" s="29" t="n">
        <f aca="false">SUM(L41:Q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f aca="false">SUM(S41:X41)</f>
        <v>572</v>
      </c>
      <c r="S41" s="29" t="n">
        <f aca="false">AG41+AN41</f>
        <v>0</v>
      </c>
      <c r="T41" s="29" t="n">
        <f aca="false">AA41+AH41+AO41+AV41+BC41</f>
        <v>259</v>
      </c>
      <c r="U41" s="29" t="n">
        <f aca="false">AI41+AP41</f>
        <v>117</v>
      </c>
      <c r="V41" s="29" t="n">
        <f aca="false">AJ41+AQ41</f>
        <v>13</v>
      </c>
      <c r="W41" s="29" t="n">
        <f aca="false">AK41+AR41</f>
        <v>0</v>
      </c>
      <c r="X41" s="29" t="n">
        <f aca="false">AE41+AL41+AS41+AZ41+BG41</f>
        <v>183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572</v>
      </c>
      <c r="AN41" s="29" t="n">
        <v>0</v>
      </c>
      <c r="AO41" s="29" t="n">
        <v>259</v>
      </c>
      <c r="AP41" s="29" t="n">
        <v>117</v>
      </c>
      <c r="AQ41" s="29" t="n">
        <v>13</v>
      </c>
      <c r="AR41" s="29" t="n">
        <v>0</v>
      </c>
      <c r="AS41" s="29" t="n">
        <v>183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378</v>
      </c>
      <c r="BI41" s="29" t="n">
        <v>371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7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2047</v>
      </c>
      <c r="E42" s="29" t="n">
        <f aca="false">L42+S42</f>
        <v>973</v>
      </c>
      <c r="F42" s="29" t="n">
        <f aca="false">M42+T42</f>
        <v>620</v>
      </c>
      <c r="G42" s="29" t="n">
        <f aca="false">N42+U42</f>
        <v>296</v>
      </c>
      <c r="H42" s="29" t="n">
        <f aca="false">O42+V42</f>
        <v>51</v>
      </c>
      <c r="I42" s="29" t="n">
        <f aca="false">P42+W42</f>
        <v>15</v>
      </c>
      <c r="J42" s="29" t="n">
        <f aca="false">Q42+X42</f>
        <v>92</v>
      </c>
      <c r="K42" s="29" t="n">
        <f aca="false">SUM(L42:Q42)</f>
        <v>1361</v>
      </c>
      <c r="L42" s="29" t="n">
        <v>973</v>
      </c>
      <c r="M42" s="29" t="n">
        <v>0</v>
      </c>
      <c r="N42" s="29" t="n">
        <v>296</v>
      </c>
      <c r="O42" s="29" t="n">
        <v>0</v>
      </c>
      <c r="P42" s="29" t="n">
        <v>0</v>
      </c>
      <c r="Q42" s="29" t="n">
        <v>92</v>
      </c>
      <c r="R42" s="29" t="n">
        <f aca="false">SUM(S42:X42)</f>
        <v>686</v>
      </c>
      <c r="S42" s="29" t="n">
        <f aca="false">AG42+AN42</f>
        <v>0</v>
      </c>
      <c r="T42" s="29" t="n">
        <f aca="false">AA42+AH42+AO42+AV42+BC42</f>
        <v>620</v>
      </c>
      <c r="U42" s="29" t="n">
        <f aca="false">AI42+AP42</f>
        <v>0</v>
      </c>
      <c r="V42" s="29" t="n">
        <f aca="false">AJ42+AQ42</f>
        <v>51</v>
      </c>
      <c r="W42" s="29" t="n">
        <f aca="false">AK42+AR42</f>
        <v>15</v>
      </c>
      <c r="X42" s="29" t="n">
        <f aca="false">AE42+AL42+AS42+AZ42+BG42</f>
        <v>0</v>
      </c>
      <c r="Y42" s="29" t="n">
        <f aca="false">SUM(Z42:AE42)</f>
        <v>38</v>
      </c>
      <c r="Z42" s="31" t="s">
        <v>46</v>
      </c>
      <c r="AA42" s="29" t="n">
        <v>38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582</v>
      </c>
      <c r="AG42" s="29" t="n">
        <v>0</v>
      </c>
      <c r="AH42" s="29" t="n">
        <v>582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66</v>
      </c>
      <c r="AN42" s="29" t="n">
        <v>0</v>
      </c>
      <c r="AO42" s="29" t="n">
        <v>0</v>
      </c>
      <c r="AP42" s="29" t="n">
        <v>0</v>
      </c>
      <c r="AQ42" s="29" t="n">
        <v>51</v>
      </c>
      <c r="AR42" s="29" t="n">
        <v>15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185</v>
      </c>
      <c r="E43" s="29" t="n">
        <f aca="false">L43+S43</f>
        <v>0</v>
      </c>
      <c r="F43" s="29" t="n">
        <f aca="false">M43+T43</f>
        <v>142</v>
      </c>
      <c r="G43" s="29" t="n">
        <f aca="false">N43+U43</f>
        <v>43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f aca="false">SUM(S43:X43)</f>
        <v>185</v>
      </c>
      <c r="S43" s="29" t="n">
        <f aca="false">AG43+AN43</f>
        <v>0</v>
      </c>
      <c r="T43" s="29" t="n">
        <f aca="false">AA43+AH43+AO43+AV43+BC43</f>
        <v>142</v>
      </c>
      <c r="U43" s="29" t="n">
        <f aca="false">AI43+AP43</f>
        <v>43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185</v>
      </c>
      <c r="AG43" s="29" t="n">
        <v>0</v>
      </c>
      <c r="AH43" s="29" t="n">
        <v>142</v>
      </c>
      <c r="AI43" s="29" t="n">
        <v>43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81</v>
      </c>
      <c r="BI43" s="29" t="n">
        <v>79</v>
      </c>
      <c r="BJ43" s="29" t="n">
        <v>0</v>
      </c>
      <c r="BK43" s="29" t="n">
        <v>0</v>
      </c>
      <c r="BL43" s="29" t="n">
        <v>1</v>
      </c>
      <c r="BM43" s="29" t="n">
        <v>0</v>
      </c>
      <c r="BN43" s="29" t="n">
        <v>1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172</v>
      </c>
      <c r="E44" s="29" t="n">
        <f aca="false">L44+S44</f>
        <v>758</v>
      </c>
      <c r="F44" s="29" t="n">
        <f aca="false">M44+T44</f>
        <v>200</v>
      </c>
      <c r="G44" s="29" t="n">
        <f aca="false">N44+U44</f>
        <v>387</v>
      </c>
      <c r="H44" s="29" t="n">
        <f aca="false">O44+V44</f>
        <v>6</v>
      </c>
      <c r="I44" s="29" t="n">
        <f aca="false">P44+W44</f>
        <v>0</v>
      </c>
      <c r="J44" s="29" t="n">
        <f aca="false">Q44+X44</f>
        <v>821</v>
      </c>
      <c r="K44" s="29" t="n">
        <f aca="false">SUM(L44:Q44)</f>
        <v>2172</v>
      </c>
      <c r="L44" s="29" t="n">
        <v>758</v>
      </c>
      <c r="M44" s="29" t="n">
        <v>200</v>
      </c>
      <c r="N44" s="29" t="n">
        <v>387</v>
      </c>
      <c r="O44" s="29" t="n">
        <v>6</v>
      </c>
      <c r="P44" s="29" t="n">
        <v>0</v>
      </c>
      <c r="Q44" s="29" t="n">
        <v>821</v>
      </c>
      <c r="R44" s="29" t="n">
        <f aca="false">SUM(S44:X44)</f>
        <v>0</v>
      </c>
      <c r="S44" s="29" t="n">
        <f aca="false">AG44+AN44</f>
        <v>0</v>
      </c>
      <c r="T44" s="29" t="n">
        <f aca="false">AA44+AH44+AO44+AV44+BC44</f>
        <v>0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433</v>
      </c>
      <c r="BI44" s="29" t="n">
        <v>418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15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496</v>
      </c>
      <c r="E45" s="29" t="n">
        <f aca="false">L45+S45</f>
        <v>3</v>
      </c>
      <c r="F45" s="29" t="n">
        <f aca="false">M45+T45</f>
        <v>329</v>
      </c>
      <c r="G45" s="29" t="n">
        <f aca="false">N45+U45</f>
        <v>152</v>
      </c>
      <c r="H45" s="29" t="n">
        <f aca="false">O45+V45</f>
        <v>12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3</v>
      </c>
      <c r="L45" s="29" t="n">
        <v>3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f aca="false">SUM(S45:X45)</f>
        <v>493</v>
      </c>
      <c r="S45" s="29" t="n">
        <f aca="false">AG45+AN45</f>
        <v>0</v>
      </c>
      <c r="T45" s="29" t="n">
        <f aca="false">AA45+AH45+AO45+AV45+BC45</f>
        <v>329</v>
      </c>
      <c r="U45" s="29" t="n">
        <f aca="false">AI45+AP45</f>
        <v>152</v>
      </c>
      <c r="V45" s="29" t="n">
        <f aca="false">AJ45+AQ45</f>
        <v>12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33</v>
      </c>
      <c r="AG45" s="29" t="n">
        <v>0</v>
      </c>
      <c r="AH45" s="29" t="n">
        <v>33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460</v>
      </c>
      <c r="AN45" s="29" t="n">
        <v>0</v>
      </c>
      <c r="AO45" s="29" t="n">
        <v>296</v>
      </c>
      <c r="AP45" s="29" t="n">
        <v>152</v>
      </c>
      <c r="AQ45" s="29" t="n">
        <v>12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57</v>
      </c>
      <c r="BI45" s="29" t="n">
        <v>57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256</v>
      </c>
      <c r="E46" s="29" t="n">
        <f aca="false">L46+S46</f>
        <v>0</v>
      </c>
      <c r="F46" s="29" t="n">
        <f aca="false">M46+T46</f>
        <v>115</v>
      </c>
      <c r="G46" s="29" t="n">
        <f aca="false">N46+U46</f>
        <v>109</v>
      </c>
      <c r="H46" s="29" t="n">
        <f aca="false">O46+V46</f>
        <v>22</v>
      </c>
      <c r="I46" s="29" t="n">
        <f aca="false">P46+W46</f>
        <v>10</v>
      </c>
      <c r="J46" s="29" t="n">
        <f aca="false">Q46+X46</f>
        <v>0</v>
      </c>
      <c r="K46" s="29" t="n">
        <f aca="false">SUM(L46:Q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f aca="false">SUM(S46:X46)</f>
        <v>256</v>
      </c>
      <c r="S46" s="29" t="n">
        <f aca="false">AG46+AN46</f>
        <v>0</v>
      </c>
      <c r="T46" s="29" t="n">
        <f aca="false">AA46+AH46+AO46+AV46+BC46</f>
        <v>115</v>
      </c>
      <c r="U46" s="29" t="n">
        <f aca="false">AI46+AP46</f>
        <v>109</v>
      </c>
      <c r="V46" s="29" t="n">
        <f aca="false">AJ46+AQ46</f>
        <v>22</v>
      </c>
      <c r="W46" s="29" t="n">
        <f aca="false">AK46+AR46</f>
        <v>1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44</v>
      </c>
      <c r="AG46" s="29" t="n">
        <v>0</v>
      </c>
      <c r="AH46" s="29" t="n">
        <v>44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212</v>
      </c>
      <c r="AN46" s="29" t="n">
        <v>0</v>
      </c>
      <c r="AO46" s="29" t="n">
        <v>71</v>
      </c>
      <c r="AP46" s="29" t="n">
        <v>109</v>
      </c>
      <c r="AQ46" s="29" t="n">
        <v>22</v>
      </c>
      <c r="AR46" s="29" t="n">
        <v>1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826</v>
      </c>
      <c r="BI46" s="29" t="n">
        <v>783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43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194</v>
      </c>
      <c r="E47" s="29" t="n">
        <f aca="false">L47+S47</f>
        <v>0</v>
      </c>
      <c r="F47" s="29" t="n">
        <f aca="false">M47+T47</f>
        <v>142</v>
      </c>
      <c r="G47" s="29" t="n">
        <f aca="false">N47+U47</f>
        <v>47</v>
      </c>
      <c r="H47" s="29" t="n">
        <f aca="false">O47+V47</f>
        <v>5</v>
      </c>
      <c r="I47" s="29" t="n">
        <f aca="false">P47+W47</f>
        <v>0</v>
      </c>
      <c r="J47" s="29" t="n">
        <f aca="false">Q47+X47</f>
        <v>0</v>
      </c>
      <c r="K47" s="29" t="n">
        <f aca="false">SUM(L47:Q47)</f>
        <v>91</v>
      </c>
      <c r="L47" s="29" t="n">
        <v>0</v>
      </c>
      <c r="M47" s="29" t="n">
        <v>91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f aca="false">SUM(S47:X47)</f>
        <v>103</v>
      </c>
      <c r="S47" s="29" t="n">
        <f aca="false">AG47+AN47</f>
        <v>0</v>
      </c>
      <c r="T47" s="29" t="n">
        <f aca="false">AA47+AH47+AO47+AV47+BC47</f>
        <v>51</v>
      </c>
      <c r="U47" s="29" t="n">
        <f aca="false">AI47+AP47</f>
        <v>47</v>
      </c>
      <c r="V47" s="29" t="n">
        <f aca="false">AJ47+AQ47</f>
        <v>5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20</v>
      </c>
      <c r="AG47" s="29" t="n">
        <v>0</v>
      </c>
      <c r="AH47" s="29" t="n">
        <v>2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83</v>
      </c>
      <c r="AN47" s="29" t="n">
        <v>0</v>
      </c>
      <c r="AO47" s="29" t="n">
        <v>31</v>
      </c>
      <c r="AP47" s="29" t="n">
        <v>47</v>
      </c>
      <c r="AQ47" s="29" t="n">
        <v>5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419</v>
      </c>
      <c r="BI47" s="29" t="n">
        <v>394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25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971</v>
      </c>
      <c r="E48" s="29" t="n">
        <f aca="false">L48+S48</f>
        <v>325</v>
      </c>
      <c r="F48" s="29" t="n">
        <f aca="false">M48+T48</f>
        <v>245</v>
      </c>
      <c r="G48" s="29" t="n">
        <f aca="false">N48+U48</f>
        <v>324</v>
      </c>
      <c r="H48" s="29" t="n">
        <f aca="false">O48+V48</f>
        <v>53</v>
      </c>
      <c r="I48" s="29" t="n">
        <f aca="false">P48+W48</f>
        <v>2</v>
      </c>
      <c r="J48" s="29" t="n">
        <f aca="false">Q48+X48</f>
        <v>22</v>
      </c>
      <c r="K48" s="29" t="n">
        <f aca="false">SUM(L48:Q48)</f>
        <v>971</v>
      </c>
      <c r="L48" s="29" t="n">
        <v>325</v>
      </c>
      <c r="M48" s="29" t="n">
        <v>245</v>
      </c>
      <c r="N48" s="29" t="n">
        <v>324</v>
      </c>
      <c r="O48" s="29" t="n">
        <v>53</v>
      </c>
      <c r="P48" s="29" t="n">
        <v>2</v>
      </c>
      <c r="Q48" s="29" t="n">
        <v>22</v>
      </c>
      <c r="R48" s="29" t="n">
        <f aca="false">SUM(S48:X48)</f>
        <v>0</v>
      </c>
      <c r="S48" s="29" t="n">
        <f aca="false">AG48+AN48</f>
        <v>0</v>
      </c>
      <c r="T48" s="29" t="n">
        <f aca="false">AA48+AH48+AO48+AV48+BC48</f>
        <v>0</v>
      </c>
      <c r="U48" s="29" t="n">
        <f aca="false">AI48+AP48</f>
        <v>0</v>
      </c>
      <c r="V48" s="29" t="n">
        <f aca="false">AJ48+AQ48</f>
        <v>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1535</v>
      </c>
      <c r="BI48" s="29" t="n">
        <v>1466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69</v>
      </c>
    </row>
    <row r="49" customFormat="false" ht="13.5" hidden="false" customHeight="false" outlineLevel="0" collapsed="false">
      <c r="A49" s="26" t="s">
        <v>133</v>
      </c>
      <c r="B49" s="26"/>
      <c r="C49" s="26"/>
      <c r="D49" s="29" t="n">
        <f aca="false">SUM(D5:D48)</f>
        <v>165027</v>
      </c>
      <c r="E49" s="29" t="n">
        <f aca="false">SUM(E5:E48)</f>
        <v>20060</v>
      </c>
      <c r="F49" s="29" t="n">
        <f aca="false">SUM(F5:F48)</f>
        <v>78260</v>
      </c>
      <c r="G49" s="29" t="n">
        <f aca="false">SUM(G5:G48)</f>
        <v>41597</v>
      </c>
      <c r="H49" s="29" t="n">
        <f aca="false">SUM(H5:H48)</f>
        <v>5753</v>
      </c>
      <c r="I49" s="29" t="n">
        <f aca="false">SUM(I5:I48)</f>
        <v>1252</v>
      </c>
      <c r="J49" s="29" t="n">
        <f aca="false">SUM(J5:J48)</f>
        <v>18105</v>
      </c>
      <c r="K49" s="29" t="n">
        <f aca="false">SUM(K5:K48)</f>
        <v>27406</v>
      </c>
      <c r="L49" s="29" t="n">
        <f aca="false">SUM(L5:L48)</f>
        <v>7382</v>
      </c>
      <c r="M49" s="29" t="n">
        <f aca="false">SUM(M5:M48)</f>
        <v>10071</v>
      </c>
      <c r="N49" s="29" t="n">
        <f aca="false">SUM(N5:N48)</f>
        <v>7532</v>
      </c>
      <c r="O49" s="29" t="n">
        <f aca="false">SUM(O5:O48)</f>
        <v>901</v>
      </c>
      <c r="P49" s="29" t="n">
        <f aca="false">SUM(P5:P48)</f>
        <v>241</v>
      </c>
      <c r="Q49" s="29" t="n">
        <f aca="false">SUM(Q5:Q48)</f>
        <v>1279</v>
      </c>
      <c r="R49" s="29" t="n">
        <f aca="false">SUM(R5:R48)</f>
        <v>137621</v>
      </c>
      <c r="S49" s="29" t="n">
        <f aca="false">SUM(S5:S48)</f>
        <v>12678</v>
      </c>
      <c r="T49" s="29" t="n">
        <f aca="false">SUM(T5:T48)</f>
        <v>68189</v>
      </c>
      <c r="U49" s="29" t="n">
        <f aca="false">SUM(U5:U48)</f>
        <v>34065</v>
      </c>
      <c r="V49" s="29" t="n">
        <f aca="false">SUM(V5:V48)</f>
        <v>4852</v>
      </c>
      <c r="W49" s="29" t="n">
        <f aca="false">SUM(W5:W48)</f>
        <v>1011</v>
      </c>
      <c r="X49" s="29" t="n">
        <f aca="false">SUM(X5:X48)</f>
        <v>16826</v>
      </c>
      <c r="Y49" s="29" t="n">
        <f aca="false">SUM(Y5:Y48)</f>
        <v>21949</v>
      </c>
      <c r="Z49" s="29" t="n">
        <f aca="false">SUM(Z5:Z48)</f>
        <v>0</v>
      </c>
      <c r="AA49" s="29" t="n">
        <f aca="false">SUM(AA5:AA48)</f>
        <v>6536</v>
      </c>
      <c r="AB49" s="29" t="n">
        <f aca="false">SUM(AB5:AB48)</f>
        <v>0</v>
      </c>
      <c r="AC49" s="29" t="n">
        <f aca="false">SUM(AC5:AC48)</f>
        <v>0</v>
      </c>
      <c r="AD49" s="29" t="n">
        <f aca="false">SUM(AD5:AD48)</f>
        <v>0</v>
      </c>
      <c r="AE49" s="29" t="n">
        <f aca="false">SUM(AE5:AE48)</f>
        <v>15413</v>
      </c>
      <c r="AF49" s="29" t="n">
        <f aca="false">SUM(AF5:AF48)</f>
        <v>45021</v>
      </c>
      <c r="AG49" s="29" t="n">
        <f aca="false">SUM(AG5:AG48)</f>
        <v>2437</v>
      </c>
      <c r="AH49" s="29" t="n">
        <f aca="false">SUM(AH5:AH48)</f>
        <v>38102</v>
      </c>
      <c r="AI49" s="29" t="n">
        <f aca="false">SUM(AI5:AI48)</f>
        <v>3657</v>
      </c>
      <c r="AJ49" s="29" t="n">
        <f aca="false">SUM(AJ5:AJ48)</f>
        <v>152</v>
      </c>
      <c r="AK49" s="29" t="n">
        <f aca="false">SUM(AK5:AK48)</f>
        <v>0</v>
      </c>
      <c r="AL49" s="29" t="n">
        <f aca="false">SUM(AL5:AL48)</f>
        <v>673</v>
      </c>
      <c r="AM49" s="29" t="n">
        <f aca="false">SUM(AM5:AM48)</f>
        <v>70651</v>
      </c>
      <c r="AN49" s="29" t="n">
        <f aca="false">SUM(AN5:AN48)</f>
        <v>10241</v>
      </c>
      <c r="AO49" s="29" t="n">
        <f aca="false">SUM(AO5:AO48)</f>
        <v>23551</v>
      </c>
      <c r="AP49" s="29" t="n">
        <f aca="false">SUM(AP5:AP48)</f>
        <v>30408</v>
      </c>
      <c r="AQ49" s="29" t="n">
        <f aca="false">SUM(AQ5:AQ48)</f>
        <v>4700</v>
      </c>
      <c r="AR49" s="29" t="n">
        <f aca="false">SUM(AR5:AR48)</f>
        <v>1011</v>
      </c>
      <c r="AS49" s="29" t="n">
        <f aca="false">SUM(AS5:AS48)</f>
        <v>740</v>
      </c>
      <c r="AT49" s="29" t="n">
        <f aca="false">SUM(AT5:AT48)</f>
        <v>0</v>
      </c>
      <c r="AU49" s="29" t="n">
        <f aca="false">SUM(AU5:AU48)</f>
        <v>0</v>
      </c>
      <c r="AV49" s="29" t="n">
        <f aca="false">SUM(AV5:AV48)</f>
        <v>0</v>
      </c>
      <c r="AW49" s="29" t="n">
        <f aca="false">SUM(AW5:AW48)</f>
        <v>0</v>
      </c>
      <c r="AX49" s="29" t="n">
        <f aca="false">SUM(AX5:AX48)</f>
        <v>0</v>
      </c>
      <c r="AY49" s="29" t="n">
        <f aca="false">SUM(AY5:AY48)</f>
        <v>0</v>
      </c>
      <c r="AZ49" s="29" t="n">
        <f aca="false">SUM(AZ5:AZ48)</f>
        <v>0</v>
      </c>
      <c r="BA49" s="29" t="n">
        <f aca="false">SUM(BA5:BA48)</f>
        <v>0</v>
      </c>
      <c r="BB49" s="29" t="n">
        <f aca="false">SUM(BB5:BB48)</f>
        <v>0</v>
      </c>
      <c r="BC49" s="29" t="n">
        <f aca="false">SUM(BC5:BC48)</f>
        <v>0</v>
      </c>
      <c r="BD49" s="29" t="n">
        <f aca="false">SUM(BD5:BD48)</f>
        <v>0</v>
      </c>
      <c r="BE49" s="29" t="n">
        <f aca="false">SUM(BE5:BE48)</f>
        <v>0</v>
      </c>
      <c r="BF49" s="29" t="n">
        <f aca="false">SUM(BF5:BF48)</f>
        <v>0</v>
      </c>
      <c r="BG49" s="29" t="n">
        <f aca="false">SUM(BG5:BG48)</f>
        <v>0</v>
      </c>
      <c r="BH49" s="29" t="n">
        <f aca="false">SUM(BH5:BH48)</f>
        <v>216342</v>
      </c>
      <c r="BI49" s="29" t="n">
        <f aca="false">SUM(BI5:BI48)</f>
        <v>209735</v>
      </c>
      <c r="BJ49" s="29" t="n">
        <f aca="false">SUM(BJ5:BJ48)</f>
        <v>1000</v>
      </c>
      <c r="BK49" s="29" t="n">
        <f aca="false">SUM(BK5:BK48)</f>
        <v>63</v>
      </c>
      <c r="BL49" s="29" t="n">
        <f aca="false">SUM(BL5:BL48)</f>
        <v>2</v>
      </c>
      <c r="BM49" s="29" t="n">
        <f aca="false">SUM(BM5:BM48)</f>
        <v>0</v>
      </c>
      <c r="BN49" s="29" t="n">
        <f aca="false">SUM(BN5:BN48)</f>
        <v>5542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36:50Z</dcterms:modified>
  <cp:revision>0</cp:revision>
  <dc:subject/>
  <dc:title/>
</cp:coreProperties>
</file>