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50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50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9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66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100</t>
  </si>
  <si>
    <t xml:space="preserve">京都市</t>
  </si>
  <si>
    <t xml:space="preserve">－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1393471</v>
      </c>
      <c r="E6" s="29" t="n">
        <v>1393471</v>
      </c>
      <c r="F6" s="29" t="n">
        <v>610110</v>
      </c>
      <c r="G6" s="29" t="n">
        <v>208164</v>
      </c>
      <c r="H6" s="29" t="n">
        <v>0</v>
      </c>
      <c r="I6" s="29" t="n">
        <f aca="false">SUM(F6:H6)</f>
        <v>818274</v>
      </c>
      <c r="J6" s="29" t="n">
        <v>1608.82183794458</v>
      </c>
      <c r="K6" s="29" t="n">
        <v>677.895268190206</v>
      </c>
      <c r="L6" s="29" t="n">
        <v>930.92656975437</v>
      </c>
      <c r="M6" s="29" t="n">
        <v>0</v>
      </c>
      <c r="N6" s="29" t="n">
        <v>655438</v>
      </c>
      <c r="O6" s="29" t="n">
        <v>36770</v>
      </c>
      <c r="P6" s="29" t="n">
        <f aca="false">SUM(Q6:U6)</f>
        <v>125793</v>
      </c>
      <c r="Q6" s="29" t="n">
        <v>105245</v>
      </c>
      <c r="R6" s="29" t="n">
        <v>17339</v>
      </c>
      <c r="S6" s="29" t="n">
        <v>3209</v>
      </c>
      <c r="T6" s="29" t="n">
        <v>0</v>
      </c>
      <c r="U6" s="29" t="n">
        <v>0</v>
      </c>
      <c r="V6" s="29" t="n">
        <f aca="false">SUM(W6:AB6)</f>
        <v>273</v>
      </c>
      <c r="W6" s="29" t="n">
        <v>117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156</v>
      </c>
      <c r="AC6" s="29" t="n">
        <f aca="false">N6+O6+P6+V6</f>
        <v>818274</v>
      </c>
      <c r="AD6" s="30" t="n">
        <v>95.5063951683666</v>
      </c>
      <c r="AE6" s="29" t="n">
        <v>0</v>
      </c>
      <c r="AF6" s="29" t="n">
        <v>4020</v>
      </c>
      <c r="AG6" s="29" t="n">
        <v>9558</v>
      </c>
      <c r="AH6" s="29" t="n">
        <v>3209</v>
      </c>
      <c r="AI6" s="29" t="n">
        <v>0</v>
      </c>
      <c r="AJ6" s="31" t="s">
        <v>46</v>
      </c>
      <c r="AK6" s="29" t="n">
        <f aca="false">SUM(AE6:AI6)</f>
        <v>16787</v>
      </c>
      <c r="AL6" s="30" t="n">
        <v>2.08487621505755</v>
      </c>
      <c r="AM6" s="29" t="n">
        <v>36770</v>
      </c>
      <c r="AN6" s="29" t="n">
        <v>128024</v>
      </c>
      <c r="AO6" s="29" t="n">
        <v>0</v>
      </c>
      <c r="AP6" s="29" t="n">
        <f aca="false">SUM(AM6:AO6)</f>
        <v>164794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69063</v>
      </c>
      <c r="E7" s="29" t="n">
        <v>69063</v>
      </c>
      <c r="F7" s="29" t="n">
        <v>16137</v>
      </c>
      <c r="G7" s="29" t="n">
        <v>16971</v>
      </c>
      <c r="H7" s="29" t="n">
        <v>443</v>
      </c>
      <c r="I7" s="29" t="n">
        <f aca="false">SUM(F7:H7)</f>
        <v>33551</v>
      </c>
      <c r="J7" s="29" t="n">
        <v>1330.96662388262</v>
      </c>
      <c r="K7" s="29" t="n">
        <v>657.727835950459</v>
      </c>
      <c r="L7" s="29" t="n">
        <v>673.238787932162</v>
      </c>
      <c r="M7" s="29" t="n">
        <v>2796</v>
      </c>
      <c r="N7" s="29" t="n">
        <v>19330</v>
      </c>
      <c r="O7" s="29" t="n">
        <v>11712</v>
      </c>
      <c r="P7" s="29" t="n">
        <f aca="false">SUM(Q7:U7)</f>
        <v>788</v>
      </c>
      <c r="Q7" s="29" t="n">
        <v>0</v>
      </c>
      <c r="R7" s="29" t="n">
        <v>788</v>
      </c>
      <c r="S7" s="29" t="n">
        <v>0</v>
      </c>
      <c r="T7" s="29" t="n">
        <v>0</v>
      </c>
      <c r="U7" s="29" t="n">
        <v>0</v>
      </c>
      <c r="V7" s="29" t="n">
        <f aca="false">SUM(W7:AB7)</f>
        <v>1278</v>
      </c>
      <c r="W7" s="29" t="n">
        <v>872</v>
      </c>
      <c r="X7" s="29" t="n">
        <v>406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33108</v>
      </c>
      <c r="AD7" s="30" t="n">
        <v>64.6248640811888</v>
      </c>
      <c r="AE7" s="29" t="n">
        <v>0</v>
      </c>
      <c r="AF7" s="29" t="n">
        <v>0</v>
      </c>
      <c r="AG7" s="29" t="n">
        <v>788</v>
      </c>
      <c r="AH7" s="29" t="n">
        <v>0</v>
      </c>
      <c r="AI7" s="29" t="n">
        <v>0</v>
      </c>
      <c r="AJ7" s="31" t="s">
        <v>46</v>
      </c>
      <c r="AK7" s="29" t="n">
        <f aca="false">SUM(AE7:AI7)</f>
        <v>788</v>
      </c>
      <c r="AL7" s="30" t="n">
        <v>13.5416666666667</v>
      </c>
      <c r="AM7" s="29" t="n">
        <v>11712</v>
      </c>
      <c r="AN7" s="29" t="n">
        <v>2066</v>
      </c>
      <c r="AO7" s="29" t="n">
        <v>0</v>
      </c>
      <c r="AP7" s="29" t="n">
        <f aca="false">SUM(AM7:AO7)</f>
        <v>13778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94050</v>
      </c>
      <c r="E8" s="29" t="n">
        <v>94050</v>
      </c>
      <c r="F8" s="29" t="n">
        <v>32162</v>
      </c>
      <c r="G8" s="29" t="n">
        <v>5600</v>
      </c>
      <c r="H8" s="29" t="n">
        <v>0</v>
      </c>
      <c r="I8" s="29" t="n">
        <f aca="false">SUM(F8:H8)</f>
        <v>37762</v>
      </c>
      <c r="J8" s="29" t="n">
        <v>1100.02694573711</v>
      </c>
      <c r="K8" s="29" t="n">
        <v>986.709197235513</v>
      </c>
      <c r="L8" s="29" t="n">
        <v>113.317748501599</v>
      </c>
      <c r="M8" s="29" t="n">
        <v>707</v>
      </c>
      <c r="N8" s="29" t="n">
        <v>32959</v>
      </c>
      <c r="O8" s="29" t="n">
        <v>0</v>
      </c>
      <c r="P8" s="29" t="n">
        <f aca="false">SUM(Q8:U8)</f>
        <v>3397</v>
      </c>
      <c r="Q8" s="29" t="n">
        <v>0</v>
      </c>
      <c r="R8" s="29" t="n">
        <v>3397</v>
      </c>
      <c r="S8" s="29" t="n">
        <v>0</v>
      </c>
      <c r="T8" s="29" t="n">
        <v>0</v>
      </c>
      <c r="U8" s="29" t="n">
        <v>0</v>
      </c>
      <c r="V8" s="29" t="n">
        <f aca="false">SUM(W8:AB8)</f>
        <v>1406</v>
      </c>
      <c r="W8" s="29" t="n">
        <v>568</v>
      </c>
      <c r="X8" s="29" t="n">
        <v>0</v>
      </c>
      <c r="Y8" s="29" t="n">
        <v>838</v>
      </c>
      <c r="Z8" s="29" t="n">
        <v>0</v>
      </c>
      <c r="AA8" s="29" t="n">
        <v>0</v>
      </c>
      <c r="AB8" s="29" t="n">
        <v>0</v>
      </c>
      <c r="AC8" s="29" t="n">
        <f aca="false">N8+O8+P8+V8</f>
        <v>37762</v>
      </c>
      <c r="AD8" s="30" t="n">
        <v>100</v>
      </c>
      <c r="AE8" s="29" t="n">
        <v>0</v>
      </c>
      <c r="AF8" s="29" t="n">
        <v>0</v>
      </c>
      <c r="AG8" s="29" t="n">
        <v>1447</v>
      </c>
      <c r="AH8" s="29" t="n">
        <v>0</v>
      </c>
      <c r="AI8" s="29" t="n">
        <v>0</v>
      </c>
      <c r="AJ8" s="31" t="s">
        <v>46</v>
      </c>
      <c r="AK8" s="29" t="n">
        <f aca="false">SUM(AE8:AI8)</f>
        <v>1447</v>
      </c>
      <c r="AL8" s="30" t="n">
        <v>9.25420468429125</v>
      </c>
      <c r="AM8" s="29" t="n">
        <v>0</v>
      </c>
      <c r="AN8" s="29" t="n">
        <v>4441</v>
      </c>
      <c r="AO8" s="29" t="n">
        <v>1808</v>
      </c>
      <c r="AP8" s="29" t="n">
        <f aca="false">SUM(AM8:AO8)</f>
        <v>6249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9534</v>
      </c>
      <c r="E9" s="29" t="n">
        <v>39534</v>
      </c>
      <c r="F9" s="29" t="n">
        <v>9530</v>
      </c>
      <c r="G9" s="29" t="n">
        <v>1717</v>
      </c>
      <c r="H9" s="29" t="n">
        <v>561</v>
      </c>
      <c r="I9" s="29" t="n">
        <f aca="false">SUM(F9:H9)</f>
        <v>11808</v>
      </c>
      <c r="J9" s="29" t="n">
        <v>818.300322039431</v>
      </c>
      <c r="K9" s="29" t="n">
        <v>699.311360916319</v>
      </c>
      <c r="L9" s="29" t="n">
        <v>118.988961123112</v>
      </c>
      <c r="M9" s="29" t="n">
        <v>1299</v>
      </c>
      <c r="N9" s="29" t="n">
        <v>7928</v>
      </c>
      <c r="O9" s="29" t="n">
        <v>2684</v>
      </c>
      <c r="P9" s="29" t="n">
        <f aca="false">SUM(Q9:U9)</f>
        <v>24</v>
      </c>
      <c r="Q9" s="29" t="n">
        <v>0</v>
      </c>
      <c r="R9" s="29" t="n">
        <v>24</v>
      </c>
      <c r="S9" s="29" t="n">
        <v>0</v>
      </c>
      <c r="T9" s="29" t="n">
        <v>0</v>
      </c>
      <c r="U9" s="29" t="n">
        <v>0</v>
      </c>
      <c r="V9" s="29" t="n">
        <f aca="false">SUM(W9:AB9)</f>
        <v>606</v>
      </c>
      <c r="W9" s="29" t="n">
        <v>4</v>
      </c>
      <c r="X9" s="29" t="n">
        <v>160</v>
      </c>
      <c r="Y9" s="29" t="n">
        <v>442</v>
      </c>
      <c r="Z9" s="29" t="n">
        <v>0</v>
      </c>
      <c r="AA9" s="29" t="n">
        <v>0</v>
      </c>
      <c r="AB9" s="29" t="n">
        <v>0</v>
      </c>
      <c r="AC9" s="29" t="n">
        <f aca="false">N9+O9+P9+V9</f>
        <v>11242</v>
      </c>
      <c r="AD9" s="30" t="n">
        <v>76.1252446183953</v>
      </c>
      <c r="AE9" s="29" t="n">
        <v>0</v>
      </c>
      <c r="AF9" s="29" t="n">
        <v>0</v>
      </c>
      <c r="AG9" s="29" t="n">
        <v>24</v>
      </c>
      <c r="AH9" s="29" t="n">
        <v>0</v>
      </c>
      <c r="AI9" s="29" t="n">
        <v>0</v>
      </c>
      <c r="AJ9" s="31" t="s">
        <v>46</v>
      </c>
      <c r="AK9" s="29" t="n">
        <f aca="false">SUM(AE9:AI9)</f>
        <v>24</v>
      </c>
      <c r="AL9" s="30" t="n">
        <v>15.3815485208516</v>
      </c>
      <c r="AM9" s="29" t="n">
        <v>2684</v>
      </c>
      <c r="AN9" s="29" t="n">
        <v>1511</v>
      </c>
      <c r="AO9" s="29" t="n">
        <v>0</v>
      </c>
      <c r="AP9" s="29" t="n">
        <f aca="false">SUM(AM9:AO9)</f>
        <v>4195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187458</v>
      </c>
      <c r="E10" s="29" t="n">
        <v>187458</v>
      </c>
      <c r="F10" s="29" t="n">
        <v>49704</v>
      </c>
      <c r="G10" s="29" t="n">
        <v>16588</v>
      </c>
      <c r="H10" s="29" t="n">
        <v>160</v>
      </c>
      <c r="I10" s="29" t="n">
        <f aca="false">SUM(F10:H10)</f>
        <v>66452</v>
      </c>
      <c r="J10" s="29" t="n">
        <v>971.205677925737</v>
      </c>
      <c r="K10" s="29" t="n">
        <v>695.403258914472</v>
      </c>
      <c r="L10" s="29" t="n">
        <v>275.802419011265</v>
      </c>
      <c r="M10" s="29" t="n">
        <v>0</v>
      </c>
      <c r="N10" s="29" t="n">
        <v>49141</v>
      </c>
      <c r="O10" s="29" t="n">
        <v>5071</v>
      </c>
      <c r="P10" s="29" t="n">
        <f aca="false">SUM(Q10:U10)</f>
        <v>10564</v>
      </c>
      <c r="Q10" s="29" t="n">
        <v>8285</v>
      </c>
      <c r="R10" s="29" t="n">
        <v>2279</v>
      </c>
      <c r="S10" s="29" t="n">
        <v>0</v>
      </c>
      <c r="T10" s="29" t="n">
        <v>0</v>
      </c>
      <c r="U10" s="29" t="n">
        <v>0</v>
      </c>
      <c r="V10" s="29" t="n">
        <f aca="false">SUM(W10:AB10)</f>
        <v>1516</v>
      </c>
      <c r="W10" s="29" t="n">
        <v>96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549</v>
      </c>
      <c r="AC10" s="29" t="n">
        <f aca="false">N10+O10+P10+V10</f>
        <v>66292</v>
      </c>
      <c r="AD10" s="30" t="n">
        <v>92.3505098654438</v>
      </c>
      <c r="AE10" s="29" t="n">
        <v>0</v>
      </c>
      <c r="AF10" s="29" t="n">
        <v>458</v>
      </c>
      <c r="AG10" s="29" t="n">
        <v>1656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2114</v>
      </c>
      <c r="AL10" s="30" t="n">
        <v>5.47577384903156</v>
      </c>
      <c r="AM10" s="29" t="n">
        <v>5071</v>
      </c>
      <c r="AN10" s="29" t="n">
        <v>7387</v>
      </c>
      <c r="AO10" s="29" t="n">
        <v>4660</v>
      </c>
      <c r="AP10" s="29" t="n">
        <f aca="false">SUM(AM10:AO10)</f>
        <v>17118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24205</v>
      </c>
      <c r="E11" s="29" t="n">
        <v>24205</v>
      </c>
      <c r="F11" s="29" t="n">
        <v>9837</v>
      </c>
      <c r="G11" s="29" t="n">
        <v>3420</v>
      </c>
      <c r="H11" s="29" t="n">
        <v>0</v>
      </c>
      <c r="I11" s="29" t="n">
        <f aca="false">SUM(F11:H11)</f>
        <v>13257</v>
      </c>
      <c r="J11" s="29" t="n">
        <v>1500.53905991347</v>
      </c>
      <c r="K11" s="29" t="n">
        <v>1002.05719977476</v>
      </c>
      <c r="L11" s="29" t="n">
        <v>498.481860138712</v>
      </c>
      <c r="M11" s="29" t="n">
        <v>1099</v>
      </c>
      <c r="N11" s="29" t="n">
        <v>8176</v>
      </c>
      <c r="O11" s="29" t="n">
        <v>1502</v>
      </c>
      <c r="P11" s="29" t="n">
        <f aca="false">SUM(Q11:U11)</f>
        <v>3262</v>
      </c>
      <c r="Q11" s="29" t="n">
        <v>3262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f aca="false">SUM(W11:AB11)</f>
        <v>317</v>
      </c>
      <c r="W11" s="29" t="n">
        <v>15</v>
      </c>
      <c r="X11" s="29" t="n">
        <v>0</v>
      </c>
      <c r="Y11" s="29" t="n">
        <v>284</v>
      </c>
      <c r="Z11" s="29" t="n">
        <v>0</v>
      </c>
      <c r="AA11" s="29" t="n">
        <v>0</v>
      </c>
      <c r="AB11" s="29" t="n">
        <v>18</v>
      </c>
      <c r="AC11" s="29" t="n">
        <f aca="false">N11+O11+P11+V11</f>
        <v>13257</v>
      </c>
      <c r="AD11" s="30" t="n">
        <v>88.6701365316437</v>
      </c>
      <c r="AE11" s="29" t="n">
        <v>0</v>
      </c>
      <c r="AF11" s="29" t="n">
        <v>495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495</v>
      </c>
      <c r="AL11" s="30" t="n">
        <v>13.3115073836723</v>
      </c>
      <c r="AM11" s="29" t="n">
        <v>1502</v>
      </c>
      <c r="AN11" s="29" t="n">
        <v>1494</v>
      </c>
      <c r="AO11" s="29" t="n">
        <v>396</v>
      </c>
      <c r="AP11" s="29" t="n">
        <f aca="false">SUM(AM11:AO11)</f>
        <v>3392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94961</v>
      </c>
      <c r="E12" s="29" t="n">
        <v>94961</v>
      </c>
      <c r="F12" s="29" t="n">
        <v>31466</v>
      </c>
      <c r="G12" s="29" t="n">
        <v>1062</v>
      </c>
      <c r="H12" s="29" t="n">
        <v>0</v>
      </c>
      <c r="I12" s="29" t="n">
        <f aca="false">SUM(F12:H12)</f>
        <v>32528</v>
      </c>
      <c r="J12" s="29" t="n">
        <v>938.467457368584</v>
      </c>
      <c r="K12" s="29" t="n">
        <v>657.515781893446</v>
      </c>
      <c r="L12" s="29" t="n">
        <v>280.951675475137</v>
      </c>
      <c r="M12" s="29" t="n">
        <v>0</v>
      </c>
      <c r="N12" s="29" t="n">
        <v>27256</v>
      </c>
      <c r="O12" s="29" t="n">
        <v>3849</v>
      </c>
      <c r="P12" s="29" t="n">
        <f aca="false">SUM(Q12:U12)</f>
        <v>1407</v>
      </c>
      <c r="Q12" s="29" t="n">
        <v>210</v>
      </c>
      <c r="R12" s="29" t="n">
        <v>1197</v>
      </c>
      <c r="S12" s="29" t="n">
        <v>0</v>
      </c>
      <c r="T12" s="29" t="n">
        <v>0</v>
      </c>
      <c r="U12" s="29" t="n">
        <v>0</v>
      </c>
      <c r="V12" s="29" t="n">
        <f aca="false">SUM(W12:AB12)</f>
        <v>16</v>
      </c>
      <c r="W12" s="29" t="n">
        <v>0</v>
      </c>
      <c r="X12" s="29" t="n">
        <v>0</v>
      </c>
      <c r="Y12" s="29" t="n">
        <v>0</v>
      </c>
      <c r="Z12" s="29" t="n">
        <v>13</v>
      </c>
      <c r="AA12" s="29" t="n">
        <v>0</v>
      </c>
      <c r="AB12" s="29" t="n">
        <v>3</v>
      </c>
      <c r="AC12" s="29" t="n">
        <f aca="false">N12+O12+P12+V12</f>
        <v>32528</v>
      </c>
      <c r="AD12" s="30" t="n">
        <v>88.1671175602558</v>
      </c>
      <c r="AE12" s="29" t="n">
        <v>0</v>
      </c>
      <c r="AF12" s="29" t="n">
        <v>0</v>
      </c>
      <c r="AG12" s="29" t="n">
        <v>1091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091</v>
      </c>
      <c r="AL12" s="30" t="n">
        <v>3.40322183964584</v>
      </c>
      <c r="AM12" s="29" t="n">
        <v>3849</v>
      </c>
      <c r="AN12" s="29" t="n">
        <v>3588</v>
      </c>
      <c r="AO12" s="29" t="n">
        <v>120</v>
      </c>
      <c r="AP12" s="29" t="n">
        <f aca="false">SUM(AM12:AO12)</f>
        <v>7557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84319</v>
      </c>
      <c r="E13" s="29" t="n">
        <v>84319</v>
      </c>
      <c r="F13" s="29" t="n">
        <v>22339</v>
      </c>
      <c r="G13" s="29" t="n">
        <v>4560</v>
      </c>
      <c r="H13" s="29" t="n">
        <v>0</v>
      </c>
      <c r="I13" s="29" t="n">
        <f aca="false">SUM(F13:H13)</f>
        <v>26899</v>
      </c>
      <c r="J13" s="29" t="n">
        <v>874.012860813801</v>
      </c>
      <c r="K13" s="29" t="n">
        <v>725.847551868824</v>
      </c>
      <c r="L13" s="29" t="n">
        <v>148.165308944977</v>
      </c>
      <c r="M13" s="29" t="n">
        <v>3630</v>
      </c>
      <c r="N13" s="29" t="n">
        <v>21236</v>
      </c>
      <c r="O13" s="29" t="n">
        <v>400</v>
      </c>
      <c r="P13" s="29" t="n">
        <f aca="false">SUM(Q13:U13)</f>
        <v>5196</v>
      </c>
      <c r="Q13" s="29" t="n">
        <v>4217</v>
      </c>
      <c r="R13" s="29" t="n">
        <v>979</v>
      </c>
      <c r="S13" s="29" t="n">
        <v>0</v>
      </c>
      <c r="T13" s="29" t="n">
        <v>0</v>
      </c>
      <c r="U13" s="29" t="n">
        <v>0</v>
      </c>
      <c r="V13" s="29" t="n">
        <f aca="false">SUM(W13:AB13)</f>
        <v>67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67</v>
      </c>
      <c r="AC13" s="29" t="n">
        <f aca="false">N13+O13+P13+V13</f>
        <v>26899</v>
      </c>
      <c r="AD13" s="30" t="n">
        <v>98.5129558719655</v>
      </c>
      <c r="AE13" s="29" t="n">
        <v>0</v>
      </c>
      <c r="AF13" s="29" t="n">
        <v>233</v>
      </c>
      <c r="AG13" s="29" t="n">
        <v>694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927</v>
      </c>
      <c r="AL13" s="30" t="n">
        <v>15.1462543810803</v>
      </c>
      <c r="AM13" s="29" t="n">
        <v>400</v>
      </c>
      <c r="AN13" s="29" t="n">
        <v>3233</v>
      </c>
      <c r="AO13" s="29" t="n">
        <v>2340</v>
      </c>
      <c r="AP13" s="29" t="n">
        <f aca="false">SUM(AM13:AO13)</f>
        <v>5973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53703</v>
      </c>
      <c r="E14" s="29" t="n">
        <v>53703</v>
      </c>
      <c r="F14" s="29" t="n">
        <v>16524</v>
      </c>
      <c r="G14" s="29" t="n">
        <v>887</v>
      </c>
      <c r="H14" s="29" t="n">
        <v>0</v>
      </c>
      <c r="I14" s="29" t="n">
        <f aca="false">SUM(F14:H14)</f>
        <v>17411</v>
      </c>
      <c r="J14" s="29" t="n">
        <v>888.244043405651</v>
      </c>
      <c r="K14" s="29" t="n">
        <v>720.145477957279</v>
      </c>
      <c r="L14" s="29" t="n">
        <v>168.098565448373</v>
      </c>
      <c r="M14" s="29" t="n">
        <v>0</v>
      </c>
      <c r="N14" s="29" t="n">
        <v>15421</v>
      </c>
      <c r="O14" s="29" t="n">
        <v>202</v>
      </c>
      <c r="P14" s="29" t="n">
        <f aca="false">SUM(Q14:U14)</f>
        <v>1777</v>
      </c>
      <c r="Q14" s="29" t="n">
        <v>1242</v>
      </c>
      <c r="R14" s="29" t="n">
        <v>535</v>
      </c>
      <c r="S14" s="29" t="n">
        <v>0</v>
      </c>
      <c r="T14" s="29" t="n">
        <v>0</v>
      </c>
      <c r="U14" s="29" t="n">
        <v>0</v>
      </c>
      <c r="V14" s="29" t="n">
        <f aca="false">SUM(W14:AB14)</f>
        <v>1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11</v>
      </c>
      <c r="AC14" s="29" t="n">
        <f aca="false">N14+O14+P14+V14</f>
        <v>17411</v>
      </c>
      <c r="AD14" s="30" t="n">
        <v>98.8398139107461</v>
      </c>
      <c r="AE14" s="29" t="n">
        <v>0</v>
      </c>
      <c r="AF14" s="29" t="n">
        <v>329</v>
      </c>
      <c r="AG14" s="29" t="n">
        <v>404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733</v>
      </c>
      <c r="AL14" s="30" t="n">
        <v>4.27316064556889</v>
      </c>
      <c r="AM14" s="29" t="n">
        <v>202</v>
      </c>
      <c r="AN14" s="29" t="n">
        <v>2361</v>
      </c>
      <c r="AO14" s="29" t="n">
        <v>321</v>
      </c>
      <c r="AP14" s="29" t="n">
        <f aca="false">SUM(AM14:AO14)</f>
        <v>2884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77158</v>
      </c>
      <c r="E15" s="29" t="n">
        <v>77158</v>
      </c>
      <c r="F15" s="29" t="n">
        <v>24313</v>
      </c>
      <c r="G15" s="29" t="n">
        <v>1492</v>
      </c>
      <c r="H15" s="29" t="n">
        <v>0</v>
      </c>
      <c r="I15" s="29" t="n">
        <f aca="false">SUM(F15:H15)</f>
        <v>25805</v>
      </c>
      <c r="J15" s="29" t="n">
        <v>916.283860869726</v>
      </c>
      <c r="K15" s="29" t="n">
        <v>710.408494649122</v>
      </c>
      <c r="L15" s="29" t="n">
        <v>205.875366220603</v>
      </c>
      <c r="M15" s="29" t="n">
        <v>3650</v>
      </c>
      <c r="N15" s="29" t="n">
        <v>22641</v>
      </c>
      <c r="O15" s="29" t="n">
        <v>86</v>
      </c>
      <c r="P15" s="29" t="n">
        <f aca="false">SUM(Q15:U15)</f>
        <v>3058</v>
      </c>
      <c r="Q15" s="29" t="n">
        <v>1980</v>
      </c>
      <c r="R15" s="29" t="n">
        <v>1078</v>
      </c>
      <c r="S15" s="29" t="n">
        <v>0</v>
      </c>
      <c r="T15" s="29" t="n">
        <v>0</v>
      </c>
      <c r="U15" s="29" t="n">
        <v>0</v>
      </c>
      <c r="V15" s="29" t="n">
        <f aca="false">SUM(W15:AB15)</f>
        <v>2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20</v>
      </c>
      <c r="AC15" s="29" t="n">
        <f aca="false">N15+O15+P15+V15</f>
        <v>25805</v>
      </c>
      <c r="AD15" s="30" t="n">
        <v>99.666731253633</v>
      </c>
      <c r="AE15" s="29" t="n">
        <v>0</v>
      </c>
      <c r="AF15" s="29" t="n">
        <v>525</v>
      </c>
      <c r="AG15" s="29" t="n">
        <v>807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1332</v>
      </c>
      <c r="AL15" s="30" t="n">
        <v>16.9818367000509</v>
      </c>
      <c r="AM15" s="29" t="n">
        <v>86</v>
      </c>
      <c r="AN15" s="29" t="n">
        <v>3481</v>
      </c>
      <c r="AO15" s="29" t="n">
        <v>562</v>
      </c>
      <c r="AP15" s="29" t="n">
        <f aca="false">SUM(AM15:AO15)</f>
        <v>412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72792</v>
      </c>
      <c r="E16" s="29" t="n">
        <v>72792</v>
      </c>
      <c r="F16" s="29" t="n">
        <v>23012</v>
      </c>
      <c r="G16" s="29" t="n">
        <v>0</v>
      </c>
      <c r="H16" s="29" t="n">
        <v>0</v>
      </c>
      <c r="I16" s="29" t="n">
        <f aca="false">SUM(F16:H16)</f>
        <v>23012</v>
      </c>
      <c r="J16" s="29" t="n">
        <v>866.119564546458</v>
      </c>
      <c r="K16" s="29" t="n">
        <v>748.12526440509</v>
      </c>
      <c r="L16" s="29" t="n">
        <v>117.994300141367</v>
      </c>
      <c r="M16" s="29" t="n">
        <v>0</v>
      </c>
      <c r="N16" s="29" t="n">
        <v>17292</v>
      </c>
      <c r="O16" s="29" t="n">
        <v>278</v>
      </c>
      <c r="P16" s="29" t="n">
        <f aca="false">SUM(Q16:U16)</f>
        <v>5405</v>
      </c>
      <c r="Q16" s="29" t="n">
        <v>4902</v>
      </c>
      <c r="R16" s="29" t="n">
        <v>503</v>
      </c>
      <c r="S16" s="29" t="n">
        <v>0</v>
      </c>
      <c r="T16" s="29" t="n">
        <v>0</v>
      </c>
      <c r="U16" s="29" t="n">
        <v>0</v>
      </c>
      <c r="V16" s="29" t="n">
        <f aca="false">SUM(W16:AB16)</f>
        <v>37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37</v>
      </c>
      <c r="AC16" s="29" t="n">
        <f aca="false">N16+O16+P16+V16</f>
        <v>23012</v>
      </c>
      <c r="AD16" s="30" t="n">
        <v>98.7919346427951</v>
      </c>
      <c r="AE16" s="29" t="n">
        <v>0</v>
      </c>
      <c r="AF16" s="29" t="n">
        <v>271</v>
      </c>
      <c r="AG16" s="29" t="n">
        <v>351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622</v>
      </c>
      <c r="AL16" s="30" t="n">
        <v>2.86372327481314</v>
      </c>
      <c r="AM16" s="29" t="n">
        <v>278</v>
      </c>
      <c r="AN16" s="29" t="n">
        <v>2727</v>
      </c>
      <c r="AO16" s="29" t="n">
        <v>2540</v>
      </c>
      <c r="AP16" s="29" t="n">
        <f aca="false">SUM(AM16:AO16)</f>
        <v>5545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56748</v>
      </c>
      <c r="E17" s="29" t="n">
        <v>56748</v>
      </c>
      <c r="F17" s="29" t="n">
        <v>14607</v>
      </c>
      <c r="G17" s="29" t="n">
        <v>4440</v>
      </c>
      <c r="H17" s="29" t="n">
        <v>0</v>
      </c>
      <c r="I17" s="29" t="n">
        <f aca="false">SUM(F17:H17)</f>
        <v>19047</v>
      </c>
      <c r="J17" s="29" t="n">
        <v>919.566533513703</v>
      </c>
      <c r="K17" s="29" t="n">
        <v>705.208607919077</v>
      </c>
      <c r="L17" s="29" t="n">
        <v>214.357925594626</v>
      </c>
      <c r="M17" s="29" t="n">
        <v>1492</v>
      </c>
      <c r="N17" s="29" t="n">
        <v>16018</v>
      </c>
      <c r="O17" s="29" t="n">
        <v>114</v>
      </c>
      <c r="P17" s="29" t="n">
        <f aca="false">SUM(Q17:U17)</f>
        <v>2296</v>
      </c>
      <c r="Q17" s="29" t="n">
        <v>2296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f aca="false">SUM(W17:AB17)</f>
        <v>619</v>
      </c>
      <c r="W17" s="29" t="n">
        <v>17</v>
      </c>
      <c r="X17" s="29" t="n">
        <v>0</v>
      </c>
      <c r="Y17" s="29" t="n">
        <v>493</v>
      </c>
      <c r="Z17" s="29" t="n">
        <v>92</v>
      </c>
      <c r="AA17" s="29" t="n">
        <v>0</v>
      </c>
      <c r="AB17" s="29" t="n">
        <v>17</v>
      </c>
      <c r="AC17" s="29" t="n">
        <f aca="false">N17+O17+P17+V17</f>
        <v>19047</v>
      </c>
      <c r="AD17" s="30" t="n">
        <v>99.4014805481178</v>
      </c>
      <c r="AE17" s="29" t="n">
        <v>0</v>
      </c>
      <c r="AF17" s="29" t="n">
        <v>693</v>
      </c>
      <c r="AG17" s="29" t="n">
        <v>0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693</v>
      </c>
      <c r="AL17" s="30" t="n">
        <v>13.6520765373192</v>
      </c>
      <c r="AM17" s="29" t="n">
        <v>114</v>
      </c>
      <c r="AN17" s="29" t="n">
        <v>2020</v>
      </c>
      <c r="AO17" s="29" t="n">
        <v>67</v>
      </c>
      <c r="AP17" s="29" t="n">
        <f aca="false">SUM(AM17:AO17)</f>
        <v>2201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5793</v>
      </c>
      <c r="E18" s="29" t="n">
        <v>15793</v>
      </c>
      <c r="F18" s="29" t="n">
        <v>4852</v>
      </c>
      <c r="G18" s="29" t="n">
        <v>114</v>
      </c>
      <c r="H18" s="29" t="n">
        <v>0</v>
      </c>
      <c r="I18" s="29" t="n">
        <f aca="false">SUM(F18:H18)</f>
        <v>4966</v>
      </c>
      <c r="J18" s="29" t="n">
        <v>861.48796631766</v>
      </c>
      <c r="K18" s="29" t="n">
        <v>733.635241554044</v>
      </c>
      <c r="L18" s="29" t="n">
        <v>127.852724763616</v>
      </c>
      <c r="M18" s="29" t="n">
        <v>0</v>
      </c>
      <c r="N18" s="29" t="n">
        <v>4353</v>
      </c>
      <c r="O18" s="29" t="n">
        <v>10</v>
      </c>
      <c r="P18" s="29" t="n">
        <f aca="false">SUM(Q18:U18)</f>
        <v>599</v>
      </c>
      <c r="Q18" s="29" t="n">
        <v>370</v>
      </c>
      <c r="R18" s="29" t="n">
        <v>229</v>
      </c>
      <c r="S18" s="29" t="n">
        <v>0</v>
      </c>
      <c r="T18" s="29" t="n">
        <v>0</v>
      </c>
      <c r="U18" s="29" t="n">
        <v>0</v>
      </c>
      <c r="V18" s="29" t="n">
        <f aca="false">SUM(W18:AB18)</f>
        <v>4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4</v>
      </c>
      <c r="AC18" s="29" t="n">
        <f aca="false">N18+O18+P18+V18</f>
        <v>4966</v>
      </c>
      <c r="AD18" s="30" t="n">
        <v>99.7986306886831</v>
      </c>
      <c r="AE18" s="29" t="n">
        <v>0</v>
      </c>
      <c r="AF18" s="29" t="n">
        <v>100</v>
      </c>
      <c r="AG18" s="29" t="n">
        <v>176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276</v>
      </c>
      <c r="AL18" s="30" t="n">
        <v>5.63834071687475</v>
      </c>
      <c r="AM18" s="29" t="n">
        <v>10</v>
      </c>
      <c r="AN18" s="29" t="n">
        <v>668</v>
      </c>
      <c r="AO18" s="29" t="n">
        <v>113</v>
      </c>
      <c r="AP18" s="29" t="n">
        <f aca="false">SUM(AM18:AO18)</f>
        <v>791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7802</v>
      </c>
      <c r="E19" s="29" t="n">
        <v>17802</v>
      </c>
      <c r="F19" s="29" t="n">
        <v>5431</v>
      </c>
      <c r="G19" s="29" t="n">
        <v>2788</v>
      </c>
      <c r="H19" s="29" t="n">
        <v>0</v>
      </c>
      <c r="I19" s="29" t="n">
        <f aca="false">SUM(F19:H19)</f>
        <v>8219</v>
      </c>
      <c r="J19" s="29" t="n">
        <v>1264.90328160758</v>
      </c>
      <c r="K19" s="29" t="n">
        <v>835.830359217758</v>
      </c>
      <c r="L19" s="29" t="n">
        <v>429.072922389819</v>
      </c>
      <c r="M19" s="29" t="n">
        <v>408</v>
      </c>
      <c r="N19" s="29" t="n">
        <v>6987</v>
      </c>
      <c r="O19" s="29" t="n">
        <v>134</v>
      </c>
      <c r="P19" s="29" t="n">
        <f aca="false">SUM(Q19:U19)</f>
        <v>1098</v>
      </c>
      <c r="Q19" s="29" t="n">
        <v>961</v>
      </c>
      <c r="R19" s="29" t="n">
        <v>137</v>
      </c>
      <c r="S19" s="29" t="n">
        <v>0</v>
      </c>
      <c r="T19" s="29" t="n">
        <v>0</v>
      </c>
      <c r="U19" s="29" t="n">
        <v>0</v>
      </c>
      <c r="V19" s="29" t="n">
        <f aca="false">SUM(W19:AB19)</f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8219</v>
      </c>
      <c r="AD19" s="30" t="n">
        <v>98.3696313420124</v>
      </c>
      <c r="AE19" s="29" t="n">
        <v>0</v>
      </c>
      <c r="AF19" s="29" t="n">
        <v>53</v>
      </c>
      <c r="AG19" s="29" t="n">
        <v>99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152</v>
      </c>
      <c r="AL19" s="30" t="n">
        <v>6.49124840616669</v>
      </c>
      <c r="AM19" s="29" t="n">
        <v>134</v>
      </c>
      <c r="AN19" s="29" t="n">
        <v>1036</v>
      </c>
      <c r="AO19" s="29" t="n">
        <v>506</v>
      </c>
      <c r="AP19" s="29" t="n">
        <f aca="false">SUM(AM19:AO19)</f>
        <v>1676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9023</v>
      </c>
      <c r="E20" s="29" t="n">
        <v>9023</v>
      </c>
      <c r="F20" s="29" t="n">
        <v>2653</v>
      </c>
      <c r="G20" s="29" t="n">
        <v>90</v>
      </c>
      <c r="H20" s="29" t="n">
        <v>0</v>
      </c>
      <c r="I20" s="29" t="n">
        <f aca="false">SUM(F20:H20)</f>
        <v>2743</v>
      </c>
      <c r="J20" s="29" t="n">
        <v>832.879141433081</v>
      </c>
      <c r="K20" s="29" t="n">
        <v>805.551717908116</v>
      </c>
      <c r="L20" s="29" t="n">
        <v>27.3274235249644</v>
      </c>
      <c r="M20" s="29" t="n">
        <v>154</v>
      </c>
      <c r="N20" s="29" t="n">
        <v>2020</v>
      </c>
      <c r="O20" s="29" t="n">
        <v>57</v>
      </c>
      <c r="P20" s="29" t="n">
        <f aca="false">SUM(Q20:U20)</f>
        <v>541</v>
      </c>
      <c r="Q20" s="29" t="n">
        <v>382</v>
      </c>
      <c r="R20" s="29" t="n">
        <v>159</v>
      </c>
      <c r="S20" s="29" t="n">
        <v>0</v>
      </c>
      <c r="T20" s="29" t="n">
        <v>0</v>
      </c>
      <c r="U20" s="29" t="n">
        <v>0</v>
      </c>
      <c r="V20" s="29" t="n">
        <f aca="false">SUM(W20:AB20)</f>
        <v>125</v>
      </c>
      <c r="W20" s="29" t="n">
        <v>98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27</v>
      </c>
      <c r="AC20" s="29" t="n">
        <f aca="false">N20+O20+P20+V20</f>
        <v>2743</v>
      </c>
      <c r="AD20" s="30" t="n">
        <v>97.9219832300401</v>
      </c>
      <c r="AE20" s="29" t="n">
        <v>0</v>
      </c>
      <c r="AF20" s="29" t="n">
        <v>21</v>
      </c>
      <c r="AG20" s="29" t="n">
        <v>111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132</v>
      </c>
      <c r="AL20" s="30" t="n">
        <v>14.1870900931999</v>
      </c>
      <c r="AM20" s="29" t="n">
        <v>57</v>
      </c>
      <c r="AN20" s="29" t="n">
        <v>307</v>
      </c>
      <c r="AO20" s="29" t="n">
        <v>234</v>
      </c>
      <c r="AP20" s="29" t="n">
        <f aca="false">SUM(AM20:AO20)</f>
        <v>598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9919</v>
      </c>
      <c r="E21" s="29" t="n">
        <v>9919</v>
      </c>
      <c r="F21" s="29" t="n">
        <v>2994</v>
      </c>
      <c r="G21" s="29" t="n">
        <v>470</v>
      </c>
      <c r="H21" s="29" t="n">
        <v>0</v>
      </c>
      <c r="I21" s="29" t="n">
        <f aca="false">SUM(F21:H21)</f>
        <v>3464</v>
      </c>
      <c r="J21" s="29" t="n">
        <v>956.791103831446</v>
      </c>
      <c r="K21" s="29" t="n">
        <v>826.97244944323</v>
      </c>
      <c r="L21" s="29" t="n">
        <v>129.818654388216</v>
      </c>
      <c r="M21" s="29" t="n">
        <v>97</v>
      </c>
      <c r="N21" s="29" t="n">
        <v>2694</v>
      </c>
      <c r="O21" s="29" t="n">
        <v>38</v>
      </c>
      <c r="P21" s="29" t="n">
        <f aca="false">SUM(Q21:U21)</f>
        <v>730</v>
      </c>
      <c r="Q21" s="29" t="n">
        <v>637</v>
      </c>
      <c r="R21" s="29" t="n">
        <v>93</v>
      </c>
      <c r="S21" s="29" t="n">
        <v>0</v>
      </c>
      <c r="T21" s="29" t="n">
        <v>0</v>
      </c>
      <c r="U21" s="29" t="n">
        <v>0</v>
      </c>
      <c r="V21" s="29" t="n">
        <f aca="false">SUM(W21:AB21)</f>
        <v>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2</v>
      </c>
      <c r="AC21" s="29" t="n">
        <f aca="false">N21+O21+P21+V21</f>
        <v>3464</v>
      </c>
      <c r="AD21" s="30" t="n">
        <v>98.9030023094688</v>
      </c>
      <c r="AE21" s="29" t="n">
        <v>0</v>
      </c>
      <c r="AF21" s="29" t="n">
        <v>36</v>
      </c>
      <c r="AG21" s="29" t="n">
        <v>67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103</v>
      </c>
      <c r="AL21" s="30" t="n">
        <v>5.67256388654872</v>
      </c>
      <c r="AM21" s="29" t="n">
        <v>38</v>
      </c>
      <c r="AN21" s="29" t="n">
        <v>417</v>
      </c>
      <c r="AO21" s="29" t="n">
        <v>335</v>
      </c>
      <c r="AP21" s="29" t="n">
        <f aca="false">SUM(AM21:AO21)</f>
        <v>79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9257</v>
      </c>
      <c r="E22" s="29" t="n">
        <v>9257</v>
      </c>
      <c r="F22" s="29" t="n">
        <v>2492</v>
      </c>
      <c r="G22" s="29" t="n">
        <v>265</v>
      </c>
      <c r="H22" s="29" t="n">
        <v>0</v>
      </c>
      <c r="I22" s="29" t="n">
        <f aca="false">SUM(F22:H22)</f>
        <v>2757</v>
      </c>
      <c r="J22" s="29" t="n">
        <v>815.968959439802</v>
      </c>
      <c r="K22" s="29" t="n">
        <v>737.538863592306</v>
      </c>
      <c r="L22" s="29" t="n">
        <v>78.4300958474964</v>
      </c>
      <c r="M22" s="29" t="n">
        <v>139</v>
      </c>
      <c r="N22" s="29" t="n">
        <v>1934</v>
      </c>
      <c r="O22" s="29" t="n">
        <v>93</v>
      </c>
      <c r="P22" s="29" t="n">
        <f aca="false">SUM(Q22:U22)</f>
        <v>579</v>
      </c>
      <c r="Q22" s="29" t="n">
        <v>224</v>
      </c>
      <c r="R22" s="29" t="n">
        <v>355</v>
      </c>
      <c r="S22" s="29" t="n">
        <v>0</v>
      </c>
      <c r="T22" s="29" t="n">
        <v>0</v>
      </c>
      <c r="U22" s="29" t="n">
        <v>0</v>
      </c>
      <c r="V22" s="29" t="n">
        <f aca="false">SUM(W22:AB22)</f>
        <v>151</v>
      </c>
      <c r="W22" s="29" t="n">
        <v>15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2757</v>
      </c>
      <c r="AD22" s="30" t="n">
        <v>96.626768226333</v>
      </c>
      <c r="AE22" s="29" t="n">
        <v>0</v>
      </c>
      <c r="AF22" s="29" t="n">
        <v>140</v>
      </c>
      <c r="AG22" s="29" t="n">
        <v>247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387</v>
      </c>
      <c r="AL22" s="30" t="n">
        <v>23.3770718232044</v>
      </c>
      <c r="AM22" s="29" t="n">
        <v>93</v>
      </c>
      <c r="AN22" s="29" t="n">
        <v>273</v>
      </c>
      <c r="AO22" s="29" t="n">
        <v>86</v>
      </c>
      <c r="AP22" s="29" t="n">
        <f aca="false">SUM(AM22:AO22)</f>
        <v>452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33861</v>
      </c>
      <c r="E23" s="29" t="n">
        <v>33861</v>
      </c>
      <c r="F23" s="29" t="n">
        <v>8653</v>
      </c>
      <c r="G23" s="29" t="n">
        <v>105</v>
      </c>
      <c r="H23" s="29" t="n">
        <v>107</v>
      </c>
      <c r="I23" s="29" t="n">
        <f aca="false">SUM(F23:H23)</f>
        <v>8865</v>
      </c>
      <c r="J23" s="29" t="n">
        <v>717.275663237256</v>
      </c>
      <c r="K23" s="29" t="n">
        <v>643.970333187289</v>
      </c>
      <c r="L23" s="29" t="n">
        <v>73.3053300499666</v>
      </c>
      <c r="M23" s="29" t="n">
        <v>2075</v>
      </c>
      <c r="N23" s="29" t="n">
        <v>6618</v>
      </c>
      <c r="O23" s="29" t="n">
        <v>4</v>
      </c>
      <c r="P23" s="29" t="n">
        <f aca="false">SUM(Q23:U23)</f>
        <v>2044</v>
      </c>
      <c r="Q23" s="29" t="n">
        <v>0</v>
      </c>
      <c r="R23" s="29" t="n">
        <v>2026</v>
      </c>
      <c r="S23" s="29" t="n">
        <v>18</v>
      </c>
      <c r="T23" s="29" t="n">
        <v>0</v>
      </c>
      <c r="U23" s="29" t="n">
        <v>0</v>
      </c>
      <c r="V23" s="29" t="n">
        <f aca="false">SUM(W23:AB23)</f>
        <v>92</v>
      </c>
      <c r="W23" s="29" t="n">
        <v>92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f aca="false">N23+O23+P23+V23</f>
        <v>8758</v>
      </c>
      <c r="AD23" s="30" t="n">
        <v>99.9543274720256</v>
      </c>
      <c r="AE23" s="29" t="n">
        <v>0</v>
      </c>
      <c r="AF23" s="29" t="n">
        <v>0</v>
      </c>
      <c r="AG23" s="29" t="n">
        <v>1420</v>
      </c>
      <c r="AH23" s="29" t="n">
        <v>18</v>
      </c>
      <c r="AI23" s="29" t="n">
        <v>0</v>
      </c>
      <c r="AJ23" s="31" t="s">
        <v>46</v>
      </c>
      <c r="AK23" s="29" t="n">
        <f aca="false">SUM(AE23:AI23)</f>
        <v>1438</v>
      </c>
      <c r="AL23" s="30" t="n">
        <v>33.2779470137543</v>
      </c>
      <c r="AM23" s="29" t="n">
        <v>4</v>
      </c>
      <c r="AN23" s="29" t="n">
        <v>711</v>
      </c>
      <c r="AO23" s="29" t="n">
        <v>326</v>
      </c>
      <c r="AP23" s="29" t="n">
        <f aca="false">SUM(AM23:AO23)</f>
        <v>1041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16254</v>
      </c>
      <c r="E24" s="29" t="n">
        <v>16254</v>
      </c>
      <c r="F24" s="29" t="n">
        <v>6282</v>
      </c>
      <c r="G24" s="29" t="n">
        <v>3</v>
      </c>
      <c r="H24" s="29" t="n">
        <v>100</v>
      </c>
      <c r="I24" s="29" t="n">
        <f aca="false">SUM(F24:H24)</f>
        <v>6385</v>
      </c>
      <c r="J24" s="29" t="n">
        <v>1076.23666081774</v>
      </c>
      <c r="K24" s="29" t="n">
        <v>677.262161811381</v>
      </c>
      <c r="L24" s="29" t="n">
        <v>398.974499006356</v>
      </c>
      <c r="M24" s="29" t="n">
        <v>448</v>
      </c>
      <c r="N24" s="29" t="n">
        <v>2857</v>
      </c>
      <c r="O24" s="29" t="n">
        <v>0</v>
      </c>
      <c r="P24" s="29" t="n">
        <f aca="false">SUM(Q24:U24)</f>
        <v>3428</v>
      </c>
      <c r="Q24" s="29" t="n">
        <v>343</v>
      </c>
      <c r="R24" s="29" t="n">
        <v>2731</v>
      </c>
      <c r="S24" s="29" t="n">
        <v>0</v>
      </c>
      <c r="T24" s="29" t="n">
        <v>0</v>
      </c>
      <c r="U24" s="29" t="n">
        <v>354</v>
      </c>
      <c r="V24" s="29" t="n">
        <f aca="false">SUM(W24:AB24)</f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f aca="false">N24+O24+P24+V24</f>
        <v>6285</v>
      </c>
      <c r="AD24" s="30" t="n">
        <v>100</v>
      </c>
      <c r="AE24" s="29" t="n">
        <v>0</v>
      </c>
      <c r="AF24" s="29" t="n">
        <v>181</v>
      </c>
      <c r="AG24" s="29" t="n">
        <v>1023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1204</v>
      </c>
      <c r="AL24" s="30" t="n">
        <v>24.5358681122828</v>
      </c>
      <c r="AM24" s="29" t="n">
        <v>0</v>
      </c>
      <c r="AN24" s="29" t="n">
        <v>187</v>
      </c>
      <c r="AO24" s="29" t="n">
        <v>637</v>
      </c>
      <c r="AP24" s="29" t="n">
        <f aca="false">SUM(AM24:AO24)</f>
        <v>824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2137</v>
      </c>
      <c r="E25" s="29" t="n">
        <v>2137</v>
      </c>
      <c r="F25" s="29" t="n">
        <v>692</v>
      </c>
      <c r="G25" s="29" t="n">
        <v>28</v>
      </c>
      <c r="H25" s="29" t="n">
        <v>0</v>
      </c>
      <c r="I25" s="29" t="n">
        <f aca="false">SUM(F25:H25)</f>
        <v>720</v>
      </c>
      <c r="J25" s="29" t="n">
        <v>923.07100595509</v>
      </c>
      <c r="K25" s="29" t="n">
        <v>887.173800167948</v>
      </c>
      <c r="L25" s="29" t="n">
        <v>35.8972057871424</v>
      </c>
      <c r="M25" s="29" t="n">
        <v>0</v>
      </c>
      <c r="N25" s="29" t="n">
        <v>355</v>
      </c>
      <c r="O25" s="29" t="n">
        <v>95</v>
      </c>
      <c r="P25" s="29" t="n">
        <f aca="false">SUM(Q25:U25)</f>
        <v>189</v>
      </c>
      <c r="Q25" s="29" t="n">
        <v>119</v>
      </c>
      <c r="R25" s="29" t="n">
        <v>70</v>
      </c>
      <c r="S25" s="29" t="n">
        <v>0</v>
      </c>
      <c r="T25" s="29" t="n">
        <v>0</v>
      </c>
      <c r="U25" s="29" t="n">
        <v>0</v>
      </c>
      <c r="V25" s="29" t="n">
        <f aca="false">SUM(W25:AB25)</f>
        <v>82</v>
      </c>
      <c r="W25" s="29" t="n">
        <v>82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f aca="false">N25+O25+P25+V25</f>
        <v>721</v>
      </c>
      <c r="AD25" s="30" t="n">
        <v>86.8238557558946</v>
      </c>
      <c r="AE25" s="29" t="n">
        <v>0</v>
      </c>
      <c r="AF25" s="29" t="n">
        <v>9</v>
      </c>
      <c r="AG25" s="29" t="n">
        <v>59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68</v>
      </c>
      <c r="AL25" s="30" t="n">
        <v>20.8044382801664</v>
      </c>
      <c r="AM25" s="29" t="n">
        <v>95</v>
      </c>
      <c r="AN25" s="29" t="n">
        <v>60</v>
      </c>
      <c r="AO25" s="29" t="n">
        <v>66</v>
      </c>
      <c r="AP25" s="29" t="n">
        <f aca="false">SUM(AM25:AO25)</f>
        <v>221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5696</v>
      </c>
      <c r="E26" s="29" t="n">
        <v>5696</v>
      </c>
      <c r="F26" s="29" t="n">
        <v>1401</v>
      </c>
      <c r="G26" s="29" t="n">
        <v>79</v>
      </c>
      <c r="H26" s="29" t="n">
        <v>24</v>
      </c>
      <c r="I26" s="29" t="n">
        <f aca="false">SUM(F26:H26)</f>
        <v>1504</v>
      </c>
      <c r="J26" s="29" t="n">
        <v>723.410804986917</v>
      </c>
      <c r="K26" s="29" t="n">
        <v>676.754655995075</v>
      </c>
      <c r="L26" s="29" t="n">
        <v>46.6561489918424</v>
      </c>
      <c r="M26" s="29" t="n">
        <v>341</v>
      </c>
      <c r="N26" s="29" t="n">
        <v>723</v>
      </c>
      <c r="O26" s="29" t="n">
        <v>292</v>
      </c>
      <c r="P26" s="29" t="n">
        <f aca="false">SUM(Q26:U26)</f>
        <v>465</v>
      </c>
      <c r="Q26" s="29" t="n">
        <v>329</v>
      </c>
      <c r="R26" s="29" t="n">
        <v>136</v>
      </c>
      <c r="S26" s="29" t="n">
        <v>0</v>
      </c>
      <c r="T26" s="29" t="n">
        <v>0</v>
      </c>
      <c r="U26" s="29" t="n">
        <v>0</v>
      </c>
      <c r="V26" s="29" t="n">
        <f aca="false">SUM(W26:AB26)</f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f aca="false">N26+O26+P26+V26</f>
        <v>1480</v>
      </c>
      <c r="AD26" s="30" t="n">
        <v>80.2702702702703</v>
      </c>
      <c r="AE26" s="29" t="n">
        <v>0</v>
      </c>
      <c r="AF26" s="29" t="n">
        <v>27</v>
      </c>
      <c r="AG26" s="29" t="n">
        <v>96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23</v>
      </c>
      <c r="AL26" s="30" t="n">
        <v>25.4805052169138</v>
      </c>
      <c r="AM26" s="29" t="n">
        <v>292</v>
      </c>
      <c r="AN26" s="29" t="n">
        <v>122</v>
      </c>
      <c r="AO26" s="29" t="n">
        <v>205</v>
      </c>
      <c r="AP26" s="29" t="n">
        <f aca="false">SUM(AM26:AO26)</f>
        <v>619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26717</v>
      </c>
      <c r="E27" s="29" t="n">
        <v>26717</v>
      </c>
      <c r="F27" s="29" t="n">
        <v>7933</v>
      </c>
      <c r="G27" s="29" t="n">
        <v>115</v>
      </c>
      <c r="H27" s="29" t="n">
        <v>0</v>
      </c>
      <c r="I27" s="29" t="n">
        <f aca="false">SUM(F27:H27)</f>
        <v>8048</v>
      </c>
      <c r="J27" s="29" t="n">
        <v>825.291577216497</v>
      </c>
      <c r="K27" s="29" t="n">
        <v>721.207214533253</v>
      </c>
      <c r="L27" s="29" t="n">
        <v>104.084362683244</v>
      </c>
      <c r="M27" s="29" t="n">
        <v>999</v>
      </c>
      <c r="N27" s="29" t="n">
        <v>6433</v>
      </c>
      <c r="O27" s="29" t="n">
        <v>0</v>
      </c>
      <c r="P27" s="29" t="n">
        <f aca="false">SUM(Q27:U27)</f>
        <v>1615</v>
      </c>
      <c r="Q27" s="29" t="n">
        <v>1615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8048</v>
      </c>
      <c r="AD27" s="30" t="n">
        <v>100</v>
      </c>
      <c r="AE27" s="29" t="n">
        <v>0</v>
      </c>
      <c r="AF27" s="29" t="n">
        <v>960</v>
      </c>
      <c r="AG27" s="29" t="n">
        <v>0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960</v>
      </c>
      <c r="AL27" s="30" t="n">
        <v>21.6535868243617</v>
      </c>
      <c r="AM27" s="29" t="n">
        <v>0</v>
      </c>
      <c r="AN27" s="29" t="n">
        <v>924</v>
      </c>
      <c r="AO27" s="29" t="n">
        <v>260</v>
      </c>
      <c r="AP27" s="29" t="n">
        <f aca="false">SUM(AM27:AO27)</f>
        <v>1184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3903</v>
      </c>
      <c r="E28" s="29" t="n">
        <v>3903</v>
      </c>
      <c r="F28" s="29" t="n">
        <v>710</v>
      </c>
      <c r="G28" s="29" t="n">
        <v>32</v>
      </c>
      <c r="H28" s="29" t="n">
        <v>0</v>
      </c>
      <c r="I28" s="29" t="n">
        <f aca="false">SUM(F28:H28)</f>
        <v>742</v>
      </c>
      <c r="J28" s="29" t="n">
        <v>520.849785377599</v>
      </c>
      <c r="K28" s="29" t="n">
        <v>498.387260940829</v>
      </c>
      <c r="L28" s="29" t="n">
        <v>22.4625244367698</v>
      </c>
      <c r="M28" s="29" t="n">
        <v>106</v>
      </c>
      <c r="N28" s="29" t="n">
        <v>342</v>
      </c>
      <c r="O28" s="29" t="n">
        <v>124</v>
      </c>
      <c r="P28" s="29" t="n">
        <f aca="false">SUM(Q28:U28)</f>
        <v>275</v>
      </c>
      <c r="Q28" s="29" t="n">
        <v>221</v>
      </c>
      <c r="R28" s="29" t="n">
        <v>54</v>
      </c>
      <c r="S28" s="29" t="n">
        <v>0</v>
      </c>
      <c r="T28" s="29" t="n">
        <v>0</v>
      </c>
      <c r="U28" s="29" t="n">
        <v>0</v>
      </c>
      <c r="V28" s="29" t="n">
        <f aca="false">SUM(W28:AB28)</f>
        <v>1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1</v>
      </c>
      <c r="AC28" s="29" t="n">
        <f aca="false">N28+O28+P28+V28</f>
        <v>742</v>
      </c>
      <c r="AD28" s="30" t="n">
        <v>83.288409703504</v>
      </c>
      <c r="AE28" s="29" t="n">
        <v>0</v>
      </c>
      <c r="AF28" s="29" t="n">
        <v>51</v>
      </c>
      <c r="AG28" s="29" t="n">
        <v>40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91</v>
      </c>
      <c r="AL28" s="30" t="n">
        <v>23.3490566037736</v>
      </c>
      <c r="AM28" s="29" t="n">
        <v>124</v>
      </c>
      <c r="AN28" s="29" t="n">
        <v>57</v>
      </c>
      <c r="AO28" s="29" t="n">
        <v>119</v>
      </c>
      <c r="AP28" s="29" t="n">
        <f aca="false">SUM(AM28:AO28)</f>
        <v>30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7013</v>
      </c>
      <c r="E29" s="29" t="n">
        <v>6873</v>
      </c>
      <c r="F29" s="29" t="n">
        <v>882</v>
      </c>
      <c r="G29" s="29" t="n">
        <v>82</v>
      </c>
      <c r="H29" s="29" t="n">
        <v>19</v>
      </c>
      <c r="I29" s="29" t="n">
        <f aca="false">SUM(F29:H29)</f>
        <v>983</v>
      </c>
      <c r="J29" s="29" t="n">
        <v>384.022627253887</v>
      </c>
      <c r="K29" s="29" t="n">
        <v>368.396070702355</v>
      </c>
      <c r="L29" s="29" t="n">
        <v>15.6265565515315</v>
      </c>
      <c r="M29" s="29" t="n">
        <v>0</v>
      </c>
      <c r="N29" s="29" t="n">
        <v>665</v>
      </c>
      <c r="O29" s="29" t="n">
        <v>0</v>
      </c>
      <c r="P29" s="29" t="n">
        <f aca="false">SUM(Q29:U29)</f>
        <v>33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33</v>
      </c>
      <c r="V29" s="29" t="n">
        <f aca="false">SUM(W29:AB29)</f>
        <v>266</v>
      </c>
      <c r="W29" s="29" t="n">
        <v>5</v>
      </c>
      <c r="X29" s="29" t="n">
        <v>88</v>
      </c>
      <c r="Y29" s="29" t="n">
        <v>64</v>
      </c>
      <c r="Z29" s="29" t="n">
        <v>5</v>
      </c>
      <c r="AA29" s="29" t="n">
        <v>104</v>
      </c>
      <c r="AB29" s="29" t="n">
        <v>0</v>
      </c>
      <c r="AC29" s="29" t="n">
        <f aca="false">N29+O29+P29+V29</f>
        <v>964</v>
      </c>
      <c r="AD29" s="30" t="n">
        <v>10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0</v>
      </c>
      <c r="AL29" s="30" t="n">
        <v>27.5933609958506</v>
      </c>
      <c r="AM29" s="29" t="n">
        <v>0</v>
      </c>
      <c r="AN29" s="29" t="n">
        <v>59</v>
      </c>
      <c r="AO29" s="29" t="n">
        <v>33</v>
      </c>
      <c r="AP29" s="29" t="n">
        <f aca="false">SUM(AM29:AO29)</f>
        <v>92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5441</v>
      </c>
      <c r="E30" s="29" t="n">
        <v>5441</v>
      </c>
      <c r="F30" s="29" t="n">
        <v>589</v>
      </c>
      <c r="G30" s="29" t="n">
        <v>46</v>
      </c>
      <c r="H30" s="29" t="n">
        <v>40</v>
      </c>
      <c r="I30" s="29" t="n">
        <f aca="false">SUM(F30:H30)</f>
        <v>675</v>
      </c>
      <c r="J30" s="29" t="n">
        <v>339.885143998006</v>
      </c>
      <c r="K30" s="29" t="n">
        <v>321.757936318112</v>
      </c>
      <c r="L30" s="29" t="n">
        <v>18.1272076798937</v>
      </c>
      <c r="M30" s="29" t="n">
        <v>128</v>
      </c>
      <c r="N30" s="29" t="n">
        <v>374</v>
      </c>
      <c r="O30" s="29" t="n">
        <v>0</v>
      </c>
      <c r="P30" s="29" t="n">
        <f aca="false">SUM(Q30:U30)</f>
        <v>179</v>
      </c>
      <c r="Q30" s="29" t="n">
        <v>0</v>
      </c>
      <c r="R30" s="29" t="n">
        <v>148</v>
      </c>
      <c r="S30" s="29" t="n">
        <v>0</v>
      </c>
      <c r="T30" s="29" t="n">
        <v>0</v>
      </c>
      <c r="U30" s="29" t="n">
        <v>31</v>
      </c>
      <c r="V30" s="29" t="n">
        <f aca="false">SUM(W30:AB30)</f>
        <v>82</v>
      </c>
      <c r="W30" s="29" t="n">
        <v>4</v>
      </c>
      <c r="X30" s="29" t="n">
        <v>0</v>
      </c>
      <c r="Y30" s="29" t="n">
        <v>0</v>
      </c>
      <c r="Z30" s="29" t="n">
        <v>4</v>
      </c>
      <c r="AA30" s="29" t="n">
        <v>74</v>
      </c>
      <c r="AB30" s="29" t="n">
        <v>0</v>
      </c>
      <c r="AC30" s="29" t="n">
        <f aca="false">N30+O30+P30+V30</f>
        <v>635</v>
      </c>
      <c r="AD30" s="30" t="n">
        <v>100</v>
      </c>
      <c r="AE30" s="29" t="n">
        <v>0</v>
      </c>
      <c r="AF30" s="29" t="n">
        <v>0</v>
      </c>
      <c r="AG30" s="29" t="n">
        <v>148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148</v>
      </c>
      <c r="AL30" s="30" t="n">
        <v>46.9200524246396</v>
      </c>
      <c r="AM30" s="29" t="n">
        <v>0</v>
      </c>
      <c r="AN30" s="29" t="n">
        <v>39</v>
      </c>
      <c r="AO30" s="29" t="n">
        <v>31</v>
      </c>
      <c r="AP30" s="29" t="n">
        <f aca="false">SUM(AM30:AO30)</f>
        <v>7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16199</v>
      </c>
      <c r="E31" s="29" t="n">
        <v>15875</v>
      </c>
      <c r="F31" s="29" t="n">
        <v>3296</v>
      </c>
      <c r="G31" s="29" t="n">
        <v>112</v>
      </c>
      <c r="H31" s="29" t="n">
        <v>118</v>
      </c>
      <c r="I31" s="29" t="n">
        <f aca="false">SUM(F31:H31)</f>
        <v>3526</v>
      </c>
      <c r="J31" s="29" t="n">
        <v>596.350019914979</v>
      </c>
      <c r="K31" s="29" t="n">
        <v>454.112252828054</v>
      </c>
      <c r="L31" s="29" t="n">
        <v>142.237767086925</v>
      </c>
      <c r="M31" s="29" t="n">
        <v>0</v>
      </c>
      <c r="N31" s="29" t="n">
        <v>2522</v>
      </c>
      <c r="O31" s="29" t="n">
        <v>0</v>
      </c>
      <c r="P31" s="29" t="n">
        <f aca="false">SUM(Q31:U31)</f>
        <v>58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58</v>
      </c>
      <c r="V31" s="29" t="n">
        <f aca="false">SUM(W31:AB31)</f>
        <v>828</v>
      </c>
      <c r="W31" s="29" t="n">
        <v>247</v>
      </c>
      <c r="X31" s="29" t="n">
        <v>177</v>
      </c>
      <c r="Y31" s="29" t="n">
        <v>110</v>
      </c>
      <c r="Z31" s="29" t="n">
        <v>13</v>
      </c>
      <c r="AA31" s="29" t="n">
        <v>258</v>
      </c>
      <c r="AB31" s="29" t="n">
        <v>23</v>
      </c>
      <c r="AC31" s="29" t="n">
        <f aca="false">N31+O31+P31+V31</f>
        <v>3408</v>
      </c>
      <c r="AD31" s="30" t="n">
        <v>10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0</v>
      </c>
      <c r="AL31" s="30" t="n">
        <v>24.2957746478873</v>
      </c>
      <c r="AM31" s="29" t="n">
        <v>0</v>
      </c>
      <c r="AN31" s="29" t="n">
        <v>190</v>
      </c>
      <c r="AO31" s="29" t="n">
        <v>58</v>
      </c>
      <c r="AP31" s="29" t="n">
        <f aca="false">SUM(AM31:AO31)</f>
        <v>24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9358</v>
      </c>
      <c r="E32" s="29" t="n">
        <v>9172</v>
      </c>
      <c r="F32" s="29" t="n">
        <v>1621</v>
      </c>
      <c r="G32" s="29" t="n">
        <v>106</v>
      </c>
      <c r="H32" s="29" t="n">
        <v>68</v>
      </c>
      <c r="I32" s="29" t="n">
        <f aca="false">SUM(F32:H32)</f>
        <v>1795</v>
      </c>
      <c r="J32" s="29" t="n">
        <v>525.519151440274</v>
      </c>
      <c r="K32" s="29" t="n">
        <v>419.53701616374</v>
      </c>
      <c r="L32" s="29" t="n">
        <v>105.982135276534</v>
      </c>
      <c r="M32" s="29" t="n">
        <v>0</v>
      </c>
      <c r="N32" s="29" t="n">
        <v>1329</v>
      </c>
      <c r="O32" s="29" t="n">
        <v>0</v>
      </c>
      <c r="P32" s="29" t="n">
        <f aca="false">SUM(Q32:U32)</f>
        <v>45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45</v>
      </c>
      <c r="V32" s="29" t="n">
        <f aca="false">SUM(W32:AB32)</f>
        <v>353</v>
      </c>
      <c r="W32" s="29" t="n">
        <v>4</v>
      </c>
      <c r="X32" s="29" t="n">
        <v>102</v>
      </c>
      <c r="Y32" s="29" t="n">
        <v>79</v>
      </c>
      <c r="Z32" s="29" t="n">
        <v>6</v>
      </c>
      <c r="AA32" s="29" t="n">
        <v>156</v>
      </c>
      <c r="AB32" s="29" t="n">
        <v>6</v>
      </c>
      <c r="AC32" s="29" t="n">
        <f aca="false">N32+O32+P32+V32</f>
        <v>1727</v>
      </c>
      <c r="AD32" s="30" t="n">
        <v>10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0</v>
      </c>
      <c r="AL32" s="30" t="n">
        <v>20.4400694846555</v>
      </c>
      <c r="AM32" s="29" t="n">
        <v>0</v>
      </c>
      <c r="AN32" s="29" t="n">
        <v>105</v>
      </c>
      <c r="AO32" s="29" t="n">
        <v>45</v>
      </c>
      <c r="AP32" s="29" t="n">
        <f aca="false">SUM(AM32:AO32)</f>
        <v>15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9142</v>
      </c>
      <c r="E33" s="29" t="n">
        <v>8959</v>
      </c>
      <c r="F33" s="29" t="n">
        <v>1711</v>
      </c>
      <c r="G33" s="29" t="n">
        <v>41</v>
      </c>
      <c r="H33" s="29" t="n">
        <v>35</v>
      </c>
      <c r="I33" s="29" t="n">
        <f aca="false">SUM(F33:H33)</f>
        <v>1787</v>
      </c>
      <c r="J33" s="29" t="n">
        <v>535.538220406793</v>
      </c>
      <c r="K33" s="29" t="n">
        <v>367.114896473599</v>
      </c>
      <c r="L33" s="29" t="n">
        <v>168.423323933194</v>
      </c>
      <c r="M33" s="29" t="n">
        <v>132</v>
      </c>
      <c r="N33" s="29" t="n">
        <v>1371</v>
      </c>
      <c r="O33" s="29" t="n">
        <v>0</v>
      </c>
      <c r="P33" s="29" t="n">
        <f aca="false">SUM(Q33:U33)</f>
        <v>42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42</v>
      </c>
      <c r="V33" s="29" t="n">
        <f aca="false">SUM(W33:AB33)</f>
        <v>339</v>
      </c>
      <c r="W33" s="29" t="n">
        <v>5</v>
      </c>
      <c r="X33" s="29" t="n">
        <v>98</v>
      </c>
      <c r="Y33" s="29" t="n">
        <v>75</v>
      </c>
      <c r="Z33" s="29" t="n">
        <v>8</v>
      </c>
      <c r="AA33" s="29" t="n">
        <v>148</v>
      </c>
      <c r="AB33" s="29" t="n">
        <v>5</v>
      </c>
      <c r="AC33" s="29" t="n">
        <f aca="false">N33+O33+P33+V33</f>
        <v>1752</v>
      </c>
      <c r="AD33" s="30" t="n">
        <v>10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0</v>
      </c>
      <c r="AL33" s="30" t="n">
        <v>25</v>
      </c>
      <c r="AM33" s="29" t="n">
        <v>0</v>
      </c>
      <c r="AN33" s="29" t="n">
        <v>106</v>
      </c>
      <c r="AO33" s="29" t="n">
        <v>42</v>
      </c>
      <c r="AP33" s="29" t="n">
        <f aca="false">SUM(AM33:AO33)</f>
        <v>148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6333</v>
      </c>
      <c r="E34" s="29" t="n">
        <v>6206</v>
      </c>
      <c r="F34" s="29" t="n">
        <v>1010</v>
      </c>
      <c r="G34" s="29" t="n">
        <v>44</v>
      </c>
      <c r="H34" s="29" t="n">
        <v>46</v>
      </c>
      <c r="I34" s="29" t="n">
        <f aca="false">SUM(F34:H34)</f>
        <v>1100</v>
      </c>
      <c r="J34" s="29" t="n">
        <v>475.872198032052</v>
      </c>
      <c r="K34" s="29" t="n">
        <v>399.300035257804</v>
      </c>
      <c r="L34" s="29" t="n">
        <v>76.5721627742484</v>
      </c>
      <c r="M34" s="29" t="n">
        <v>56</v>
      </c>
      <c r="N34" s="29" t="n">
        <v>749</v>
      </c>
      <c r="O34" s="29" t="n">
        <v>0</v>
      </c>
      <c r="P34" s="29" t="n">
        <f aca="false">SUM(Q34:U34)</f>
        <v>33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33</v>
      </c>
      <c r="V34" s="29" t="n">
        <f aca="false">SUM(W34:AB34)</f>
        <v>272</v>
      </c>
      <c r="W34" s="29" t="n">
        <v>4</v>
      </c>
      <c r="X34" s="29" t="n">
        <v>83</v>
      </c>
      <c r="Y34" s="29" t="n">
        <v>60</v>
      </c>
      <c r="Z34" s="29" t="n">
        <v>7</v>
      </c>
      <c r="AA34" s="29" t="n">
        <v>114</v>
      </c>
      <c r="AB34" s="29" t="n">
        <v>4</v>
      </c>
      <c r="AC34" s="29" t="n">
        <f aca="false">N34+O34+P34+V34</f>
        <v>1054</v>
      </c>
      <c r="AD34" s="30" t="n">
        <v>10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29.5495495495495</v>
      </c>
      <c r="AM34" s="29" t="n">
        <v>0</v>
      </c>
      <c r="AN34" s="29" t="n">
        <v>64</v>
      </c>
      <c r="AO34" s="29" t="n">
        <v>33</v>
      </c>
      <c r="AP34" s="29" t="n">
        <f aca="false">SUM(AM34:AO34)</f>
        <v>97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5551</v>
      </c>
      <c r="E35" s="29" t="n">
        <v>5440</v>
      </c>
      <c r="F35" s="29" t="n">
        <v>827</v>
      </c>
      <c r="G35" s="29" t="n">
        <v>14</v>
      </c>
      <c r="H35" s="29" t="n">
        <v>41</v>
      </c>
      <c r="I35" s="29" t="n">
        <f aca="false">SUM(F35:H35)</f>
        <v>882</v>
      </c>
      <c r="J35" s="29" t="n">
        <v>435.315863117345</v>
      </c>
      <c r="K35" s="29" t="n">
        <v>315.381900829913</v>
      </c>
      <c r="L35" s="29" t="n">
        <v>119.933962287432</v>
      </c>
      <c r="M35" s="29" t="n">
        <v>111</v>
      </c>
      <c r="N35" s="29" t="n">
        <v>635</v>
      </c>
      <c r="O35" s="29" t="n">
        <v>0</v>
      </c>
      <c r="P35" s="29" t="n">
        <f aca="false">SUM(Q35:U35)</f>
        <v>19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19</v>
      </c>
      <c r="V35" s="29" t="n">
        <f aca="false">SUM(W35:AB35)</f>
        <v>187</v>
      </c>
      <c r="W35" s="29" t="n">
        <v>3</v>
      </c>
      <c r="X35" s="29" t="n">
        <v>62</v>
      </c>
      <c r="Y35" s="29" t="n">
        <v>35</v>
      </c>
      <c r="Z35" s="29" t="n">
        <v>4</v>
      </c>
      <c r="AA35" s="29" t="n">
        <v>79</v>
      </c>
      <c r="AB35" s="29" t="n">
        <v>4</v>
      </c>
      <c r="AC35" s="29" t="n">
        <f aca="false">N35+O35+P35+V35</f>
        <v>841</v>
      </c>
      <c r="AD35" s="30" t="n">
        <v>10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31.3025210084034</v>
      </c>
      <c r="AM35" s="29" t="n">
        <v>0</v>
      </c>
      <c r="AN35" s="29" t="n">
        <v>51</v>
      </c>
      <c r="AO35" s="29" t="n">
        <v>19</v>
      </c>
      <c r="AP35" s="29" t="n">
        <f aca="false">SUM(AM35:AO35)</f>
        <v>7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4198</v>
      </c>
      <c r="E36" s="29" t="n">
        <v>4114</v>
      </c>
      <c r="F36" s="29" t="n">
        <v>628</v>
      </c>
      <c r="G36" s="29" t="n">
        <v>36</v>
      </c>
      <c r="H36" s="29" t="n">
        <v>31</v>
      </c>
      <c r="I36" s="29" t="n">
        <f aca="false">SUM(F36:H36)</f>
        <v>695</v>
      </c>
      <c r="J36" s="29" t="n">
        <v>453.575414254668</v>
      </c>
      <c r="K36" s="29" t="n">
        <v>375.260234815013</v>
      </c>
      <c r="L36" s="29" t="n">
        <v>78.3151794396549</v>
      </c>
      <c r="M36" s="29" t="n">
        <v>99</v>
      </c>
      <c r="N36" s="29" t="n">
        <v>499</v>
      </c>
      <c r="O36" s="29" t="n">
        <v>0</v>
      </c>
      <c r="P36" s="29" t="n">
        <f aca="false">SUM(Q36:U36)</f>
        <v>2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21</v>
      </c>
      <c r="V36" s="29" t="n">
        <f aca="false">SUM(W36:AB36)</f>
        <v>141</v>
      </c>
      <c r="W36" s="29" t="n">
        <v>2</v>
      </c>
      <c r="X36" s="29" t="n">
        <v>49</v>
      </c>
      <c r="Y36" s="29" t="n">
        <v>37</v>
      </c>
      <c r="Z36" s="29" t="n">
        <v>4</v>
      </c>
      <c r="AA36" s="29" t="n">
        <v>49</v>
      </c>
      <c r="AB36" s="29" t="n">
        <v>0</v>
      </c>
      <c r="AC36" s="29" t="n">
        <f aca="false">N36+O36+P36+V36</f>
        <v>661</v>
      </c>
      <c r="AD36" s="30" t="n">
        <v>10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0</v>
      </c>
      <c r="AL36" s="30" t="n">
        <v>31.5789473684211</v>
      </c>
      <c r="AM36" s="29" t="n">
        <v>0</v>
      </c>
      <c r="AN36" s="29" t="n">
        <v>40</v>
      </c>
      <c r="AO36" s="29" t="n">
        <v>21</v>
      </c>
      <c r="AP36" s="29" t="n">
        <f aca="false">SUM(AM36:AO36)</f>
        <v>61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4593</v>
      </c>
      <c r="E37" s="29" t="n">
        <v>4593</v>
      </c>
      <c r="F37" s="29" t="n">
        <v>433</v>
      </c>
      <c r="G37" s="29" t="n">
        <v>0</v>
      </c>
      <c r="H37" s="29" t="n">
        <v>0</v>
      </c>
      <c r="I37" s="29" t="n">
        <f aca="false">SUM(F37:H37)</f>
        <v>433</v>
      </c>
      <c r="J37" s="29" t="n">
        <v>258.284643993689</v>
      </c>
      <c r="K37" s="29" t="n">
        <v>258.284643993689</v>
      </c>
      <c r="L37" s="29" t="n">
        <v>0</v>
      </c>
      <c r="M37" s="29" t="n">
        <v>122</v>
      </c>
      <c r="N37" s="29" t="n">
        <v>127</v>
      </c>
      <c r="O37" s="29" t="n">
        <v>265</v>
      </c>
      <c r="P37" s="29" t="n">
        <f aca="false">SUM(Q37:U37)</f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41</v>
      </c>
      <c r="W37" s="29" t="n">
        <v>0</v>
      </c>
      <c r="X37" s="29" t="n">
        <v>21</v>
      </c>
      <c r="Y37" s="29" t="n">
        <v>14</v>
      </c>
      <c r="Z37" s="29" t="n">
        <v>4</v>
      </c>
      <c r="AA37" s="29" t="n">
        <v>0</v>
      </c>
      <c r="AB37" s="29" t="n">
        <v>2</v>
      </c>
      <c r="AC37" s="29" t="n">
        <f aca="false">N37+O37+P37+V37</f>
        <v>433</v>
      </c>
      <c r="AD37" s="30" t="n">
        <v>38.799076212471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29.3693693693694</v>
      </c>
      <c r="AM37" s="29" t="n">
        <v>265</v>
      </c>
      <c r="AN37" s="29" t="n">
        <v>8</v>
      </c>
      <c r="AO37" s="29" t="n">
        <v>0</v>
      </c>
      <c r="AP37" s="29" t="n">
        <f aca="false">SUM(AM37:AO37)</f>
        <v>273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5105</v>
      </c>
      <c r="E38" s="29" t="n">
        <v>5105</v>
      </c>
      <c r="F38" s="29" t="n">
        <v>434</v>
      </c>
      <c r="G38" s="29" t="n">
        <v>173</v>
      </c>
      <c r="H38" s="29" t="n">
        <v>0</v>
      </c>
      <c r="I38" s="29" t="n">
        <f aca="false">SUM(F38:H38)</f>
        <v>607</v>
      </c>
      <c r="J38" s="29" t="n">
        <v>325.761743120497</v>
      </c>
      <c r="K38" s="29" t="n">
        <v>325.761743120497</v>
      </c>
      <c r="L38" s="29" t="n">
        <v>0</v>
      </c>
      <c r="M38" s="29" t="n">
        <v>210</v>
      </c>
      <c r="N38" s="29" t="n">
        <v>172</v>
      </c>
      <c r="O38" s="29" t="n">
        <v>360</v>
      </c>
      <c r="P38" s="29" t="n">
        <f aca="false">SUM(Q38:U38)</f>
        <v>23</v>
      </c>
      <c r="Q38" s="29" t="n">
        <v>0</v>
      </c>
      <c r="R38" s="29" t="n">
        <v>23</v>
      </c>
      <c r="S38" s="29" t="n">
        <v>0</v>
      </c>
      <c r="T38" s="29" t="n">
        <v>0</v>
      </c>
      <c r="U38" s="29" t="n">
        <v>0</v>
      </c>
      <c r="V38" s="29" t="n">
        <f aca="false">SUM(W38:AB38)</f>
        <v>52</v>
      </c>
      <c r="W38" s="29" t="n">
        <v>0</v>
      </c>
      <c r="X38" s="29" t="n">
        <v>0</v>
      </c>
      <c r="Y38" s="29" t="n">
        <v>52</v>
      </c>
      <c r="Z38" s="29" t="n">
        <v>0</v>
      </c>
      <c r="AA38" s="29" t="n">
        <v>0</v>
      </c>
      <c r="AB38" s="29" t="n">
        <v>0</v>
      </c>
      <c r="AC38" s="29" t="n">
        <f aca="false">N38+O38+P38+V38</f>
        <v>607</v>
      </c>
      <c r="AD38" s="30" t="n">
        <v>40.6919275123558</v>
      </c>
      <c r="AE38" s="29" t="n">
        <v>0</v>
      </c>
      <c r="AF38" s="29" t="n">
        <v>0</v>
      </c>
      <c r="AG38" s="29" t="n">
        <v>23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23</v>
      </c>
      <c r="AL38" s="30" t="n">
        <v>34.8837209302326</v>
      </c>
      <c r="AM38" s="29" t="n">
        <v>360</v>
      </c>
      <c r="AN38" s="29" t="n">
        <v>11</v>
      </c>
      <c r="AO38" s="29" t="n">
        <v>0</v>
      </c>
      <c r="AP38" s="29" t="n">
        <f aca="false">SUM(AM38:AO38)</f>
        <v>371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5926</v>
      </c>
      <c r="E39" s="29" t="n">
        <v>5926</v>
      </c>
      <c r="F39" s="29" t="n">
        <v>430</v>
      </c>
      <c r="G39" s="29" t="n">
        <v>84</v>
      </c>
      <c r="H39" s="29" t="n">
        <v>0</v>
      </c>
      <c r="I39" s="29" t="n">
        <f aca="false">SUM(F39:H39)</f>
        <v>514</v>
      </c>
      <c r="J39" s="29" t="n">
        <v>237.634015876171</v>
      </c>
      <c r="K39" s="29" t="n">
        <v>237.634015876171</v>
      </c>
      <c r="L39" s="29" t="n">
        <v>0</v>
      </c>
      <c r="M39" s="29" t="n">
        <v>321</v>
      </c>
      <c r="N39" s="29" t="n">
        <v>204</v>
      </c>
      <c r="O39" s="29" t="n">
        <v>228</v>
      </c>
      <c r="P39" s="29" t="n">
        <f aca="false">SUM(Q39:U39)</f>
        <v>27</v>
      </c>
      <c r="Q39" s="29" t="n">
        <v>0</v>
      </c>
      <c r="R39" s="29" t="n">
        <v>27</v>
      </c>
      <c r="S39" s="29" t="n">
        <v>0</v>
      </c>
      <c r="T39" s="29" t="n">
        <v>0</v>
      </c>
      <c r="U39" s="29" t="n">
        <v>0</v>
      </c>
      <c r="V39" s="29" t="n">
        <f aca="false">SUM(W39:AB39)</f>
        <v>55</v>
      </c>
      <c r="W39" s="29" t="n">
        <v>0</v>
      </c>
      <c r="X39" s="29" t="n">
        <v>0</v>
      </c>
      <c r="Y39" s="29" t="n">
        <v>55</v>
      </c>
      <c r="Z39" s="29" t="n">
        <v>0</v>
      </c>
      <c r="AA39" s="29" t="n">
        <v>0</v>
      </c>
      <c r="AB39" s="29" t="n">
        <v>0</v>
      </c>
      <c r="AC39" s="29" t="n">
        <f aca="false">N39+O39+P39+V39</f>
        <v>514</v>
      </c>
      <c r="AD39" s="30" t="n">
        <v>55.6420233463035</v>
      </c>
      <c r="AE39" s="29" t="n">
        <v>0</v>
      </c>
      <c r="AF39" s="29" t="n">
        <v>0</v>
      </c>
      <c r="AG39" s="29" t="n">
        <v>27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27</v>
      </c>
      <c r="AL39" s="30" t="n">
        <v>48.2634730538922</v>
      </c>
      <c r="AM39" s="29" t="n">
        <v>228</v>
      </c>
      <c r="AN39" s="29" t="n">
        <v>14</v>
      </c>
      <c r="AO39" s="29" t="n">
        <v>0</v>
      </c>
      <c r="AP39" s="29" t="n">
        <f aca="false">SUM(AM39:AO39)</f>
        <v>242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8138</v>
      </c>
      <c r="E40" s="29" t="n">
        <v>8138</v>
      </c>
      <c r="F40" s="29" t="n">
        <v>1963</v>
      </c>
      <c r="G40" s="29" t="n">
        <v>1469</v>
      </c>
      <c r="H40" s="29" t="n">
        <v>0</v>
      </c>
      <c r="I40" s="29" t="n">
        <f aca="false">SUM(F40:H40)</f>
        <v>3432</v>
      </c>
      <c r="J40" s="29" t="n">
        <v>1155.41161538798</v>
      </c>
      <c r="K40" s="29" t="n">
        <v>723.478893201857</v>
      </c>
      <c r="L40" s="29" t="n">
        <v>431.932722186125</v>
      </c>
      <c r="M40" s="29" t="n">
        <v>300</v>
      </c>
      <c r="N40" s="29" t="n">
        <v>1366</v>
      </c>
      <c r="O40" s="29" t="n">
        <v>1905</v>
      </c>
      <c r="P40" s="29" t="n">
        <f aca="false">SUM(Q40:U40)</f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f aca="false">SUM(W40:AB40)</f>
        <v>161</v>
      </c>
      <c r="W40" s="29" t="n">
        <v>66</v>
      </c>
      <c r="X40" s="29" t="n">
        <v>25</v>
      </c>
      <c r="Y40" s="29" t="n">
        <v>47</v>
      </c>
      <c r="Z40" s="29" t="n">
        <v>10</v>
      </c>
      <c r="AA40" s="29" t="n">
        <v>9</v>
      </c>
      <c r="AB40" s="29" t="n">
        <v>4</v>
      </c>
      <c r="AC40" s="29" t="n">
        <f aca="false">N40+O40+P40+V40</f>
        <v>3432</v>
      </c>
      <c r="AD40" s="30" t="n">
        <v>44.493006993007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0</v>
      </c>
      <c r="AL40" s="30" t="n">
        <v>12.3526259378349</v>
      </c>
      <c r="AM40" s="29" t="n">
        <v>1905</v>
      </c>
      <c r="AN40" s="29" t="n">
        <v>78</v>
      </c>
      <c r="AO40" s="29" t="n">
        <v>0</v>
      </c>
      <c r="AP40" s="29" t="n">
        <f aca="false">SUM(AM40:AO40)</f>
        <v>1983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6796</v>
      </c>
      <c r="E41" s="29" t="n">
        <v>6796</v>
      </c>
      <c r="F41" s="29" t="n">
        <v>3111</v>
      </c>
      <c r="G41" s="29" t="n">
        <v>532</v>
      </c>
      <c r="H41" s="29" t="n">
        <v>0</v>
      </c>
      <c r="I41" s="29" t="n">
        <f aca="false">SUM(F41:H41)</f>
        <v>3643</v>
      </c>
      <c r="J41" s="29" t="n">
        <v>1468.63183016601</v>
      </c>
      <c r="K41" s="29" t="n">
        <v>896.982108734389</v>
      </c>
      <c r="L41" s="29" t="n">
        <v>571.649721431624</v>
      </c>
      <c r="M41" s="29" t="n">
        <v>137</v>
      </c>
      <c r="N41" s="29" t="n">
        <v>1712</v>
      </c>
      <c r="O41" s="29" t="n">
        <v>1725</v>
      </c>
      <c r="P41" s="29" t="n">
        <f aca="false">SUM(Q41:U41)</f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206</v>
      </c>
      <c r="W41" s="29" t="n">
        <v>99</v>
      </c>
      <c r="X41" s="29" t="n">
        <v>52</v>
      </c>
      <c r="Y41" s="29" t="n">
        <v>48</v>
      </c>
      <c r="Z41" s="29" t="n">
        <v>7</v>
      </c>
      <c r="AA41" s="29" t="n">
        <v>0</v>
      </c>
      <c r="AB41" s="29" t="n">
        <v>0</v>
      </c>
      <c r="AC41" s="29" t="n">
        <f aca="false">N41+O41+P41+V41</f>
        <v>3643</v>
      </c>
      <c r="AD41" s="30" t="n">
        <v>52.648915728795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0</v>
      </c>
      <c r="AL41" s="30" t="n">
        <v>9.07407407407407</v>
      </c>
      <c r="AM41" s="29" t="n">
        <v>1725</v>
      </c>
      <c r="AN41" s="29" t="n">
        <v>123</v>
      </c>
      <c r="AO41" s="29" t="n">
        <v>0</v>
      </c>
      <c r="AP41" s="29" t="n">
        <f aca="false">SUM(AM41:AO41)</f>
        <v>1848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3263</v>
      </c>
      <c r="E42" s="29" t="n">
        <v>3228</v>
      </c>
      <c r="F42" s="29" t="n">
        <v>812</v>
      </c>
      <c r="G42" s="29" t="n">
        <v>26</v>
      </c>
      <c r="H42" s="29" t="n">
        <v>9</v>
      </c>
      <c r="I42" s="29" t="n">
        <f aca="false">SUM(F42:H42)</f>
        <v>847</v>
      </c>
      <c r="J42" s="29" t="n">
        <v>711.170072082586</v>
      </c>
      <c r="K42" s="29" t="n">
        <v>711.170072082586</v>
      </c>
      <c r="L42" s="29" t="n">
        <v>0</v>
      </c>
      <c r="M42" s="29" t="n">
        <v>142</v>
      </c>
      <c r="N42" s="29" t="n">
        <v>557</v>
      </c>
      <c r="O42" s="29" t="n">
        <v>260</v>
      </c>
      <c r="P42" s="29" t="n">
        <f aca="false">SUM(Q42:U42)</f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f aca="false">SUM(W42:AB42)</f>
        <v>21</v>
      </c>
      <c r="W42" s="29" t="n">
        <v>0</v>
      </c>
      <c r="X42" s="29" t="n">
        <v>17</v>
      </c>
      <c r="Y42" s="29" t="n">
        <v>0</v>
      </c>
      <c r="Z42" s="29" t="n">
        <v>3</v>
      </c>
      <c r="AA42" s="29" t="n">
        <v>0</v>
      </c>
      <c r="AB42" s="29" t="n">
        <v>1</v>
      </c>
      <c r="AC42" s="29" t="n">
        <f aca="false">N42+O42+P42+V42</f>
        <v>838</v>
      </c>
      <c r="AD42" s="30" t="n">
        <v>68.9737470167064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0</v>
      </c>
      <c r="AL42" s="30" t="n">
        <v>16.6326530612245</v>
      </c>
      <c r="AM42" s="29" t="n">
        <v>260</v>
      </c>
      <c r="AN42" s="29" t="n">
        <v>52</v>
      </c>
      <c r="AO42" s="29" t="n">
        <v>0</v>
      </c>
      <c r="AP42" s="29" t="n">
        <f aca="false">SUM(AM42:AO42)</f>
        <v>312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1469</v>
      </c>
      <c r="E43" s="29" t="n">
        <v>11469</v>
      </c>
      <c r="F43" s="29" t="n">
        <v>3477</v>
      </c>
      <c r="G43" s="29" t="n">
        <v>363</v>
      </c>
      <c r="H43" s="29" t="n">
        <v>0</v>
      </c>
      <c r="I43" s="29" t="n">
        <f aca="false">SUM(F43:H43)</f>
        <v>3840</v>
      </c>
      <c r="J43" s="29" t="n">
        <v>917.302985892883</v>
      </c>
      <c r="K43" s="29" t="n">
        <v>830.589188007697</v>
      </c>
      <c r="L43" s="29" t="n">
        <v>86.7137978851866</v>
      </c>
      <c r="M43" s="29" t="n">
        <v>405</v>
      </c>
      <c r="N43" s="29" t="n">
        <v>1992</v>
      </c>
      <c r="O43" s="29" t="n">
        <v>1597</v>
      </c>
      <c r="P43" s="29" t="n">
        <f aca="false">SUM(Q43:U43)</f>
        <v>19</v>
      </c>
      <c r="Q43" s="29" t="n">
        <v>0</v>
      </c>
      <c r="R43" s="29" t="n">
        <v>19</v>
      </c>
      <c r="S43" s="29" t="n">
        <v>0</v>
      </c>
      <c r="T43" s="29" t="n">
        <v>0</v>
      </c>
      <c r="U43" s="29" t="n">
        <v>0</v>
      </c>
      <c r="V43" s="29" t="n">
        <f aca="false">SUM(W43:AB43)</f>
        <v>232</v>
      </c>
      <c r="W43" s="29" t="n">
        <v>194</v>
      </c>
      <c r="X43" s="29" t="n">
        <v>38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f aca="false">N43+O43+P43+V43</f>
        <v>3840</v>
      </c>
      <c r="AD43" s="30" t="n">
        <v>58.4114583333333</v>
      </c>
      <c r="AE43" s="29" t="n">
        <v>0</v>
      </c>
      <c r="AF43" s="29" t="n">
        <v>0</v>
      </c>
      <c r="AG43" s="29" t="n">
        <v>19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9</v>
      </c>
      <c r="AL43" s="30" t="n">
        <v>15.4534746760895</v>
      </c>
      <c r="AM43" s="29" t="n">
        <v>1597</v>
      </c>
      <c r="AN43" s="29" t="n">
        <v>167</v>
      </c>
      <c r="AO43" s="29" t="n">
        <v>0</v>
      </c>
      <c r="AP43" s="29" t="n">
        <f aca="false">SUM(AM43:AO43)</f>
        <v>1764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3890</v>
      </c>
      <c r="E44" s="29" t="n">
        <v>13890</v>
      </c>
      <c r="F44" s="29" t="n">
        <v>3493</v>
      </c>
      <c r="G44" s="29" t="n">
        <v>1655</v>
      </c>
      <c r="H44" s="29" t="n">
        <v>250</v>
      </c>
      <c r="I44" s="29" t="n">
        <f aca="false">SUM(F44:H44)</f>
        <v>5398</v>
      </c>
      <c r="J44" s="29" t="n">
        <v>1064.72578084164</v>
      </c>
      <c r="K44" s="29" t="n">
        <v>709.291201909327</v>
      </c>
      <c r="L44" s="29" t="n">
        <v>355.434578932316</v>
      </c>
      <c r="M44" s="29" t="n">
        <v>982</v>
      </c>
      <c r="N44" s="29" t="n">
        <v>3810</v>
      </c>
      <c r="O44" s="29" t="n">
        <v>907</v>
      </c>
      <c r="P44" s="29" t="n">
        <f aca="false">SUM(Q44:U44)</f>
        <v>215</v>
      </c>
      <c r="Q44" s="29" t="n">
        <v>215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216</v>
      </c>
      <c r="W44" s="29" t="n">
        <v>0</v>
      </c>
      <c r="X44" s="29" t="n">
        <v>0</v>
      </c>
      <c r="Y44" s="29" t="n">
        <v>120</v>
      </c>
      <c r="Z44" s="29" t="n">
        <v>0</v>
      </c>
      <c r="AA44" s="29" t="n">
        <v>0</v>
      </c>
      <c r="AB44" s="29" t="n">
        <v>96</v>
      </c>
      <c r="AC44" s="29" t="n">
        <f aca="false">N44+O44+P44+V44</f>
        <v>5148</v>
      </c>
      <c r="AD44" s="30" t="n">
        <v>82.3815073815074</v>
      </c>
      <c r="AE44" s="29" t="n">
        <v>0</v>
      </c>
      <c r="AF44" s="29" t="n">
        <v>166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166</v>
      </c>
      <c r="AL44" s="30" t="n">
        <v>22.2512234910277</v>
      </c>
      <c r="AM44" s="29" t="n">
        <v>907</v>
      </c>
      <c r="AN44" s="29" t="n">
        <v>531</v>
      </c>
      <c r="AO44" s="29" t="n">
        <v>0</v>
      </c>
      <c r="AP44" s="29" t="n">
        <f aca="false">SUM(AM44:AO44)</f>
        <v>1438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1109</v>
      </c>
      <c r="E45" s="29" t="n">
        <v>11109</v>
      </c>
      <c r="F45" s="29" t="n">
        <v>3064</v>
      </c>
      <c r="G45" s="29" t="n">
        <v>504</v>
      </c>
      <c r="H45" s="29" t="n">
        <v>1</v>
      </c>
      <c r="I45" s="29" t="n">
        <f aca="false">SUM(F45:H45)</f>
        <v>3569</v>
      </c>
      <c r="J45" s="29" t="n">
        <v>880.19463424078</v>
      </c>
      <c r="K45" s="29" t="n">
        <v>635.298788961684</v>
      </c>
      <c r="L45" s="29" t="n">
        <v>244.895845279096</v>
      </c>
      <c r="M45" s="29" t="n">
        <v>278</v>
      </c>
      <c r="N45" s="29" t="n">
        <v>2610</v>
      </c>
      <c r="O45" s="29" t="n">
        <v>693</v>
      </c>
      <c r="P45" s="29" t="n">
        <f aca="false">SUM(Q45:U45)</f>
        <v>265</v>
      </c>
      <c r="Q45" s="29" t="n">
        <v>0</v>
      </c>
      <c r="R45" s="29" t="n">
        <v>265</v>
      </c>
      <c r="S45" s="29" t="n">
        <v>0</v>
      </c>
      <c r="T45" s="29" t="n">
        <v>0</v>
      </c>
      <c r="U45" s="29" t="n">
        <v>0</v>
      </c>
      <c r="V45" s="29" t="n">
        <f aca="false">SUM(W45:AB45)</f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f aca="false">N45+O45+P45+V45</f>
        <v>3568</v>
      </c>
      <c r="AD45" s="30" t="n">
        <v>80.5773542600897</v>
      </c>
      <c r="AE45" s="29" t="n">
        <v>0</v>
      </c>
      <c r="AF45" s="29" t="n">
        <v>0</v>
      </c>
      <c r="AG45" s="29" t="n">
        <v>265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65</v>
      </c>
      <c r="AL45" s="30" t="n">
        <v>14.1185647425897</v>
      </c>
      <c r="AM45" s="29" t="n">
        <v>693</v>
      </c>
      <c r="AN45" s="29" t="n">
        <v>308</v>
      </c>
      <c r="AO45" s="29" t="n">
        <v>0</v>
      </c>
      <c r="AP45" s="29" t="n">
        <f aca="false">SUM(AM45:AO45)</f>
        <v>1001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16538</v>
      </c>
      <c r="E46" s="29" t="n">
        <v>16538</v>
      </c>
      <c r="F46" s="29" t="n">
        <v>5072</v>
      </c>
      <c r="G46" s="29" t="n">
        <v>2051</v>
      </c>
      <c r="H46" s="29" t="n">
        <v>0</v>
      </c>
      <c r="I46" s="29" t="n">
        <f aca="false">SUM(F46:H46)</f>
        <v>7123</v>
      </c>
      <c r="J46" s="29" t="n">
        <v>1180.01381625049</v>
      </c>
      <c r="K46" s="29" t="n">
        <v>587.439139747895</v>
      </c>
      <c r="L46" s="29" t="n">
        <v>592.5746765026</v>
      </c>
      <c r="M46" s="29" t="n">
        <v>790</v>
      </c>
      <c r="N46" s="29" t="n">
        <v>5686</v>
      </c>
      <c r="O46" s="29" t="n">
        <v>1246</v>
      </c>
      <c r="P46" s="29" t="n">
        <f aca="false">SUM(Q46:U46)</f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191</v>
      </c>
      <c r="W46" s="29" t="n">
        <v>0</v>
      </c>
      <c r="X46" s="29" t="n">
        <v>53</v>
      </c>
      <c r="Y46" s="29" t="n">
        <v>138</v>
      </c>
      <c r="Z46" s="29" t="n">
        <v>0</v>
      </c>
      <c r="AA46" s="29" t="n">
        <v>0</v>
      </c>
      <c r="AB46" s="29" t="n">
        <v>0</v>
      </c>
      <c r="AC46" s="29" t="n">
        <f aca="false">N46+O46+P46+V46</f>
        <v>7123</v>
      </c>
      <c r="AD46" s="30" t="n">
        <v>82.5073704899621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0</v>
      </c>
      <c r="AL46" s="30" t="n">
        <v>12.3973208644004</v>
      </c>
      <c r="AM46" s="29" t="n">
        <v>1246</v>
      </c>
      <c r="AN46" s="29" t="n">
        <v>766</v>
      </c>
      <c r="AO46" s="29" t="n">
        <v>0</v>
      </c>
      <c r="AP46" s="29" t="n">
        <f aca="false">SUM(AM46:AO46)</f>
        <v>2012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7459</v>
      </c>
      <c r="E47" s="29" t="n">
        <v>7426</v>
      </c>
      <c r="F47" s="29" t="n">
        <v>1952</v>
      </c>
      <c r="G47" s="29" t="n">
        <v>770</v>
      </c>
      <c r="H47" s="29" t="n">
        <v>6</v>
      </c>
      <c r="I47" s="29" t="n">
        <f aca="false">SUM(F47:H47)</f>
        <v>2728</v>
      </c>
      <c r="J47" s="29" t="n">
        <v>1002.00732038339</v>
      </c>
      <c r="K47" s="29" t="n">
        <v>533.693781714468</v>
      </c>
      <c r="L47" s="29" t="n">
        <v>468.313538668924</v>
      </c>
      <c r="M47" s="29" t="n">
        <v>144</v>
      </c>
      <c r="N47" s="29" t="n">
        <v>2135</v>
      </c>
      <c r="O47" s="29" t="n">
        <v>509</v>
      </c>
      <c r="P47" s="29" t="n">
        <f aca="false">SUM(Q47:U47)</f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78</v>
      </c>
      <c r="W47" s="29" t="n">
        <v>0</v>
      </c>
      <c r="X47" s="29" t="n">
        <v>22</v>
      </c>
      <c r="Y47" s="29" t="n">
        <v>56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2722</v>
      </c>
      <c r="AD47" s="30" t="n">
        <v>81.3005143277002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0</v>
      </c>
      <c r="AL47" s="30" t="n">
        <v>7.74598743893929</v>
      </c>
      <c r="AM47" s="29" t="n">
        <v>509</v>
      </c>
      <c r="AN47" s="29" t="n">
        <v>286</v>
      </c>
      <c r="AO47" s="29" t="n">
        <v>0</v>
      </c>
      <c r="AP47" s="29" t="n">
        <f aca="false">SUM(AM47:AO47)</f>
        <v>795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6200</v>
      </c>
      <c r="E48" s="29" t="n">
        <v>6200</v>
      </c>
      <c r="F48" s="29" t="n">
        <v>1176</v>
      </c>
      <c r="G48" s="29" t="n">
        <v>493</v>
      </c>
      <c r="H48" s="29" t="n">
        <v>0</v>
      </c>
      <c r="I48" s="29" t="n">
        <f aca="false">SUM(F48:H48)</f>
        <v>1669</v>
      </c>
      <c r="J48" s="29" t="n">
        <v>737.516570923553</v>
      </c>
      <c r="K48" s="29" t="n">
        <v>627.043747238179</v>
      </c>
      <c r="L48" s="29" t="n">
        <v>110.472823685373</v>
      </c>
      <c r="M48" s="29" t="n">
        <v>195</v>
      </c>
      <c r="N48" s="29" t="n">
        <v>1299</v>
      </c>
      <c r="O48" s="29" t="n">
        <v>310</v>
      </c>
      <c r="P48" s="29" t="n">
        <f aca="false">SUM(Q48:U48)</f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60</v>
      </c>
      <c r="W48" s="29" t="n">
        <v>0</v>
      </c>
      <c r="X48" s="29" t="n">
        <v>12</v>
      </c>
      <c r="Y48" s="29" t="n">
        <v>31</v>
      </c>
      <c r="Z48" s="29" t="n">
        <v>4</v>
      </c>
      <c r="AA48" s="29" t="n">
        <v>13</v>
      </c>
      <c r="AB48" s="29" t="n">
        <v>0</v>
      </c>
      <c r="AC48" s="29" t="n">
        <f aca="false">N48+O48+P48+V48</f>
        <v>1669</v>
      </c>
      <c r="AD48" s="30" t="n">
        <v>81.426003594967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0</v>
      </c>
      <c r="AL48" s="30" t="n">
        <v>13.6802575107296</v>
      </c>
      <c r="AM48" s="29" t="n">
        <v>310</v>
      </c>
      <c r="AN48" s="29" t="n">
        <v>175</v>
      </c>
      <c r="AO48" s="29" t="n">
        <v>0</v>
      </c>
      <c r="AP48" s="29" t="n">
        <f aca="false">SUM(AM48:AO48)</f>
        <v>485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29" t="n">
        <v>12315</v>
      </c>
      <c r="E49" s="29" t="n">
        <v>12315</v>
      </c>
      <c r="F49" s="29" t="n">
        <v>3146</v>
      </c>
      <c r="G49" s="29" t="n">
        <v>1122</v>
      </c>
      <c r="H49" s="29" t="n">
        <v>0</v>
      </c>
      <c r="I49" s="29" t="n">
        <f aca="false">SUM(F49:H49)</f>
        <v>4268</v>
      </c>
      <c r="J49" s="29" t="n">
        <v>949.504724720382</v>
      </c>
      <c r="K49" s="29" t="n">
        <v>756.622673096068</v>
      </c>
      <c r="L49" s="29" t="n">
        <v>192.882051624314</v>
      </c>
      <c r="M49" s="29" t="n">
        <v>459</v>
      </c>
      <c r="N49" s="29" t="n">
        <v>2878</v>
      </c>
      <c r="O49" s="29" t="n">
        <v>939</v>
      </c>
      <c r="P49" s="29" t="n">
        <f aca="false">SUM(Q49:U49)</f>
        <v>165</v>
      </c>
      <c r="Q49" s="29" t="n">
        <v>0</v>
      </c>
      <c r="R49" s="29" t="n">
        <v>58</v>
      </c>
      <c r="S49" s="29" t="n">
        <v>0</v>
      </c>
      <c r="T49" s="29" t="n">
        <v>0</v>
      </c>
      <c r="U49" s="29" t="n">
        <v>107</v>
      </c>
      <c r="V49" s="29" t="n">
        <f aca="false">SUM(W49:AB49)</f>
        <v>287</v>
      </c>
      <c r="W49" s="29" t="n">
        <v>0</v>
      </c>
      <c r="X49" s="29" t="n">
        <v>222</v>
      </c>
      <c r="Y49" s="29" t="n">
        <v>65</v>
      </c>
      <c r="Z49" s="29" t="n">
        <v>0</v>
      </c>
      <c r="AA49" s="29" t="n">
        <v>0</v>
      </c>
      <c r="AB49" s="29" t="n">
        <v>0</v>
      </c>
      <c r="AC49" s="29" t="n">
        <f aca="false">N49+O49+P49+V49</f>
        <v>4269</v>
      </c>
      <c r="AD49" s="30" t="n">
        <v>78.0042164441321</v>
      </c>
      <c r="AE49" s="29" t="n">
        <v>0</v>
      </c>
      <c r="AF49" s="29" t="n">
        <v>0</v>
      </c>
      <c r="AG49" s="29" t="n">
        <v>58</v>
      </c>
      <c r="AH49" s="29" t="n">
        <v>0</v>
      </c>
      <c r="AI49" s="29" t="n">
        <v>0</v>
      </c>
      <c r="AJ49" s="31" t="s">
        <v>46</v>
      </c>
      <c r="AK49" s="29" t="n">
        <f aca="false">SUM(AE49:AI49)</f>
        <v>58</v>
      </c>
      <c r="AL49" s="30" t="n">
        <v>17.005076142132</v>
      </c>
      <c r="AM49" s="29" t="n">
        <v>939</v>
      </c>
      <c r="AN49" s="29" t="n">
        <v>468</v>
      </c>
      <c r="AO49" s="29" t="n">
        <v>107</v>
      </c>
      <c r="AP49" s="29" t="n">
        <f aca="false">SUM(AM49:AO49)</f>
        <v>1514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2573860</v>
      </c>
      <c r="E50" s="29" t="n">
        <f aca="false">SUM(E6:E49)</f>
        <v>2572637</v>
      </c>
      <c r="F50" s="29" t="n">
        <f aca="false">SUM(F6:F49)</f>
        <v>942961</v>
      </c>
      <c r="G50" s="29" t="n">
        <f aca="false">SUM(G6:G49)</f>
        <v>278713</v>
      </c>
      <c r="H50" s="29" t="n">
        <f aca="false">SUM(H6:H49)</f>
        <v>2059</v>
      </c>
      <c r="I50" s="29" t="n">
        <f aca="false">SUM(I6:I49)</f>
        <v>1223733</v>
      </c>
      <c r="J50" s="29" t="n">
        <f aca="false">I50/D50/365*1000000</f>
        <v>1302.59343969172</v>
      </c>
      <c r="K50" s="29" t="n">
        <f aca="false">(ごみ搬入量内訳!E51+ごみ処理概要!H50)/ごみ処理概要!D50/365*1000000</f>
        <v>692.340026796276</v>
      </c>
      <c r="L50" s="29" t="n">
        <f aca="false">ごみ搬入量内訳!F51/D50/365*1000000</f>
        <v>610.253412895444</v>
      </c>
      <c r="M50" s="29" t="n">
        <f aca="false">SUM(M6:M49)</f>
        <v>24451</v>
      </c>
      <c r="N50" s="29" t="n">
        <f aca="false">SUM(N6:N49)</f>
        <v>960844</v>
      </c>
      <c r="O50" s="29" t="n">
        <f aca="false">SUM(O6:O49)</f>
        <v>74459</v>
      </c>
      <c r="P50" s="29" t="n">
        <f aca="false">SUM(P6:P49)</f>
        <v>175674</v>
      </c>
      <c r="Q50" s="29" t="n">
        <f aca="false">SUM(Q6:Q49)</f>
        <v>137055</v>
      </c>
      <c r="R50" s="29" t="n">
        <f aca="false">SUM(R6:R49)</f>
        <v>34649</v>
      </c>
      <c r="S50" s="29" t="n">
        <f aca="false">SUM(S6:S49)</f>
        <v>3227</v>
      </c>
      <c r="T50" s="29" t="n">
        <f aca="false">SUM(T6:T49)</f>
        <v>0</v>
      </c>
      <c r="U50" s="29" t="n">
        <f aca="false">SUM(U6:U49)</f>
        <v>743</v>
      </c>
      <c r="V50" s="29" t="n">
        <f aca="false">SUM(V6:V49)</f>
        <v>10691</v>
      </c>
      <c r="W50" s="29" t="n">
        <f aca="false">SUM(W6:W49)</f>
        <v>3616</v>
      </c>
      <c r="X50" s="29" t="n">
        <f aca="false">SUM(X6:X49)</f>
        <v>1687</v>
      </c>
      <c r="Y50" s="29" t="n">
        <f aca="false">SUM(Y6:Y49)</f>
        <v>3143</v>
      </c>
      <c r="Z50" s="29" t="n">
        <f aca="false">SUM(Z6:Z49)</f>
        <v>184</v>
      </c>
      <c r="AA50" s="29" t="n">
        <f aca="false">SUM(AA6:AA49)</f>
        <v>1004</v>
      </c>
      <c r="AB50" s="29" t="n">
        <f aca="false">SUM(AB6:AB49)</f>
        <v>1057</v>
      </c>
      <c r="AC50" s="29" t="n">
        <f aca="false">SUM(AC6:AC49)</f>
        <v>1221668</v>
      </c>
      <c r="AD50" s="30" t="n">
        <f aca="false">(N50+P50+V50)/AC50*100</f>
        <v>93.9051362563315</v>
      </c>
      <c r="AE50" s="29" t="n">
        <f aca="false">SUM(AE6:AE49)</f>
        <v>0</v>
      </c>
      <c r="AF50" s="29" t="n">
        <f aca="false">SUM(AF6:AF49)</f>
        <v>8768</v>
      </c>
      <c r="AG50" s="29" t="n">
        <f aca="false">SUM(AG6:AG49)</f>
        <v>20698</v>
      </c>
      <c r="AH50" s="29" t="n">
        <f aca="false">SUM(AH6:AH49)</f>
        <v>3227</v>
      </c>
      <c r="AI50" s="29" t="n">
        <f aca="false">SUM(AI6:AI49)</f>
        <v>0</v>
      </c>
      <c r="AJ50" s="29" t="n">
        <f aca="false">SUM(AJ6:AJ49)</f>
        <v>0</v>
      </c>
      <c r="AK50" s="29" t="n">
        <f aca="false">SUM(AK6:AK49)</f>
        <v>32693</v>
      </c>
      <c r="AL50" s="30" t="n">
        <f aca="false">(M50+V50+AK50)/(M50+AC50)*100</f>
        <v>5.4437016047424</v>
      </c>
      <c r="AM50" s="29" t="n">
        <f aca="false">SUM(AM6:AM49)</f>
        <v>74459</v>
      </c>
      <c r="AN50" s="29" t="n">
        <f aca="false">SUM(AN6:AN49)</f>
        <v>170736</v>
      </c>
      <c r="AO50" s="29" t="n">
        <f aca="false">SUM(AO6:AO49)</f>
        <v>16090</v>
      </c>
      <c r="AP50" s="29" t="n">
        <f aca="false">SUM(AP6:AP49)</f>
        <v>261285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34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35</v>
      </c>
      <c r="E2" s="10"/>
      <c r="F2" s="10"/>
      <c r="G2" s="34" t="s">
        <v>136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37</v>
      </c>
      <c r="G3" s="42" t="s">
        <v>17</v>
      </c>
      <c r="H3" s="20" t="s">
        <v>138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39</v>
      </c>
      <c r="F4" s="12" t="s">
        <v>140</v>
      </c>
      <c r="G4" s="46"/>
      <c r="H4" s="42" t="s">
        <v>17</v>
      </c>
      <c r="I4" s="19" t="s">
        <v>141</v>
      </c>
      <c r="J4" s="19"/>
      <c r="K4" s="19"/>
      <c r="L4" s="19"/>
      <c r="M4" s="19" t="s">
        <v>142</v>
      </c>
      <c r="N4" s="19"/>
      <c r="O4" s="19"/>
      <c r="P4" s="19"/>
      <c r="Q4" s="19" t="s">
        <v>143</v>
      </c>
      <c r="R4" s="19"/>
      <c r="S4" s="19"/>
      <c r="T4" s="19"/>
      <c r="U4" s="19" t="s">
        <v>144</v>
      </c>
      <c r="V4" s="19"/>
      <c r="W4" s="19"/>
      <c r="X4" s="19"/>
      <c r="Y4" s="19" t="s">
        <v>145</v>
      </c>
      <c r="Z4" s="19"/>
      <c r="AA4" s="19"/>
      <c r="AB4" s="19"/>
      <c r="AC4" s="19" t="s">
        <v>146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47</v>
      </c>
      <c r="K5" s="12" t="s">
        <v>148</v>
      </c>
      <c r="L5" s="12" t="s">
        <v>149</v>
      </c>
      <c r="M5" s="42" t="s">
        <v>17</v>
      </c>
      <c r="N5" s="12" t="s">
        <v>147</v>
      </c>
      <c r="O5" s="12" t="s">
        <v>148</v>
      </c>
      <c r="P5" s="12" t="s">
        <v>149</v>
      </c>
      <c r="Q5" s="42" t="s">
        <v>17</v>
      </c>
      <c r="R5" s="12" t="s">
        <v>147</v>
      </c>
      <c r="S5" s="12" t="s">
        <v>148</v>
      </c>
      <c r="T5" s="12" t="s">
        <v>149</v>
      </c>
      <c r="U5" s="42" t="s">
        <v>17</v>
      </c>
      <c r="V5" s="12" t="s">
        <v>147</v>
      </c>
      <c r="W5" s="12" t="s">
        <v>148</v>
      </c>
      <c r="X5" s="12" t="s">
        <v>149</v>
      </c>
      <c r="Y5" s="42" t="s">
        <v>17</v>
      </c>
      <c r="Z5" s="12" t="s">
        <v>147</v>
      </c>
      <c r="AA5" s="12" t="s">
        <v>148</v>
      </c>
      <c r="AB5" s="12" t="s">
        <v>149</v>
      </c>
      <c r="AC5" s="42" t="s">
        <v>17</v>
      </c>
      <c r="AD5" s="12" t="s">
        <v>147</v>
      </c>
      <c r="AE5" s="12" t="s">
        <v>148</v>
      </c>
      <c r="AF5" s="12" t="s">
        <v>149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818274</v>
      </c>
      <c r="E7" s="29" t="n">
        <v>344789</v>
      </c>
      <c r="F7" s="29" t="n">
        <v>473485</v>
      </c>
      <c r="G7" s="48" t="n">
        <f aca="false">H7+AG7</f>
        <v>818274</v>
      </c>
      <c r="H7" s="47" t="n">
        <f aca="false">I7+M7+Q7+U7+Y7+AC7</f>
        <v>610110</v>
      </c>
      <c r="I7" s="48" t="n">
        <f aca="false">SUM(J7:L7)</f>
        <v>580397</v>
      </c>
      <c r="J7" s="29" t="n">
        <v>289870</v>
      </c>
      <c r="K7" s="29" t="n">
        <v>25206</v>
      </c>
      <c r="L7" s="29" t="n">
        <v>265321</v>
      </c>
      <c r="M7" s="48" t="n">
        <f aca="false">SUM(N7:P7)</f>
        <v>0</v>
      </c>
      <c r="N7" s="29" t="n">
        <v>0</v>
      </c>
      <c r="O7" s="29" t="n">
        <v>0</v>
      </c>
      <c r="P7" s="29" t="n">
        <v>0</v>
      </c>
      <c r="Q7" s="48" t="n">
        <f aca="false">SUM(R7:T7)</f>
        <v>0</v>
      </c>
      <c r="R7" s="29" t="n">
        <v>0</v>
      </c>
      <c r="S7" s="29" t="n">
        <v>0</v>
      </c>
      <c r="T7" s="29" t="n">
        <v>0</v>
      </c>
      <c r="U7" s="48" t="n">
        <f aca="false">SUM(V7:X7)</f>
        <v>17275</v>
      </c>
      <c r="V7" s="29" t="n">
        <v>17275</v>
      </c>
      <c r="W7" s="29" t="n">
        <v>0</v>
      </c>
      <c r="X7" s="29" t="n">
        <v>0</v>
      </c>
      <c r="Y7" s="48" t="n">
        <f aca="false">SUM(Z7:AB7)</f>
        <v>4571</v>
      </c>
      <c r="Z7" s="29" t="n">
        <v>4440</v>
      </c>
      <c r="AA7" s="29" t="n">
        <v>131</v>
      </c>
      <c r="AB7" s="29" t="n">
        <v>0</v>
      </c>
      <c r="AC7" s="48" t="n">
        <f aca="false">SUM(AD7:AF7)</f>
        <v>7867</v>
      </c>
      <c r="AD7" s="29" t="n">
        <v>0</v>
      </c>
      <c r="AE7" s="29" t="n">
        <v>7867</v>
      </c>
      <c r="AF7" s="29" t="n">
        <v>0</v>
      </c>
      <c r="AG7" s="29" t="n">
        <v>208164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33108</v>
      </c>
      <c r="E8" s="29" t="n">
        <v>16137</v>
      </c>
      <c r="F8" s="29" t="n">
        <v>16971</v>
      </c>
      <c r="G8" s="48" t="n">
        <f aca="false">H8+AG8</f>
        <v>33108</v>
      </c>
      <c r="H8" s="47" t="n">
        <f aca="false">I8+M8+Q8+U8+Y8+AC8</f>
        <v>16137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11809</v>
      </c>
      <c r="N8" s="29" t="n">
        <v>0</v>
      </c>
      <c r="O8" s="29" t="n">
        <v>11809</v>
      </c>
      <c r="P8" s="29" t="n">
        <v>0</v>
      </c>
      <c r="Q8" s="48" t="n">
        <f aca="false">SUM(R8:T8)</f>
        <v>3384</v>
      </c>
      <c r="R8" s="29" t="n">
        <v>0</v>
      </c>
      <c r="S8" s="29" t="n">
        <v>3384</v>
      </c>
      <c r="T8" s="29" t="n">
        <v>0</v>
      </c>
      <c r="U8" s="48" t="n">
        <f aca="false">SUM(V8:X8)</f>
        <v>823</v>
      </c>
      <c r="V8" s="29" t="n">
        <v>0</v>
      </c>
      <c r="W8" s="29" t="n">
        <v>823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121</v>
      </c>
      <c r="AD8" s="29" t="n">
        <v>0</v>
      </c>
      <c r="AE8" s="29" t="n">
        <v>121</v>
      </c>
      <c r="AF8" s="29" t="n">
        <v>0</v>
      </c>
      <c r="AG8" s="29" t="n">
        <v>16971</v>
      </c>
      <c r="AH8" s="29" t="n">
        <v>443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37762</v>
      </c>
      <c r="E9" s="29" t="n">
        <v>33872</v>
      </c>
      <c r="F9" s="29" t="n">
        <v>3890</v>
      </c>
      <c r="G9" s="48" t="n">
        <f aca="false">H9+AG9</f>
        <v>37762</v>
      </c>
      <c r="H9" s="47" t="n">
        <f aca="false">I9+M9+Q9+U9+Y9+AC9</f>
        <v>32162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29637</v>
      </c>
      <c r="N9" s="29" t="n">
        <v>0</v>
      </c>
      <c r="O9" s="29" t="n">
        <v>0</v>
      </c>
      <c r="P9" s="29" t="n">
        <v>29637</v>
      </c>
      <c r="Q9" s="48" t="n">
        <f aca="false">SUM(R9:T9)</f>
        <v>834</v>
      </c>
      <c r="R9" s="29" t="n">
        <v>0</v>
      </c>
      <c r="S9" s="29" t="n">
        <v>834</v>
      </c>
      <c r="T9" s="29" t="n">
        <v>0</v>
      </c>
      <c r="U9" s="48" t="n">
        <f aca="false">SUM(V9:X9)</f>
        <v>1601</v>
      </c>
      <c r="V9" s="29" t="n">
        <v>0</v>
      </c>
      <c r="W9" s="29" t="n">
        <v>1601</v>
      </c>
      <c r="X9" s="29" t="n">
        <v>0</v>
      </c>
      <c r="Y9" s="48" t="n">
        <f aca="false">SUM(Z9:AB9)</f>
        <v>41</v>
      </c>
      <c r="Z9" s="29" t="n">
        <v>0</v>
      </c>
      <c r="AA9" s="29" t="n">
        <v>41</v>
      </c>
      <c r="AB9" s="29" t="n">
        <v>0</v>
      </c>
      <c r="AC9" s="48" t="n">
        <f aca="false">SUM(AD9:AF9)</f>
        <v>49</v>
      </c>
      <c r="AD9" s="29" t="n">
        <v>0</v>
      </c>
      <c r="AE9" s="29" t="n">
        <v>49</v>
      </c>
      <c r="AF9" s="29" t="n">
        <v>0</v>
      </c>
      <c r="AG9" s="29" t="n">
        <v>5600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1247</v>
      </c>
      <c r="E10" s="29" t="n">
        <v>9530</v>
      </c>
      <c r="F10" s="29" t="n">
        <v>1717</v>
      </c>
      <c r="G10" s="48" t="n">
        <f aca="false">H10+AG10</f>
        <v>11247</v>
      </c>
      <c r="H10" s="47" t="n">
        <f aca="false">I10+M10+Q10+U10+Y10+AC10</f>
        <v>9530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6292</v>
      </c>
      <c r="N10" s="29" t="n">
        <v>0</v>
      </c>
      <c r="O10" s="29" t="n">
        <v>6292</v>
      </c>
      <c r="P10" s="29" t="n">
        <v>0</v>
      </c>
      <c r="Q10" s="48" t="n">
        <f aca="false">SUM(R10:T10)</f>
        <v>1983</v>
      </c>
      <c r="R10" s="29" t="n">
        <v>0</v>
      </c>
      <c r="S10" s="29" t="n">
        <v>1983</v>
      </c>
      <c r="T10" s="29" t="n">
        <v>0</v>
      </c>
      <c r="U10" s="48" t="n">
        <f aca="false">SUM(V10:X10)</f>
        <v>635</v>
      </c>
      <c r="V10" s="29" t="n">
        <v>4</v>
      </c>
      <c r="W10" s="29" t="n">
        <v>631</v>
      </c>
      <c r="X10" s="29" t="n">
        <v>0</v>
      </c>
      <c r="Y10" s="48" t="n">
        <f aca="false">SUM(Z10:AB10)</f>
        <v>112</v>
      </c>
      <c r="Z10" s="29" t="n">
        <v>112</v>
      </c>
      <c r="AA10" s="29" t="n">
        <v>0</v>
      </c>
      <c r="AB10" s="29" t="n">
        <v>0</v>
      </c>
      <c r="AC10" s="48" t="n">
        <f aca="false">SUM(AD10:AF10)</f>
        <v>508</v>
      </c>
      <c r="AD10" s="29" t="n">
        <v>508</v>
      </c>
      <c r="AE10" s="29" t="n">
        <v>0</v>
      </c>
      <c r="AF10" s="29" t="n">
        <v>0</v>
      </c>
      <c r="AG10" s="29" t="n">
        <v>1717</v>
      </c>
      <c r="AH10" s="29" t="n">
        <v>561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66292</v>
      </c>
      <c r="E11" s="29" t="n">
        <v>47421</v>
      </c>
      <c r="F11" s="29" t="n">
        <v>18871</v>
      </c>
      <c r="G11" s="48" t="n">
        <f aca="false">H11+AG11</f>
        <v>66292</v>
      </c>
      <c r="H11" s="47" t="n">
        <f aca="false">I11+M11+Q11+U11+Y11+AC11</f>
        <v>49704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36838</v>
      </c>
      <c r="N11" s="29" t="n">
        <v>36838</v>
      </c>
      <c r="O11" s="29" t="n">
        <v>0</v>
      </c>
      <c r="P11" s="29" t="n">
        <v>0</v>
      </c>
      <c r="Q11" s="48" t="n">
        <f aca="false">SUM(R11:T11)</f>
        <v>9589</v>
      </c>
      <c r="R11" s="29" t="n">
        <v>702</v>
      </c>
      <c r="S11" s="29" t="n">
        <v>8887</v>
      </c>
      <c r="T11" s="29" t="n">
        <v>0</v>
      </c>
      <c r="U11" s="48" t="n">
        <f aca="false">SUM(V11:X11)</f>
        <v>3277</v>
      </c>
      <c r="V11" s="29" t="n">
        <v>1693</v>
      </c>
      <c r="W11" s="29" t="n">
        <v>1584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6588</v>
      </c>
      <c r="AH11" s="29" t="n">
        <v>16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13257</v>
      </c>
      <c r="E12" s="29" t="n">
        <v>8853</v>
      </c>
      <c r="F12" s="29" t="n">
        <v>4404</v>
      </c>
      <c r="G12" s="48" t="n">
        <f aca="false">H12+AG12</f>
        <v>13257</v>
      </c>
      <c r="H12" s="47" t="n">
        <f aca="false">I12+M12+Q12+U12+Y12+AC12</f>
        <v>9837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7228</v>
      </c>
      <c r="N12" s="29" t="n">
        <v>0</v>
      </c>
      <c r="O12" s="29" t="n">
        <v>7228</v>
      </c>
      <c r="P12" s="29" t="n">
        <v>0</v>
      </c>
      <c r="Q12" s="48" t="n">
        <f aca="false">SUM(R12:T12)</f>
        <v>1565</v>
      </c>
      <c r="R12" s="29" t="n">
        <v>0</v>
      </c>
      <c r="S12" s="29" t="n">
        <v>1565</v>
      </c>
      <c r="T12" s="29" t="n">
        <v>0</v>
      </c>
      <c r="U12" s="48" t="n">
        <f aca="false">SUM(V12:X12)</f>
        <v>551</v>
      </c>
      <c r="V12" s="29" t="n">
        <v>0</v>
      </c>
      <c r="W12" s="29" t="n">
        <v>551</v>
      </c>
      <c r="X12" s="29" t="n">
        <v>0</v>
      </c>
      <c r="Y12" s="48" t="n">
        <f aca="false">SUM(Z12:AB12)</f>
        <v>12</v>
      </c>
      <c r="Z12" s="29" t="n">
        <v>0</v>
      </c>
      <c r="AA12" s="29" t="n">
        <v>12</v>
      </c>
      <c r="AB12" s="29" t="n">
        <v>0</v>
      </c>
      <c r="AC12" s="48" t="n">
        <f aca="false">SUM(AD12:AF12)</f>
        <v>481</v>
      </c>
      <c r="AD12" s="29" t="n">
        <v>0</v>
      </c>
      <c r="AE12" s="29" t="n">
        <v>481</v>
      </c>
      <c r="AF12" s="29" t="n">
        <v>0</v>
      </c>
      <c r="AG12" s="29" t="n">
        <v>3420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32528</v>
      </c>
      <c r="E13" s="29" t="n">
        <v>22790</v>
      </c>
      <c r="F13" s="29" t="n">
        <v>9738</v>
      </c>
      <c r="G13" s="48" t="n">
        <f aca="false">H13+AG13</f>
        <v>32528</v>
      </c>
      <c r="H13" s="47" t="n">
        <f aca="false">I13+M13+Q13+U13+Y13+AC13</f>
        <v>31466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27040</v>
      </c>
      <c r="N13" s="29" t="n">
        <v>0</v>
      </c>
      <c r="O13" s="29" t="n">
        <v>19009</v>
      </c>
      <c r="P13" s="29" t="n">
        <v>8031</v>
      </c>
      <c r="Q13" s="48" t="n">
        <f aca="false">SUM(R13:T13)</f>
        <v>3172</v>
      </c>
      <c r="R13" s="29" t="n">
        <v>0</v>
      </c>
      <c r="S13" s="29" t="n">
        <v>2350</v>
      </c>
      <c r="T13" s="29" t="n">
        <v>822</v>
      </c>
      <c r="U13" s="48" t="n">
        <f aca="false">SUM(V13:X13)</f>
        <v>1174</v>
      </c>
      <c r="V13" s="29" t="n">
        <v>0</v>
      </c>
      <c r="W13" s="29" t="n">
        <v>1132</v>
      </c>
      <c r="X13" s="29" t="n">
        <v>42</v>
      </c>
      <c r="Y13" s="48" t="n">
        <f aca="false">SUM(Z13:AB13)</f>
        <v>3</v>
      </c>
      <c r="Z13" s="29" t="n">
        <v>0</v>
      </c>
      <c r="AA13" s="29" t="n">
        <v>3</v>
      </c>
      <c r="AB13" s="29" t="n">
        <v>0</v>
      </c>
      <c r="AC13" s="48" t="n">
        <f aca="false">SUM(AD13:AF13)</f>
        <v>77</v>
      </c>
      <c r="AD13" s="29" t="n">
        <v>71</v>
      </c>
      <c r="AE13" s="29" t="n">
        <v>0</v>
      </c>
      <c r="AF13" s="29" t="n">
        <v>6</v>
      </c>
      <c r="AG13" s="29" t="n">
        <v>1062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26899</v>
      </c>
      <c r="E14" s="29" t="n">
        <v>22339</v>
      </c>
      <c r="F14" s="29" t="n">
        <v>4560</v>
      </c>
      <c r="G14" s="48" t="n">
        <f aca="false">H14+AG14</f>
        <v>26899</v>
      </c>
      <c r="H14" s="47" t="n">
        <f aca="false">I14+M14+Q14+U14+Y14+AC14</f>
        <v>22339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16830</v>
      </c>
      <c r="N14" s="29" t="n">
        <v>8842</v>
      </c>
      <c r="O14" s="29" t="n">
        <v>7988</v>
      </c>
      <c r="P14" s="29" t="n">
        <v>0</v>
      </c>
      <c r="Q14" s="48" t="n">
        <f aca="false">SUM(R14:T14)</f>
        <v>4399</v>
      </c>
      <c r="R14" s="29" t="n">
        <v>208</v>
      </c>
      <c r="S14" s="29" t="n">
        <v>4191</v>
      </c>
      <c r="T14" s="29" t="n">
        <v>0</v>
      </c>
      <c r="U14" s="48" t="n">
        <f aca="false">SUM(V14:X14)</f>
        <v>1046</v>
      </c>
      <c r="V14" s="29" t="n">
        <v>498</v>
      </c>
      <c r="W14" s="29" t="n">
        <v>548</v>
      </c>
      <c r="X14" s="29" t="n">
        <v>0</v>
      </c>
      <c r="Y14" s="48" t="n">
        <f aca="false">SUM(Z14:AB14)</f>
        <v>3</v>
      </c>
      <c r="Z14" s="29" t="n">
        <v>3</v>
      </c>
      <c r="AA14" s="29" t="n">
        <v>0</v>
      </c>
      <c r="AB14" s="29" t="n">
        <v>0</v>
      </c>
      <c r="AC14" s="48" t="n">
        <f aca="false">SUM(AD14:AF14)</f>
        <v>61</v>
      </c>
      <c r="AD14" s="29" t="n">
        <v>61</v>
      </c>
      <c r="AE14" s="29" t="n">
        <v>0</v>
      </c>
      <c r="AF14" s="29" t="n">
        <v>0</v>
      </c>
      <c r="AG14" s="29" t="n">
        <v>4560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17411</v>
      </c>
      <c r="E15" s="29" t="n">
        <v>14116</v>
      </c>
      <c r="F15" s="29" t="n">
        <v>3295</v>
      </c>
      <c r="G15" s="48" t="n">
        <f aca="false">H15+AG15</f>
        <v>17411</v>
      </c>
      <c r="H15" s="47" t="n">
        <f aca="false">I15+M15+Q15+U15+Y15+AC15</f>
        <v>16524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14609</v>
      </c>
      <c r="N15" s="29" t="n">
        <v>5545</v>
      </c>
      <c r="O15" s="29" t="n">
        <v>6655</v>
      </c>
      <c r="P15" s="29" t="n">
        <v>2409</v>
      </c>
      <c r="Q15" s="48" t="n">
        <f aca="false">SUM(R15:T15)</f>
        <v>202</v>
      </c>
      <c r="R15" s="29" t="n">
        <v>140</v>
      </c>
      <c r="S15" s="29" t="n">
        <v>62</v>
      </c>
      <c r="T15" s="29" t="n">
        <v>0</v>
      </c>
      <c r="U15" s="48" t="n">
        <f aca="false">SUM(V15:X15)</f>
        <v>779</v>
      </c>
      <c r="V15" s="29" t="n">
        <v>0</v>
      </c>
      <c r="W15" s="29" t="n">
        <v>779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934</v>
      </c>
      <c r="AD15" s="29" t="n">
        <v>107</v>
      </c>
      <c r="AE15" s="29" t="n">
        <v>827</v>
      </c>
      <c r="AF15" s="29" t="n">
        <v>0</v>
      </c>
      <c r="AG15" s="29" t="n">
        <v>887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25805</v>
      </c>
      <c r="E16" s="29" t="n">
        <v>20007</v>
      </c>
      <c r="F16" s="29" t="n">
        <v>5798</v>
      </c>
      <c r="G16" s="48" t="n">
        <f aca="false">H16+AG16</f>
        <v>25805</v>
      </c>
      <c r="H16" s="47" t="n">
        <f aca="false">I16+M16+Q16+U16+Y16+AC16</f>
        <v>24313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21444</v>
      </c>
      <c r="N16" s="29" t="n">
        <v>0</v>
      </c>
      <c r="O16" s="29" t="n">
        <v>17137</v>
      </c>
      <c r="P16" s="29" t="n">
        <v>4307</v>
      </c>
      <c r="Q16" s="48" t="n">
        <f aca="false">SUM(R16:T16)</f>
        <v>82</v>
      </c>
      <c r="R16" s="29" t="n">
        <v>8</v>
      </c>
      <c r="S16" s="29" t="n">
        <v>74</v>
      </c>
      <c r="T16" s="29" t="n">
        <v>0</v>
      </c>
      <c r="U16" s="48" t="n">
        <f aca="false">SUM(V16:X16)</f>
        <v>1674</v>
      </c>
      <c r="V16" s="29" t="n">
        <v>1674</v>
      </c>
      <c r="W16" s="29" t="n">
        <v>0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1113</v>
      </c>
      <c r="AD16" s="29" t="n">
        <v>142</v>
      </c>
      <c r="AE16" s="29" t="n">
        <v>971</v>
      </c>
      <c r="AF16" s="29" t="n">
        <v>0</v>
      </c>
      <c r="AG16" s="29" t="n">
        <v>1492</v>
      </c>
      <c r="AH16" s="29" t="n">
        <v>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23012</v>
      </c>
      <c r="E17" s="29" t="n">
        <v>19877</v>
      </c>
      <c r="F17" s="29" t="n">
        <v>3135</v>
      </c>
      <c r="G17" s="48" t="n">
        <f aca="false">H17+AG17</f>
        <v>23012</v>
      </c>
      <c r="H17" s="47" t="n">
        <f aca="false">I17+M17+Q17+U17+Y17+AC17</f>
        <v>23012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17292</v>
      </c>
      <c r="N17" s="29" t="n">
        <v>14157</v>
      </c>
      <c r="O17" s="29" t="n">
        <v>0</v>
      </c>
      <c r="P17" s="29" t="n">
        <v>3135</v>
      </c>
      <c r="Q17" s="48" t="n">
        <f aca="false">SUM(R17:T17)</f>
        <v>3361</v>
      </c>
      <c r="R17" s="29" t="n">
        <v>3361</v>
      </c>
      <c r="S17" s="29" t="n">
        <v>0</v>
      </c>
      <c r="T17" s="29" t="n">
        <v>0</v>
      </c>
      <c r="U17" s="48" t="n">
        <f aca="false">SUM(V17:X17)</f>
        <v>540</v>
      </c>
      <c r="V17" s="29" t="n">
        <v>540</v>
      </c>
      <c r="W17" s="29" t="n">
        <v>0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819</v>
      </c>
      <c r="AD17" s="29" t="n">
        <v>1819</v>
      </c>
      <c r="AE17" s="29" t="n">
        <v>0</v>
      </c>
      <c r="AF17" s="29" t="n">
        <v>0</v>
      </c>
      <c r="AG17" s="29" t="n">
        <v>0</v>
      </c>
      <c r="AH17" s="29" t="n">
        <v>0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9047</v>
      </c>
      <c r="E18" s="29" t="n">
        <v>14607</v>
      </c>
      <c r="F18" s="29" t="n">
        <v>4440</v>
      </c>
      <c r="G18" s="48" t="n">
        <f aca="false">H18+AG18</f>
        <v>19047</v>
      </c>
      <c r="H18" s="47" t="n">
        <f aca="false">I18+M18+Q18+U18+Y18+AC18</f>
        <v>14607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1863</v>
      </c>
      <c r="N18" s="29" t="n">
        <v>6240</v>
      </c>
      <c r="O18" s="29" t="n">
        <v>5623</v>
      </c>
      <c r="P18" s="29" t="n">
        <v>0</v>
      </c>
      <c r="Q18" s="48" t="n">
        <f aca="false">SUM(R18:T18)</f>
        <v>1342</v>
      </c>
      <c r="R18" s="29" t="n">
        <v>979</v>
      </c>
      <c r="S18" s="29" t="n">
        <v>363</v>
      </c>
      <c r="T18" s="29" t="n">
        <v>0</v>
      </c>
      <c r="U18" s="48" t="n">
        <f aca="false">SUM(V18:X18)</f>
        <v>887</v>
      </c>
      <c r="V18" s="29" t="n">
        <v>827</v>
      </c>
      <c r="W18" s="29" t="n">
        <v>6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515</v>
      </c>
      <c r="AD18" s="29" t="n">
        <v>369</v>
      </c>
      <c r="AE18" s="29" t="n">
        <v>146</v>
      </c>
      <c r="AF18" s="29" t="n">
        <v>0</v>
      </c>
      <c r="AG18" s="29" t="n">
        <v>4440</v>
      </c>
      <c r="AH18" s="29" t="n">
        <v>0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4966</v>
      </c>
      <c r="E19" s="29" t="n">
        <v>4229</v>
      </c>
      <c r="F19" s="29" t="n">
        <v>737</v>
      </c>
      <c r="G19" s="48" t="n">
        <f aca="false">H19+AG19</f>
        <v>4966</v>
      </c>
      <c r="H19" s="47" t="n">
        <f aca="false">I19+M19+Q19+U19+Y19+AC19</f>
        <v>4852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4248</v>
      </c>
      <c r="N19" s="29" t="n">
        <v>1208</v>
      </c>
      <c r="O19" s="29" t="n">
        <v>2417</v>
      </c>
      <c r="P19" s="29" t="n">
        <v>623</v>
      </c>
      <c r="Q19" s="48" t="n">
        <f aca="false">SUM(R19:T19)</f>
        <v>10</v>
      </c>
      <c r="R19" s="29" t="n">
        <v>10</v>
      </c>
      <c r="S19" s="29" t="n">
        <v>0</v>
      </c>
      <c r="T19" s="29" t="n">
        <v>0</v>
      </c>
      <c r="U19" s="48" t="n">
        <f aca="false">SUM(V19:X19)</f>
        <v>356</v>
      </c>
      <c r="V19" s="29" t="n">
        <v>356</v>
      </c>
      <c r="W19" s="29" t="n">
        <v>0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238</v>
      </c>
      <c r="AD19" s="29" t="n">
        <v>238</v>
      </c>
      <c r="AE19" s="29" t="n">
        <v>0</v>
      </c>
      <c r="AF19" s="29" t="n">
        <v>0</v>
      </c>
      <c r="AG19" s="29" t="n">
        <v>114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8219</v>
      </c>
      <c r="E20" s="29" t="n">
        <v>5431</v>
      </c>
      <c r="F20" s="29" t="n">
        <v>2788</v>
      </c>
      <c r="G20" s="48" t="n">
        <f aca="false">H20+AG20</f>
        <v>8219</v>
      </c>
      <c r="H20" s="47" t="n">
        <f aca="false">I20+M20+Q20+U20+Y20+AC20</f>
        <v>5431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4205</v>
      </c>
      <c r="N20" s="29" t="n">
        <v>4205</v>
      </c>
      <c r="O20" s="29" t="n">
        <v>0</v>
      </c>
      <c r="P20" s="29" t="n">
        <v>0</v>
      </c>
      <c r="Q20" s="48" t="n">
        <f aca="false">SUM(R20:T20)</f>
        <v>1088</v>
      </c>
      <c r="R20" s="29" t="n">
        <v>0</v>
      </c>
      <c r="S20" s="29" t="n">
        <v>1088</v>
      </c>
      <c r="T20" s="29" t="n">
        <v>0</v>
      </c>
      <c r="U20" s="48" t="n">
        <f aca="false">SUM(V20:X20)</f>
        <v>137</v>
      </c>
      <c r="V20" s="29" t="n">
        <v>137</v>
      </c>
      <c r="W20" s="29" t="n">
        <v>0</v>
      </c>
      <c r="X20" s="29" t="n">
        <v>0</v>
      </c>
      <c r="Y20" s="48" t="n">
        <f aca="false">SUM(Z20:AB20)</f>
        <v>1</v>
      </c>
      <c r="Z20" s="29" t="n">
        <v>1</v>
      </c>
      <c r="AA20" s="29" t="n">
        <v>0</v>
      </c>
      <c r="AB20" s="29" t="n">
        <v>0</v>
      </c>
      <c r="AC20" s="48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2788</v>
      </c>
      <c r="AH20" s="29" t="n">
        <v>0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2743</v>
      </c>
      <c r="E21" s="29" t="n">
        <v>2653</v>
      </c>
      <c r="F21" s="29" t="n">
        <v>90</v>
      </c>
      <c r="G21" s="48" t="n">
        <f aca="false">H21+AG21</f>
        <v>2743</v>
      </c>
      <c r="H21" s="47" t="n">
        <f aca="false">I21+M21+Q21+U21+Y21+AC21</f>
        <v>2653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1992</v>
      </c>
      <c r="N21" s="29" t="n">
        <v>1992</v>
      </c>
      <c r="O21" s="29" t="n">
        <v>0</v>
      </c>
      <c r="P21" s="29" t="n">
        <v>0</v>
      </c>
      <c r="Q21" s="48" t="n">
        <f aca="false">SUM(R21:T21)</f>
        <v>299</v>
      </c>
      <c r="R21" s="29" t="n">
        <v>299</v>
      </c>
      <c r="S21" s="29" t="n">
        <v>0</v>
      </c>
      <c r="T21" s="29" t="n">
        <v>0</v>
      </c>
      <c r="U21" s="48" t="n">
        <f aca="false">SUM(V21:X21)</f>
        <v>284</v>
      </c>
      <c r="V21" s="29" t="n">
        <v>284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78</v>
      </c>
      <c r="AD21" s="29" t="n">
        <v>78</v>
      </c>
      <c r="AE21" s="29" t="n">
        <v>0</v>
      </c>
      <c r="AF21" s="29" t="n">
        <v>0</v>
      </c>
      <c r="AG21" s="29" t="n">
        <v>90</v>
      </c>
      <c r="AH21" s="29" t="n">
        <v>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3464</v>
      </c>
      <c r="E22" s="29" t="n">
        <v>2994</v>
      </c>
      <c r="F22" s="29" t="n">
        <v>470</v>
      </c>
      <c r="G22" s="48" t="n">
        <f aca="false">H22+AG22</f>
        <v>3464</v>
      </c>
      <c r="H22" s="47" t="n">
        <f aca="false">I22+M22+Q22+U22+Y22+AC22</f>
        <v>2994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2232</v>
      </c>
      <c r="N22" s="29" t="n">
        <v>2232</v>
      </c>
      <c r="O22" s="29" t="n">
        <v>0</v>
      </c>
      <c r="P22" s="29" t="n">
        <v>0</v>
      </c>
      <c r="Q22" s="48" t="n">
        <f aca="false">SUM(R22:T22)</f>
        <v>666</v>
      </c>
      <c r="R22" s="29" t="n">
        <v>666</v>
      </c>
      <c r="S22" s="29" t="n">
        <v>0</v>
      </c>
      <c r="T22" s="29" t="n">
        <v>0</v>
      </c>
      <c r="U22" s="48" t="n">
        <f aca="false">SUM(V22:X22)</f>
        <v>95</v>
      </c>
      <c r="V22" s="29" t="n">
        <v>2</v>
      </c>
      <c r="W22" s="29" t="n">
        <v>93</v>
      </c>
      <c r="X22" s="29" t="n">
        <v>0</v>
      </c>
      <c r="Y22" s="48" t="n">
        <f aca="false">SUM(Z22:AB22)</f>
        <v>1</v>
      </c>
      <c r="Z22" s="29" t="n">
        <v>1</v>
      </c>
      <c r="AA22" s="29" t="n">
        <v>0</v>
      </c>
      <c r="AB22" s="29" t="n">
        <v>0</v>
      </c>
      <c r="AC22" s="48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470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2757</v>
      </c>
      <c r="E23" s="29" t="n">
        <v>2492</v>
      </c>
      <c r="F23" s="29" t="n">
        <v>265</v>
      </c>
      <c r="G23" s="48" t="n">
        <f aca="false">H23+AG23</f>
        <v>2757</v>
      </c>
      <c r="H23" s="47" t="n">
        <f aca="false">I23+M23+Q23+U23+Y23+AC23</f>
        <v>2492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1669</v>
      </c>
      <c r="N23" s="29" t="n">
        <v>0</v>
      </c>
      <c r="O23" s="29" t="n">
        <v>1669</v>
      </c>
      <c r="P23" s="29" t="n">
        <v>0</v>
      </c>
      <c r="Q23" s="48" t="n">
        <f aca="false">SUM(R23:T23)</f>
        <v>93</v>
      </c>
      <c r="R23" s="29" t="n">
        <v>93</v>
      </c>
      <c r="S23" s="29" t="n">
        <v>0</v>
      </c>
      <c r="T23" s="29" t="n">
        <v>0</v>
      </c>
      <c r="U23" s="48" t="n">
        <f aca="false">SUM(V23:X23)</f>
        <v>506</v>
      </c>
      <c r="V23" s="29" t="n">
        <v>0</v>
      </c>
      <c r="W23" s="29" t="n">
        <v>506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224</v>
      </c>
      <c r="AD23" s="29" t="n">
        <v>0</v>
      </c>
      <c r="AE23" s="29" t="n">
        <v>224</v>
      </c>
      <c r="AF23" s="29" t="n">
        <v>0</v>
      </c>
      <c r="AG23" s="29" t="n">
        <v>265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8758</v>
      </c>
      <c r="E24" s="29" t="n">
        <v>7852</v>
      </c>
      <c r="F24" s="29" t="n">
        <v>906</v>
      </c>
      <c r="G24" s="48" t="n">
        <f aca="false">H24+AG24</f>
        <v>8758</v>
      </c>
      <c r="H24" s="47" t="n">
        <f aca="false">I24+M24+Q24+U24+Y24+AC24</f>
        <v>8653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6618</v>
      </c>
      <c r="N24" s="29" t="n">
        <v>4137</v>
      </c>
      <c r="O24" s="29" t="n">
        <v>1575</v>
      </c>
      <c r="P24" s="29" t="n">
        <v>906</v>
      </c>
      <c r="Q24" s="48" t="n">
        <f aca="false">SUM(R24:T24)</f>
        <v>746</v>
      </c>
      <c r="R24" s="29" t="n">
        <v>0</v>
      </c>
      <c r="S24" s="29" t="n">
        <v>746</v>
      </c>
      <c r="T24" s="29" t="n">
        <v>0</v>
      </c>
      <c r="U24" s="48" t="n">
        <f aca="false">SUM(V24:X24)</f>
        <v>849</v>
      </c>
      <c r="V24" s="29" t="n">
        <v>0</v>
      </c>
      <c r="W24" s="29" t="n">
        <v>849</v>
      </c>
      <c r="X24" s="29" t="n">
        <v>0</v>
      </c>
      <c r="Y24" s="48" t="n">
        <f aca="false">SUM(Z24:AB24)</f>
        <v>0</v>
      </c>
      <c r="Z24" s="29" t="n">
        <v>0</v>
      </c>
      <c r="AA24" s="29" t="n">
        <v>0</v>
      </c>
      <c r="AB24" s="29" t="n">
        <v>0</v>
      </c>
      <c r="AC24" s="48" t="n">
        <f aca="false">SUM(AD24:AF24)</f>
        <v>440</v>
      </c>
      <c r="AD24" s="29" t="n">
        <v>0</v>
      </c>
      <c r="AE24" s="29" t="n">
        <v>440</v>
      </c>
      <c r="AF24" s="29" t="n">
        <v>0</v>
      </c>
      <c r="AG24" s="29" t="n">
        <v>105</v>
      </c>
      <c r="AH24" s="29" t="n">
        <v>107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6285</v>
      </c>
      <c r="E25" s="29" t="n">
        <v>3918</v>
      </c>
      <c r="F25" s="29" t="n">
        <v>2367</v>
      </c>
      <c r="G25" s="48" t="n">
        <f aca="false">H25+AG25</f>
        <v>6285</v>
      </c>
      <c r="H25" s="47" t="n">
        <f aca="false">I25+M25+Q25+U25+Y25+AC25</f>
        <v>6282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5118</v>
      </c>
      <c r="N25" s="29" t="n">
        <v>0</v>
      </c>
      <c r="O25" s="29" t="n">
        <v>2857</v>
      </c>
      <c r="P25" s="29" t="n">
        <v>2261</v>
      </c>
      <c r="Q25" s="48" t="n">
        <f aca="false">SUM(R25:T25)</f>
        <v>824</v>
      </c>
      <c r="R25" s="29" t="n">
        <v>0</v>
      </c>
      <c r="S25" s="29" t="n">
        <v>721</v>
      </c>
      <c r="T25" s="29" t="n">
        <v>103</v>
      </c>
      <c r="U25" s="48" t="n">
        <f aca="false">SUM(V25:X25)</f>
        <v>0</v>
      </c>
      <c r="V25" s="29" t="n">
        <v>0</v>
      </c>
      <c r="W25" s="29" t="n">
        <v>0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340</v>
      </c>
      <c r="AD25" s="29" t="n">
        <v>0</v>
      </c>
      <c r="AE25" s="29" t="n">
        <v>340</v>
      </c>
      <c r="AF25" s="29" t="n">
        <v>0</v>
      </c>
      <c r="AG25" s="29" t="n">
        <v>3</v>
      </c>
      <c r="AH25" s="29" t="n">
        <v>100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720</v>
      </c>
      <c r="E26" s="29" t="n">
        <v>692</v>
      </c>
      <c r="F26" s="29" t="n">
        <v>28</v>
      </c>
      <c r="G26" s="48" t="n">
        <f aca="false">H26+AG26</f>
        <v>720</v>
      </c>
      <c r="H26" s="47" t="n">
        <f aca="false">I26+M26+Q26+U26+Y26+AC26</f>
        <v>692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355</v>
      </c>
      <c r="N26" s="29" t="n">
        <v>0</v>
      </c>
      <c r="O26" s="29" t="n">
        <v>355</v>
      </c>
      <c r="P26" s="29" t="n">
        <v>0</v>
      </c>
      <c r="Q26" s="48" t="n">
        <f aca="false">SUM(R26:T26)</f>
        <v>95</v>
      </c>
      <c r="R26" s="29" t="n">
        <v>0</v>
      </c>
      <c r="S26" s="29" t="n">
        <v>95</v>
      </c>
      <c r="T26" s="29" t="n">
        <v>0</v>
      </c>
      <c r="U26" s="48" t="n">
        <f aca="false">SUM(V26:X26)</f>
        <v>152</v>
      </c>
      <c r="V26" s="29" t="n">
        <v>0</v>
      </c>
      <c r="W26" s="29" t="n">
        <v>152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90</v>
      </c>
      <c r="AD26" s="29" t="n">
        <v>0</v>
      </c>
      <c r="AE26" s="29" t="n">
        <v>90</v>
      </c>
      <c r="AF26" s="29" t="n">
        <v>0</v>
      </c>
      <c r="AG26" s="29" t="n">
        <v>28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1480</v>
      </c>
      <c r="E27" s="29" t="n">
        <v>1383</v>
      </c>
      <c r="F27" s="29" t="n">
        <v>97</v>
      </c>
      <c r="G27" s="48" t="n">
        <f aca="false">H27+AG27</f>
        <v>1480</v>
      </c>
      <c r="H27" s="47" t="n">
        <f aca="false">I27+M27+Q27+U27+Y27+AC27</f>
        <v>1401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711</v>
      </c>
      <c r="N27" s="29" t="n">
        <v>0</v>
      </c>
      <c r="O27" s="29" t="n">
        <v>710</v>
      </c>
      <c r="P27" s="29" t="n">
        <v>1</v>
      </c>
      <c r="Q27" s="48" t="n">
        <f aca="false">SUM(R27:T27)</f>
        <v>292</v>
      </c>
      <c r="R27" s="29" t="n">
        <v>0</v>
      </c>
      <c r="S27" s="29" t="n">
        <v>292</v>
      </c>
      <c r="T27" s="29" t="n">
        <v>0</v>
      </c>
      <c r="U27" s="48" t="n">
        <f aca="false">SUM(V27:X27)</f>
        <v>136</v>
      </c>
      <c r="V27" s="29" t="n">
        <v>0</v>
      </c>
      <c r="W27" s="29" t="n">
        <v>136</v>
      </c>
      <c r="X27" s="29" t="n">
        <v>0</v>
      </c>
      <c r="Y27" s="48" t="n">
        <f aca="false">SUM(Z27:AB27)</f>
        <v>0</v>
      </c>
      <c r="Z27" s="29" t="n">
        <v>0</v>
      </c>
      <c r="AA27" s="29" t="n">
        <v>0</v>
      </c>
      <c r="AB27" s="29" t="n">
        <v>0</v>
      </c>
      <c r="AC27" s="48" t="n">
        <f aca="false">SUM(AD27:AF27)</f>
        <v>262</v>
      </c>
      <c r="AD27" s="29" t="n">
        <v>0</v>
      </c>
      <c r="AE27" s="29" t="n">
        <v>245</v>
      </c>
      <c r="AF27" s="29" t="n">
        <v>17</v>
      </c>
      <c r="AG27" s="29" t="n">
        <v>79</v>
      </c>
      <c r="AH27" s="29" t="n">
        <v>24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8048</v>
      </c>
      <c r="E28" s="29" t="n">
        <v>7033</v>
      </c>
      <c r="F28" s="29" t="n">
        <v>1015</v>
      </c>
      <c r="G28" s="48" t="n">
        <f aca="false">H28+AG28</f>
        <v>8048</v>
      </c>
      <c r="H28" s="47" t="n">
        <f aca="false">I28+M28+Q28+U28+Y28+AC28</f>
        <v>7933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6433</v>
      </c>
      <c r="N28" s="29" t="n">
        <v>3925</v>
      </c>
      <c r="O28" s="29" t="n">
        <v>1627</v>
      </c>
      <c r="P28" s="29" t="n">
        <v>881</v>
      </c>
      <c r="Q28" s="48" t="n">
        <f aca="false">SUM(R28:T28)</f>
        <v>745</v>
      </c>
      <c r="R28" s="29" t="n">
        <v>0</v>
      </c>
      <c r="S28" s="29" t="n">
        <v>745</v>
      </c>
      <c r="T28" s="29" t="n">
        <v>0</v>
      </c>
      <c r="U28" s="48" t="n">
        <f aca="false">SUM(V28:X28)</f>
        <v>388</v>
      </c>
      <c r="V28" s="29" t="n">
        <v>39</v>
      </c>
      <c r="W28" s="29" t="n">
        <v>349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367</v>
      </c>
      <c r="AD28" s="29" t="n">
        <v>0</v>
      </c>
      <c r="AE28" s="29" t="n">
        <v>367</v>
      </c>
      <c r="AF28" s="29" t="n">
        <v>0</v>
      </c>
      <c r="AG28" s="29" t="n">
        <v>115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742</v>
      </c>
      <c r="E29" s="29" t="n">
        <v>710</v>
      </c>
      <c r="F29" s="29" t="n">
        <v>32</v>
      </c>
      <c r="G29" s="48" t="n">
        <f aca="false">H29+AG29</f>
        <v>742</v>
      </c>
      <c r="H29" s="47" t="n">
        <f aca="false">I29+M29+Q29+U29+Y29+AC29</f>
        <v>710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342</v>
      </c>
      <c r="N29" s="29" t="n">
        <v>0</v>
      </c>
      <c r="O29" s="29" t="n">
        <v>342</v>
      </c>
      <c r="P29" s="29" t="n">
        <v>0</v>
      </c>
      <c r="Q29" s="48" t="n">
        <f aca="false">SUM(R29:T29)</f>
        <v>124</v>
      </c>
      <c r="R29" s="29" t="n">
        <v>0</v>
      </c>
      <c r="S29" s="29" t="n">
        <v>124</v>
      </c>
      <c r="T29" s="29" t="n">
        <v>0</v>
      </c>
      <c r="U29" s="48" t="n">
        <f aca="false">SUM(V29:X29)</f>
        <v>87</v>
      </c>
      <c r="V29" s="29" t="n">
        <v>0</v>
      </c>
      <c r="W29" s="29" t="n">
        <v>87</v>
      </c>
      <c r="X29" s="29" t="n">
        <v>0</v>
      </c>
      <c r="Y29" s="48" t="n">
        <f aca="false">SUM(Z29:AB29)</f>
        <v>1</v>
      </c>
      <c r="Z29" s="29" t="n">
        <v>1</v>
      </c>
      <c r="AA29" s="29" t="n">
        <v>0</v>
      </c>
      <c r="AB29" s="29" t="n">
        <v>0</v>
      </c>
      <c r="AC29" s="48" t="n">
        <f aca="false">SUM(AD29:AF29)</f>
        <v>156</v>
      </c>
      <c r="AD29" s="29" t="n">
        <v>0</v>
      </c>
      <c r="AE29" s="29" t="n">
        <v>156</v>
      </c>
      <c r="AF29" s="29" t="n">
        <v>0</v>
      </c>
      <c r="AG29" s="29" t="n">
        <v>32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964</v>
      </c>
      <c r="E30" s="29" t="n">
        <v>924</v>
      </c>
      <c r="F30" s="29" t="n">
        <v>40</v>
      </c>
      <c r="G30" s="48" t="n">
        <f aca="false">H30+AG30</f>
        <v>964</v>
      </c>
      <c r="H30" s="47" t="n">
        <f aca="false">I30+M30+Q30+U30+Y30+AC30</f>
        <v>882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583</v>
      </c>
      <c r="N30" s="29" t="n">
        <v>583</v>
      </c>
      <c r="O30" s="29" t="n">
        <v>0</v>
      </c>
      <c r="P30" s="29" t="n">
        <v>0</v>
      </c>
      <c r="Q30" s="48" t="n">
        <f aca="false">SUM(R30:T30)</f>
        <v>33</v>
      </c>
      <c r="R30" s="29" t="n">
        <v>33</v>
      </c>
      <c r="S30" s="29" t="n">
        <v>0</v>
      </c>
      <c r="T30" s="29" t="n">
        <v>0</v>
      </c>
      <c r="U30" s="48" t="n">
        <f aca="false">SUM(V30:X30)</f>
        <v>266</v>
      </c>
      <c r="V30" s="29" t="n">
        <v>266</v>
      </c>
      <c r="W30" s="29" t="n">
        <v>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82</v>
      </c>
      <c r="AH30" s="29" t="n">
        <v>19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635</v>
      </c>
      <c r="E31" s="29" t="n">
        <v>599</v>
      </c>
      <c r="F31" s="29" t="n">
        <v>36</v>
      </c>
      <c r="G31" s="48" t="n">
        <f aca="false">H31+AG31</f>
        <v>635</v>
      </c>
      <c r="H31" s="47" t="n">
        <f aca="false">I31+M31+Q31+U31+Y31+AC31</f>
        <v>589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328</v>
      </c>
      <c r="N31" s="29" t="n">
        <v>328</v>
      </c>
      <c r="O31" s="29" t="n">
        <v>0</v>
      </c>
      <c r="P31" s="29" t="n">
        <v>0</v>
      </c>
      <c r="Q31" s="48" t="n">
        <f aca="false">SUM(R31:T31)</f>
        <v>31</v>
      </c>
      <c r="R31" s="29" t="n">
        <v>31</v>
      </c>
      <c r="S31" s="29" t="n">
        <v>0</v>
      </c>
      <c r="T31" s="29" t="n">
        <v>0</v>
      </c>
      <c r="U31" s="48" t="n">
        <f aca="false">SUM(V31:X31)</f>
        <v>225</v>
      </c>
      <c r="V31" s="29" t="n">
        <v>225</v>
      </c>
      <c r="W31" s="29" t="n">
        <v>0</v>
      </c>
      <c r="X31" s="29" t="n">
        <v>0</v>
      </c>
      <c r="Y31" s="48" t="n">
        <f aca="false">SUM(Z31:AB31)</f>
        <v>5</v>
      </c>
      <c r="Z31" s="29" t="n">
        <v>5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46</v>
      </c>
      <c r="AH31" s="29" t="n">
        <v>4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3408</v>
      </c>
      <c r="E32" s="29" t="n">
        <v>2567</v>
      </c>
      <c r="F32" s="29" t="n">
        <v>841</v>
      </c>
      <c r="G32" s="48" t="n">
        <f aca="false">H32+AG32</f>
        <v>3408</v>
      </c>
      <c r="H32" s="47" t="n">
        <f aca="false">I32+M32+Q32+U32+Y32+AC32</f>
        <v>3296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2413</v>
      </c>
      <c r="N32" s="29" t="n">
        <v>1684</v>
      </c>
      <c r="O32" s="29" t="n">
        <v>0</v>
      </c>
      <c r="P32" s="29" t="n">
        <v>729</v>
      </c>
      <c r="Q32" s="48" t="n">
        <f aca="false">SUM(R32:T32)</f>
        <v>58</v>
      </c>
      <c r="R32" s="29" t="n">
        <v>58</v>
      </c>
      <c r="S32" s="29" t="n">
        <v>0</v>
      </c>
      <c r="T32" s="29" t="n">
        <v>0</v>
      </c>
      <c r="U32" s="48" t="n">
        <f aca="false">SUM(V32:X32)</f>
        <v>825</v>
      </c>
      <c r="V32" s="29" t="n">
        <v>825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112</v>
      </c>
      <c r="AH32" s="29" t="n">
        <v>118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1727</v>
      </c>
      <c r="E33" s="29" t="n">
        <v>1365</v>
      </c>
      <c r="F33" s="29" t="n">
        <v>362</v>
      </c>
      <c r="G33" s="48" t="n">
        <f aca="false">H33+AG33</f>
        <v>1727</v>
      </c>
      <c r="H33" s="47" t="n">
        <f aca="false">I33+M33+Q33+U33+Y33+AC33</f>
        <v>1621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234</v>
      </c>
      <c r="N33" s="29" t="n">
        <v>1234</v>
      </c>
      <c r="O33" s="29" t="n">
        <v>0</v>
      </c>
      <c r="P33" s="29" t="n">
        <v>0</v>
      </c>
      <c r="Q33" s="48" t="n">
        <f aca="false">SUM(R33:T33)</f>
        <v>45</v>
      </c>
      <c r="R33" s="29" t="n">
        <v>45</v>
      </c>
      <c r="S33" s="29" t="n">
        <v>0</v>
      </c>
      <c r="T33" s="29" t="n">
        <v>0</v>
      </c>
      <c r="U33" s="48" t="n">
        <f aca="false">SUM(V33:X33)</f>
        <v>342</v>
      </c>
      <c r="V33" s="29" t="n">
        <v>342</v>
      </c>
      <c r="W33" s="29" t="n">
        <v>0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0</v>
      </c>
      <c r="AD33" s="29" t="n">
        <v>0</v>
      </c>
      <c r="AE33" s="29" t="n">
        <v>0</v>
      </c>
      <c r="AF33" s="29" t="n">
        <v>0</v>
      </c>
      <c r="AG33" s="29" t="n">
        <v>106</v>
      </c>
      <c r="AH33" s="29" t="n">
        <v>68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1752</v>
      </c>
      <c r="E34" s="29" t="n">
        <v>1190</v>
      </c>
      <c r="F34" s="29" t="n">
        <v>562</v>
      </c>
      <c r="G34" s="48" t="n">
        <f aca="false">H34+AG34</f>
        <v>1752</v>
      </c>
      <c r="H34" s="47" t="n">
        <f aca="false">I34+M34+Q34+U34+Y34+AC34</f>
        <v>1711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1333</v>
      </c>
      <c r="N34" s="29" t="n">
        <v>812</v>
      </c>
      <c r="O34" s="29" t="n">
        <v>0</v>
      </c>
      <c r="P34" s="29" t="n">
        <v>521</v>
      </c>
      <c r="Q34" s="48" t="n">
        <f aca="false">SUM(R34:T34)</f>
        <v>42</v>
      </c>
      <c r="R34" s="29" t="n">
        <v>42</v>
      </c>
      <c r="S34" s="29" t="n">
        <v>0</v>
      </c>
      <c r="T34" s="29" t="n">
        <v>0</v>
      </c>
      <c r="U34" s="48" t="n">
        <f aca="false">SUM(V34:X34)</f>
        <v>336</v>
      </c>
      <c r="V34" s="29" t="n">
        <v>336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41</v>
      </c>
      <c r="AH34" s="29" t="n">
        <v>35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1054</v>
      </c>
      <c r="E35" s="29" t="n">
        <v>877</v>
      </c>
      <c r="F35" s="29" t="n">
        <v>177</v>
      </c>
      <c r="G35" s="48" t="n">
        <f aca="false">H35+AG35</f>
        <v>1054</v>
      </c>
      <c r="H35" s="47" t="n">
        <f aca="false">I35+M35+Q35+U35+Y35+AC35</f>
        <v>1010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714</v>
      </c>
      <c r="N35" s="29" t="n">
        <v>581</v>
      </c>
      <c r="O35" s="29" t="n">
        <v>0</v>
      </c>
      <c r="P35" s="29" t="n">
        <v>133</v>
      </c>
      <c r="Q35" s="48" t="n">
        <f aca="false">SUM(R35:T35)</f>
        <v>33</v>
      </c>
      <c r="R35" s="29" t="n">
        <v>33</v>
      </c>
      <c r="S35" s="29" t="n">
        <v>0</v>
      </c>
      <c r="T35" s="29" t="n">
        <v>0</v>
      </c>
      <c r="U35" s="48" t="n">
        <f aca="false">SUM(V35:X35)</f>
        <v>263</v>
      </c>
      <c r="V35" s="29" t="n">
        <v>263</v>
      </c>
      <c r="W35" s="29" t="n">
        <v>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44</v>
      </c>
      <c r="AH35" s="29" t="n">
        <v>46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841</v>
      </c>
      <c r="E36" s="29" t="n">
        <v>598</v>
      </c>
      <c r="F36" s="29" t="n">
        <v>243</v>
      </c>
      <c r="G36" s="48" t="n">
        <f aca="false">H36+AG36</f>
        <v>841</v>
      </c>
      <c r="H36" s="47" t="n">
        <f aca="false">I36+M36+Q36+U36+Y36+AC36</f>
        <v>827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622</v>
      </c>
      <c r="N36" s="29" t="n">
        <v>393</v>
      </c>
      <c r="O36" s="29" t="n">
        <v>0</v>
      </c>
      <c r="P36" s="29" t="n">
        <v>229</v>
      </c>
      <c r="Q36" s="48" t="n">
        <f aca="false">SUM(R36:T36)</f>
        <v>19</v>
      </c>
      <c r="R36" s="29" t="n">
        <v>19</v>
      </c>
      <c r="S36" s="29" t="n">
        <v>0</v>
      </c>
      <c r="T36" s="29" t="n">
        <v>0</v>
      </c>
      <c r="U36" s="48" t="n">
        <f aca="false">SUM(V36:X36)</f>
        <v>186</v>
      </c>
      <c r="V36" s="29" t="n">
        <v>186</v>
      </c>
      <c r="W36" s="29" t="n">
        <v>0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4</v>
      </c>
      <c r="AH36" s="29" t="n">
        <v>41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664</v>
      </c>
      <c r="E37" s="29" t="n">
        <v>544</v>
      </c>
      <c r="F37" s="29" t="n">
        <v>120</v>
      </c>
      <c r="G37" s="48" t="n">
        <f aca="false">H37+AG37</f>
        <v>664</v>
      </c>
      <c r="H37" s="47" t="n">
        <f aca="false">I37+M37+Q37+U37+Y37+AC37</f>
        <v>628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464</v>
      </c>
      <c r="N37" s="29" t="n">
        <v>380</v>
      </c>
      <c r="O37" s="29" t="n">
        <v>0</v>
      </c>
      <c r="P37" s="29" t="n">
        <v>84</v>
      </c>
      <c r="Q37" s="48" t="n">
        <f aca="false">SUM(R37:T37)</f>
        <v>21</v>
      </c>
      <c r="R37" s="29" t="n">
        <v>21</v>
      </c>
      <c r="S37" s="29" t="n">
        <v>0</v>
      </c>
      <c r="T37" s="29" t="n">
        <v>0</v>
      </c>
      <c r="U37" s="48" t="n">
        <f aca="false">SUM(V37:X37)</f>
        <v>143</v>
      </c>
      <c r="V37" s="29" t="n">
        <v>143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36</v>
      </c>
      <c r="AH37" s="29" t="n">
        <v>31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433</v>
      </c>
      <c r="E38" s="29" t="n">
        <v>433</v>
      </c>
      <c r="F38" s="29" t="n">
        <v>0</v>
      </c>
      <c r="G38" s="48" t="n">
        <f aca="false">H38+AG38</f>
        <v>433</v>
      </c>
      <c r="H38" s="47" t="n">
        <f aca="false">I38+M38+Q38+U38+Y38+AC38</f>
        <v>433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127</v>
      </c>
      <c r="N38" s="29" t="n">
        <v>127</v>
      </c>
      <c r="O38" s="29" t="n">
        <v>0</v>
      </c>
      <c r="P38" s="29" t="n">
        <v>0</v>
      </c>
      <c r="Q38" s="48" t="n">
        <f aca="false">SUM(R38:T38)</f>
        <v>191</v>
      </c>
      <c r="R38" s="29" t="n">
        <v>191</v>
      </c>
      <c r="S38" s="29" t="n">
        <v>0</v>
      </c>
      <c r="T38" s="29" t="n">
        <v>0</v>
      </c>
      <c r="U38" s="48" t="n">
        <f aca="false">SUM(V38:X38)</f>
        <v>41</v>
      </c>
      <c r="V38" s="29" t="n">
        <v>41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74</v>
      </c>
      <c r="AD38" s="29" t="n">
        <v>74</v>
      </c>
      <c r="AE38" s="29" t="n">
        <v>0</v>
      </c>
      <c r="AF38" s="29" t="n">
        <v>0</v>
      </c>
      <c r="AG38" s="29" t="n">
        <v>0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07</v>
      </c>
      <c r="E39" s="29" t="n">
        <v>607</v>
      </c>
      <c r="F39" s="29" t="n">
        <v>0</v>
      </c>
      <c r="G39" s="48" t="n">
        <f aca="false">H39+AG39</f>
        <v>607</v>
      </c>
      <c r="H39" s="47" t="n">
        <f aca="false">I39+M39+Q39+U39+Y39+AC39</f>
        <v>434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172</v>
      </c>
      <c r="N39" s="29" t="n">
        <v>172</v>
      </c>
      <c r="O39" s="29" t="n">
        <v>0</v>
      </c>
      <c r="P39" s="29" t="n">
        <v>0</v>
      </c>
      <c r="Q39" s="48" t="n">
        <f aca="false">SUM(R39:T39)</f>
        <v>187</v>
      </c>
      <c r="R39" s="29" t="n">
        <v>187</v>
      </c>
      <c r="S39" s="29" t="n">
        <v>0</v>
      </c>
      <c r="T39" s="29" t="n">
        <v>0</v>
      </c>
      <c r="U39" s="48" t="n">
        <f aca="false">SUM(V39:X39)</f>
        <v>75</v>
      </c>
      <c r="V39" s="29" t="n">
        <v>75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173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514</v>
      </c>
      <c r="E40" s="29" t="n">
        <v>514</v>
      </c>
      <c r="F40" s="29" t="n">
        <v>0</v>
      </c>
      <c r="G40" s="48" t="n">
        <f aca="false">H40+AG40</f>
        <v>514</v>
      </c>
      <c r="H40" s="47" t="n">
        <f aca="false">I40+M40+Q40+U40+Y40+AC40</f>
        <v>430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04</v>
      </c>
      <c r="N40" s="29" t="n">
        <v>204</v>
      </c>
      <c r="O40" s="29" t="n">
        <v>0</v>
      </c>
      <c r="P40" s="29" t="n">
        <v>0</v>
      </c>
      <c r="Q40" s="48" t="n">
        <f aca="false">SUM(R40:T40)</f>
        <v>144</v>
      </c>
      <c r="R40" s="29" t="n">
        <v>144</v>
      </c>
      <c r="S40" s="29" t="n">
        <v>0</v>
      </c>
      <c r="T40" s="29" t="n">
        <v>0</v>
      </c>
      <c r="U40" s="48" t="n">
        <f aca="false">SUM(V40:X40)</f>
        <v>82</v>
      </c>
      <c r="V40" s="29" t="n">
        <v>82</v>
      </c>
      <c r="W40" s="29" t="n">
        <v>0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84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3432</v>
      </c>
      <c r="E41" s="29" t="n">
        <v>2149</v>
      </c>
      <c r="F41" s="29" t="n">
        <v>1283</v>
      </c>
      <c r="G41" s="48" t="n">
        <f aca="false">H41+AG41</f>
        <v>3432</v>
      </c>
      <c r="H41" s="47" t="n">
        <f aca="false">I41+M41+Q41+U41+Y41+AC41</f>
        <v>1963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1366</v>
      </c>
      <c r="N41" s="29" t="n">
        <v>1366</v>
      </c>
      <c r="O41" s="29" t="n">
        <v>0</v>
      </c>
      <c r="P41" s="29" t="n">
        <v>0</v>
      </c>
      <c r="Q41" s="48" t="n">
        <f aca="false">SUM(R41:T41)</f>
        <v>436</v>
      </c>
      <c r="R41" s="29" t="n">
        <v>436</v>
      </c>
      <c r="S41" s="29" t="n">
        <v>0</v>
      </c>
      <c r="T41" s="29" t="n">
        <v>0</v>
      </c>
      <c r="U41" s="48" t="n">
        <f aca="false">SUM(V41:X41)</f>
        <v>161</v>
      </c>
      <c r="V41" s="29" t="n">
        <v>0</v>
      </c>
      <c r="W41" s="29" t="n">
        <v>161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1469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3643</v>
      </c>
      <c r="E42" s="29" t="n">
        <v>2225</v>
      </c>
      <c r="F42" s="29" t="n">
        <v>1418</v>
      </c>
      <c r="G42" s="48" t="n">
        <f aca="false">H42+AG42</f>
        <v>3643</v>
      </c>
      <c r="H42" s="47" t="n">
        <f aca="false">I42+M42+Q42+U42+Y42+AC42</f>
        <v>3111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440</v>
      </c>
      <c r="N42" s="29" t="n">
        <v>0</v>
      </c>
      <c r="O42" s="29" t="n">
        <v>1440</v>
      </c>
      <c r="P42" s="29" t="n">
        <v>0</v>
      </c>
      <c r="Q42" s="48" t="n">
        <f aca="false">SUM(R42:T42)</f>
        <v>574</v>
      </c>
      <c r="R42" s="29" t="n">
        <v>0</v>
      </c>
      <c r="S42" s="29" t="n">
        <v>574</v>
      </c>
      <c r="T42" s="29" t="n">
        <v>0</v>
      </c>
      <c r="U42" s="48" t="n">
        <f aca="false">SUM(V42:X42)</f>
        <v>206</v>
      </c>
      <c r="V42" s="29" t="n">
        <v>0</v>
      </c>
      <c r="W42" s="29" t="n">
        <v>206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891</v>
      </c>
      <c r="AD42" s="29" t="n">
        <v>0</v>
      </c>
      <c r="AE42" s="29" t="n">
        <v>891</v>
      </c>
      <c r="AF42" s="29" t="n">
        <v>0</v>
      </c>
      <c r="AG42" s="29" t="n">
        <v>532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838</v>
      </c>
      <c r="E43" s="29" t="n">
        <v>838</v>
      </c>
      <c r="F43" s="29" t="n">
        <v>0</v>
      </c>
      <c r="G43" s="48" t="n">
        <f aca="false">H43+AG43</f>
        <v>838</v>
      </c>
      <c r="H43" s="47" t="n">
        <f aca="false">I43+M43+Q43+U43+Y43+AC43</f>
        <v>812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557</v>
      </c>
      <c r="N43" s="29" t="n">
        <v>0</v>
      </c>
      <c r="O43" s="29" t="n">
        <v>557</v>
      </c>
      <c r="P43" s="29" t="n">
        <v>0</v>
      </c>
      <c r="Q43" s="48" t="n">
        <f aca="false">SUM(R43:T43)</f>
        <v>234</v>
      </c>
      <c r="R43" s="29" t="n">
        <v>0</v>
      </c>
      <c r="S43" s="29" t="n">
        <v>234</v>
      </c>
      <c r="T43" s="29" t="n">
        <v>0</v>
      </c>
      <c r="U43" s="48" t="n">
        <f aca="false">SUM(V43:X43)</f>
        <v>21</v>
      </c>
      <c r="V43" s="29" t="n">
        <v>0</v>
      </c>
      <c r="W43" s="29" t="n">
        <v>21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26</v>
      </c>
      <c r="AH43" s="29" t="n">
        <v>9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840</v>
      </c>
      <c r="E44" s="29" t="n">
        <v>3477</v>
      </c>
      <c r="F44" s="29" t="n">
        <v>363</v>
      </c>
      <c r="G44" s="48" t="n">
        <f aca="false">H44+AG44</f>
        <v>3840</v>
      </c>
      <c r="H44" s="47" t="n">
        <f aca="false">I44+M44+Q44+U44+Y44+AC44</f>
        <v>3477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1992</v>
      </c>
      <c r="N44" s="29" t="n">
        <v>0</v>
      </c>
      <c r="O44" s="29" t="n">
        <v>1992</v>
      </c>
      <c r="P44" s="29" t="n">
        <v>0</v>
      </c>
      <c r="Q44" s="48" t="n">
        <f aca="false">SUM(R44:T44)</f>
        <v>1234</v>
      </c>
      <c r="R44" s="29" t="n">
        <v>0</v>
      </c>
      <c r="S44" s="29" t="n">
        <v>1234</v>
      </c>
      <c r="T44" s="29" t="n">
        <v>0</v>
      </c>
      <c r="U44" s="48" t="n">
        <f aca="false">SUM(V44:X44)</f>
        <v>251</v>
      </c>
      <c r="V44" s="29" t="n">
        <v>33</v>
      </c>
      <c r="W44" s="29" t="n">
        <v>218</v>
      </c>
      <c r="X44" s="29" t="n">
        <v>0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63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5148</v>
      </c>
      <c r="E45" s="29" t="n">
        <v>3346</v>
      </c>
      <c r="F45" s="29" t="n">
        <v>1802</v>
      </c>
      <c r="G45" s="48" t="n">
        <f aca="false">H45+AG45</f>
        <v>5148</v>
      </c>
      <c r="H45" s="47" t="n">
        <f aca="false">I45+M45+Q45+U45+Y45+AC45</f>
        <v>3493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3054</v>
      </c>
      <c r="N45" s="29" t="n">
        <v>0</v>
      </c>
      <c r="O45" s="29" t="n">
        <v>2545</v>
      </c>
      <c r="P45" s="29" t="n">
        <v>509</v>
      </c>
      <c r="Q45" s="48" t="n">
        <f aca="false">SUM(R45:T45)</f>
        <v>227</v>
      </c>
      <c r="R45" s="29" t="n">
        <v>0</v>
      </c>
      <c r="S45" s="29" t="n">
        <v>189</v>
      </c>
      <c r="T45" s="29" t="n">
        <v>38</v>
      </c>
      <c r="U45" s="48" t="n">
        <f aca="false">SUM(V45:X45)</f>
        <v>206</v>
      </c>
      <c r="V45" s="29" t="n">
        <v>0</v>
      </c>
      <c r="W45" s="29" t="n">
        <v>172</v>
      </c>
      <c r="X45" s="29" t="n">
        <v>34</v>
      </c>
      <c r="Y45" s="48" t="n">
        <f aca="false">SUM(Z45:AB45)</f>
        <v>6</v>
      </c>
      <c r="Z45" s="29" t="n">
        <v>0</v>
      </c>
      <c r="AA45" s="29" t="n">
        <v>6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655</v>
      </c>
      <c r="AH45" s="29" t="n">
        <v>25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3568</v>
      </c>
      <c r="E46" s="29" t="n">
        <v>2575</v>
      </c>
      <c r="F46" s="29" t="n">
        <v>993</v>
      </c>
      <c r="G46" s="48" t="n">
        <f aca="false">H46+AG46</f>
        <v>3568</v>
      </c>
      <c r="H46" s="47" t="n">
        <f aca="false">I46+M46+Q46+U46+Y46+AC46</f>
        <v>3064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450</v>
      </c>
      <c r="N46" s="29" t="n">
        <v>0</v>
      </c>
      <c r="O46" s="29" t="n">
        <v>2450</v>
      </c>
      <c r="P46" s="29" t="n">
        <v>0</v>
      </c>
      <c r="Q46" s="48" t="n">
        <f aca="false">SUM(R46:T46)</f>
        <v>349</v>
      </c>
      <c r="R46" s="29" t="n">
        <v>0</v>
      </c>
      <c r="S46" s="29" t="n">
        <v>349</v>
      </c>
      <c r="T46" s="29" t="n">
        <v>0</v>
      </c>
      <c r="U46" s="48" t="n">
        <f aca="false">SUM(V46:X46)</f>
        <v>265</v>
      </c>
      <c r="V46" s="29" t="n">
        <v>0</v>
      </c>
      <c r="W46" s="29" t="n">
        <v>265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504</v>
      </c>
      <c r="AH46" s="29" t="n">
        <v>1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7123</v>
      </c>
      <c r="E47" s="29" t="n">
        <v>3546</v>
      </c>
      <c r="F47" s="29" t="n">
        <v>3577</v>
      </c>
      <c r="G47" s="48" t="n">
        <f aca="false">H47+AG47</f>
        <v>7123</v>
      </c>
      <c r="H47" s="47" t="n">
        <f aca="false">I47+M47+Q47+U47+Y47+AC47</f>
        <v>5072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4674</v>
      </c>
      <c r="N47" s="29" t="n">
        <v>0</v>
      </c>
      <c r="O47" s="29" t="n">
        <v>3232</v>
      </c>
      <c r="P47" s="29" t="n">
        <v>1442</v>
      </c>
      <c r="Q47" s="48" t="n">
        <f aca="false">SUM(R47:T47)</f>
        <v>207</v>
      </c>
      <c r="R47" s="29" t="n">
        <v>0</v>
      </c>
      <c r="S47" s="29" t="n">
        <v>123</v>
      </c>
      <c r="T47" s="29" t="n">
        <v>84</v>
      </c>
      <c r="U47" s="48" t="n">
        <f aca="false">SUM(V47:X47)</f>
        <v>191</v>
      </c>
      <c r="V47" s="29" t="n">
        <v>0</v>
      </c>
      <c r="W47" s="29" t="n">
        <v>191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2051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2722</v>
      </c>
      <c r="E48" s="29" t="n">
        <v>1447</v>
      </c>
      <c r="F48" s="29" t="n">
        <v>1275</v>
      </c>
      <c r="G48" s="48" t="n">
        <f aca="false">H48+AG48</f>
        <v>2722</v>
      </c>
      <c r="H48" s="47" t="n">
        <f aca="false">I48+M48+Q48+U48+Y48+AC48</f>
        <v>1952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1701</v>
      </c>
      <c r="N48" s="29" t="n">
        <v>0</v>
      </c>
      <c r="O48" s="29" t="n">
        <v>1298</v>
      </c>
      <c r="P48" s="29" t="n">
        <v>403</v>
      </c>
      <c r="Q48" s="48" t="n">
        <f aca="false">SUM(R48:T48)</f>
        <v>173</v>
      </c>
      <c r="R48" s="29" t="n">
        <v>0</v>
      </c>
      <c r="S48" s="29" t="n">
        <v>107</v>
      </c>
      <c r="T48" s="29" t="n">
        <v>66</v>
      </c>
      <c r="U48" s="48" t="n">
        <f aca="false">SUM(V48:X48)</f>
        <v>78</v>
      </c>
      <c r="V48" s="29" t="n">
        <v>0</v>
      </c>
      <c r="W48" s="29" t="n">
        <v>62</v>
      </c>
      <c r="X48" s="29" t="n">
        <v>16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770</v>
      </c>
      <c r="AH48" s="29" t="n">
        <v>6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1669</v>
      </c>
      <c r="E49" s="29" t="n">
        <v>1419</v>
      </c>
      <c r="F49" s="29" t="n">
        <v>250</v>
      </c>
      <c r="G49" s="48" t="n">
        <f aca="false">H49+AG49</f>
        <v>1669</v>
      </c>
      <c r="H49" s="47" t="n">
        <f aca="false">I49+M49+Q49+U49+Y49+AC49</f>
        <v>1176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1014</v>
      </c>
      <c r="N49" s="29" t="n">
        <v>0</v>
      </c>
      <c r="O49" s="29" t="n">
        <v>1014</v>
      </c>
      <c r="P49" s="29" t="n">
        <v>0</v>
      </c>
      <c r="Q49" s="48" t="n">
        <f aca="false">SUM(R49:T49)</f>
        <v>93</v>
      </c>
      <c r="R49" s="29" t="n">
        <v>0</v>
      </c>
      <c r="S49" s="29" t="n">
        <v>93</v>
      </c>
      <c r="T49" s="29" t="n">
        <v>0</v>
      </c>
      <c r="U49" s="48" t="n">
        <f aca="false">SUM(V49:X49)</f>
        <v>60</v>
      </c>
      <c r="V49" s="29" t="n">
        <v>0</v>
      </c>
      <c r="W49" s="29" t="n">
        <v>6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9</v>
      </c>
      <c r="AD49" s="29" t="n">
        <v>0</v>
      </c>
      <c r="AE49" s="29" t="n">
        <v>9</v>
      </c>
      <c r="AF49" s="29" t="n">
        <v>0</v>
      </c>
      <c r="AG49" s="29" t="n">
        <v>493</v>
      </c>
      <c r="AH49" s="29" t="n">
        <v>0</v>
      </c>
    </row>
    <row r="50" customFormat="false" ht="13.5" hidden="false" customHeight="false" outlineLevel="0" collapsed="false">
      <c r="A50" s="26" t="s">
        <v>43</v>
      </c>
      <c r="B50" s="27" t="s">
        <v>131</v>
      </c>
      <c r="C50" s="28" t="s">
        <v>132</v>
      </c>
      <c r="D50" s="47" t="n">
        <f aca="false">SUM(E50:F50)</f>
        <v>4268</v>
      </c>
      <c r="E50" s="29" t="n">
        <v>3401</v>
      </c>
      <c r="F50" s="29" t="n">
        <v>867</v>
      </c>
      <c r="G50" s="48" t="n">
        <f aca="false">H50+AG50</f>
        <v>4268</v>
      </c>
      <c r="H50" s="47" t="n">
        <f aca="false">I50+M50+Q50+U50+Y50+AC50</f>
        <v>3146</v>
      </c>
      <c r="I50" s="48" t="n">
        <f aca="false">SUM(J50:L50)</f>
        <v>0</v>
      </c>
      <c r="J50" s="29" t="n">
        <v>0</v>
      </c>
      <c r="K50" s="29" t="n">
        <v>0</v>
      </c>
      <c r="L50" s="29" t="n">
        <v>0</v>
      </c>
      <c r="M50" s="48" t="n">
        <f aca="false">SUM(N50:P50)</f>
        <v>2593</v>
      </c>
      <c r="N50" s="29" t="n">
        <v>0</v>
      </c>
      <c r="O50" s="29" t="n">
        <v>2593</v>
      </c>
      <c r="P50" s="29" t="n">
        <v>0</v>
      </c>
      <c r="Q50" s="48" t="n">
        <f aca="false">SUM(R50:T50)</f>
        <v>430</v>
      </c>
      <c r="R50" s="29" t="n">
        <v>0</v>
      </c>
      <c r="S50" s="29" t="n">
        <v>430</v>
      </c>
      <c r="T50" s="29" t="n">
        <v>0</v>
      </c>
      <c r="U50" s="48" t="n">
        <f aca="false">SUM(V50:X50)</f>
        <v>123</v>
      </c>
      <c r="V50" s="29" t="n">
        <v>0</v>
      </c>
      <c r="W50" s="29" t="n">
        <v>123</v>
      </c>
      <c r="X50" s="29" t="n">
        <v>0</v>
      </c>
      <c r="Y50" s="48" t="n">
        <f aca="false">SUM(Z50:AB50)</f>
        <v>0</v>
      </c>
      <c r="Z50" s="29" t="n">
        <v>0</v>
      </c>
      <c r="AA50" s="29" t="n">
        <v>0</v>
      </c>
      <c r="AB50" s="29" t="n">
        <v>0</v>
      </c>
      <c r="AC50" s="48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1122</v>
      </c>
      <c r="AH50" s="29" t="n">
        <v>0</v>
      </c>
    </row>
    <row r="51" customFormat="false" ht="13.5" hidden="false" customHeight="false" outlineLevel="0" collapsed="false">
      <c r="A51" s="26" t="s">
        <v>133</v>
      </c>
      <c r="B51" s="26"/>
      <c r="C51" s="26"/>
      <c r="D51" s="29" t="n">
        <f aca="false">SUM(D7:D50)</f>
        <v>1221674</v>
      </c>
      <c r="E51" s="29" t="n">
        <f aca="false">SUM(E7:E50)</f>
        <v>648366</v>
      </c>
      <c r="F51" s="29" t="n">
        <f aca="false">SUM(F7:F50)</f>
        <v>573308</v>
      </c>
      <c r="G51" s="29" t="n">
        <f aca="false">SUM(G7:G50)</f>
        <v>1221674</v>
      </c>
      <c r="H51" s="29" t="n">
        <f aca="false">SUM(H7:H50)</f>
        <v>942961</v>
      </c>
      <c r="I51" s="29" t="n">
        <f aca="false">SUM(I7:I50)</f>
        <v>580397</v>
      </c>
      <c r="J51" s="29" t="n">
        <f aca="false">SUM(J7:J50)</f>
        <v>289870</v>
      </c>
      <c r="K51" s="29" t="n">
        <f aca="false">SUM(K7:K50)</f>
        <v>25206</v>
      </c>
      <c r="L51" s="29" t="n">
        <f aca="false">SUM(L7:L50)</f>
        <v>265321</v>
      </c>
      <c r="M51" s="29" t="n">
        <f aca="false">SUM(M7:M50)</f>
        <v>263840</v>
      </c>
      <c r="N51" s="29" t="n">
        <f aca="false">SUM(N7:N50)</f>
        <v>97185</v>
      </c>
      <c r="O51" s="29" t="n">
        <f aca="false">SUM(O7:O50)</f>
        <v>110414</v>
      </c>
      <c r="P51" s="29" t="n">
        <f aca="false">SUM(P7:P50)</f>
        <v>56241</v>
      </c>
      <c r="Q51" s="29" t="n">
        <f aca="false">SUM(Q7:Q50)</f>
        <v>39656</v>
      </c>
      <c r="R51" s="29" t="n">
        <f aca="false">SUM(R7:R50)</f>
        <v>7706</v>
      </c>
      <c r="S51" s="29" t="n">
        <f aca="false">SUM(S7:S50)</f>
        <v>30837</v>
      </c>
      <c r="T51" s="29" t="n">
        <f aca="false">SUM(T7:T50)</f>
        <v>1113</v>
      </c>
      <c r="U51" s="29" t="n">
        <f aca="false">SUM(U7:U50)</f>
        <v>37598</v>
      </c>
      <c r="V51" s="29" t="n">
        <f aca="false">SUM(V7:V50)</f>
        <v>26146</v>
      </c>
      <c r="W51" s="29" t="n">
        <f aca="false">SUM(W7:W50)</f>
        <v>11360</v>
      </c>
      <c r="X51" s="29" t="n">
        <f aca="false">SUM(X7:X50)</f>
        <v>92</v>
      </c>
      <c r="Y51" s="29" t="n">
        <f aca="false">SUM(Y7:Y50)</f>
        <v>4756</v>
      </c>
      <c r="Z51" s="29" t="n">
        <f aca="false">SUM(Z7:Z50)</f>
        <v>4563</v>
      </c>
      <c r="AA51" s="29" t="n">
        <f aca="false">SUM(AA7:AA50)</f>
        <v>193</v>
      </c>
      <c r="AB51" s="29" t="n">
        <f aca="false">SUM(AB7:AB50)</f>
        <v>0</v>
      </c>
      <c r="AC51" s="29" t="n">
        <f aca="false">SUM(AC7:AC50)</f>
        <v>16714</v>
      </c>
      <c r="AD51" s="29" t="n">
        <f aca="false">SUM(AD7:AD50)</f>
        <v>3467</v>
      </c>
      <c r="AE51" s="29" t="n">
        <f aca="false">SUM(AE7:AE50)</f>
        <v>13224</v>
      </c>
      <c r="AF51" s="29" t="n">
        <f aca="false">SUM(AF7:AF50)</f>
        <v>23</v>
      </c>
      <c r="AG51" s="29" t="n">
        <f aca="false">SUM(AG7:AG50)</f>
        <v>278713</v>
      </c>
      <c r="AH51" s="29" t="n">
        <f aca="false">SUM(AH7:AH50)</f>
        <v>205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50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51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52</v>
      </c>
      <c r="U2" s="36"/>
      <c r="V2" s="36"/>
      <c r="W2" s="36"/>
      <c r="X2" s="36"/>
      <c r="Y2" s="36"/>
      <c r="Z2" s="44"/>
      <c r="AA2" s="34" t="s">
        <v>153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54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55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818274</v>
      </c>
      <c r="E6" s="29" t="n">
        <v>655438</v>
      </c>
      <c r="F6" s="47" t="n">
        <f aca="false">SUM(G6:K6)</f>
        <v>125793</v>
      </c>
      <c r="G6" s="29" t="n">
        <v>105245</v>
      </c>
      <c r="H6" s="29" t="n">
        <v>17339</v>
      </c>
      <c r="I6" s="29" t="n">
        <v>3209</v>
      </c>
      <c r="J6" s="29" t="n">
        <v>0</v>
      </c>
      <c r="K6" s="29" t="n">
        <v>0</v>
      </c>
      <c r="L6" s="29" t="n">
        <v>36770</v>
      </c>
      <c r="M6" s="29" t="n">
        <f aca="false">SUM(N6:S6)</f>
        <v>273</v>
      </c>
      <c r="N6" s="29" t="n">
        <v>117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156</v>
      </c>
      <c r="T6" s="29" t="n">
        <f aca="false">SUM(U6:Z6)</f>
        <v>764444</v>
      </c>
      <c r="U6" s="29" t="n">
        <v>655438</v>
      </c>
      <c r="V6" s="29" t="n">
        <v>101225</v>
      </c>
      <c r="W6" s="29" t="n">
        <v>7781</v>
      </c>
      <c r="X6" s="29" t="n">
        <v>0</v>
      </c>
      <c r="Y6" s="29" t="n">
        <v>0</v>
      </c>
      <c r="Z6" s="29" t="n">
        <v>0</v>
      </c>
      <c r="AA6" s="29" t="n">
        <f aca="false">SUM(AB6:AD6)</f>
        <v>164794</v>
      </c>
      <c r="AB6" s="29" t="n">
        <v>36770</v>
      </c>
      <c r="AC6" s="29" t="n">
        <v>128024</v>
      </c>
      <c r="AD6" s="29" t="n">
        <f aca="false">SUM(AE6:AI6)</f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33108</v>
      </c>
      <c r="E7" s="29" t="n">
        <v>19330</v>
      </c>
      <c r="F7" s="47" t="n">
        <f aca="false">SUM(G7:K7)</f>
        <v>788</v>
      </c>
      <c r="G7" s="29" t="n">
        <v>0</v>
      </c>
      <c r="H7" s="29" t="n">
        <v>788</v>
      </c>
      <c r="I7" s="29" t="n">
        <v>0</v>
      </c>
      <c r="J7" s="29" t="n">
        <v>0</v>
      </c>
      <c r="K7" s="29" t="n">
        <v>0</v>
      </c>
      <c r="L7" s="29" t="n">
        <v>11712</v>
      </c>
      <c r="M7" s="29" t="n">
        <f aca="false">SUM(N7:S7)</f>
        <v>1278</v>
      </c>
      <c r="N7" s="29" t="n">
        <v>872</v>
      </c>
      <c r="O7" s="29" t="n">
        <v>406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19330</v>
      </c>
      <c r="U7" s="29" t="n">
        <v>1933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13778</v>
      </c>
      <c r="AB7" s="29" t="n">
        <v>11712</v>
      </c>
      <c r="AC7" s="29" t="n">
        <v>2066</v>
      </c>
      <c r="AD7" s="29" t="n">
        <f aca="false">SUM(AE7:AI7)</f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37762</v>
      </c>
      <c r="E8" s="29" t="n">
        <v>32959</v>
      </c>
      <c r="F8" s="47" t="n">
        <f aca="false">SUM(G8:K8)</f>
        <v>3397</v>
      </c>
      <c r="G8" s="29" t="n">
        <v>0</v>
      </c>
      <c r="H8" s="29" t="n">
        <v>3397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S8)</f>
        <v>1406</v>
      </c>
      <c r="N8" s="29" t="n">
        <v>568</v>
      </c>
      <c r="O8" s="29" t="n">
        <v>0</v>
      </c>
      <c r="P8" s="29" t="n">
        <v>838</v>
      </c>
      <c r="Q8" s="29" t="n">
        <v>0</v>
      </c>
      <c r="R8" s="29" t="n">
        <v>0</v>
      </c>
      <c r="S8" s="29" t="n">
        <v>0</v>
      </c>
      <c r="T8" s="29" t="n">
        <f aca="false">SUM(U8:Z8)</f>
        <v>33101</v>
      </c>
      <c r="U8" s="29" t="n">
        <v>32959</v>
      </c>
      <c r="V8" s="29" t="n">
        <v>0</v>
      </c>
      <c r="W8" s="29" t="n">
        <v>142</v>
      </c>
      <c r="X8" s="29" t="n">
        <v>0</v>
      </c>
      <c r="Y8" s="29" t="n">
        <v>0</v>
      </c>
      <c r="Z8" s="29" t="n">
        <v>0</v>
      </c>
      <c r="AA8" s="29" t="n">
        <f aca="false">SUM(AB8:AD8)</f>
        <v>6249</v>
      </c>
      <c r="AB8" s="29" t="n">
        <v>0</v>
      </c>
      <c r="AC8" s="29" t="n">
        <v>4441</v>
      </c>
      <c r="AD8" s="29" t="n">
        <f aca="false">SUM(AE8:AI8)</f>
        <v>1808</v>
      </c>
      <c r="AE8" s="29" t="n">
        <v>0</v>
      </c>
      <c r="AF8" s="29" t="n">
        <v>1808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1242</v>
      </c>
      <c r="E9" s="29" t="n">
        <v>7928</v>
      </c>
      <c r="F9" s="47" t="n">
        <f aca="false">SUM(G9:K9)</f>
        <v>24</v>
      </c>
      <c r="G9" s="29" t="n">
        <v>0</v>
      </c>
      <c r="H9" s="29" t="n">
        <v>24</v>
      </c>
      <c r="I9" s="29" t="n">
        <v>0</v>
      </c>
      <c r="J9" s="29" t="n">
        <v>0</v>
      </c>
      <c r="K9" s="29" t="n">
        <v>0</v>
      </c>
      <c r="L9" s="29" t="n">
        <v>2684</v>
      </c>
      <c r="M9" s="29" t="n">
        <f aca="false">SUM(N9:S9)</f>
        <v>606</v>
      </c>
      <c r="N9" s="29" t="n">
        <v>4</v>
      </c>
      <c r="O9" s="29" t="n">
        <v>160</v>
      </c>
      <c r="P9" s="29" t="n">
        <v>442</v>
      </c>
      <c r="Q9" s="29" t="n">
        <v>0</v>
      </c>
      <c r="R9" s="29" t="n">
        <v>0</v>
      </c>
      <c r="S9" s="29" t="n">
        <v>0</v>
      </c>
      <c r="T9" s="29" t="n">
        <f aca="false">SUM(U9:Z9)</f>
        <v>7928</v>
      </c>
      <c r="U9" s="29" t="n">
        <v>7928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4195</v>
      </c>
      <c r="AB9" s="29" t="n">
        <v>2684</v>
      </c>
      <c r="AC9" s="29" t="n">
        <v>1511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66292</v>
      </c>
      <c r="E10" s="29" t="n">
        <v>49141</v>
      </c>
      <c r="F10" s="47" t="n">
        <f aca="false">SUM(G10:K10)</f>
        <v>10564</v>
      </c>
      <c r="G10" s="29" t="n">
        <v>8285</v>
      </c>
      <c r="H10" s="29" t="n">
        <v>2279</v>
      </c>
      <c r="I10" s="29" t="n">
        <v>0</v>
      </c>
      <c r="J10" s="29" t="n">
        <v>0</v>
      </c>
      <c r="K10" s="29" t="n">
        <v>0</v>
      </c>
      <c r="L10" s="29" t="n">
        <v>5071</v>
      </c>
      <c r="M10" s="29" t="n">
        <f aca="false">SUM(N10:S10)</f>
        <v>1516</v>
      </c>
      <c r="N10" s="29" t="n">
        <v>967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549</v>
      </c>
      <c r="T10" s="29" t="n">
        <f aca="false">SUM(U10:Z10)</f>
        <v>52931</v>
      </c>
      <c r="U10" s="29" t="n">
        <v>49141</v>
      </c>
      <c r="V10" s="29" t="n">
        <v>379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17118</v>
      </c>
      <c r="AB10" s="29" t="n">
        <v>5071</v>
      </c>
      <c r="AC10" s="29" t="n">
        <v>7387</v>
      </c>
      <c r="AD10" s="29" t="n">
        <f aca="false">SUM(AE10:AI10)</f>
        <v>4660</v>
      </c>
      <c r="AE10" s="29" t="n">
        <v>4037</v>
      </c>
      <c r="AF10" s="29" t="n">
        <v>623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13257</v>
      </c>
      <c r="E11" s="29" t="n">
        <v>8176</v>
      </c>
      <c r="F11" s="47" t="n">
        <f aca="false">SUM(G11:K11)</f>
        <v>3262</v>
      </c>
      <c r="G11" s="29" t="n">
        <v>326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502</v>
      </c>
      <c r="M11" s="29" t="n">
        <f aca="false">SUM(N11:S11)</f>
        <v>317</v>
      </c>
      <c r="N11" s="29" t="n">
        <v>15</v>
      </c>
      <c r="O11" s="29" t="n">
        <v>0</v>
      </c>
      <c r="P11" s="29" t="n">
        <v>284</v>
      </c>
      <c r="Q11" s="29" t="n">
        <v>0</v>
      </c>
      <c r="R11" s="29" t="n">
        <v>0</v>
      </c>
      <c r="S11" s="29" t="n">
        <v>18</v>
      </c>
      <c r="T11" s="29" t="n">
        <f aca="false">SUM(U11:Z11)</f>
        <v>10547</v>
      </c>
      <c r="U11" s="29" t="n">
        <v>8176</v>
      </c>
      <c r="V11" s="29" t="n">
        <v>237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f aca="false">SUM(AB11:AD11)</f>
        <v>3392</v>
      </c>
      <c r="AB11" s="29" t="n">
        <v>1502</v>
      </c>
      <c r="AC11" s="29" t="n">
        <v>1494</v>
      </c>
      <c r="AD11" s="29" t="n">
        <f aca="false">SUM(AE11:AI11)</f>
        <v>396</v>
      </c>
      <c r="AE11" s="29" t="n">
        <v>396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32528</v>
      </c>
      <c r="E12" s="29" t="n">
        <v>27256</v>
      </c>
      <c r="F12" s="47" t="n">
        <f aca="false">SUM(G12:K12)</f>
        <v>1407</v>
      </c>
      <c r="G12" s="29" t="n">
        <v>210</v>
      </c>
      <c r="H12" s="29" t="n">
        <v>1197</v>
      </c>
      <c r="I12" s="29" t="n">
        <v>0</v>
      </c>
      <c r="J12" s="29" t="n">
        <v>0</v>
      </c>
      <c r="K12" s="29" t="n">
        <v>0</v>
      </c>
      <c r="L12" s="29" t="n">
        <v>3849</v>
      </c>
      <c r="M12" s="29" t="n">
        <f aca="false">SUM(N12:S12)</f>
        <v>16</v>
      </c>
      <c r="N12" s="29" t="n">
        <v>0</v>
      </c>
      <c r="O12" s="29" t="n">
        <v>0</v>
      </c>
      <c r="P12" s="29" t="n">
        <v>0</v>
      </c>
      <c r="Q12" s="29" t="n">
        <v>13</v>
      </c>
      <c r="R12" s="29" t="n">
        <v>0</v>
      </c>
      <c r="S12" s="29" t="n">
        <v>3</v>
      </c>
      <c r="T12" s="29" t="n">
        <f aca="false">SUM(U12:Z12)</f>
        <v>27452</v>
      </c>
      <c r="U12" s="29" t="n">
        <v>27256</v>
      </c>
      <c r="V12" s="29" t="n">
        <v>196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f aca="false">SUM(AB12:AD12)</f>
        <v>7557</v>
      </c>
      <c r="AB12" s="29" t="n">
        <v>3849</v>
      </c>
      <c r="AC12" s="29" t="n">
        <v>3588</v>
      </c>
      <c r="AD12" s="29" t="n">
        <f aca="false">SUM(AE12:AI12)</f>
        <v>120</v>
      </c>
      <c r="AE12" s="29" t="n">
        <v>14</v>
      </c>
      <c r="AF12" s="29" t="n">
        <v>106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26899</v>
      </c>
      <c r="E13" s="29" t="n">
        <v>21236</v>
      </c>
      <c r="F13" s="47" t="n">
        <f aca="false">SUM(G13:K13)</f>
        <v>5196</v>
      </c>
      <c r="G13" s="29" t="n">
        <v>4217</v>
      </c>
      <c r="H13" s="29" t="n">
        <v>979</v>
      </c>
      <c r="I13" s="29" t="n">
        <v>0</v>
      </c>
      <c r="J13" s="29" t="n">
        <v>0</v>
      </c>
      <c r="K13" s="29" t="n">
        <v>0</v>
      </c>
      <c r="L13" s="29" t="n">
        <v>400</v>
      </c>
      <c r="M13" s="29" t="n">
        <f aca="false">SUM(N13:S13)</f>
        <v>67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67</v>
      </c>
      <c r="T13" s="29" t="n">
        <f aca="false">SUM(U13:Z13)</f>
        <v>23165</v>
      </c>
      <c r="U13" s="29" t="n">
        <v>21236</v>
      </c>
      <c r="V13" s="29" t="n">
        <v>192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f aca="false">SUM(AB13:AD13)</f>
        <v>5973</v>
      </c>
      <c r="AB13" s="29" t="n">
        <v>400</v>
      </c>
      <c r="AC13" s="29" t="n">
        <v>3233</v>
      </c>
      <c r="AD13" s="29" t="n">
        <f aca="false">SUM(AE13:AI13)</f>
        <v>2340</v>
      </c>
      <c r="AE13" s="29" t="n">
        <v>2055</v>
      </c>
      <c r="AF13" s="29" t="n">
        <v>285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17411</v>
      </c>
      <c r="E14" s="29" t="n">
        <v>15421</v>
      </c>
      <c r="F14" s="47" t="n">
        <f aca="false">SUM(G14:K14)</f>
        <v>1777</v>
      </c>
      <c r="G14" s="29" t="n">
        <v>1242</v>
      </c>
      <c r="H14" s="29" t="n">
        <v>535</v>
      </c>
      <c r="I14" s="29" t="n">
        <v>0</v>
      </c>
      <c r="J14" s="29" t="n">
        <v>0</v>
      </c>
      <c r="K14" s="29" t="n">
        <v>0</v>
      </c>
      <c r="L14" s="29" t="n">
        <v>202</v>
      </c>
      <c r="M14" s="29" t="n">
        <f aca="false">SUM(N14:S14)</f>
        <v>11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11</v>
      </c>
      <c r="T14" s="29" t="n">
        <f aca="false">SUM(U14:Z14)</f>
        <v>16144</v>
      </c>
      <c r="U14" s="29" t="n">
        <v>15421</v>
      </c>
      <c r="V14" s="29" t="n">
        <v>720</v>
      </c>
      <c r="W14" s="29" t="n">
        <v>3</v>
      </c>
      <c r="X14" s="29" t="n">
        <v>0</v>
      </c>
      <c r="Y14" s="29" t="n">
        <v>0</v>
      </c>
      <c r="Z14" s="29" t="n">
        <v>0</v>
      </c>
      <c r="AA14" s="29" t="n">
        <f aca="false">SUM(AB14:AD14)</f>
        <v>2884</v>
      </c>
      <c r="AB14" s="29" t="n">
        <v>202</v>
      </c>
      <c r="AC14" s="29" t="n">
        <v>2361</v>
      </c>
      <c r="AD14" s="29" t="n">
        <f aca="false">SUM(AE14:AI14)</f>
        <v>321</v>
      </c>
      <c r="AE14" s="29" t="n">
        <v>193</v>
      </c>
      <c r="AF14" s="29" t="n">
        <v>128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25805</v>
      </c>
      <c r="E15" s="29" t="n">
        <v>22641</v>
      </c>
      <c r="F15" s="47" t="n">
        <f aca="false">SUM(G15:K15)</f>
        <v>3058</v>
      </c>
      <c r="G15" s="29" t="n">
        <v>1980</v>
      </c>
      <c r="H15" s="29" t="n">
        <v>1078</v>
      </c>
      <c r="I15" s="29" t="n">
        <v>0</v>
      </c>
      <c r="J15" s="29" t="n">
        <v>0</v>
      </c>
      <c r="K15" s="29" t="n">
        <v>0</v>
      </c>
      <c r="L15" s="29" t="n">
        <v>86</v>
      </c>
      <c r="M15" s="29" t="n">
        <f aca="false">SUM(N15:S15)</f>
        <v>2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0</v>
      </c>
      <c r="T15" s="29" t="n">
        <f aca="false">SUM(U15:Z15)</f>
        <v>23805</v>
      </c>
      <c r="U15" s="29" t="n">
        <v>22641</v>
      </c>
      <c r="V15" s="29" t="n">
        <v>1158</v>
      </c>
      <c r="W15" s="29" t="n">
        <v>6</v>
      </c>
      <c r="X15" s="29" t="n">
        <v>0</v>
      </c>
      <c r="Y15" s="29" t="n">
        <v>0</v>
      </c>
      <c r="Z15" s="29" t="n">
        <v>0</v>
      </c>
      <c r="AA15" s="29" t="n">
        <f aca="false">SUM(AB15:AD15)</f>
        <v>4129</v>
      </c>
      <c r="AB15" s="29" t="n">
        <v>86</v>
      </c>
      <c r="AC15" s="29" t="n">
        <v>3481</v>
      </c>
      <c r="AD15" s="29" t="n">
        <f aca="false">SUM(AE15:AI15)</f>
        <v>562</v>
      </c>
      <c r="AE15" s="29" t="n">
        <v>297</v>
      </c>
      <c r="AF15" s="29" t="n">
        <v>265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23012</v>
      </c>
      <c r="E16" s="29" t="n">
        <v>17292</v>
      </c>
      <c r="F16" s="47" t="n">
        <f aca="false">SUM(G16:K16)</f>
        <v>5405</v>
      </c>
      <c r="G16" s="29" t="n">
        <v>4902</v>
      </c>
      <c r="H16" s="29" t="n">
        <v>503</v>
      </c>
      <c r="I16" s="29" t="n">
        <v>0</v>
      </c>
      <c r="J16" s="29" t="n">
        <v>0</v>
      </c>
      <c r="K16" s="29" t="n">
        <v>0</v>
      </c>
      <c r="L16" s="29" t="n">
        <v>278</v>
      </c>
      <c r="M16" s="29" t="n">
        <f aca="false">SUM(N16:S16)</f>
        <v>37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7</v>
      </c>
      <c r="T16" s="29" t="n">
        <f aca="false">SUM(U16:Z16)</f>
        <v>19535</v>
      </c>
      <c r="U16" s="29" t="n">
        <v>17292</v>
      </c>
      <c r="V16" s="29" t="n">
        <v>224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f aca="false">SUM(AB16:AD16)</f>
        <v>5545</v>
      </c>
      <c r="AB16" s="29" t="n">
        <v>278</v>
      </c>
      <c r="AC16" s="29" t="n">
        <v>2727</v>
      </c>
      <c r="AD16" s="29" t="n">
        <f aca="false">SUM(AE16:AI16)</f>
        <v>2540</v>
      </c>
      <c r="AE16" s="29" t="n">
        <v>2388</v>
      </c>
      <c r="AF16" s="29" t="n">
        <v>152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9047</v>
      </c>
      <c r="E17" s="29" t="n">
        <v>16018</v>
      </c>
      <c r="F17" s="47" t="n">
        <f aca="false">SUM(G17:K17)</f>
        <v>2296</v>
      </c>
      <c r="G17" s="29" t="n">
        <v>229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14</v>
      </c>
      <c r="M17" s="29" t="n">
        <f aca="false">SUM(N17:S17)</f>
        <v>619</v>
      </c>
      <c r="N17" s="29" t="n">
        <v>17</v>
      </c>
      <c r="O17" s="29" t="n">
        <v>0</v>
      </c>
      <c r="P17" s="29" t="n">
        <v>493</v>
      </c>
      <c r="Q17" s="29" t="n">
        <v>92</v>
      </c>
      <c r="R17" s="29" t="n">
        <v>0</v>
      </c>
      <c r="S17" s="29" t="n">
        <v>17</v>
      </c>
      <c r="T17" s="29" t="n">
        <f aca="false">SUM(U17:Z17)</f>
        <v>17554</v>
      </c>
      <c r="U17" s="29" t="n">
        <v>16018</v>
      </c>
      <c r="V17" s="29" t="n">
        <v>153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f aca="false">SUM(AB17:AD17)</f>
        <v>2201</v>
      </c>
      <c r="AB17" s="29" t="n">
        <v>114</v>
      </c>
      <c r="AC17" s="29" t="n">
        <v>2020</v>
      </c>
      <c r="AD17" s="29" t="n">
        <f aca="false">SUM(AE17:AI17)</f>
        <v>67</v>
      </c>
      <c r="AE17" s="29" t="n">
        <v>67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4966</v>
      </c>
      <c r="E18" s="29" t="n">
        <v>4353</v>
      </c>
      <c r="F18" s="47" t="n">
        <f aca="false">SUM(G18:K18)</f>
        <v>599</v>
      </c>
      <c r="G18" s="29" t="n">
        <v>370</v>
      </c>
      <c r="H18" s="29" t="n">
        <v>229</v>
      </c>
      <c r="I18" s="29" t="n">
        <v>0</v>
      </c>
      <c r="J18" s="29" t="n">
        <v>0</v>
      </c>
      <c r="K18" s="29" t="n">
        <v>0</v>
      </c>
      <c r="L18" s="29" t="n">
        <v>10</v>
      </c>
      <c r="M18" s="29" t="n">
        <f aca="false">SUM(N18:S18)</f>
        <v>4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4</v>
      </c>
      <c r="T18" s="29" t="n">
        <f aca="false">SUM(U18:Z18)</f>
        <v>4563</v>
      </c>
      <c r="U18" s="29" t="n">
        <v>4353</v>
      </c>
      <c r="V18" s="29" t="n">
        <v>209</v>
      </c>
      <c r="W18" s="29" t="n">
        <v>1</v>
      </c>
      <c r="X18" s="29" t="n">
        <v>0</v>
      </c>
      <c r="Y18" s="29" t="n">
        <v>0</v>
      </c>
      <c r="Z18" s="29" t="n">
        <v>0</v>
      </c>
      <c r="AA18" s="29" t="n">
        <f aca="false">SUM(AB18:AD18)</f>
        <v>791</v>
      </c>
      <c r="AB18" s="29" t="n">
        <v>10</v>
      </c>
      <c r="AC18" s="29" t="n">
        <v>668</v>
      </c>
      <c r="AD18" s="29" t="n">
        <f aca="false">SUM(AE18:AI18)</f>
        <v>113</v>
      </c>
      <c r="AE18" s="29" t="n">
        <v>61</v>
      </c>
      <c r="AF18" s="29" t="n">
        <v>52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8219</v>
      </c>
      <c r="E19" s="29" t="n">
        <v>6987</v>
      </c>
      <c r="F19" s="47" t="n">
        <f aca="false">SUM(G19:K19)</f>
        <v>1098</v>
      </c>
      <c r="G19" s="29" t="n">
        <v>961</v>
      </c>
      <c r="H19" s="29" t="n">
        <v>137</v>
      </c>
      <c r="I19" s="29" t="n">
        <v>0</v>
      </c>
      <c r="J19" s="29" t="n">
        <v>0</v>
      </c>
      <c r="K19" s="29" t="n">
        <v>0</v>
      </c>
      <c r="L19" s="29" t="n">
        <v>134</v>
      </c>
      <c r="M19" s="29" t="n">
        <f aca="false">SUM(N19:S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Z19)</f>
        <v>7427</v>
      </c>
      <c r="U19" s="29" t="n">
        <v>6987</v>
      </c>
      <c r="V19" s="29" t="n">
        <v>44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1676</v>
      </c>
      <c r="AB19" s="29" t="n">
        <v>134</v>
      </c>
      <c r="AC19" s="29" t="n">
        <v>1036</v>
      </c>
      <c r="AD19" s="29" t="n">
        <f aca="false">SUM(AE19:AI19)</f>
        <v>506</v>
      </c>
      <c r="AE19" s="29" t="n">
        <v>468</v>
      </c>
      <c r="AF19" s="29" t="n">
        <v>38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2743</v>
      </c>
      <c r="E20" s="29" t="n">
        <v>2020</v>
      </c>
      <c r="F20" s="47" t="n">
        <f aca="false">SUM(G20:K20)</f>
        <v>541</v>
      </c>
      <c r="G20" s="29" t="n">
        <v>382</v>
      </c>
      <c r="H20" s="29" t="n">
        <v>159</v>
      </c>
      <c r="I20" s="29" t="n">
        <v>0</v>
      </c>
      <c r="J20" s="29" t="n">
        <v>0</v>
      </c>
      <c r="K20" s="29" t="n">
        <v>0</v>
      </c>
      <c r="L20" s="29" t="n">
        <v>57</v>
      </c>
      <c r="M20" s="29" t="n">
        <f aca="false">SUM(N20:S20)</f>
        <v>125</v>
      </c>
      <c r="N20" s="29" t="n">
        <v>9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27</v>
      </c>
      <c r="T20" s="29" t="n">
        <f aca="false">SUM(U20:Z20)</f>
        <v>2195</v>
      </c>
      <c r="U20" s="29" t="n">
        <v>2020</v>
      </c>
      <c r="V20" s="29" t="n">
        <v>175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598</v>
      </c>
      <c r="AB20" s="29" t="n">
        <v>57</v>
      </c>
      <c r="AC20" s="29" t="n">
        <v>307</v>
      </c>
      <c r="AD20" s="29" t="n">
        <f aca="false">SUM(AE20:AI20)</f>
        <v>234</v>
      </c>
      <c r="AE20" s="29" t="n">
        <v>186</v>
      </c>
      <c r="AF20" s="29" t="n">
        <v>48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3464</v>
      </c>
      <c r="E21" s="29" t="n">
        <v>2694</v>
      </c>
      <c r="F21" s="47" t="n">
        <f aca="false">SUM(G21:K21)</f>
        <v>730</v>
      </c>
      <c r="G21" s="29" t="n">
        <v>637</v>
      </c>
      <c r="H21" s="29" t="n">
        <v>93</v>
      </c>
      <c r="I21" s="29" t="n">
        <v>0</v>
      </c>
      <c r="J21" s="29" t="n">
        <v>0</v>
      </c>
      <c r="K21" s="29" t="n">
        <v>0</v>
      </c>
      <c r="L21" s="29" t="n">
        <v>38</v>
      </c>
      <c r="M21" s="29" t="n">
        <f aca="false">SUM(N21:S21)</f>
        <v>2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2</v>
      </c>
      <c r="T21" s="29" t="n">
        <f aca="false">SUM(U21:Z21)</f>
        <v>2986</v>
      </c>
      <c r="U21" s="29" t="n">
        <v>2694</v>
      </c>
      <c r="V21" s="29" t="n">
        <v>292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790</v>
      </c>
      <c r="AB21" s="29" t="n">
        <v>38</v>
      </c>
      <c r="AC21" s="29" t="n">
        <v>417</v>
      </c>
      <c r="AD21" s="29" t="n">
        <f aca="false">SUM(AE21:AI21)</f>
        <v>335</v>
      </c>
      <c r="AE21" s="29" t="n">
        <v>309</v>
      </c>
      <c r="AF21" s="29" t="n">
        <v>26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2757</v>
      </c>
      <c r="E22" s="29" t="n">
        <v>1934</v>
      </c>
      <c r="F22" s="47" t="n">
        <f aca="false">SUM(G22:K22)</f>
        <v>579</v>
      </c>
      <c r="G22" s="29" t="n">
        <v>224</v>
      </c>
      <c r="H22" s="29" t="n">
        <v>355</v>
      </c>
      <c r="I22" s="29" t="n">
        <v>0</v>
      </c>
      <c r="J22" s="29" t="n">
        <v>0</v>
      </c>
      <c r="K22" s="29" t="n">
        <v>0</v>
      </c>
      <c r="L22" s="29" t="n">
        <v>93</v>
      </c>
      <c r="M22" s="29" t="n">
        <f aca="false">SUM(N22:S22)</f>
        <v>151</v>
      </c>
      <c r="N22" s="29" t="n">
        <v>15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2040</v>
      </c>
      <c r="U22" s="29" t="n">
        <v>1934</v>
      </c>
      <c r="V22" s="29" t="n">
        <v>78</v>
      </c>
      <c r="W22" s="29" t="n">
        <v>28</v>
      </c>
      <c r="X22" s="29" t="n">
        <v>0</v>
      </c>
      <c r="Y22" s="29" t="n">
        <v>0</v>
      </c>
      <c r="Z22" s="29" t="n">
        <v>0</v>
      </c>
      <c r="AA22" s="29" t="n">
        <f aca="false">SUM(AB22:AD22)</f>
        <v>452</v>
      </c>
      <c r="AB22" s="29" t="n">
        <v>93</v>
      </c>
      <c r="AC22" s="29" t="n">
        <v>273</v>
      </c>
      <c r="AD22" s="29" t="n">
        <f aca="false">SUM(AE22:AI22)</f>
        <v>86</v>
      </c>
      <c r="AE22" s="29" t="n">
        <v>6</v>
      </c>
      <c r="AF22" s="29" t="n">
        <v>8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8758</v>
      </c>
      <c r="E23" s="29" t="n">
        <v>6618</v>
      </c>
      <c r="F23" s="47" t="n">
        <f aca="false">SUM(G23:K23)</f>
        <v>2044</v>
      </c>
      <c r="G23" s="29" t="n">
        <v>0</v>
      </c>
      <c r="H23" s="29" t="n">
        <v>2026</v>
      </c>
      <c r="I23" s="29" t="n">
        <v>18</v>
      </c>
      <c r="J23" s="29" t="n">
        <v>0</v>
      </c>
      <c r="K23" s="29" t="n">
        <v>0</v>
      </c>
      <c r="L23" s="29" t="n">
        <v>4</v>
      </c>
      <c r="M23" s="29" t="n">
        <f aca="false">SUM(N23:S23)</f>
        <v>92</v>
      </c>
      <c r="N23" s="29" t="n">
        <v>92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Z23)</f>
        <v>6898</v>
      </c>
      <c r="U23" s="29" t="n">
        <v>6618</v>
      </c>
      <c r="V23" s="29" t="n">
        <v>0</v>
      </c>
      <c r="W23" s="29" t="n">
        <v>28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041</v>
      </c>
      <c r="AB23" s="29" t="n">
        <v>4</v>
      </c>
      <c r="AC23" s="29" t="n">
        <v>711</v>
      </c>
      <c r="AD23" s="29" t="n">
        <f aca="false">SUM(AE23:AI23)</f>
        <v>326</v>
      </c>
      <c r="AE23" s="29" t="n">
        <v>0</v>
      </c>
      <c r="AF23" s="29" t="n">
        <v>326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6285</v>
      </c>
      <c r="E24" s="29" t="n">
        <v>2857</v>
      </c>
      <c r="F24" s="47" t="n">
        <f aca="false">SUM(G24:K24)</f>
        <v>3428</v>
      </c>
      <c r="G24" s="29" t="n">
        <v>343</v>
      </c>
      <c r="H24" s="29" t="n">
        <v>2731</v>
      </c>
      <c r="I24" s="29" t="n">
        <v>0</v>
      </c>
      <c r="J24" s="29" t="n">
        <v>0</v>
      </c>
      <c r="K24" s="29" t="n">
        <v>354</v>
      </c>
      <c r="L24" s="29" t="n">
        <v>0</v>
      </c>
      <c r="M24" s="29" t="n">
        <f aca="false">SUM(N24:S24)</f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Z24)</f>
        <v>4444</v>
      </c>
      <c r="U24" s="29" t="n">
        <v>2857</v>
      </c>
      <c r="V24" s="29" t="n">
        <v>103</v>
      </c>
      <c r="W24" s="29" t="n">
        <v>1130</v>
      </c>
      <c r="X24" s="29" t="n">
        <v>0</v>
      </c>
      <c r="Y24" s="29" t="n">
        <v>0</v>
      </c>
      <c r="Z24" s="29" t="n">
        <v>354</v>
      </c>
      <c r="AA24" s="29" t="n">
        <f aca="false">SUM(AB24:AD24)</f>
        <v>824</v>
      </c>
      <c r="AB24" s="29" t="n">
        <v>0</v>
      </c>
      <c r="AC24" s="29" t="n">
        <v>187</v>
      </c>
      <c r="AD24" s="29" t="n">
        <f aca="false">SUM(AE24:AI24)</f>
        <v>637</v>
      </c>
      <c r="AE24" s="29" t="n">
        <v>59</v>
      </c>
      <c r="AF24" s="29" t="n">
        <v>578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721</v>
      </c>
      <c r="E25" s="29" t="n">
        <v>355</v>
      </c>
      <c r="F25" s="47" t="n">
        <f aca="false">SUM(G25:K25)</f>
        <v>189</v>
      </c>
      <c r="G25" s="29" t="n">
        <v>119</v>
      </c>
      <c r="H25" s="29" t="n">
        <v>70</v>
      </c>
      <c r="I25" s="29" t="n">
        <v>0</v>
      </c>
      <c r="J25" s="29" t="n">
        <v>0</v>
      </c>
      <c r="K25" s="29" t="n">
        <v>0</v>
      </c>
      <c r="L25" s="29" t="n">
        <v>95</v>
      </c>
      <c r="M25" s="29" t="n">
        <f aca="false">SUM(N25:S25)</f>
        <v>82</v>
      </c>
      <c r="N25" s="29" t="n">
        <v>8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Z25)</f>
        <v>408</v>
      </c>
      <c r="U25" s="29" t="n">
        <v>355</v>
      </c>
      <c r="V25" s="29" t="n">
        <v>53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221</v>
      </c>
      <c r="AB25" s="29" t="n">
        <v>95</v>
      </c>
      <c r="AC25" s="29" t="n">
        <v>60</v>
      </c>
      <c r="AD25" s="29" t="n">
        <f aca="false">SUM(AE25:AI25)</f>
        <v>66</v>
      </c>
      <c r="AE25" s="29" t="n">
        <v>56</v>
      </c>
      <c r="AF25" s="29" t="n">
        <v>10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1480</v>
      </c>
      <c r="E26" s="29" t="n">
        <v>723</v>
      </c>
      <c r="F26" s="47" t="n">
        <f aca="false">SUM(G26:K26)</f>
        <v>465</v>
      </c>
      <c r="G26" s="29" t="n">
        <v>329</v>
      </c>
      <c r="H26" s="29" t="n">
        <v>136</v>
      </c>
      <c r="I26" s="29" t="n">
        <v>0</v>
      </c>
      <c r="J26" s="29" t="n">
        <v>0</v>
      </c>
      <c r="K26" s="29" t="n">
        <v>0</v>
      </c>
      <c r="L26" s="29" t="n">
        <v>292</v>
      </c>
      <c r="M26" s="29" t="n">
        <f aca="false">SUM(N26:S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Z26)</f>
        <v>860</v>
      </c>
      <c r="U26" s="29" t="n">
        <v>723</v>
      </c>
      <c r="V26" s="29" t="n">
        <v>137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SUM(AB26:AD26)</f>
        <v>619</v>
      </c>
      <c r="AB26" s="29" t="n">
        <v>292</v>
      </c>
      <c r="AC26" s="29" t="n">
        <v>122</v>
      </c>
      <c r="AD26" s="29" t="n">
        <f aca="false">SUM(AE26:AI26)</f>
        <v>205</v>
      </c>
      <c r="AE26" s="29" t="n">
        <v>165</v>
      </c>
      <c r="AF26" s="29" t="n">
        <v>4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8048</v>
      </c>
      <c r="E27" s="29" t="n">
        <v>6433</v>
      </c>
      <c r="F27" s="47" t="n">
        <f aca="false">SUM(G27:K27)</f>
        <v>1615</v>
      </c>
      <c r="G27" s="29" t="n">
        <v>161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6828</v>
      </c>
      <c r="U27" s="29" t="n">
        <v>6433</v>
      </c>
      <c r="V27" s="29" t="n">
        <v>395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1184</v>
      </c>
      <c r="AB27" s="29" t="n">
        <v>0</v>
      </c>
      <c r="AC27" s="29" t="n">
        <v>924</v>
      </c>
      <c r="AD27" s="29" t="n">
        <f aca="false">SUM(AE27:AI27)</f>
        <v>260</v>
      </c>
      <c r="AE27" s="29" t="n">
        <v>26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742</v>
      </c>
      <c r="E28" s="29" t="n">
        <v>342</v>
      </c>
      <c r="F28" s="47" t="n">
        <f aca="false">SUM(G28:K28)</f>
        <v>275</v>
      </c>
      <c r="G28" s="29" t="n">
        <v>221</v>
      </c>
      <c r="H28" s="29" t="n">
        <v>54</v>
      </c>
      <c r="I28" s="29" t="n">
        <v>0</v>
      </c>
      <c r="J28" s="29" t="n">
        <v>0</v>
      </c>
      <c r="K28" s="29" t="n">
        <v>0</v>
      </c>
      <c r="L28" s="29" t="n">
        <v>124</v>
      </c>
      <c r="M28" s="29" t="n">
        <f aca="false">SUM(N28:S28)</f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f aca="false">SUM(U28:Z28)</f>
        <v>407</v>
      </c>
      <c r="U28" s="29" t="n">
        <v>342</v>
      </c>
      <c r="V28" s="29" t="n">
        <v>65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300</v>
      </c>
      <c r="AB28" s="29" t="n">
        <v>124</v>
      </c>
      <c r="AC28" s="29" t="n">
        <v>57</v>
      </c>
      <c r="AD28" s="29" t="n">
        <f aca="false">SUM(AE28:AI28)</f>
        <v>119</v>
      </c>
      <c r="AE28" s="29" t="n">
        <v>105</v>
      </c>
      <c r="AF28" s="29" t="n">
        <v>14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964</v>
      </c>
      <c r="E29" s="29" t="n">
        <v>665</v>
      </c>
      <c r="F29" s="47" t="n">
        <f aca="false">SUM(G29:K29)</f>
        <v>3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33</v>
      </c>
      <c r="L29" s="29" t="n">
        <v>0</v>
      </c>
      <c r="M29" s="29" t="n">
        <f aca="false">SUM(N29:S29)</f>
        <v>266</v>
      </c>
      <c r="N29" s="29" t="n">
        <v>5</v>
      </c>
      <c r="O29" s="29" t="n">
        <v>88</v>
      </c>
      <c r="P29" s="29" t="n">
        <v>64</v>
      </c>
      <c r="Q29" s="29" t="n">
        <v>5</v>
      </c>
      <c r="R29" s="29" t="n">
        <v>104</v>
      </c>
      <c r="S29" s="29" t="n">
        <v>0</v>
      </c>
      <c r="T29" s="29" t="n">
        <f aca="false">SUM(U29:Z29)</f>
        <v>665</v>
      </c>
      <c r="U29" s="29" t="n">
        <v>665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92</v>
      </c>
      <c r="AB29" s="29" t="n">
        <v>0</v>
      </c>
      <c r="AC29" s="29" t="n">
        <v>59</v>
      </c>
      <c r="AD29" s="29" t="n">
        <f aca="false">SUM(AE29:AI29)</f>
        <v>33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33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635</v>
      </c>
      <c r="E30" s="29" t="n">
        <v>374</v>
      </c>
      <c r="F30" s="47" t="n">
        <f aca="false">SUM(G30:K30)</f>
        <v>179</v>
      </c>
      <c r="G30" s="29" t="n">
        <v>0</v>
      </c>
      <c r="H30" s="29" t="n">
        <v>148</v>
      </c>
      <c r="I30" s="29" t="n">
        <v>0</v>
      </c>
      <c r="J30" s="29" t="n">
        <v>0</v>
      </c>
      <c r="K30" s="29" t="n">
        <v>31</v>
      </c>
      <c r="L30" s="29" t="n">
        <v>0</v>
      </c>
      <c r="M30" s="29" t="n">
        <f aca="false">SUM(N30:S30)</f>
        <v>82</v>
      </c>
      <c r="N30" s="29" t="n">
        <v>4</v>
      </c>
      <c r="O30" s="29" t="n">
        <v>0</v>
      </c>
      <c r="P30" s="29" t="n">
        <v>0</v>
      </c>
      <c r="Q30" s="29" t="n">
        <v>4</v>
      </c>
      <c r="R30" s="29" t="n">
        <v>74</v>
      </c>
      <c r="S30" s="29" t="n">
        <v>0</v>
      </c>
      <c r="T30" s="29" t="n">
        <f aca="false">SUM(U30:Z30)</f>
        <v>374</v>
      </c>
      <c r="U30" s="29" t="n">
        <v>374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70</v>
      </c>
      <c r="AB30" s="29" t="n">
        <v>0</v>
      </c>
      <c r="AC30" s="29" t="n">
        <v>39</v>
      </c>
      <c r="AD30" s="29" t="n">
        <f aca="false">SUM(AE30:AI30)</f>
        <v>31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31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3408</v>
      </c>
      <c r="E31" s="29" t="n">
        <v>2522</v>
      </c>
      <c r="F31" s="47" t="n">
        <f aca="false">SUM(G31:K31)</f>
        <v>58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58</v>
      </c>
      <c r="L31" s="29" t="n">
        <v>0</v>
      </c>
      <c r="M31" s="29" t="n">
        <f aca="false">SUM(N31:S31)</f>
        <v>828</v>
      </c>
      <c r="N31" s="29" t="n">
        <v>247</v>
      </c>
      <c r="O31" s="29" t="n">
        <v>177</v>
      </c>
      <c r="P31" s="29" t="n">
        <v>110</v>
      </c>
      <c r="Q31" s="29" t="n">
        <v>13</v>
      </c>
      <c r="R31" s="29" t="n">
        <v>258</v>
      </c>
      <c r="S31" s="29" t="n">
        <v>23</v>
      </c>
      <c r="T31" s="29" t="n">
        <f aca="false">SUM(U31:Z31)</f>
        <v>2522</v>
      </c>
      <c r="U31" s="29" t="n">
        <v>2522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248</v>
      </c>
      <c r="AB31" s="29" t="n">
        <v>0</v>
      </c>
      <c r="AC31" s="29" t="n">
        <v>190</v>
      </c>
      <c r="AD31" s="29" t="n">
        <f aca="false">SUM(AE31:AI31)</f>
        <v>58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58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1727</v>
      </c>
      <c r="E32" s="29" t="n">
        <v>1329</v>
      </c>
      <c r="F32" s="47" t="n">
        <f aca="false">SUM(G32:K32)</f>
        <v>45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45</v>
      </c>
      <c r="L32" s="29" t="n">
        <v>0</v>
      </c>
      <c r="M32" s="29" t="n">
        <f aca="false">SUM(N32:S32)</f>
        <v>353</v>
      </c>
      <c r="N32" s="29" t="n">
        <v>4</v>
      </c>
      <c r="O32" s="29" t="n">
        <v>102</v>
      </c>
      <c r="P32" s="29" t="n">
        <v>79</v>
      </c>
      <c r="Q32" s="29" t="n">
        <v>6</v>
      </c>
      <c r="R32" s="29" t="n">
        <v>156</v>
      </c>
      <c r="S32" s="29" t="n">
        <v>6</v>
      </c>
      <c r="T32" s="29" t="n">
        <f aca="false">SUM(U32:Z32)</f>
        <v>1329</v>
      </c>
      <c r="U32" s="29" t="n">
        <v>1329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150</v>
      </c>
      <c r="AB32" s="29" t="n">
        <v>0</v>
      </c>
      <c r="AC32" s="29" t="n">
        <v>105</v>
      </c>
      <c r="AD32" s="29" t="n">
        <f aca="false">SUM(AE32:AI32)</f>
        <v>45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45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1752</v>
      </c>
      <c r="E33" s="29" t="n">
        <v>1371</v>
      </c>
      <c r="F33" s="47" t="n">
        <f aca="false">SUM(G33:K33)</f>
        <v>4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42</v>
      </c>
      <c r="L33" s="29" t="n">
        <v>0</v>
      </c>
      <c r="M33" s="29" t="n">
        <f aca="false">SUM(N33:S33)</f>
        <v>339</v>
      </c>
      <c r="N33" s="29" t="n">
        <v>5</v>
      </c>
      <c r="O33" s="29" t="n">
        <v>98</v>
      </c>
      <c r="P33" s="29" t="n">
        <v>75</v>
      </c>
      <c r="Q33" s="29" t="n">
        <v>8</v>
      </c>
      <c r="R33" s="29" t="n">
        <v>148</v>
      </c>
      <c r="S33" s="29" t="n">
        <v>5</v>
      </c>
      <c r="T33" s="29" t="n">
        <f aca="false">SUM(U33:Z33)</f>
        <v>1371</v>
      </c>
      <c r="U33" s="29" t="n">
        <v>137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148</v>
      </c>
      <c r="AB33" s="29" t="n">
        <v>0</v>
      </c>
      <c r="AC33" s="29" t="n">
        <v>106</v>
      </c>
      <c r="AD33" s="29" t="n">
        <f aca="false">SUM(AE33:AI33)</f>
        <v>42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4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1054</v>
      </c>
      <c r="E34" s="29" t="n">
        <v>749</v>
      </c>
      <c r="F34" s="47" t="n">
        <f aca="false">SUM(G34:K34)</f>
        <v>33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3</v>
      </c>
      <c r="L34" s="29" t="n">
        <v>0</v>
      </c>
      <c r="M34" s="29" t="n">
        <f aca="false">SUM(N34:S34)</f>
        <v>272</v>
      </c>
      <c r="N34" s="29" t="n">
        <v>4</v>
      </c>
      <c r="O34" s="29" t="n">
        <v>83</v>
      </c>
      <c r="P34" s="29" t="n">
        <v>60</v>
      </c>
      <c r="Q34" s="29" t="n">
        <v>7</v>
      </c>
      <c r="R34" s="29" t="n">
        <v>114</v>
      </c>
      <c r="S34" s="29" t="n">
        <v>4</v>
      </c>
      <c r="T34" s="29" t="n">
        <f aca="false">SUM(U34:Z34)</f>
        <v>749</v>
      </c>
      <c r="U34" s="29" t="n">
        <v>749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97</v>
      </c>
      <c r="AB34" s="29" t="n">
        <v>0</v>
      </c>
      <c r="AC34" s="29" t="n">
        <v>64</v>
      </c>
      <c r="AD34" s="29" t="n">
        <f aca="false">SUM(AE34:AI34)</f>
        <v>33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33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841</v>
      </c>
      <c r="E35" s="29" t="n">
        <v>635</v>
      </c>
      <c r="F35" s="47" t="n">
        <f aca="false">SUM(G35:K35)</f>
        <v>19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9</v>
      </c>
      <c r="L35" s="29" t="n">
        <v>0</v>
      </c>
      <c r="M35" s="29" t="n">
        <f aca="false">SUM(N35:S35)</f>
        <v>187</v>
      </c>
      <c r="N35" s="29" t="n">
        <v>3</v>
      </c>
      <c r="O35" s="29" t="n">
        <v>62</v>
      </c>
      <c r="P35" s="29" t="n">
        <v>35</v>
      </c>
      <c r="Q35" s="29" t="n">
        <v>4</v>
      </c>
      <c r="R35" s="29" t="n">
        <v>79</v>
      </c>
      <c r="S35" s="29" t="n">
        <v>4</v>
      </c>
      <c r="T35" s="29" t="n">
        <f aca="false">SUM(U35:Z35)</f>
        <v>635</v>
      </c>
      <c r="U35" s="29" t="n">
        <v>635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70</v>
      </c>
      <c r="AB35" s="29" t="n">
        <v>0</v>
      </c>
      <c r="AC35" s="29" t="n">
        <v>51</v>
      </c>
      <c r="AD35" s="29" t="n">
        <f aca="false">SUM(AE35:AI35)</f>
        <v>19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9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661</v>
      </c>
      <c r="E36" s="29" t="n">
        <v>499</v>
      </c>
      <c r="F36" s="47" t="n">
        <f aca="false">SUM(G36:K36)</f>
        <v>2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1</v>
      </c>
      <c r="L36" s="29" t="n">
        <v>0</v>
      </c>
      <c r="M36" s="29" t="n">
        <f aca="false">SUM(N36:S36)</f>
        <v>141</v>
      </c>
      <c r="N36" s="29" t="n">
        <v>2</v>
      </c>
      <c r="O36" s="29" t="n">
        <v>49</v>
      </c>
      <c r="P36" s="29" t="n">
        <v>37</v>
      </c>
      <c r="Q36" s="29" t="n">
        <v>4</v>
      </c>
      <c r="R36" s="29" t="n">
        <v>49</v>
      </c>
      <c r="S36" s="29" t="n">
        <v>0</v>
      </c>
      <c r="T36" s="29" t="n">
        <f aca="false">SUM(U36:Z36)</f>
        <v>499</v>
      </c>
      <c r="U36" s="29" t="n">
        <v>499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61</v>
      </c>
      <c r="AB36" s="29" t="n">
        <v>0</v>
      </c>
      <c r="AC36" s="29" t="n">
        <v>40</v>
      </c>
      <c r="AD36" s="29" t="n">
        <f aca="false">SUM(AE36:AI36)</f>
        <v>21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1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433</v>
      </c>
      <c r="E37" s="29" t="n">
        <v>127</v>
      </c>
      <c r="F37" s="47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65</v>
      </c>
      <c r="M37" s="29" t="n">
        <f aca="false">SUM(N37:S37)</f>
        <v>41</v>
      </c>
      <c r="N37" s="29" t="n">
        <v>0</v>
      </c>
      <c r="O37" s="29" t="n">
        <v>21</v>
      </c>
      <c r="P37" s="29" t="n">
        <v>14</v>
      </c>
      <c r="Q37" s="29" t="n">
        <v>4</v>
      </c>
      <c r="R37" s="29" t="n">
        <v>0</v>
      </c>
      <c r="S37" s="29" t="n">
        <v>2</v>
      </c>
      <c r="T37" s="29" t="n">
        <f aca="false">SUM(U37:Z37)</f>
        <v>127</v>
      </c>
      <c r="U37" s="29" t="n">
        <v>127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273</v>
      </c>
      <c r="AB37" s="29" t="n">
        <v>265</v>
      </c>
      <c r="AC37" s="29" t="n">
        <v>8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07</v>
      </c>
      <c r="E38" s="29" t="n">
        <v>172</v>
      </c>
      <c r="F38" s="47" t="n">
        <f aca="false">SUM(G38:K38)</f>
        <v>23</v>
      </c>
      <c r="G38" s="29" t="n">
        <v>0</v>
      </c>
      <c r="H38" s="29" t="n">
        <v>23</v>
      </c>
      <c r="I38" s="29" t="n">
        <v>0</v>
      </c>
      <c r="J38" s="29" t="n">
        <v>0</v>
      </c>
      <c r="K38" s="29" t="n">
        <v>0</v>
      </c>
      <c r="L38" s="29" t="n">
        <v>360</v>
      </c>
      <c r="M38" s="29" t="n">
        <f aca="false">SUM(N38:S38)</f>
        <v>52</v>
      </c>
      <c r="N38" s="29" t="n">
        <v>0</v>
      </c>
      <c r="O38" s="29" t="n">
        <v>0</v>
      </c>
      <c r="P38" s="29" t="n">
        <v>52</v>
      </c>
      <c r="Q38" s="29" t="n">
        <v>0</v>
      </c>
      <c r="R38" s="29" t="n">
        <v>0</v>
      </c>
      <c r="S38" s="29" t="n">
        <v>0</v>
      </c>
      <c r="T38" s="29" t="n">
        <f aca="false">SUM(U38:Z38)</f>
        <v>172</v>
      </c>
      <c r="U38" s="29" t="n">
        <v>172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371</v>
      </c>
      <c r="AB38" s="29" t="n">
        <v>360</v>
      </c>
      <c r="AC38" s="29" t="n">
        <v>11</v>
      </c>
      <c r="AD38" s="29" t="n">
        <f aca="false">SUM(AE38:AI38)</f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514</v>
      </c>
      <c r="E39" s="29" t="n">
        <v>204</v>
      </c>
      <c r="F39" s="47" t="n">
        <f aca="false">SUM(G39:K39)</f>
        <v>27</v>
      </c>
      <c r="G39" s="29" t="n">
        <v>0</v>
      </c>
      <c r="H39" s="29" t="n">
        <v>27</v>
      </c>
      <c r="I39" s="29" t="n">
        <v>0</v>
      </c>
      <c r="J39" s="29" t="n">
        <v>0</v>
      </c>
      <c r="K39" s="29" t="n">
        <v>0</v>
      </c>
      <c r="L39" s="29" t="n">
        <v>228</v>
      </c>
      <c r="M39" s="29" t="n">
        <f aca="false">SUM(N39:S39)</f>
        <v>55</v>
      </c>
      <c r="N39" s="29" t="n">
        <v>0</v>
      </c>
      <c r="O39" s="29" t="n">
        <v>0</v>
      </c>
      <c r="P39" s="29" t="n">
        <v>55</v>
      </c>
      <c r="Q39" s="29" t="n">
        <v>0</v>
      </c>
      <c r="R39" s="29" t="n">
        <v>0</v>
      </c>
      <c r="S39" s="29" t="n">
        <v>0</v>
      </c>
      <c r="T39" s="29" t="n">
        <f aca="false">SUM(U39:Z39)</f>
        <v>204</v>
      </c>
      <c r="U39" s="29" t="n">
        <v>204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242</v>
      </c>
      <c r="AB39" s="29" t="n">
        <v>228</v>
      </c>
      <c r="AC39" s="29" t="n">
        <v>14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3432</v>
      </c>
      <c r="E40" s="29" t="n">
        <v>1366</v>
      </c>
      <c r="F40" s="47" t="n">
        <f aca="false">SUM(G40:K40)</f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905</v>
      </c>
      <c r="M40" s="29" t="n">
        <f aca="false">SUM(N40:S40)</f>
        <v>161</v>
      </c>
      <c r="N40" s="29" t="n">
        <v>66</v>
      </c>
      <c r="O40" s="29" t="n">
        <v>25</v>
      </c>
      <c r="P40" s="29" t="n">
        <v>47</v>
      </c>
      <c r="Q40" s="29" t="n">
        <v>10</v>
      </c>
      <c r="R40" s="29" t="n">
        <v>9</v>
      </c>
      <c r="S40" s="29" t="n">
        <v>4</v>
      </c>
      <c r="T40" s="29" t="n">
        <f aca="false">SUM(U40:Z40)</f>
        <v>1366</v>
      </c>
      <c r="U40" s="29" t="n">
        <v>136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1983</v>
      </c>
      <c r="AB40" s="29" t="n">
        <v>1905</v>
      </c>
      <c r="AC40" s="29" t="n">
        <v>78</v>
      </c>
      <c r="AD40" s="29" t="n">
        <f aca="false">SUM(AE40:AI40)</f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3643</v>
      </c>
      <c r="E41" s="29" t="n">
        <v>1712</v>
      </c>
      <c r="F41" s="47" t="n">
        <f aca="false">SUM(G41:K41)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725</v>
      </c>
      <c r="M41" s="29" t="n">
        <f aca="false">SUM(N41:S41)</f>
        <v>206</v>
      </c>
      <c r="N41" s="29" t="n">
        <v>99</v>
      </c>
      <c r="O41" s="29" t="n">
        <v>52</v>
      </c>
      <c r="P41" s="29" t="n">
        <v>48</v>
      </c>
      <c r="Q41" s="29" t="n">
        <v>7</v>
      </c>
      <c r="R41" s="29" t="n">
        <v>0</v>
      </c>
      <c r="S41" s="29" t="n">
        <v>0</v>
      </c>
      <c r="T41" s="29" t="n">
        <f aca="false">SUM(U41:Z41)</f>
        <v>1712</v>
      </c>
      <c r="U41" s="29" t="n">
        <v>1712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1848</v>
      </c>
      <c r="AB41" s="29" t="n">
        <v>1725</v>
      </c>
      <c r="AC41" s="29" t="n">
        <v>123</v>
      </c>
      <c r="AD41" s="29" t="n">
        <f aca="false">SUM(AE41:AI41)</f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838</v>
      </c>
      <c r="E42" s="29" t="n">
        <v>557</v>
      </c>
      <c r="F42" s="47" t="n">
        <f aca="false">SUM(G42:K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60</v>
      </c>
      <c r="M42" s="29" t="n">
        <f aca="false">SUM(N42:S42)</f>
        <v>21</v>
      </c>
      <c r="N42" s="29" t="n">
        <v>0</v>
      </c>
      <c r="O42" s="29" t="n">
        <v>17</v>
      </c>
      <c r="P42" s="29" t="n">
        <v>0</v>
      </c>
      <c r="Q42" s="29" t="n">
        <v>3</v>
      </c>
      <c r="R42" s="29" t="n">
        <v>0</v>
      </c>
      <c r="S42" s="29" t="n">
        <v>1</v>
      </c>
      <c r="T42" s="29" t="n">
        <f aca="false">SUM(U42:Z42)</f>
        <v>557</v>
      </c>
      <c r="U42" s="29" t="n">
        <v>557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312</v>
      </c>
      <c r="AB42" s="29" t="n">
        <v>260</v>
      </c>
      <c r="AC42" s="29" t="n">
        <v>52</v>
      </c>
      <c r="AD42" s="29" t="n">
        <f aca="false">SUM(AE42:AI42)</f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840</v>
      </c>
      <c r="E43" s="29" t="n">
        <v>1992</v>
      </c>
      <c r="F43" s="47" t="n">
        <f aca="false">SUM(G43:K43)</f>
        <v>19</v>
      </c>
      <c r="G43" s="29" t="n">
        <v>0</v>
      </c>
      <c r="H43" s="29" t="n">
        <v>19</v>
      </c>
      <c r="I43" s="29" t="n">
        <v>0</v>
      </c>
      <c r="J43" s="29" t="n">
        <v>0</v>
      </c>
      <c r="K43" s="29" t="n">
        <v>0</v>
      </c>
      <c r="L43" s="29" t="n">
        <v>1597</v>
      </c>
      <c r="M43" s="29" t="n">
        <f aca="false">SUM(N43:S43)</f>
        <v>232</v>
      </c>
      <c r="N43" s="29" t="n">
        <v>194</v>
      </c>
      <c r="O43" s="29" t="n">
        <v>38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Z43)</f>
        <v>1992</v>
      </c>
      <c r="U43" s="29" t="n">
        <v>1992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1764</v>
      </c>
      <c r="AB43" s="29" t="n">
        <v>1597</v>
      </c>
      <c r="AC43" s="29" t="n">
        <v>167</v>
      </c>
      <c r="AD43" s="29" t="n">
        <f aca="false">SUM(AE43:AI43)</f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5148</v>
      </c>
      <c r="E44" s="29" t="n">
        <v>3810</v>
      </c>
      <c r="F44" s="47" t="n">
        <f aca="false">SUM(G44:K44)</f>
        <v>215</v>
      </c>
      <c r="G44" s="29" t="n">
        <v>215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907</v>
      </c>
      <c r="M44" s="29" t="n">
        <f aca="false">SUM(N44:S44)</f>
        <v>216</v>
      </c>
      <c r="N44" s="29" t="n">
        <v>0</v>
      </c>
      <c r="O44" s="29" t="n">
        <v>0</v>
      </c>
      <c r="P44" s="29" t="n">
        <v>120</v>
      </c>
      <c r="Q44" s="29" t="n">
        <v>0</v>
      </c>
      <c r="R44" s="29" t="n">
        <v>0</v>
      </c>
      <c r="S44" s="29" t="n">
        <v>96</v>
      </c>
      <c r="T44" s="29" t="n">
        <f aca="false">SUM(U44:Z44)</f>
        <v>3859</v>
      </c>
      <c r="U44" s="29" t="n">
        <v>3810</v>
      </c>
      <c r="V44" s="29" t="n">
        <v>49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1438</v>
      </c>
      <c r="AB44" s="29" t="n">
        <v>907</v>
      </c>
      <c r="AC44" s="29" t="n">
        <v>531</v>
      </c>
      <c r="AD44" s="29" t="n">
        <f aca="false">SUM(AE44:AI44)</f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3568</v>
      </c>
      <c r="E45" s="29" t="n">
        <v>2610</v>
      </c>
      <c r="F45" s="47" t="n">
        <f aca="false">SUM(G45:K45)</f>
        <v>265</v>
      </c>
      <c r="G45" s="29" t="n">
        <v>0</v>
      </c>
      <c r="H45" s="29" t="n">
        <v>265</v>
      </c>
      <c r="I45" s="29" t="n">
        <v>0</v>
      </c>
      <c r="J45" s="29" t="n">
        <v>0</v>
      </c>
      <c r="K45" s="29" t="n">
        <v>0</v>
      </c>
      <c r="L45" s="29" t="n">
        <v>693</v>
      </c>
      <c r="M45" s="29" t="n">
        <f aca="false">SUM(N45:S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Z45)</f>
        <v>2610</v>
      </c>
      <c r="U45" s="29" t="n">
        <v>261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1001</v>
      </c>
      <c r="AB45" s="29" t="n">
        <v>693</v>
      </c>
      <c r="AC45" s="29" t="n">
        <v>308</v>
      </c>
      <c r="AD45" s="29" t="n">
        <f aca="false">SUM(AE45:AI45)</f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7123</v>
      </c>
      <c r="E46" s="29" t="n">
        <v>5686</v>
      </c>
      <c r="F46" s="47" t="n">
        <f aca="false">SUM(G46:K46)</f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246</v>
      </c>
      <c r="M46" s="29" t="n">
        <f aca="false">SUM(N46:S46)</f>
        <v>191</v>
      </c>
      <c r="N46" s="29" t="n">
        <v>0</v>
      </c>
      <c r="O46" s="29" t="n">
        <v>53</v>
      </c>
      <c r="P46" s="29" t="n">
        <v>138</v>
      </c>
      <c r="Q46" s="29" t="n">
        <v>0</v>
      </c>
      <c r="R46" s="29" t="n">
        <v>0</v>
      </c>
      <c r="S46" s="29" t="n">
        <v>0</v>
      </c>
      <c r="T46" s="29" t="n">
        <f aca="false">SUM(U46:Z46)</f>
        <v>5686</v>
      </c>
      <c r="U46" s="29" t="n">
        <v>5686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2012</v>
      </c>
      <c r="AB46" s="29" t="n">
        <v>1246</v>
      </c>
      <c r="AC46" s="29" t="n">
        <v>766</v>
      </c>
      <c r="AD46" s="29" t="n">
        <f aca="false">SUM(AE46:AI46)</f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2722</v>
      </c>
      <c r="E47" s="29" t="n">
        <v>2135</v>
      </c>
      <c r="F47" s="47" t="n">
        <f aca="false">SUM(G47:K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509</v>
      </c>
      <c r="M47" s="29" t="n">
        <f aca="false">SUM(N47:S47)</f>
        <v>78</v>
      </c>
      <c r="N47" s="29" t="n">
        <v>0</v>
      </c>
      <c r="O47" s="29" t="n">
        <v>22</v>
      </c>
      <c r="P47" s="29" t="n">
        <v>56</v>
      </c>
      <c r="Q47" s="29" t="n">
        <v>0</v>
      </c>
      <c r="R47" s="29" t="n">
        <v>0</v>
      </c>
      <c r="S47" s="29" t="n">
        <v>0</v>
      </c>
      <c r="T47" s="29" t="n">
        <f aca="false">SUM(U47:Z47)</f>
        <v>2135</v>
      </c>
      <c r="U47" s="29" t="n">
        <v>2135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795</v>
      </c>
      <c r="AB47" s="29" t="n">
        <v>509</v>
      </c>
      <c r="AC47" s="29" t="n">
        <v>286</v>
      </c>
      <c r="AD47" s="29" t="n">
        <f aca="false">SUM(AE47:AI47)</f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1669</v>
      </c>
      <c r="E48" s="29" t="n">
        <v>1299</v>
      </c>
      <c r="F48" s="47" t="n">
        <f aca="false">SUM(G48:K48)</f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310</v>
      </c>
      <c r="M48" s="29" t="n">
        <f aca="false">SUM(N48:S48)</f>
        <v>60</v>
      </c>
      <c r="N48" s="29" t="n">
        <v>0</v>
      </c>
      <c r="O48" s="29" t="n">
        <v>12</v>
      </c>
      <c r="P48" s="29" t="n">
        <v>31</v>
      </c>
      <c r="Q48" s="29" t="n">
        <v>4</v>
      </c>
      <c r="R48" s="29" t="n">
        <v>13</v>
      </c>
      <c r="S48" s="29" t="n">
        <v>0</v>
      </c>
      <c r="T48" s="29" t="n">
        <f aca="false">SUM(U48:Z48)</f>
        <v>1299</v>
      </c>
      <c r="U48" s="29" t="n">
        <v>1299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485</v>
      </c>
      <c r="AB48" s="29" t="n">
        <v>310</v>
      </c>
      <c r="AC48" s="29" t="n">
        <v>175</v>
      </c>
      <c r="AD48" s="29" t="n">
        <f aca="false">SUM(AE48:AI48)</f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43</v>
      </c>
      <c r="B49" s="27" t="s">
        <v>131</v>
      </c>
      <c r="C49" s="28" t="s">
        <v>132</v>
      </c>
      <c r="D49" s="47" t="n">
        <f aca="false">E49+F49+L49+M49</f>
        <v>4269</v>
      </c>
      <c r="E49" s="29" t="n">
        <v>2878</v>
      </c>
      <c r="F49" s="47" t="n">
        <f aca="false">SUM(G49:K49)</f>
        <v>165</v>
      </c>
      <c r="G49" s="29" t="n">
        <v>0</v>
      </c>
      <c r="H49" s="29" t="n">
        <v>58</v>
      </c>
      <c r="I49" s="29" t="n">
        <v>0</v>
      </c>
      <c r="J49" s="29" t="n">
        <v>0</v>
      </c>
      <c r="K49" s="29" t="n">
        <v>107</v>
      </c>
      <c r="L49" s="29" t="n">
        <v>939</v>
      </c>
      <c r="M49" s="29" t="n">
        <f aca="false">SUM(N49:S49)</f>
        <v>287</v>
      </c>
      <c r="N49" s="29" t="n">
        <v>0</v>
      </c>
      <c r="O49" s="29" t="n">
        <v>222</v>
      </c>
      <c r="P49" s="29" t="n">
        <v>65</v>
      </c>
      <c r="Q49" s="29" t="n">
        <v>0</v>
      </c>
      <c r="R49" s="29" t="n">
        <v>0</v>
      </c>
      <c r="S49" s="29" t="n">
        <v>0</v>
      </c>
      <c r="T49" s="29" t="n">
        <f aca="false">SUM(U49:Z49)</f>
        <v>2878</v>
      </c>
      <c r="U49" s="29" t="n">
        <v>2878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f aca="false">SUM(AB49:AD49)</f>
        <v>1514</v>
      </c>
      <c r="AB49" s="29" t="n">
        <v>939</v>
      </c>
      <c r="AC49" s="29" t="n">
        <v>468</v>
      </c>
      <c r="AD49" s="29" t="n">
        <f aca="false">SUM(AE49:AI49)</f>
        <v>107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107</v>
      </c>
    </row>
    <row r="50" customFormat="false" ht="13.5" hidden="false" customHeight="false" outlineLevel="0" collapsed="false">
      <c r="A50" s="26" t="s">
        <v>133</v>
      </c>
      <c r="B50" s="26"/>
      <c r="C50" s="26"/>
      <c r="D50" s="29" t="n">
        <f aca="false">SUM(D6:D49)</f>
        <v>1221668</v>
      </c>
      <c r="E50" s="29" t="n">
        <f aca="false">SUM(E6:E49)</f>
        <v>960844</v>
      </c>
      <c r="F50" s="29" t="n">
        <f aca="false">SUM(F6:F49)</f>
        <v>175674</v>
      </c>
      <c r="G50" s="29" t="n">
        <f aca="false">SUM(G6:G49)</f>
        <v>137055</v>
      </c>
      <c r="H50" s="29" t="n">
        <f aca="false">SUM(H6:H49)</f>
        <v>34649</v>
      </c>
      <c r="I50" s="29" t="n">
        <f aca="false">SUM(I6:I49)</f>
        <v>3227</v>
      </c>
      <c r="J50" s="29" t="n">
        <f aca="false">SUM(J6:J49)</f>
        <v>0</v>
      </c>
      <c r="K50" s="29" t="n">
        <f aca="false">SUM(K6:K49)</f>
        <v>743</v>
      </c>
      <c r="L50" s="29" t="n">
        <f aca="false">SUM(L6:L49)</f>
        <v>74459</v>
      </c>
      <c r="M50" s="29" t="n">
        <f aca="false">SUM(M6:M49)</f>
        <v>10691</v>
      </c>
      <c r="N50" s="29" t="n">
        <f aca="false">SUM(N6:N49)</f>
        <v>3616</v>
      </c>
      <c r="O50" s="29" t="n">
        <f aca="false">SUM(O6:O49)</f>
        <v>1687</v>
      </c>
      <c r="P50" s="29" t="n">
        <f aca="false">SUM(P6:P49)</f>
        <v>3143</v>
      </c>
      <c r="Q50" s="29" t="n">
        <f aca="false">SUM(Q6:Q49)</f>
        <v>184</v>
      </c>
      <c r="R50" s="29" t="n">
        <f aca="false">SUM(R6:R49)</f>
        <v>1004</v>
      </c>
      <c r="S50" s="29" t="n">
        <f aca="false">SUM(S6:S49)</f>
        <v>1057</v>
      </c>
      <c r="T50" s="29" t="n">
        <f aca="false">SUM(T6:T49)</f>
        <v>1087733</v>
      </c>
      <c r="U50" s="29" t="n">
        <f aca="false">SUM(U6:U49)</f>
        <v>960844</v>
      </c>
      <c r="V50" s="29" t="n">
        <f aca="false">SUM(V6:V49)</f>
        <v>117164</v>
      </c>
      <c r="W50" s="29" t="n">
        <f aca="false">SUM(W6:W49)</f>
        <v>9371</v>
      </c>
      <c r="X50" s="29" t="n">
        <f aca="false">SUM(X6:X49)</f>
        <v>0</v>
      </c>
      <c r="Y50" s="29" t="n">
        <f aca="false">SUM(Y6:Y49)</f>
        <v>0</v>
      </c>
      <c r="Z50" s="29" t="n">
        <f aca="false">SUM(Z6:Z49)</f>
        <v>354</v>
      </c>
      <c r="AA50" s="29" t="n">
        <f aca="false">SUM(AA6:AA49)</f>
        <v>261285</v>
      </c>
      <c r="AB50" s="29" t="n">
        <f aca="false">SUM(AB6:AB49)</f>
        <v>74459</v>
      </c>
      <c r="AC50" s="29" t="n">
        <f aca="false">SUM(AC6:AC49)</f>
        <v>170736</v>
      </c>
      <c r="AD50" s="29" t="n">
        <f aca="false">SUM(AD6:AD49)</f>
        <v>16090</v>
      </c>
      <c r="AE50" s="29" t="n">
        <f aca="false">SUM(AE6:AE49)</f>
        <v>11122</v>
      </c>
      <c r="AF50" s="29" t="n">
        <f aca="false">SUM(AF6:AF49)</f>
        <v>4579</v>
      </c>
      <c r="AG50" s="29" t="n">
        <f aca="false">SUM(AG6:AG49)</f>
        <v>0</v>
      </c>
      <c r="AH50" s="29" t="n">
        <f aca="false">SUM(AH6:AH49)</f>
        <v>0</v>
      </c>
      <c r="AI50" s="29" t="n">
        <f aca="false">SUM(AI6:AI49)</f>
        <v>389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6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57</v>
      </c>
      <c r="E2" s="53"/>
      <c r="F2" s="53"/>
      <c r="G2" s="53"/>
      <c r="H2" s="53"/>
      <c r="I2" s="53"/>
      <c r="J2" s="53"/>
      <c r="K2" s="53" t="s">
        <v>158</v>
      </c>
      <c r="L2" s="53"/>
      <c r="M2" s="53"/>
      <c r="N2" s="53"/>
      <c r="O2" s="53"/>
      <c r="P2" s="53"/>
      <c r="Q2" s="53"/>
      <c r="R2" s="54" t="s">
        <v>159</v>
      </c>
      <c r="S2" s="54"/>
      <c r="T2" s="54"/>
      <c r="U2" s="54"/>
      <c r="V2" s="54"/>
      <c r="W2" s="54"/>
      <c r="X2" s="54"/>
      <c r="Y2" s="10" t="s">
        <v>160</v>
      </c>
      <c r="Z2" s="10"/>
      <c r="AA2" s="10"/>
      <c r="AB2" s="10"/>
      <c r="AC2" s="10"/>
      <c r="AD2" s="10"/>
      <c r="AE2" s="10"/>
      <c r="AF2" s="10" t="s">
        <v>161</v>
      </c>
      <c r="AG2" s="10"/>
      <c r="AH2" s="10"/>
      <c r="AI2" s="10"/>
      <c r="AJ2" s="10"/>
      <c r="AK2" s="10"/>
      <c r="AL2" s="10"/>
      <c r="AM2" s="10" t="s">
        <v>162</v>
      </c>
      <c r="AN2" s="10"/>
      <c r="AO2" s="10"/>
      <c r="AP2" s="10"/>
      <c r="AQ2" s="10"/>
      <c r="AR2" s="10"/>
      <c r="AS2" s="10"/>
      <c r="AT2" s="10" t="s">
        <v>163</v>
      </c>
      <c r="AU2" s="10"/>
      <c r="AV2" s="10"/>
      <c r="AW2" s="10"/>
      <c r="AX2" s="10"/>
      <c r="AY2" s="10"/>
      <c r="AZ2" s="10"/>
      <c r="BA2" s="10" t="s">
        <v>164</v>
      </c>
      <c r="BB2" s="10"/>
      <c r="BC2" s="10"/>
      <c r="BD2" s="10"/>
      <c r="BE2" s="10"/>
      <c r="BF2" s="10"/>
      <c r="BG2" s="10"/>
      <c r="BH2" s="55" t="s">
        <v>165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17060</v>
      </c>
      <c r="E5" s="29" t="n">
        <f aca="false">L5+S5</f>
        <v>117</v>
      </c>
      <c r="F5" s="29" t="n">
        <f aca="false">M5+T5</f>
        <v>7689</v>
      </c>
      <c r="G5" s="29" t="n">
        <f aca="false">N5+U5</f>
        <v>4161</v>
      </c>
      <c r="H5" s="29" t="n">
        <f aca="false">O5+V5</f>
        <v>1425</v>
      </c>
      <c r="I5" s="29" t="n">
        <f aca="false">P5+W5</f>
        <v>0</v>
      </c>
      <c r="J5" s="29" t="n">
        <f aca="false">Q5+X5</f>
        <v>3668</v>
      </c>
      <c r="K5" s="29" t="n">
        <f aca="false">SUM(L5:Q5)</f>
        <v>273</v>
      </c>
      <c r="L5" s="29" t="n">
        <v>117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156</v>
      </c>
      <c r="R5" s="29" t="n">
        <f aca="false">SUM(S5:X5)</f>
        <v>16787</v>
      </c>
      <c r="S5" s="29" t="n">
        <f aca="false">AG5+AN5</f>
        <v>0</v>
      </c>
      <c r="T5" s="29" t="n">
        <f aca="false">AA5+AH5+AO5+AV5+BC5</f>
        <v>7689</v>
      </c>
      <c r="U5" s="29" t="n">
        <f aca="false">AI5+AP5</f>
        <v>4161</v>
      </c>
      <c r="V5" s="29" t="n">
        <f aca="false">AJ5+AQ5</f>
        <v>1425</v>
      </c>
      <c r="W5" s="29" t="n">
        <f aca="false">AK5+AR5</f>
        <v>0</v>
      </c>
      <c r="X5" s="29" t="n">
        <f aca="false">AE5+AL5+AS5+AZ5+BG5</f>
        <v>3512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4020</v>
      </c>
      <c r="AG5" s="29" t="n">
        <v>0</v>
      </c>
      <c r="AH5" s="29" t="n">
        <v>402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9558</v>
      </c>
      <c r="AN5" s="29" t="n">
        <v>0</v>
      </c>
      <c r="AO5" s="29" t="n">
        <v>3669</v>
      </c>
      <c r="AP5" s="29" t="n">
        <v>4161</v>
      </c>
      <c r="AQ5" s="29" t="n">
        <v>1425</v>
      </c>
      <c r="AR5" s="29" t="n">
        <v>0</v>
      </c>
      <c r="AS5" s="29" t="n">
        <v>303</v>
      </c>
      <c r="AT5" s="29" t="n">
        <f aca="false">SUM(AU5:AZ5)</f>
        <v>3209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3209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2066</v>
      </c>
      <c r="E6" s="29" t="n">
        <f aca="false">L6+S6</f>
        <v>872</v>
      </c>
      <c r="F6" s="29" t="n">
        <f aca="false">M6+T6</f>
        <v>657</v>
      </c>
      <c r="G6" s="29" t="n">
        <f aca="false">N6+U6</f>
        <v>537</v>
      </c>
      <c r="H6" s="29" t="n">
        <f aca="false">O6+V6</f>
        <v>0</v>
      </c>
      <c r="I6" s="29" t="n">
        <f aca="false">P6+W6</f>
        <v>0</v>
      </c>
      <c r="J6" s="29" t="n">
        <f aca="false">Q6+X6</f>
        <v>0</v>
      </c>
      <c r="K6" s="29" t="n">
        <f aca="false">SUM(L6:Q6)</f>
        <v>1278</v>
      </c>
      <c r="L6" s="29" t="n">
        <v>872</v>
      </c>
      <c r="M6" s="29" t="n">
        <v>406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788</v>
      </c>
      <c r="S6" s="29" t="n">
        <f aca="false">AG6+AN6</f>
        <v>0</v>
      </c>
      <c r="T6" s="29" t="n">
        <f aca="false">AA6+AH6+AO6+AV6+BC6</f>
        <v>251</v>
      </c>
      <c r="U6" s="29" t="n">
        <f aca="false">AI6+AP6</f>
        <v>537</v>
      </c>
      <c r="V6" s="29" t="n">
        <f aca="false">AJ6+AQ6</f>
        <v>0</v>
      </c>
      <c r="W6" s="29" t="n">
        <f aca="false">AK6+AR6</f>
        <v>0</v>
      </c>
      <c r="X6" s="29" t="n">
        <f aca="false">AE6+AL6+AS6+AZ6+BG6</f>
        <v>0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f aca="false">SUM(AN6:AS6)</f>
        <v>788</v>
      </c>
      <c r="AN6" s="29" t="n">
        <v>0</v>
      </c>
      <c r="AO6" s="29" t="n">
        <v>251</v>
      </c>
      <c r="AP6" s="29" t="n">
        <v>537</v>
      </c>
      <c r="AQ6" s="29" t="n">
        <v>0</v>
      </c>
      <c r="AR6" s="29" t="n">
        <v>0</v>
      </c>
      <c r="AS6" s="29" t="n">
        <v>0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2796</v>
      </c>
      <c r="BI6" s="29" t="n">
        <v>2425</v>
      </c>
      <c r="BJ6" s="29" t="n">
        <v>143</v>
      </c>
      <c r="BK6" s="29" t="n">
        <v>64</v>
      </c>
      <c r="BL6" s="29" t="n">
        <v>0</v>
      </c>
      <c r="BM6" s="29" t="n">
        <v>0</v>
      </c>
      <c r="BN6" s="29" t="n">
        <v>164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2853</v>
      </c>
      <c r="E7" s="29" t="n">
        <f aca="false">L7+S7</f>
        <v>568</v>
      </c>
      <c r="F7" s="29" t="n">
        <f aca="false">M7+T7</f>
        <v>1211</v>
      </c>
      <c r="G7" s="29" t="n">
        <f aca="false">N7+U7</f>
        <v>838</v>
      </c>
      <c r="H7" s="29" t="n">
        <f aca="false">O7+V7</f>
        <v>71</v>
      </c>
      <c r="I7" s="29" t="n">
        <f aca="false">P7+W7</f>
        <v>101</v>
      </c>
      <c r="J7" s="29" t="n">
        <f aca="false">Q7+X7</f>
        <v>64</v>
      </c>
      <c r="K7" s="29" t="n">
        <f aca="false">SUM(L7:Q7)</f>
        <v>1406</v>
      </c>
      <c r="L7" s="29" t="n">
        <v>568</v>
      </c>
      <c r="M7" s="29" t="n">
        <v>0</v>
      </c>
      <c r="N7" s="29" t="n">
        <v>838</v>
      </c>
      <c r="O7" s="29" t="n">
        <v>0</v>
      </c>
      <c r="P7" s="29" t="n">
        <v>0</v>
      </c>
      <c r="Q7" s="29" t="n">
        <v>0</v>
      </c>
      <c r="R7" s="29" t="n">
        <f aca="false">SUM(S7:X7)</f>
        <v>1447</v>
      </c>
      <c r="S7" s="29" t="n">
        <f aca="false">AG7+AN7</f>
        <v>0</v>
      </c>
      <c r="T7" s="29" t="n">
        <f aca="false">AA7+AH7+AO7+AV7+BC7</f>
        <v>1211</v>
      </c>
      <c r="U7" s="29" t="n">
        <f aca="false">AI7+AP7</f>
        <v>0</v>
      </c>
      <c r="V7" s="29" t="n">
        <f aca="false">AJ7+AQ7</f>
        <v>71</v>
      </c>
      <c r="W7" s="29" t="n">
        <f aca="false">AK7+AR7</f>
        <v>101</v>
      </c>
      <c r="X7" s="29" t="n">
        <f aca="false">AE7+AL7+AS7+AZ7+BG7</f>
        <v>64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447</v>
      </c>
      <c r="AN7" s="29" t="n">
        <v>0</v>
      </c>
      <c r="AO7" s="29" t="n">
        <v>1211</v>
      </c>
      <c r="AP7" s="29" t="n">
        <v>0</v>
      </c>
      <c r="AQ7" s="29" t="n">
        <v>71</v>
      </c>
      <c r="AR7" s="29" t="n">
        <v>101</v>
      </c>
      <c r="AS7" s="29" t="n">
        <v>64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707</v>
      </c>
      <c r="BI7" s="29" t="n">
        <v>707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630</v>
      </c>
      <c r="E8" s="29" t="n">
        <f aca="false">L8+S8</f>
        <v>4</v>
      </c>
      <c r="F8" s="29" t="n">
        <f aca="false">M8+T8</f>
        <v>160</v>
      </c>
      <c r="G8" s="29" t="n">
        <f aca="false">N8+U8</f>
        <v>442</v>
      </c>
      <c r="H8" s="29" t="n">
        <f aca="false">O8+V8</f>
        <v>24</v>
      </c>
      <c r="I8" s="29" t="n">
        <f aca="false">P8+W8</f>
        <v>0</v>
      </c>
      <c r="J8" s="29" t="n">
        <f aca="false">Q8+X8</f>
        <v>0</v>
      </c>
      <c r="K8" s="29" t="n">
        <f aca="false">SUM(L8:Q8)</f>
        <v>606</v>
      </c>
      <c r="L8" s="29" t="n">
        <v>4</v>
      </c>
      <c r="M8" s="29" t="n">
        <v>160</v>
      </c>
      <c r="N8" s="29" t="n">
        <v>442</v>
      </c>
      <c r="O8" s="29" t="n">
        <v>0</v>
      </c>
      <c r="P8" s="29" t="n">
        <v>0</v>
      </c>
      <c r="Q8" s="29" t="n">
        <v>0</v>
      </c>
      <c r="R8" s="29" t="n">
        <f aca="false">SUM(S8:X8)</f>
        <v>24</v>
      </c>
      <c r="S8" s="29" t="n">
        <f aca="false">AG8+AN8</f>
        <v>0</v>
      </c>
      <c r="T8" s="29" t="n">
        <f aca="false">AA8+AH8+AO8+AV8+BC8</f>
        <v>0</v>
      </c>
      <c r="U8" s="29" t="n">
        <f aca="false">AI8+AP8</f>
        <v>0</v>
      </c>
      <c r="V8" s="29" t="n">
        <f aca="false">AJ8+AQ8</f>
        <v>24</v>
      </c>
      <c r="W8" s="29" t="n">
        <f aca="false">AK8+AR8</f>
        <v>0</v>
      </c>
      <c r="X8" s="29" t="n">
        <f aca="false">AE8+AL8+AS8+AZ8+BG8</f>
        <v>0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4</v>
      </c>
      <c r="AN8" s="29" t="n">
        <v>0</v>
      </c>
      <c r="AO8" s="29" t="n">
        <v>0</v>
      </c>
      <c r="AP8" s="29" t="n">
        <v>0</v>
      </c>
      <c r="AQ8" s="29" t="n">
        <v>24</v>
      </c>
      <c r="AR8" s="29" t="n">
        <v>0</v>
      </c>
      <c r="AS8" s="29" t="n">
        <v>0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1299</v>
      </c>
      <c r="BI8" s="29" t="n">
        <v>1229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7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3630</v>
      </c>
      <c r="E9" s="29" t="n">
        <f aca="false">L9+S9</f>
        <v>967</v>
      </c>
      <c r="F9" s="29" t="n">
        <f aca="false">M9+T9</f>
        <v>1104</v>
      </c>
      <c r="G9" s="29" t="n">
        <f aca="false">N9+U9</f>
        <v>742</v>
      </c>
      <c r="H9" s="29" t="n">
        <f aca="false">O9+V9</f>
        <v>267</v>
      </c>
      <c r="I9" s="29" t="n">
        <f aca="false">P9+W9</f>
        <v>0</v>
      </c>
      <c r="J9" s="29" t="n">
        <f aca="false">Q9+X9</f>
        <v>550</v>
      </c>
      <c r="K9" s="29" t="n">
        <f aca="false">SUM(L9:Q9)</f>
        <v>1516</v>
      </c>
      <c r="L9" s="29" t="n">
        <v>967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549</v>
      </c>
      <c r="R9" s="29" t="n">
        <f aca="false">SUM(S9:X9)</f>
        <v>2114</v>
      </c>
      <c r="S9" s="29" t="n">
        <f aca="false">AG9+AN9</f>
        <v>0</v>
      </c>
      <c r="T9" s="29" t="n">
        <f aca="false">AA9+AH9+AO9+AV9+BC9</f>
        <v>1104</v>
      </c>
      <c r="U9" s="29" t="n">
        <f aca="false">AI9+AP9</f>
        <v>742</v>
      </c>
      <c r="V9" s="29" t="n">
        <f aca="false">AJ9+AQ9</f>
        <v>267</v>
      </c>
      <c r="W9" s="29" t="n">
        <f aca="false">AK9+AR9</f>
        <v>0</v>
      </c>
      <c r="X9" s="29" t="n">
        <f aca="false">AE9+AL9+AS9+AZ9+BG9</f>
        <v>1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458</v>
      </c>
      <c r="AG9" s="29" t="n">
        <v>0</v>
      </c>
      <c r="AH9" s="29" t="n">
        <v>457</v>
      </c>
      <c r="AI9" s="29" t="n">
        <v>0</v>
      </c>
      <c r="AJ9" s="29" t="n">
        <v>0</v>
      </c>
      <c r="AK9" s="29" t="n">
        <v>0</v>
      </c>
      <c r="AL9" s="29" t="n">
        <v>1</v>
      </c>
      <c r="AM9" s="29" t="n">
        <f aca="false">SUM(AN9:AS9)</f>
        <v>1656</v>
      </c>
      <c r="AN9" s="29" t="n">
        <v>0</v>
      </c>
      <c r="AO9" s="29" t="n">
        <v>647</v>
      </c>
      <c r="AP9" s="29" t="n">
        <v>742</v>
      </c>
      <c r="AQ9" s="29" t="n">
        <v>267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812</v>
      </c>
      <c r="E10" s="29" t="n">
        <f aca="false">L10+S10</f>
        <v>15</v>
      </c>
      <c r="F10" s="29" t="n">
        <f aca="false">M10+T10</f>
        <v>481</v>
      </c>
      <c r="G10" s="29" t="n">
        <f aca="false">N10+U10</f>
        <v>284</v>
      </c>
      <c r="H10" s="29" t="n">
        <f aca="false">O10+V10</f>
        <v>14</v>
      </c>
      <c r="I10" s="29" t="n">
        <f aca="false">P10+W10</f>
        <v>0</v>
      </c>
      <c r="J10" s="29" t="n">
        <f aca="false">Q10+X10</f>
        <v>18</v>
      </c>
      <c r="K10" s="29" t="n">
        <f aca="false">SUM(L10:Q10)</f>
        <v>317</v>
      </c>
      <c r="L10" s="29" t="n">
        <v>15</v>
      </c>
      <c r="M10" s="29" t="n">
        <v>0</v>
      </c>
      <c r="N10" s="29" t="n">
        <v>284</v>
      </c>
      <c r="O10" s="29" t="n">
        <v>0</v>
      </c>
      <c r="P10" s="29" t="n">
        <v>0</v>
      </c>
      <c r="Q10" s="29" t="n">
        <v>18</v>
      </c>
      <c r="R10" s="29" t="n">
        <f aca="false">SUM(S10:X10)</f>
        <v>495</v>
      </c>
      <c r="S10" s="29" t="n">
        <f aca="false">AG10+AN10</f>
        <v>0</v>
      </c>
      <c r="T10" s="29" t="n">
        <f aca="false">AA10+AH10+AO10+AV10+BC10</f>
        <v>481</v>
      </c>
      <c r="U10" s="29" t="n">
        <f aca="false">AI10+AP10</f>
        <v>0</v>
      </c>
      <c r="V10" s="29" t="n">
        <f aca="false">AJ10+AQ10</f>
        <v>14</v>
      </c>
      <c r="W10" s="29" t="n">
        <f aca="false">AK10+AR10</f>
        <v>0</v>
      </c>
      <c r="X10" s="29" t="n">
        <f aca="false">AE10+AL10+AS10+AZ10+BG10</f>
        <v>0</v>
      </c>
      <c r="Y10" s="29" t="n">
        <f aca="false">SUM(Z10:AE10)</f>
        <v>0</v>
      </c>
      <c r="Z10" s="31" t="s">
        <v>46</v>
      </c>
      <c r="AA10" s="29" t="n">
        <v>0</v>
      </c>
      <c r="AB10" s="31" t="s">
        <v>46</v>
      </c>
      <c r="AC10" s="31" t="s">
        <v>46</v>
      </c>
      <c r="AD10" s="31" t="s">
        <v>46</v>
      </c>
      <c r="AE10" s="29" t="n">
        <v>0</v>
      </c>
      <c r="AF10" s="29" t="n">
        <f aca="false">SUM(AG10:AL10)</f>
        <v>495</v>
      </c>
      <c r="AG10" s="29" t="n">
        <v>0</v>
      </c>
      <c r="AH10" s="29" t="n">
        <v>481</v>
      </c>
      <c r="AI10" s="29" t="n">
        <v>0</v>
      </c>
      <c r="AJ10" s="29" t="n">
        <v>14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1099</v>
      </c>
      <c r="BI10" s="29" t="n">
        <v>1099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1107</v>
      </c>
      <c r="E11" s="29" t="n">
        <f aca="false">L11+S11</f>
        <v>0</v>
      </c>
      <c r="F11" s="29" t="n">
        <f aca="false">M11+T11</f>
        <v>334</v>
      </c>
      <c r="G11" s="29" t="n">
        <f aca="false">N11+U11</f>
        <v>757</v>
      </c>
      <c r="H11" s="29" t="n">
        <f aca="false">O11+V11</f>
        <v>13</v>
      </c>
      <c r="I11" s="29" t="n">
        <f aca="false">P11+W11</f>
        <v>0</v>
      </c>
      <c r="J11" s="29" t="n">
        <f aca="false">Q11+X11</f>
        <v>3</v>
      </c>
      <c r="K11" s="29" t="n">
        <f aca="false">SUM(L11:Q11)</f>
        <v>16</v>
      </c>
      <c r="L11" s="29" t="n">
        <v>0</v>
      </c>
      <c r="M11" s="29" t="n">
        <v>0</v>
      </c>
      <c r="N11" s="29" t="n">
        <v>0</v>
      </c>
      <c r="O11" s="29" t="n">
        <v>13</v>
      </c>
      <c r="P11" s="29" t="n">
        <v>0</v>
      </c>
      <c r="Q11" s="29" t="n">
        <v>3</v>
      </c>
      <c r="R11" s="29" t="n">
        <f aca="false">SUM(S11:X11)</f>
        <v>1091</v>
      </c>
      <c r="S11" s="29" t="n">
        <f aca="false">AG11+AN11</f>
        <v>0</v>
      </c>
      <c r="T11" s="29" t="n">
        <f aca="false">AA11+AH11+AO11+AV11+BC11</f>
        <v>334</v>
      </c>
      <c r="U11" s="29" t="n">
        <f aca="false">AI11+AP11</f>
        <v>757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0</v>
      </c>
      <c r="Y11" s="29" t="n">
        <f aca="false">SUM(Z11:AE11)</f>
        <v>0</v>
      </c>
      <c r="Z11" s="31" t="s">
        <v>46</v>
      </c>
      <c r="AA11" s="29" t="n">
        <v>0</v>
      </c>
      <c r="AB11" s="31" t="s">
        <v>46</v>
      </c>
      <c r="AC11" s="31" t="s">
        <v>46</v>
      </c>
      <c r="AD11" s="31" t="s">
        <v>46</v>
      </c>
      <c r="AE11" s="29" t="n">
        <v>0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1091</v>
      </c>
      <c r="AN11" s="29" t="n">
        <v>0</v>
      </c>
      <c r="AO11" s="29" t="n">
        <v>334</v>
      </c>
      <c r="AP11" s="29" t="n">
        <v>757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994</v>
      </c>
      <c r="E12" s="29" t="n">
        <f aca="false">L12+S12</f>
        <v>31</v>
      </c>
      <c r="F12" s="29" t="n">
        <f aca="false">M12+T12</f>
        <v>488</v>
      </c>
      <c r="G12" s="29" t="n">
        <f aca="false">N12+U12</f>
        <v>314</v>
      </c>
      <c r="H12" s="29" t="n">
        <f aca="false">O12+V12</f>
        <v>93</v>
      </c>
      <c r="I12" s="29" t="n">
        <f aca="false">P12+W12</f>
        <v>0</v>
      </c>
      <c r="J12" s="29" t="n">
        <f aca="false">Q12+X12</f>
        <v>68</v>
      </c>
      <c r="K12" s="29" t="n">
        <f aca="false">SUM(L12:Q12)</f>
        <v>67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67</v>
      </c>
      <c r="R12" s="29" t="n">
        <f aca="false">SUM(S12:X12)</f>
        <v>927</v>
      </c>
      <c r="S12" s="29" t="n">
        <f aca="false">AG12+AN12</f>
        <v>31</v>
      </c>
      <c r="T12" s="29" t="n">
        <f aca="false">AA12+AH12+AO12+AV12+BC12</f>
        <v>488</v>
      </c>
      <c r="U12" s="29" t="n">
        <f aca="false">AI12+AP12</f>
        <v>314</v>
      </c>
      <c r="V12" s="29" t="n">
        <f aca="false">AJ12+AQ12</f>
        <v>93</v>
      </c>
      <c r="W12" s="29" t="n">
        <f aca="false">AK12+AR12</f>
        <v>0</v>
      </c>
      <c r="X12" s="29" t="n">
        <f aca="false">AE12+AL12+AS12+AZ12+BG12</f>
        <v>1</v>
      </c>
      <c r="Y12" s="29" t="n">
        <f aca="false">SUM(Z12:AE12)</f>
        <v>0</v>
      </c>
      <c r="Z12" s="31" t="s">
        <v>46</v>
      </c>
      <c r="AA12" s="29" t="n">
        <v>0</v>
      </c>
      <c r="AB12" s="31" t="s">
        <v>46</v>
      </c>
      <c r="AC12" s="31" t="s">
        <v>46</v>
      </c>
      <c r="AD12" s="31" t="s">
        <v>46</v>
      </c>
      <c r="AE12" s="29" t="n">
        <v>0</v>
      </c>
      <c r="AF12" s="29" t="n">
        <f aca="false">SUM(AG12:AL12)</f>
        <v>233</v>
      </c>
      <c r="AG12" s="29" t="n">
        <v>0</v>
      </c>
      <c r="AH12" s="29" t="n">
        <v>232</v>
      </c>
      <c r="AI12" s="29" t="n">
        <v>0</v>
      </c>
      <c r="AJ12" s="29" t="n">
        <v>0</v>
      </c>
      <c r="AK12" s="29" t="n">
        <v>0</v>
      </c>
      <c r="AL12" s="29" t="n">
        <v>1</v>
      </c>
      <c r="AM12" s="29" t="n">
        <f aca="false">SUM(AN12:AS12)</f>
        <v>694</v>
      </c>
      <c r="AN12" s="29" t="n">
        <v>31</v>
      </c>
      <c r="AO12" s="29" t="n">
        <v>256</v>
      </c>
      <c r="AP12" s="29" t="n">
        <v>314</v>
      </c>
      <c r="AQ12" s="29" t="n">
        <v>93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3630</v>
      </c>
      <c r="BI12" s="29" t="n">
        <v>3505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125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744</v>
      </c>
      <c r="E13" s="29" t="n">
        <f aca="false">L13+S13</f>
        <v>0</v>
      </c>
      <c r="F13" s="29" t="n">
        <f aca="false">M13+T13</f>
        <v>455</v>
      </c>
      <c r="G13" s="29" t="n">
        <f aca="false">N13+U13</f>
        <v>232</v>
      </c>
      <c r="H13" s="29" t="n">
        <f aca="false">O13+V13</f>
        <v>37</v>
      </c>
      <c r="I13" s="29" t="n">
        <f aca="false">P13+W13</f>
        <v>0</v>
      </c>
      <c r="J13" s="29" t="n">
        <f aca="false">Q13+X13</f>
        <v>20</v>
      </c>
      <c r="K13" s="29" t="n">
        <f aca="false">SUM(L13:Q13)</f>
        <v>11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1</v>
      </c>
      <c r="R13" s="29" t="n">
        <f aca="false">SUM(S13:X13)</f>
        <v>733</v>
      </c>
      <c r="S13" s="29" t="n">
        <f aca="false">AG13+AN13</f>
        <v>0</v>
      </c>
      <c r="T13" s="29" t="n">
        <f aca="false">AA13+AH13+AO13+AV13+BC13</f>
        <v>455</v>
      </c>
      <c r="U13" s="29" t="n">
        <f aca="false">AI13+AP13</f>
        <v>232</v>
      </c>
      <c r="V13" s="29" t="n">
        <f aca="false">AJ13+AQ13</f>
        <v>37</v>
      </c>
      <c r="W13" s="29" t="n">
        <f aca="false">AK13+AR13</f>
        <v>0</v>
      </c>
      <c r="X13" s="29" t="n">
        <f aca="false">AE13+AL13+AS13+AZ13+BG13</f>
        <v>9</v>
      </c>
      <c r="Y13" s="29" t="n">
        <f aca="false">SUM(Z13:AE13)</f>
        <v>0</v>
      </c>
      <c r="Z13" s="31" t="s">
        <v>46</v>
      </c>
      <c r="AA13" s="29" t="n">
        <v>0</v>
      </c>
      <c r="AB13" s="31" t="s">
        <v>46</v>
      </c>
      <c r="AC13" s="31" t="s">
        <v>46</v>
      </c>
      <c r="AD13" s="31" t="s">
        <v>46</v>
      </c>
      <c r="AE13" s="29" t="n">
        <v>0</v>
      </c>
      <c r="AF13" s="29" t="n">
        <f aca="false">SUM(AG13:AL13)</f>
        <v>329</v>
      </c>
      <c r="AG13" s="29" t="n">
        <v>0</v>
      </c>
      <c r="AH13" s="29" t="n">
        <v>320</v>
      </c>
      <c r="AI13" s="29" t="n">
        <v>0</v>
      </c>
      <c r="AJ13" s="29" t="n">
        <v>0</v>
      </c>
      <c r="AK13" s="29" t="n">
        <v>0</v>
      </c>
      <c r="AL13" s="29" t="n">
        <v>9</v>
      </c>
      <c r="AM13" s="29" t="n">
        <f aca="false">SUM(AN13:AS13)</f>
        <v>404</v>
      </c>
      <c r="AN13" s="29" t="n">
        <v>0</v>
      </c>
      <c r="AO13" s="29" t="n">
        <v>135</v>
      </c>
      <c r="AP13" s="29" t="n">
        <v>232</v>
      </c>
      <c r="AQ13" s="29" t="n">
        <v>37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1352</v>
      </c>
      <c r="E14" s="29" t="n">
        <f aca="false">L14+S14</f>
        <v>0</v>
      </c>
      <c r="F14" s="29" t="n">
        <f aca="false">M14+T14</f>
        <v>777</v>
      </c>
      <c r="G14" s="29" t="n">
        <f aca="false">N14+U14</f>
        <v>469</v>
      </c>
      <c r="H14" s="29" t="n">
        <f aca="false">O14+V14</f>
        <v>71</v>
      </c>
      <c r="I14" s="29" t="n">
        <f aca="false">P14+W14</f>
        <v>0</v>
      </c>
      <c r="J14" s="29" t="n">
        <f aca="false">Q14+X14</f>
        <v>35</v>
      </c>
      <c r="K14" s="29" t="n">
        <f aca="false">SUM(L14:Q14)</f>
        <v>2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0</v>
      </c>
      <c r="R14" s="29" t="n">
        <f aca="false">SUM(S14:X14)</f>
        <v>1332</v>
      </c>
      <c r="S14" s="29" t="n">
        <f aca="false">AG14+AN14</f>
        <v>0</v>
      </c>
      <c r="T14" s="29" t="n">
        <f aca="false">AA14+AH14+AO14+AV14+BC14</f>
        <v>777</v>
      </c>
      <c r="U14" s="29" t="n">
        <f aca="false">AI14+AP14</f>
        <v>469</v>
      </c>
      <c r="V14" s="29" t="n">
        <f aca="false">AJ14+AQ14</f>
        <v>71</v>
      </c>
      <c r="W14" s="29" t="n">
        <f aca="false">AK14+AR14</f>
        <v>0</v>
      </c>
      <c r="X14" s="29" t="n">
        <f aca="false">AE14+AL14+AS14+AZ14+BG14</f>
        <v>15</v>
      </c>
      <c r="Y14" s="29" t="n">
        <f aca="false">SUM(Z14:AE14)</f>
        <v>0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0</v>
      </c>
      <c r="AF14" s="29" t="n">
        <f aca="false">SUM(AG14:AL14)</f>
        <v>525</v>
      </c>
      <c r="AG14" s="29" t="n">
        <v>0</v>
      </c>
      <c r="AH14" s="29" t="n">
        <v>510</v>
      </c>
      <c r="AI14" s="29" t="n">
        <v>0</v>
      </c>
      <c r="AJ14" s="29" t="n">
        <v>0</v>
      </c>
      <c r="AK14" s="29" t="n">
        <v>0</v>
      </c>
      <c r="AL14" s="29" t="n">
        <v>15</v>
      </c>
      <c r="AM14" s="29" t="n">
        <f aca="false">SUM(AN14:AS14)</f>
        <v>807</v>
      </c>
      <c r="AN14" s="29" t="n">
        <v>0</v>
      </c>
      <c r="AO14" s="29" t="n">
        <v>267</v>
      </c>
      <c r="AP14" s="29" t="n">
        <v>469</v>
      </c>
      <c r="AQ14" s="29" t="n">
        <v>71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3650</v>
      </c>
      <c r="BI14" s="29" t="n">
        <v>3622</v>
      </c>
      <c r="BJ14" s="29" t="n">
        <v>28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659</v>
      </c>
      <c r="E15" s="29" t="n">
        <f aca="false">L15+S15</f>
        <v>19</v>
      </c>
      <c r="F15" s="29" t="n">
        <f aca="false">M15+T15</f>
        <v>370</v>
      </c>
      <c r="G15" s="29" t="n">
        <f aca="false">N15+U15</f>
        <v>174</v>
      </c>
      <c r="H15" s="29" t="n">
        <f aca="false">O15+V15</f>
        <v>58</v>
      </c>
      <c r="I15" s="29" t="n">
        <f aca="false">P15+W15</f>
        <v>0</v>
      </c>
      <c r="J15" s="29" t="n">
        <f aca="false">Q15+X15</f>
        <v>38</v>
      </c>
      <c r="K15" s="29" t="n">
        <f aca="false">SUM(L15:Q15)</f>
        <v>37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37</v>
      </c>
      <c r="R15" s="29" t="n">
        <f aca="false">SUM(S15:X15)</f>
        <v>622</v>
      </c>
      <c r="S15" s="29" t="n">
        <f aca="false">AG15+AN15</f>
        <v>19</v>
      </c>
      <c r="T15" s="29" t="n">
        <f aca="false">AA15+AH15+AO15+AV15+BC15</f>
        <v>370</v>
      </c>
      <c r="U15" s="29" t="n">
        <f aca="false">AI15+AP15</f>
        <v>174</v>
      </c>
      <c r="V15" s="29" t="n">
        <f aca="false">AJ15+AQ15</f>
        <v>58</v>
      </c>
      <c r="W15" s="29" t="n">
        <f aca="false">AK15+AR15</f>
        <v>0</v>
      </c>
      <c r="X15" s="29" t="n">
        <f aca="false">AE15+AL15+AS15+AZ15+BG15</f>
        <v>1</v>
      </c>
      <c r="Y15" s="29" t="n">
        <f aca="false">SUM(Z15:AE15)</f>
        <v>0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0</v>
      </c>
      <c r="AF15" s="29" t="n">
        <f aca="false">SUM(AG15:AL15)</f>
        <v>271</v>
      </c>
      <c r="AG15" s="29" t="n">
        <v>0</v>
      </c>
      <c r="AH15" s="29" t="n">
        <v>270</v>
      </c>
      <c r="AI15" s="29" t="n">
        <v>0</v>
      </c>
      <c r="AJ15" s="29" t="n">
        <v>0</v>
      </c>
      <c r="AK15" s="29" t="n">
        <v>0</v>
      </c>
      <c r="AL15" s="29" t="n">
        <v>1</v>
      </c>
      <c r="AM15" s="29" t="n">
        <f aca="false">SUM(AN15:AS15)</f>
        <v>351</v>
      </c>
      <c r="AN15" s="29" t="n">
        <v>19</v>
      </c>
      <c r="AO15" s="29" t="n">
        <v>100</v>
      </c>
      <c r="AP15" s="29" t="n">
        <v>174</v>
      </c>
      <c r="AQ15" s="29" t="n">
        <v>58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1312</v>
      </c>
      <c r="E16" s="29" t="n">
        <f aca="false">L16+S16</f>
        <v>17</v>
      </c>
      <c r="F16" s="29" t="n">
        <f aca="false">M16+T16</f>
        <v>693</v>
      </c>
      <c r="G16" s="29" t="n">
        <f aca="false">N16+U16</f>
        <v>493</v>
      </c>
      <c r="H16" s="29" t="n">
        <f aca="false">O16+V16</f>
        <v>92</v>
      </c>
      <c r="I16" s="29" t="n">
        <f aca="false">P16+W16</f>
        <v>0</v>
      </c>
      <c r="J16" s="29" t="n">
        <f aca="false">Q16+X16</f>
        <v>17</v>
      </c>
      <c r="K16" s="29" t="n">
        <f aca="false">SUM(L16:Q16)</f>
        <v>619</v>
      </c>
      <c r="L16" s="29" t="n">
        <v>17</v>
      </c>
      <c r="M16" s="29" t="n">
        <v>0</v>
      </c>
      <c r="N16" s="29" t="n">
        <v>493</v>
      </c>
      <c r="O16" s="29" t="n">
        <v>92</v>
      </c>
      <c r="P16" s="29" t="n">
        <v>0</v>
      </c>
      <c r="Q16" s="29" t="n">
        <v>17</v>
      </c>
      <c r="R16" s="29" t="n">
        <f aca="false">SUM(S16:X16)</f>
        <v>693</v>
      </c>
      <c r="S16" s="29" t="n">
        <f aca="false">AG16+AN16</f>
        <v>0</v>
      </c>
      <c r="T16" s="29" t="n">
        <f aca="false">AA16+AH16+AO16+AV16+BC16</f>
        <v>693</v>
      </c>
      <c r="U16" s="29" t="n">
        <f aca="false">AI16+AP16</f>
        <v>0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0</v>
      </c>
      <c r="Y16" s="29" t="n">
        <f aca="false">SUM(Z16:AE16)</f>
        <v>0</v>
      </c>
      <c r="Z16" s="31" t="s">
        <v>46</v>
      </c>
      <c r="AA16" s="29" t="n">
        <v>0</v>
      </c>
      <c r="AB16" s="31" t="s">
        <v>46</v>
      </c>
      <c r="AC16" s="31" t="s">
        <v>46</v>
      </c>
      <c r="AD16" s="31" t="s">
        <v>46</v>
      </c>
      <c r="AE16" s="29" t="n">
        <v>0</v>
      </c>
      <c r="AF16" s="29" t="n">
        <f aca="false">SUM(AG16:AL16)</f>
        <v>693</v>
      </c>
      <c r="AG16" s="29" t="n">
        <v>0</v>
      </c>
      <c r="AH16" s="29" t="n">
        <v>693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1492</v>
      </c>
      <c r="BI16" s="29" t="n">
        <v>1439</v>
      </c>
      <c r="BJ16" s="29" t="n">
        <v>3</v>
      </c>
      <c r="BK16" s="29" t="n">
        <v>0</v>
      </c>
      <c r="BL16" s="29" t="n">
        <v>0</v>
      </c>
      <c r="BM16" s="29" t="n">
        <v>0</v>
      </c>
      <c r="BN16" s="29" t="n">
        <v>5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280</v>
      </c>
      <c r="E17" s="29" t="n">
        <f aca="false">L17+S17</f>
        <v>0</v>
      </c>
      <c r="F17" s="29" t="n">
        <f aca="false">M17+T17</f>
        <v>168</v>
      </c>
      <c r="G17" s="29" t="n">
        <f aca="false">N17+U17</f>
        <v>93</v>
      </c>
      <c r="H17" s="29" t="n">
        <f aca="false">O17+V17</f>
        <v>12</v>
      </c>
      <c r="I17" s="29" t="n">
        <f aca="false">P17+W17</f>
        <v>0</v>
      </c>
      <c r="J17" s="29" t="n">
        <f aca="false">Q17+X17</f>
        <v>7</v>
      </c>
      <c r="K17" s="29" t="n">
        <f aca="false">SUM(L17:Q17)</f>
        <v>4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4</v>
      </c>
      <c r="R17" s="29" t="n">
        <f aca="false">SUM(S17:X17)</f>
        <v>276</v>
      </c>
      <c r="S17" s="29" t="n">
        <f aca="false">AG17+AN17</f>
        <v>0</v>
      </c>
      <c r="T17" s="29" t="n">
        <f aca="false">AA17+AH17+AO17+AV17+BC17</f>
        <v>168</v>
      </c>
      <c r="U17" s="29" t="n">
        <f aca="false">AI17+AP17</f>
        <v>93</v>
      </c>
      <c r="V17" s="29" t="n">
        <f aca="false">AJ17+AQ17</f>
        <v>12</v>
      </c>
      <c r="W17" s="29" t="n">
        <f aca="false">AK17+AR17</f>
        <v>0</v>
      </c>
      <c r="X17" s="29" t="n">
        <f aca="false">AE17+AL17+AS17+AZ17+BG17</f>
        <v>3</v>
      </c>
      <c r="Y17" s="29" t="n">
        <f aca="false">SUM(Z17:AE17)</f>
        <v>0</v>
      </c>
      <c r="Z17" s="31" t="s">
        <v>46</v>
      </c>
      <c r="AA17" s="29" t="n">
        <v>0</v>
      </c>
      <c r="AB17" s="31" t="s">
        <v>46</v>
      </c>
      <c r="AC17" s="31" t="s">
        <v>46</v>
      </c>
      <c r="AD17" s="31" t="s">
        <v>46</v>
      </c>
      <c r="AE17" s="29" t="n">
        <v>0</v>
      </c>
      <c r="AF17" s="29" t="n">
        <f aca="false">SUM(AG17:AL17)</f>
        <v>100</v>
      </c>
      <c r="AG17" s="29" t="n">
        <v>0</v>
      </c>
      <c r="AH17" s="29" t="n">
        <v>97</v>
      </c>
      <c r="AI17" s="29" t="n">
        <v>0</v>
      </c>
      <c r="AJ17" s="29" t="n">
        <v>0</v>
      </c>
      <c r="AK17" s="29" t="n">
        <v>0</v>
      </c>
      <c r="AL17" s="29" t="n">
        <v>3</v>
      </c>
      <c r="AM17" s="29" t="n">
        <f aca="false">SUM(AN17:AS17)</f>
        <v>176</v>
      </c>
      <c r="AN17" s="29" t="n">
        <v>0</v>
      </c>
      <c r="AO17" s="29" t="n">
        <v>71</v>
      </c>
      <c r="AP17" s="29" t="n">
        <v>93</v>
      </c>
      <c r="AQ17" s="29" t="n">
        <v>12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152</v>
      </c>
      <c r="E18" s="29" t="n">
        <f aca="false">L18+S18</f>
        <v>6</v>
      </c>
      <c r="F18" s="29" t="n">
        <f aca="false">M18+T18</f>
        <v>89</v>
      </c>
      <c r="G18" s="29" t="n">
        <f aca="false">N18+U18</f>
        <v>42</v>
      </c>
      <c r="H18" s="29" t="n">
        <f aca="false">O18+V18</f>
        <v>15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f aca="false">SUM(S18:X18)</f>
        <v>152</v>
      </c>
      <c r="S18" s="29" t="n">
        <f aca="false">AG18+AN18</f>
        <v>6</v>
      </c>
      <c r="T18" s="29" t="n">
        <f aca="false">AA18+AH18+AO18+AV18+BC18</f>
        <v>89</v>
      </c>
      <c r="U18" s="29" t="n">
        <f aca="false">AI18+AP18</f>
        <v>42</v>
      </c>
      <c r="V18" s="29" t="n">
        <f aca="false">AJ18+AQ18</f>
        <v>15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53</v>
      </c>
      <c r="AG18" s="29" t="n">
        <v>0</v>
      </c>
      <c r="AH18" s="29" t="n">
        <v>53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99</v>
      </c>
      <c r="AN18" s="29" t="n">
        <v>6</v>
      </c>
      <c r="AO18" s="29" t="n">
        <v>36</v>
      </c>
      <c r="AP18" s="29" t="n">
        <v>42</v>
      </c>
      <c r="AQ18" s="29" t="n">
        <v>15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408</v>
      </c>
      <c r="BI18" s="29" t="n">
        <v>40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8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257</v>
      </c>
      <c r="E19" s="29" t="n">
        <f aca="false">L19+S19</f>
        <v>99</v>
      </c>
      <c r="F19" s="29" t="n">
        <f aca="false">M19+T19</f>
        <v>69</v>
      </c>
      <c r="G19" s="29" t="n">
        <f aca="false">N19+U19</f>
        <v>54</v>
      </c>
      <c r="H19" s="29" t="n">
        <f aca="false">O19+V19</f>
        <v>8</v>
      </c>
      <c r="I19" s="29" t="n">
        <f aca="false">P19+W19</f>
        <v>0</v>
      </c>
      <c r="J19" s="29" t="n">
        <f aca="false">Q19+X19</f>
        <v>27</v>
      </c>
      <c r="K19" s="29" t="n">
        <f aca="false">SUM(L19:Q19)</f>
        <v>125</v>
      </c>
      <c r="L19" s="29" t="n">
        <v>9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27</v>
      </c>
      <c r="R19" s="29" t="n">
        <f aca="false">SUM(S19:X19)</f>
        <v>132</v>
      </c>
      <c r="S19" s="29" t="n">
        <f aca="false">AG19+AN19</f>
        <v>1</v>
      </c>
      <c r="T19" s="29" t="n">
        <f aca="false">AA19+AH19+AO19+AV19+BC19</f>
        <v>69</v>
      </c>
      <c r="U19" s="29" t="n">
        <f aca="false">AI19+AP19</f>
        <v>54</v>
      </c>
      <c r="V19" s="29" t="n">
        <f aca="false">AJ19+AQ19</f>
        <v>8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21</v>
      </c>
      <c r="AG19" s="29" t="n">
        <v>0</v>
      </c>
      <c r="AH19" s="29" t="n">
        <v>21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111</v>
      </c>
      <c r="AN19" s="29" t="n">
        <v>1</v>
      </c>
      <c r="AO19" s="29" t="n">
        <v>48</v>
      </c>
      <c r="AP19" s="29" t="n">
        <v>54</v>
      </c>
      <c r="AQ19" s="29" t="n">
        <v>8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154</v>
      </c>
      <c r="BI19" s="29" t="n">
        <v>154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105</v>
      </c>
      <c r="E20" s="29" t="n">
        <f aca="false">L20+S20</f>
        <v>3</v>
      </c>
      <c r="F20" s="29" t="n">
        <f aca="false">M20+T20</f>
        <v>64</v>
      </c>
      <c r="G20" s="29" t="n">
        <f aca="false">N20+U20</f>
        <v>28</v>
      </c>
      <c r="H20" s="29" t="n">
        <f aca="false">O20+V20</f>
        <v>8</v>
      </c>
      <c r="I20" s="29" t="n">
        <f aca="false">P20+W20</f>
        <v>0</v>
      </c>
      <c r="J20" s="29" t="n">
        <f aca="false">Q20+X20</f>
        <v>2</v>
      </c>
      <c r="K20" s="29" t="n">
        <f aca="false">SUM(L20:Q20)</f>
        <v>2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2</v>
      </c>
      <c r="R20" s="29" t="n">
        <f aca="false">SUM(S20:X20)</f>
        <v>103</v>
      </c>
      <c r="S20" s="29" t="n">
        <f aca="false">AG20+AN20</f>
        <v>3</v>
      </c>
      <c r="T20" s="29" t="n">
        <f aca="false">AA20+AH20+AO20+AV20+BC20</f>
        <v>64</v>
      </c>
      <c r="U20" s="29" t="n">
        <f aca="false">AI20+AP20</f>
        <v>28</v>
      </c>
      <c r="V20" s="29" t="n">
        <f aca="false">AJ20+AQ20</f>
        <v>8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36</v>
      </c>
      <c r="AG20" s="29" t="n">
        <v>0</v>
      </c>
      <c r="AH20" s="29" t="n">
        <v>36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67</v>
      </c>
      <c r="AN20" s="29" t="n">
        <v>3</v>
      </c>
      <c r="AO20" s="29" t="n">
        <v>28</v>
      </c>
      <c r="AP20" s="29" t="n">
        <v>28</v>
      </c>
      <c r="AQ20" s="29" t="n">
        <v>8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97</v>
      </c>
      <c r="BI20" s="29" t="n">
        <v>97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538</v>
      </c>
      <c r="E21" s="29" t="n">
        <f aca="false">L21+S21</f>
        <v>151</v>
      </c>
      <c r="F21" s="29" t="n">
        <f aca="false">M21+T21</f>
        <v>191</v>
      </c>
      <c r="G21" s="29" t="n">
        <f aca="false">N21+U21</f>
        <v>92</v>
      </c>
      <c r="H21" s="29" t="n">
        <f aca="false">O21+V21</f>
        <v>13</v>
      </c>
      <c r="I21" s="29" t="n">
        <f aca="false">P21+W21</f>
        <v>91</v>
      </c>
      <c r="J21" s="29" t="n">
        <f aca="false">Q21+X21</f>
        <v>0</v>
      </c>
      <c r="K21" s="29" t="n">
        <f aca="false">SUM(L21:Q21)</f>
        <v>151</v>
      </c>
      <c r="L21" s="29" t="n">
        <v>151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387</v>
      </c>
      <c r="S21" s="29" t="n">
        <f aca="false">AG21+AN21</f>
        <v>0</v>
      </c>
      <c r="T21" s="29" t="n">
        <f aca="false">AA21+AH21+AO21+AV21+BC21</f>
        <v>191</v>
      </c>
      <c r="U21" s="29" t="n">
        <f aca="false">AI21+AP21</f>
        <v>92</v>
      </c>
      <c r="V21" s="29" t="n">
        <f aca="false">AJ21+AQ21</f>
        <v>13</v>
      </c>
      <c r="W21" s="29" t="n">
        <f aca="false">AK21+AR21</f>
        <v>91</v>
      </c>
      <c r="X21" s="29" t="n">
        <f aca="false">AE21+AL21+AS21+AZ21+BG21</f>
        <v>0</v>
      </c>
      <c r="Y21" s="29" t="n">
        <f aca="false">SUM(Z21:AE21)</f>
        <v>0</v>
      </c>
      <c r="Z21" s="31" t="s">
        <v>46</v>
      </c>
      <c r="AA21" s="29" t="n">
        <v>0</v>
      </c>
      <c r="AB21" s="31" t="s">
        <v>46</v>
      </c>
      <c r="AC21" s="31" t="s">
        <v>46</v>
      </c>
      <c r="AD21" s="31" t="s">
        <v>46</v>
      </c>
      <c r="AE21" s="29" t="n">
        <v>0</v>
      </c>
      <c r="AF21" s="29" t="n">
        <f aca="false">SUM(AG21:AL21)</f>
        <v>140</v>
      </c>
      <c r="AG21" s="29" t="n">
        <v>0</v>
      </c>
      <c r="AH21" s="29" t="n">
        <v>14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247</v>
      </c>
      <c r="AN21" s="29" t="n">
        <v>0</v>
      </c>
      <c r="AO21" s="29" t="n">
        <v>51</v>
      </c>
      <c r="AP21" s="29" t="n">
        <v>92</v>
      </c>
      <c r="AQ21" s="29" t="n">
        <v>13</v>
      </c>
      <c r="AR21" s="29" t="n">
        <v>91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139</v>
      </c>
      <c r="BI21" s="29" t="n">
        <v>139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530</v>
      </c>
      <c r="E22" s="29" t="n">
        <f aca="false">L22+S22</f>
        <v>122</v>
      </c>
      <c r="F22" s="29" t="n">
        <f aca="false">M22+T22</f>
        <v>522</v>
      </c>
      <c r="G22" s="29" t="n">
        <f aca="false">N22+U22</f>
        <v>240</v>
      </c>
      <c r="H22" s="29" t="n">
        <f aca="false">O22+V22</f>
        <v>55</v>
      </c>
      <c r="I22" s="29" t="n">
        <f aca="false">P22+W22</f>
        <v>573</v>
      </c>
      <c r="J22" s="29" t="n">
        <f aca="false">Q22+X22</f>
        <v>18</v>
      </c>
      <c r="K22" s="29" t="n">
        <f aca="false">SUM(L22:Q22)</f>
        <v>92</v>
      </c>
      <c r="L22" s="29" t="n">
        <v>9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S22:X22)</f>
        <v>1438</v>
      </c>
      <c r="S22" s="29" t="n">
        <f aca="false">AG22+AN22</f>
        <v>30</v>
      </c>
      <c r="T22" s="29" t="n">
        <f aca="false">AA22+AH22+AO22+AV22+BC22</f>
        <v>522</v>
      </c>
      <c r="U22" s="29" t="n">
        <f aca="false">AI22+AP22</f>
        <v>240</v>
      </c>
      <c r="V22" s="29" t="n">
        <f aca="false">AJ22+AQ22</f>
        <v>55</v>
      </c>
      <c r="W22" s="29" t="n">
        <f aca="false">AK22+AR22</f>
        <v>573</v>
      </c>
      <c r="X22" s="29" t="n">
        <f aca="false">AE22+AL22+AS22+AZ22+BG22</f>
        <v>18</v>
      </c>
      <c r="Y22" s="29" t="n">
        <f aca="false">SUM(Z22:AE22)</f>
        <v>0</v>
      </c>
      <c r="Z22" s="31" t="s">
        <v>46</v>
      </c>
      <c r="AA22" s="29" t="n">
        <v>0</v>
      </c>
      <c r="AB22" s="31" t="s">
        <v>46</v>
      </c>
      <c r="AC22" s="31" t="s">
        <v>46</v>
      </c>
      <c r="AD22" s="31" t="s">
        <v>46</v>
      </c>
      <c r="AE22" s="29" t="n">
        <v>0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1420</v>
      </c>
      <c r="AN22" s="29" t="n">
        <v>30</v>
      </c>
      <c r="AO22" s="29" t="n">
        <v>522</v>
      </c>
      <c r="AP22" s="29" t="n">
        <v>240</v>
      </c>
      <c r="AQ22" s="29" t="n">
        <v>55</v>
      </c>
      <c r="AR22" s="29" t="n">
        <v>573</v>
      </c>
      <c r="AS22" s="29" t="n">
        <v>0</v>
      </c>
      <c r="AT22" s="29" t="n">
        <f aca="false">SUM(AU22:AZ22)</f>
        <v>18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18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2075</v>
      </c>
      <c r="BI22" s="29" t="n">
        <v>2075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1204</v>
      </c>
      <c r="E23" s="29" t="n">
        <f aca="false">L23+S23</f>
        <v>681</v>
      </c>
      <c r="F23" s="29" t="n">
        <f aca="false">M23+T23</f>
        <v>329</v>
      </c>
      <c r="G23" s="29" t="n">
        <f aca="false">N23+U23</f>
        <v>194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0</v>
      </c>
      <c r="K23" s="29" t="n">
        <f aca="false">SUM(L23:Q23)</f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f aca="false">SUM(S23:X23)</f>
        <v>1204</v>
      </c>
      <c r="S23" s="29" t="n">
        <f aca="false">AG23+AN23</f>
        <v>681</v>
      </c>
      <c r="T23" s="29" t="n">
        <f aca="false">AA23+AH23+AO23+AV23+BC23</f>
        <v>329</v>
      </c>
      <c r="U23" s="29" t="n">
        <f aca="false">AI23+AP23</f>
        <v>194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0</v>
      </c>
      <c r="Y23" s="29" t="n">
        <f aca="false">SUM(Z23:AE23)</f>
        <v>0</v>
      </c>
      <c r="Z23" s="31" t="s">
        <v>46</v>
      </c>
      <c r="AA23" s="29" t="n">
        <v>0</v>
      </c>
      <c r="AB23" s="31" t="s">
        <v>46</v>
      </c>
      <c r="AC23" s="31" t="s">
        <v>46</v>
      </c>
      <c r="AD23" s="31" t="s">
        <v>46</v>
      </c>
      <c r="AE23" s="29" t="n">
        <v>0</v>
      </c>
      <c r="AF23" s="29" t="n">
        <f aca="false">SUM(AG23:AL23)</f>
        <v>181</v>
      </c>
      <c r="AG23" s="29" t="n">
        <v>0</v>
      </c>
      <c r="AH23" s="29" t="n">
        <v>18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1023</v>
      </c>
      <c r="AN23" s="29" t="n">
        <v>681</v>
      </c>
      <c r="AO23" s="29" t="n">
        <v>148</v>
      </c>
      <c r="AP23" s="29" t="n">
        <v>194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448</v>
      </c>
      <c r="BI23" s="29" t="n">
        <v>422</v>
      </c>
      <c r="BJ23" s="29" t="n">
        <v>5</v>
      </c>
      <c r="BK23" s="29" t="n">
        <v>0</v>
      </c>
      <c r="BL23" s="29" t="n">
        <v>0</v>
      </c>
      <c r="BM23" s="29" t="n">
        <v>0</v>
      </c>
      <c r="BN23" s="29" t="n">
        <v>21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150</v>
      </c>
      <c r="E24" s="29" t="n">
        <f aca="false">L24+S24</f>
        <v>82</v>
      </c>
      <c r="F24" s="29" t="n">
        <f aca="false">M24+T24</f>
        <v>36</v>
      </c>
      <c r="G24" s="29" t="n">
        <f aca="false">N24+U24</f>
        <v>28</v>
      </c>
      <c r="H24" s="29" t="n">
        <f aca="false">O24+V24</f>
        <v>4</v>
      </c>
      <c r="I24" s="29" t="n">
        <f aca="false">P24+W24</f>
        <v>0</v>
      </c>
      <c r="J24" s="29" t="n">
        <f aca="false">Q24+X24</f>
        <v>0</v>
      </c>
      <c r="K24" s="29" t="n">
        <f aca="false">SUM(L24:Q24)</f>
        <v>82</v>
      </c>
      <c r="L24" s="29" t="n">
        <v>8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f aca="false">SUM(S24:X24)</f>
        <v>68</v>
      </c>
      <c r="S24" s="29" t="n">
        <f aca="false">AG24+AN24</f>
        <v>0</v>
      </c>
      <c r="T24" s="29" t="n">
        <f aca="false">AA24+AH24+AO24+AV24+BC24</f>
        <v>36</v>
      </c>
      <c r="U24" s="29" t="n">
        <f aca="false">AI24+AP24</f>
        <v>28</v>
      </c>
      <c r="V24" s="29" t="n">
        <f aca="false">AJ24+AQ24</f>
        <v>4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9</v>
      </c>
      <c r="AG24" s="29" t="n">
        <v>0</v>
      </c>
      <c r="AH24" s="29" t="n">
        <v>9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59</v>
      </c>
      <c r="AN24" s="29" t="n">
        <v>0</v>
      </c>
      <c r="AO24" s="29" t="n">
        <v>27</v>
      </c>
      <c r="AP24" s="29" t="n">
        <v>28</v>
      </c>
      <c r="AQ24" s="29" t="n">
        <v>4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123</v>
      </c>
      <c r="E25" s="29" t="n">
        <f aca="false">L25+S25</f>
        <v>0</v>
      </c>
      <c r="F25" s="29" t="n">
        <f aca="false">M25+T25</f>
        <v>63</v>
      </c>
      <c r="G25" s="29" t="n">
        <f aca="false">N25+U25</f>
        <v>54</v>
      </c>
      <c r="H25" s="29" t="n">
        <f aca="false">O25+V25</f>
        <v>6</v>
      </c>
      <c r="I25" s="29" t="n">
        <f aca="false">P25+W25</f>
        <v>0</v>
      </c>
      <c r="J25" s="29" t="n">
        <f aca="false">Q25+X25</f>
        <v>0</v>
      </c>
      <c r="K25" s="29" t="n">
        <f aca="false">SUM(L25:Q25)</f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f aca="false">SUM(S25:X25)</f>
        <v>123</v>
      </c>
      <c r="S25" s="29" t="n">
        <f aca="false">AG25+AN25</f>
        <v>0</v>
      </c>
      <c r="T25" s="29" t="n">
        <f aca="false">AA25+AH25+AO25+AV25+BC25</f>
        <v>63</v>
      </c>
      <c r="U25" s="29" t="n">
        <f aca="false">AI25+AP25</f>
        <v>54</v>
      </c>
      <c r="V25" s="29" t="n">
        <f aca="false">AJ25+AQ25</f>
        <v>6</v>
      </c>
      <c r="W25" s="29" t="n">
        <f aca="false">AK25+AR25</f>
        <v>0</v>
      </c>
      <c r="X25" s="29" t="n">
        <f aca="false">AE25+AL25+AS25+AZ25+BG25</f>
        <v>0</v>
      </c>
      <c r="Y25" s="29" t="n">
        <f aca="false">SUM(Z25:AE25)</f>
        <v>0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0</v>
      </c>
      <c r="AF25" s="29" t="n">
        <f aca="false">SUM(AG25:AL25)</f>
        <v>27</v>
      </c>
      <c r="AG25" s="29" t="n">
        <v>0</v>
      </c>
      <c r="AH25" s="29" t="n">
        <v>27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96</v>
      </c>
      <c r="AN25" s="29" t="n">
        <v>0</v>
      </c>
      <c r="AO25" s="29" t="n">
        <v>36</v>
      </c>
      <c r="AP25" s="29" t="n">
        <v>54</v>
      </c>
      <c r="AQ25" s="29" t="n">
        <v>6</v>
      </c>
      <c r="AR25" s="29" t="n">
        <v>0</v>
      </c>
      <c r="AS25" s="29" t="n">
        <v>0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341</v>
      </c>
      <c r="BI25" s="29" t="n">
        <v>341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960</v>
      </c>
      <c r="E26" s="29" t="n">
        <f aca="false">L26+S26</f>
        <v>11</v>
      </c>
      <c r="F26" s="29" t="n">
        <f aca="false">M26+T26</f>
        <v>434</v>
      </c>
      <c r="G26" s="29" t="n">
        <f aca="false">N26+U26</f>
        <v>196</v>
      </c>
      <c r="H26" s="29" t="n">
        <f aca="false">O26+V26</f>
        <v>26</v>
      </c>
      <c r="I26" s="29" t="n">
        <f aca="false">P26+W26</f>
        <v>283</v>
      </c>
      <c r="J26" s="29" t="n">
        <f aca="false">Q26+X26</f>
        <v>10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960</v>
      </c>
      <c r="S26" s="29" t="n">
        <f aca="false">AG26+AN26</f>
        <v>11</v>
      </c>
      <c r="T26" s="29" t="n">
        <f aca="false">AA26+AH26+AO26+AV26+BC26</f>
        <v>434</v>
      </c>
      <c r="U26" s="29" t="n">
        <f aca="false">AI26+AP26</f>
        <v>196</v>
      </c>
      <c r="V26" s="29" t="n">
        <f aca="false">AJ26+AQ26</f>
        <v>26</v>
      </c>
      <c r="W26" s="29" t="n">
        <f aca="false">AK26+AR26</f>
        <v>283</v>
      </c>
      <c r="X26" s="29" t="n">
        <f aca="false">AE26+AL26+AS26+AZ26+BG26</f>
        <v>10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960</v>
      </c>
      <c r="AG26" s="29" t="n">
        <v>11</v>
      </c>
      <c r="AH26" s="29" t="n">
        <v>434</v>
      </c>
      <c r="AI26" s="29" t="n">
        <v>196</v>
      </c>
      <c r="AJ26" s="29" t="n">
        <v>26</v>
      </c>
      <c r="AK26" s="29" t="n">
        <v>283</v>
      </c>
      <c r="AL26" s="29" t="n">
        <v>10</v>
      </c>
      <c r="AM26" s="29" t="n">
        <f aca="false">SUM(AN26:AS26)</f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999</v>
      </c>
      <c r="BI26" s="29" t="n">
        <v>965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34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92</v>
      </c>
      <c r="E27" s="29" t="n">
        <f aca="false">L27+S27</f>
        <v>0</v>
      </c>
      <c r="F27" s="29" t="n">
        <f aca="false">M27+T27</f>
        <v>51</v>
      </c>
      <c r="G27" s="29" t="n">
        <f aca="false">N27+U27</f>
        <v>36</v>
      </c>
      <c r="H27" s="29" t="n">
        <f aca="false">O27+V27</f>
        <v>4</v>
      </c>
      <c r="I27" s="29" t="n">
        <f aca="false">P27+W27</f>
        <v>0</v>
      </c>
      <c r="J27" s="29" t="n">
        <f aca="false">Q27+X27</f>
        <v>1</v>
      </c>
      <c r="K27" s="29" t="n">
        <f aca="false">SUM(L27:Q27)</f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</v>
      </c>
      <c r="R27" s="29" t="n">
        <f aca="false">SUM(S27:X27)</f>
        <v>91</v>
      </c>
      <c r="S27" s="29" t="n">
        <f aca="false">AG27+AN27</f>
        <v>0</v>
      </c>
      <c r="T27" s="29" t="n">
        <f aca="false">AA27+AH27+AO27+AV27+BC27</f>
        <v>51</v>
      </c>
      <c r="U27" s="29" t="n">
        <f aca="false">AI27+AP27</f>
        <v>36</v>
      </c>
      <c r="V27" s="29" t="n">
        <f aca="false">AJ27+AQ27</f>
        <v>4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51</v>
      </c>
      <c r="AG27" s="29" t="n">
        <v>0</v>
      </c>
      <c r="AH27" s="29" t="n">
        <v>51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40</v>
      </c>
      <c r="AN27" s="29" t="n">
        <v>0</v>
      </c>
      <c r="AO27" s="29" t="n">
        <v>0</v>
      </c>
      <c r="AP27" s="29" t="n">
        <v>36</v>
      </c>
      <c r="AQ27" s="29" t="n">
        <v>4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106</v>
      </c>
      <c r="BI27" s="29" t="n">
        <v>100</v>
      </c>
      <c r="BJ27" s="29" t="n">
        <v>1</v>
      </c>
      <c r="BK27" s="29" t="n">
        <v>0</v>
      </c>
      <c r="BL27" s="29" t="n">
        <v>0</v>
      </c>
      <c r="BM27" s="29" t="n">
        <v>0</v>
      </c>
      <c r="BN27" s="29" t="n">
        <v>5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266</v>
      </c>
      <c r="E28" s="29" t="n">
        <f aca="false">L28+S28</f>
        <v>5</v>
      </c>
      <c r="F28" s="29" t="n">
        <f aca="false">M28+T28</f>
        <v>88</v>
      </c>
      <c r="G28" s="29" t="n">
        <f aca="false">N28+U28</f>
        <v>64</v>
      </c>
      <c r="H28" s="29" t="n">
        <f aca="false">O28+V28</f>
        <v>5</v>
      </c>
      <c r="I28" s="29" t="n">
        <f aca="false">P28+W28</f>
        <v>104</v>
      </c>
      <c r="J28" s="29" t="n">
        <f aca="false">Q28+X28</f>
        <v>0</v>
      </c>
      <c r="K28" s="29" t="n">
        <f aca="false">SUM(L28:Q28)</f>
        <v>266</v>
      </c>
      <c r="L28" s="29" t="n">
        <v>5</v>
      </c>
      <c r="M28" s="29" t="n">
        <v>88</v>
      </c>
      <c r="N28" s="29" t="n">
        <v>64</v>
      </c>
      <c r="O28" s="29" t="n">
        <v>5</v>
      </c>
      <c r="P28" s="29" t="n">
        <v>104</v>
      </c>
      <c r="Q28" s="29" t="n">
        <v>0</v>
      </c>
      <c r="R28" s="29" t="n">
        <f aca="false">SUM(S28:X28)</f>
        <v>0</v>
      </c>
      <c r="S28" s="29" t="n">
        <f aca="false">AG28+AN28</f>
        <v>0</v>
      </c>
      <c r="T28" s="29" t="n">
        <f aca="false">AA28+AH28+AO28+AV28+BC28</f>
        <v>0</v>
      </c>
      <c r="U28" s="29" t="n">
        <f aca="false">AI28+AP28</f>
        <v>0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30</v>
      </c>
      <c r="E29" s="29" t="n">
        <f aca="false">L29+S29</f>
        <v>4</v>
      </c>
      <c r="F29" s="29" t="n">
        <f aca="false">M29+T29</f>
        <v>88</v>
      </c>
      <c r="G29" s="29" t="n">
        <f aca="false">N29+U29</f>
        <v>55</v>
      </c>
      <c r="H29" s="29" t="n">
        <f aca="false">O29+V29</f>
        <v>4</v>
      </c>
      <c r="I29" s="29" t="n">
        <f aca="false">P29+W29</f>
        <v>74</v>
      </c>
      <c r="J29" s="29" t="n">
        <f aca="false">Q29+X29</f>
        <v>5</v>
      </c>
      <c r="K29" s="29" t="n">
        <f aca="false">SUM(L29:Q29)</f>
        <v>82</v>
      </c>
      <c r="L29" s="29" t="n">
        <v>4</v>
      </c>
      <c r="M29" s="29" t="n">
        <v>0</v>
      </c>
      <c r="N29" s="29" t="n">
        <v>0</v>
      </c>
      <c r="O29" s="29" t="n">
        <v>4</v>
      </c>
      <c r="P29" s="29" t="n">
        <v>74</v>
      </c>
      <c r="Q29" s="29" t="n">
        <v>0</v>
      </c>
      <c r="R29" s="29" t="n">
        <f aca="false">SUM(S29:X29)</f>
        <v>148</v>
      </c>
      <c r="S29" s="29" t="n">
        <f aca="false">AG29+AN29</f>
        <v>0</v>
      </c>
      <c r="T29" s="29" t="n">
        <f aca="false">AA29+AH29+AO29+AV29+BC29</f>
        <v>88</v>
      </c>
      <c r="U29" s="29" t="n">
        <f aca="false">AI29+AP29</f>
        <v>55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5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48</v>
      </c>
      <c r="AN29" s="29" t="n">
        <v>0</v>
      </c>
      <c r="AO29" s="29" t="n">
        <v>88</v>
      </c>
      <c r="AP29" s="29" t="n">
        <v>55</v>
      </c>
      <c r="AQ29" s="29" t="n">
        <v>0</v>
      </c>
      <c r="AR29" s="29" t="n">
        <v>0</v>
      </c>
      <c r="AS29" s="29" t="n">
        <v>5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128</v>
      </c>
      <c r="BI29" s="29" t="n">
        <v>115</v>
      </c>
      <c r="BJ29" s="29" t="n">
        <v>1</v>
      </c>
      <c r="BK29" s="29" t="n">
        <v>0</v>
      </c>
      <c r="BL29" s="29" t="n">
        <v>0</v>
      </c>
      <c r="BM29" s="29" t="n">
        <v>0</v>
      </c>
      <c r="BN29" s="29" t="n">
        <v>12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828</v>
      </c>
      <c r="E30" s="29" t="n">
        <f aca="false">L30+S30</f>
        <v>247</v>
      </c>
      <c r="F30" s="29" t="n">
        <f aca="false">M30+T30</f>
        <v>177</v>
      </c>
      <c r="G30" s="29" t="n">
        <f aca="false">N30+U30</f>
        <v>110</v>
      </c>
      <c r="H30" s="29" t="n">
        <f aca="false">O30+V30</f>
        <v>13</v>
      </c>
      <c r="I30" s="29" t="n">
        <f aca="false">P30+W30</f>
        <v>258</v>
      </c>
      <c r="J30" s="29" t="n">
        <f aca="false">Q30+X30</f>
        <v>23</v>
      </c>
      <c r="K30" s="29" t="n">
        <f aca="false">SUM(L30:Q30)</f>
        <v>828</v>
      </c>
      <c r="L30" s="29" t="n">
        <v>247</v>
      </c>
      <c r="M30" s="29" t="n">
        <v>177</v>
      </c>
      <c r="N30" s="29" t="n">
        <v>110</v>
      </c>
      <c r="O30" s="29" t="n">
        <v>13</v>
      </c>
      <c r="P30" s="29" t="n">
        <v>258</v>
      </c>
      <c r="Q30" s="29" t="n">
        <v>23</v>
      </c>
      <c r="R30" s="29" t="n">
        <f aca="false">SUM(S30:X30)</f>
        <v>0</v>
      </c>
      <c r="S30" s="29" t="n">
        <f aca="false">AG30+AN30</f>
        <v>0</v>
      </c>
      <c r="T30" s="29" t="n">
        <f aca="false">AA30+AH30+AO30+AV30+BC30</f>
        <v>0</v>
      </c>
      <c r="U30" s="29" t="n">
        <f aca="false">AI30+AP30</f>
        <v>0</v>
      </c>
      <c r="V30" s="29" t="n">
        <f aca="false">AJ30+AQ30</f>
        <v>0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353</v>
      </c>
      <c r="E31" s="29" t="n">
        <f aca="false">L31+S31</f>
        <v>4</v>
      </c>
      <c r="F31" s="29" t="n">
        <f aca="false">M31+T31</f>
        <v>102</v>
      </c>
      <c r="G31" s="29" t="n">
        <f aca="false">N31+U31</f>
        <v>79</v>
      </c>
      <c r="H31" s="29" t="n">
        <f aca="false">O31+V31</f>
        <v>6</v>
      </c>
      <c r="I31" s="29" t="n">
        <f aca="false">P31+W31</f>
        <v>156</v>
      </c>
      <c r="J31" s="29" t="n">
        <f aca="false">Q31+X31</f>
        <v>6</v>
      </c>
      <c r="K31" s="29" t="n">
        <f aca="false">SUM(L31:Q31)</f>
        <v>353</v>
      </c>
      <c r="L31" s="29" t="n">
        <v>4</v>
      </c>
      <c r="M31" s="29" t="n">
        <v>102</v>
      </c>
      <c r="N31" s="29" t="n">
        <v>79</v>
      </c>
      <c r="O31" s="29" t="n">
        <v>6</v>
      </c>
      <c r="P31" s="29" t="n">
        <v>156</v>
      </c>
      <c r="Q31" s="29" t="n">
        <v>6</v>
      </c>
      <c r="R31" s="29" t="n">
        <f aca="false">SUM(S31:X31)</f>
        <v>0</v>
      </c>
      <c r="S31" s="29" t="n">
        <f aca="false">AG31+AN31</f>
        <v>0</v>
      </c>
      <c r="T31" s="29" t="n">
        <f aca="false">AA31+AH31+AO31+AV31+BC31</f>
        <v>0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0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339</v>
      </c>
      <c r="E32" s="29" t="n">
        <f aca="false">L32+S32</f>
        <v>5</v>
      </c>
      <c r="F32" s="29" t="n">
        <f aca="false">M32+T32</f>
        <v>98</v>
      </c>
      <c r="G32" s="29" t="n">
        <f aca="false">N32+U32</f>
        <v>75</v>
      </c>
      <c r="H32" s="29" t="n">
        <f aca="false">O32+V32</f>
        <v>8</v>
      </c>
      <c r="I32" s="29" t="n">
        <f aca="false">P32+W32</f>
        <v>148</v>
      </c>
      <c r="J32" s="29" t="n">
        <f aca="false">Q32+X32</f>
        <v>5</v>
      </c>
      <c r="K32" s="29" t="n">
        <f aca="false">SUM(L32:Q32)</f>
        <v>339</v>
      </c>
      <c r="L32" s="29" t="n">
        <v>5</v>
      </c>
      <c r="M32" s="29" t="n">
        <v>98</v>
      </c>
      <c r="N32" s="29" t="n">
        <v>75</v>
      </c>
      <c r="O32" s="29" t="n">
        <v>8</v>
      </c>
      <c r="P32" s="29" t="n">
        <v>148</v>
      </c>
      <c r="Q32" s="29" t="n">
        <v>5</v>
      </c>
      <c r="R32" s="29" t="n">
        <f aca="false">SUM(S32:X32)</f>
        <v>0</v>
      </c>
      <c r="S32" s="29" t="n">
        <f aca="false">AG32+AN32</f>
        <v>0</v>
      </c>
      <c r="T32" s="29" t="n">
        <f aca="false">AA32+AH32+AO32+AV32+BC32</f>
        <v>0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0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132</v>
      </c>
      <c r="BI32" s="29" t="n">
        <v>132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272</v>
      </c>
      <c r="E33" s="29" t="n">
        <f aca="false">L33+S33</f>
        <v>4</v>
      </c>
      <c r="F33" s="29" t="n">
        <f aca="false">M33+T33</f>
        <v>83</v>
      </c>
      <c r="G33" s="29" t="n">
        <f aca="false">N33+U33</f>
        <v>60</v>
      </c>
      <c r="H33" s="29" t="n">
        <f aca="false">O33+V33</f>
        <v>7</v>
      </c>
      <c r="I33" s="29" t="n">
        <f aca="false">P33+W33</f>
        <v>114</v>
      </c>
      <c r="J33" s="29" t="n">
        <f aca="false">Q33+X33</f>
        <v>4</v>
      </c>
      <c r="K33" s="29" t="n">
        <f aca="false">SUM(L33:Q33)</f>
        <v>272</v>
      </c>
      <c r="L33" s="29" t="n">
        <v>4</v>
      </c>
      <c r="M33" s="29" t="n">
        <v>83</v>
      </c>
      <c r="N33" s="29" t="n">
        <v>60</v>
      </c>
      <c r="O33" s="29" t="n">
        <v>7</v>
      </c>
      <c r="P33" s="29" t="n">
        <v>114</v>
      </c>
      <c r="Q33" s="29" t="n">
        <v>4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56</v>
      </c>
      <c r="BI33" s="29" t="n">
        <v>56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87</v>
      </c>
      <c r="E34" s="29" t="n">
        <f aca="false">L34+S34</f>
        <v>3</v>
      </c>
      <c r="F34" s="29" t="n">
        <f aca="false">M34+T34</f>
        <v>62</v>
      </c>
      <c r="G34" s="29" t="n">
        <f aca="false">N34+U34</f>
        <v>35</v>
      </c>
      <c r="H34" s="29" t="n">
        <f aca="false">O34+V34</f>
        <v>4</v>
      </c>
      <c r="I34" s="29" t="n">
        <f aca="false">P34+W34</f>
        <v>79</v>
      </c>
      <c r="J34" s="29" t="n">
        <f aca="false">Q34+X34</f>
        <v>4</v>
      </c>
      <c r="K34" s="29" t="n">
        <f aca="false">SUM(L34:Q34)</f>
        <v>187</v>
      </c>
      <c r="L34" s="29" t="n">
        <v>3</v>
      </c>
      <c r="M34" s="29" t="n">
        <v>62</v>
      </c>
      <c r="N34" s="29" t="n">
        <v>35</v>
      </c>
      <c r="O34" s="29" t="n">
        <v>4</v>
      </c>
      <c r="P34" s="29" t="n">
        <v>79</v>
      </c>
      <c r="Q34" s="29" t="n">
        <v>4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111</v>
      </c>
      <c r="BI34" s="29" t="n">
        <v>111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141</v>
      </c>
      <c r="E35" s="29" t="n">
        <f aca="false">L35+S35</f>
        <v>2</v>
      </c>
      <c r="F35" s="29" t="n">
        <f aca="false">M35+T35</f>
        <v>49</v>
      </c>
      <c r="G35" s="29" t="n">
        <f aca="false">N35+U35</f>
        <v>37</v>
      </c>
      <c r="H35" s="29" t="n">
        <f aca="false">O35+V35</f>
        <v>4</v>
      </c>
      <c r="I35" s="29" t="n">
        <f aca="false">P35+W35</f>
        <v>49</v>
      </c>
      <c r="J35" s="29" t="n">
        <f aca="false">Q35+X35</f>
        <v>0</v>
      </c>
      <c r="K35" s="29" t="n">
        <f aca="false">SUM(L35:Q35)</f>
        <v>141</v>
      </c>
      <c r="L35" s="29" t="n">
        <v>2</v>
      </c>
      <c r="M35" s="29" t="n">
        <v>49</v>
      </c>
      <c r="N35" s="29" t="n">
        <v>37</v>
      </c>
      <c r="O35" s="29" t="n">
        <v>4</v>
      </c>
      <c r="P35" s="29" t="n">
        <v>49</v>
      </c>
      <c r="Q35" s="29" t="n">
        <v>0</v>
      </c>
      <c r="R35" s="29" t="n">
        <f aca="false">SUM(S35:X35)</f>
        <v>0</v>
      </c>
      <c r="S35" s="29" t="n">
        <f aca="false">AG35+AN35</f>
        <v>0</v>
      </c>
      <c r="T35" s="29" t="n">
        <f aca="false">AA35+AH35+AO35+AV35+BC35</f>
        <v>0</v>
      </c>
      <c r="U35" s="29" t="n">
        <f aca="false">AI35+AP35</f>
        <v>0</v>
      </c>
      <c r="V35" s="29" t="n">
        <f aca="false">AJ35+AQ35</f>
        <v>0</v>
      </c>
      <c r="W35" s="29" t="n">
        <f aca="false">AK35+AR35</f>
        <v>0</v>
      </c>
      <c r="X35" s="29" t="n">
        <f aca="false">AE35+AL35+AS35+AZ35+BG35</f>
        <v>0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99</v>
      </c>
      <c r="BI35" s="29" t="n">
        <v>99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41</v>
      </c>
      <c r="E36" s="29" t="n">
        <f aca="false">L36+S36</f>
        <v>0</v>
      </c>
      <c r="F36" s="29" t="n">
        <f aca="false">M36+T36</f>
        <v>21</v>
      </c>
      <c r="G36" s="29" t="n">
        <f aca="false">N36+U36</f>
        <v>14</v>
      </c>
      <c r="H36" s="29" t="n">
        <f aca="false">O36+V36</f>
        <v>4</v>
      </c>
      <c r="I36" s="29" t="n">
        <f aca="false">P36+W36</f>
        <v>0</v>
      </c>
      <c r="J36" s="29" t="n">
        <f aca="false">Q36+X36</f>
        <v>2</v>
      </c>
      <c r="K36" s="29" t="n">
        <f aca="false">SUM(L36:Q36)</f>
        <v>41</v>
      </c>
      <c r="L36" s="29" t="n">
        <v>0</v>
      </c>
      <c r="M36" s="29" t="n">
        <v>21</v>
      </c>
      <c r="N36" s="29" t="n">
        <v>14</v>
      </c>
      <c r="O36" s="29" t="n">
        <v>4</v>
      </c>
      <c r="P36" s="29" t="n">
        <v>0</v>
      </c>
      <c r="Q36" s="29" t="n">
        <v>2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122</v>
      </c>
      <c r="BI36" s="29" t="n">
        <v>105</v>
      </c>
      <c r="BJ36" s="29" t="n">
        <v>5</v>
      </c>
      <c r="BK36" s="29" t="n">
        <v>7</v>
      </c>
      <c r="BL36" s="29" t="n">
        <v>0</v>
      </c>
      <c r="BM36" s="29" t="n">
        <v>0</v>
      </c>
      <c r="BN36" s="29" t="n">
        <v>5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75</v>
      </c>
      <c r="E37" s="29" t="n">
        <f aca="false">L37+S37</f>
        <v>0</v>
      </c>
      <c r="F37" s="29" t="n">
        <f aca="false">M37+T37</f>
        <v>23</v>
      </c>
      <c r="G37" s="29" t="n">
        <f aca="false">N37+U37</f>
        <v>52</v>
      </c>
      <c r="H37" s="29" t="n">
        <f aca="false">O37+V37</f>
        <v>0</v>
      </c>
      <c r="I37" s="29" t="n">
        <f aca="false">P37+W37</f>
        <v>0</v>
      </c>
      <c r="J37" s="29" t="n">
        <f aca="false">Q37+X37</f>
        <v>0</v>
      </c>
      <c r="K37" s="29" t="n">
        <f aca="false">SUM(L37:Q37)</f>
        <v>52</v>
      </c>
      <c r="L37" s="29" t="n">
        <v>0</v>
      </c>
      <c r="M37" s="29" t="n">
        <v>0</v>
      </c>
      <c r="N37" s="29" t="n">
        <v>52</v>
      </c>
      <c r="O37" s="29" t="n">
        <v>0</v>
      </c>
      <c r="P37" s="29" t="n">
        <v>0</v>
      </c>
      <c r="Q37" s="29" t="n">
        <v>0</v>
      </c>
      <c r="R37" s="29" t="n">
        <f aca="false">SUM(S37:X37)</f>
        <v>23</v>
      </c>
      <c r="S37" s="29" t="n">
        <f aca="false">AG37+AN37</f>
        <v>0</v>
      </c>
      <c r="T37" s="29" t="n">
        <f aca="false">AA37+AH37+AO37+AV37+BC37</f>
        <v>23</v>
      </c>
      <c r="U37" s="29" t="n">
        <f aca="false">AI37+AP37</f>
        <v>0</v>
      </c>
      <c r="V37" s="29" t="n">
        <f aca="false">AJ37+AQ37</f>
        <v>0</v>
      </c>
      <c r="W37" s="29" t="n">
        <f aca="false">AK37+AR37</f>
        <v>0</v>
      </c>
      <c r="X37" s="29" t="n">
        <f aca="false">AE37+AL37+AS37+AZ37+BG37</f>
        <v>0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23</v>
      </c>
      <c r="AN37" s="29" t="n">
        <v>0</v>
      </c>
      <c r="AO37" s="29" t="n">
        <v>23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210</v>
      </c>
      <c r="BI37" s="29" t="n">
        <v>193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17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82</v>
      </c>
      <c r="E38" s="29" t="n">
        <f aca="false">L38+S38</f>
        <v>0</v>
      </c>
      <c r="F38" s="29" t="n">
        <f aca="false">M38+T38</f>
        <v>27</v>
      </c>
      <c r="G38" s="29" t="n">
        <f aca="false">N38+U38</f>
        <v>55</v>
      </c>
      <c r="H38" s="29" t="n">
        <f aca="false">O38+V38</f>
        <v>0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55</v>
      </c>
      <c r="L38" s="29" t="n">
        <v>0</v>
      </c>
      <c r="M38" s="29" t="n">
        <v>0</v>
      </c>
      <c r="N38" s="29" t="n">
        <v>55</v>
      </c>
      <c r="O38" s="29" t="n">
        <v>0</v>
      </c>
      <c r="P38" s="29" t="n">
        <v>0</v>
      </c>
      <c r="Q38" s="29" t="n">
        <v>0</v>
      </c>
      <c r="R38" s="29" t="n">
        <f aca="false">SUM(S38:X38)</f>
        <v>27</v>
      </c>
      <c r="S38" s="29" t="n">
        <f aca="false">AG38+AN38</f>
        <v>0</v>
      </c>
      <c r="T38" s="29" t="n">
        <f aca="false">AA38+AH38+AO38+AV38+BC38</f>
        <v>27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27</v>
      </c>
      <c r="AN38" s="29" t="n">
        <v>0</v>
      </c>
      <c r="AO38" s="29" t="n">
        <v>27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321</v>
      </c>
      <c r="BI38" s="29" t="n">
        <v>321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61</v>
      </c>
      <c r="E39" s="29" t="n">
        <f aca="false">L39+S39</f>
        <v>66</v>
      </c>
      <c r="F39" s="29" t="n">
        <f aca="false">M39+T39</f>
        <v>25</v>
      </c>
      <c r="G39" s="29" t="n">
        <f aca="false">N39+U39</f>
        <v>47</v>
      </c>
      <c r="H39" s="29" t="n">
        <f aca="false">O39+V39</f>
        <v>10</v>
      </c>
      <c r="I39" s="29" t="n">
        <f aca="false">P39+W39</f>
        <v>9</v>
      </c>
      <c r="J39" s="29" t="n">
        <f aca="false">Q39+X39</f>
        <v>4</v>
      </c>
      <c r="K39" s="29" t="n">
        <f aca="false">SUM(L39:Q39)</f>
        <v>161</v>
      </c>
      <c r="L39" s="29" t="n">
        <v>66</v>
      </c>
      <c r="M39" s="29" t="n">
        <v>25</v>
      </c>
      <c r="N39" s="29" t="n">
        <v>47</v>
      </c>
      <c r="O39" s="29" t="n">
        <v>10</v>
      </c>
      <c r="P39" s="29" t="n">
        <v>9</v>
      </c>
      <c r="Q39" s="29" t="n">
        <v>4</v>
      </c>
      <c r="R39" s="29" t="n">
        <f aca="false">SUM(S39:X39)</f>
        <v>0</v>
      </c>
      <c r="S39" s="29" t="n">
        <f aca="false">AG39+AN39</f>
        <v>0</v>
      </c>
      <c r="T39" s="29" t="n">
        <f aca="false">AA39+AH39+AO39+AV39+BC39</f>
        <v>0</v>
      </c>
      <c r="U39" s="29" t="n">
        <f aca="false">AI39+AP39</f>
        <v>0</v>
      </c>
      <c r="V39" s="29" t="n">
        <f aca="false">AJ39+AQ39</f>
        <v>0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300</v>
      </c>
      <c r="BI39" s="29" t="n">
        <v>285</v>
      </c>
      <c r="BJ39" s="29" t="n">
        <v>2</v>
      </c>
      <c r="BK39" s="29" t="n">
        <v>0</v>
      </c>
      <c r="BL39" s="29" t="n">
        <v>0</v>
      </c>
      <c r="BM39" s="29" t="n">
        <v>0</v>
      </c>
      <c r="BN39" s="29" t="n">
        <v>13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206</v>
      </c>
      <c r="E40" s="29" t="n">
        <f aca="false">L40+S40</f>
        <v>99</v>
      </c>
      <c r="F40" s="29" t="n">
        <f aca="false">M40+T40</f>
        <v>52</v>
      </c>
      <c r="G40" s="29" t="n">
        <f aca="false">N40+U40</f>
        <v>48</v>
      </c>
      <c r="H40" s="29" t="n">
        <f aca="false">O40+V40</f>
        <v>7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206</v>
      </c>
      <c r="L40" s="29" t="n">
        <v>99</v>
      </c>
      <c r="M40" s="29" t="n">
        <v>52</v>
      </c>
      <c r="N40" s="29" t="n">
        <v>48</v>
      </c>
      <c r="O40" s="29" t="n">
        <v>7</v>
      </c>
      <c r="P40" s="29" t="n">
        <v>0</v>
      </c>
      <c r="Q40" s="29" t="n">
        <v>0</v>
      </c>
      <c r="R40" s="29" t="n">
        <f aca="false">SUM(S40:X40)</f>
        <v>0</v>
      </c>
      <c r="S40" s="29" t="n">
        <f aca="false">AG40+AN40</f>
        <v>0</v>
      </c>
      <c r="T40" s="29" t="n">
        <f aca="false">AA40+AH40+AO40+AV40+BC40</f>
        <v>0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137</v>
      </c>
      <c r="BI40" s="29" t="n">
        <v>132</v>
      </c>
      <c r="BJ40" s="29" t="n">
        <v>1</v>
      </c>
      <c r="BK40" s="29" t="n">
        <v>0</v>
      </c>
      <c r="BL40" s="29" t="n">
        <v>0</v>
      </c>
      <c r="BM40" s="29" t="n">
        <v>0</v>
      </c>
      <c r="BN40" s="29" t="n">
        <v>4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1</v>
      </c>
      <c r="E41" s="29" t="n">
        <f aca="false">L41+S41</f>
        <v>0</v>
      </c>
      <c r="F41" s="29" t="n">
        <f aca="false">M41+T41</f>
        <v>17</v>
      </c>
      <c r="G41" s="29" t="n">
        <f aca="false">N41+U41</f>
        <v>0</v>
      </c>
      <c r="H41" s="29" t="n">
        <f aca="false">O41+V41</f>
        <v>3</v>
      </c>
      <c r="I41" s="29" t="n">
        <f aca="false">P41+W41</f>
        <v>0</v>
      </c>
      <c r="J41" s="29" t="n">
        <f aca="false">Q41+X41</f>
        <v>1</v>
      </c>
      <c r="K41" s="29" t="n">
        <f aca="false">SUM(L41:Q41)</f>
        <v>21</v>
      </c>
      <c r="L41" s="29" t="n">
        <v>0</v>
      </c>
      <c r="M41" s="29" t="n">
        <v>17</v>
      </c>
      <c r="N41" s="29" t="n">
        <v>0</v>
      </c>
      <c r="O41" s="29" t="n">
        <v>3</v>
      </c>
      <c r="P41" s="29" t="n">
        <v>0</v>
      </c>
      <c r="Q41" s="29" t="n">
        <v>1</v>
      </c>
      <c r="R41" s="29" t="n">
        <f aca="false">SUM(S41:X41)</f>
        <v>0</v>
      </c>
      <c r="S41" s="29" t="n">
        <f aca="false">AG41+AN41</f>
        <v>0</v>
      </c>
      <c r="T41" s="29" t="n">
        <f aca="false">AA41+AH41+AO41+AV41+BC41</f>
        <v>0</v>
      </c>
      <c r="U41" s="29" t="n">
        <f aca="false">AI41+AP41</f>
        <v>0</v>
      </c>
      <c r="V41" s="29" t="n">
        <f aca="false">AJ41+AQ41</f>
        <v>0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142</v>
      </c>
      <c r="BI41" s="29" t="n">
        <v>116</v>
      </c>
      <c r="BJ41" s="29" t="n">
        <v>2</v>
      </c>
      <c r="BK41" s="29" t="n">
        <v>11</v>
      </c>
      <c r="BL41" s="29" t="n">
        <v>0</v>
      </c>
      <c r="BM41" s="29" t="n">
        <v>0</v>
      </c>
      <c r="BN41" s="29" t="n">
        <v>13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251</v>
      </c>
      <c r="E42" s="29" t="n">
        <f aca="false">L42+S42</f>
        <v>194</v>
      </c>
      <c r="F42" s="29" t="n">
        <f aca="false">M42+T42</f>
        <v>38</v>
      </c>
      <c r="G42" s="29" t="n">
        <f aca="false">N42+U42</f>
        <v>0</v>
      </c>
      <c r="H42" s="29" t="n">
        <f aca="false">O42+V42</f>
        <v>12</v>
      </c>
      <c r="I42" s="29" t="n">
        <f aca="false">P42+W42</f>
        <v>0</v>
      </c>
      <c r="J42" s="29" t="n">
        <f aca="false">Q42+X42</f>
        <v>7</v>
      </c>
      <c r="K42" s="29" t="n">
        <f aca="false">SUM(L42:Q42)</f>
        <v>232</v>
      </c>
      <c r="L42" s="29" t="n">
        <v>194</v>
      </c>
      <c r="M42" s="29" t="n">
        <v>38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f aca="false">SUM(S42:X42)</f>
        <v>19</v>
      </c>
      <c r="S42" s="29" t="n">
        <f aca="false">AG42+AN42</f>
        <v>0</v>
      </c>
      <c r="T42" s="29" t="n">
        <f aca="false">AA42+AH42+AO42+AV42+BC42</f>
        <v>0</v>
      </c>
      <c r="U42" s="29" t="n">
        <f aca="false">AI42+AP42</f>
        <v>0</v>
      </c>
      <c r="V42" s="29" t="n">
        <f aca="false">AJ42+AQ42</f>
        <v>12</v>
      </c>
      <c r="W42" s="29" t="n">
        <f aca="false">AK42+AR42</f>
        <v>0</v>
      </c>
      <c r="X42" s="29" t="n">
        <f aca="false">AE42+AL42+AS42+AZ42+BG42</f>
        <v>7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19</v>
      </c>
      <c r="AN42" s="29" t="n">
        <v>0</v>
      </c>
      <c r="AO42" s="29" t="n">
        <v>0</v>
      </c>
      <c r="AP42" s="29" t="n">
        <v>0</v>
      </c>
      <c r="AQ42" s="29" t="n">
        <v>12</v>
      </c>
      <c r="AR42" s="29" t="n">
        <v>0</v>
      </c>
      <c r="AS42" s="29" t="n">
        <v>7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405</v>
      </c>
      <c r="BI42" s="29" t="n">
        <v>360</v>
      </c>
      <c r="BJ42" s="29" t="n">
        <v>4</v>
      </c>
      <c r="BK42" s="29" t="n">
        <v>22</v>
      </c>
      <c r="BL42" s="29" t="n">
        <v>0</v>
      </c>
      <c r="BM42" s="29" t="n">
        <v>0</v>
      </c>
      <c r="BN42" s="29" t="n">
        <v>19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382</v>
      </c>
      <c r="E43" s="29" t="n">
        <f aca="false">L43+S43</f>
        <v>0</v>
      </c>
      <c r="F43" s="29" t="n">
        <f aca="false">M43+T43</f>
        <v>163</v>
      </c>
      <c r="G43" s="29" t="n">
        <f aca="false">N43+U43</f>
        <v>120</v>
      </c>
      <c r="H43" s="29" t="n">
        <f aca="false">O43+V43</f>
        <v>0</v>
      </c>
      <c r="I43" s="29" t="n">
        <f aca="false">P43+W43</f>
        <v>0</v>
      </c>
      <c r="J43" s="29" t="n">
        <f aca="false">Q43+X43</f>
        <v>99</v>
      </c>
      <c r="K43" s="29" t="n">
        <f aca="false">SUM(L43:Q43)</f>
        <v>216</v>
      </c>
      <c r="L43" s="29" t="n">
        <v>0</v>
      </c>
      <c r="M43" s="29" t="n">
        <v>0</v>
      </c>
      <c r="N43" s="29" t="n">
        <v>120</v>
      </c>
      <c r="O43" s="29" t="n">
        <v>0</v>
      </c>
      <c r="P43" s="29" t="n">
        <v>0</v>
      </c>
      <c r="Q43" s="29" t="n">
        <v>96</v>
      </c>
      <c r="R43" s="29" t="n">
        <f aca="false">SUM(S43:X43)</f>
        <v>166</v>
      </c>
      <c r="S43" s="29" t="n">
        <f aca="false">AG43+AN43</f>
        <v>0</v>
      </c>
      <c r="T43" s="29" t="n">
        <f aca="false">AA43+AH43+AO43+AV43+BC43</f>
        <v>163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3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166</v>
      </c>
      <c r="AG43" s="29" t="n">
        <v>0</v>
      </c>
      <c r="AH43" s="29" t="n">
        <v>163</v>
      </c>
      <c r="AI43" s="29" t="n">
        <v>0</v>
      </c>
      <c r="AJ43" s="29" t="n">
        <v>0</v>
      </c>
      <c r="AK43" s="29" t="n">
        <v>0</v>
      </c>
      <c r="AL43" s="29" t="n">
        <v>3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982</v>
      </c>
      <c r="BI43" s="29" t="n">
        <v>974</v>
      </c>
      <c r="BJ43" s="29" t="n">
        <v>8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265</v>
      </c>
      <c r="E44" s="29" t="n">
        <f aca="false">L44+S44</f>
        <v>149</v>
      </c>
      <c r="F44" s="29" t="n">
        <f aca="false">M44+T44</f>
        <v>30</v>
      </c>
      <c r="G44" s="29" t="n">
        <f aca="false">N44+U44</f>
        <v>71</v>
      </c>
      <c r="H44" s="29" t="n">
        <f aca="false">O44+V44</f>
        <v>12</v>
      </c>
      <c r="I44" s="29" t="n">
        <f aca="false">P44+W44</f>
        <v>3</v>
      </c>
      <c r="J44" s="29" t="n">
        <f aca="false">Q44+X44</f>
        <v>0</v>
      </c>
      <c r="K44" s="29" t="n">
        <f aca="false">SUM(L44:Q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f aca="false">SUM(S44:X44)</f>
        <v>265</v>
      </c>
      <c r="S44" s="29" t="n">
        <f aca="false">AG44+AN44</f>
        <v>149</v>
      </c>
      <c r="T44" s="29" t="n">
        <f aca="false">AA44+AH44+AO44+AV44+BC44</f>
        <v>30</v>
      </c>
      <c r="U44" s="29" t="n">
        <f aca="false">AI44+AP44</f>
        <v>71</v>
      </c>
      <c r="V44" s="29" t="n">
        <f aca="false">AJ44+AQ44</f>
        <v>12</v>
      </c>
      <c r="W44" s="29" t="n">
        <f aca="false">AK44+AR44</f>
        <v>3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265</v>
      </c>
      <c r="AN44" s="29" t="n">
        <v>149</v>
      </c>
      <c r="AO44" s="29" t="n">
        <v>30</v>
      </c>
      <c r="AP44" s="29" t="n">
        <v>71</v>
      </c>
      <c r="AQ44" s="29" t="n">
        <v>12</v>
      </c>
      <c r="AR44" s="29" t="n">
        <v>3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278</v>
      </c>
      <c r="BI44" s="29" t="n">
        <v>268</v>
      </c>
      <c r="BJ44" s="29" t="n">
        <v>3</v>
      </c>
      <c r="BK44" s="29" t="n">
        <v>0</v>
      </c>
      <c r="BL44" s="29" t="n">
        <v>0</v>
      </c>
      <c r="BM44" s="29" t="n">
        <v>0</v>
      </c>
      <c r="BN44" s="29" t="n">
        <v>7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191</v>
      </c>
      <c r="E45" s="29" t="n">
        <f aca="false">L45+S45</f>
        <v>0</v>
      </c>
      <c r="F45" s="29" t="n">
        <f aca="false">M45+T45</f>
        <v>53</v>
      </c>
      <c r="G45" s="29" t="n">
        <f aca="false">N45+U45</f>
        <v>138</v>
      </c>
      <c r="H45" s="29" t="n">
        <f aca="false">O45+V45</f>
        <v>0</v>
      </c>
      <c r="I45" s="29" t="n">
        <f aca="false">P45+W45</f>
        <v>0</v>
      </c>
      <c r="J45" s="29" t="n">
        <f aca="false">Q45+X45</f>
        <v>0</v>
      </c>
      <c r="K45" s="29" t="n">
        <f aca="false">SUM(L45:Q45)</f>
        <v>191</v>
      </c>
      <c r="L45" s="29" t="n">
        <v>0</v>
      </c>
      <c r="M45" s="29" t="n">
        <v>53</v>
      </c>
      <c r="N45" s="29" t="n">
        <v>138</v>
      </c>
      <c r="O45" s="29" t="n">
        <v>0</v>
      </c>
      <c r="P45" s="29" t="n">
        <v>0</v>
      </c>
      <c r="Q45" s="29" t="n">
        <v>0</v>
      </c>
      <c r="R45" s="29" t="n">
        <f aca="false">SUM(S45:X45)</f>
        <v>0</v>
      </c>
      <c r="S45" s="29" t="n">
        <f aca="false">AG45+AN45</f>
        <v>0</v>
      </c>
      <c r="T45" s="29" t="n">
        <f aca="false">AA45+AH45+AO45+AV45+BC45</f>
        <v>0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790</v>
      </c>
      <c r="BI45" s="29" t="n">
        <v>79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78</v>
      </c>
      <c r="E46" s="29" t="n">
        <f aca="false">L46+S46</f>
        <v>0</v>
      </c>
      <c r="F46" s="29" t="n">
        <f aca="false">M46+T46</f>
        <v>22</v>
      </c>
      <c r="G46" s="29" t="n">
        <f aca="false">N46+U46</f>
        <v>56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78</v>
      </c>
      <c r="L46" s="29" t="n">
        <v>0</v>
      </c>
      <c r="M46" s="29" t="n">
        <v>22</v>
      </c>
      <c r="N46" s="29" t="n">
        <v>56</v>
      </c>
      <c r="O46" s="29" t="n">
        <v>0</v>
      </c>
      <c r="P46" s="29" t="n">
        <v>0</v>
      </c>
      <c r="Q46" s="29" t="n">
        <v>0</v>
      </c>
      <c r="R46" s="29" t="n">
        <f aca="false">SUM(S46:X46)</f>
        <v>0</v>
      </c>
      <c r="S46" s="29" t="n">
        <f aca="false">AG46+AN46</f>
        <v>0</v>
      </c>
      <c r="T46" s="29" t="n">
        <f aca="false">AA46+AH46+AO46+AV46+BC46</f>
        <v>0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44</v>
      </c>
      <c r="BI46" s="29" t="n">
        <v>144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60</v>
      </c>
      <c r="E47" s="29" t="n">
        <f aca="false">L47+S47</f>
        <v>0</v>
      </c>
      <c r="F47" s="29" t="n">
        <f aca="false">M47+T47</f>
        <v>12</v>
      </c>
      <c r="G47" s="29" t="n">
        <f aca="false">N47+U47</f>
        <v>31</v>
      </c>
      <c r="H47" s="29" t="n">
        <f aca="false">O47+V47</f>
        <v>4</v>
      </c>
      <c r="I47" s="29" t="n">
        <f aca="false">P47+W47</f>
        <v>13</v>
      </c>
      <c r="J47" s="29" t="n">
        <f aca="false">Q47+X47</f>
        <v>0</v>
      </c>
      <c r="K47" s="29" t="n">
        <f aca="false">SUM(L47:Q47)</f>
        <v>60</v>
      </c>
      <c r="L47" s="29" t="n">
        <v>0</v>
      </c>
      <c r="M47" s="29" t="n">
        <v>12</v>
      </c>
      <c r="N47" s="29" t="n">
        <v>31</v>
      </c>
      <c r="O47" s="29" t="n">
        <v>4</v>
      </c>
      <c r="P47" s="29" t="n">
        <v>13</v>
      </c>
      <c r="Q47" s="29" t="n">
        <v>0</v>
      </c>
      <c r="R47" s="29" t="n">
        <f aca="false">SUM(S47:X47)</f>
        <v>0</v>
      </c>
      <c r="S47" s="29" t="n">
        <f aca="false">AG47+AN47</f>
        <v>0</v>
      </c>
      <c r="T47" s="29" t="n">
        <f aca="false">AA47+AH47+AO47+AV47+BC47</f>
        <v>0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0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195</v>
      </c>
      <c r="BI47" s="29" t="n">
        <v>195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43</v>
      </c>
      <c r="B48" s="27" t="s">
        <v>131</v>
      </c>
      <c r="C48" s="28" t="s">
        <v>132</v>
      </c>
      <c r="D48" s="29" t="n">
        <f aca="false">SUM(E48:J48)</f>
        <v>345</v>
      </c>
      <c r="E48" s="29" t="n">
        <f aca="false">L48+S48</f>
        <v>0</v>
      </c>
      <c r="F48" s="29" t="n">
        <f aca="false">M48+T48</f>
        <v>270</v>
      </c>
      <c r="G48" s="29" t="n">
        <f aca="false">N48+U48</f>
        <v>65</v>
      </c>
      <c r="H48" s="29" t="n">
        <f aca="false">O48+V48</f>
        <v>10</v>
      </c>
      <c r="I48" s="29" t="n">
        <f aca="false">P48+W48</f>
        <v>0</v>
      </c>
      <c r="J48" s="29" t="n">
        <f aca="false">Q48+X48</f>
        <v>0</v>
      </c>
      <c r="K48" s="29" t="n">
        <f aca="false">SUM(L48:Q48)</f>
        <v>287</v>
      </c>
      <c r="L48" s="29" t="n">
        <v>0</v>
      </c>
      <c r="M48" s="29" t="n">
        <v>222</v>
      </c>
      <c r="N48" s="29" t="n">
        <v>65</v>
      </c>
      <c r="O48" s="29" t="n">
        <v>0</v>
      </c>
      <c r="P48" s="29" t="n">
        <v>0</v>
      </c>
      <c r="Q48" s="29" t="n">
        <v>0</v>
      </c>
      <c r="R48" s="29" t="n">
        <f aca="false">SUM(S48:X48)</f>
        <v>58</v>
      </c>
      <c r="S48" s="29" t="n">
        <f aca="false">AG48+AN48</f>
        <v>0</v>
      </c>
      <c r="T48" s="29" t="n">
        <f aca="false">AA48+AH48+AO48+AV48+BC48</f>
        <v>48</v>
      </c>
      <c r="U48" s="29" t="n">
        <f aca="false">AI48+AP48</f>
        <v>0</v>
      </c>
      <c r="V48" s="29" t="n">
        <f aca="false">AJ48+AQ48</f>
        <v>10</v>
      </c>
      <c r="W48" s="29" t="n">
        <f aca="false">AK48+AR48</f>
        <v>0</v>
      </c>
      <c r="X48" s="29" t="n">
        <f aca="false">AE48+AL48+AS48+AZ48+BG48</f>
        <v>0</v>
      </c>
      <c r="Y48" s="29" t="n">
        <f aca="false">SUM(Z48:AE48)</f>
        <v>0</v>
      </c>
      <c r="Z48" s="31" t="s">
        <v>46</v>
      </c>
      <c r="AA48" s="29" t="n">
        <v>0</v>
      </c>
      <c r="AB48" s="31" t="s">
        <v>46</v>
      </c>
      <c r="AC48" s="31" t="s">
        <v>46</v>
      </c>
      <c r="AD48" s="31" t="s">
        <v>46</v>
      </c>
      <c r="AE48" s="29" t="n">
        <v>0</v>
      </c>
      <c r="AF48" s="29" t="n">
        <f aca="false">SUM(AG48:AL48)</f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f aca="false">SUM(AN48:AS48)</f>
        <v>58</v>
      </c>
      <c r="AN48" s="29" t="n">
        <v>0</v>
      </c>
      <c r="AO48" s="29" t="n">
        <v>48</v>
      </c>
      <c r="AP48" s="29" t="n">
        <v>0</v>
      </c>
      <c r="AQ48" s="29" t="n">
        <v>10</v>
      </c>
      <c r="AR48" s="29" t="n">
        <v>0</v>
      </c>
      <c r="AS48" s="29" t="n">
        <v>0</v>
      </c>
      <c r="AT48" s="29" t="n">
        <f aca="false">SUM(AU48:AZ48)</f>
        <v>0</v>
      </c>
      <c r="AU48" s="31" t="s">
        <v>46</v>
      </c>
      <c r="AV48" s="29" t="n">
        <v>0</v>
      </c>
      <c r="AW48" s="31" t="s">
        <v>46</v>
      </c>
      <c r="AX48" s="31" t="s">
        <v>46</v>
      </c>
      <c r="AY48" s="31" t="s">
        <v>46</v>
      </c>
      <c r="AZ48" s="29" t="n">
        <v>0</v>
      </c>
      <c r="BA48" s="29" t="n">
        <f aca="false">SUM(BB48:BG48)</f>
        <v>0</v>
      </c>
      <c r="BB48" s="31" t="s">
        <v>46</v>
      </c>
      <c r="BC48" s="29" t="n">
        <v>0</v>
      </c>
      <c r="BD48" s="31" t="s">
        <v>46</v>
      </c>
      <c r="BE48" s="31" t="s">
        <v>46</v>
      </c>
      <c r="BF48" s="31" t="s">
        <v>46</v>
      </c>
      <c r="BG48" s="29" t="n">
        <v>0</v>
      </c>
      <c r="BH48" s="29" t="n">
        <f aca="false">SUM(BI48:BN48)</f>
        <v>459</v>
      </c>
      <c r="BI48" s="29" t="n">
        <v>452</v>
      </c>
      <c r="BJ48" s="29" t="n">
        <v>7</v>
      </c>
      <c r="BK48" s="29" t="n">
        <v>0</v>
      </c>
      <c r="BL48" s="29" t="n">
        <v>0</v>
      </c>
      <c r="BM48" s="29" t="n">
        <v>0</v>
      </c>
      <c r="BN48" s="29" t="n">
        <v>0</v>
      </c>
    </row>
    <row r="49" customFormat="false" ht="13.5" hidden="false" customHeight="false" outlineLevel="0" collapsed="false">
      <c r="A49" s="26" t="s">
        <v>133</v>
      </c>
      <c r="B49" s="26"/>
      <c r="C49" s="26"/>
      <c r="D49" s="29" t="n">
        <f aca="false">SUM(D5:D48)</f>
        <v>43384</v>
      </c>
      <c r="E49" s="29" t="n">
        <f aca="false">SUM(E5:E48)</f>
        <v>4547</v>
      </c>
      <c r="F49" s="29" t="n">
        <f aca="false">SUM(F5:F48)</f>
        <v>17935</v>
      </c>
      <c r="G49" s="29" t="n">
        <f aca="false">SUM(G5:G48)</f>
        <v>11712</v>
      </c>
      <c r="H49" s="29" t="n">
        <f aca="false">SUM(H5:H48)</f>
        <v>2429</v>
      </c>
      <c r="I49" s="29" t="n">
        <f aca="false">SUM(I5:I48)</f>
        <v>2055</v>
      </c>
      <c r="J49" s="29" t="n">
        <f aca="false">SUM(J5:J48)</f>
        <v>4706</v>
      </c>
      <c r="K49" s="29" t="n">
        <f aca="false">SUM(K5:K48)</f>
        <v>10691</v>
      </c>
      <c r="L49" s="29" t="n">
        <f aca="false">SUM(L5:L48)</f>
        <v>3616</v>
      </c>
      <c r="M49" s="29" t="n">
        <f aca="false">SUM(M5:M48)</f>
        <v>1687</v>
      </c>
      <c r="N49" s="29" t="n">
        <f aca="false">SUM(N5:N48)</f>
        <v>3143</v>
      </c>
      <c r="O49" s="29" t="n">
        <f aca="false">SUM(O5:O48)</f>
        <v>184</v>
      </c>
      <c r="P49" s="29" t="n">
        <f aca="false">SUM(P5:P48)</f>
        <v>1004</v>
      </c>
      <c r="Q49" s="29" t="n">
        <f aca="false">SUM(Q5:Q48)</f>
        <v>1057</v>
      </c>
      <c r="R49" s="29" t="n">
        <f aca="false">SUM(R5:R48)</f>
        <v>32693</v>
      </c>
      <c r="S49" s="29" t="n">
        <f aca="false">SUM(S5:S48)</f>
        <v>931</v>
      </c>
      <c r="T49" s="29" t="n">
        <f aca="false">SUM(T5:T48)</f>
        <v>16248</v>
      </c>
      <c r="U49" s="29" t="n">
        <f aca="false">SUM(U5:U48)</f>
        <v>8569</v>
      </c>
      <c r="V49" s="29" t="n">
        <f aca="false">SUM(V5:V48)</f>
        <v>2245</v>
      </c>
      <c r="W49" s="29" t="n">
        <f aca="false">SUM(W5:W48)</f>
        <v>1051</v>
      </c>
      <c r="X49" s="29" t="n">
        <f aca="false">SUM(X5:X48)</f>
        <v>3649</v>
      </c>
      <c r="Y49" s="29" t="n">
        <f aca="false">SUM(Y5:Y48)</f>
        <v>0</v>
      </c>
      <c r="Z49" s="29" t="n">
        <f aca="false">SUM(Z5:Z48)</f>
        <v>0</v>
      </c>
      <c r="AA49" s="29" t="n">
        <f aca="false">SUM(AA5:AA48)</f>
        <v>0</v>
      </c>
      <c r="AB49" s="29" t="n">
        <f aca="false">SUM(AB5:AB48)</f>
        <v>0</v>
      </c>
      <c r="AC49" s="29" t="n">
        <f aca="false">SUM(AC5:AC48)</f>
        <v>0</v>
      </c>
      <c r="AD49" s="29" t="n">
        <f aca="false">SUM(AD5:AD48)</f>
        <v>0</v>
      </c>
      <c r="AE49" s="29" t="n">
        <f aca="false">SUM(AE5:AE48)</f>
        <v>0</v>
      </c>
      <c r="AF49" s="29" t="n">
        <f aca="false">SUM(AF5:AF48)</f>
        <v>8768</v>
      </c>
      <c r="AG49" s="29" t="n">
        <f aca="false">SUM(AG5:AG48)</f>
        <v>11</v>
      </c>
      <c r="AH49" s="29" t="n">
        <f aca="false">SUM(AH5:AH48)</f>
        <v>8195</v>
      </c>
      <c r="AI49" s="29" t="n">
        <f aca="false">SUM(AI5:AI48)</f>
        <v>196</v>
      </c>
      <c r="AJ49" s="29" t="n">
        <f aca="false">SUM(AJ5:AJ48)</f>
        <v>40</v>
      </c>
      <c r="AK49" s="29" t="n">
        <f aca="false">SUM(AK5:AK48)</f>
        <v>283</v>
      </c>
      <c r="AL49" s="29" t="n">
        <f aca="false">SUM(AL5:AL48)</f>
        <v>43</v>
      </c>
      <c r="AM49" s="29" t="n">
        <f aca="false">SUM(AM5:AM48)</f>
        <v>20698</v>
      </c>
      <c r="AN49" s="29" t="n">
        <f aca="false">SUM(AN5:AN48)</f>
        <v>920</v>
      </c>
      <c r="AO49" s="29" t="n">
        <f aca="false">SUM(AO5:AO48)</f>
        <v>8053</v>
      </c>
      <c r="AP49" s="29" t="n">
        <f aca="false">SUM(AP5:AP48)</f>
        <v>8373</v>
      </c>
      <c r="AQ49" s="29" t="n">
        <f aca="false">SUM(AQ5:AQ48)</f>
        <v>2205</v>
      </c>
      <c r="AR49" s="29" t="n">
        <f aca="false">SUM(AR5:AR48)</f>
        <v>768</v>
      </c>
      <c r="AS49" s="29" t="n">
        <f aca="false">SUM(AS5:AS48)</f>
        <v>379</v>
      </c>
      <c r="AT49" s="29" t="n">
        <f aca="false">SUM(AT5:AT48)</f>
        <v>3227</v>
      </c>
      <c r="AU49" s="29" t="n">
        <f aca="false">SUM(AU5:AU48)</f>
        <v>0</v>
      </c>
      <c r="AV49" s="29" t="n">
        <f aca="false">SUM(AV5:AV48)</f>
        <v>0</v>
      </c>
      <c r="AW49" s="29" t="n">
        <f aca="false">SUM(AW5:AW48)</f>
        <v>0</v>
      </c>
      <c r="AX49" s="29" t="n">
        <f aca="false">SUM(AX5:AX48)</f>
        <v>0</v>
      </c>
      <c r="AY49" s="29" t="n">
        <f aca="false">SUM(AY5:AY48)</f>
        <v>0</v>
      </c>
      <c r="AZ49" s="29" t="n">
        <f aca="false">SUM(AZ5:AZ48)</f>
        <v>3227</v>
      </c>
      <c r="BA49" s="29" t="n">
        <f aca="false">SUM(BA5:BA48)</f>
        <v>0</v>
      </c>
      <c r="BB49" s="29" t="n">
        <f aca="false">SUM(BB5:BB48)</f>
        <v>0</v>
      </c>
      <c r="BC49" s="29" t="n">
        <f aca="false">SUM(BC5:BC48)</f>
        <v>0</v>
      </c>
      <c r="BD49" s="29" t="n">
        <f aca="false">SUM(BD5:BD48)</f>
        <v>0</v>
      </c>
      <c r="BE49" s="29" t="n">
        <f aca="false">SUM(BE5:BE48)</f>
        <v>0</v>
      </c>
      <c r="BF49" s="29" t="n">
        <f aca="false">SUM(BF5:BF48)</f>
        <v>0</v>
      </c>
      <c r="BG49" s="29" t="n">
        <f aca="false">SUM(BG5:BG48)</f>
        <v>0</v>
      </c>
      <c r="BH49" s="29" t="n">
        <f aca="false">SUM(BH5:BH48)</f>
        <v>24451</v>
      </c>
      <c r="BI49" s="29" t="n">
        <f aca="false">SUM(BI5:BI48)</f>
        <v>23567</v>
      </c>
      <c r="BJ49" s="29" t="n">
        <f aca="false">SUM(BJ5:BJ48)</f>
        <v>213</v>
      </c>
      <c r="BK49" s="29" t="n">
        <f aca="false">SUM(BK5:BK48)</f>
        <v>104</v>
      </c>
      <c r="BL49" s="29" t="n">
        <f aca="false">SUM(BL5:BL48)</f>
        <v>0</v>
      </c>
      <c r="BM49" s="29" t="n">
        <f aca="false">SUM(BM5:BM48)</f>
        <v>0</v>
      </c>
      <c r="BN49" s="29" t="n">
        <f aca="false">SUM(BN5:BN48)</f>
        <v>567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2:34:22Z</dcterms:modified>
  <cp:revision>0</cp:revision>
  <dc:subject/>
  <dc:title/>
</cp:coreProperties>
</file>