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117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118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69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新潟県</t>
  </si>
  <si>
    <t xml:space="preserve">15201</t>
  </si>
  <si>
    <t xml:space="preserve">新潟市</t>
  </si>
  <si>
    <t xml:space="preserve">－</t>
  </si>
  <si>
    <t xml:space="preserve">○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篭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頚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515776</v>
      </c>
      <c r="E7" s="26" t="n">
        <f aca="false">G7+H7</f>
        <v>29502</v>
      </c>
      <c r="F7" s="27" t="n">
        <f aca="false">E7/D7*100</f>
        <v>5.7199249286512</v>
      </c>
      <c r="G7" s="28" t="n">
        <v>29502</v>
      </c>
      <c r="H7" s="28" t="n">
        <v>0</v>
      </c>
      <c r="I7" s="26" t="n">
        <f aca="false">K7+M7+O7</f>
        <v>486274</v>
      </c>
      <c r="J7" s="27" t="n">
        <f aca="false">I7/D7*100</f>
        <v>94.2800750713488</v>
      </c>
      <c r="K7" s="28" t="n">
        <v>272433</v>
      </c>
      <c r="L7" s="27" t="n">
        <f aca="false">K7/D7*100</f>
        <v>52.8200226454895</v>
      </c>
      <c r="M7" s="28" t="n">
        <v>0</v>
      </c>
      <c r="N7" s="27" t="n">
        <f aca="false">M7/D7*100</f>
        <v>0</v>
      </c>
      <c r="O7" s="28" t="n">
        <v>213841</v>
      </c>
      <c r="P7" s="28" t="n">
        <v>21920</v>
      </c>
      <c r="Q7" s="27" t="n">
        <f aca="false">O7/D7*100</f>
        <v>41.4600524258593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191146</v>
      </c>
      <c r="E8" s="26" t="n">
        <f aca="false">G8+H8</f>
        <v>10016</v>
      </c>
      <c r="F8" s="27" t="n">
        <f aca="false">E8/D8*100</f>
        <v>5.23997363272054</v>
      </c>
      <c r="G8" s="28" t="n">
        <v>10016</v>
      </c>
      <c r="H8" s="28" t="n">
        <v>0</v>
      </c>
      <c r="I8" s="26" t="n">
        <f aca="false">K8+M8+O8</f>
        <v>181130</v>
      </c>
      <c r="J8" s="27" t="n">
        <f aca="false">I8/D8*100</f>
        <v>94.7600263672795</v>
      </c>
      <c r="K8" s="28" t="n">
        <v>167055</v>
      </c>
      <c r="L8" s="27" t="n">
        <f aca="false">K8/D8*100</f>
        <v>87.396545049334</v>
      </c>
      <c r="M8" s="28" t="n">
        <v>0</v>
      </c>
      <c r="N8" s="27" t="n">
        <f aca="false">M8/D8*100</f>
        <v>0</v>
      </c>
      <c r="O8" s="28" t="n">
        <v>14075</v>
      </c>
      <c r="P8" s="28" t="n">
        <v>1452</v>
      </c>
      <c r="Q8" s="27" t="n">
        <f aca="false">O8/D8*100</f>
        <v>7.36348131794544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86061</v>
      </c>
      <c r="E9" s="26" t="n">
        <f aca="false">G9+H9</f>
        <v>24975</v>
      </c>
      <c r="F9" s="27" t="n">
        <f aca="false">E9/D9*100</f>
        <v>29.0201136403249</v>
      </c>
      <c r="G9" s="28" t="n">
        <v>24975</v>
      </c>
      <c r="H9" s="28" t="n">
        <v>0</v>
      </c>
      <c r="I9" s="26" t="n">
        <f aca="false">K9+M9+O9</f>
        <v>61086</v>
      </c>
      <c r="J9" s="27" t="n">
        <f aca="false">I9/D9*100</f>
        <v>70.9798863596751</v>
      </c>
      <c r="K9" s="28" t="n">
        <v>10094</v>
      </c>
      <c r="L9" s="27" t="n">
        <f aca="false">K9/D9*100</f>
        <v>11.728889973391</v>
      </c>
      <c r="M9" s="28" t="n">
        <v>0</v>
      </c>
      <c r="N9" s="27" t="n">
        <f aca="false">M9/D9*100</f>
        <v>0</v>
      </c>
      <c r="O9" s="28" t="n">
        <v>50992</v>
      </c>
      <c r="P9" s="28" t="n">
        <v>2305</v>
      </c>
      <c r="Q9" s="27" t="n">
        <f aca="false">O9/D9*100</f>
        <v>59.2509963862842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87292</v>
      </c>
      <c r="E10" s="26" t="n">
        <f aca="false">G10+H10</f>
        <v>10016</v>
      </c>
      <c r="F10" s="27" t="n">
        <f aca="false">E10/D10*100</f>
        <v>11.4741327956743</v>
      </c>
      <c r="G10" s="28" t="n">
        <v>9998</v>
      </c>
      <c r="H10" s="28" t="n">
        <v>18</v>
      </c>
      <c r="I10" s="26" t="n">
        <f aca="false">K10+M10+O10</f>
        <v>77276</v>
      </c>
      <c r="J10" s="27" t="n">
        <f aca="false">I10/D10*100</f>
        <v>88.5258672043257</v>
      </c>
      <c r="K10" s="28" t="n">
        <v>49008</v>
      </c>
      <c r="L10" s="27" t="n">
        <f aca="false">K10/D10*100</f>
        <v>56.1426018420932</v>
      </c>
      <c r="M10" s="28" t="n">
        <v>0</v>
      </c>
      <c r="N10" s="27" t="n">
        <f aca="false">M10/D10*100</f>
        <v>0</v>
      </c>
      <c r="O10" s="28" t="n">
        <v>28268</v>
      </c>
      <c r="P10" s="28" t="n">
        <v>11420</v>
      </c>
      <c r="Q10" s="27" t="n">
        <f aca="false">O10/D10*100</f>
        <v>32.3832653622325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81673</v>
      </c>
      <c r="E11" s="26" t="n">
        <f aca="false">G11+H11</f>
        <v>22931</v>
      </c>
      <c r="F11" s="27" t="n">
        <f aca="false">E11/D11*100</f>
        <v>28.0765981413686</v>
      </c>
      <c r="G11" s="28" t="n">
        <v>22931</v>
      </c>
      <c r="H11" s="28" t="n">
        <v>0</v>
      </c>
      <c r="I11" s="26" t="n">
        <f aca="false">K11+M11+O11</f>
        <v>58742</v>
      </c>
      <c r="J11" s="27" t="n">
        <f aca="false">I11/D11*100</f>
        <v>71.9234018586314</v>
      </c>
      <c r="K11" s="28" t="n">
        <v>0</v>
      </c>
      <c r="L11" s="27" t="n">
        <f aca="false">K11/D11*100</f>
        <v>0</v>
      </c>
      <c r="M11" s="28" t="n">
        <v>0</v>
      </c>
      <c r="N11" s="27" t="n">
        <f aca="false">M11/D11*100</f>
        <v>0</v>
      </c>
      <c r="O11" s="28" t="n">
        <v>58742</v>
      </c>
      <c r="P11" s="28" t="n">
        <v>11114</v>
      </c>
      <c r="Q11" s="27" t="n">
        <f aca="false">O11/D11*100</f>
        <v>71.9234018586314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67544</v>
      </c>
      <c r="E12" s="26" t="n">
        <f aca="false">G12+H12</f>
        <v>13066</v>
      </c>
      <c r="F12" s="27" t="n">
        <f aca="false">E12/D12*100</f>
        <v>19.3444273362549</v>
      </c>
      <c r="G12" s="28" t="n">
        <v>13066</v>
      </c>
      <c r="H12" s="28" t="n">
        <v>0</v>
      </c>
      <c r="I12" s="26" t="n">
        <f aca="false">K12+M12+O12</f>
        <v>54478</v>
      </c>
      <c r="J12" s="27" t="n">
        <f aca="false">I12/D12*100</f>
        <v>80.6555726637451</v>
      </c>
      <c r="K12" s="28" t="n">
        <v>27719</v>
      </c>
      <c r="L12" s="27" t="n">
        <f aca="false">K12/D12*100</f>
        <v>41.038434205851</v>
      </c>
      <c r="M12" s="28" t="n">
        <v>0</v>
      </c>
      <c r="N12" s="27" t="n">
        <f aca="false">M12/D12*100</f>
        <v>0</v>
      </c>
      <c r="O12" s="28" t="n">
        <v>26759</v>
      </c>
      <c r="P12" s="28" t="n">
        <v>449</v>
      </c>
      <c r="Q12" s="27" t="n">
        <f aca="false">O12/D12*100</f>
        <v>39.6171384578941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42395</v>
      </c>
      <c r="E13" s="26" t="n">
        <f aca="false">G13+H13</f>
        <v>12253</v>
      </c>
      <c r="F13" s="27" t="n">
        <f aca="false">E13/D13*100</f>
        <v>28.9019931595707</v>
      </c>
      <c r="G13" s="28" t="n">
        <v>12253</v>
      </c>
      <c r="H13" s="28" t="n">
        <v>0</v>
      </c>
      <c r="I13" s="26" t="n">
        <f aca="false">K13+M13+O13</f>
        <v>30142</v>
      </c>
      <c r="J13" s="27" t="n">
        <f aca="false">I13/D13*100</f>
        <v>71.0980068404293</v>
      </c>
      <c r="K13" s="28" t="n">
        <v>18082</v>
      </c>
      <c r="L13" s="27" t="n">
        <f aca="false">K13/D13*100</f>
        <v>42.6512560443449</v>
      </c>
      <c r="M13" s="28" t="n">
        <v>0</v>
      </c>
      <c r="N13" s="27" t="n">
        <f aca="false">M13/D13*100</f>
        <v>0</v>
      </c>
      <c r="O13" s="28" t="n">
        <v>12060</v>
      </c>
      <c r="P13" s="28" t="n">
        <v>4740</v>
      </c>
      <c r="Q13" s="27" t="n">
        <f aca="false">O13/D13*100</f>
        <v>28.4467507960844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33874</v>
      </c>
      <c r="E14" s="26" t="n">
        <f aca="false">G14+H14</f>
        <v>9927</v>
      </c>
      <c r="F14" s="27" t="n">
        <f aca="false">E14/D14*100</f>
        <v>29.3056621597686</v>
      </c>
      <c r="G14" s="28" t="n">
        <v>9600</v>
      </c>
      <c r="H14" s="28" t="n">
        <v>327</v>
      </c>
      <c r="I14" s="26" t="n">
        <f aca="false">K14+M14+O14</f>
        <v>23947</v>
      </c>
      <c r="J14" s="27" t="n">
        <f aca="false">I14/D14*100</f>
        <v>70.6943378402314</v>
      </c>
      <c r="K14" s="28" t="n">
        <v>9947</v>
      </c>
      <c r="L14" s="27" t="n">
        <f aca="false">K14/D14*100</f>
        <v>29.3647044931216</v>
      </c>
      <c r="M14" s="28" t="n">
        <v>0</v>
      </c>
      <c r="N14" s="27" t="n">
        <f aca="false">M14/D14*100</f>
        <v>0</v>
      </c>
      <c r="O14" s="28" t="n">
        <v>14000</v>
      </c>
      <c r="P14" s="28" t="n">
        <v>396</v>
      </c>
      <c r="Q14" s="27" t="n">
        <f aca="false">O14/D14*100</f>
        <v>41.3296333471099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43965</v>
      </c>
      <c r="E15" s="26" t="n">
        <f aca="false">G15+H15</f>
        <v>16960</v>
      </c>
      <c r="F15" s="27" t="n">
        <f aca="false">E15/D15*100</f>
        <v>38.5761401114523</v>
      </c>
      <c r="G15" s="28" t="n">
        <v>16920</v>
      </c>
      <c r="H15" s="28" t="n">
        <v>40</v>
      </c>
      <c r="I15" s="26" t="n">
        <f aca="false">K15+M15+O15</f>
        <v>27005</v>
      </c>
      <c r="J15" s="27" t="n">
        <f aca="false">I15/D15*100</f>
        <v>61.4238598885477</v>
      </c>
      <c r="K15" s="28" t="n">
        <v>18094</v>
      </c>
      <c r="L15" s="27" t="n">
        <f aca="false">K15/D15*100</f>
        <v>41.155464574093</v>
      </c>
      <c r="M15" s="28" t="n">
        <v>0</v>
      </c>
      <c r="N15" s="27" t="n">
        <f aca="false">M15/D15*100</f>
        <v>0</v>
      </c>
      <c r="O15" s="28" t="n">
        <v>8911</v>
      </c>
      <c r="P15" s="28" t="n">
        <v>2166</v>
      </c>
      <c r="Q15" s="27" t="n">
        <f aca="false">O15/D15*100</f>
        <v>20.2683953144547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44495</v>
      </c>
      <c r="E16" s="26" t="n">
        <f aca="false">G16+H16</f>
        <v>6481</v>
      </c>
      <c r="F16" s="27" t="n">
        <f aca="false">E16/D16*100</f>
        <v>14.5656815372514</v>
      </c>
      <c r="G16" s="28" t="n">
        <v>6336</v>
      </c>
      <c r="H16" s="28" t="n">
        <v>145</v>
      </c>
      <c r="I16" s="26" t="n">
        <f aca="false">K16+M16+O16</f>
        <v>38014</v>
      </c>
      <c r="J16" s="27" t="n">
        <f aca="false">I16/D16*100</f>
        <v>85.4343184627486</v>
      </c>
      <c r="K16" s="28" t="n">
        <v>25040</v>
      </c>
      <c r="L16" s="27" t="n">
        <f aca="false">K16/D16*100</f>
        <v>56.2759860658501</v>
      </c>
      <c r="M16" s="28" t="n">
        <v>0</v>
      </c>
      <c r="N16" s="27" t="n">
        <f aca="false">M16/D16*100</f>
        <v>0</v>
      </c>
      <c r="O16" s="28" t="n">
        <v>12974</v>
      </c>
      <c r="P16" s="28" t="n">
        <v>1686</v>
      </c>
      <c r="Q16" s="27" t="n">
        <f aca="false">O16/D16*100</f>
        <v>29.1583323968985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31765</v>
      </c>
      <c r="E17" s="26" t="n">
        <f aca="false">G17+H17</f>
        <v>10783</v>
      </c>
      <c r="F17" s="27" t="n">
        <f aca="false">E17/D17*100</f>
        <v>33.9461671651188</v>
      </c>
      <c r="G17" s="28" t="n">
        <v>10783</v>
      </c>
      <c r="H17" s="28" t="n">
        <v>0</v>
      </c>
      <c r="I17" s="26" t="n">
        <f aca="false">K17+M17+O17</f>
        <v>20982</v>
      </c>
      <c r="J17" s="27" t="n">
        <f aca="false">I17/D17*100</f>
        <v>66.0538328348812</v>
      </c>
      <c r="K17" s="28" t="n">
        <v>2506</v>
      </c>
      <c r="L17" s="27" t="n">
        <f aca="false">K17/D17*100</f>
        <v>7.88918621123878</v>
      </c>
      <c r="M17" s="28" t="n">
        <v>0</v>
      </c>
      <c r="N17" s="27" t="n">
        <f aca="false">M17/D17*100</f>
        <v>0</v>
      </c>
      <c r="O17" s="28" t="n">
        <v>18476</v>
      </c>
      <c r="P17" s="28" t="n">
        <v>1599</v>
      </c>
      <c r="Q17" s="27" t="n">
        <f aca="false">O17/D17*100</f>
        <v>58.1646466236424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44134</v>
      </c>
      <c r="E18" s="26" t="n">
        <f aca="false">G18+H18</f>
        <v>12104</v>
      </c>
      <c r="F18" s="27" t="n">
        <f aca="false">E18/D18*100</f>
        <v>27.4255675896134</v>
      </c>
      <c r="G18" s="28" t="n">
        <v>12104</v>
      </c>
      <c r="H18" s="28" t="n">
        <v>0</v>
      </c>
      <c r="I18" s="26" t="n">
        <f aca="false">K18+M18+O18</f>
        <v>32030</v>
      </c>
      <c r="J18" s="27" t="n">
        <f aca="false">I18/D18*100</f>
        <v>72.5744324103866</v>
      </c>
      <c r="K18" s="28" t="n">
        <v>10499</v>
      </c>
      <c r="L18" s="27" t="n">
        <f aca="false">K18/D18*100</f>
        <v>23.7889155752934</v>
      </c>
      <c r="M18" s="28" t="n">
        <v>0</v>
      </c>
      <c r="N18" s="27" t="n">
        <f aca="false">M18/D18*100</f>
        <v>0</v>
      </c>
      <c r="O18" s="28" t="n">
        <v>21531</v>
      </c>
      <c r="P18" s="28" t="n">
        <v>166</v>
      </c>
      <c r="Q18" s="27" t="n">
        <f aca="false">O18/D18*100</f>
        <v>48.7855168350931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25579</v>
      </c>
      <c r="E19" s="26" t="n">
        <f aca="false">G19+H19</f>
        <v>8771</v>
      </c>
      <c r="F19" s="27" t="n">
        <f aca="false">E19/D19*100</f>
        <v>34.2898471402322</v>
      </c>
      <c r="G19" s="28" t="n">
        <v>8436</v>
      </c>
      <c r="H19" s="28" t="n">
        <v>335</v>
      </c>
      <c r="I19" s="26" t="n">
        <f aca="false">K19+M19+O19</f>
        <v>16808</v>
      </c>
      <c r="J19" s="27" t="n">
        <f aca="false">I19/D19*100</f>
        <v>65.7101528597678</v>
      </c>
      <c r="K19" s="28" t="n">
        <v>10310</v>
      </c>
      <c r="L19" s="27" t="n">
        <f aca="false">K19/D19*100</f>
        <v>40.3065014269518</v>
      </c>
      <c r="M19" s="28" t="n">
        <v>958</v>
      </c>
      <c r="N19" s="27" t="n">
        <f aca="false">M19/D19*100</f>
        <v>3.74525978341608</v>
      </c>
      <c r="O19" s="28" t="n">
        <v>5540</v>
      </c>
      <c r="P19" s="28" t="n">
        <v>52</v>
      </c>
      <c r="Q19" s="27" t="n">
        <f aca="false">O19/D19*100</f>
        <v>21.6583916493999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32484</v>
      </c>
      <c r="E20" s="26" t="n">
        <f aca="false">G20+H20</f>
        <v>9087</v>
      </c>
      <c r="F20" s="27" t="n">
        <f aca="false">E20/D20*100</f>
        <v>27.9737717029922</v>
      </c>
      <c r="G20" s="28" t="n">
        <v>9051</v>
      </c>
      <c r="H20" s="28" t="n">
        <v>36</v>
      </c>
      <c r="I20" s="26" t="n">
        <f aca="false">K20+M20+O20</f>
        <v>23397</v>
      </c>
      <c r="J20" s="27" t="n">
        <f aca="false">I20/D20*100</f>
        <v>72.0262282970078</v>
      </c>
      <c r="K20" s="28" t="n">
        <v>12905</v>
      </c>
      <c r="L20" s="27" t="n">
        <f aca="false">K20/D20*100</f>
        <v>39.7272503386283</v>
      </c>
      <c r="M20" s="28" t="n">
        <v>0</v>
      </c>
      <c r="N20" s="27" t="n">
        <f aca="false">M20/D20*100</f>
        <v>0</v>
      </c>
      <c r="O20" s="28" t="n">
        <v>10492</v>
      </c>
      <c r="P20" s="28" t="n">
        <v>2503</v>
      </c>
      <c r="Q20" s="27" t="n">
        <f aca="false">O20/D20*100</f>
        <v>32.2989779583795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28222</v>
      </c>
      <c r="E21" s="26" t="n">
        <f aca="false">G21+H21</f>
        <v>3585</v>
      </c>
      <c r="F21" s="27" t="n">
        <f aca="false">E21/D21*100</f>
        <v>12.7028559279994</v>
      </c>
      <c r="G21" s="28" t="n">
        <v>3581</v>
      </c>
      <c r="H21" s="28" t="n">
        <v>4</v>
      </c>
      <c r="I21" s="26" t="n">
        <f aca="false">K21+M21+O21</f>
        <v>24637</v>
      </c>
      <c r="J21" s="27" t="n">
        <f aca="false">I21/D21*100</f>
        <v>87.2971440720006</v>
      </c>
      <c r="K21" s="28" t="n">
        <v>14392</v>
      </c>
      <c r="L21" s="27" t="n">
        <f aca="false">K21/D21*100</f>
        <v>50.995677131316</v>
      </c>
      <c r="M21" s="28" t="n">
        <v>0</v>
      </c>
      <c r="N21" s="27" t="n">
        <f aca="false">M21/D21*100</f>
        <v>0</v>
      </c>
      <c r="O21" s="28" t="n">
        <v>10245</v>
      </c>
      <c r="P21" s="28" t="n">
        <v>129</v>
      </c>
      <c r="Q21" s="27" t="n">
        <f aca="false">O21/D21*100</f>
        <v>36.3014669406846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39184</v>
      </c>
      <c r="E22" s="26" t="n">
        <f aca="false">G22+H22</f>
        <v>11512</v>
      </c>
      <c r="F22" s="27" t="n">
        <f aca="false">E22/D22*100</f>
        <v>29.3793385055125</v>
      </c>
      <c r="G22" s="28" t="n">
        <v>11316</v>
      </c>
      <c r="H22" s="28" t="n">
        <v>196</v>
      </c>
      <c r="I22" s="26" t="n">
        <f aca="false">K22+M22+O22</f>
        <v>27672</v>
      </c>
      <c r="J22" s="27" t="n">
        <f aca="false">I22/D22*100</f>
        <v>70.6206614944876</v>
      </c>
      <c r="K22" s="28" t="n">
        <v>9501</v>
      </c>
      <c r="L22" s="27" t="n">
        <f aca="false">K22/D22*100</f>
        <v>24.2471416904859</v>
      </c>
      <c r="M22" s="28" t="n">
        <v>0</v>
      </c>
      <c r="N22" s="27" t="n">
        <f aca="false">M22/D22*100</f>
        <v>0</v>
      </c>
      <c r="O22" s="28" t="n">
        <v>18171</v>
      </c>
      <c r="P22" s="28" t="n">
        <v>822</v>
      </c>
      <c r="Q22" s="27" t="n">
        <f aca="false">O22/D22*100</f>
        <v>46.3735198040016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17897</v>
      </c>
      <c r="E23" s="26" t="n">
        <f aca="false">G23+H23</f>
        <v>4511</v>
      </c>
      <c r="F23" s="27" t="n">
        <f aca="false">E23/D23*100</f>
        <v>25.2053416773761</v>
      </c>
      <c r="G23" s="28" t="n">
        <v>4511</v>
      </c>
      <c r="H23" s="28" t="n">
        <v>0</v>
      </c>
      <c r="I23" s="26" t="n">
        <f aca="false">K23+M23+O23</f>
        <v>13386</v>
      </c>
      <c r="J23" s="27" t="n">
        <f aca="false">I23/D23*100</f>
        <v>74.7946583226239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13386</v>
      </c>
      <c r="P23" s="28" t="n">
        <v>1416</v>
      </c>
      <c r="Q23" s="27" t="n">
        <f aca="false">O23/D23*100</f>
        <v>74.7946583226239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40795</v>
      </c>
      <c r="E24" s="26" t="n">
        <f aca="false">G24+H24</f>
        <v>10689</v>
      </c>
      <c r="F24" s="27" t="n">
        <f aca="false">E24/D24*100</f>
        <v>26.2017404093639</v>
      </c>
      <c r="G24" s="28" t="n">
        <v>10689</v>
      </c>
      <c r="H24" s="28" t="n">
        <v>0</v>
      </c>
      <c r="I24" s="26" t="n">
        <f aca="false">K24+M24+O24</f>
        <v>30106</v>
      </c>
      <c r="J24" s="27" t="n">
        <f aca="false">I24/D24*100</f>
        <v>73.7982595906361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30106</v>
      </c>
      <c r="P24" s="28" t="n">
        <v>981</v>
      </c>
      <c r="Q24" s="27" t="n">
        <f aca="false">O24/D24*100</f>
        <v>73.7982595906361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50228</v>
      </c>
      <c r="E25" s="26" t="n">
        <f aca="false">G25+H25</f>
        <v>11568</v>
      </c>
      <c r="F25" s="27" t="n">
        <f aca="false">E25/D25*100</f>
        <v>23.0309787369595</v>
      </c>
      <c r="G25" s="28" t="n">
        <v>11568</v>
      </c>
      <c r="H25" s="28" t="n">
        <v>0</v>
      </c>
      <c r="I25" s="26" t="n">
        <f aca="false">K25+M25+O25</f>
        <v>38660</v>
      </c>
      <c r="J25" s="27" t="n">
        <f aca="false">I25/D25*100</f>
        <v>76.9690212630405</v>
      </c>
      <c r="K25" s="28" t="n">
        <v>10578</v>
      </c>
      <c r="L25" s="27" t="n">
        <f aca="false">K25/D25*100</f>
        <v>21.0599665525205</v>
      </c>
      <c r="M25" s="28" t="n">
        <v>3334</v>
      </c>
      <c r="N25" s="27" t="n">
        <f aca="false">M25/D25*100</f>
        <v>6.63773194234292</v>
      </c>
      <c r="O25" s="28" t="n">
        <v>24748</v>
      </c>
      <c r="P25" s="28" t="n">
        <v>3277</v>
      </c>
      <c r="Q25" s="27" t="n">
        <f aca="false">O25/D25*100</f>
        <v>49.2713227681771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133567</v>
      </c>
      <c r="E26" s="26" t="n">
        <f aca="false">G26+H26</f>
        <v>30886</v>
      </c>
      <c r="F26" s="27" t="n">
        <f aca="false">E26/D26*100</f>
        <v>23.1239752334035</v>
      </c>
      <c r="G26" s="28" t="n">
        <v>30886</v>
      </c>
      <c r="H26" s="28" t="n">
        <v>0</v>
      </c>
      <c r="I26" s="26" t="n">
        <f aca="false">K26+M26+O26</f>
        <v>102681</v>
      </c>
      <c r="J26" s="27" t="n">
        <f aca="false">I26/D26*100</f>
        <v>76.8760247665965</v>
      </c>
      <c r="K26" s="28" t="n">
        <v>38233</v>
      </c>
      <c r="L26" s="27" t="n">
        <f aca="false">K26/D26*100</f>
        <v>28.6245854140619</v>
      </c>
      <c r="M26" s="28" t="n">
        <v>0</v>
      </c>
      <c r="N26" s="27" t="n">
        <f aca="false">M26/D26*100</f>
        <v>0</v>
      </c>
      <c r="O26" s="28" t="n">
        <v>64448</v>
      </c>
      <c r="P26" s="28" t="n">
        <v>15480</v>
      </c>
      <c r="Q26" s="27" t="n">
        <f aca="false">O26/D26*100</f>
        <v>48.2514393525347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10616</v>
      </c>
      <c r="E27" s="26" t="n">
        <f aca="false">G27+H27</f>
        <v>4224</v>
      </c>
      <c r="F27" s="27" t="n">
        <f aca="false">E27/D27*100</f>
        <v>39.7889977392615</v>
      </c>
      <c r="G27" s="28" t="n">
        <v>4224</v>
      </c>
      <c r="H27" s="28" t="n">
        <v>0</v>
      </c>
      <c r="I27" s="26" t="n">
        <f aca="false">K27+M27+O27</f>
        <v>6392</v>
      </c>
      <c r="J27" s="27" t="n">
        <f aca="false">I27/D27*100</f>
        <v>60.2110022607385</v>
      </c>
      <c r="K27" s="28" t="n">
        <v>2768</v>
      </c>
      <c r="L27" s="27" t="n">
        <f aca="false">K27/D27*100</f>
        <v>26.0738507912585</v>
      </c>
      <c r="M27" s="28" t="n">
        <v>0</v>
      </c>
      <c r="N27" s="27" t="n">
        <f aca="false">M27/D27*100</f>
        <v>0</v>
      </c>
      <c r="O27" s="28" t="n">
        <v>3624</v>
      </c>
      <c r="P27" s="28" t="n">
        <v>592</v>
      </c>
      <c r="Q27" s="27" t="n">
        <f aca="false">O27/D27*100</f>
        <v>34.13715146948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8281</v>
      </c>
      <c r="E28" s="26" t="n">
        <f aca="false">G28+H28</f>
        <v>2830</v>
      </c>
      <c r="F28" s="27" t="n">
        <f aca="false">E28/D28*100</f>
        <v>34.174616592199</v>
      </c>
      <c r="G28" s="28" t="n">
        <v>2830</v>
      </c>
      <c r="H28" s="28" t="n">
        <v>0</v>
      </c>
      <c r="I28" s="26" t="n">
        <f aca="false">K28+M28+O28</f>
        <v>5451</v>
      </c>
      <c r="J28" s="27" t="n">
        <f aca="false">I28/D28*100</f>
        <v>65.825383407801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5451</v>
      </c>
      <c r="P28" s="28" t="n">
        <v>3486</v>
      </c>
      <c r="Q28" s="27" t="n">
        <f aca="false">O28/D28*100</f>
        <v>65.825383407801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20953</v>
      </c>
      <c r="E29" s="26" t="n">
        <f aca="false">G29+H29</f>
        <v>6701</v>
      </c>
      <c r="F29" s="27" t="n">
        <f aca="false">E29/D29*100</f>
        <v>31.9811005583926</v>
      </c>
      <c r="G29" s="28" t="n">
        <v>6701</v>
      </c>
      <c r="H29" s="28" t="n">
        <v>0</v>
      </c>
      <c r="I29" s="26" t="n">
        <f aca="false">K29+M29+O29</f>
        <v>14252</v>
      </c>
      <c r="J29" s="27" t="n">
        <f aca="false">I29/D29*100</f>
        <v>68.0188994416074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14252</v>
      </c>
      <c r="P29" s="28" t="n">
        <v>374</v>
      </c>
      <c r="Q29" s="27" t="n">
        <f aca="false">O29/D29*100</f>
        <v>68.0188994416074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9686</v>
      </c>
      <c r="E30" s="26" t="n">
        <f aca="false">G30+H30</f>
        <v>4999</v>
      </c>
      <c r="F30" s="27" t="n">
        <f aca="false">E30/D30*100</f>
        <v>51.6105719595292</v>
      </c>
      <c r="G30" s="28" t="n">
        <v>4999</v>
      </c>
      <c r="H30" s="28" t="n">
        <v>0</v>
      </c>
      <c r="I30" s="26" t="n">
        <f aca="false">K30+M30+O30</f>
        <v>4687</v>
      </c>
      <c r="J30" s="27" t="n">
        <f aca="false">I30/D30*100</f>
        <v>48.3894280404708</v>
      </c>
      <c r="K30" s="28" t="n">
        <v>0</v>
      </c>
      <c r="L30" s="27" t="n">
        <f aca="false">K30/D30*100</f>
        <v>0</v>
      </c>
      <c r="M30" s="28" t="n">
        <v>0</v>
      </c>
      <c r="N30" s="27" t="n">
        <f aca="false">M30/D30*100</f>
        <v>0</v>
      </c>
      <c r="O30" s="28" t="n">
        <v>4687</v>
      </c>
      <c r="P30" s="28" t="n">
        <v>1284</v>
      </c>
      <c r="Q30" s="27" t="n">
        <f aca="false">O30/D30*100</f>
        <v>48.3894280404708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10109</v>
      </c>
      <c r="E31" s="26" t="n">
        <f aca="false">G31+H31</f>
        <v>4901</v>
      </c>
      <c r="F31" s="27" t="n">
        <f aca="false">E31/D31*100</f>
        <v>48.4815510930854</v>
      </c>
      <c r="G31" s="28" t="n">
        <v>4901</v>
      </c>
      <c r="H31" s="28" t="n">
        <v>0</v>
      </c>
      <c r="I31" s="26" t="n">
        <f aca="false">K31+M31+O31</f>
        <v>5208</v>
      </c>
      <c r="J31" s="27" t="n">
        <f aca="false">I31/D31*100</f>
        <v>51.5184489069146</v>
      </c>
      <c r="K31" s="28" t="n">
        <v>919</v>
      </c>
      <c r="L31" s="27" t="n">
        <f aca="false">K31/D31*100</f>
        <v>9.09090909090909</v>
      </c>
      <c r="M31" s="28" t="n">
        <v>0</v>
      </c>
      <c r="N31" s="27" t="n">
        <f aca="false">M31/D31*100</f>
        <v>0</v>
      </c>
      <c r="O31" s="28" t="n">
        <v>4289</v>
      </c>
      <c r="P31" s="28" t="n">
        <v>145</v>
      </c>
      <c r="Q31" s="27" t="n">
        <f aca="false">O31/D31*100</f>
        <v>42.4275398160055</v>
      </c>
      <c r="R31" s="30" t="s">
        <v>30</v>
      </c>
      <c r="S31" s="29" t="s">
        <v>29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3738</v>
      </c>
      <c r="E32" s="26" t="n">
        <f aca="false">G32+H32</f>
        <v>10249</v>
      </c>
      <c r="F32" s="27" t="n">
        <f aca="false">E32/D32*100</f>
        <v>74.6032901441258</v>
      </c>
      <c r="G32" s="28" t="n">
        <v>10249</v>
      </c>
      <c r="H32" s="28" t="n">
        <v>0</v>
      </c>
      <c r="I32" s="26" t="n">
        <f aca="false">K32+M32+O32</f>
        <v>3489</v>
      </c>
      <c r="J32" s="27" t="n">
        <f aca="false">I32/D32*100</f>
        <v>25.3967098558742</v>
      </c>
      <c r="K32" s="28" t="n">
        <v>599</v>
      </c>
      <c r="L32" s="27" t="n">
        <f aca="false">K32/D32*100</f>
        <v>4.36016887465424</v>
      </c>
      <c r="M32" s="28" t="n">
        <v>0</v>
      </c>
      <c r="N32" s="27" t="n">
        <f aca="false">M32/D32*100</f>
        <v>0</v>
      </c>
      <c r="O32" s="28" t="n">
        <v>2890</v>
      </c>
      <c r="P32" s="28" t="n">
        <v>1640</v>
      </c>
      <c r="Q32" s="27" t="n">
        <f aca="false">O32/D32*100</f>
        <v>21.03654098122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7568</v>
      </c>
      <c r="E33" s="26" t="n">
        <f aca="false">G33+H33</f>
        <v>5066</v>
      </c>
      <c r="F33" s="27" t="n">
        <f aca="false">E33/D33*100</f>
        <v>66.9397463002114</v>
      </c>
      <c r="G33" s="28" t="n">
        <v>5066</v>
      </c>
      <c r="H33" s="28" t="n">
        <v>0</v>
      </c>
      <c r="I33" s="26" t="n">
        <f aca="false">K33+M33+O33</f>
        <v>2502</v>
      </c>
      <c r="J33" s="27" t="n">
        <f aca="false">I33/D33*100</f>
        <v>33.0602536997886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2502</v>
      </c>
      <c r="P33" s="28" t="n">
        <v>861</v>
      </c>
      <c r="Q33" s="27" t="n">
        <f aca="false">O33/D33*100</f>
        <v>33.0602536997886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8225</v>
      </c>
      <c r="E34" s="26" t="n">
        <f aca="false">G34+H34</f>
        <v>2205</v>
      </c>
      <c r="F34" s="27" t="n">
        <f aca="false">E34/D34*100</f>
        <v>26.8085106382979</v>
      </c>
      <c r="G34" s="28" t="n">
        <v>2205</v>
      </c>
      <c r="H34" s="28" t="n">
        <v>0</v>
      </c>
      <c r="I34" s="26" t="n">
        <f aca="false">K34+M34+O34</f>
        <v>6020</v>
      </c>
      <c r="J34" s="27" t="n">
        <f aca="false">I34/D34*100</f>
        <v>73.1914893617021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6020</v>
      </c>
      <c r="P34" s="28" t="n">
        <v>5404</v>
      </c>
      <c r="Q34" s="27" t="n">
        <f aca="false">O34/D34*100</f>
        <v>73.1914893617021</v>
      </c>
      <c r="R34" s="29" t="s">
        <v>29</v>
      </c>
      <c r="S34" s="29" t="s">
        <v>29</v>
      </c>
      <c r="T34" s="29" t="s">
        <v>29</v>
      </c>
      <c r="U34" s="30" t="s">
        <v>30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28029</v>
      </c>
      <c r="E35" s="26" t="n">
        <f aca="false">G35+H35</f>
        <v>10664</v>
      </c>
      <c r="F35" s="27" t="n">
        <f aca="false">E35/D35*100</f>
        <v>38.0463091797781</v>
      </c>
      <c r="G35" s="28" t="n">
        <v>10664</v>
      </c>
      <c r="H35" s="28" t="n">
        <v>0</v>
      </c>
      <c r="I35" s="26" t="n">
        <f aca="false">K35+M35+O35</f>
        <v>17365</v>
      </c>
      <c r="J35" s="27" t="n">
        <f aca="false">I35/D35*100</f>
        <v>61.9536908202219</v>
      </c>
      <c r="K35" s="28" t="n">
        <v>8043</v>
      </c>
      <c r="L35" s="27" t="n">
        <f aca="false">K35/D35*100</f>
        <v>28.6952798886867</v>
      </c>
      <c r="M35" s="28" t="n">
        <v>493</v>
      </c>
      <c r="N35" s="27" t="n">
        <f aca="false">M35/D35*100</f>
        <v>1.75889257554676</v>
      </c>
      <c r="O35" s="28" t="n">
        <v>8829</v>
      </c>
      <c r="P35" s="28" t="n">
        <v>529</v>
      </c>
      <c r="Q35" s="27" t="n">
        <f aca="false">O35/D35*100</f>
        <v>31.4995183559884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6342</v>
      </c>
      <c r="E36" s="26" t="n">
        <f aca="false">G36+H36</f>
        <v>2145</v>
      </c>
      <c r="F36" s="27" t="n">
        <f aca="false">E36/D36*100</f>
        <v>33.8221381267739</v>
      </c>
      <c r="G36" s="28" t="n">
        <v>2145</v>
      </c>
      <c r="H36" s="28" t="n">
        <v>0</v>
      </c>
      <c r="I36" s="26" t="n">
        <f aca="false">K36+M36+O36</f>
        <v>4197</v>
      </c>
      <c r="J36" s="27" t="n">
        <f aca="false">I36/D36*100</f>
        <v>66.1778618732261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4197</v>
      </c>
      <c r="P36" s="28" t="n">
        <v>2969</v>
      </c>
      <c r="Q36" s="27" t="n">
        <f aca="false">O36/D36*100</f>
        <v>66.1778618732261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0754</v>
      </c>
      <c r="E37" s="26" t="n">
        <f aca="false">G37+H37</f>
        <v>2011</v>
      </c>
      <c r="F37" s="27" t="n">
        <f aca="false">E37/D37*100</f>
        <v>18.7000185977311</v>
      </c>
      <c r="G37" s="28" t="n">
        <v>2011</v>
      </c>
      <c r="H37" s="28" t="n">
        <v>0</v>
      </c>
      <c r="I37" s="26" t="n">
        <f aca="false">K37+M37+O37</f>
        <v>8743</v>
      </c>
      <c r="J37" s="27" t="n">
        <f aca="false">I37/D37*100</f>
        <v>81.2999814022689</v>
      </c>
      <c r="K37" s="28" t="n">
        <v>6511</v>
      </c>
      <c r="L37" s="27" t="n">
        <f aca="false">K37/D37*100</f>
        <v>60.5449135205505</v>
      </c>
      <c r="M37" s="28" t="n">
        <v>0</v>
      </c>
      <c r="N37" s="27" t="n">
        <f aca="false">M37/D37*100</f>
        <v>0</v>
      </c>
      <c r="O37" s="28" t="n">
        <v>2232</v>
      </c>
      <c r="P37" s="28" t="n">
        <v>0</v>
      </c>
      <c r="Q37" s="27" t="n">
        <f aca="false">O37/D37*100</f>
        <v>20.7550678817184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1068</v>
      </c>
      <c r="E38" s="26" t="n">
        <f aca="false">G38+H38</f>
        <v>7859</v>
      </c>
      <c r="F38" s="27" t="n">
        <f aca="false">E38/D38*100</f>
        <v>37.3030187962787</v>
      </c>
      <c r="G38" s="28" t="n">
        <v>7859</v>
      </c>
      <c r="H38" s="28" t="n">
        <v>0</v>
      </c>
      <c r="I38" s="26" t="n">
        <f aca="false">K38+M38+O38</f>
        <v>13209</v>
      </c>
      <c r="J38" s="27" t="n">
        <f aca="false">I38/D38*100</f>
        <v>62.6969812037213</v>
      </c>
      <c r="K38" s="28" t="n">
        <v>8251</v>
      </c>
      <c r="L38" s="27" t="n">
        <f aca="false">K38/D38*100</f>
        <v>39.1636605278147</v>
      </c>
      <c r="M38" s="28" t="n">
        <v>0</v>
      </c>
      <c r="N38" s="27" t="n">
        <f aca="false">M38/D38*100</f>
        <v>0</v>
      </c>
      <c r="O38" s="28" t="n">
        <v>4958</v>
      </c>
      <c r="P38" s="28" t="n">
        <v>642</v>
      </c>
      <c r="Q38" s="27" t="n">
        <f aca="false">O38/D38*100</f>
        <v>23.5333206759066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10965</v>
      </c>
      <c r="E39" s="26" t="n">
        <f aca="false">G39+H39</f>
        <v>1015</v>
      </c>
      <c r="F39" s="27" t="n">
        <f aca="false">E39/D39*100</f>
        <v>9.25672594619243</v>
      </c>
      <c r="G39" s="28" t="n">
        <v>1015</v>
      </c>
      <c r="H39" s="28" t="n">
        <v>0</v>
      </c>
      <c r="I39" s="26" t="n">
        <f aca="false">K39+M39+O39</f>
        <v>9950</v>
      </c>
      <c r="J39" s="27" t="n">
        <f aca="false">I39/D39*100</f>
        <v>90.7432740538076</v>
      </c>
      <c r="K39" s="28" t="n">
        <v>8435</v>
      </c>
      <c r="L39" s="27" t="n">
        <f aca="false">K39/D39*100</f>
        <v>76.9265845873233</v>
      </c>
      <c r="M39" s="28" t="n">
        <v>0</v>
      </c>
      <c r="N39" s="27" t="n">
        <f aca="false">M39/D39*100</f>
        <v>0</v>
      </c>
      <c r="O39" s="28" t="n">
        <v>1515</v>
      </c>
      <c r="P39" s="28" t="n">
        <v>198</v>
      </c>
      <c r="Q39" s="27" t="n">
        <f aca="false">O39/D39*100</f>
        <v>13.8166894664843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32668</v>
      </c>
      <c r="E40" s="26" t="n">
        <f aca="false">G40+H40</f>
        <v>2064</v>
      </c>
      <c r="F40" s="27" t="n">
        <f aca="false">E40/D40*100</f>
        <v>6.3181094649198</v>
      </c>
      <c r="G40" s="28" t="n">
        <v>2064</v>
      </c>
      <c r="H40" s="28" t="n">
        <v>0</v>
      </c>
      <c r="I40" s="26" t="n">
        <f aca="false">K40+M40+O40</f>
        <v>30604</v>
      </c>
      <c r="J40" s="27" t="n">
        <f aca="false">I40/D40*100</f>
        <v>93.6818905350802</v>
      </c>
      <c r="K40" s="28" t="n">
        <v>20788</v>
      </c>
      <c r="L40" s="27" t="n">
        <f aca="false">K40/D40*100</f>
        <v>63.6341373821477</v>
      </c>
      <c r="M40" s="28" t="n">
        <v>0</v>
      </c>
      <c r="N40" s="27" t="n">
        <f aca="false">M40/D40*100</f>
        <v>0</v>
      </c>
      <c r="O40" s="28" t="n">
        <v>9816</v>
      </c>
      <c r="P40" s="28" t="n">
        <v>359</v>
      </c>
      <c r="Q40" s="27" t="n">
        <f aca="false">O40/D40*100</f>
        <v>30.0477531529325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0087</v>
      </c>
      <c r="E41" s="26" t="n">
        <f aca="false">G41+H41</f>
        <v>2741</v>
      </c>
      <c r="F41" s="27" t="n">
        <f aca="false">E41/D41*100</f>
        <v>27.1735897690096</v>
      </c>
      <c r="G41" s="28" t="n">
        <v>2720</v>
      </c>
      <c r="H41" s="28" t="n">
        <v>21</v>
      </c>
      <c r="I41" s="26" t="n">
        <f aca="false">K41+M41+O41</f>
        <v>7346</v>
      </c>
      <c r="J41" s="27" t="n">
        <f aca="false">I41/D41*100</f>
        <v>72.8264102309904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7346</v>
      </c>
      <c r="P41" s="28" t="n">
        <v>30</v>
      </c>
      <c r="Q41" s="27" t="n">
        <f aca="false">O41/D41*100</f>
        <v>72.8264102309904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8663</v>
      </c>
      <c r="E42" s="26" t="n">
        <f aca="false">G42+H42</f>
        <v>1603</v>
      </c>
      <c r="F42" s="27" t="n">
        <f aca="false">E42/D42*100</f>
        <v>18.5039824541152</v>
      </c>
      <c r="G42" s="28" t="n">
        <v>1603</v>
      </c>
      <c r="H42" s="28" t="n">
        <v>0</v>
      </c>
      <c r="I42" s="26" t="n">
        <f aca="false">K42+M42+O42</f>
        <v>7060</v>
      </c>
      <c r="J42" s="27" t="n">
        <f aca="false">I42/D42*100</f>
        <v>81.4960175458848</v>
      </c>
      <c r="K42" s="28" t="n">
        <v>4960</v>
      </c>
      <c r="L42" s="27" t="n">
        <f aca="false">K42/D42*100</f>
        <v>57.2549924968256</v>
      </c>
      <c r="M42" s="28" t="n">
        <v>0</v>
      </c>
      <c r="N42" s="27" t="n">
        <f aca="false">M42/D42*100</f>
        <v>0</v>
      </c>
      <c r="O42" s="28" t="n">
        <v>2100</v>
      </c>
      <c r="P42" s="28" t="n">
        <v>4</v>
      </c>
      <c r="Q42" s="27" t="n">
        <f aca="false">O42/D42*100</f>
        <v>24.2410250490592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15984</v>
      </c>
      <c r="E43" s="26" t="n">
        <f aca="false">G43+H43</f>
        <v>3072</v>
      </c>
      <c r="F43" s="27" t="n">
        <f aca="false">E43/D43*100</f>
        <v>19.2192192192192</v>
      </c>
      <c r="G43" s="28" t="n">
        <v>3072</v>
      </c>
      <c r="H43" s="28" t="n">
        <v>0</v>
      </c>
      <c r="I43" s="26" t="n">
        <f aca="false">K43+M43+O43</f>
        <v>12912</v>
      </c>
      <c r="J43" s="27" t="n">
        <f aca="false">I43/D43*100</f>
        <v>80.7807807807808</v>
      </c>
      <c r="K43" s="28" t="n">
        <v>80</v>
      </c>
      <c r="L43" s="27" t="n">
        <f aca="false">K43/D43*100</f>
        <v>0.500500500500501</v>
      </c>
      <c r="M43" s="28" t="n">
        <v>0</v>
      </c>
      <c r="N43" s="27" t="n">
        <f aca="false">M43/D43*100</f>
        <v>0</v>
      </c>
      <c r="O43" s="28" t="n">
        <v>12832</v>
      </c>
      <c r="P43" s="28" t="n">
        <v>363</v>
      </c>
      <c r="Q43" s="27" t="n">
        <f aca="false">O43/D43*100</f>
        <v>80.2802802802803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25484</v>
      </c>
      <c r="E44" s="26" t="n">
        <f aca="false">G44+H44</f>
        <v>5308</v>
      </c>
      <c r="F44" s="27" t="n">
        <f aca="false">E44/D44*100</f>
        <v>20.8287552974415</v>
      </c>
      <c r="G44" s="28" t="n">
        <v>5298</v>
      </c>
      <c r="H44" s="28" t="n">
        <v>10</v>
      </c>
      <c r="I44" s="26" t="n">
        <f aca="false">K44+M44+O44</f>
        <v>20176</v>
      </c>
      <c r="J44" s="27" t="n">
        <f aca="false">I44/D44*100</f>
        <v>79.1712447025585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20176</v>
      </c>
      <c r="P44" s="28" t="n">
        <v>590</v>
      </c>
      <c r="Q44" s="27" t="n">
        <f aca="false">O44/D44*100</f>
        <v>79.1712447025585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30237</v>
      </c>
      <c r="E45" s="26" t="n">
        <f aca="false">G45+H45</f>
        <v>5671</v>
      </c>
      <c r="F45" s="27" t="n">
        <f aca="false">E45/D45*100</f>
        <v>18.7551675100043</v>
      </c>
      <c r="G45" s="28" t="n">
        <v>5621</v>
      </c>
      <c r="H45" s="28" t="n">
        <v>50</v>
      </c>
      <c r="I45" s="26" t="n">
        <f aca="false">K45+M45+O45</f>
        <v>24566</v>
      </c>
      <c r="J45" s="27" t="n">
        <f aca="false">I45/D45*100</f>
        <v>81.2448324899957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24566</v>
      </c>
      <c r="P45" s="28" t="n">
        <v>725</v>
      </c>
      <c r="Q45" s="27" t="n">
        <f aca="false">O45/D45*100</f>
        <v>81.2448324899957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2715</v>
      </c>
      <c r="E46" s="26" t="n">
        <f aca="false">G46+H46</f>
        <v>2177</v>
      </c>
      <c r="F46" s="27" t="n">
        <f aca="false">E46/D46*100</f>
        <v>17.1215100275265</v>
      </c>
      <c r="G46" s="28" t="n">
        <v>2077</v>
      </c>
      <c r="H46" s="28" t="n">
        <v>100</v>
      </c>
      <c r="I46" s="26" t="n">
        <f aca="false">K46+M46+O46</f>
        <v>10538</v>
      </c>
      <c r="J46" s="27" t="n">
        <f aca="false">I46/D46*100</f>
        <v>82.8784899724735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10538</v>
      </c>
      <c r="P46" s="28" t="n">
        <v>391</v>
      </c>
      <c r="Q46" s="27" t="n">
        <f aca="false">O46/D46*100</f>
        <v>82.8784899724735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4627</v>
      </c>
      <c r="E47" s="26" t="n">
        <f aca="false">G47+H47</f>
        <v>1745</v>
      </c>
      <c r="F47" s="27" t="n">
        <f aca="false">E47/D47*100</f>
        <v>37.7134212232548</v>
      </c>
      <c r="G47" s="28" t="n">
        <v>1745</v>
      </c>
      <c r="H47" s="28" t="n">
        <v>0</v>
      </c>
      <c r="I47" s="26" t="n">
        <f aca="false">K47+M47+O47</f>
        <v>2882</v>
      </c>
      <c r="J47" s="27" t="n">
        <f aca="false">I47/D47*100</f>
        <v>62.2865787767452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2882</v>
      </c>
      <c r="P47" s="28" t="n">
        <v>29</v>
      </c>
      <c r="Q47" s="27" t="n">
        <f aca="false">O47/D47*100</f>
        <v>62.2865787767452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6457</v>
      </c>
      <c r="E48" s="26" t="n">
        <f aca="false">G48+H48</f>
        <v>1245</v>
      </c>
      <c r="F48" s="27" t="n">
        <f aca="false">E48/D48*100</f>
        <v>19.2814000309741</v>
      </c>
      <c r="G48" s="28" t="n">
        <v>991</v>
      </c>
      <c r="H48" s="28" t="n">
        <v>254</v>
      </c>
      <c r="I48" s="26" t="n">
        <f aca="false">K48+M48+O48</f>
        <v>5212</v>
      </c>
      <c r="J48" s="27" t="n">
        <f aca="false">I48/D48*100</f>
        <v>80.7185999690259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5212</v>
      </c>
      <c r="P48" s="28" t="n">
        <v>498</v>
      </c>
      <c r="Q48" s="27" t="n">
        <f aca="false">O48/D48*100</f>
        <v>80.7185999690259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3911</v>
      </c>
      <c r="E49" s="26" t="n">
        <f aca="false">G49+H49</f>
        <v>1458</v>
      </c>
      <c r="F49" s="27" t="n">
        <f aca="false">E49/D49*100</f>
        <v>37.2794681667093</v>
      </c>
      <c r="G49" s="28" t="n">
        <v>1458</v>
      </c>
      <c r="H49" s="28" t="n">
        <v>0</v>
      </c>
      <c r="I49" s="26" t="n">
        <f aca="false">K49+M49+O49</f>
        <v>2453</v>
      </c>
      <c r="J49" s="27" t="n">
        <f aca="false">I49/D49*100</f>
        <v>62.7205318332907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2453</v>
      </c>
      <c r="P49" s="28" t="n">
        <v>0</v>
      </c>
      <c r="Q49" s="27" t="n">
        <f aca="false">O49/D49*100</f>
        <v>62.7205318332907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6689</v>
      </c>
      <c r="E50" s="26" t="n">
        <f aca="false">G50+H50</f>
        <v>2213</v>
      </c>
      <c r="F50" s="27" t="n">
        <f aca="false">E50/D50*100</f>
        <v>33.0841680370758</v>
      </c>
      <c r="G50" s="28" t="n">
        <v>2213</v>
      </c>
      <c r="H50" s="28" t="n">
        <v>0</v>
      </c>
      <c r="I50" s="26" t="n">
        <f aca="false">K50+M50+O50</f>
        <v>4476</v>
      </c>
      <c r="J50" s="27" t="n">
        <f aca="false">I50/D50*100</f>
        <v>66.9158319629242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4476</v>
      </c>
      <c r="P50" s="28" t="n">
        <v>49</v>
      </c>
      <c r="Q50" s="27" t="n">
        <f aca="false">O50/D50*100</f>
        <v>66.9158319629242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3845</v>
      </c>
      <c r="E51" s="26" t="n">
        <f aca="false">G51+H51</f>
        <v>2721</v>
      </c>
      <c r="F51" s="27" t="n">
        <f aca="false">E51/D51*100</f>
        <v>19.6533044420368</v>
      </c>
      <c r="G51" s="28" t="n">
        <v>2504</v>
      </c>
      <c r="H51" s="28" t="n">
        <v>217</v>
      </c>
      <c r="I51" s="26" t="n">
        <f aca="false">K51+M51+O51</f>
        <v>11124</v>
      </c>
      <c r="J51" s="27" t="n">
        <f aca="false">I51/D51*100</f>
        <v>80.3466955579632</v>
      </c>
      <c r="K51" s="28" t="n">
        <v>2600</v>
      </c>
      <c r="L51" s="27" t="n">
        <f aca="false">K51/D51*100</f>
        <v>18.7793427230047</v>
      </c>
      <c r="M51" s="28" t="n">
        <v>0</v>
      </c>
      <c r="N51" s="27" t="n">
        <f aca="false">M51/D51*100</f>
        <v>0</v>
      </c>
      <c r="O51" s="28" t="n">
        <v>8524</v>
      </c>
      <c r="P51" s="28" t="n">
        <v>934</v>
      </c>
      <c r="Q51" s="27" t="n">
        <f aca="false">O51/D51*100</f>
        <v>61.5673528349585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11744</v>
      </c>
      <c r="E52" s="26" t="n">
        <f aca="false">G52+H52</f>
        <v>5485</v>
      </c>
      <c r="F52" s="27" t="n">
        <f aca="false">E52/D52*100</f>
        <v>46.7047002724796</v>
      </c>
      <c r="G52" s="28" t="n">
        <v>3510</v>
      </c>
      <c r="H52" s="28" t="n">
        <v>1975</v>
      </c>
      <c r="I52" s="26" t="n">
        <f aca="false">K52+M52+O52</f>
        <v>6259</v>
      </c>
      <c r="J52" s="27" t="n">
        <f aca="false">I52/D52*100</f>
        <v>53.2952997275204</v>
      </c>
      <c r="K52" s="28" t="n">
        <v>1919</v>
      </c>
      <c r="L52" s="27" t="n">
        <f aca="false">K52/D52*100</f>
        <v>16.3402588555858</v>
      </c>
      <c r="M52" s="28" t="n">
        <v>0</v>
      </c>
      <c r="N52" s="27" t="n">
        <f aca="false">M52/D52*100</f>
        <v>0</v>
      </c>
      <c r="O52" s="28" t="n">
        <v>4340</v>
      </c>
      <c r="P52" s="28" t="n">
        <v>42</v>
      </c>
      <c r="Q52" s="27" t="n">
        <f aca="false">O52/D52*100</f>
        <v>36.9550408719346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12036</v>
      </c>
      <c r="E53" s="26" t="n">
        <f aca="false">G53+H53</f>
        <v>3948</v>
      </c>
      <c r="F53" s="27" t="n">
        <f aca="false">E53/D53*100</f>
        <v>32.8015952143569</v>
      </c>
      <c r="G53" s="28" t="n">
        <v>3512</v>
      </c>
      <c r="H53" s="28" t="n">
        <v>436</v>
      </c>
      <c r="I53" s="26" t="n">
        <f aca="false">K53+M53+O53</f>
        <v>8088</v>
      </c>
      <c r="J53" s="27" t="n">
        <f aca="false">I53/D53*100</f>
        <v>67.1984047856431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8088</v>
      </c>
      <c r="P53" s="28" t="n">
        <v>3678</v>
      </c>
      <c r="Q53" s="27" t="n">
        <f aca="false">O53/D53*100</f>
        <v>67.1984047856431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3122</v>
      </c>
      <c r="E54" s="26" t="n">
        <f aca="false">G54+H54</f>
        <v>3252</v>
      </c>
      <c r="F54" s="27" t="n">
        <f aca="false">E54/D54*100</f>
        <v>24.7828074988569</v>
      </c>
      <c r="G54" s="28" t="n">
        <v>3252</v>
      </c>
      <c r="H54" s="28" t="n">
        <v>0</v>
      </c>
      <c r="I54" s="26" t="n">
        <f aca="false">K54+M54+O54</f>
        <v>9870</v>
      </c>
      <c r="J54" s="27" t="n">
        <f aca="false">I54/D54*100</f>
        <v>75.2171925011431</v>
      </c>
      <c r="K54" s="28" t="n">
        <v>1698</v>
      </c>
      <c r="L54" s="27" t="n">
        <f aca="false">K54/D54*100</f>
        <v>12.9401005944216</v>
      </c>
      <c r="M54" s="28" t="n">
        <v>0</v>
      </c>
      <c r="N54" s="27" t="n">
        <f aca="false">M54/D54*100</f>
        <v>0</v>
      </c>
      <c r="O54" s="28" t="n">
        <v>8172</v>
      </c>
      <c r="P54" s="28" t="n">
        <v>31</v>
      </c>
      <c r="Q54" s="27" t="n">
        <f aca="false">O54/D54*100</f>
        <v>62.2770919067215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5454</v>
      </c>
      <c r="E55" s="26" t="n">
        <f aca="false">G55+H55</f>
        <v>3173</v>
      </c>
      <c r="F55" s="27" t="n">
        <f aca="false">E55/D55*100</f>
        <v>58.1774844151082</v>
      </c>
      <c r="G55" s="28" t="n">
        <v>3173</v>
      </c>
      <c r="H55" s="28" t="n">
        <v>0</v>
      </c>
      <c r="I55" s="26" t="n">
        <f aca="false">K55+M55+O55</f>
        <v>2281</v>
      </c>
      <c r="J55" s="27" t="n">
        <f aca="false">I55/D55*100</f>
        <v>41.8225155848918</v>
      </c>
      <c r="K55" s="28" t="n">
        <v>1100</v>
      </c>
      <c r="L55" s="27" t="n">
        <f aca="false">K55/D55*100</f>
        <v>20.1686835350202</v>
      </c>
      <c r="M55" s="28" t="n">
        <v>0</v>
      </c>
      <c r="N55" s="27" t="n">
        <f aca="false">M55/D55*100</f>
        <v>0</v>
      </c>
      <c r="O55" s="28" t="n">
        <v>1181</v>
      </c>
      <c r="P55" s="28" t="n">
        <v>155</v>
      </c>
      <c r="Q55" s="27" t="n">
        <f aca="false">O55/D55*100</f>
        <v>21.6538320498717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2993</v>
      </c>
      <c r="E56" s="26" t="n">
        <f aca="false">G56+H56</f>
        <v>2288</v>
      </c>
      <c r="F56" s="27" t="n">
        <f aca="false">E56/D56*100</f>
        <v>76.445038422987</v>
      </c>
      <c r="G56" s="28" t="n">
        <v>2288</v>
      </c>
      <c r="H56" s="28" t="n">
        <v>0</v>
      </c>
      <c r="I56" s="26" t="n">
        <f aca="false">K56+M56+O56</f>
        <v>705</v>
      </c>
      <c r="J56" s="27" t="n">
        <f aca="false">I56/D56*100</f>
        <v>23.554961577013</v>
      </c>
      <c r="K56" s="28" t="n">
        <v>273</v>
      </c>
      <c r="L56" s="27" t="n">
        <f aca="false">K56/D56*100</f>
        <v>9.12128299365185</v>
      </c>
      <c r="M56" s="28" t="n">
        <v>0</v>
      </c>
      <c r="N56" s="27" t="n">
        <f aca="false">M56/D56*100</f>
        <v>0</v>
      </c>
      <c r="O56" s="28" t="n">
        <v>432</v>
      </c>
      <c r="P56" s="28" t="n">
        <v>114</v>
      </c>
      <c r="Q56" s="27" t="n">
        <f aca="false">O56/D56*100</f>
        <v>14.4336785833612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23" t="s">
        <v>26</v>
      </c>
      <c r="B57" s="24" t="s">
        <v>129</v>
      </c>
      <c r="C57" s="25" t="s">
        <v>130</v>
      </c>
      <c r="D57" s="26" t="n">
        <f aca="false">E57+I57</f>
        <v>3613</v>
      </c>
      <c r="E57" s="26" t="n">
        <f aca="false">G57+H57</f>
        <v>1200</v>
      </c>
      <c r="F57" s="27" t="n">
        <f aca="false">E57/D57*100</f>
        <v>33.2133960697481</v>
      </c>
      <c r="G57" s="28" t="n">
        <v>1200</v>
      </c>
      <c r="H57" s="28" t="n">
        <v>0</v>
      </c>
      <c r="I57" s="26" t="n">
        <f aca="false">K57+M57+O57</f>
        <v>2413</v>
      </c>
      <c r="J57" s="27" t="n">
        <f aca="false">I57/D57*100</f>
        <v>66.7866039302519</v>
      </c>
      <c r="K57" s="28" t="n">
        <v>896</v>
      </c>
      <c r="L57" s="27" t="n">
        <f aca="false">K57/D57*100</f>
        <v>24.7993357320786</v>
      </c>
      <c r="M57" s="28" t="n">
        <v>0</v>
      </c>
      <c r="N57" s="27" t="n">
        <f aca="false">M57/D57*100</f>
        <v>0</v>
      </c>
      <c r="O57" s="28" t="n">
        <v>1517</v>
      </c>
      <c r="P57" s="28" t="n">
        <v>1488</v>
      </c>
      <c r="Q57" s="27" t="n">
        <f aca="false">O57/D57*100</f>
        <v>41.9872681981733</v>
      </c>
      <c r="R57" s="30" t="s">
        <v>30</v>
      </c>
      <c r="S57" s="29" t="s">
        <v>29</v>
      </c>
      <c r="T57" s="29" t="s">
        <v>29</v>
      </c>
      <c r="U57" s="29" t="s">
        <v>29</v>
      </c>
    </row>
    <row r="58" customFormat="false" ht="13.5" hidden="false" customHeight="false" outlineLevel="0" collapsed="false">
      <c r="A58" s="23" t="s">
        <v>26</v>
      </c>
      <c r="B58" s="24" t="s">
        <v>131</v>
      </c>
      <c r="C58" s="25" t="s">
        <v>132</v>
      </c>
      <c r="D58" s="26" t="n">
        <f aca="false">E58+I58</f>
        <v>4354</v>
      </c>
      <c r="E58" s="26" t="n">
        <f aca="false">G58+H58</f>
        <v>2003</v>
      </c>
      <c r="F58" s="27" t="n">
        <f aca="false">E58/D58*100</f>
        <v>46.0036747818098</v>
      </c>
      <c r="G58" s="28" t="n">
        <v>2003</v>
      </c>
      <c r="H58" s="28" t="n">
        <v>0</v>
      </c>
      <c r="I58" s="26" t="n">
        <f aca="false">K58+M58+O58</f>
        <v>2351</v>
      </c>
      <c r="J58" s="27" t="n">
        <f aca="false">I58/D58*100</f>
        <v>53.9963252181902</v>
      </c>
      <c r="K58" s="28" t="n">
        <v>747</v>
      </c>
      <c r="L58" s="27" t="n">
        <f aca="false">K58/D58*100</f>
        <v>17.156637574644</v>
      </c>
      <c r="M58" s="28" t="n">
        <v>0</v>
      </c>
      <c r="N58" s="27" t="n">
        <f aca="false">M58/D58*100</f>
        <v>0</v>
      </c>
      <c r="O58" s="28" t="n">
        <v>1604</v>
      </c>
      <c r="P58" s="28" t="n">
        <v>105</v>
      </c>
      <c r="Q58" s="27" t="n">
        <f aca="false">O58/D58*100</f>
        <v>36.8396876435462</v>
      </c>
      <c r="R58" s="30" t="s">
        <v>30</v>
      </c>
      <c r="S58" s="29" t="s">
        <v>29</v>
      </c>
      <c r="T58" s="29" t="s">
        <v>29</v>
      </c>
      <c r="U58" s="29" t="s">
        <v>29</v>
      </c>
    </row>
    <row r="59" customFormat="false" ht="13.5" hidden="false" customHeight="false" outlineLevel="0" collapsed="false">
      <c r="A59" s="23" t="s">
        <v>26</v>
      </c>
      <c r="B59" s="24" t="s">
        <v>133</v>
      </c>
      <c r="C59" s="25" t="s">
        <v>134</v>
      </c>
      <c r="D59" s="26" t="n">
        <f aca="false">E59+I59</f>
        <v>14572</v>
      </c>
      <c r="E59" s="26" t="n">
        <f aca="false">G59+H59</f>
        <v>315</v>
      </c>
      <c r="F59" s="27" t="n">
        <f aca="false">E59/D59*100</f>
        <v>2.16167993412023</v>
      </c>
      <c r="G59" s="28" t="n">
        <v>315</v>
      </c>
      <c r="H59" s="28" t="n">
        <v>0</v>
      </c>
      <c r="I59" s="26" t="n">
        <f aca="false">K59+M59+O59</f>
        <v>14257</v>
      </c>
      <c r="J59" s="27" t="n">
        <f aca="false">I59/D59*100</f>
        <v>97.8383200658798</v>
      </c>
      <c r="K59" s="28" t="n">
        <v>10380</v>
      </c>
      <c r="L59" s="27" t="n">
        <f aca="false">K59/D59*100</f>
        <v>71.2325006862476</v>
      </c>
      <c r="M59" s="28" t="n">
        <v>0</v>
      </c>
      <c r="N59" s="27" t="n">
        <f aca="false">M59/D59*100</f>
        <v>0</v>
      </c>
      <c r="O59" s="28" t="n">
        <v>3877</v>
      </c>
      <c r="P59" s="28" t="n">
        <v>24</v>
      </c>
      <c r="Q59" s="27" t="n">
        <f aca="false">O59/D59*100</f>
        <v>26.6058193796322</v>
      </c>
      <c r="R59" s="30" t="s">
        <v>30</v>
      </c>
      <c r="S59" s="29" t="s">
        <v>29</v>
      </c>
      <c r="T59" s="29" t="s">
        <v>29</v>
      </c>
      <c r="U59" s="29" t="s">
        <v>29</v>
      </c>
    </row>
    <row r="60" customFormat="false" ht="13.5" hidden="false" customHeight="false" outlineLevel="0" collapsed="false">
      <c r="A60" s="23" t="s">
        <v>26</v>
      </c>
      <c r="B60" s="24" t="s">
        <v>135</v>
      </c>
      <c r="C60" s="25" t="s">
        <v>136</v>
      </c>
      <c r="D60" s="26" t="n">
        <f aca="false">E60+I60</f>
        <v>7516</v>
      </c>
      <c r="E60" s="26" t="n">
        <f aca="false">G60+H60</f>
        <v>1160</v>
      </c>
      <c r="F60" s="27" t="n">
        <f aca="false">E60/D60*100</f>
        <v>15.4337413517829</v>
      </c>
      <c r="G60" s="28" t="n">
        <v>981</v>
      </c>
      <c r="H60" s="28" t="n">
        <v>179</v>
      </c>
      <c r="I60" s="26" t="n">
        <f aca="false">K60+M60+O60</f>
        <v>6356</v>
      </c>
      <c r="J60" s="27" t="n">
        <f aca="false">I60/D60*100</f>
        <v>84.5662586482171</v>
      </c>
      <c r="K60" s="28" t="n">
        <v>4764</v>
      </c>
      <c r="L60" s="27" t="n">
        <f aca="false">K60/D60*100</f>
        <v>63.3847791378393</v>
      </c>
      <c r="M60" s="28" t="n">
        <v>0</v>
      </c>
      <c r="N60" s="27" t="n">
        <f aca="false">M60/D60*100</f>
        <v>0</v>
      </c>
      <c r="O60" s="28" t="n">
        <v>1592</v>
      </c>
      <c r="P60" s="28" t="n">
        <v>481</v>
      </c>
      <c r="Q60" s="27" t="n">
        <f aca="false">O60/D60*100</f>
        <v>21.1814795103779</v>
      </c>
      <c r="R60" s="30" t="s">
        <v>30</v>
      </c>
      <c r="S60" s="29" t="s">
        <v>29</v>
      </c>
      <c r="T60" s="29" t="s">
        <v>29</v>
      </c>
      <c r="U60" s="29" t="s">
        <v>29</v>
      </c>
    </row>
    <row r="61" customFormat="false" ht="13.5" hidden="false" customHeight="false" outlineLevel="0" collapsed="false">
      <c r="A61" s="23" t="s">
        <v>26</v>
      </c>
      <c r="B61" s="24" t="s">
        <v>137</v>
      </c>
      <c r="C61" s="25" t="s">
        <v>138</v>
      </c>
      <c r="D61" s="26" t="n">
        <f aca="false">E61+I61</f>
        <v>7634</v>
      </c>
      <c r="E61" s="26" t="n">
        <f aca="false">G61+H61</f>
        <v>1142</v>
      </c>
      <c r="F61" s="27" t="n">
        <f aca="false">E61/D61*100</f>
        <v>14.9593921928216</v>
      </c>
      <c r="G61" s="28" t="n">
        <v>1122</v>
      </c>
      <c r="H61" s="28" t="n">
        <v>20</v>
      </c>
      <c r="I61" s="26" t="n">
        <f aca="false">K61+M61+O61</f>
        <v>6492</v>
      </c>
      <c r="J61" s="27" t="n">
        <f aca="false">I61/D61*100</f>
        <v>85.0406078071784</v>
      </c>
      <c r="K61" s="28" t="n">
        <v>5233</v>
      </c>
      <c r="L61" s="27" t="n">
        <f aca="false">K61/D61*100</f>
        <v>68.5485983756877</v>
      </c>
      <c r="M61" s="28" t="n">
        <v>0</v>
      </c>
      <c r="N61" s="27" t="n">
        <f aca="false">M61/D61*100</f>
        <v>0</v>
      </c>
      <c r="O61" s="28" t="n">
        <v>1259</v>
      </c>
      <c r="P61" s="28" t="n">
        <v>0</v>
      </c>
      <c r="Q61" s="27" t="n">
        <f aca="false">O61/D61*100</f>
        <v>16.4920094314907</v>
      </c>
      <c r="R61" s="30" t="s">
        <v>30</v>
      </c>
      <c r="S61" s="29" t="s">
        <v>29</v>
      </c>
      <c r="T61" s="29" t="s">
        <v>29</v>
      </c>
      <c r="U61" s="29" t="s">
        <v>29</v>
      </c>
    </row>
    <row r="62" customFormat="false" ht="13.5" hidden="false" customHeight="false" outlineLevel="0" collapsed="false">
      <c r="A62" s="23" t="s">
        <v>26</v>
      </c>
      <c r="B62" s="24" t="s">
        <v>139</v>
      </c>
      <c r="C62" s="25" t="s">
        <v>140</v>
      </c>
      <c r="D62" s="26" t="n">
        <f aca="false">E62+I62</f>
        <v>5221</v>
      </c>
      <c r="E62" s="26" t="n">
        <f aca="false">G62+H62</f>
        <v>805</v>
      </c>
      <c r="F62" s="27" t="n">
        <f aca="false">E62/D62*100</f>
        <v>15.4185022026432</v>
      </c>
      <c r="G62" s="28" t="n">
        <v>805</v>
      </c>
      <c r="H62" s="28" t="n">
        <v>0</v>
      </c>
      <c r="I62" s="26" t="n">
        <f aca="false">K62+M62+O62</f>
        <v>4416</v>
      </c>
      <c r="J62" s="27" t="n">
        <f aca="false">I62/D62*100</f>
        <v>84.5814977973568</v>
      </c>
      <c r="K62" s="28" t="n">
        <v>1716</v>
      </c>
      <c r="L62" s="27" t="n">
        <f aca="false">K62/D62*100</f>
        <v>32.8672668071251</v>
      </c>
      <c r="M62" s="28" t="n">
        <v>0</v>
      </c>
      <c r="N62" s="27" t="n">
        <f aca="false">M62/D62*100</f>
        <v>0</v>
      </c>
      <c r="O62" s="28" t="n">
        <v>2700</v>
      </c>
      <c r="P62" s="28" t="n">
        <v>65</v>
      </c>
      <c r="Q62" s="27" t="n">
        <f aca="false">O62/D62*100</f>
        <v>51.7142309902318</v>
      </c>
      <c r="R62" s="30" t="s">
        <v>30</v>
      </c>
      <c r="S62" s="29" t="s">
        <v>29</v>
      </c>
      <c r="T62" s="29" t="s">
        <v>29</v>
      </c>
      <c r="U62" s="29" t="s">
        <v>29</v>
      </c>
    </row>
    <row r="63" customFormat="false" ht="13.5" hidden="false" customHeight="false" outlineLevel="0" collapsed="false">
      <c r="A63" s="23" t="s">
        <v>26</v>
      </c>
      <c r="B63" s="24" t="s">
        <v>141</v>
      </c>
      <c r="C63" s="25" t="s">
        <v>142</v>
      </c>
      <c r="D63" s="26" t="n">
        <f aca="false">E63+I63</f>
        <v>6002</v>
      </c>
      <c r="E63" s="26" t="n">
        <f aca="false">G63+H63</f>
        <v>1423</v>
      </c>
      <c r="F63" s="27" t="n">
        <f aca="false">E63/D63*100</f>
        <v>23.7087637454182</v>
      </c>
      <c r="G63" s="28" t="n">
        <v>1423</v>
      </c>
      <c r="H63" s="28" t="n">
        <v>0</v>
      </c>
      <c r="I63" s="26" t="n">
        <f aca="false">K63+M63+O63</f>
        <v>4579</v>
      </c>
      <c r="J63" s="27" t="n">
        <f aca="false">I63/D63*100</f>
        <v>76.2912362545818</v>
      </c>
      <c r="K63" s="28" t="n">
        <v>1404</v>
      </c>
      <c r="L63" s="27" t="n">
        <f aca="false">K63/D63*100</f>
        <v>23.3922025991336</v>
      </c>
      <c r="M63" s="28" t="n">
        <v>0</v>
      </c>
      <c r="N63" s="27" t="n">
        <f aca="false">M63/D63*100</f>
        <v>0</v>
      </c>
      <c r="O63" s="28" t="n">
        <v>3175</v>
      </c>
      <c r="P63" s="28" t="n">
        <v>1526</v>
      </c>
      <c r="Q63" s="27" t="n">
        <f aca="false">O63/D63*100</f>
        <v>52.8990336554482</v>
      </c>
      <c r="R63" s="30" t="s">
        <v>30</v>
      </c>
      <c r="S63" s="29" t="s">
        <v>29</v>
      </c>
      <c r="T63" s="29" t="s">
        <v>29</v>
      </c>
      <c r="U63" s="29" t="s">
        <v>29</v>
      </c>
    </row>
    <row r="64" customFormat="false" ht="13.5" hidden="false" customHeight="false" outlineLevel="0" collapsed="false">
      <c r="A64" s="23" t="s">
        <v>26</v>
      </c>
      <c r="B64" s="24" t="s">
        <v>143</v>
      </c>
      <c r="C64" s="25" t="s">
        <v>144</v>
      </c>
      <c r="D64" s="26" t="n">
        <f aca="false">E64+I64</f>
        <v>12383</v>
      </c>
      <c r="E64" s="26" t="n">
        <f aca="false">G64+H64</f>
        <v>2188</v>
      </c>
      <c r="F64" s="27" t="n">
        <f aca="false">E64/D64*100</f>
        <v>17.6693854477913</v>
      </c>
      <c r="G64" s="28" t="n">
        <v>2188</v>
      </c>
      <c r="H64" s="28" t="n">
        <v>0</v>
      </c>
      <c r="I64" s="26" t="n">
        <f aca="false">K64+M64+O64</f>
        <v>10195</v>
      </c>
      <c r="J64" s="27" t="n">
        <f aca="false">I64/D64*100</f>
        <v>82.3306145522087</v>
      </c>
      <c r="K64" s="28" t="n">
        <v>0</v>
      </c>
      <c r="L64" s="27" t="n">
        <f aca="false">K64/D64*100</f>
        <v>0</v>
      </c>
      <c r="M64" s="28" t="n">
        <v>0</v>
      </c>
      <c r="N64" s="27" t="n">
        <f aca="false">M64/D64*100</f>
        <v>0</v>
      </c>
      <c r="O64" s="28" t="n">
        <v>10195</v>
      </c>
      <c r="P64" s="28" t="n">
        <v>342</v>
      </c>
      <c r="Q64" s="27" t="n">
        <f aca="false">O64/D64*100</f>
        <v>82.3306145522087</v>
      </c>
      <c r="R64" s="30" t="s">
        <v>30</v>
      </c>
      <c r="S64" s="29" t="s">
        <v>29</v>
      </c>
      <c r="T64" s="29" t="s">
        <v>29</v>
      </c>
      <c r="U64" s="29" t="s">
        <v>29</v>
      </c>
    </row>
    <row r="65" customFormat="false" ht="13.5" hidden="false" customHeight="false" outlineLevel="0" collapsed="false">
      <c r="A65" s="23" t="s">
        <v>26</v>
      </c>
      <c r="B65" s="24" t="s">
        <v>145</v>
      </c>
      <c r="C65" s="25" t="s">
        <v>146</v>
      </c>
      <c r="D65" s="26" t="n">
        <f aca="false">E65+I65</f>
        <v>2382</v>
      </c>
      <c r="E65" s="26" t="n">
        <f aca="false">G65+H65</f>
        <v>1532</v>
      </c>
      <c r="F65" s="27" t="n">
        <f aca="false">E65/D65*100</f>
        <v>64.3157010915197</v>
      </c>
      <c r="G65" s="28" t="n">
        <v>1061</v>
      </c>
      <c r="H65" s="28" t="n">
        <v>471</v>
      </c>
      <c r="I65" s="26" t="n">
        <f aca="false">K65+M65+O65</f>
        <v>850</v>
      </c>
      <c r="J65" s="27" t="n">
        <f aca="false">I65/D65*100</f>
        <v>35.6842989084803</v>
      </c>
      <c r="K65" s="28" t="n">
        <v>0</v>
      </c>
      <c r="L65" s="27" t="n">
        <f aca="false">K65/D65*100</f>
        <v>0</v>
      </c>
      <c r="M65" s="28" t="n">
        <v>0</v>
      </c>
      <c r="N65" s="27" t="n">
        <f aca="false">M65/D65*100</f>
        <v>0</v>
      </c>
      <c r="O65" s="28" t="n">
        <v>850</v>
      </c>
      <c r="P65" s="28" t="n">
        <v>327</v>
      </c>
      <c r="Q65" s="27" t="n">
        <f aca="false">O65/D65*100</f>
        <v>35.6842989084803</v>
      </c>
      <c r="R65" s="30" t="s">
        <v>30</v>
      </c>
      <c r="S65" s="29" t="s">
        <v>29</v>
      </c>
      <c r="T65" s="29" t="s">
        <v>29</v>
      </c>
      <c r="U65" s="29" t="s">
        <v>29</v>
      </c>
    </row>
    <row r="66" customFormat="false" ht="13.5" hidden="false" customHeight="false" outlineLevel="0" collapsed="false">
      <c r="A66" s="23" t="s">
        <v>26</v>
      </c>
      <c r="B66" s="24" t="s">
        <v>147</v>
      </c>
      <c r="C66" s="25" t="s">
        <v>148</v>
      </c>
      <c r="D66" s="26" t="n">
        <f aca="false">E66+I66</f>
        <v>5911</v>
      </c>
      <c r="E66" s="26" t="n">
        <f aca="false">G66+H66</f>
        <v>84</v>
      </c>
      <c r="F66" s="27" t="n">
        <f aca="false">E66/D66*100</f>
        <v>1.42107934359668</v>
      </c>
      <c r="G66" s="28" t="n">
        <v>84</v>
      </c>
      <c r="H66" s="28" t="n">
        <v>0</v>
      </c>
      <c r="I66" s="26" t="n">
        <f aca="false">K66+M66+O66</f>
        <v>5827</v>
      </c>
      <c r="J66" s="27" t="n">
        <f aca="false">I66/D66*100</f>
        <v>98.5789206564033</v>
      </c>
      <c r="K66" s="28" t="n">
        <v>4790</v>
      </c>
      <c r="L66" s="27" t="n">
        <f aca="false">K66/D66*100</f>
        <v>81.0353578074776</v>
      </c>
      <c r="M66" s="28" t="n">
        <v>0</v>
      </c>
      <c r="N66" s="27" t="n">
        <f aca="false">M66/D66*100</f>
        <v>0</v>
      </c>
      <c r="O66" s="28" t="n">
        <v>1037</v>
      </c>
      <c r="P66" s="28" t="n">
        <v>71</v>
      </c>
      <c r="Q66" s="27" t="n">
        <f aca="false">O66/D66*100</f>
        <v>17.5435628489257</v>
      </c>
      <c r="R66" s="30" t="s">
        <v>30</v>
      </c>
      <c r="S66" s="29" t="s">
        <v>29</v>
      </c>
      <c r="T66" s="29" t="s">
        <v>29</v>
      </c>
      <c r="U66" s="29" t="s">
        <v>29</v>
      </c>
    </row>
    <row r="67" customFormat="false" ht="13.5" hidden="false" customHeight="false" outlineLevel="0" collapsed="false">
      <c r="A67" s="23" t="s">
        <v>26</v>
      </c>
      <c r="B67" s="24" t="s">
        <v>149</v>
      </c>
      <c r="C67" s="25" t="s">
        <v>150</v>
      </c>
      <c r="D67" s="26" t="n">
        <f aca="false">E67+I67</f>
        <v>9855</v>
      </c>
      <c r="E67" s="26" t="n">
        <f aca="false">G67+H67</f>
        <v>1035</v>
      </c>
      <c r="F67" s="27" t="n">
        <f aca="false">E67/D67*100</f>
        <v>10.5022831050228</v>
      </c>
      <c r="G67" s="28" t="n">
        <v>1035</v>
      </c>
      <c r="H67" s="28" t="n">
        <v>0</v>
      </c>
      <c r="I67" s="26" t="n">
        <f aca="false">K67+M67+O67</f>
        <v>8820</v>
      </c>
      <c r="J67" s="27" t="n">
        <f aca="false">I67/D67*100</f>
        <v>89.4977168949772</v>
      </c>
      <c r="K67" s="28" t="n">
        <v>6433</v>
      </c>
      <c r="L67" s="27" t="n">
        <f aca="false">K67/D67*100</f>
        <v>65.2765093860984</v>
      </c>
      <c r="M67" s="28" t="n">
        <v>0</v>
      </c>
      <c r="N67" s="27" t="n">
        <f aca="false">M67/D67*100</f>
        <v>0</v>
      </c>
      <c r="O67" s="28" t="n">
        <v>2387</v>
      </c>
      <c r="P67" s="28" t="n">
        <v>94</v>
      </c>
      <c r="Q67" s="27" t="n">
        <f aca="false">O67/D67*100</f>
        <v>24.2212075088787</v>
      </c>
      <c r="R67" s="30" t="s">
        <v>30</v>
      </c>
      <c r="S67" s="29" t="s">
        <v>29</v>
      </c>
      <c r="T67" s="29" t="s">
        <v>29</v>
      </c>
      <c r="U67" s="29" t="s">
        <v>29</v>
      </c>
    </row>
    <row r="68" customFormat="false" ht="13.5" hidden="false" customHeight="false" outlineLevel="0" collapsed="false">
      <c r="A68" s="23" t="s">
        <v>26</v>
      </c>
      <c r="B68" s="24" t="s">
        <v>151</v>
      </c>
      <c r="C68" s="25" t="s">
        <v>152</v>
      </c>
      <c r="D68" s="26" t="n">
        <f aca="false">E68+I68</f>
        <v>12756</v>
      </c>
      <c r="E68" s="26" t="n">
        <f aca="false">G68+H68</f>
        <v>3944</v>
      </c>
      <c r="F68" s="27" t="n">
        <f aca="false">E68/D68*100</f>
        <v>30.9187833176544</v>
      </c>
      <c r="G68" s="28" t="n">
        <v>3944</v>
      </c>
      <c r="H68" s="28" t="n">
        <v>0</v>
      </c>
      <c r="I68" s="26" t="n">
        <f aca="false">K68+M68+O68</f>
        <v>8812</v>
      </c>
      <c r="J68" s="27" t="n">
        <f aca="false">I68/D68*100</f>
        <v>69.0812166823456</v>
      </c>
      <c r="K68" s="28" t="n">
        <v>6012</v>
      </c>
      <c r="L68" s="27" t="n">
        <f aca="false">K68/D68*100</f>
        <v>47.1307619943556</v>
      </c>
      <c r="M68" s="28" t="n">
        <v>0</v>
      </c>
      <c r="N68" s="27" t="n">
        <f aca="false">M68/D68*100</f>
        <v>0</v>
      </c>
      <c r="O68" s="28" t="n">
        <v>2800</v>
      </c>
      <c r="P68" s="28" t="n">
        <v>300</v>
      </c>
      <c r="Q68" s="27" t="n">
        <f aca="false">O68/D68*100</f>
        <v>21.95045468799</v>
      </c>
      <c r="R68" s="29" t="s">
        <v>29</v>
      </c>
      <c r="S68" s="30" t="s">
        <v>30</v>
      </c>
      <c r="T68" s="29" t="s">
        <v>29</v>
      </c>
      <c r="U68" s="29" t="s">
        <v>29</v>
      </c>
    </row>
    <row r="69" customFormat="false" ht="13.5" hidden="false" customHeight="false" outlineLevel="0" collapsed="false">
      <c r="A69" s="23" t="s">
        <v>26</v>
      </c>
      <c r="B69" s="24" t="s">
        <v>153</v>
      </c>
      <c r="C69" s="25" t="s">
        <v>154</v>
      </c>
      <c r="D69" s="26" t="n">
        <f aca="false">E69+I69</f>
        <v>6653</v>
      </c>
      <c r="E69" s="26" t="n">
        <f aca="false">G69+H69</f>
        <v>328</v>
      </c>
      <c r="F69" s="27" t="n">
        <f aca="false">E69/D69*100</f>
        <v>4.93010671877349</v>
      </c>
      <c r="G69" s="28" t="n">
        <v>328</v>
      </c>
      <c r="H69" s="28" t="n">
        <v>0</v>
      </c>
      <c r="I69" s="26" t="n">
        <f aca="false">K69+M69+O69</f>
        <v>6325</v>
      </c>
      <c r="J69" s="27" t="n">
        <f aca="false">I69/D69*100</f>
        <v>95.0698932812265</v>
      </c>
      <c r="K69" s="28" t="n">
        <v>3213</v>
      </c>
      <c r="L69" s="27" t="n">
        <f aca="false">K69/D69*100</f>
        <v>48.2940027055464</v>
      </c>
      <c r="M69" s="28" t="n">
        <v>0</v>
      </c>
      <c r="N69" s="27" t="n">
        <f aca="false">M69/D69*100</f>
        <v>0</v>
      </c>
      <c r="O69" s="28" t="n">
        <v>3112</v>
      </c>
      <c r="P69" s="28" t="n">
        <v>2882</v>
      </c>
      <c r="Q69" s="27" t="n">
        <f aca="false">O69/D69*100</f>
        <v>46.7758905756801</v>
      </c>
      <c r="R69" s="30" t="s">
        <v>30</v>
      </c>
      <c r="S69" s="29" t="s">
        <v>29</v>
      </c>
      <c r="T69" s="29" t="s">
        <v>29</v>
      </c>
      <c r="U69" s="29" t="s">
        <v>29</v>
      </c>
    </row>
    <row r="70" customFormat="false" ht="13.5" hidden="false" customHeight="false" outlineLevel="0" collapsed="false">
      <c r="A70" s="23" t="s">
        <v>26</v>
      </c>
      <c r="B70" s="24" t="s">
        <v>155</v>
      </c>
      <c r="C70" s="25" t="s">
        <v>156</v>
      </c>
      <c r="D70" s="26" t="n">
        <f aca="false">E70+I70</f>
        <v>9412</v>
      </c>
      <c r="E70" s="26" t="n">
        <f aca="false">G70+H70</f>
        <v>187</v>
      </c>
      <c r="F70" s="27" t="n">
        <f aca="false">E70/D70*100</f>
        <v>1.98682532936677</v>
      </c>
      <c r="G70" s="28" t="n">
        <v>187</v>
      </c>
      <c r="H70" s="28" t="n">
        <v>0</v>
      </c>
      <c r="I70" s="26" t="n">
        <f aca="false">K70+M70+O70</f>
        <v>9225</v>
      </c>
      <c r="J70" s="27" t="n">
        <f aca="false">I70/D70*100</f>
        <v>98.0131746706332</v>
      </c>
      <c r="K70" s="28" t="n">
        <v>3889</v>
      </c>
      <c r="L70" s="27" t="n">
        <f aca="false">K70/D70*100</f>
        <v>41.3195920101998</v>
      </c>
      <c r="M70" s="28" t="n">
        <v>0</v>
      </c>
      <c r="N70" s="27" t="n">
        <f aca="false">M70/D70*100</f>
        <v>0</v>
      </c>
      <c r="O70" s="28" t="n">
        <v>5336</v>
      </c>
      <c r="P70" s="28" t="n">
        <v>4936</v>
      </c>
      <c r="Q70" s="27" t="n">
        <f aca="false">O70/D70*100</f>
        <v>56.6935826604335</v>
      </c>
      <c r="R70" s="30" t="s">
        <v>30</v>
      </c>
      <c r="S70" s="29" t="s">
        <v>29</v>
      </c>
      <c r="T70" s="29" t="s">
        <v>29</v>
      </c>
      <c r="U70" s="29" t="s">
        <v>29</v>
      </c>
    </row>
    <row r="71" customFormat="false" ht="13.5" hidden="false" customHeight="false" outlineLevel="0" collapsed="false">
      <c r="A71" s="23" t="s">
        <v>26</v>
      </c>
      <c r="B71" s="24" t="s">
        <v>157</v>
      </c>
      <c r="C71" s="25" t="s">
        <v>158</v>
      </c>
      <c r="D71" s="26" t="n">
        <f aca="false">E71+I71</f>
        <v>5183</v>
      </c>
      <c r="E71" s="26" t="n">
        <f aca="false">G71+H71</f>
        <v>490</v>
      </c>
      <c r="F71" s="27" t="n">
        <f aca="false">E71/D71*100</f>
        <v>9.45398417904688</v>
      </c>
      <c r="G71" s="28" t="n">
        <v>490</v>
      </c>
      <c r="H71" s="28" t="n">
        <v>0</v>
      </c>
      <c r="I71" s="26" t="n">
        <f aca="false">K71+M71+O71</f>
        <v>4693</v>
      </c>
      <c r="J71" s="27" t="n">
        <f aca="false">I71/D71*100</f>
        <v>90.5460158209531</v>
      </c>
      <c r="K71" s="28" t="n">
        <v>3541</v>
      </c>
      <c r="L71" s="27" t="n">
        <f aca="false">K71/D71*100</f>
        <v>68.3195060775613</v>
      </c>
      <c r="M71" s="28" t="n">
        <v>0</v>
      </c>
      <c r="N71" s="27" t="n">
        <f aca="false">M71/D71*100</f>
        <v>0</v>
      </c>
      <c r="O71" s="28" t="n">
        <v>1152</v>
      </c>
      <c r="P71" s="28" t="n">
        <v>1069</v>
      </c>
      <c r="Q71" s="27" t="n">
        <f aca="false">O71/D71*100</f>
        <v>22.2265097433919</v>
      </c>
      <c r="R71" s="30" t="s">
        <v>30</v>
      </c>
      <c r="S71" s="29" t="s">
        <v>29</v>
      </c>
      <c r="T71" s="29" t="s">
        <v>29</v>
      </c>
      <c r="U71" s="29" t="s">
        <v>29</v>
      </c>
    </row>
    <row r="72" customFormat="false" ht="13.5" hidden="false" customHeight="false" outlineLevel="0" collapsed="false">
      <c r="A72" s="23" t="s">
        <v>26</v>
      </c>
      <c r="B72" s="24" t="s">
        <v>159</v>
      </c>
      <c r="C72" s="25" t="s">
        <v>160</v>
      </c>
      <c r="D72" s="26" t="n">
        <f aca="false">E72+I72</f>
        <v>2115</v>
      </c>
      <c r="E72" s="26" t="n">
        <f aca="false">G72+H72</f>
        <v>81</v>
      </c>
      <c r="F72" s="27" t="n">
        <f aca="false">E72/D72*100</f>
        <v>3.82978723404255</v>
      </c>
      <c r="G72" s="28" t="n">
        <v>81</v>
      </c>
      <c r="H72" s="28" t="n">
        <v>0</v>
      </c>
      <c r="I72" s="26" t="n">
        <f aca="false">K72+M72+O72</f>
        <v>2034</v>
      </c>
      <c r="J72" s="27" t="n">
        <f aca="false">I72/D72*100</f>
        <v>96.1702127659574</v>
      </c>
      <c r="K72" s="28" t="n">
        <v>0</v>
      </c>
      <c r="L72" s="27" t="n">
        <f aca="false">K72/D72*100</f>
        <v>0</v>
      </c>
      <c r="M72" s="28" t="n">
        <v>0</v>
      </c>
      <c r="N72" s="27" t="n">
        <f aca="false">M72/D72*100</f>
        <v>0</v>
      </c>
      <c r="O72" s="28" t="n">
        <v>2034</v>
      </c>
      <c r="P72" s="28" t="n">
        <v>2034</v>
      </c>
      <c r="Q72" s="27" t="n">
        <f aca="false">O72/D72*100</f>
        <v>96.1702127659574</v>
      </c>
      <c r="R72" s="30" t="s">
        <v>30</v>
      </c>
      <c r="S72" s="29" t="s">
        <v>29</v>
      </c>
      <c r="T72" s="29" t="s">
        <v>29</v>
      </c>
      <c r="U72" s="29" t="s">
        <v>29</v>
      </c>
    </row>
    <row r="73" customFormat="false" ht="13.5" hidden="false" customHeight="false" outlineLevel="0" collapsed="false">
      <c r="A73" s="23" t="s">
        <v>26</v>
      </c>
      <c r="B73" s="24" t="s">
        <v>161</v>
      </c>
      <c r="C73" s="25" t="s">
        <v>162</v>
      </c>
      <c r="D73" s="26" t="n">
        <f aca="false">E73+I73</f>
        <v>9087</v>
      </c>
      <c r="E73" s="26" t="n">
        <f aca="false">G73+H73</f>
        <v>767</v>
      </c>
      <c r="F73" s="27" t="n">
        <f aca="false">E73/D73*100</f>
        <v>8.44062947067239</v>
      </c>
      <c r="G73" s="28" t="n">
        <v>767</v>
      </c>
      <c r="H73" s="28" t="n">
        <v>0</v>
      </c>
      <c r="I73" s="26" t="n">
        <f aca="false">K73+M73+O73</f>
        <v>8320</v>
      </c>
      <c r="J73" s="27" t="n">
        <f aca="false">I73/D73*100</f>
        <v>91.5593705293276</v>
      </c>
      <c r="K73" s="28" t="n">
        <v>5162</v>
      </c>
      <c r="L73" s="27" t="n">
        <f aca="false">K73/D73*100</f>
        <v>56.8064267635083</v>
      </c>
      <c r="M73" s="28" t="n">
        <v>0</v>
      </c>
      <c r="N73" s="27" t="n">
        <f aca="false">M73/D73*100</f>
        <v>0</v>
      </c>
      <c r="O73" s="28" t="n">
        <v>3158</v>
      </c>
      <c r="P73" s="28" t="n">
        <v>359</v>
      </c>
      <c r="Q73" s="27" t="n">
        <f aca="false">O73/D73*100</f>
        <v>34.7529437658193</v>
      </c>
      <c r="R73" s="30" t="s">
        <v>30</v>
      </c>
      <c r="S73" s="29" t="s">
        <v>29</v>
      </c>
      <c r="T73" s="29" t="s">
        <v>29</v>
      </c>
      <c r="U73" s="29" t="s">
        <v>29</v>
      </c>
    </row>
    <row r="74" customFormat="false" ht="13.5" hidden="false" customHeight="false" outlineLevel="0" collapsed="false">
      <c r="A74" s="23" t="s">
        <v>26</v>
      </c>
      <c r="B74" s="24" t="s">
        <v>163</v>
      </c>
      <c r="C74" s="25" t="s">
        <v>164</v>
      </c>
      <c r="D74" s="26" t="n">
        <f aca="false">E74+I74</f>
        <v>21042</v>
      </c>
      <c r="E74" s="26" t="n">
        <f aca="false">G74+H74</f>
        <v>7603</v>
      </c>
      <c r="F74" s="27" t="n">
        <f aca="false">E74/D74*100</f>
        <v>36.13249691094</v>
      </c>
      <c r="G74" s="28" t="n">
        <v>7603</v>
      </c>
      <c r="H74" s="28" t="n">
        <v>0</v>
      </c>
      <c r="I74" s="26" t="n">
        <f aca="false">K74+M74+O74</f>
        <v>13439</v>
      </c>
      <c r="J74" s="27" t="n">
        <f aca="false">I74/D74*100</f>
        <v>63.86750308906</v>
      </c>
      <c r="K74" s="28" t="n">
        <v>4502</v>
      </c>
      <c r="L74" s="27" t="n">
        <f aca="false">K74/D74*100</f>
        <v>21.3953046288376</v>
      </c>
      <c r="M74" s="28" t="n">
        <v>0</v>
      </c>
      <c r="N74" s="27" t="n">
        <f aca="false">M74/D74*100</f>
        <v>0</v>
      </c>
      <c r="O74" s="28" t="n">
        <v>8937</v>
      </c>
      <c r="P74" s="28" t="n">
        <v>2612</v>
      </c>
      <c r="Q74" s="27" t="n">
        <f aca="false">O74/D74*100</f>
        <v>42.4721984602224</v>
      </c>
      <c r="R74" s="30" t="s">
        <v>30</v>
      </c>
      <c r="S74" s="29" t="s">
        <v>29</v>
      </c>
      <c r="T74" s="29" t="s">
        <v>29</v>
      </c>
      <c r="U74" s="29" t="s">
        <v>29</v>
      </c>
    </row>
    <row r="75" customFormat="false" ht="13.5" hidden="false" customHeight="false" outlineLevel="0" collapsed="false">
      <c r="A75" s="23" t="s">
        <v>26</v>
      </c>
      <c r="B75" s="24" t="s">
        <v>165</v>
      </c>
      <c r="C75" s="25" t="s">
        <v>166</v>
      </c>
      <c r="D75" s="26" t="n">
        <f aca="false">E75+I75</f>
        <v>29105</v>
      </c>
      <c r="E75" s="26" t="n">
        <f aca="false">G75+H75</f>
        <v>6223</v>
      </c>
      <c r="F75" s="27" t="n">
        <f aca="false">E75/D75*100</f>
        <v>21.3812059783542</v>
      </c>
      <c r="G75" s="28" t="n">
        <v>6223</v>
      </c>
      <c r="H75" s="28" t="n">
        <v>0</v>
      </c>
      <c r="I75" s="26" t="n">
        <f aca="false">K75+M75+O75</f>
        <v>22882</v>
      </c>
      <c r="J75" s="27" t="n">
        <f aca="false">I75/D75*100</f>
        <v>78.6187940216458</v>
      </c>
      <c r="K75" s="28" t="n">
        <v>8310</v>
      </c>
      <c r="L75" s="27" t="n">
        <f aca="false">K75/D75*100</f>
        <v>28.5517952241883</v>
      </c>
      <c r="M75" s="28" t="n">
        <v>0</v>
      </c>
      <c r="N75" s="27" t="n">
        <f aca="false">M75/D75*100</f>
        <v>0</v>
      </c>
      <c r="O75" s="28" t="n">
        <v>14572</v>
      </c>
      <c r="P75" s="28" t="n">
        <v>5759</v>
      </c>
      <c r="Q75" s="27" t="n">
        <f aca="false">O75/D75*100</f>
        <v>50.0669987974575</v>
      </c>
      <c r="R75" s="30" t="s">
        <v>30</v>
      </c>
      <c r="S75" s="29" t="s">
        <v>29</v>
      </c>
      <c r="T75" s="29" t="s">
        <v>29</v>
      </c>
      <c r="U75" s="29" t="s">
        <v>29</v>
      </c>
    </row>
    <row r="76" customFormat="false" ht="13.5" hidden="false" customHeight="false" outlineLevel="0" collapsed="false">
      <c r="A76" s="23" t="s">
        <v>26</v>
      </c>
      <c r="B76" s="24" t="s">
        <v>167</v>
      </c>
      <c r="C76" s="25" t="s">
        <v>168</v>
      </c>
      <c r="D76" s="26" t="n">
        <f aca="false">E76+I76</f>
        <v>15158</v>
      </c>
      <c r="E76" s="26" t="n">
        <f aca="false">G76+H76</f>
        <v>5130</v>
      </c>
      <c r="F76" s="27" t="n">
        <f aca="false">E76/D76*100</f>
        <v>33.8435149755905</v>
      </c>
      <c r="G76" s="28" t="n">
        <v>5130</v>
      </c>
      <c r="H76" s="28" t="n">
        <v>0</v>
      </c>
      <c r="I76" s="26" t="n">
        <f aca="false">K76+M76+O76</f>
        <v>10028</v>
      </c>
      <c r="J76" s="27" t="n">
        <f aca="false">I76/D76*100</f>
        <v>66.1564850244096</v>
      </c>
      <c r="K76" s="28" t="n">
        <v>4210</v>
      </c>
      <c r="L76" s="27" t="n">
        <f aca="false">K76/D76*100</f>
        <v>27.7741126797731</v>
      </c>
      <c r="M76" s="28" t="n">
        <v>0</v>
      </c>
      <c r="N76" s="27" t="n">
        <f aca="false">M76/D76*100</f>
        <v>0</v>
      </c>
      <c r="O76" s="28" t="n">
        <v>5818</v>
      </c>
      <c r="P76" s="28" t="n">
        <v>2191</v>
      </c>
      <c r="Q76" s="27" t="n">
        <f aca="false">O76/D76*100</f>
        <v>38.3823723446365</v>
      </c>
      <c r="R76" s="30" t="s">
        <v>30</v>
      </c>
      <c r="S76" s="29" t="s">
        <v>29</v>
      </c>
      <c r="T76" s="29" t="s">
        <v>29</v>
      </c>
      <c r="U76" s="29" t="s">
        <v>29</v>
      </c>
    </row>
    <row r="77" customFormat="false" ht="13.5" hidden="false" customHeight="false" outlineLevel="0" collapsed="false">
      <c r="A77" s="23" t="s">
        <v>26</v>
      </c>
      <c r="B77" s="24" t="s">
        <v>169</v>
      </c>
      <c r="C77" s="25" t="s">
        <v>170</v>
      </c>
      <c r="D77" s="26" t="n">
        <f aca="false">E77+I77</f>
        <v>8373</v>
      </c>
      <c r="E77" s="26" t="n">
        <f aca="false">G77+H77</f>
        <v>1221</v>
      </c>
      <c r="F77" s="27" t="n">
        <f aca="false">E77/D77*100</f>
        <v>14.5825868864206</v>
      </c>
      <c r="G77" s="28" t="n">
        <v>1200</v>
      </c>
      <c r="H77" s="28" t="n">
        <v>21</v>
      </c>
      <c r="I77" s="26" t="n">
        <f aca="false">K77+M77+O77</f>
        <v>7152</v>
      </c>
      <c r="J77" s="27" t="n">
        <f aca="false">I77/D77*100</f>
        <v>85.4174131135794</v>
      </c>
      <c r="K77" s="28" t="n">
        <v>2960</v>
      </c>
      <c r="L77" s="27" t="n">
        <f aca="false">K77/D77*100</f>
        <v>35.3517257852622</v>
      </c>
      <c r="M77" s="28" t="n">
        <v>0</v>
      </c>
      <c r="N77" s="27" t="n">
        <f aca="false">M77/D77*100</f>
        <v>0</v>
      </c>
      <c r="O77" s="28" t="n">
        <v>4192</v>
      </c>
      <c r="P77" s="28" t="n">
        <v>234</v>
      </c>
      <c r="Q77" s="27" t="n">
        <f aca="false">O77/D77*100</f>
        <v>50.0656873283172</v>
      </c>
      <c r="R77" s="30" t="s">
        <v>30</v>
      </c>
      <c r="S77" s="29" t="s">
        <v>29</v>
      </c>
      <c r="T77" s="29" t="s">
        <v>29</v>
      </c>
      <c r="U77" s="29" t="s">
        <v>29</v>
      </c>
    </row>
    <row r="78" customFormat="false" ht="13.5" hidden="false" customHeight="false" outlineLevel="0" collapsed="false">
      <c r="A78" s="23" t="s">
        <v>26</v>
      </c>
      <c r="B78" s="24" t="s">
        <v>171</v>
      </c>
      <c r="C78" s="25" t="s">
        <v>172</v>
      </c>
      <c r="D78" s="26" t="n">
        <f aca="false">E78+I78</f>
        <v>12699</v>
      </c>
      <c r="E78" s="26" t="n">
        <f aca="false">G78+H78</f>
        <v>6801</v>
      </c>
      <c r="F78" s="27" t="n">
        <f aca="false">E78/D78*100</f>
        <v>53.5553980628396</v>
      </c>
      <c r="G78" s="28" t="n">
        <v>6731</v>
      </c>
      <c r="H78" s="28" t="n">
        <v>70</v>
      </c>
      <c r="I78" s="26" t="n">
        <f aca="false">K78+M78+O78</f>
        <v>5898</v>
      </c>
      <c r="J78" s="27" t="n">
        <f aca="false">I78/D78*100</f>
        <v>46.4446019371604</v>
      </c>
      <c r="K78" s="28" t="n">
        <v>612</v>
      </c>
      <c r="L78" s="27" t="n">
        <f aca="false">K78/D78*100</f>
        <v>4.81927710843374</v>
      </c>
      <c r="M78" s="28" t="n">
        <v>0</v>
      </c>
      <c r="N78" s="27" t="n">
        <f aca="false">M78/D78*100</f>
        <v>0</v>
      </c>
      <c r="O78" s="28" t="n">
        <v>5286</v>
      </c>
      <c r="P78" s="28" t="n">
        <v>1767</v>
      </c>
      <c r="Q78" s="27" t="n">
        <f aca="false">O78/D78*100</f>
        <v>41.6253248287267</v>
      </c>
      <c r="R78" s="30" t="s">
        <v>30</v>
      </c>
      <c r="S78" s="29" t="s">
        <v>29</v>
      </c>
      <c r="T78" s="29" t="s">
        <v>29</v>
      </c>
      <c r="U78" s="29" t="s">
        <v>29</v>
      </c>
    </row>
    <row r="79" customFormat="false" ht="13.5" hidden="false" customHeight="false" outlineLevel="0" collapsed="false">
      <c r="A79" s="23" t="s">
        <v>26</v>
      </c>
      <c r="B79" s="24" t="s">
        <v>173</v>
      </c>
      <c r="C79" s="25" t="s">
        <v>174</v>
      </c>
      <c r="D79" s="26" t="n">
        <f aca="false">E79+I79</f>
        <v>6537</v>
      </c>
      <c r="E79" s="26" t="n">
        <f aca="false">G79+H79</f>
        <v>3474</v>
      </c>
      <c r="F79" s="27" t="n">
        <f aca="false">E79/D79*100</f>
        <v>53.1436438733364</v>
      </c>
      <c r="G79" s="28" t="n">
        <v>3359</v>
      </c>
      <c r="H79" s="28" t="n">
        <v>115</v>
      </c>
      <c r="I79" s="26" t="n">
        <f aca="false">K79+M79+O79</f>
        <v>3063</v>
      </c>
      <c r="J79" s="27" t="n">
        <f aca="false">I79/D79*100</f>
        <v>46.8563561266636</v>
      </c>
      <c r="K79" s="28" t="n">
        <v>2021</v>
      </c>
      <c r="L79" s="27" t="n">
        <f aca="false">K79/D79*100</f>
        <v>30.916322472082</v>
      </c>
      <c r="M79" s="28" t="n">
        <v>0</v>
      </c>
      <c r="N79" s="27" t="n">
        <f aca="false">M79/D79*100</f>
        <v>0</v>
      </c>
      <c r="O79" s="28" t="n">
        <v>1042</v>
      </c>
      <c r="P79" s="28" t="n">
        <v>384</v>
      </c>
      <c r="Q79" s="27" t="n">
        <f aca="false">O79/D79*100</f>
        <v>15.9400336545816</v>
      </c>
      <c r="R79" s="30" t="s">
        <v>30</v>
      </c>
      <c r="S79" s="29" t="s">
        <v>29</v>
      </c>
      <c r="T79" s="29" t="s">
        <v>29</v>
      </c>
      <c r="U79" s="29" t="s">
        <v>29</v>
      </c>
    </row>
    <row r="80" customFormat="false" ht="13.5" hidden="false" customHeight="false" outlineLevel="0" collapsed="false">
      <c r="A80" s="23" t="s">
        <v>26</v>
      </c>
      <c r="B80" s="24" t="s">
        <v>175</v>
      </c>
      <c r="C80" s="25" t="s">
        <v>176</v>
      </c>
      <c r="D80" s="26" t="n">
        <f aca="false">E80+I80</f>
        <v>2514</v>
      </c>
      <c r="E80" s="26" t="n">
        <f aca="false">G80+H80</f>
        <v>925</v>
      </c>
      <c r="F80" s="27" t="n">
        <f aca="false">E80/D80*100</f>
        <v>36.793953858393</v>
      </c>
      <c r="G80" s="28" t="n">
        <v>694</v>
      </c>
      <c r="H80" s="28" t="n">
        <v>231</v>
      </c>
      <c r="I80" s="26" t="n">
        <f aca="false">K80+M80+O80</f>
        <v>1589</v>
      </c>
      <c r="J80" s="27" t="n">
        <f aca="false">I80/D80*100</f>
        <v>63.206046141607</v>
      </c>
      <c r="K80" s="28" t="n">
        <v>0</v>
      </c>
      <c r="L80" s="27" t="n">
        <f aca="false">K80/D80*100</f>
        <v>0</v>
      </c>
      <c r="M80" s="28" t="n">
        <v>0</v>
      </c>
      <c r="N80" s="27" t="n">
        <f aca="false">M80/D80*100</f>
        <v>0</v>
      </c>
      <c r="O80" s="28" t="n">
        <v>1589</v>
      </c>
      <c r="P80" s="28" t="n">
        <v>869</v>
      </c>
      <c r="Q80" s="27" t="n">
        <f aca="false">O80/D80*100</f>
        <v>63.206046141607</v>
      </c>
      <c r="R80" s="30" t="s">
        <v>30</v>
      </c>
      <c r="S80" s="29" t="s">
        <v>29</v>
      </c>
      <c r="T80" s="29" t="s">
        <v>29</v>
      </c>
      <c r="U80" s="29" t="s">
        <v>29</v>
      </c>
    </row>
    <row r="81" customFormat="false" ht="13.5" hidden="false" customHeight="false" outlineLevel="0" collapsed="false">
      <c r="A81" s="23" t="s">
        <v>26</v>
      </c>
      <c r="B81" s="24" t="s">
        <v>177</v>
      </c>
      <c r="C81" s="25" t="s">
        <v>178</v>
      </c>
      <c r="D81" s="26" t="n">
        <f aca="false">E81+I81</f>
        <v>7505</v>
      </c>
      <c r="E81" s="26" t="n">
        <f aca="false">G81+H81</f>
        <v>317</v>
      </c>
      <c r="F81" s="27" t="n">
        <f aca="false">E81/D81*100</f>
        <v>4.2238507661559</v>
      </c>
      <c r="G81" s="28" t="n">
        <v>264</v>
      </c>
      <c r="H81" s="28" t="n">
        <v>53</v>
      </c>
      <c r="I81" s="26" t="n">
        <f aca="false">K81+M81+O81</f>
        <v>7188</v>
      </c>
      <c r="J81" s="27" t="n">
        <f aca="false">I81/D81*100</f>
        <v>95.7761492338441</v>
      </c>
      <c r="K81" s="28" t="n">
        <v>4845</v>
      </c>
      <c r="L81" s="27" t="n">
        <f aca="false">K81/D81*100</f>
        <v>64.5569620253165</v>
      </c>
      <c r="M81" s="28" t="n">
        <v>0</v>
      </c>
      <c r="N81" s="27" t="n">
        <f aca="false">M81/D81*100</f>
        <v>0</v>
      </c>
      <c r="O81" s="28" t="n">
        <v>2343</v>
      </c>
      <c r="P81" s="28" t="n">
        <v>2133</v>
      </c>
      <c r="Q81" s="27" t="n">
        <f aca="false">O81/D81*100</f>
        <v>31.2191872085277</v>
      </c>
      <c r="R81" s="30" t="s">
        <v>30</v>
      </c>
      <c r="S81" s="29" t="s">
        <v>29</v>
      </c>
      <c r="T81" s="29" t="s">
        <v>29</v>
      </c>
      <c r="U81" s="29" t="s">
        <v>29</v>
      </c>
    </row>
    <row r="82" customFormat="false" ht="13.5" hidden="false" customHeight="false" outlineLevel="0" collapsed="false">
      <c r="A82" s="23" t="s">
        <v>26</v>
      </c>
      <c r="B82" s="24" t="s">
        <v>179</v>
      </c>
      <c r="C82" s="25" t="s">
        <v>180</v>
      </c>
      <c r="D82" s="26" t="n">
        <f aca="false">E82+I82</f>
        <v>5225</v>
      </c>
      <c r="E82" s="26" t="n">
        <f aca="false">G82+H82</f>
        <v>485</v>
      </c>
      <c r="F82" s="27" t="n">
        <f aca="false">E82/D82*100</f>
        <v>9.2822966507177</v>
      </c>
      <c r="G82" s="28" t="n">
        <v>451</v>
      </c>
      <c r="H82" s="28" t="n">
        <v>34</v>
      </c>
      <c r="I82" s="26" t="n">
        <f aca="false">K82+M82+O82</f>
        <v>4740</v>
      </c>
      <c r="J82" s="27" t="n">
        <f aca="false">I82/D82*100</f>
        <v>90.7177033492823</v>
      </c>
      <c r="K82" s="28" t="n">
        <v>0</v>
      </c>
      <c r="L82" s="27" t="n">
        <f aca="false">K82/D82*100</f>
        <v>0</v>
      </c>
      <c r="M82" s="28" t="n">
        <v>0</v>
      </c>
      <c r="N82" s="27" t="n">
        <f aca="false">M82/D82*100</f>
        <v>0</v>
      </c>
      <c r="O82" s="28" t="n">
        <v>4740</v>
      </c>
      <c r="P82" s="28" t="n">
        <v>143</v>
      </c>
      <c r="Q82" s="27" t="n">
        <f aca="false">O82/D82*100</f>
        <v>90.7177033492823</v>
      </c>
      <c r="R82" s="30" t="s">
        <v>30</v>
      </c>
      <c r="S82" s="29" t="s">
        <v>29</v>
      </c>
      <c r="T82" s="29" t="s">
        <v>29</v>
      </c>
      <c r="U82" s="29" t="s">
        <v>29</v>
      </c>
    </row>
    <row r="83" customFormat="false" ht="13.5" hidden="false" customHeight="false" outlineLevel="0" collapsed="false">
      <c r="A83" s="23" t="s">
        <v>26</v>
      </c>
      <c r="B83" s="24" t="s">
        <v>181</v>
      </c>
      <c r="C83" s="25" t="s">
        <v>182</v>
      </c>
      <c r="D83" s="26" t="n">
        <f aca="false">E83+I83</f>
        <v>7206</v>
      </c>
      <c r="E83" s="26" t="n">
        <f aca="false">G83+H83</f>
        <v>993</v>
      </c>
      <c r="F83" s="27" t="n">
        <f aca="false">E83/D83*100</f>
        <v>13.7801831806828</v>
      </c>
      <c r="G83" s="28" t="n">
        <v>722</v>
      </c>
      <c r="H83" s="28" t="n">
        <v>271</v>
      </c>
      <c r="I83" s="26" t="n">
        <f aca="false">K83+M83+O83</f>
        <v>6213</v>
      </c>
      <c r="J83" s="27" t="n">
        <f aca="false">I83/D83*100</f>
        <v>86.2198168193172</v>
      </c>
      <c r="K83" s="28" t="n">
        <v>294</v>
      </c>
      <c r="L83" s="27" t="n">
        <f aca="false">K83/D83*100</f>
        <v>4.07993338884263</v>
      </c>
      <c r="M83" s="28" t="n">
        <v>0</v>
      </c>
      <c r="N83" s="27" t="n">
        <f aca="false">M83/D83*100</f>
        <v>0</v>
      </c>
      <c r="O83" s="28" t="n">
        <v>5919</v>
      </c>
      <c r="P83" s="28" t="n">
        <v>3105</v>
      </c>
      <c r="Q83" s="27" t="n">
        <f aca="false">O83/D83*100</f>
        <v>82.1398834304746</v>
      </c>
      <c r="R83" s="30" t="s">
        <v>30</v>
      </c>
      <c r="S83" s="29" t="s">
        <v>29</v>
      </c>
      <c r="T83" s="29" t="s">
        <v>29</v>
      </c>
      <c r="U83" s="29" t="s">
        <v>29</v>
      </c>
    </row>
    <row r="84" customFormat="false" ht="13.5" hidden="false" customHeight="false" outlineLevel="0" collapsed="false">
      <c r="A84" s="23" t="s">
        <v>26</v>
      </c>
      <c r="B84" s="24" t="s">
        <v>183</v>
      </c>
      <c r="C84" s="25" t="s">
        <v>184</v>
      </c>
      <c r="D84" s="26" t="n">
        <f aca="false">E84+I84</f>
        <v>3835</v>
      </c>
      <c r="E84" s="26" t="n">
        <f aca="false">G84+H84</f>
        <v>998</v>
      </c>
      <c r="F84" s="27" t="n">
        <f aca="false">E84/D84*100</f>
        <v>26.0234680573664</v>
      </c>
      <c r="G84" s="28" t="n">
        <v>657</v>
      </c>
      <c r="H84" s="28" t="n">
        <v>341</v>
      </c>
      <c r="I84" s="26" t="n">
        <f aca="false">K84+M84+O84</f>
        <v>2837</v>
      </c>
      <c r="J84" s="27" t="n">
        <f aca="false">I84/D84*100</f>
        <v>73.9765319426336</v>
      </c>
      <c r="K84" s="28" t="n">
        <v>0</v>
      </c>
      <c r="L84" s="27" t="n">
        <f aca="false">K84/D84*100</f>
        <v>0</v>
      </c>
      <c r="M84" s="28" t="n">
        <v>0</v>
      </c>
      <c r="N84" s="27" t="n">
        <f aca="false">M84/D84*100</f>
        <v>0</v>
      </c>
      <c r="O84" s="28" t="n">
        <v>2837</v>
      </c>
      <c r="P84" s="28" t="n">
        <v>1703</v>
      </c>
      <c r="Q84" s="27" t="n">
        <f aca="false">O84/D84*100</f>
        <v>73.9765319426336</v>
      </c>
      <c r="R84" s="30" t="s">
        <v>30</v>
      </c>
      <c r="S84" s="29" t="s">
        <v>29</v>
      </c>
      <c r="T84" s="29" t="s">
        <v>29</v>
      </c>
      <c r="U84" s="29" t="s">
        <v>29</v>
      </c>
    </row>
    <row r="85" customFormat="false" ht="13.5" hidden="false" customHeight="false" outlineLevel="0" collapsed="false">
      <c r="A85" s="23" t="s">
        <v>26</v>
      </c>
      <c r="B85" s="24" t="s">
        <v>185</v>
      </c>
      <c r="C85" s="25" t="s">
        <v>186</v>
      </c>
      <c r="D85" s="26" t="n">
        <f aca="false">E85+I85</f>
        <v>4342</v>
      </c>
      <c r="E85" s="26" t="n">
        <f aca="false">G85+H85</f>
        <v>1445</v>
      </c>
      <c r="F85" s="27" t="n">
        <f aca="false">E85/D85*100</f>
        <v>33.2795946568402</v>
      </c>
      <c r="G85" s="28" t="n">
        <v>1079</v>
      </c>
      <c r="H85" s="28" t="n">
        <v>366</v>
      </c>
      <c r="I85" s="26" t="n">
        <f aca="false">K85+M85+O85</f>
        <v>2897</v>
      </c>
      <c r="J85" s="27" t="n">
        <f aca="false">I85/D85*100</f>
        <v>66.7204053431598</v>
      </c>
      <c r="K85" s="28" t="n">
        <v>0</v>
      </c>
      <c r="L85" s="27" t="n">
        <f aca="false">K85/D85*100</f>
        <v>0</v>
      </c>
      <c r="M85" s="28" t="n">
        <v>0</v>
      </c>
      <c r="N85" s="27" t="n">
        <f aca="false">M85/D85*100</f>
        <v>0</v>
      </c>
      <c r="O85" s="28" t="n">
        <v>2897</v>
      </c>
      <c r="P85" s="28" t="n">
        <v>93</v>
      </c>
      <c r="Q85" s="27" t="n">
        <f aca="false">O85/D85*100</f>
        <v>66.7204053431598</v>
      </c>
      <c r="R85" s="30" t="s">
        <v>30</v>
      </c>
      <c r="S85" s="29" t="s">
        <v>29</v>
      </c>
      <c r="T85" s="29" t="s">
        <v>29</v>
      </c>
      <c r="U85" s="29" t="s">
        <v>29</v>
      </c>
    </row>
    <row r="86" customFormat="false" ht="13.5" hidden="false" customHeight="false" outlineLevel="0" collapsed="false">
      <c r="A86" s="23" t="s">
        <v>26</v>
      </c>
      <c r="B86" s="24" t="s">
        <v>187</v>
      </c>
      <c r="C86" s="25" t="s">
        <v>188</v>
      </c>
      <c r="D86" s="26" t="n">
        <f aca="false">E86+I86</f>
        <v>4384</v>
      </c>
      <c r="E86" s="26" t="n">
        <f aca="false">G86+H86</f>
        <v>2400</v>
      </c>
      <c r="F86" s="27" t="n">
        <f aca="false">E86/D86*100</f>
        <v>54.7445255474453</v>
      </c>
      <c r="G86" s="28" t="n">
        <v>2200</v>
      </c>
      <c r="H86" s="28" t="n">
        <v>200</v>
      </c>
      <c r="I86" s="26" t="n">
        <f aca="false">K86+M86+O86</f>
        <v>1984</v>
      </c>
      <c r="J86" s="27" t="n">
        <f aca="false">I86/D86*100</f>
        <v>45.2554744525547</v>
      </c>
      <c r="K86" s="28" t="n">
        <v>90</v>
      </c>
      <c r="L86" s="27" t="n">
        <f aca="false">K86/D86*100</f>
        <v>2.0529197080292</v>
      </c>
      <c r="M86" s="28" t="n">
        <v>0</v>
      </c>
      <c r="N86" s="27" t="n">
        <f aca="false">M86/D86*100</f>
        <v>0</v>
      </c>
      <c r="O86" s="28" t="n">
        <v>1894</v>
      </c>
      <c r="P86" s="28" t="n">
        <v>183</v>
      </c>
      <c r="Q86" s="27" t="n">
        <f aca="false">O86/D86*100</f>
        <v>43.2025547445255</v>
      </c>
      <c r="R86" s="30" t="s">
        <v>30</v>
      </c>
      <c r="S86" s="29" t="s">
        <v>29</v>
      </c>
      <c r="T86" s="29" t="s">
        <v>29</v>
      </c>
      <c r="U86" s="29" t="s">
        <v>29</v>
      </c>
    </row>
    <row r="87" customFormat="false" ht="13.5" hidden="false" customHeight="false" outlineLevel="0" collapsed="false">
      <c r="A87" s="23" t="s">
        <v>26</v>
      </c>
      <c r="B87" s="24" t="s">
        <v>189</v>
      </c>
      <c r="C87" s="25" t="s">
        <v>190</v>
      </c>
      <c r="D87" s="26" t="n">
        <f aca="false">E87+I87</f>
        <v>3237</v>
      </c>
      <c r="E87" s="26" t="n">
        <f aca="false">G87+H87</f>
        <v>1430</v>
      </c>
      <c r="F87" s="27" t="n">
        <f aca="false">E87/D87*100</f>
        <v>44.1767068273092</v>
      </c>
      <c r="G87" s="28" t="n">
        <v>1139</v>
      </c>
      <c r="H87" s="28" t="n">
        <v>291</v>
      </c>
      <c r="I87" s="26" t="n">
        <f aca="false">K87+M87+O87</f>
        <v>1807</v>
      </c>
      <c r="J87" s="27" t="n">
        <f aca="false">I87/D87*100</f>
        <v>55.8232931726908</v>
      </c>
      <c r="K87" s="28" t="n">
        <v>993</v>
      </c>
      <c r="L87" s="27" t="n">
        <f aca="false">K87/D87*100</f>
        <v>30.6765523632994</v>
      </c>
      <c r="M87" s="28" t="n">
        <v>0</v>
      </c>
      <c r="N87" s="27" t="n">
        <f aca="false">M87/D87*100</f>
        <v>0</v>
      </c>
      <c r="O87" s="28" t="n">
        <v>814</v>
      </c>
      <c r="P87" s="28" t="n">
        <v>386</v>
      </c>
      <c r="Q87" s="27" t="n">
        <f aca="false">O87/D87*100</f>
        <v>25.1467408093914</v>
      </c>
      <c r="R87" s="30" t="s">
        <v>30</v>
      </c>
      <c r="S87" s="29" t="s">
        <v>29</v>
      </c>
      <c r="T87" s="29" t="s">
        <v>29</v>
      </c>
      <c r="U87" s="29" t="s">
        <v>29</v>
      </c>
    </row>
    <row r="88" customFormat="false" ht="13.5" hidden="false" customHeight="false" outlineLevel="0" collapsed="false">
      <c r="A88" s="23" t="s">
        <v>26</v>
      </c>
      <c r="B88" s="24" t="s">
        <v>191</v>
      </c>
      <c r="C88" s="25" t="s">
        <v>192</v>
      </c>
      <c r="D88" s="26" t="n">
        <f aca="false">E88+I88</f>
        <v>2574</v>
      </c>
      <c r="E88" s="26" t="n">
        <f aca="false">G88+H88</f>
        <v>448</v>
      </c>
      <c r="F88" s="27" t="n">
        <f aca="false">E88/D88*100</f>
        <v>17.4048174048174</v>
      </c>
      <c r="G88" s="28" t="n">
        <v>223</v>
      </c>
      <c r="H88" s="28" t="n">
        <v>225</v>
      </c>
      <c r="I88" s="26" t="n">
        <f aca="false">K88+M88+O88</f>
        <v>2126</v>
      </c>
      <c r="J88" s="27" t="n">
        <f aca="false">I88/D88*100</f>
        <v>82.5951825951826</v>
      </c>
      <c r="K88" s="28" t="n">
        <v>0</v>
      </c>
      <c r="L88" s="27" t="n">
        <f aca="false">K88/D88*100</f>
        <v>0</v>
      </c>
      <c r="M88" s="28" t="n">
        <v>0</v>
      </c>
      <c r="N88" s="27" t="n">
        <f aca="false">M88/D88*100</f>
        <v>0</v>
      </c>
      <c r="O88" s="28" t="n">
        <v>2126</v>
      </c>
      <c r="P88" s="28" t="n">
        <v>1302</v>
      </c>
      <c r="Q88" s="27" t="n">
        <f aca="false">O88/D88*100</f>
        <v>82.5951825951826</v>
      </c>
      <c r="R88" s="30" t="s">
        <v>30</v>
      </c>
      <c r="S88" s="29" t="s">
        <v>29</v>
      </c>
      <c r="T88" s="29" t="s">
        <v>29</v>
      </c>
      <c r="U88" s="29" t="s">
        <v>29</v>
      </c>
    </row>
    <row r="89" customFormat="false" ht="13.5" hidden="false" customHeight="false" outlineLevel="0" collapsed="false">
      <c r="A89" s="23" t="s">
        <v>26</v>
      </c>
      <c r="B89" s="24" t="s">
        <v>193</v>
      </c>
      <c r="C89" s="25" t="s">
        <v>194</v>
      </c>
      <c r="D89" s="26" t="n">
        <f aca="false">E89+I89</f>
        <v>3081</v>
      </c>
      <c r="E89" s="26" t="n">
        <f aca="false">G89+H89</f>
        <v>1207</v>
      </c>
      <c r="F89" s="27" t="n">
        <f aca="false">E89/D89*100</f>
        <v>39.1755923401493</v>
      </c>
      <c r="G89" s="28" t="n">
        <v>643</v>
      </c>
      <c r="H89" s="28" t="n">
        <v>564</v>
      </c>
      <c r="I89" s="26" t="n">
        <f aca="false">K89+M89+O89</f>
        <v>1874</v>
      </c>
      <c r="J89" s="27" t="n">
        <f aca="false">I89/D89*100</f>
        <v>60.8244076598507</v>
      </c>
      <c r="K89" s="28" t="n">
        <v>0</v>
      </c>
      <c r="L89" s="27" t="n">
        <f aca="false">K89/D89*100</f>
        <v>0</v>
      </c>
      <c r="M89" s="28" t="n">
        <v>0</v>
      </c>
      <c r="N89" s="27" t="n">
        <f aca="false">M89/D89*100</f>
        <v>0</v>
      </c>
      <c r="O89" s="28" t="n">
        <v>1874</v>
      </c>
      <c r="P89" s="28" t="n">
        <v>404</v>
      </c>
      <c r="Q89" s="27" t="n">
        <f aca="false">O89/D89*100</f>
        <v>60.8244076598507</v>
      </c>
      <c r="R89" s="30" t="s">
        <v>30</v>
      </c>
      <c r="S89" s="29" t="s">
        <v>29</v>
      </c>
      <c r="T89" s="29" t="s">
        <v>29</v>
      </c>
      <c r="U89" s="29" t="s">
        <v>29</v>
      </c>
    </row>
    <row r="90" customFormat="false" ht="13.5" hidden="false" customHeight="false" outlineLevel="0" collapsed="false">
      <c r="A90" s="23" t="s">
        <v>26</v>
      </c>
      <c r="B90" s="24" t="s">
        <v>195</v>
      </c>
      <c r="C90" s="25" t="s">
        <v>196</v>
      </c>
      <c r="D90" s="26" t="n">
        <f aca="false">E90+I90</f>
        <v>12386</v>
      </c>
      <c r="E90" s="26" t="n">
        <f aca="false">G90+H90</f>
        <v>1903</v>
      </c>
      <c r="F90" s="27" t="n">
        <f aca="false">E90/D90*100</f>
        <v>15.3641207815275</v>
      </c>
      <c r="G90" s="28" t="n">
        <v>1903</v>
      </c>
      <c r="H90" s="28" t="n">
        <v>0</v>
      </c>
      <c r="I90" s="26" t="n">
        <f aca="false">K90+M90+O90</f>
        <v>10483</v>
      </c>
      <c r="J90" s="27" t="n">
        <f aca="false">I90/D90*100</f>
        <v>84.6358792184725</v>
      </c>
      <c r="K90" s="28" t="n">
        <v>0</v>
      </c>
      <c r="L90" s="27" t="n">
        <f aca="false">K90/D90*100</f>
        <v>0</v>
      </c>
      <c r="M90" s="28" t="n">
        <v>0</v>
      </c>
      <c r="N90" s="27" t="n">
        <f aca="false">M90/D90*100</f>
        <v>0</v>
      </c>
      <c r="O90" s="28" t="n">
        <v>10483</v>
      </c>
      <c r="P90" s="28" t="n">
        <v>351</v>
      </c>
      <c r="Q90" s="27" t="n">
        <f aca="false">O90/D90*100</f>
        <v>84.6358792184725</v>
      </c>
      <c r="R90" s="30" t="s">
        <v>30</v>
      </c>
      <c r="S90" s="29" t="s">
        <v>29</v>
      </c>
      <c r="T90" s="29" t="s">
        <v>29</v>
      </c>
      <c r="U90" s="29" t="s">
        <v>29</v>
      </c>
    </row>
    <row r="91" customFormat="false" ht="13.5" hidden="false" customHeight="false" outlineLevel="0" collapsed="false">
      <c r="A91" s="23" t="s">
        <v>26</v>
      </c>
      <c r="B91" s="24" t="s">
        <v>197</v>
      </c>
      <c r="C91" s="25" t="s">
        <v>198</v>
      </c>
      <c r="D91" s="26" t="n">
        <f aca="false">E91+I91</f>
        <v>10749</v>
      </c>
      <c r="E91" s="26" t="n">
        <f aca="false">G91+H91</f>
        <v>1493</v>
      </c>
      <c r="F91" s="27" t="n">
        <f aca="false">E91/D91*100</f>
        <v>13.8896641548051</v>
      </c>
      <c r="G91" s="28" t="n">
        <v>1493</v>
      </c>
      <c r="H91" s="28" t="n">
        <v>0</v>
      </c>
      <c r="I91" s="26" t="n">
        <f aca="false">K91+M91+O91</f>
        <v>9256</v>
      </c>
      <c r="J91" s="27" t="n">
        <f aca="false">I91/D91*100</f>
        <v>86.1103358451949</v>
      </c>
      <c r="K91" s="28" t="n">
        <v>0</v>
      </c>
      <c r="L91" s="27" t="n">
        <f aca="false">K91/D91*100</f>
        <v>0</v>
      </c>
      <c r="M91" s="28" t="n">
        <v>0</v>
      </c>
      <c r="N91" s="27" t="n">
        <f aca="false">M91/D91*100</f>
        <v>0</v>
      </c>
      <c r="O91" s="28" t="n">
        <v>9256</v>
      </c>
      <c r="P91" s="28" t="n">
        <v>1489</v>
      </c>
      <c r="Q91" s="27" t="n">
        <f aca="false">O91/D91*100</f>
        <v>86.1103358451949</v>
      </c>
      <c r="R91" s="30" t="s">
        <v>30</v>
      </c>
      <c r="S91" s="29" t="s">
        <v>29</v>
      </c>
      <c r="T91" s="29" t="s">
        <v>29</v>
      </c>
      <c r="U91" s="29" t="s">
        <v>29</v>
      </c>
    </row>
    <row r="92" customFormat="false" ht="13.5" hidden="false" customHeight="false" outlineLevel="0" collapsed="false">
      <c r="A92" s="23" t="s">
        <v>26</v>
      </c>
      <c r="B92" s="24" t="s">
        <v>199</v>
      </c>
      <c r="C92" s="25" t="s">
        <v>200</v>
      </c>
      <c r="D92" s="26" t="n">
        <f aca="false">E92+I92</f>
        <v>9834</v>
      </c>
      <c r="E92" s="26" t="n">
        <f aca="false">G92+H92</f>
        <v>973</v>
      </c>
      <c r="F92" s="27" t="n">
        <f aca="false">E92/D92*100</f>
        <v>9.89424445800285</v>
      </c>
      <c r="G92" s="28" t="n">
        <v>973</v>
      </c>
      <c r="H92" s="28" t="n">
        <v>0</v>
      </c>
      <c r="I92" s="26" t="n">
        <f aca="false">K92+M92+O92</f>
        <v>8861</v>
      </c>
      <c r="J92" s="27" t="n">
        <f aca="false">I92/D92*100</f>
        <v>90.1057555419972</v>
      </c>
      <c r="K92" s="28" t="n">
        <v>0</v>
      </c>
      <c r="L92" s="27" t="n">
        <f aca="false">K92/D92*100</f>
        <v>0</v>
      </c>
      <c r="M92" s="28" t="n">
        <v>0</v>
      </c>
      <c r="N92" s="27" t="n">
        <f aca="false">M92/D92*100</f>
        <v>0</v>
      </c>
      <c r="O92" s="28" t="n">
        <v>8861</v>
      </c>
      <c r="P92" s="28" t="n">
        <v>3744</v>
      </c>
      <c r="Q92" s="27" t="n">
        <f aca="false">O92/D92*100</f>
        <v>90.1057555419972</v>
      </c>
      <c r="R92" s="30" t="s">
        <v>30</v>
      </c>
      <c r="S92" s="29" t="s">
        <v>29</v>
      </c>
      <c r="T92" s="29" t="s">
        <v>29</v>
      </c>
      <c r="U92" s="29" t="s">
        <v>29</v>
      </c>
    </row>
    <row r="93" customFormat="false" ht="13.5" hidden="false" customHeight="false" outlineLevel="0" collapsed="false">
      <c r="A93" s="23" t="s">
        <v>26</v>
      </c>
      <c r="B93" s="24" t="s">
        <v>201</v>
      </c>
      <c r="C93" s="25" t="s">
        <v>202</v>
      </c>
      <c r="D93" s="26" t="n">
        <f aca="false">E93+I93</f>
        <v>5748</v>
      </c>
      <c r="E93" s="26" t="n">
        <f aca="false">G93+H93</f>
        <v>1166</v>
      </c>
      <c r="F93" s="27" t="n">
        <f aca="false">E93/D93*100</f>
        <v>20.285316631872</v>
      </c>
      <c r="G93" s="28" t="n">
        <v>968</v>
      </c>
      <c r="H93" s="28" t="n">
        <v>198</v>
      </c>
      <c r="I93" s="26" t="n">
        <f aca="false">K93+M93+O93</f>
        <v>4582</v>
      </c>
      <c r="J93" s="27" t="n">
        <f aca="false">I93/D93*100</f>
        <v>79.7146833681281</v>
      </c>
      <c r="K93" s="28" t="n">
        <v>0</v>
      </c>
      <c r="L93" s="27" t="n">
        <f aca="false">K93/D93*100</f>
        <v>0</v>
      </c>
      <c r="M93" s="28" t="n">
        <v>0</v>
      </c>
      <c r="N93" s="27" t="n">
        <f aca="false">M93/D93*100</f>
        <v>0</v>
      </c>
      <c r="O93" s="28" t="n">
        <v>4582</v>
      </c>
      <c r="P93" s="28" t="n">
        <v>3982</v>
      </c>
      <c r="Q93" s="27" t="n">
        <f aca="false">O93/D93*100</f>
        <v>79.7146833681281</v>
      </c>
      <c r="R93" s="30" t="s">
        <v>30</v>
      </c>
      <c r="S93" s="29" t="s">
        <v>29</v>
      </c>
      <c r="T93" s="29" t="s">
        <v>29</v>
      </c>
      <c r="U93" s="29" t="s">
        <v>29</v>
      </c>
    </row>
    <row r="94" customFormat="false" ht="13.5" hidden="false" customHeight="false" outlineLevel="0" collapsed="false">
      <c r="A94" s="23" t="s">
        <v>26</v>
      </c>
      <c r="B94" s="24" t="s">
        <v>203</v>
      </c>
      <c r="C94" s="25" t="s">
        <v>204</v>
      </c>
      <c r="D94" s="26" t="n">
        <f aca="false">E94+I94</f>
        <v>6827</v>
      </c>
      <c r="E94" s="26" t="n">
        <f aca="false">G94+H94</f>
        <v>3015</v>
      </c>
      <c r="F94" s="27" t="n">
        <f aca="false">E94/D94*100</f>
        <v>44.1628826717445</v>
      </c>
      <c r="G94" s="28" t="n">
        <v>3015</v>
      </c>
      <c r="H94" s="28" t="n">
        <v>0</v>
      </c>
      <c r="I94" s="26" t="n">
        <f aca="false">K94+M94+O94</f>
        <v>3812</v>
      </c>
      <c r="J94" s="27" t="n">
        <f aca="false">I94/D94*100</f>
        <v>55.8371173282555</v>
      </c>
      <c r="K94" s="28" t="n">
        <v>727</v>
      </c>
      <c r="L94" s="27" t="n">
        <f aca="false">K94/D94*100</f>
        <v>10.6488940969679</v>
      </c>
      <c r="M94" s="28" t="n">
        <v>0</v>
      </c>
      <c r="N94" s="27" t="n">
        <f aca="false">M94/D94*100</f>
        <v>0</v>
      </c>
      <c r="O94" s="28" t="n">
        <v>3085</v>
      </c>
      <c r="P94" s="28" t="n">
        <v>540</v>
      </c>
      <c r="Q94" s="27" t="n">
        <f aca="false">O94/D94*100</f>
        <v>45.1882232312875</v>
      </c>
      <c r="R94" s="30" t="s">
        <v>30</v>
      </c>
      <c r="S94" s="29" t="s">
        <v>29</v>
      </c>
      <c r="T94" s="29" t="s">
        <v>29</v>
      </c>
      <c r="U94" s="29" t="s">
        <v>29</v>
      </c>
    </row>
    <row r="95" customFormat="false" ht="13.5" hidden="false" customHeight="false" outlineLevel="0" collapsed="false">
      <c r="A95" s="23" t="s">
        <v>26</v>
      </c>
      <c r="B95" s="24" t="s">
        <v>205</v>
      </c>
      <c r="C95" s="25" t="s">
        <v>206</v>
      </c>
      <c r="D95" s="26" t="n">
        <f aca="false">E95+I95</f>
        <v>5373</v>
      </c>
      <c r="E95" s="26" t="n">
        <f aca="false">G95+H95</f>
        <v>2188</v>
      </c>
      <c r="F95" s="27" t="n">
        <f aca="false">E95/D95*100</f>
        <v>40.7221291643402</v>
      </c>
      <c r="G95" s="28" t="n">
        <v>2188</v>
      </c>
      <c r="H95" s="28" t="n">
        <v>0</v>
      </c>
      <c r="I95" s="26" t="n">
        <f aca="false">K95+M95+O95</f>
        <v>3185</v>
      </c>
      <c r="J95" s="27" t="n">
        <f aca="false">I95/D95*100</f>
        <v>59.2778708356598</v>
      </c>
      <c r="K95" s="28" t="n">
        <v>0</v>
      </c>
      <c r="L95" s="27" t="n">
        <f aca="false">K95/D95*100</f>
        <v>0</v>
      </c>
      <c r="M95" s="28" t="n">
        <v>0</v>
      </c>
      <c r="N95" s="27" t="n">
        <f aca="false">M95/D95*100</f>
        <v>0</v>
      </c>
      <c r="O95" s="28" t="n">
        <v>3185</v>
      </c>
      <c r="P95" s="28" t="n">
        <v>176</v>
      </c>
      <c r="Q95" s="27" t="n">
        <f aca="false">O95/D95*100</f>
        <v>59.2778708356598</v>
      </c>
      <c r="R95" s="30" t="s">
        <v>30</v>
      </c>
      <c r="S95" s="29" t="s">
        <v>29</v>
      </c>
      <c r="T95" s="29" t="s">
        <v>29</v>
      </c>
      <c r="U95" s="29" t="s">
        <v>29</v>
      </c>
    </row>
    <row r="96" customFormat="false" ht="13.5" hidden="false" customHeight="false" outlineLevel="0" collapsed="false">
      <c r="A96" s="23" t="s">
        <v>26</v>
      </c>
      <c r="B96" s="24" t="s">
        <v>207</v>
      </c>
      <c r="C96" s="25" t="s">
        <v>208</v>
      </c>
      <c r="D96" s="26" t="n">
        <f aca="false">E96+I96</f>
        <v>5148</v>
      </c>
      <c r="E96" s="26" t="n">
        <f aca="false">G96+H96</f>
        <v>562</v>
      </c>
      <c r="F96" s="27" t="n">
        <f aca="false">E96/D96*100</f>
        <v>10.9168609168609</v>
      </c>
      <c r="G96" s="28" t="n">
        <v>562</v>
      </c>
      <c r="H96" s="28" t="n">
        <v>0</v>
      </c>
      <c r="I96" s="26" t="n">
        <f aca="false">K96+M96+O96</f>
        <v>4586</v>
      </c>
      <c r="J96" s="27" t="n">
        <f aca="false">I96/D96*100</f>
        <v>89.0831390831391</v>
      </c>
      <c r="K96" s="28" t="n">
        <v>3717</v>
      </c>
      <c r="L96" s="27" t="n">
        <f aca="false">K96/D96*100</f>
        <v>72.2027972027972</v>
      </c>
      <c r="M96" s="28" t="n">
        <v>0</v>
      </c>
      <c r="N96" s="27" t="n">
        <f aca="false">M96/D96*100</f>
        <v>0</v>
      </c>
      <c r="O96" s="28" t="n">
        <v>869</v>
      </c>
      <c r="P96" s="28" t="n">
        <v>305</v>
      </c>
      <c r="Q96" s="27" t="n">
        <f aca="false">O96/D96*100</f>
        <v>16.8803418803419</v>
      </c>
      <c r="R96" s="30" t="s">
        <v>30</v>
      </c>
      <c r="S96" s="29" t="s">
        <v>29</v>
      </c>
      <c r="T96" s="29" t="s">
        <v>29</v>
      </c>
      <c r="U96" s="29" t="s">
        <v>29</v>
      </c>
    </row>
    <row r="97" customFormat="false" ht="13.5" hidden="false" customHeight="false" outlineLevel="0" collapsed="false">
      <c r="A97" s="23" t="s">
        <v>26</v>
      </c>
      <c r="B97" s="24" t="s">
        <v>209</v>
      </c>
      <c r="C97" s="25" t="s">
        <v>210</v>
      </c>
      <c r="D97" s="26" t="n">
        <f aca="false">E97+I97</f>
        <v>7767</v>
      </c>
      <c r="E97" s="26" t="n">
        <f aca="false">G97+H97</f>
        <v>3070</v>
      </c>
      <c r="F97" s="27" t="n">
        <f aca="false">E97/D97*100</f>
        <v>39.5262005922493</v>
      </c>
      <c r="G97" s="28" t="n">
        <v>2970</v>
      </c>
      <c r="H97" s="28" t="n">
        <v>100</v>
      </c>
      <c r="I97" s="26" t="n">
        <f aca="false">K97+M97+O97</f>
        <v>4697</v>
      </c>
      <c r="J97" s="27" t="n">
        <f aca="false">I97/D97*100</f>
        <v>60.4737994077507</v>
      </c>
      <c r="K97" s="28" t="n">
        <v>536</v>
      </c>
      <c r="L97" s="27" t="n">
        <f aca="false">K97/D97*100</f>
        <v>6.90099137376078</v>
      </c>
      <c r="M97" s="28" t="n">
        <v>0</v>
      </c>
      <c r="N97" s="27" t="n">
        <f aca="false">M97/D97*100</f>
        <v>0</v>
      </c>
      <c r="O97" s="28" t="n">
        <v>4161</v>
      </c>
      <c r="P97" s="28" t="n">
        <v>388</v>
      </c>
      <c r="Q97" s="27" t="n">
        <f aca="false">O97/D97*100</f>
        <v>53.57280803399</v>
      </c>
      <c r="R97" s="30" t="s">
        <v>30</v>
      </c>
      <c r="S97" s="29" t="s">
        <v>29</v>
      </c>
      <c r="T97" s="29" t="s">
        <v>29</v>
      </c>
      <c r="U97" s="29" t="s">
        <v>29</v>
      </c>
    </row>
    <row r="98" customFormat="false" ht="13.5" hidden="false" customHeight="false" outlineLevel="0" collapsed="false">
      <c r="A98" s="23" t="s">
        <v>26</v>
      </c>
      <c r="B98" s="24" t="s">
        <v>211</v>
      </c>
      <c r="C98" s="25" t="s">
        <v>212</v>
      </c>
      <c r="D98" s="26" t="n">
        <f aca="false">E98+I98</f>
        <v>3311</v>
      </c>
      <c r="E98" s="26" t="n">
        <f aca="false">G98+H98</f>
        <v>211</v>
      </c>
      <c r="F98" s="27" t="n">
        <f aca="false">E98/D98*100</f>
        <v>6.37269707037149</v>
      </c>
      <c r="G98" s="28" t="n">
        <v>181</v>
      </c>
      <c r="H98" s="28" t="n">
        <v>30</v>
      </c>
      <c r="I98" s="26" t="n">
        <f aca="false">K98+M98+O98</f>
        <v>3100</v>
      </c>
      <c r="J98" s="27" t="n">
        <f aca="false">I98/D98*100</f>
        <v>93.6273029296285</v>
      </c>
      <c r="K98" s="28" t="n">
        <v>0</v>
      </c>
      <c r="L98" s="27" t="n">
        <f aca="false">K98/D98*100</f>
        <v>0</v>
      </c>
      <c r="M98" s="28" t="n">
        <v>0</v>
      </c>
      <c r="N98" s="27" t="n">
        <f aca="false">M98/D98*100</f>
        <v>0</v>
      </c>
      <c r="O98" s="28" t="n">
        <v>3100</v>
      </c>
      <c r="P98" s="28" t="n">
        <v>2884</v>
      </c>
      <c r="Q98" s="27" t="n">
        <f aca="false">O98/D98*100</f>
        <v>93.6273029296285</v>
      </c>
      <c r="R98" s="30" t="s">
        <v>30</v>
      </c>
      <c r="S98" s="29" t="s">
        <v>29</v>
      </c>
      <c r="T98" s="29" t="s">
        <v>29</v>
      </c>
      <c r="U98" s="29" t="s">
        <v>29</v>
      </c>
    </row>
    <row r="99" customFormat="false" ht="13.5" hidden="false" customHeight="false" outlineLevel="0" collapsed="false">
      <c r="A99" s="23" t="s">
        <v>26</v>
      </c>
      <c r="B99" s="24" t="s">
        <v>213</v>
      </c>
      <c r="C99" s="25" t="s">
        <v>214</v>
      </c>
      <c r="D99" s="26" t="n">
        <f aca="false">E99+I99</f>
        <v>6464</v>
      </c>
      <c r="E99" s="26" t="n">
        <f aca="false">G99+H99</f>
        <v>2585</v>
      </c>
      <c r="F99" s="27" t="n">
        <f aca="false">E99/D99*100</f>
        <v>39.9907178217822</v>
      </c>
      <c r="G99" s="28" t="n">
        <v>2585</v>
      </c>
      <c r="H99" s="28" t="n">
        <v>0</v>
      </c>
      <c r="I99" s="26" t="n">
        <f aca="false">K99+M99+O99</f>
        <v>3879</v>
      </c>
      <c r="J99" s="27" t="n">
        <f aca="false">I99/D99*100</f>
        <v>60.0092821782178</v>
      </c>
      <c r="K99" s="28" t="n">
        <v>0</v>
      </c>
      <c r="L99" s="27" t="n">
        <f aca="false">K99/D99*100</f>
        <v>0</v>
      </c>
      <c r="M99" s="28" t="n">
        <v>0</v>
      </c>
      <c r="N99" s="27" t="n">
        <f aca="false">M99/D99*100</f>
        <v>0</v>
      </c>
      <c r="O99" s="28" t="n">
        <v>3879</v>
      </c>
      <c r="P99" s="28" t="n">
        <v>445</v>
      </c>
      <c r="Q99" s="27" t="n">
        <f aca="false">O99/D99*100</f>
        <v>60.0092821782178</v>
      </c>
      <c r="R99" s="30" t="s">
        <v>30</v>
      </c>
      <c r="S99" s="29" t="s">
        <v>29</v>
      </c>
      <c r="T99" s="29" t="s">
        <v>29</v>
      </c>
      <c r="U99" s="29" t="s">
        <v>29</v>
      </c>
    </row>
    <row r="100" customFormat="false" ht="13.5" hidden="false" customHeight="false" outlineLevel="0" collapsed="false">
      <c r="A100" s="23" t="s">
        <v>26</v>
      </c>
      <c r="B100" s="24" t="s">
        <v>215</v>
      </c>
      <c r="C100" s="25" t="s">
        <v>216</v>
      </c>
      <c r="D100" s="26" t="n">
        <f aca="false">E100+I100</f>
        <v>3499</v>
      </c>
      <c r="E100" s="26" t="n">
        <f aca="false">G100+H100</f>
        <v>720</v>
      </c>
      <c r="F100" s="27" t="n">
        <f aca="false">E100/D100*100</f>
        <v>20.5773078022292</v>
      </c>
      <c r="G100" s="28" t="n">
        <v>448</v>
      </c>
      <c r="H100" s="28" t="n">
        <v>272</v>
      </c>
      <c r="I100" s="26" t="n">
        <f aca="false">K100+M100+O100</f>
        <v>2779</v>
      </c>
      <c r="J100" s="27" t="n">
        <f aca="false">I100/D100*100</f>
        <v>79.4226921977708</v>
      </c>
      <c r="K100" s="28" t="n">
        <v>1805</v>
      </c>
      <c r="L100" s="27" t="n">
        <f aca="false">K100/D100*100</f>
        <v>51.5861674764218</v>
      </c>
      <c r="M100" s="28" t="n">
        <v>0</v>
      </c>
      <c r="N100" s="27" t="n">
        <f aca="false">M100/D100*100</f>
        <v>0</v>
      </c>
      <c r="O100" s="28" t="n">
        <v>974</v>
      </c>
      <c r="P100" s="28" t="n">
        <v>26</v>
      </c>
      <c r="Q100" s="27" t="n">
        <f aca="false">O100/D100*100</f>
        <v>27.836524721349</v>
      </c>
      <c r="R100" s="30" t="s">
        <v>30</v>
      </c>
      <c r="S100" s="29" t="s">
        <v>29</v>
      </c>
      <c r="T100" s="29" t="s">
        <v>29</v>
      </c>
      <c r="U100" s="29" t="s">
        <v>29</v>
      </c>
    </row>
    <row r="101" customFormat="false" ht="13.5" hidden="false" customHeight="false" outlineLevel="0" collapsed="false">
      <c r="A101" s="23" t="s">
        <v>26</v>
      </c>
      <c r="B101" s="24" t="s">
        <v>217</v>
      </c>
      <c r="C101" s="25" t="s">
        <v>218</v>
      </c>
      <c r="D101" s="26" t="n">
        <f aca="false">E101+I101</f>
        <v>11144</v>
      </c>
      <c r="E101" s="26" t="n">
        <f aca="false">G101+H101</f>
        <v>1479</v>
      </c>
      <c r="F101" s="27" t="n">
        <f aca="false">E101/D101*100</f>
        <v>13.2717157214645</v>
      </c>
      <c r="G101" s="28" t="n">
        <v>1449</v>
      </c>
      <c r="H101" s="28" t="n">
        <v>30</v>
      </c>
      <c r="I101" s="26" t="n">
        <f aca="false">K101+M101+O101</f>
        <v>9665</v>
      </c>
      <c r="J101" s="27" t="n">
        <f aca="false">I101/D101*100</f>
        <v>86.7282842785355</v>
      </c>
      <c r="K101" s="28" t="n">
        <v>7000</v>
      </c>
      <c r="L101" s="27" t="n">
        <f aca="false">K101/D101*100</f>
        <v>62.8140703517588</v>
      </c>
      <c r="M101" s="28" t="n">
        <v>0</v>
      </c>
      <c r="N101" s="27" t="n">
        <f aca="false">M101/D101*100</f>
        <v>0</v>
      </c>
      <c r="O101" s="28" t="n">
        <v>2665</v>
      </c>
      <c r="P101" s="28" t="n">
        <v>169</v>
      </c>
      <c r="Q101" s="27" t="n">
        <f aca="false">O101/D101*100</f>
        <v>23.9142139267767</v>
      </c>
      <c r="R101" s="30" t="s">
        <v>30</v>
      </c>
      <c r="S101" s="29" t="s">
        <v>29</v>
      </c>
      <c r="T101" s="29" t="s">
        <v>29</v>
      </c>
      <c r="U101" s="29" t="s">
        <v>29</v>
      </c>
    </row>
    <row r="102" customFormat="false" ht="13.5" hidden="false" customHeight="false" outlineLevel="0" collapsed="false">
      <c r="A102" s="23" t="s">
        <v>26</v>
      </c>
      <c r="B102" s="24" t="s">
        <v>219</v>
      </c>
      <c r="C102" s="25" t="s">
        <v>220</v>
      </c>
      <c r="D102" s="26" t="n">
        <f aca="false">E102+I102</f>
        <v>10186</v>
      </c>
      <c r="E102" s="26" t="n">
        <f aca="false">G102+H102</f>
        <v>1094</v>
      </c>
      <c r="F102" s="27" t="n">
        <f aca="false">E102/D102*100</f>
        <v>10.7402316905557</v>
      </c>
      <c r="G102" s="28" t="n">
        <v>1094</v>
      </c>
      <c r="H102" s="28" t="n">
        <v>0</v>
      </c>
      <c r="I102" s="26" t="n">
        <f aca="false">K102+M102+O102</f>
        <v>9092</v>
      </c>
      <c r="J102" s="27" t="n">
        <f aca="false">I102/D102*100</f>
        <v>89.2597683094443</v>
      </c>
      <c r="K102" s="28" t="n">
        <v>8807</v>
      </c>
      <c r="L102" s="27" t="n">
        <f aca="false">K102/D102*100</f>
        <v>86.4618103279011</v>
      </c>
      <c r="M102" s="28" t="n">
        <v>0</v>
      </c>
      <c r="N102" s="27" t="n">
        <f aca="false">M102/D102*100</f>
        <v>0</v>
      </c>
      <c r="O102" s="28" t="n">
        <v>285</v>
      </c>
      <c r="P102" s="28" t="n">
        <v>19</v>
      </c>
      <c r="Q102" s="27" t="n">
        <f aca="false">O102/D102*100</f>
        <v>2.7979579815433</v>
      </c>
      <c r="R102" s="30" t="s">
        <v>30</v>
      </c>
      <c r="S102" s="29" t="s">
        <v>29</v>
      </c>
      <c r="T102" s="29" t="s">
        <v>29</v>
      </c>
      <c r="U102" s="29" t="s">
        <v>29</v>
      </c>
    </row>
    <row r="103" customFormat="false" ht="13.5" hidden="false" customHeight="false" outlineLevel="0" collapsed="false">
      <c r="A103" s="23" t="s">
        <v>26</v>
      </c>
      <c r="B103" s="24" t="s">
        <v>221</v>
      </c>
      <c r="C103" s="25" t="s">
        <v>222</v>
      </c>
      <c r="D103" s="26" t="n">
        <f aca="false">E103+I103</f>
        <v>7795</v>
      </c>
      <c r="E103" s="26" t="n">
        <f aca="false">G103+H103</f>
        <v>4389</v>
      </c>
      <c r="F103" s="27" t="n">
        <f aca="false">E103/D103*100</f>
        <v>56.3053239255933</v>
      </c>
      <c r="G103" s="28" t="n">
        <v>4389</v>
      </c>
      <c r="H103" s="28" t="n">
        <v>0</v>
      </c>
      <c r="I103" s="26" t="n">
        <f aca="false">K103+M103+O103</f>
        <v>3406</v>
      </c>
      <c r="J103" s="27" t="n">
        <f aca="false">I103/D103*100</f>
        <v>43.6946760744067</v>
      </c>
      <c r="K103" s="28" t="n">
        <v>34</v>
      </c>
      <c r="L103" s="27" t="n">
        <f aca="false">K103/D103*100</f>
        <v>0.436177036561899</v>
      </c>
      <c r="M103" s="28" t="n">
        <v>0</v>
      </c>
      <c r="N103" s="27" t="n">
        <f aca="false">M103/D103*100</f>
        <v>0</v>
      </c>
      <c r="O103" s="28" t="n">
        <v>3372</v>
      </c>
      <c r="P103" s="28" t="n">
        <v>206</v>
      </c>
      <c r="Q103" s="27" t="n">
        <f aca="false">O103/D103*100</f>
        <v>43.2584990378448</v>
      </c>
      <c r="R103" s="30" t="s">
        <v>30</v>
      </c>
      <c r="S103" s="29" t="s">
        <v>29</v>
      </c>
      <c r="T103" s="29" t="s">
        <v>29</v>
      </c>
      <c r="U103" s="29" t="s">
        <v>29</v>
      </c>
    </row>
    <row r="104" customFormat="false" ht="13.5" hidden="false" customHeight="false" outlineLevel="0" collapsed="false">
      <c r="A104" s="23" t="s">
        <v>26</v>
      </c>
      <c r="B104" s="24" t="s">
        <v>223</v>
      </c>
      <c r="C104" s="25" t="s">
        <v>224</v>
      </c>
      <c r="D104" s="26" t="n">
        <f aca="false">E104+I104</f>
        <v>11850</v>
      </c>
      <c r="E104" s="26" t="n">
        <f aca="false">G104+H104</f>
        <v>4206</v>
      </c>
      <c r="F104" s="27" t="n">
        <f aca="false">E104/D104*100</f>
        <v>35.493670886076</v>
      </c>
      <c r="G104" s="28" t="n">
        <v>4206</v>
      </c>
      <c r="H104" s="28" t="n">
        <v>0</v>
      </c>
      <c r="I104" s="26" t="n">
        <f aca="false">K104+M104+O104</f>
        <v>7644</v>
      </c>
      <c r="J104" s="27" t="n">
        <f aca="false">I104/D104*100</f>
        <v>64.5063291139241</v>
      </c>
      <c r="K104" s="28" t="n">
        <v>1330</v>
      </c>
      <c r="L104" s="27" t="n">
        <f aca="false">K104/D104*100</f>
        <v>11.2236286919831</v>
      </c>
      <c r="M104" s="28" t="n">
        <v>0</v>
      </c>
      <c r="N104" s="27" t="n">
        <f aca="false">M104/D104*100</f>
        <v>0</v>
      </c>
      <c r="O104" s="28" t="n">
        <v>6314</v>
      </c>
      <c r="P104" s="28" t="n">
        <v>85</v>
      </c>
      <c r="Q104" s="27" t="n">
        <f aca="false">O104/D104*100</f>
        <v>53.2827004219409</v>
      </c>
      <c r="R104" s="30" t="s">
        <v>30</v>
      </c>
      <c r="S104" s="29" t="s">
        <v>29</v>
      </c>
      <c r="T104" s="29" t="s">
        <v>29</v>
      </c>
      <c r="U104" s="29" t="s">
        <v>29</v>
      </c>
    </row>
    <row r="105" customFormat="false" ht="13.5" hidden="false" customHeight="false" outlineLevel="0" collapsed="false">
      <c r="A105" s="23" t="s">
        <v>26</v>
      </c>
      <c r="B105" s="24" t="s">
        <v>225</v>
      </c>
      <c r="C105" s="25" t="s">
        <v>226</v>
      </c>
      <c r="D105" s="26" t="n">
        <f aca="false">E105+I105</f>
        <v>11031</v>
      </c>
      <c r="E105" s="26" t="n">
        <f aca="false">G105+H105</f>
        <v>5190</v>
      </c>
      <c r="F105" s="27" t="n">
        <f aca="false">E105/D105*100</f>
        <v>47.0492249116127</v>
      </c>
      <c r="G105" s="28" t="n">
        <v>5190</v>
      </c>
      <c r="H105" s="28" t="n">
        <v>0</v>
      </c>
      <c r="I105" s="26" t="n">
        <f aca="false">K105+M105+O105</f>
        <v>5841</v>
      </c>
      <c r="J105" s="27" t="n">
        <f aca="false">I105/D105*100</f>
        <v>52.9507750883873</v>
      </c>
      <c r="K105" s="28" t="n">
        <v>637</v>
      </c>
      <c r="L105" s="27" t="n">
        <f aca="false">K105/D105*100</f>
        <v>5.7746351192095</v>
      </c>
      <c r="M105" s="28" t="n">
        <v>0</v>
      </c>
      <c r="N105" s="27" t="n">
        <f aca="false">M105/D105*100</f>
        <v>0</v>
      </c>
      <c r="O105" s="28" t="n">
        <v>5204</v>
      </c>
      <c r="P105" s="28" t="n">
        <v>40</v>
      </c>
      <c r="Q105" s="27" t="n">
        <f aca="false">O105/D105*100</f>
        <v>47.1761399691778</v>
      </c>
      <c r="R105" s="30" t="s">
        <v>30</v>
      </c>
      <c r="S105" s="29" t="s">
        <v>29</v>
      </c>
      <c r="T105" s="29" t="s">
        <v>29</v>
      </c>
      <c r="U105" s="29" t="s">
        <v>29</v>
      </c>
    </row>
    <row r="106" customFormat="false" ht="13.5" hidden="false" customHeight="false" outlineLevel="0" collapsed="false">
      <c r="A106" s="23" t="s">
        <v>26</v>
      </c>
      <c r="B106" s="24" t="s">
        <v>227</v>
      </c>
      <c r="C106" s="25" t="s">
        <v>228</v>
      </c>
      <c r="D106" s="26" t="n">
        <f aca="false">E106+I106</f>
        <v>12618</v>
      </c>
      <c r="E106" s="26" t="n">
        <f aca="false">G106+H106</f>
        <v>3666</v>
      </c>
      <c r="F106" s="27" t="n">
        <f aca="false">E106/D106*100</f>
        <v>29.0537327627199</v>
      </c>
      <c r="G106" s="28" t="n">
        <v>3666</v>
      </c>
      <c r="H106" s="28" t="n">
        <v>0</v>
      </c>
      <c r="I106" s="26" t="n">
        <f aca="false">K106+M106+O106</f>
        <v>8952</v>
      </c>
      <c r="J106" s="27" t="n">
        <f aca="false">I106/D106*100</f>
        <v>70.9462672372801</v>
      </c>
      <c r="K106" s="28" t="n">
        <v>3322</v>
      </c>
      <c r="L106" s="27" t="n">
        <f aca="false">K106/D106*100</f>
        <v>26.3274686955143</v>
      </c>
      <c r="M106" s="28" t="n">
        <v>0</v>
      </c>
      <c r="N106" s="27" t="n">
        <f aca="false">M106/D106*100</f>
        <v>0</v>
      </c>
      <c r="O106" s="28" t="n">
        <v>5630</v>
      </c>
      <c r="P106" s="28" t="n">
        <v>1432</v>
      </c>
      <c r="Q106" s="27" t="n">
        <f aca="false">O106/D106*100</f>
        <v>44.6187985417657</v>
      </c>
      <c r="R106" s="30" t="s">
        <v>30</v>
      </c>
      <c r="S106" s="29" t="s">
        <v>29</v>
      </c>
      <c r="T106" s="29" t="s">
        <v>29</v>
      </c>
      <c r="U106" s="29" t="s">
        <v>29</v>
      </c>
    </row>
    <row r="107" customFormat="false" ht="13.5" hidden="false" customHeight="false" outlineLevel="0" collapsed="false">
      <c r="A107" s="23" t="s">
        <v>26</v>
      </c>
      <c r="B107" s="24" t="s">
        <v>229</v>
      </c>
      <c r="C107" s="25" t="s">
        <v>230</v>
      </c>
      <c r="D107" s="26" t="n">
        <f aca="false">E107+I107</f>
        <v>8326</v>
      </c>
      <c r="E107" s="26" t="n">
        <f aca="false">G107+H107</f>
        <v>3029</v>
      </c>
      <c r="F107" s="27" t="n">
        <f aca="false">E107/D107*100</f>
        <v>36.3800144126832</v>
      </c>
      <c r="G107" s="28" t="n">
        <v>3029</v>
      </c>
      <c r="H107" s="28" t="n">
        <v>0</v>
      </c>
      <c r="I107" s="26" t="n">
        <f aca="false">K107+M107+O107</f>
        <v>5297</v>
      </c>
      <c r="J107" s="27" t="n">
        <f aca="false">I107/D107*100</f>
        <v>63.6199855873168</v>
      </c>
      <c r="K107" s="28" t="n">
        <v>3182</v>
      </c>
      <c r="L107" s="27" t="n">
        <f aca="false">K107/D107*100</f>
        <v>38.2176315157339</v>
      </c>
      <c r="M107" s="28" t="n">
        <v>0</v>
      </c>
      <c r="N107" s="27" t="n">
        <f aca="false">M107/D107*100</f>
        <v>0</v>
      </c>
      <c r="O107" s="28" t="n">
        <v>2115</v>
      </c>
      <c r="P107" s="28" t="n">
        <v>1144</v>
      </c>
      <c r="Q107" s="27" t="n">
        <f aca="false">O107/D107*100</f>
        <v>25.402354071583</v>
      </c>
      <c r="R107" s="30" t="s">
        <v>30</v>
      </c>
      <c r="S107" s="29" t="s">
        <v>29</v>
      </c>
      <c r="T107" s="29" t="s">
        <v>29</v>
      </c>
      <c r="U107" s="29" t="s">
        <v>29</v>
      </c>
    </row>
    <row r="108" customFormat="false" ht="13.5" hidden="false" customHeight="false" outlineLevel="0" collapsed="false">
      <c r="A108" s="23" t="s">
        <v>26</v>
      </c>
      <c r="B108" s="24" t="s">
        <v>231</v>
      </c>
      <c r="C108" s="25" t="s">
        <v>232</v>
      </c>
      <c r="D108" s="26" t="n">
        <f aca="false">E108+I108</f>
        <v>419</v>
      </c>
      <c r="E108" s="26" t="n">
        <f aca="false">G108+H108</f>
        <v>0</v>
      </c>
      <c r="F108" s="27" t="n">
        <f aca="false">E108/D108*100</f>
        <v>0</v>
      </c>
      <c r="G108" s="28" t="n">
        <v>0</v>
      </c>
      <c r="H108" s="28" t="n">
        <v>0</v>
      </c>
      <c r="I108" s="26" t="n">
        <f aca="false">K108+M108+O108</f>
        <v>419</v>
      </c>
      <c r="J108" s="27" t="n">
        <f aca="false">I108/D108*100</f>
        <v>100</v>
      </c>
      <c r="K108" s="28" t="n">
        <v>0</v>
      </c>
      <c r="L108" s="27" t="n">
        <f aca="false">K108/D108*100</f>
        <v>0</v>
      </c>
      <c r="M108" s="28" t="n">
        <v>0</v>
      </c>
      <c r="N108" s="27" t="n">
        <f aca="false">M108/D108*100</f>
        <v>0</v>
      </c>
      <c r="O108" s="28" t="n">
        <v>419</v>
      </c>
      <c r="P108" s="28" t="n">
        <v>419</v>
      </c>
      <c r="Q108" s="27" t="n">
        <f aca="false">O108/D108*100</f>
        <v>100</v>
      </c>
      <c r="R108" s="30" t="s">
        <v>30</v>
      </c>
      <c r="S108" s="29" t="s">
        <v>29</v>
      </c>
      <c r="T108" s="29" t="s">
        <v>29</v>
      </c>
      <c r="U108" s="29" t="s">
        <v>29</v>
      </c>
    </row>
    <row r="109" customFormat="false" ht="13.5" hidden="false" customHeight="false" outlineLevel="0" collapsed="false">
      <c r="A109" s="23" t="s">
        <v>26</v>
      </c>
      <c r="B109" s="24" t="s">
        <v>233</v>
      </c>
      <c r="C109" s="25" t="s">
        <v>234</v>
      </c>
      <c r="D109" s="26" t="n">
        <f aca="false">E109+I109</f>
        <v>9759</v>
      </c>
      <c r="E109" s="26" t="n">
        <f aca="false">G109+H109</f>
        <v>2659</v>
      </c>
      <c r="F109" s="27" t="n">
        <f aca="false">E109/D109*100</f>
        <v>27.2466441233733</v>
      </c>
      <c r="G109" s="28" t="n">
        <v>2659</v>
      </c>
      <c r="H109" s="28" t="n">
        <v>0</v>
      </c>
      <c r="I109" s="26" t="n">
        <f aca="false">K109+M109+O109</f>
        <v>7100</v>
      </c>
      <c r="J109" s="27" t="n">
        <f aca="false">I109/D109*100</f>
        <v>72.7533558766267</v>
      </c>
      <c r="K109" s="28" t="n">
        <v>29</v>
      </c>
      <c r="L109" s="27" t="n">
        <f aca="false">K109/D109*100</f>
        <v>0.297161594425658</v>
      </c>
      <c r="M109" s="28" t="n">
        <v>0</v>
      </c>
      <c r="N109" s="27" t="n">
        <f aca="false">M109/D109*100</f>
        <v>0</v>
      </c>
      <c r="O109" s="28" t="n">
        <v>7071</v>
      </c>
      <c r="P109" s="28" t="n">
        <v>780</v>
      </c>
      <c r="Q109" s="27" t="n">
        <f aca="false">O109/D109*100</f>
        <v>72.4561942822011</v>
      </c>
      <c r="R109" s="30" t="s">
        <v>30</v>
      </c>
      <c r="S109" s="29" t="s">
        <v>29</v>
      </c>
      <c r="T109" s="29" t="s">
        <v>29</v>
      </c>
      <c r="U109" s="29" t="s">
        <v>29</v>
      </c>
    </row>
    <row r="110" customFormat="false" ht="13.5" hidden="false" customHeight="false" outlineLevel="0" collapsed="false">
      <c r="A110" s="23" t="s">
        <v>26</v>
      </c>
      <c r="B110" s="24" t="s">
        <v>235</v>
      </c>
      <c r="C110" s="25" t="s">
        <v>236</v>
      </c>
      <c r="D110" s="26" t="n">
        <f aca="false">E110+I110</f>
        <v>10154</v>
      </c>
      <c r="E110" s="26" t="n">
        <f aca="false">G110+H110</f>
        <v>2415</v>
      </c>
      <c r="F110" s="27" t="n">
        <f aca="false">E110/D110*100</f>
        <v>23.7837305495371</v>
      </c>
      <c r="G110" s="28" t="n">
        <v>2285</v>
      </c>
      <c r="H110" s="28" t="n">
        <v>130</v>
      </c>
      <c r="I110" s="26" t="n">
        <f aca="false">K110+M110+O110</f>
        <v>7739</v>
      </c>
      <c r="J110" s="27" t="n">
        <f aca="false">I110/D110*100</f>
        <v>76.2162694504629</v>
      </c>
      <c r="K110" s="28" t="n">
        <v>1508</v>
      </c>
      <c r="L110" s="27" t="n">
        <f aca="false">K110/D110*100</f>
        <v>14.8512901319677</v>
      </c>
      <c r="M110" s="28" t="n">
        <v>0</v>
      </c>
      <c r="N110" s="27" t="n">
        <f aca="false">M110/D110*100</f>
        <v>0</v>
      </c>
      <c r="O110" s="28" t="n">
        <v>6231</v>
      </c>
      <c r="P110" s="28" t="n">
        <v>2062</v>
      </c>
      <c r="Q110" s="27" t="n">
        <f aca="false">O110/D110*100</f>
        <v>61.3649793184952</v>
      </c>
      <c r="R110" s="30" t="s">
        <v>30</v>
      </c>
      <c r="S110" s="29" t="s">
        <v>29</v>
      </c>
      <c r="T110" s="29" t="s">
        <v>29</v>
      </c>
      <c r="U110" s="29" t="s">
        <v>29</v>
      </c>
    </row>
    <row r="111" customFormat="false" ht="13.5" hidden="false" customHeight="false" outlineLevel="0" collapsed="false">
      <c r="A111" s="23" t="s">
        <v>26</v>
      </c>
      <c r="B111" s="24" t="s">
        <v>237</v>
      </c>
      <c r="C111" s="25" t="s">
        <v>238</v>
      </c>
      <c r="D111" s="26" t="n">
        <f aca="false">E111+I111</f>
        <v>7248</v>
      </c>
      <c r="E111" s="26" t="n">
        <f aca="false">G111+H111</f>
        <v>1677</v>
      </c>
      <c r="F111" s="27" t="n">
        <f aca="false">E111/D111*100</f>
        <v>23.137417218543</v>
      </c>
      <c r="G111" s="28" t="n">
        <v>1511</v>
      </c>
      <c r="H111" s="28" t="n">
        <v>166</v>
      </c>
      <c r="I111" s="26" t="n">
        <f aca="false">K111+M111+O111</f>
        <v>5571</v>
      </c>
      <c r="J111" s="27" t="n">
        <f aca="false">I111/D111*100</f>
        <v>76.862582781457</v>
      </c>
      <c r="K111" s="28" t="n">
        <v>1303</v>
      </c>
      <c r="L111" s="27" t="n">
        <f aca="false">K111/D111*100</f>
        <v>17.9773730684327</v>
      </c>
      <c r="M111" s="28" t="n">
        <v>0</v>
      </c>
      <c r="N111" s="27" t="n">
        <f aca="false">M111/D111*100</f>
        <v>0</v>
      </c>
      <c r="O111" s="28" t="n">
        <v>4268</v>
      </c>
      <c r="P111" s="28" t="n">
        <v>1225</v>
      </c>
      <c r="Q111" s="27" t="n">
        <f aca="false">O111/D111*100</f>
        <v>58.8852097130243</v>
      </c>
      <c r="R111" s="30" t="s">
        <v>30</v>
      </c>
      <c r="S111" s="29" t="s">
        <v>29</v>
      </c>
      <c r="T111" s="29" t="s">
        <v>29</v>
      </c>
      <c r="U111" s="29" t="s">
        <v>29</v>
      </c>
    </row>
    <row r="112" customFormat="false" ht="13.5" hidden="false" customHeight="false" outlineLevel="0" collapsed="false">
      <c r="A112" s="23" t="s">
        <v>26</v>
      </c>
      <c r="B112" s="24" t="s">
        <v>239</v>
      </c>
      <c r="C112" s="25" t="s">
        <v>240</v>
      </c>
      <c r="D112" s="26" t="n">
        <f aca="false">E112+I112</f>
        <v>4695</v>
      </c>
      <c r="E112" s="26" t="n">
        <f aca="false">G112+H112</f>
        <v>2361</v>
      </c>
      <c r="F112" s="27" t="n">
        <f aca="false">E112/D112*100</f>
        <v>50.2875399361022</v>
      </c>
      <c r="G112" s="28" t="n">
        <v>2230</v>
      </c>
      <c r="H112" s="28" t="n">
        <v>131</v>
      </c>
      <c r="I112" s="26" t="n">
        <f aca="false">K112+M112+O112</f>
        <v>2334</v>
      </c>
      <c r="J112" s="27" t="n">
        <f aca="false">I112/D112*100</f>
        <v>49.7124600638978</v>
      </c>
      <c r="K112" s="28" t="n">
        <v>266</v>
      </c>
      <c r="L112" s="27" t="n">
        <f aca="false">K112/D112*100</f>
        <v>5.66560170394036</v>
      </c>
      <c r="M112" s="28" t="n">
        <v>0</v>
      </c>
      <c r="N112" s="27" t="n">
        <f aca="false">M112/D112*100</f>
        <v>0</v>
      </c>
      <c r="O112" s="28" t="n">
        <v>2068</v>
      </c>
      <c r="P112" s="28" t="n">
        <v>636</v>
      </c>
      <c r="Q112" s="27" t="n">
        <f aca="false">O112/D112*100</f>
        <v>44.0468583599574</v>
      </c>
      <c r="R112" s="30" t="s">
        <v>30</v>
      </c>
      <c r="S112" s="29" t="s">
        <v>29</v>
      </c>
      <c r="T112" s="29" t="s">
        <v>29</v>
      </c>
      <c r="U112" s="29" t="s">
        <v>29</v>
      </c>
    </row>
    <row r="113" customFormat="false" ht="13.5" hidden="false" customHeight="false" outlineLevel="0" collapsed="false">
      <c r="A113" s="23" t="s">
        <v>26</v>
      </c>
      <c r="B113" s="24" t="s">
        <v>241</v>
      </c>
      <c r="C113" s="25" t="s">
        <v>242</v>
      </c>
      <c r="D113" s="26" t="n">
        <f aca="false">E113+I113</f>
        <v>5412</v>
      </c>
      <c r="E113" s="26" t="n">
        <f aca="false">G113+H113</f>
        <v>3446</v>
      </c>
      <c r="F113" s="27" t="n">
        <f aca="false">E113/D113*100</f>
        <v>63.6733185513673</v>
      </c>
      <c r="G113" s="28" t="n">
        <v>3132</v>
      </c>
      <c r="H113" s="28" t="n">
        <v>314</v>
      </c>
      <c r="I113" s="26" t="n">
        <f aca="false">K113+M113+O113</f>
        <v>1966</v>
      </c>
      <c r="J113" s="27" t="n">
        <f aca="false">I113/D113*100</f>
        <v>36.3266814486327</v>
      </c>
      <c r="K113" s="28" t="n">
        <v>569</v>
      </c>
      <c r="L113" s="27" t="n">
        <f aca="false">K113/D113*100</f>
        <v>10.5136733185514</v>
      </c>
      <c r="M113" s="28" t="n">
        <v>0</v>
      </c>
      <c r="N113" s="27" t="n">
        <f aca="false">M113/D113*100</f>
        <v>0</v>
      </c>
      <c r="O113" s="28" t="n">
        <v>1397</v>
      </c>
      <c r="P113" s="28" t="n">
        <v>800</v>
      </c>
      <c r="Q113" s="27" t="n">
        <f aca="false">O113/D113*100</f>
        <v>25.8130081300813</v>
      </c>
      <c r="R113" s="30" t="s">
        <v>30</v>
      </c>
      <c r="S113" s="29" t="s">
        <v>29</v>
      </c>
      <c r="T113" s="29" t="s">
        <v>29</v>
      </c>
      <c r="U113" s="29" t="s">
        <v>29</v>
      </c>
    </row>
    <row r="114" customFormat="false" ht="13.5" hidden="false" customHeight="false" outlineLevel="0" collapsed="false">
      <c r="A114" s="23" t="s">
        <v>26</v>
      </c>
      <c r="B114" s="24" t="s">
        <v>243</v>
      </c>
      <c r="C114" s="25" t="s">
        <v>244</v>
      </c>
      <c r="D114" s="26" t="n">
        <f aca="false">E114+I114</f>
        <v>6289</v>
      </c>
      <c r="E114" s="26" t="n">
        <f aca="false">G114+H114</f>
        <v>2527</v>
      </c>
      <c r="F114" s="27" t="n">
        <f aca="false">E114/D114*100</f>
        <v>40.1812688821752</v>
      </c>
      <c r="G114" s="28" t="n">
        <v>2437</v>
      </c>
      <c r="H114" s="28" t="n">
        <v>90</v>
      </c>
      <c r="I114" s="26" t="n">
        <f aca="false">K114+M114+O114</f>
        <v>3762</v>
      </c>
      <c r="J114" s="27" t="n">
        <f aca="false">I114/D114*100</f>
        <v>59.8187311178248</v>
      </c>
      <c r="K114" s="28" t="n">
        <v>1739</v>
      </c>
      <c r="L114" s="27" t="n">
        <f aca="false">K114/D114*100</f>
        <v>27.6514549212911</v>
      </c>
      <c r="M114" s="28" t="n">
        <v>0</v>
      </c>
      <c r="N114" s="27" t="n">
        <f aca="false">M114/D114*100</f>
        <v>0</v>
      </c>
      <c r="O114" s="28" t="n">
        <v>2023</v>
      </c>
      <c r="P114" s="28" t="n">
        <v>349</v>
      </c>
      <c r="Q114" s="27" t="n">
        <f aca="false">O114/D114*100</f>
        <v>32.1672761965336</v>
      </c>
      <c r="R114" s="30" t="s">
        <v>30</v>
      </c>
      <c r="S114" s="29" t="s">
        <v>29</v>
      </c>
      <c r="T114" s="29" t="s">
        <v>29</v>
      </c>
      <c r="U114" s="29" t="s">
        <v>29</v>
      </c>
    </row>
    <row r="115" customFormat="false" ht="13.5" hidden="false" customHeight="false" outlineLevel="0" collapsed="false">
      <c r="A115" s="23" t="s">
        <v>26</v>
      </c>
      <c r="B115" s="24" t="s">
        <v>245</v>
      </c>
      <c r="C115" s="25" t="s">
        <v>246</v>
      </c>
      <c r="D115" s="26" t="n">
        <f aca="false">E115+I115</f>
        <v>3962</v>
      </c>
      <c r="E115" s="26" t="n">
        <f aca="false">G115+H115</f>
        <v>2425</v>
      </c>
      <c r="F115" s="27" t="n">
        <f aca="false">E115/D115*100</f>
        <v>61.2064613831398</v>
      </c>
      <c r="G115" s="28" t="n">
        <v>2425</v>
      </c>
      <c r="H115" s="28" t="n">
        <v>0</v>
      </c>
      <c r="I115" s="26" t="n">
        <f aca="false">K115+M115+O115</f>
        <v>1537</v>
      </c>
      <c r="J115" s="27" t="n">
        <f aca="false">I115/D115*100</f>
        <v>38.7935386168602</v>
      </c>
      <c r="K115" s="28" t="n">
        <v>241</v>
      </c>
      <c r="L115" s="27" t="n">
        <f aca="false">K115/D115*100</f>
        <v>6.08278647147905</v>
      </c>
      <c r="M115" s="28" t="n">
        <v>0</v>
      </c>
      <c r="N115" s="27" t="n">
        <f aca="false">M115/D115*100</f>
        <v>0</v>
      </c>
      <c r="O115" s="28" t="n">
        <v>1296</v>
      </c>
      <c r="P115" s="28" t="n">
        <v>135</v>
      </c>
      <c r="Q115" s="27" t="n">
        <f aca="false">O115/D115*100</f>
        <v>32.7107521453811</v>
      </c>
      <c r="R115" s="30" t="s">
        <v>30</v>
      </c>
      <c r="S115" s="29" t="s">
        <v>29</v>
      </c>
      <c r="T115" s="29" t="s">
        <v>29</v>
      </c>
      <c r="U115" s="29" t="s">
        <v>29</v>
      </c>
    </row>
    <row r="116" customFormat="false" ht="13.5" hidden="false" customHeight="false" outlineLevel="0" collapsed="false">
      <c r="A116" s="23" t="s">
        <v>26</v>
      </c>
      <c r="B116" s="24" t="s">
        <v>247</v>
      </c>
      <c r="C116" s="25" t="s">
        <v>248</v>
      </c>
      <c r="D116" s="26" t="n">
        <f aca="false">E116+I116</f>
        <v>4568</v>
      </c>
      <c r="E116" s="26" t="n">
        <f aca="false">G116+H116</f>
        <v>1934</v>
      </c>
      <c r="F116" s="27" t="n">
        <f aca="false">E116/D116*100</f>
        <v>42.338003502627</v>
      </c>
      <c r="G116" s="28" t="n">
        <v>1934</v>
      </c>
      <c r="H116" s="28" t="n">
        <v>0</v>
      </c>
      <c r="I116" s="26" t="n">
        <f aca="false">K116+M116+O116</f>
        <v>2634</v>
      </c>
      <c r="J116" s="27" t="n">
        <f aca="false">I116/D116*100</f>
        <v>57.661996497373</v>
      </c>
      <c r="K116" s="28" t="n">
        <v>0</v>
      </c>
      <c r="L116" s="27" t="n">
        <f aca="false">K116/D116*100</f>
        <v>0</v>
      </c>
      <c r="M116" s="28" t="n">
        <v>0</v>
      </c>
      <c r="N116" s="27" t="n">
        <f aca="false">M116/D116*100</f>
        <v>0</v>
      </c>
      <c r="O116" s="28" t="n">
        <v>2634</v>
      </c>
      <c r="P116" s="28" t="n">
        <v>484</v>
      </c>
      <c r="Q116" s="27" t="n">
        <f aca="false">O116/D116*100</f>
        <v>57.661996497373</v>
      </c>
      <c r="R116" s="30" t="s">
        <v>30</v>
      </c>
      <c r="S116" s="29" t="s">
        <v>29</v>
      </c>
      <c r="T116" s="29" t="s">
        <v>29</v>
      </c>
      <c r="U116" s="29" t="s">
        <v>29</v>
      </c>
    </row>
    <row r="117" customFormat="false" ht="13.5" hidden="false" customHeight="false" outlineLevel="0" collapsed="false">
      <c r="A117" s="23" t="s">
        <v>26</v>
      </c>
      <c r="B117" s="24" t="s">
        <v>249</v>
      </c>
      <c r="C117" s="25" t="s">
        <v>250</v>
      </c>
      <c r="D117" s="26" t="n">
        <f aca="false">E117+I117</f>
        <v>3230</v>
      </c>
      <c r="E117" s="26" t="n">
        <f aca="false">G117+H117</f>
        <v>1800</v>
      </c>
      <c r="F117" s="27" t="n">
        <f aca="false">E117/D117*100</f>
        <v>55.7275541795666</v>
      </c>
      <c r="G117" s="28" t="n">
        <v>1800</v>
      </c>
      <c r="H117" s="28" t="n">
        <v>0</v>
      </c>
      <c r="I117" s="26" t="n">
        <f aca="false">K117+M117+O117</f>
        <v>1430</v>
      </c>
      <c r="J117" s="27" t="n">
        <f aca="false">I117/D117*100</f>
        <v>44.2724458204334</v>
      </c>
      <c r="K117" s="28" t="n">
        <v>0</v>
      </c>
      <c r="L117" s="27" t="n">
        <f aca="false">K117/D117*100</f>
        <v>0</v>
      </c>
      <c r="M117" s="28" t="n">
        <v>0</v>
      </c>
      <c r="N117" s="27" t="n">
        <f aca="false">M117/D117*100</f>
        <v>0</v>
      </c>
      <c r="O117" s="28" t="n">
        <v>1430</v>
      </c>
      <c r="P117" s="28" t="n">
        <v>190</v>
      </c>
      <c r="Q117" s="27" t="n">
        <f aca="false">O117/D117*100</f>
        <v>44.2724458204334</v>
      </c>
      <c r="R117" s="30" t="s">
        <v>30</v>
      </c>
      <c r="S117" s="29" t="s">
        <v>29</v>
      </c>
      <c r="T117" s="29" t="s">
        <v>29</v>
      </c>
      <c r="U117" s="29" t="s">
        <v>29</v>
      </c>
    </row>
    <row r="118" customFormat="false" ht="13.5" hidden="false" customHeight="false" outlineLevel="0" collapsed="false">
      <c r="A118" s="31" t="s">
        <v>251</v>
      </c>
      <c r="B118" s="31"/>
      <c r="C118" s="31"/>
      <c r="D118" s="26" t="n">
        <f aca="false">E118+I118</f>
        <v>2488384</v>
      </c>
      <c r="E118" s="26" t="n">
        <f aca="false">G118+H118</f>
        <v>506623</v>
      </c>
      <c r="F118" s="27" t="n">
        <f aca="false">E118/D118*100</f>
        <v>20.3595184666032</v>
      </c>
      <c r="G118" s="28" t="n">
        <f aca="false">SUM(G7:G117)</f>
        <v>497546</v>
      </c>
      <c r="H118" s="28" t="n">
        <f aca="false">SUM(H7:H117)</f>
        <v>9077</v>
      </c>
      <c r="I118" s="26" t="n">
        <f aca="false">K118+M118+O118</f>
        <v>1981761</v>
      </c>
      <c r="J118" s="27" t="n">
        <f aca="false">I118/D118*100</f>
        <v>79.6404815333968</v>
      </c>
      <c r="K118" s="28" t="n">
        <f aca="false">SUM(K7:K117)</f>
        <v>899109</v>
      </c>
      <c r="L118" s="27" t="n">
        <f aca="false">K118/D118*100</f>
        <v>36.1322448625293</v>
      </c>
      <c r="M118" s="28" t="n">
        <f aca="false">SUM(M7:M117)</f>
        <v>4785</v>
      </c>
      <c r="N118" s="27" t="n">
        <f aca="false">M118/D118*100</f>
        <v>0.192293472390113</v>
      </c>
      <c r="O118" s="28" t="n">
        <f aca="false">SUM(O7:O117)</f>
        <v>1077867</v>
      </c>
      <c r="P118" s="28" t="n">
        <f aca="false">SUM(P7:P117)</f>
        <v>174065</v>
      </c>
      <c r="Q118" s="27" t="n">
        <f aca="false">O118/D118*100</f>
        <v>43.3159431984774</v>
      </c>
      <c r="R118" s="32" t="n">
        <f aca="false">COUNTIF(R7:R117,"○")</f>
        <v>108</v>
      </c>
      <c r="S118" s="32" t="n">
        <f aca="false">COUNTIF(S7:S117,"○")</f>
        <v>2</v>
      </c>
      <c r="T118" s="32" t="n">
        <f aca="false">COUNTIF(T7:T117,"○")</f>
        <v>0</v>
      </c>
      <c r="U118" s="32" t="n">
        <f aca="false">COUNTIF(U7:U117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18:C11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252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253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254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255</v>
      </c>
      <c r="F3" s="42"/>
      <c r="G3" s="42"/>
      <c r="H3" s="43" t="s">
        <v>256</v>
      </c>
      <c r="I3" s="43"/>
      <c r="J3" s="43"/>
      <c r="K3" s="42" t="s">
        <v>257</v>
      </c>
      <c r="L3" s="42"/>
      <c r="M3" s="42"/>
      <c r="N3" s="41" t="s">
        <v>8</v>
      </c>
      <c r="O3" s="44" t="s">
        <v>258</v>
      </c>
      <c r="P3" s="39"/>
      <c r="Q3" s="39"/>
      <c r="R3" s="39"/>
      <c r="S3" s="39"/>
      <c r="T3" s="40"/>
      <c r="U3" s="44" t="s">
        <v>259</v>
      </c>
      <c r="V3" s="39"/>
      <c r="W3" s="39"/>
      <c r="X3" s="39"/>
      <c r="Y3" s="39"/>
      <c r="Z3" s="40"/>
      <c r="AA3" s="44" t="s">
        <v>260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261</v>
      </c>
      <c r="G4" s="46" t="s">
        <v>262</v>
      </c>
      <c r="H4" s="41" t="s">
        <v>8</v>
      </c>
      <c r="I4" s="46" t="s">
        <v>261</v>
      </c>
      <c r="J4" s="46" t="s">
        <v>262</v>
      </c>
      <c r="K4" s="41" t="s">
        <v>8</v>
      </c>
      <c r="L4" s="46" t="s">
        <v>261</v>
      </c>
      <c r="M4" s="46" t="s">
        <v>262</v>
      </c>
      <c r="N4" s="45"/>
      <c r="O4" s="41" t="s">
        <v>8</v>
      </c>
      <c r="P4" s="46" t="s">
        <v>263</v>
      </c>
      <c r="Q4" s="46" t="s">
        <v>264</v>
      </c>
      <c r="R4" s="46" t="s">
        <v>265</v>
      </c>
      <c r="S4" s="46" t="s">
        <v>266</v>
      </c>
      <c r="T4" s="46" t="s">
        <v>267</v>
      </c>
      <c r="U4" s="41" t="s">
        <v>8</v>
      </c>
      <c r="V4" s="46" t="s">
        <v>263</v>
      </c>
      <c r="W4" s="46" t="s">
        <v>264</v>
      </c>
      <c r="X4" s="46" t="s">
        <v>265</v>
      </c>
      <c r="Y4" s="46" t="s">
        <v>266</v>
      </c>
      <c r="Z4" s="46" t="s">
        <v>267</v>
      </c>
      <c r="AA4" s="41" t="s">
        <v>8</v>
      </c>
      <c r="AB4" s="46" t="s">
        <v>261</v>
      </c>
      <c r="AC4" s="46" t="s">
        <v>262</v>
      </c>
    </row>
    <row r="5" s="11" customFormat="true" ht="13.5" hidden="false" customHeight="false" outlineLevel="0" collapsed="false">
      <c r="A5" s="35"/>
      <c r="B5" s="6"/>
      <c r="C5" s="7"/>
      <c r="D5" s="47" t="s">
        <v>268</v>
      </c>
      <c r="E5" s="47" t="s">
        <v>268</v>
      </c>
      <c r="F5" s="47" t="s">
        <v>268</v>
      </c>
      <c r="G5" s="47" t="s">
        <v>268</v>
      </c>
      <c r="H5" s="47" t="s">
        <v>268</v>
      </c>
      <c r="I5" s="47" t="s">
        <v>268</v>
      </c>
      <c r="J5" s="47" t="s">
        <v>268</v>
      </c>
      <c r="K5" s="47" t="s">
        <v>268</v>
      </c>
      <c r="L5" s="47" t="s">
        <v>268</v>
      </c>
      <c r="M5" s="47" t="s">
        <v>268</v>
      </c>
      <c r="N5" s="47" t="s">
        <v>268</v>
      </c>
      <c r="O5" s="47" t="s">
        <v>268</v>
      </c>
      <c r="P5" s="47" t="s">
        <v>268</v>
      </c>
      <c r="Q5" s="47" t="s">
        <v>268</v>
      </c>
      <c r="R5" s="47" t="s">
        <v>268</v>
      </c>
      <c r="S5" s="47" t="s">
        <v>268</v>
      </c>
      <c r="T5" s="47" t="s">
        <v>268</v>
      </c>
      <c r="U5" s="47" t="s">
        <v>268</v>
      </c>
      <c r="V5" s="47" t="s">
        <v>268</v>
      </c>
      <c r="W5" s="47" t="s">
        <v>268</v>
      </c>
      <c r="X5" s="47" t="s">
        <v>268</v>
      </c>
      <c r="Y5" s="47" t="s">
        <v>268</v>
      </c>
      <c r="Z5" s="47" t="s">
        <v>268</v>
      </c>
      <c r="AA5" s="47" t="s">
        <v>268</v>
      </c>
      <c r="AB5" s="47" t="s">
        <v>268</v>
      </c>
      <c r="AC5" s="47" t="s">
        <v>268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108535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27331</v>
      </c>
      <c r="I6" s="28" t="n">
        <v>27331</v>
      </c>
      <c r="J6" s="28" t="n">
        <v>0</v>
      </c>
      <c r="K6" s="28" t="n">
        <f aca="false">L6+M6</f>
        <v>81204</v>
      </c>
      <c r="L6" s="28" t="n">
        <v>0</v>
      </c>
      <c r="M6" s="28" t="n">
        <v>81204</v>
      </c>
      <c r="N6" s="28" t="n">
        <f aca="false">O6+U6+AA6</f>
        <v>108535</v>
      </c>
      <c r="O6" s="28" t="n">
        <f aca="false">SUM(P6:T6)</f>
        <v>27331</v>
      </c>
      <c r="P6" s="28" t="n">
        <v>2733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81204</v>
      </c>
      <c r="V6" s="28" t="n">
        <v>81204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0</v>
      </c>
      <c r="AB6" s="28" t="n">
        <v>0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17894</v>
      </c>
      <c r="E7" s="28" t="n">
        <f aca="false">F7+G7</f>
        <v>0</v>
      </c>
      <c r="F7" s="28" t="n">
        <v>0</v>
      </c>
      <c r="G7" s="28" t="n">
        <v>0</v>
      </c>
      <c r="H7" s="28" t="n">
        <f aca="false">I7+J7</f>
        <v>7350</v>
      </c>
      <c r="I7" s="28" t="n">
        <v>7350</v>
      </c>
      <c r="J7" s="28" t="n">
        <v>0</v>
      </c>
      <c r="K7" s="28" t="n">
        <f aca="false">L7+M7</f>
        <v>10544</v>
      </c>
      <c r="L7" s="28" t="n">
        <v>0</v>
      </c>
      <c r="M7" s="28" t="n">
        <v>10544</v>
      </c>
      <c r="N7" s="28" t="n">
        <f aca="false">O7+U7+AA7</f>
        <v>17894</v>
      </c>
      <c r="O7" s="28" t="n">
        <f aca="false">SUM(P7:T7)</f>
        <v>7350</v>
      </c>
      <c r="P7" s="28" t="n">
        <v>0</v>
      </c>
      <c r="Q7" s="28" t="n">
        <v>7350</v>
      </c>
      <c r="R7" s="28" t="n">
        <v>0</v>
      </c>
      <c r="S7" s="28" t="n">
        <v>0</v>
      </c>
      <c r="T7" s="28" t="n">
        <v>0</v>
      </c>
      <c r="U7" s="28" t="n">
        <f aca="false">SUM(V7:Z7)</f>
        <v>10544</v>
      </c>
      <c r="V7" s="28" t="n">
        <v>0</v>
      </c>
      <c r="W7" s="28" t="n">
        <v>10544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36868</v>
      </c>
      <c r="E8" s="28" t="n">
        <f aca="false">F8+G8</f>
        <v>3514</v>
      </c>
      <c r="F8" s="28" t="n">
        <v>3514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33354</v>
      </c>
      <c r="L8" s="28" t="n">
        <v>10409</v>
      </c>
      <c r="M8" s="28" t="n">
        <v>22945</v>
      </c>
      <c r="N8" s="28" t="n">
        <f aca="false">O8+U8+AA8</f>
        <v>36868</v>
      </c>
      <c r="O8" s="28" t="n">
        <f aca="false">SUM(P8:T8)</f>
        <v>13923</v>
      </c>
      <c r="P8" s="28" t="n">
        <v>1392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22945</v>
      </c>
      <c r="V8" s="28" t="n">
        <v>2294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0</v>
      </c>
      <c r="AB8" s="28" t="n">
        <v>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21533</v>
      </c>
      <c r="E9" s="28" t="n">
        <f aca="false">F9+G9</f>
        <v>5616</v>
      </c>
      <c r="F9" s="28" t="n">
        <v>5616</v>
      </c>
      <c r="G9" s="28" t="n">
        <v>0</v>
      </c>
      <c r="H9" s="28" t="n">
        <f aca="false">I9+J9</f>
        <v>0</v>
      </c>
      <c r="I9" s="28" t="n">
        <v>0</v>
      </c>
      <c r="J9" s="28" t="n">
        <v>0</v>
      </c>
      <c r="K9" s="28" t="n">
        <f aca="false">L9+M9</f>
        <v>15917</v>
      </c>
      <c r="L9" s="28" t="n">
        <v>0</v>
      </c>
      <c r="M9" s="28" t="n">
        <v>15917</v>
      </c>
      <c r="N9" s="28" t="n">
        <f aca="false">O9+U9+AA9</f>
        <v>21543</v>
      </c>
      <c r="O9" s="28" t="n">
        <f aca="false">SUM(P9:T9)</f>
        <v>5616</v>
      </c>
      <c r="P9" s="28" t="n">
        <v>5616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5917</v>
      </c>
      <c r="V9" s="28" t="n">
        <v>1591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10</v>
      </c>
      <c r="AB9" s="28" t="n">
        <v>10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49076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25054</v>
      </c>
      <c r="I10" s="28" t="n">
        <v>25054</v>
      </c>
      <c r="J10" s="28" t="n">
        <v>0</v>
      </c>
      <c r="K10" s="28" t="n">
        <f aca="false">L10+M10</f>
        <v>24022</v>
      </c>
      <c r="L10" s="28" t="n">
        <v>0</v>
      </c>
      <c r="M10" s="28" t="n">
        <v>24022</v>
      </c>
      <c r="N10" s="28" t="n">
        <f aca="false">O10+U10+AA10</f>
        <v>49076</v>
      </c>
      <c r="O10" s="28" t="n">
        <f aca="false">SUM(P10:T10)</f>
        <v>25054</v>
      </c>
      <c r="P10" s="28" t="n">
        <v>25054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24022</v>
      </c>
      <c r="V10" s="28" t="n">
        <v>24022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0</v>
      </c>
      <c r="AB10" s="28" t="n">
        <v>0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19162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43</v>
      </c>
      <c r="I11" s="28" t="n">
        <v>0</v>
      </c>
      <c r="J11" s="28" t="n">
        <v>43</v>
      </c>
      <c r="K11" s="28" t="n">
        <f aca="false">L11+M11</f>
        <v>19119</v>
      </c>
      <c r="L11" s="28" t="n">
        <v>7498</v>
      </c>
      <c r="M11" s="28" t="n">
        <v>11621</v>
      </c>
      <c r="N11" s="28" t="n">
        <f aca="false">O11+U11+AA11</f>
        <v>19162</v>
      </c>
      <c r="O11" s="28" t="n">
        <f aca="false">SUM(P11:T11)</f>
        <v>7498</v>
      </c>
      <c r="P11" s="28" t="n">
        <v>749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11664</v>
      </c>
      <c r="V11" s="28" t="n">
        <v>1166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0</v>
      </c>
      <c r="AB11" s="28" t="n">
        <v>0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15698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15698</v>
      </c>
      <c r="L12" s="28" t="n">
        <v>7539</v>
      </c>
      <c r="M12" s="28" t="n">
        <v>8159</v>
      </c>
      <c r="N12" s="28" t="n">
        <f aca="false">O12+U12+AA12</f>
        <v>15698</v>
      </c>
      <c r="O12" s="28" t="n">
        <f aca="false">SUM(P12:T12)</f>
        <v>7539</v>
      </c>
      <c r="P12" s="28" t="n">
        <v>7539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8159</v>
      </c>
      <c r="V12" s="28" t="n">
        <v>8159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0</v>
      </c>
      <c r="AB12" s="28" t="n">
        <v>0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1230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4102</v>
      </c>
      <c r="I13" s="28" t="n">
        <v>4102</v>
      </c>
      <c r="J13" s="28" t="n">
        <v>0</v>
      </c>
      <c r="K13" s="28" t="n">
        <f aca="false">L13+M13</f>
        <v>7128</v>
      </c>
      <c r="L13" s="28" t="n">
        <v>0</v>
      </c>
      <c r="M13" s="28" t="n">
        <v>7128</v>
      </c>
      <c r="N13" s="28" t="n">
        <f aca="false">O13+U13+AA13</f>
        <v>11370</v>
      </c>
      <c r="O13" s="28" t="n">
        <f aca="false">SUM(P13:T13)</f>
        <v>4102</v>
      </c>
      <c r="P13" s="28" t="n">
        <v>4102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7128</v>
      </c>
      <c r="V13" s="28" t="n">
        <v>7128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140</v>
      </c>
      <c r="AB13" s="28" t="n">
        <v>14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14775</v>
      </c>
      <c r="E14" s="28" t="n">
        <f aca="false">F14+G14</f>
        <v>457</v>
      </c>
      <c r="F14" s="28" t="n">
        <v>0</v>
      </c>
      <c r="G14" s="28" t="n">
        <v>457</v>
      </c>
      <c r="H14" s="28" t="n">
        <f aca="false">I14+J14</f>
        <v>8779</v>
      </c>
      <c r="I14" s="28" t="n">
        <v>8779</v>
      </c>
      <c r="J14" s="28" t="n">
        <v>0</v>
      </c>
      <c r="K14" s="28" t="n">
        <f aca="false">L14+M14</f>
        <v>5539</v>
      </c>
      <c r="L14" s="28" t="n">
        <v>0</v>
      </c>
      <c r="M14" s="28" t="n">
        <v>5539</v>
      </c>
      <c r="N14" s="28" t="n">
        <f aca="false">O14+U14+AA14</f>
        <v>14796</v>
      </c>
      <c r="O14" s="28" t="n">
        <f aca="false">SUM(P14:T14)</f>
        <v>8779</v>
      </c>
      <c r="P14" s="28" t="n">
        <v>8779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5996</v>
      </c>
      <c r="V14" s="28" t="n">
        <v>5996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21</v>
      </c>
      <c r="AB14" s="28" t="n">
        <v>21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10734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4702</v>
      </c>
      <c r="I15" s="28" t="n">
        <v>4702</v>
      </c>
      <c r="J15" s="28" t="n">
        <v>0</v>
      </c>
      <c r="K15" s="28" t="n">
        <f aca="false">L15+M15</f>
        <v>6032</v>
      </c>
      <c r="L15" s="28" t="n">
        <v>0</v>
      </c>
      <c r="M15" s="28" t="n">
        <v>6032</v>
      </c>
      <c r="N15" s="28" t="n">
        <f aca="false">O15+U15+AA15</f>
        <v>10808</v>
      </c>
      <c r="O15" s="28" t="n">
        <f aca="false">SUM(P15:T15)</f>
        <v>4702</v>
      </c>
      <c r="P15" s="28" t="n">
        <v>0</v>
      </c>
      <c r="Q15" s="28" t="n">
        <v>4702</v>
      </c>
      <c r="R15" s="28" t="n">
        <v>0</v>
      </c>
      <c r="S15" s="28" t="n">
        <v>0</v>
      </c>
      <c r="T15" s="28" t="n">
        <v>0</v>
      </c>
      <c r="U15" s="28" t="n">
        <f aca="false">SUM(V15:Z15)</f>
        <v>6032</v>
      </c>
      <c r="V15" s="28" t="n">
        <v>0</v>
      </c>
      <c r="W15" s="28" t="n">
        <v>6032</v>
      </c>
      <c r="X15" s="28" t="n">
        <v>0</v>
      </c>
      <c r="Y15" s="28" t="n">
        <v>0</v>
      </c>
      <c r="Z15" s="28" t="n">
        <v>0</v>
      </c>
      <c r="AA15" s="28" t="n">
        <f aca="false">AB15+AC15</f>
        <v>74</v>
      </c>
      <c r="AB15" s="28" t="n">
        <v>74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0514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8309</v>
      </c>
      <c r="I16" s="28" t="n">
        <v>8309</v>
      </c>
      <c r="J16" s="28" t="n">
        <v>0</v>
      </c>
      <c r="K16" s="28" t="n">
        <f aca="false">L16+M16</f>
        <v>12205</v>
      </c>
      <c r="L16" s="28" t="n">
        <v>0</v>
      </c>
      <c r="M16" s="28" t="n">
        <v>12205</v>
      </c>
      <c r="N16" s="28" t="n">
        <f aca="false">O16+U16+AA16</f>
        <v>20555</v>
      </c>
      <c r="O16" s="28" t="n">
        <f aca="false">SUM(P16:T16)</f>
        <v>8309</v>
      </c>
      <c r="P16" s="28" t="n">
        <v>830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2246</v>
      </c>
      <c r="V16" s="28" t="n">
        <v>12205</v>
      </c>
      <c r="W16" s="28" t="n">
        <v>41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11867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4911</v>
      </c>
      <c r="I17" s="28" t="n">
        <v>4911</v>
      </c>
      <c r="J17" s="28" t="n">
        <v>0</v>
      </c>
      <c r="K17" s="28" t="n">
        <f aca="false">L17+M17</f>
        <v>6956</v>
      </c>
      <c r="L17" s="28" t="n">
        <v>0</v>
      </c>
      <c r="M17" s="28" t="n">
        <v>6956</v>
      </c>
      <c r="N17" s="28" t="n">
        <f aca="false">O17+U17+AA17</f>
        <v>11867</v>
      </c>
      <c r="O17" s="28" t="n">
        <f aca="false">SUM(P17:T17)</f>
        <v>4911</v>
      </c>
      <c r="P17" s="28" t="n">
        <v>4911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6956</v>
      </c>
      <c r="V17" s="28" t="n">
        <v>6956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0</v>
      </c>
      <c r="AB17" s="28" t="n">
        <v>0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701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5683</v>
      </c>
      <c r="I18" s="28" t="n">
        <v>5683</v>
      </c>
      <c r="J18" s="28" t="n">
        <v>0</v>
      </c>
      <c r="K18" s="28" t="n">
        <f aca="false">L18+M18</f>
        <v>1335</v>
      </c>
      <c r="L18" s="28" t="n">
        <v>0</v>
      </c>
      <c r="M18" s="28" t="n">
        <v>1335</v>
      </c>
      <c r="N18" s="28" t="n">
        <f aca="false">O18+U18+AA18</f>
        <v>7189</v>
      </c>
      <c r="O18" s="28" t="n">
        <f aca="false">SUM(P18:T18)</f>
        <v>5683</v>
      </c>
      <c r="P18" s="28" t="n">
        <v>568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1335</v>
      </c>
      <c r="V18" s="28" t="n">
        <v>1335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171</v>
      </c>
      <c r="AB18" s="28" t="n">
        <v>171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12911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6725</v>
      </c>
      <c r="I19" s="28" t="n">
        <v>6725</v>
      </c>
      <c r="J19" s="28" t="n">
        <v>0</v>
      </c>
      <c r="K19" s="28" t="n">
        <f aca="false">L19+M19</f>
        <v>6186</v>
      </c>
      <c r="L19" s="28" t="n">
        <v>0</v>
      </c>
      <c r="M19" s="28" t="n">
        <v>6186</v>
      </c>
      <c r="N19" s="28" t="n">
        <f aca="false">O19+U19+AA19</f>
        <v>12938</v>
      </c>
      <c r="O19" s="28" t="n">
        <f aca="false">SUM(P19:T19)</f>
        <v>6725</v>
      </c>
      <c r="P19" s="28" t="n">
        <v>6725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6186</v>
      </c>
      <c r="V19" s="28" t="n">
        <v>618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27</v>
      </c>
      <c r="AB19" s="28" t="n">
        <v>27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7071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3748</v>
      </c>
      <c r="I20" s="28" t="n">
        <v>3748</v>
      </c>
      <c r="J20" s="28" t="n">
        <v>0</v>
      </c>
      <c r="K20" s="28" t="n">
        <f aca="false">L20+M20</f>
        <v>3323</v>
      </c>
      <c r="L20" s="28" t="n">
        <v>0</v>
      </c>
      <c r="M20" s="28" t="n">
        <v>3323</v>
      </c>
      <c r="N20" s="28" t="n">
        <f aca="false">O20+U20+AA20</f>
        <v>7075</v>
      </c>
      <c r="O20" s="28" t="n">
        <f aca="false">SUM(P20:T20)</f>
        <v>3748</v>
      </c>
      <c r="P20" s="28" t="n">
        <v>374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3323</v>
      </c>
      <c r="V20" s="28" t="n">
        <v>332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4</v>
      </c>
      <c r="AB20" s="28" t="n">
        <v>4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14979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9397</v>
      </c>
      <c r="I21" s="28" t="n">
        <v>9397</v>
      </c>
      <c r="J21" s="28" t="n">
        <v>0</v>
      </c>
      <c r="K21" s="28" t="n">
        <f aca="false">L21+M21</f>
        <v>5582</v>
      </c>
      <c r="L21" s="28" t="n">
        <v>0</v>
      </c>
      <c r="M21" s="28" t="n">
        <v>5582</v>
      </c>
      <c r="N21" s="28" t="n">
        <f aca="false">O21+U21+AA21</f>
        <v>15026</v>
      </c>
      <c r="O21" s="28" t="n">
        <f aca="false">SUM(P21:T21)</f>
        <v>9397</v>
      </c>
      <c r="P21" s="28" t="n">
        <v>9397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5582</v>
      </c>
      <c r="V21" s="28" t="n">
        <v>558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47</v>
      </c>
      <c r="AB21" s="28" t="n">
        <v>47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7416</v>
      </c>
      <c r="E22" s="28" t="n">
        <f aca="false">F22+G22</f>
        <v>0</v>
      </c>
      <c r="F22" s="28" t="n">
        <v>0</v>
      </c>
      <c r="G22" s="28" t="n">
        <v>0</v>
      </c>
      <c r="H22" s="28" t="n">
        <f aca="false">I22+J22</f>
        <v>3304</v>
      </c>
      <c r="I22" s="28" t="n">
        <v>3304</v>
      </c>
      <c r="J22" s="28" t="n">
        <v>0</v>
      </c>
      <c r="K22" s="28" t="n">
        <f aca="false">L22+M22</f>
        <v>4112</v>
      </c>
      <c r="L22" s="28" t="n">
        <v>0</v>
      </c>
      <c r="M22" s="28" t="n">
        <v>4112</v>
      </c>
      <c r="N22" s="28" t="n">
        <f aca="false">O22+U22+AA22</f>
        <v>7416</v>
      </c>
      <c r="O22" s="28" t="n">
        <f aca="false">SUM(P22:T22)</f>
        <v>3304</v>
      </c>
      <c r="P22" s="28" t="n">
        <v>330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4112</v>
      </c>
      <c r="V22" s="28" t="n">
        <v>4112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16136</v>
      </c>
      <c r="E23" s="28" t="n">
        <f aca="false">F23+G23</f>
        <v>0</v>
      </c>
      <c r="F23" s="28" t="n">
        <v>0</v>
      </c>
      <c r="G23" s="28" t="n">
        <v>0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16136</v>
      </c>
      <c r="L23" s="28" t="n">
        <v>5555</v>
      </c>
      <c r="M23" s="28" t="n">
        <v>10581</v>
      </c>
      <c r="N23" s="28" t="n">
        <f aca="false">O23+U23+AA23</f>
        <v>16136</v>
      </c>
      <c r="O23" s="28" t="n">
        <f aca="false">SUM(P23:T23)</f>
        <v>5555</v>
      </c>
      <c r="P23" s="28" t="n">
        <v>5555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0581</v>
      </c>
      <c r="V23" s="28" t="n">
        <v>1058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0</v>
      </c>
      <c r="AB23" s="28" t="n">
        <v>0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15728</v>
      </c>
      <c r="E24" s="28" t="n">
        <f aca="false">F24+G24</f>
        <v>0</v>
      </c>
      <c r="F24" s="28" t="n">
        <v>0</v>
      </c>
      <c r="G24" s="28" t="n">
        <v>0</v>
      </c>
      <c r="H24" s="28" t="n">
        <f aca="false">I24+J24</f>
        <v>9257</v>
      </c>
      <c r="I24" s="28" t="n">
        <v>5273</v>
      </c>
      <c r="J24" s="28" t="n">
        <v>3984</v>
      </c>
      <c r="K24" s="28" t="n">
        <f aca="false">L24+M24</f>
        <v>6471</v>
      </c>
      <c r="L24" s="28" t="n">
        <v>0</v>
      </c>
      <c r="M24" s="28" t="n">
        <v>6471</v>
      </c>
      <c r="N24" s="28" t="n">
        <f aca="false">O24+U24+AA24</f>
        <v>15728</v>
      </c>
      <c r="O24" s="28" t="n">
        <f aca="false">SUM(P24:T24)</f>
        <v>5273</v>
      </c>
      <c r="P24" s="28" t="n">
        <v>5273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0455</v>
      </c>
      <c r="V24" s="28" t="n">
        <v>10455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0</v>
      </c>
      <c r="AB24" s="28" t="n">
        <v>0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56064</v>
      </c>
      <c r="E25" s="28" t="n">
        <f aca="false">F25+G25</f>
        <v>0</v>
      </c>
      <c r="F25" s="28" t="n">
        <v>0</v>
      </c>
      <c r="G25" s="28" t="n">
        <v>0</v>
      </c>
      <c r="H25" s="28" t="n">
        <f aca="false">I25+J25</f>
        <v>13477</v>
      </c>
      <c r="I25" s="28" t="n">
        <v>13477</v>
      </c>
      <c r="J25" s="28" t="n">
        <v>0</v>
      </c>
      <c r="K25" s="28" t="n">
        <f aca="false">L25+M25</f>
        <v>42587</v>
      </c>
      <c r="L25" s="28" t="n">
        <v>0</v>
      </c>
      <c r="M25" s="28" t="n">
        <v>42587</v>
      </c>
      <c r="N25" s="28" t="n">
        <f aca="false">O25+U25+AA25</f>
        <v>56064</v>
      </c>
      <c r="O25" s="28" t="n">
        <f aca="false">SUM(P25:T25)</f>
        <v>13477</v>
      </c>
      <c r="P25" s="28" t="n">
        <v>1347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42587</v>
      </c>
      <c r="V25" s="28" t="n">
        <v>4258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0</v>
      </c>
      <c r="AB25" s="28" t="n">
        <v>0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5616</v>
      </c>
      <c r="E26" s="28" t="n">
        <f aca="false">F26+G26</f>
        <v>0</v>
      </c>
      <c r="F26" s="28" t="n">
        <v>0</v>
      </c>
      <c r="G26" s="28" t="n">
        <v>0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5616</v>
      </c>
      <c r="L26" s="28" t="n">
        <v>2913</v>
      </c>
      <c r="M26" s="28" t="n">
        <v>2703</v>
      </c>
      <c r="N26" s="28" t="n">
        <f aca="false">O26+U26+AA26</f>
        <v>5616</v>
      </c>
      <c r="O26" s="28" t="n">
        <f aca="false">SUM(P26:T26)</f>
        <v>2913</v>
      </c>
      <c r="P26" s="28" t="n">
        <v>2913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2703</v>
      </c>
      <c r="V26" s="28" t="n">
        <v>270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931</v>
      </c>
      <c r="E27" s="28" t="n">
        <f aca="false">F27+G27</f>
        <v>0</v>
      </c>
      <c r="F27" s="28" t="n">
        <v>0</v>
      </c>
      <c r="G27" s="28" t="n">
        <v>0</v>
      </c>
      <c r="H27" s="28" t="n">
        <f aca="false">I27+J27</f>
        <v>1931</v>
      </c>
      <c r="I27" s="28" t="n">
        <v>1547</v>
      </c>
      <c r="J27" s="28" t="n">
        <v>384</v>
      </c>
      <c r="K27" s="28" t="n">
        <f aca="false">L27+M27</f>
        <v>0</v>
      </c>
      <c r="L27" s="28" t="n">
        <v>0</v>
      </c>
      <c r="M27" s="28" t="n">
        <v>0</v>
      </c>
      <c r="N27" s="28" t="n">
        <f aca="false">O27+U27+AA27</f>
        <v>1931</v>
      </c>
      <c r="O27" s="28" t="n">
        <f aca="false">SUM(P27:T27)</f>
        <v>1547</v>
      </c>
      <c r="P27" s="28" t="n">
        <v>1547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384</v>
      </c>
      <c r="V27" s="28" t="n">
        <v>38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9540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3878</v>
      </c>
      <c r="I28" s="28" t="n">
        <v>3878</v>
      </c>
      <c r="J28" s="28" t="n">
        <v>0</v>
      </c>
      <c r="K28" s="28" t="n">
        <f aca="false">L28+M28</f>
        <v>5662</v>
      </c>
      <c r="L28" s="28" t="n">
        <v>0</v>
      </c>
      <c r="M28" s="28" t="n">
        <v>5662</v>
      </c>
      <c r="N28" s="28" t="n">
        <f aca="false">O28+U28+AA28</f>
        <v>9540</v>
      </c>
      <c r="O28" s="28" t="n">
        <f aca="false">SUM(P28:T28)</f>
        <v>3878</v>
      </c>
      <c r="P28" s="28" t="n">
        <v>3878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5662</v>
      </c>
      <c r="V28" s="28" t="n">
        <v>5662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4386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4386</v>
      </c>
      <c r="L29" s="28" t="n">
        <v>3322</v>
      </c>
      <c r="M29" s="28" t="n">
        <v>1064</v>
      </c>
      <c r="N29" s="28" t="n">
        <f aca="false">O29+U29+AA29</f>
        <v>4386</v>
      </c>
      <c r="O29" s="28" t="n">
        <f aca="false">SUM(P29:T29)</f>
        <v>3322</v>
      </c>
      <c r="P29" s="28" t="n">
        <v>3322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1064</v>
      </c>
      <c r="V29" s="28" t="n">
        <v>1064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4580</v>
      </c>
      <c r="E30" s="28" t="n">
        <f aca="false">F30+G30</f>
        <v>0</v>
      </c>
      <c r="F30" s="28" t="n">
        <v>0</v>
      </c>
      <c r="G30" s="28" t="n">
        <v>0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4580</v>
      </c>
      <c r="L30" s="28" t="n">
        <v>1981</v>
      </c>
      <c r="M30" s="28" t="n">
        <v>2599</v>
      </c>
      <c r="N30" s="28" t="n">
        <f aca="false">O30+U30+AA30</f>
        <v>4580</v>
      </c>
      <c r="O30" s="28" t="n">
        <f aca="false">SUM(P30:T30)</f>
        <v>1981</v>
      </c>
      <c r="P30" s="28" t="n">
        <v>1981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2599</v>
      </c>
      <c r="V30" s="28" t="n">
        <v>2599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10022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10022</v>
      </c>
      <c r="L31" s="28" t="n">
        <v>5559</v>
      </c>
      <c r="M31" s="28" t="n">
        <v>4463</v>
      </c>
      <c r="N31" s="28" t="n">
        <f aca="false">O31+U31+AA31</f>
        <v>10022</v>
      </c>
      <c r="O31" s="28" t="n">
        <f aca="false">SUM(P31:T31)</f>
        <v>5559</v>
      </c>
      <c r="P31" s="28" t="n">
        <v>555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4463</v>
      </c>
      <c r="V31" s="28" t="n">
        <v>4463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3719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3719</v>
      </c>
      <c r="L32" s="28" t="n">
        <v>2756</v>
      </c>
      <c r="M32" s="28" t="n">
        <v>963</v>
      </c>
      <c r="N32" s="28" t="n">
        <f aca="false">O32+U32+AA32</f>
        <v>3719</v>
      </c>
      <c r="O32" s="28" t="n">
        <f aca="false">SUM(P32:T32)</f>
        <v>2756</v>
      </c>
      <c r="P32" s="28" t="n">
        <v>2756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f aca="false">SUM(V32:Z32)</f>
        <v>963</v>
      </c>
      <c r="V32" s="28" t="n">
        <v>963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f aca="false">AB32+AC32</f>
        <v>0</v>
      </c>
      <c r="AB32" s="28" t="n">
        <v>0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3720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3720</v>
      </c>
      <c r="L33" s="28" t="n">
        <v>1938</v>
      </c>
      <c r="M33" s="28" t="n">
        <v>1782</v>
      </c>
      <c r="N33" s="28" t="n">
        <f aca="false">O33+U33+AA33</f>
        <v>3720</v>
      </c>
      <c r="O33" s="28" t="n">
        <f aca="false">SUM(P33:T33)</f>
        <v>1938</v>
      </c>
      <c r="P33" s="28" t="n">
        <v>193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782</v>
      </c>
      <c r="V33" s="28" t="n">
        <v>1782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0</v>
      </c>
      <c r="AB33" s="28" t="n">
        <v>0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11756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11756</v>
      </c>
      <c r="L34" s="28" t="n">
        <v>5751</v>
      </c>
      <c r="M34" s="28" t="n">
        <v>6005</v>
      </c>
      <c r="N34" s="28" t="n">
        <f aca="false">O34+U34+AA34</f>
        <v>11756</v>
      </c>
      <c r="O34" s="28" t="n">
        <f aca="false">SUM(P34:T34)</f>
        <v>5751</v>
      </c>
      <c r="P34" s="28" t="n">
        <v>575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6005</v>
      </c>
      <c r="V34" s="28" t="n">
        <v>6005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0</v>
      </c>
      <c r="AB34" s="28" t="n">
        <v>0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2404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2404</v>
      </c>
      <c r="L35" s="28" t="n">
        <v>1254</v>
      </c>
      <c r="M35" s="28" t="n">
        <v>1150</v>
      </c>
      <c r="N35" s="28" t="n">
        <f aca="false">O35+U35+AA35</f>
        <v>2404</v>
      </c>
      <c r="O35" s="28" t="n">
        <f aca="false">SUM(P35:T35)</f>
        <v>1254</v>
      </c>
      <c r="P35" s="28" t="n">
        <v>125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1150</v>
      </c>
      <c r="V35" s="28" t="n">
        <v>115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0</v>
      </c>
      <c r="AB35" s="28" t="n">
        <v>0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1878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1878</v>
      </c>
      <c r="L36" s="28" t="n">
        <v>982</v>
      </c>
      <c r="M36" s="28" t="n">
        <v>896</v>
      </c>
      <c r="N36" s="28" t="n">
        <f aca="false">O36+U36+AA36</f>
        <v>1878</v>
      </c>
      <c r="O36" s="28" t="n">
        <f aca="false">SUM(P36:T36)</f>
        <v>982</v>
      </c>
      <c r="P36" s="28" t="n">
        <v>982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896</v>
      </c>
      <c r="V36" s="28" t="n">
        <v>896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0</v>
      </c>
      <c r="AB36" s="28" t="n">
        <v>0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5941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5941</v>
      </c>
      <c r="L37" s="28" t="n">
        <v>3484</v>
      </c>
      <c r="M37" s="28" t="n">
        <v>2457</v>
      </c>
      <c r="N37" s="28" t="n">
        <f aca="false">O37+U37+AA37</f>
        <v>5941</v>
      </c>
      <c r="O37" s="28" t="n">
        <f aca="false">SUM(P37:T37)</f>
        <v>3484</v>
      </c>
      <c r="P37" s="28" t="n">
        <v>348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2457</v>
      </c>
      <c r="V37" s="28" t="n">
        <v>2457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0</v>
      </c>
      <c r="AB37" s="28" t="n">
        <v>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764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764</v>
      </c>
      <c r="I38" s="28" t="n">
        <v>764</v>
      </c>
      <c r="J38" s="28" t="n">
        <v>0</v>
      </c>
      <c r="K38" s="28" t="n">
        <f aca="false">L38+M38</f>
        <v>0</v>
      </c>
      <c r="L38" s="28" t="n">
        <v>0</v>
      </c>
      <c r="M38" s="28" t="n">
        <v>0</v>
      </c>
      <c r="N38" s="28" t="n">
        <f aca="false">O38+U38+AA38</f>
        <v>764</v>
      </c>
      <c r="O38" s="28" t="n">
        <f aca="false">SUM(P38:T38)</f>
        <v>764</v>
      </c>
      <c r="P38" s="28" t="n">
        <v>764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0</v>
      </c>
      <c r="AB38" s="28" t="n">
        <v>0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5161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1847</v>
      </c>
      <c r="I39" s="28" t="n">
        <v>1847</v>
      </c>
      <c r="J39" s="28" t="n">
        <v>0</v>
      </c>
      <c r="K39" s="28" t="n">
        <f aca="false">L39+M39</f>
        <v>3314</v>
      </c>
      <c r="L39" s="28" t="n">
        <v>0</v>
      </c>
      <c r="M39" s="28" t="n">
        <v>3314</v>
      </c>
      <c r="N39" s="28" t="n">
        <f aca="false">O39+U39+AA39</f>
        <v>5161</v>
      </c>
      <c r="O39" s="28" t="n">
        <f aca="false">SUM(P39:T39)</f>
        <v>1847</v>
      </c>
      <c r="P39" s="28" t="n">
        <v>1847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3314</v>
      </c>
      <c r="V39" s="28" t="n">
        <v>331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0</v>
      </c>
      <c r="AB39" s="28" t="n">
        <v>0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6119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1390</v>
      </c>
      <c r="I40" s="28" t="n">
        <v>1390</v>
      </c>
      <c r="J40" s="28" t="n">
        <v>0</v>
      </c>
      <c r="K40" s="28" t="n">
        <f aca="false">L40+M40</f>
        <v>4729</v>
      </c>
      <c r="L40" s="28" t="n">
        <v>0</v>
      </c>
      <c r="M40" s="28" t="n">
        <v>4729</v>
      </c>
      <c r="N40" s="28" t="n">
        <f aca="false">O40+U40+AA40</f>
        <v>6141</v>
      </c>
      <c r="O40" s="28" t="n">
        <f aca="false">SUM(P40:T40)</f>
        <v>1401</v>
      </c>
      <c r="P40" s="28" t="n">
        <v>1390</v>
      </c>
      <c r="Q40" s="28" t="n">
        <v>0</v>
      </c>
      <c r="R40" s="28" t="n">
        <v>0</v>
      </c>
      <c r="S40" s="28" t="n">
        <v>11</v>
      </c>
      <c r="T40" s="28" t="n">
        <v>0</v>
      </c>
      <c r="U40" s="28" t="n">
        <f aca="false">SUM(V40:Z40)</f>
        <v>4729</v>
      </c>
      <c r="V40" s="28" t="n">
        <v>472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11</v>
      </c>
      <c r="AB40" s="28" t="n">
        <v>11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1636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1636</v>
      </c>
      <c r="I41" s="28" t="n">
        <v>852</v>
      </c>
      <c r="J41" s="28" t="n">
        <v>784</v>
      </c>
      <c r="K41" s="28" t="n">
        <f aca="false">L41+M41</f>
        <v>0</v>
      </c>
      <c r="L41" s="28" t="n">
        <v>0</v>
      </c>
      <c r="M41" s="28" t="n">
        <v>0</v>
      </c>
      <c r="N41" s="28" t="n">
        <f aca="false">O41+U41+AA41</f>
        <v>1636</v>
      </c>
      <c r="O41" s="28" t="n">
        <f aca="false">SUM(P41:T41)</f>
        <v>852</v>
      </c>
      <c r="P41" s="28" t="n">
        <v>85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784</v>
      </c>
      <c r="V41" s="28" t="n">
        <v>784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0</v>
      </c>
      <c r="AB41" s="28" t="n">
        <v>0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7192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2132</v>
      </c>
      <c r="I42" s="28" t="n">
        <v>2132</v>
      </c>
      <c r="J42" s="28" t="n">
        <v>0</v>
      </c>
      <c r="K42" s="28" t="n">
        <f aca="false">L42+M42</f>
        <v>5060</v>
      </c>
      <c r="L42" s="28" t="n">
        <v>0</v>
      </c>
      <c r="M42" s="28" t="n">
        <v>5060</v>
      </c>
      <c r="N42" s="28" t="n">
        <f aca="false">O42+U42+AA42</f>
        <v>7192</v>
      </c>
      <c r="O42" s="28" t="n">
        <f aca="false">SUM(P42:T42)</f>
        <v>2132</v>
      </c>
      <c r="P42" s="28" t="n">
        <v>213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5060</v>
      </c>
      <c r="V42" s="28" t="n">
        <v>506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0</v>
      </c>
      <c r="AB42" s="28" t="n">
        <v>0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2012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2979</v>
      </c>
      <c r="I43" s="28" t="n">
        <v>2979</v>
      </c>
      <c r="J43" s="28" t="n">
        <v>0</v>
      </c>
      <c r="K43" s="28" t="n">
        <f aca="false">L43+M43</f>
        <v>9033</v>
      </c>
      <c r="L43" s="28" t="n">
        <v>0</v>
      </c>
      <c r="M43" s="28" t="n">
        <v>9033</v>
      </c>
      <c r="N43" s="28" t="n">
        <f aca="false">O43+U43+AA43</f>
        <v>12015</v>
      </c>
      <c r="O43" s="28" t="n">
        <f aca="false">SUM(P43:T43)</f>
        <v>2979</v>
      </c>
      <c r="P43" s="28" t="n">
        <v>2979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9033</v>
      </c>
      <c r="V43" s="28" t="n">
        <v>9033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3</v>
      </c>
      <c r="AB43" s="28" t="n">
        <v>3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2504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3753</v>
      </c>
      <c r="I44" s="28" t="n">
        <v>3753</v>
      </c>
      <c r="J44" s="28" t="n">
        <v>0</v>
      </c>
      <c r="K44" s="28" t="n">
        <f aca="false">L44+M44</f>
        <v>8751</v>
      </c>
      <c r="L44" s="28" t="n">
        <v>0</v>
      </c>
      <c r="M44" s="28" t="n">
        <v>8751</v>
      </c>
      <c r="N44" s="28" t="n">
        <f aca="false">O44+U44+AA44</f>
        <v>12537</v>
      </c>
      <c r="O44" s="28" t="n">
        <f aca="false">SUM(P44:T44)</f>
        <v>3753</v>
      </c>
      <c r="P44" s="28" t="n">
        <v>3753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8751</v>
      </c>
      <c r="V44" s="28" t="n">
        <v>8751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33</v>
      </c>
      <c r="AB44" s="28" t="n">
        <v>33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4391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1086</v>
      </c>
      <c r="I45" s="28" t="n">
        <v>1086</v>
      </c>
      <c r="J45" s="28" t="n">
        <v>0</v>
      </c>
      <c r="K45" s="28" t="n">
        <f aca="false">L45+M45</f>
        <v>3305</v>
      </c>
      <c r="L45" s="28" t="n">
        <v>0</v>
      </c>
      <c r="M45" s="28" t="n">
        <v>3305</v>
      </c>
      <c r="N45" s="28" t="n">
        <f aca="false">O45+U45+AA45</f>
        <v>4443</v>
      </c>
      <c r="O45" s="28" t="n">
        <f aca="false">SUM(P45:T45)</f>
        <v>1086</v>
      </c>
      <c r="P45" s="28" t="n">
        <v>1086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3305</v>
      </c>
      <c r="V45" s="28" t="n">
        <v>3305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52</v>
      </c>
      <c r="AB45" s="28" t="n">
        <v>52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1501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1501</v>
      </c>
      <c r="L46" s="28" t="n">
        <v>414</v>
      </c>
      <c r="M46" s="28" t="n">
        <v>1087</v>
      </c>
      <c r="N46" s="28" t="n">
        <f aca="false">O46+U46+AA46</f>
        <v>1501</v>
      </c>
      <c r="O46" s="28" t="n">
        <f aca="false">SUM(P46:T46)</f>
        <v>414</v>
      </c>
      <c r="P46" s="28" t="n">
        <v>41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087</v>
      </c>
      <c r="V46" s="28" t="n">
        <v>1087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0</v>
      </c>
      <c r="AB46" s="28" t="n">
        <v>0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208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631</v>
      </c>
      <c r="I47" s="28" t="n">
        <v>631</v>
      </c>
      <c r="J47" s="28" t="n">
        <v>0</v>
      </c>
      <c r="K47" s="28" t="n">
        <f aca="false">L47+M47</f>
        <v>1454</v>
      </c>
      <c r="L47" s="28" t="n">
        <v>0</v>
      </c>
      <c r="M47" s="28" t="n">
        <v>1454</v>
      </c>
      <c r="N47" s="28" t="n">
        <f aca="false">O47+U47+AA47</f>
        <v>2246</v>
      </c>
      <c r="O47" s="28" t="n">
        <f aca="false">SUM(P47:T47)</f>
        <v>631</v>
      </c>
      <c r="P47" s="28" t="n">
        <v>631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454</v>
      </c>
      <c r="V47" s="28" t="n">
        <v>1454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161</v>
      </c>
      <c r="AB47" s="28" t="n">
        <v>161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608</v>
      </c>
      <c r="E48" s="28" t="n">
        <f aca="false">F48+G48</f>
        <v>0</v>
      </c>
      <c r="F48" s="28" t="n">
        <v>0</v>
      </c>
      <c r="G48" s="28" t="n">
        <v>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1608</v>
      </c>
      <c r="L48" s="28" t="n">
        <v>908</v>
      </c>
      <c r="M48" s="28" t="n">
        <v>700</v>
      </c>
      <c r="N48" s="28" t="n">
        <f aca="false">O48+U48+AA48</f>
        <v>1608</v>
      </c>
      <c r="O48" s="28" t="n">
        <f aca="false">SUM(P48:T48)</f>
        <v>908</v>
      </c>
      <c r="P48" s="28" t="n">
        <v>90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700</v>
      </c>
      <c r="V48" s="28" t="n">
        <v>70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0</v>
      </c>
      <c r="AB48" s="28" t="n">
        <v>0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015</v>
      </c>
      <c r="E49" s="28" t="n">
        <f aca="false">F49+G49</f>
        <v>0</v>
      </c>
      <c r="F49" s="28" t="n">
        <v>0</v>
      </c>
      <c r="G49" s="28" t="n">
        <v>0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015</v>
      </c>
      <c r="L49" s="28" t="n">
        <v>953</v>
      </c>
      <c r="M49" s="28" t="n">
        <v>1062</v>
      </c>
      <c r="N49" s="28" t="n">
        <f aca="false">O49+U49+AA49</f>
        <v>2015</v>
      </c>
      <c r="O49" s="28" t="n">
        <f aca="false">SUM(P49:T49)</f>
        <v>953</v>
      </c>
      <c r="P49" s="28" t="n">
        <v>953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1062</v>
      </c>
      <c r="V49" s="28" t="n">
        <v>1062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0</v>
      </c>
      <c r="AB49" s="28" t="n">
        <v>0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4119</v>
      </c>
      <c r="E50" s="28" t="n">
        <f aca="false">F50+G50</f>
        <v>0</v>
      </c>
      <c r="F50" s="28" t="n">
        <v>0</v>
      </c>
      <c r="G50" s="28" t="n">
        <v>0</v>
      </c>
      <c r="H50" s="28" t="n">
        <f aca="false">I50+J50</f>
        <v>1870</v>
      </c>
      <c r="I50" s="28" t="n">
        <v>1870</v>
      </c>
      <c r="J50" s="28" t="n">
        <v>0</v>
      </c>
      <c r="K50" s="28" t="n">
        <f aca="false">L50+M50</f>
        <v>2249</v>
      </c>
      <c r="L50" s="28" t="n">
        <v>0</v>
      </c>
      <c r="M50" s="28" t="n">
        <v>2249</v>
      </c>
      <c r="N50" s="28" t="n">
        <f aca="false">O50+U50+AA50</f>
        <v>4202</v>
      </c>
      <c r="O50" s="28" t="n">
        <f aca="false">SUM(P50:T50)</f>
        <v>1870</v>
      </c>
      <c r="P50" s="28" t="n">
        <v>187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2249</v>
      </c>
      <c r="V50" s="28" t="n">
        <v>2249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83</v>
      </c>
      <c r="AB50" s="28" t="n">
        <v>83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4561</v>
      </c>
      <c r="E51" s="28" t="n">
        <f aca="false">F51+G51</f>
        <v>0</v>
      </c>
      <c r="F51" s="28" t="n">
        <v>0</v>
      </c>
      <c r="G51" s="28" t="n">
        <v>0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4561</v>
      </c>
      <c r="L51" s="28" t="n">
        <v>2697</v>
      </c>
      <c r="M51" s="28" t="n">
        <v>1864</v>
      </c>
      <c r="N51" s="28" t="n">
        <f aca="false">O51+U51+AA51</f>
        <v>5351</v>
      </c>
      <c r="O51" s="28" t="n">
        <f aca="false">SUM(P51:T51)</f>
        <v>2697</v>
      </c>
      <c r="P51" s="28" t="n">
        <v>2697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1864</v>
      </c>
      <c r="V51" s="28" t="n">
        <v>1864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790</v>
      </c>
      <c r="AB51" s="28" t="n">
        <v>79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3750</v>
      </c>
      <c r="E52" s="28" t="n">
        <f aca="false">F52+G52</f>
        <v>0</v>
      </c>
      <c r="F52" s="28" t="n">
        <v>0</v>
      </c>
      <c r="G52" s="28" t="n">
        <v>0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3750</v>
      </c>
      <c r="L52" s="28" t="n">
        <v>1862</v>
      </c>
      <c r="M52" s="28" t="n">
        <v>1888</v>
      </c>
      <c r="N52" s="28" t="n">
        <f aca="false">O52+U52+AA52</f>
        <v>3972</v>
      </c>
      <c r="O52" s="28" t="n">
        <f aca="false">SUM(P52:T52)</f>
        <v>1862</v>
      </c>
      <c r="P52" s="28" t="n">
        <v>1862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1888</v>
      </c>
      <c r="V52" s="28" t="n">
        <v>1888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222</v>
      </c>
      <c r="AB52" s="28" t="n">
        <v>222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5093</v>
      </c>
      <c r="E53" s="28" t="n">
        <f aca="false">F53+G53</f>
        <v>0</v>
      </c>
      <c r="F53" s="28" t="n">
        <v>0</v>
      </c>
      <c r="G53" s="28" t="n">
        <v>0</v>
      </c>
      <c r="H53" s="28" t="n">
        <f aca="false">I53+J53</f>
        <v>5093</v>
      </c>
      <c r="I53" s="28" t="n">
        <v>2110</v>
      </c>
      <c r="J53" s="28" t="n">
        <v>2983</v>
      </c>
      <c r="K53" s="28" t="n">
        <f aca="false">L53+M53</f>
        <v>0</v>
      </c>
      <c r="L53" s="28" t="n">
        <v>0</v>
      </c>
      <c r="M53" s="28" t="n">
        <v>0</v>
      </c>
      <c r="N53" s="28" t="n">
        <f aca="false">O53+U53+AA53</f>
        <v>5093</v>
      </c>
      <c r="O53" s="28" t="n">
        <f aca="false">SUM(P53:T53)</f>
        <v>2110</v>
      </c>
      <c r="P53" s="28" t="n">
        <v>211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2983</v>
      </c>
      <c r="V53" s="28" t="n">
        <v>2983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0</v>
      </c>
      <c r="AB53" s="28" t="n">
        <v>0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3501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2307</v>
      </c>
      <c r="I54" s="28" t="n">
        <v>2307</v>
      </c>
      <c r="J54" s="28" t="n">
        <v>0</v>
      </c>
      <c r="K54" s="28" t="n">
        <f aca="false">L54+M54</f>
        <v>1194</v>
      </c>
      <c r="L54" s="28" t="n">
        <v>0</v>
      </c>
      <c r="M54" s="28" t="n">
        <v>1194</v>
      </c>
      <c r="N54" s="28" t="n">
        <f aca="false">O54+U54+AA54</f>
        <v>3501</v>
      </c>
      <c r="O54" s="28" t="n">
        <f aca="false">SUM(P54:T54)</f>
        <v>2307</v>
      </c>
      <c r="P54" s="28" t="n">
        <v>2307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1194</v>
      </c>
      <c r="V54" s="28" t="n">
        <v>1194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0</v>
      </c>
      <c r="AB54" s="28" t="n">
        <v>0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1997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1299</v>
      </c>
      <c r="I55" s="28" t="n">
        <v>1299</v>
      </c>
      <c r="J55" s="28" t="n">
        <v>0</v>
      </c>
      <c r="K55" s="28" t="n">
        <f aca="false">L55+M55</f>
        <v>698</v>
      </c>
      <c r="L55" s="28" t="n">
        <v>0</v>
      </c>
      <c r="M55" s="28" t="n">
        <v>698</v>
      </c>
      <c r="N55" s="28" t="n">
        <f aca="false">O55+U55+AA55</f>
        <v>1997</v>
      </c>
      <c r="O55" s="28" t="n">
        <f aca="false">SUM(P55:T55)</f>
        <v>1299</v>
      </c>
      <c r="P55" s="28" t="n">
        <v>1299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698</v>
      </c>
      <c r="V55" s="28" t="n">
        <v>698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0</v>
      </c>
      <c r="AB55" s="28" t="n">
        <v>0</v>
      </c>
      <c r="AC55" s="28" t="n">
        <v>0</v>
      </c>
    </row>
    <row r="56" customFormat="false" ht="13.5" hidden="false" customHeight="false" outlineLevel="0" collapsed="false">
      <c r="A56" s="23" t="s">
        <v>26</v>
      </c>
      <c r="B56" s="24" t="s">
        <v>129</v>
      </c>
      <c r="C56" s="25" t="s">
        <v>130</v>
      </c>
      <c r="D56" s="28" t="n">
        <f aca="false">E56+H56+K56</f>
        <v>2019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2019</v>
      </c>
      <c r="I56" s="28" t="n">
        <v>1081</v>
      </c>
      <c r="J56" s="28" t="n">
        <v>938</v>
      </c>
      <c r="K56" s="28" t="n">
        <f aca="false">L56+M56</f>
        <v>0</v>
      </c>
      <c r="L56" s="28" t="n">
        <v>0</v>
      </c>
      <c r="M56" s="28" t="n">
        <v>0</v>
      </c>
      <c r="N56" s="28" t="n">
        <f aca="false">O56+U56+AA56</f>
        <v>2019</v>
      </c>
      <c r="O56" s="28" t="n">
        <f aca="false">SUM(P56:T56)</f>
        <v>1081</v>
      </c>
      <c r="P56" s="28" t="n">
        <v>1081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f aca="false">SUM(V56:Z56)</f>
        <v>938</v>
      </c>
      <c r="V56" s="28" t="n">
        <v>938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f aca="false">AB56+AC56</f>
        <v>0</v>
      </c>
      <c r="AB56" s="28" t="n">
        <v>0</v>
      </c>
      <c r="AC56" s="28" t="n">
        <v>0</v>
      </c>
    </row>
    <row r="57" customFormat="false" ht="13.5" hidden="false" customHeight="false" outlineLevel="0" collapsed="false">
      <c r="A57" s="23" t="s">
        <v>26</v>
      </c>
      <c r="B57" s="24" t="s">
        <v>131</v>
      </c>
      <c r="C57" s="25" t="s">
        <v>132</v>
      </c>
      <c r="D57" s="28" t="n">
        <f aca="false">E57+H57+K57</f>
        <v>2912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2912</v>
      </c>
      <c r="I57" s="28" t="n">
        <v>1594</v>
      </c>
      <c r="J57" s="28" t="n">
        <v>1318</v>
      </c>
      <c r="K57" s="28" t="n">
        <f aca="false">L57+M57</f>
        <v>0</v>
      </c>
      <c r="L57" s="28" t="n">
        <v>0</v>
      </c>
      <c r="M57" s="28" t="n">
        <v>0</v>
      </c>
      <c r="N57" s="28" t="n">
        <f aca="false">O57+U57+AA57</f>
        <v>2912</v>
      </c>
      <c r="O57" s="28" t="n">
        <f aca="false">SUM(P57:T57)</f>
        <v>1594</v>
      </c>
      <c r="P57" s="28" t="n">
        <v>1594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f aca="false">SUM(V57:Z57)</f>
        <v>1318</v>
      </c>
      <c r="V57" s="28" t="n">
        <v>1318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f aca="false">AB57+AC57</f>
        <v>0</v>
      </c>
      <c r="AB57" s="28" t="n">
        <v>0</v>
      </c>
      <c r="AC57" s="28" t="n">
        <v>0</v>
      </c>
    </row>
    <row r="58" customFormat="false" ht="13.5" hidden="false" customHeight="false" outlineLevel="0" collapsed="false">
      <c r="A58" s="23" t="s">
        <v>26</v>
      </c>
      <c r="B58" s="24" t="s">
        <v>133</v>
      </c>
      <c r="C58" s="25" t="s">
        <v>134</v>
      </c>
      <c r="D58" s="28" t="n">
        <f aca="false">E58+H58+K58</f>
        <v>796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464</v>
      </c>
      <c r="I58" s="28" t="n">
        <v>464</v>
      </c>
      <c r="J58" s="28" t="n">
        <v>0</v>
      </c>
      <c r="K58" s="28" t="n">
        <f aca="false">L58+M58</f>
        <v>332</v>
      </c>
      <c r="L58" s="28" t="n">
        <v>0</v>
      </c>
      <c r="M58" s="28" t="n">
        <v>332</v>
      </c>
      <c r="N58" s="28" t="n">
        <f aca="false">O58+U58+AA58</f>
        <v>796</v>
      </c>
      <c r="O58" s="28" t="n">
        <f aca="false">SUM(P58:T58)</f>
        <v>464</v>
      </c>
      <c r="P58" s="28" t="n">
        <v>464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f aca="false">SUM(V58:Z58)</f>
        <v>332</v>
      </c>
      <c r="V58" s="28" t="n">
        <v>332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f aca="false">AB58+AC58</f>
        <v>0</v>
      </c>
      <c r="AB58" s="28" t="n">
        <v>0</v>
      </c>
      <c r="AC58" s="28" t="n">
        <v>0</v>
      </c>
    </row>
    <row r="59" customFormat="false" ht="13.5" hidden="false" customHeight="false" outlineLevel="0" collapsed="false">
      <c r="A59" s="23" t="s">
        <v>26</v>
      </c>
      <c r="B59" s="24" t="s">
        <v>135</v>
      </c>
      <c r="C59" s="25" t="s">
        <v>136</v>
      </c>
      <c r="D59" s="28" t="n">
        <f aca="false">E59+H59+K59</f>
        <v>1474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456</v>
      </c>
      <c r="I59" s="28" t="n">
        <v>456</v>
      </c>
      <c r="J59" s="28" t="n">
        <v>0</v>
      </c>
      <c r="K59" s="28" t="n">
        <f aca="false">L59+M59</f>
        <v>1018</v>
      </c>
      <c r="L59" s="28" t="n">
        <v>0</v>
      </c>
      <c r="M59" s="28" t="n">
        <v>1018</v>
      </c>
      <c r="N59" s="28" t="n">
        <f aca="false">O59+U59+AA59</f>
        <v>1674</v>
      </c>
      <c r="O59" s="28" t="n">
        <f aca="false">SUM(P59:T59)</f>
        <v>456</v>
      </c>
      <c r="P59" s="28" t="n">
        <v>456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f aca="false">SUM(V59:Z59)</f>
        <v>1018</v>
      </c>
      <c r="V59" s="28" t="n">
        <v>1018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f aca="false">AB59+AC59</f>
        <v>200</v>
      </c>
      <c r="AB59" s="28" t="n">
        <v>200</v>
      </c>
      <c r="AC59" s="28" t="n">
        <v>0</v>
      </c>
    </row>
    <row r="60" customFormat="false" ht="13.5" hidden="false" customHeight="false" outlineLevel="0" collapsed="false">
      <c r="A60" s="23" t="s">
        <v>26</v>
      </c>
      <c r="B60" s="24" t="s">
        <v>137</v>
      </c>
      <c r="C60" s="25" t="s">
        <v>138</v>
      </c>
      <c r="D60" s="28" t="n">
        <f aca="false">E60+H60+K60</f>
        <v>1614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1614</v>
      </c>
      <c r="I60" s="28" t="n">
        <v>925</v>
      </c>
      <c r="J60" s="28" t="n">
        <v>689</v>
      </c>
      <c r="K60" s="28" t="n">
        <f aca="false">L60+M60</f>
        <v>0</v>
      </c>
      <c r="L60" s="28" t="n">
        <v>0</v>
      </c>
      <c r="M60" s="28" t="n">
        <v>0</v>
      </c>
      <c r="N60" s="28" t="n">
        <f aca="false">O60+U60+AA60</f>
        <v>1624</v>
      </c>
      <c r="O60" s="28" t="n">
        <f aca="false">SUM(P60:T60)</f>
        <v>925</v>
      </c>
      <c r="P60" s="28" t="n">
        <v>925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f aca="false">SUM(V60:Z60)</f>
        <v>689</v>
      </c>
      <c r="V60" s="28" t="n">
        <v>689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f aca="false">AB60+AC60</f>
        <v>10</v>
      </c>
      <c r="AB60" s="28" t="n">
        <v>10</v>
      </c>
      <c r="AC60" s="28" t="n">
        <v>0</v>
      </c>
    </row>
    <row r="61" customFormat="false" ht="13.5" hidden="false" customHeight="false" outlineLevel="0" collapsed="false">
      <c r="A61" s="23" t="s">
        <v>26</v>
      </c>
      <c r="B61" s="24" t="s">
        <v>139</v>
      </c>
      <c r="C61" s="25" t="s">
        <v>140</v>
      </c>
      <c r="D61" s="28" t="n">
        <f aca="false">E61+H61+K61</f>
        <v>1442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1442</v>
      </c>
      <c r="I61" s="28" t="n">
        <v>178</v>
      </c>
      <c r="J61" s="28" t="n">
        <v>1264</v>
      </c>
      <c r="K61" s="28" t="n">
        <f aca="false">L61+M61</f>
        <v>0</v>
      </c>
      <c r="L61" s="28" t="n">
        <v>0</v>
      </c>
      <c r="M61" s="28" t="n">
        <v>0</v>
      </c>
      <c r="N61" s="28" t="n">
        <f aca="false">O61+U61+AA61</f>
        <v>1442</v>
      </c>
      <c r="O61" s="28" t="n">
        <f aca="false">SUM(P61:T61)</f>
        <v>178</v>
      </c>
      <c r="P61" s="28" t="n">
        <v>178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f aca="false">SUM(V61:Z61)</f>
        <v>1264</v>
      </c>
      <c r="V61" s="28" t="n">
        <v>1264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f aca="false">AB61+AC61</f>
        <v>0</v>
      </c>
      <c r="AB61" s="28" t="n">
        <v>0</v>
      </c>
      <c r="AC61" s="28" t="n">
        <v>0</v>
      </c>
    </row>
    <row r="62" customFormat="false" ht="13.5" hidden="false" customHeight="false" outlineLevel="0" collapsed="false">
      <c r="A62" s="23" t="s">
        <v>26</v>
      </c>
      <c r="B62" s="24" t="s">
        <v>141</v>
      </c>
      <c r="C62" s="25" t="s">
        <v>142</v>
      </c>
      <c r="D62" s="28" t="n">
        <f aca="false">E62+H62+K62</f>
        <v>1879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1879</v>
      </c>
      <c r="I62" s="28" t="n">
        <v>511</v>
      </c>
      <c r="J62" s="28" t="n">
        <v>1368</v>
      </c>
      <c r="K62" s="28" t="n">
        <f aca="false">L62+M62</f>
        <v>0</v>
      </c>
      <c r="L62" s="28" t="n">
        <v>0</v>
      </c>
      <c r="M62" s="28" t="n">
        <v>0</v>
      </c>
      <c r="N62" s="28" t="n">
        <f aca="false">O62+U62+AA62</f>
        <v>1879</v>
      </c>
      <c r="O62" s="28" t="n">
        <f aca="false">SUM(P62:T62)</f>
        <v>511</v>
      </c>
      <c r="P62" s="28" t="n">
        <v>511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f aca="false">SUM(V62:Z62)</f>
        <v>1368</v>
      </c>
      <c r="V62" s="28" t="n">
        <v>1368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f aca="false">AB62+AC62</f>
        <v>0</v>
      </c>
      <c r="AB62" s="28" t="n">
        <v>0</v>
      </c>
      <c r="AC62" s="28" t="n">
        <v>0</v>
      </c>
    </row>
    <row r="63" customFormat="false" ht="13.5" hidden="false" customHeight="false" outlineLevel="0" collapsed="false">
      <c r="A63" s="23" t="s">
        <v>26</v>
      </c>
      <c r="B63" s="24" t="s">
        <v>143</v>
      </c>
      <c r="C63" s="25" t="s">
        <v>144</v>
      </c>
      <c r="D63" s="28" t="n">
        <f aca="false">E63+H63+K63</f>
        <v>5204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5204</v>
      </c>
      <c r="I63" s="28" t="n">
        <v>1402</v>
      </c>
      <c r="J63" s="28" t="n">
        <v>3802</v>
      </c>
      <c r="K63" s="28" t="n">
        <f aca="false">L63+M63</f>
        <v>0</v>
      </c>
      <c r="L63" s="28" t="n">
        <v>0</v>
      </c>
      <c r="M63" s="28" t="n">
        <v>0</v>
      </c>
      <c r="N63" s="28" t="n">
        <f aca="false">O63+U63+AA63</f>
        <v>5204</v>
      </c>
      <c r="O63" s="28" t="n">
        <f aca="false">SUM(P63:T63)</f>
        <v>1402</v>
      </c>
      <c r="P63" s="28" t="n">
        <v>1402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f aca="false">SUM(V63:Z63)</f>
        <v>3802</v>
      </c>
      <c r="V63" s="28" t="n">
        <v>380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f aca="false">AB63+AC63</f>
        <v>0</v>
      </c>
      <c r="AB63" s="28" t="n">
        <v>0</v>
      </c>
      <c r="AC63" s="28" t="n">
        <v>0</v>
      </c>
    </row>
    <row r="64" customFormat="false" ht="13.5" hidden="false" customHeight="false" outlineLevel="0" collapsed="false">
      <c r="A64" s="23" t="s">
        <v>26</v>
      </c>
      <c r="B64" s="24" t="s">
        <v>145</v>
      </c>
      <c r="C64" s="25" t="s">
        <v>146</v>
      </c>
      <c r="D64" s="28" t="n">
        <f aca="false">E64+H64+K64</f>
        <v>1207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8" t="n">
        <f aca="false">L64+M64</f>
        <v>1207</v>
      </c>
      <c r="L64" s="28" t="n">
        <v>822</v>
      </c>
      <c r="M64" s="28" t="n">
        <v>385</v>
      </c>
      <c r="N64" s="28" t="n">
        <f aca="false">O64+U64+AA64</f>
        <v>1829</v>
      </c>
      <c r="O64" s="28" t="n">
        <f aca="false">SUM(P64:T64)</f>
        <v>822</v>
      </c>
      <c r="P64" s="28" t="n">
        <v>822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f aca="false">SUM(V64:Z64)</f>
        <v>385</v>
      </c>
      <c r="V64" s="28" t="n">
        <v>385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f aca="false">AB64+AC64</f>
        <v>622</v>
      </c>
      <c r="AB64" s="28" t="n">
        <v>622</v>
      </c>
      <c r="AC64" s="28" t="n">
        <v>0</v>
      </c>
    </row>
    <row r="65" customFormat="false" ht="13.5" hidden="false" customHeight="false" outlineLevel="0" collapsed="false">
      <c r="A65" s="23" t="s">
        <v>26</v>
      </c>
      <c r="B65" s="24" t="s">
        <v>147</v>
      </c>
      <c r="C65" s="25" t="s">
        <v>148</v>
      </c>
      <c r="D65" s="28" t="n">
        <f aca="false">E65+H65+K65</f>
        <v>2184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8" t="n">
        <f aca="false">L65+M65</f>
        <v>2184</v>
      </c>
      <c r="L65" s="28" t="n">
        <v>864</v>
      </c>
      <c r="M65" s="28" t="n">
        <v>1320</v>
      </c>
      <c r="N65" s="28" t="n">
        <f aca="false">O65+U65+AA65</f>
        <v>2184</v>
      </c>
      <c r="O65" s="28" t="n">
        <f aca="false">SUM(P65:T65)</f>
        <v>864</v>
      </c>
      <c r="P65" s="28" t="n">
        <v>86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f aca="false">SUM(V65:Z65)</f>
        <v>1320</v>
      </c>
      <c r="V65" s="28" t="n">
        <v>132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f aca="false">AB65+AC65</f>
        <v>0</v>
      </c>
      <c r="AB65" s="28" t="n">
        <v>0</v>
      </c>
      <c r="AC65" s="28" t="n">
        <v>0</v>
      </c>
    </row>
    <row r="66" customFormat="false" ht="13.5" hidden="false" customHeight="false" outlineLevel="0" collapsed="false">
      <c r="A66" s="23" t="s">
        <v>26</v>
      </c>
      <c r="B66" s="24" t="s">
        <v>149</v>
      </c>
      <c r="C66" s="25" t="s">
        <v>150</v>
      </c>
      <c r="D66" s="28" t="n">
        <f aca="false">E66+H66+K66</f>
        <v>1815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1815</v>
      </c>
      <c r="I66" s="28" t="n">
        <v>1021</v>
      </c>
      <c r="J66" s="28" t="n">
        <v>794</v>
      </c>
      <c r="K66" s="28" t="n">
        <f aca="false">L66+M66</f>
        <v>0</v>
      </c>
      <c r="L66" s="28" t="n">
        <v>0</v>
      </c>
      <c r="M66" s="28" t="n">
        <v>0</v>
      </c>
      <c r="N66" s="28" t="n">
        <f aca="false">O66+U66+AA66</f>
        <v>1815</v>
      </c>
      <c r="O66" s="28" t="n">
        <f aca="false">SUM(P66:T66)</f>
        <v>1021</v>
      </c>
      <c r="P66" s="28" t="n">
        <v>1021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f aca="false">SUM(V66:Z66)</f>
        <v>794</v>
      </c>
      <c r="V66" s="28" t="n">
        <v>794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f aca="false">AB66+AC66</f>
        <v>0</v>
      </c>
      <c r="AB66" s="28" t="n">
        <v>0</v>
      </c>
      <c r="AC66" s="28" t="n">
        <v>0</v>
      </c>
    </row>
    <row r="67" customFormat="false" ht="13.5" hidden="false" customHeight="false" outlineLevel="0" collapsed="false">
      <c r="A67" s="23" t="s">
        <v>26</v>
      </c>
      <c r="B67" s="24" t="s">
        <v>151</v>
      </c>
      <c r="C67" s="25" t="s">
        <v>152</v>
      </c>
      <c r="D67" s="28" t="n">
        <f aca="false">E67+H67+K67</f>
        <v>5843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8" t="n">
        <f aca="false">L67+M67</f>
        <v>5843</v>
      </c>
      <c r="L67" s="28" t="n">
        <v>3051</v>
      </c>
      <c r="M67" s="28" t="n">
        <v>2792</v>
      </c>
      <c r="N67" s="28" t="n">
        <f aca="false">O67+U67+AA67</f>
        <v>5843</v>
      </c>
      <c r="O67" s="28" t="n">
        <f aca="false">SUM(P67:T67)</f>
        <v>3051</v>
      </c>
      <c r="P67" s="28" t="n">
        <v>2874</v>
      </c>
      <c r="Q67" s="28" t="n">
        <v>0</v>
      </c>
      <c r="R67" s="28" t="n">
        <v>0</v>
      </c>
      <c r="S67" s="28" t="n">
        <v>177</v>
      </c>
      <c r="T67" s="28" t="n">
        <v>0</v>
      </c>
      <c r="U67" s="28" t="n">
        <f aca="false">SUM(V67:Z67)</f>
        <v>2792</v>
      </c>
      <c r="V67" s="28" t="n">
        <v>2792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f aca="false">AB67+AC67</f>
        <v>0</v>
      </c>
      <c r="AB67" s="28" t="n">
        <v>0</v>
      </c>
      <c r="AC67" s="28" t="n">
        <v>0</v>
      </c>
    </row>
    <row r="68" customFormat="false" ht="13.5" hidden="false" customHeight="false" outlineLevel="0" collapsed="false">
      <c r="A68" s="23" t="s">
        <v>26</v>
      </c>
      <c r="B68" s="24" t="s">
        <v>153</v>
      </c>
      <c r="C68" s="25" t="s">
        <v>154</v>
      </c>
      <c r="D68" s="28" t="n">
        <f aca="false">E68+H68+K68</f>
        <v>2582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2582</v>
      </c>
      <c r="I68" s="28" t="n">
        <v>678</v>
      </c>
      <c r="J68" s="28" t="n">
        <v>1904</v>
      </c>
      <c r="K68" s="28" t="n">
        <f aca="false">L68+M68</f>
        <v>0</v>
      </c>
      <c r="L68" s="28" t="n">
        <v>0</v>
      </c>
      <c r="M68" s="28" t="n">
        <v>0</v>
      </c>
      <c r="N68" s="28" t="n">
        <f aca="false">O68+U68+AA68</f>
        <v>2582</v>
      </c>
      <c r="O68" s="28" t="n">
        <f aca="false">SUM(P68:T68)</f>
        <v>678</v>
      </c>
      <c r="P68" s="28" t="n">
        <v>678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f aca="false">SUM(V68:Z68)</f>
        <v>1904</v>
      </c>
      <c r="V68" s="28" t="n">
        <v>1904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f aca="false">AB68+AC68</f>
        <v>0</v>
      </c>
      <c r="AB68" s="28" t="n">
        <v>0</v>
      </c>
      <c r="AC68" s="28" t="n">
        <v>0</v>
      </c>
    </row>
    <row r="69" customFormat="false" ht="13.5" hidden="false" customHeight="false" outlineLevel="0" collapsed="false">
      <c r="A69" s="23" t="s">
        <v>26</v>
      </c>
      <c r="B69" s="24" t="s">
        <v>155</v>
      </c>
      <c r="C69" s="25" t="s">
        <v>156</v>
      </c>
      <c r="D69" s="28" t="n">
        <f aca="false">E69+H69+K69</f>
        <v>1189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1189</v>
      </c>
      <c r="I69" s="28" t="n">
        <v>475</v>
      </c>
      <c r="J69" s="28" t="n">
        <v>714</v>
      </c>
      <c r="K69" s="28" t="n">
        <f aca="false">L69+M69</f>
        <v>0</v>
      </c>
      <c r="L69" s="28" t="n">
        <v>0</v>
      </c>
      <c r="M69" s="28" t="n">
        <v>0</v>
      </c>
      <c r="N69" s="28" t="n">
        <f aca="false">O69+U69+AA69</f>
        <v>1189</v>
      </c>
      <c r="O69" s="28" t="n">
        <f aca="false">SUM(P69:T69)</f>
        <v>475</v>
      </c>
      <c r="P69" s="28" t="n">
        <v>47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f aca="false">SUM(V69:Z69)</f>
        <v>714</v>
      </c>
      <c r="V69" s="28" t="n">
        <v>714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f aca="false">AB69+AC69</f>
        <v>0</v>
      </c>
      <c r="AB69" s="28" t="n">
        <v>0</v>
      </c>
      <c r="AC69" s="28" t="n">
        <v>0</v>
      </c>
    </row>
    <row r="70" customFormat="false" ht="13.5" hidden="false" customHeight="false" outlineLevel="0" collapsed="false">
      <c r="A70" s="23" t="s">
        <v>26</v>
      </c>
      <c r="B70" s="24" t="s">
        <v>157</v>
      </c>
      <c r="C70" s="25" t="s">
        <v>158</v>
      </c>
      <c r="D70" s="28" t="n">
        <f aca="false">E70+H70+K70</f>
        <v>586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222</v>
      </c>
      <c r="I70" s="28" t="n">
        <v>222</v>
      </c>
      <c r="J70" s="28" t="n">
        <v>0</v>
      </c>
      <c r="K70" s="28" t="n">
        <f aca="false">L70+M70</f>
        <v>364</v>
      </c>
      <c r="L70" s="28" t="n">
        <v>0</v>
      </c>
      <c r="M70" s="28" t="n">
        <v>364</v>
      </c>
      <c r="N70" s="28" t="n">
        <f aca="false">O70+U70+AA70</f>
        <v>586</v>
      </c>
      <c r="O70" s="28" t="n">
        <f aca="false">SUM(P70:T70)</f>
        <v>222</v>
      </c>
      <c r="P70" s="28" t="n">
        <v>222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f aca="false">SUM(V70:Z70)</f>
        <v>364</v>
      </c>
      <c r="V70" s="28" t="n">
        <v>364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f aca="false">AB70+AC70</f>
        <v>0</v>
      </c>
      <c r="AB70" s="28" t="n">
        <v>0</v>
      </c>
      <c r="AC70" s="28" t="n">
        <v>0</v>
      </c>
    </row>
    <row r="71" customFormat="false" ht="13.5" hidden="false" customHeight="false" outlineLevel="0" collapsed="false">
      <c r="A71" s="23" t="s">
        <v>26</v>
      </c>
      <c r="B71" s="24" t="s">
        <v>159</v>
      </c>
      <c r="C71" s="25" t="s">
        <v>160</v>
      </c>
      <c r="D71" s="28" t="n">
        <f aca="false">E71+H71+K71</f>
        <v>1147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1147</v>
      </c>
      <c r="I71" s="28" t="n">
        <v>58</v>
      </c>
      <c r="J71" s="28" t="n">
        <v>1089</v>
      </c>
      <c r="K71" s="28" t="n">
        <f aca="false">L71+M71</f>
        <v>0</v>
      </c>
      <c r="L71" s="28" t="n">
        <v>0</v>
      </c>
      <c r="M71" s="28" t="n">
        <v>0</v>
      </c>
      <c r="N71" s="28" t="n">
        <f aca="false">O71+U71+AA71</f>
        <v>1182</v>
      </c>
      <c r="O71" s="28" t="n">
        <f aca="false">SUM(P71:T71)</f>
        <v>93</v>
      </c>
      <c r="P71" s="28" t="n">
        <v>58</v>
      </c>
      <c r="Q71" s="28" t="n">
        <v>0</v>
      </c>
      <c r="R71" s="28" t="n">
        <v>0</v>
      </c>
      <c r="S71" s="28" t="n">
        <v>35</v>
      </c>
      <c r="T71" s="28" t="n">
        <v>0</v>
      </c>
      <c r="U71" s="28" t="n">
        <f aca="false">SUM(V71:Z71)</f>
        <v>1089</v>
      </c>
      <c r="V71" s="28" t="n">
        <v>1089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f aca="false">AB71+AC71</f>
        <v>0</v>
      </c>
      <c r="AB71" s="28" t="n">
        <v>0</v>
      </c>
      <c r="AC71" s="28" t="n">
        <v>0</v>
      </c>
    </row>
    <row r="72" customFormat="false" ht="13.5" hidden="false" customHeight="false" outlineLevel="0" collapsed="false">
      <c r="A72" s="23" t="s">
        <v>26</v>
      </c>
      <c r="B72" s="24" t="s">
        <v>161</v>
      </c>
      <c r="C72" s="25" t="s">
        <v>162</v>
      </c>
      <c r="D72" s="28" t="n">
        <f aca="false">E72+H72+K72</f>
        <v>5158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1069</v>
      </c>
      <c r="I72" s="28" t="n">
        <v>1069</v>
      </c>
      <c r="J72" s="28" t="n">
        <v>0</v>
      </c>
      <c r="K72" s="28" t="n">
        <f aca="false">L72+M72</f>
        <v>4089</v>
      </c>
      <c r="L72" s="28" t="n">
        <v>0</v>
      </c>
      <c r="M72" s="28" t="n">
        <v>4089</v>
      </c>
      <c r="N72" s="28" t="n">
        <f aca="false">O72+U72+AA72</f>
        <v>5158</v>
      </c>
      <c r="O72" s="28" t="n">
        <f aca="false">SUM(P72:T72)</f>
        <v>1069</v>
      </c>
      <c r="P72" s="28" t="n">
        <v>1069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f aca="false">SUM(V72:Z72)</f>
        <v>4089</v>
      </c>
      <c r="V72" s="28" t="n">
        <v>4089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f aca="false">AB72+AC72</f>
        <v>0</v>
      </c>
      <c r="AB72" s="28" t="n">
        <v>0</v>
      </c>
      <c r="AC72" s="28" t="n">
        <v>0</v>
      </c>
    </row>
    <row r="73" customFormat="false" ht="13.5" hidden="false" customHeight="false" outlineLevel="0" collapsed="false">
      <c r="A73" s="23" t="s">
        <v>26</v>
      </c>
      <c r="B73" s="24" t="s">
        <v>163</v>
      </c>
      <c r="C73" s="25" t="s">
        <v>164</v>
      </c>
      <c r="D73" s="28" t="n">
        <f aca="false">E73+H73+K73</f>
        <v>11942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4237</v>
      </c>
      <c r="I73" s="28" t="n">
        <v>4237</v>
      </c>
      <c r="J73" s="28" t="n">
        <v>0</v>
      </c>
      <c r="K73" s="28" t="n">
        <f aca="false">L73+M73</f>
        <v>7705</v>
      </c>
      <c r="L73" s="28" t="n">
        <v>0</v>
      </c>
      <c r="M73" s="28" t="n">
        <v>7705</v>
      </c>
      <c r="N73" s="28" t="n">
        <f aca="false">O73+U73+AA73</f>
        <v>11942</v>
      </c>
      <c r="O73" s="28" t="n">
        <f aca="false">SUM(P73:T73)</f>
        <v>4237</v>
      </c>
      <c r="P73" s="28" t="n">
        <v>4237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f aca="false">SUM(V73:Z73)</f>
        <v>7705</v>
      </c>
      <c r="V73" s="28" t="n">
        <v>7705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f aca="false">AB73+AC73</f>
        <v>0</v>
      </c>
      <c r="AB73" s="28" t="n">
        <v>0</v>
      </c>
      <c r="AC73" s="28" t="n">
        <v>0</v>
      </c>
    </row>
    <row r="74" customFormat="false" ht="13.5" hidden="false" customHeight="false" outlineLevel="0" collapsed="false">
      <c r="A74" s="23" t="s">
        <v>26</v>
      </c>
      <c r="B74" s="24" t="s">
        <v>165</v>
      </c>
      <c r="C74" s="25" t="s">
        <v>166</v>
      </c>
      <c r="D74" s="28" t="n">
        <f aca="false">E74+H74+K74</f>
        <v>12019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8" t="n">
        <f aca="false">L74+M74</f>
        <v>12019</v>
      </c>
      <c r="L74" s="28" t="n">
        <v>4547</v>
      </c>
      <c r="M74" s="28" t="n">
        <v>7472</v>
      </c>
      <c r="N74" s="28" t="n">
        <f aca="false">O74+U74+AA74</f>
        <v>12019</v>
      </c>
      <c r="O74" s="28" t="n">
        <f aca="false">SUM(P74:T74)</f>
        <v>4547</v>
      </c>
      <c r="P74" s="28" t="n">
        <v>4547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f aca="false">SUM(V74:Z74)</f>
        <v>7472</v>
      </c>
      <c r="V74" s="28" t="n">
        <v>7472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f aca="false">AB74+AC74</f>
        <v>0</v>
      </c>
      <c r="AB74" s="28" t="n">
        <v>0</v>
      </c>
      <c r="AC74" s="28" t="n">
        <v>0</v>
      </c>
    </row>
    <row r="75" customFormat="false" ht="13.5" hidden="false" customHeight="false" outlineLevel="0" collapsed="false">
      <c r="A75" s="23" t="s">
        <v>26</v>
      </c>
      <c r="B75" s="24" t="s">
        <v>167</v>
      </c>
      <c r="C75" s="25" t="s">
        <v>168</v>
      </c>
      <c r="D75" s="28" t="n">
        <f aca="false">E75+H75+K75</f>
        <v>7451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3602</v>
      </c>
      <c r="I75" s="28" t="n">
        <v>1110</v>
      </c>
      <c r="J75" s="28" t="n">
        <v>2492</v>
      </c>
      <c r="K75" s="28" t="n">
        <f aca="false">L75+M75</f>
        <v>3849</v>
      </c>
      <c r="L75" s="28" t="n">
        <v>2650</v>
      </c>
      <c r="M75" s="28" t="n">
        <v>1199</v>
      </c>
      <c r="N75" s="28" t="n">
        <f aca="false">O75+U75+AA75</f>
        <v>7451</v>
      </c>
      <c r="O75" s="28" t="n">
        <f aca="false">SUM(P75:T75)</f>
        <v>3760</v>
      </c>
      <c r="P75" s="28" t="n">
        <v>376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f aca="false">SUM(V75:Z75)</f>
        <v>3691</v>
      </c>
      <c r="V75" s="28" t="n">
        <v>3691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f aca="false">AB75+AC75</f>
        <v>0</v>
      </c>
      <c r="AB75" s="28" t="n">
        <v>0</v>
      </c>
      <c r="AC75" s="28" t="n">
        <v>0</v>
      </c>
    </row>
    <row r="76" customFormat="false" ht="13.5" hidden="false" customHeight="false" outlineLevel="0" collapsed="false">
      <c r="A76" s="23" t="s">
        <v>26</v>
      </c>
      <c r="B76" s="24" t="s">
        <v>169</v>
      </c>
      <c r="C76" s="25" t="s">
        <v>170</v>
      </c>
      <c r="D76" s="28" t="n">
        <f aca="false">E76+H76+K76</f>
        <v>207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938</v>
      </c>
      <c r="I76" s="28" t="n">
        <v>938</v>
      </c>
      <c r="J76" s="28" t="n">
        <v>0</v>
      </c>
      <c r="K76" s="28" t="n">
        <f aca="false">L76+M76</f>
        <v>1132</v>
      </c>
      <c r="L76" s="28" t="n">
        <v>0</v>
      </c>
      <c r="M76" s="28" t="n">
        <v>1132</v>
      </c>
      <c r="N76" s="28" t="n">
        <f aca="false">O76+U76+AA76</f>
        <v>2105</v>
      </c>
      <c r="O76" s="28" t="n">
        <f aca="false">SUM(P76:T76)</f>
        <v>938</v>
      </c>
      <c r="P76" s="28" t="n">
        <v>938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f aca="false">SUM(V76:Z76)</f>
        <v>1132</v>
      </c>
      <c r="V76" s="28" t="n">
        <v>1132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f aca="false">AB76+AC76</f>
        <v>35</v>
      </c>
      <c r="AB76" s="28" t="n">
        <v>35</v>
      </c>
      <c r="AC76" s="28" t="n">
        <v>0</v>
      </c>
    </row>
    <row r="77" customFormat="false" ht="13.5" hidden="false" customHeight="false" outlineLevel="0" collapsed="false">
      <c r="A77" s="23" t="s">
        <v>26</v>
      </c>
      <c r="B77" s="24" t="s">
        <v>171</v>
      </c>
      <c r="C77" s="25" t="s">
        <v>172</v>
      </c>
      <c r="D77" s="28" t="n">
        <f aca="false">E77+H77+K77</f>
        <v>10193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6782</v>
      </c>
      <c r="I77" s="28" t="n">
        <v>6782</v>
      </c>
      <c r="J77" s="28" t="n">
        <v>0</v>
      </c>
      <c r="K77" s="28" t="n">
        <f aca="false">L77+M77</f>
        <v>3411</v>
      </c>
      <c r="L77" s="28" t="n">
        <v>0</v>
      </c>
      <c r="M77" s="28" t="n">
        <v>3411</v>
      </c>
      <c r="N77" s="28" t="n">
        <f aca="false">O77+U77+AA77</f>
        <v>10229</v>
      </c>
      <c r="O77" s="28" t="n">
        <f aca="false">SUM(P77:T77)</f>
        <v>6782</v>
      </c>
      <c r="P77" s="28" t="n">
        <v>6782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f aca="false">SUM(V77:Z77)</f>
        <v>3411</v>
      </c>
      <c r="V77" s="28" t="n">
        <v>3411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f aca="false">AB77+AC77</f>
        <v>36</v>
      </c>
      <c r="AB77" s="28" t="n">
        <v>36</v>
      </c>
      <c r="AC77" s="28" t="n">
        <v>0</v>
      </c>
    </row>
    <row r="78" customFormat="false" ht="13.5" hidden="false" customHeight="false" outlineLevel="0" collapsed="false">
      <c r="A78" s="23" t="s">
        <v>26</v>
      </c>
      <c r="B78" s="24" t="s">
        <v>173</v>
      </c>
      <c r="C78" s="25" t="s">
        <v>174</v>
      </c>
      <c r="D78" s="28" t="n">
        <f aca="false">E78+H78+K78</f>
        <v>3904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2488</v>
      </c>
      <c r="I78" s="28" t="n">
        <v>2488</v>
      </c>
      <c r="J78" s="28" t="n">
        <v>0</v>
      </c>
      <c r="K78" s="28" t="n">
        <f aca="false">L78+M78</f>
        <v>1416</v>
      </c>
      <c r="L78" s="28" t="n">
        <v>0</v>
      </c>
      <c r="M78" s="28" t="n">
        <v>1416</v>
      </c>
      <c r="N78" s="28" t="n">
        <f aca="false">O78+U78+AA78</f>
        <v>3979</v>
      </c>
      <c r="O78" s="28" t="n">
        <f aca="false">SUM(P78:T78)</f>
        <v>2448</v>
      </c>
      <c r="P78" s="28" t="n">
        <v>2448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f aca="false">SUM(V78:Z78)</f>
        <v>1416</v>
      </c>
      <c r="V78" s="28" t="n">
        <v>1416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f aca="false">AB78+AC78</f>
        <v>115</v>
      </c>
      <c r="AB78" s="28" t="n">
        <v>115</v>
      </c>
      <c r="AC78" s="28" t="n">
        <v>0</v>
      </c>
    </row>
    <row r="79" customFormat="false" ht="13.5" hidden="false" customHeight="false" outlineLevel="0" collapsed="false">
      <c r="A79" s="23" t="s">
        <v>26</v>
      </c>
      <c r="B79" s="24" t="s">
        <v>175</v>
      </c>
      <c r="C79" s="25" t="s">
        <v>176</v>
      </c>
      <c r="D79" s="28" t="n">
        <f aca="false">E79+H79+K79</f>
        <v>1432</v>
      </c>
      <c r="E79" s="28" t="n">
        <f aca="false">F79+G79</f>
        <v>451</v>
      </c>
      <c r="F79" s="28" t="n">
        <v>451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8" t="n">
        <f aca="false">L79+M79</f>
        <v>981</v>
      </c>
      <c r="L79" s="28" t="n">
        <v>0</v>
      </c>
      <c r="M79" s="28" t="n">
        <v>981</v>
      </c>
      <c r="N79" s="28" t="n">
        <f aca="false">O79+U79+AA79</f>
        <v>1582</v>
      </c>
      <c r="O79" s="28" t="n">
        <f aca="false">SUM(P79:T79)</f>
        <v>451</v>
      </c>
      <c r="P79" s="28" t="n">
        <v>451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f aca="false">SUM(V79:Z79)</f>
        <v>981</v>
      </c>
      <c r="V79" s="28" t="n">
        <v>981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f aca="false">AB79+AC79</f>
        <v>150</v>
      </c>
      <c r="AB79" s="28" t="n">
        <v>150</v>
      </c>
      <c r="AC79" s="28" t="n">
        <v>0</v>
      </c>
    </row>
    <row r="80" customFormat="false" ht="13.5" hidden="false" customHeight="false" outlineLevel="0" collapsed="false">
      <c r="A80" s="23" t="s">
        <v>26</v>
      </c>
      <c r="B80" s="24" t="s">
        <v>177</v>
      </c>
      <c r="C80" s="25" t="s">
        <v>178</v>
      </c>
      <c r="D80" s="28" t="n">
        <f aca="false">E80+H80+K80</f>
        <v>726</v>
      </c>
      <c r="E80" s="28" t="n">
        <f aca="false">F80+G80</f>
        <v>316</v>
      </c>
      <c r="F80" s="28" t="n">
        <v>316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8" t="n">
        <f aca="false">L80+M80</f>
        <v>410</v>
      </c>
      <c r="L80" s="28" t="n">
        <v>0</v>
      </c>
      <c r="M80" s="28" t="n">
        <v>410</v>
      </c>
      <c r="N80" s="28" t="n">
        <f aca="false">O80+U80+AA80</f>
        <v>789</v>
      </c>
      <c r="O80" s="28" t="n">
        <f aca="false">SUM(P80:T80)</f>
        <v>316</v>
      </c>
      <c r="P80" s="28" t="n">
        <v>316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f aca="false">SUM(V80:Z80)</f>
        <v>410</v>
      </c>
      <c r="V80" s="28" t="n">
        <v>41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f aca="false">AB80+AC80</f>
        <v>63</v>
      </c>
      <c r="AB80" s="28" t="n">
        <v>63</v>
      </c>
      <c r="AC80" s="28" t="n">
        <v>0</v>
      </c>
    </row>
    <row r="81" customFormat="false" ht="13.5" hidden="false" customHeight="false" outlineLevel="0" collapsed="false">
      <c r="A81" s="23" t="s">
        <v>26</v>
      </c>
      <c r="B81" s="24" t="s">
        <v>179</v>
      </c>
      <c r="C81" s="25" t="s">
        <v>180</v>
      </c>
      <c r="D81" s="28" t="n">
        <f aca="false">E81+H81+K81</f>
        <v>2785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2785</v>
      </c>
      <c r="I81" s="28" t="n">
        <v>318</v>
      </c>
      <c r="J81" s="28" t="n">
        <v>2467</v>
      </c>
      <c r="K81" s="28" t="n">
        <f aca="false">L81+M81</f>
        <v>0</v>
      </c>
      <c r="L81" s="28" t="n">
        <v>0</v>
      </c>
      <c r="M81" s="28" t="n">
        <v>0</v>
      </c>
      <c r="N81" s="28" t="n">
        <f aca="false">O81+U81+AA81</f>
        <v>2787</v>
      </c>
      <c r="O81" s="28" t="n">
        <f aca="false">SUM(P81:T81)</f>
        <v>318</v>
      </c>
      <c r="P81" s="28" t="n">
        <v>318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f aca="false">SUM(V81:Z81)</f>
        <v>2467</v>
      </c>
      <c r="V81" s="28" t="n">
        <v>2467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f aca="false">AB81+AC81</f>
        <v>2</v>
      </c>
      <c r="AB81" s="28" t="n">
        <v>2</v>
      </c>
      <c r="AC81" s="28" t="n">
        <v>0</v>
      </c>
    </row>
    <row r="82" customFormat="false" ht="13.5" hidden="false" customHeight="false" outlineLevel="0" collapsed="false">
      <c r="A82" s="23" t="s">
        <v>26</v>
      </c>
      <c r="B82" s="24" t="s">
        <v>181</v>
      </c>
      <c r="C82" s="25" t="s">
        <v>182</v>
      </c>
      <c r="D82" s="28" t="n">
        <f aca="false">E82+H82+K82</f>
        <v>3623</v>
      </c>
      <c r="E82" s="28" t="n">
        <f aca="false">F82+G82</f>
        <v>667</v>
      </c>
      <c r="F82" s="28" t="n">
        <v>667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8" t="n">
        <f aca="false">L82+M82</f>
        <v>2956</v>
      </c>
      <c r="L82" s="28" t="n">
        <v>0</v>
      </c>
      <c r="M82" s="28" t="n">
        <v>2956</v>
      </c>
      <c r="N82" s="28" t="n">
        <f aca="false">O82+U82+AA82</f>
        <v>3940</v>
      </c>
      <c r="O82" s="28" t="n">
        <f aca="false">SUM(P82:T82)</f>
        <v>667</v>
      </c>
      <c r="P82" s="28" t="n">
        <v>667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f aca="false">SUM(V82:Z82)</f>
        <v>2956</v>
      </c>
      <c r="V82" s="28" t="n">
        <v>2956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f aca="false">AB82+AC82</f>
        <v>317</v>
      </c>
      <c r="AB82" s="28" t="n">
        <v>317</v>
      </c>
      <c r="AC82" s="28" t="n">
        <v>0</v>
      </c>
    </row>
    <row r="83" customFormat="false" ht="13.5" hidden="false" customHeight="false" outlineLevel="0" collapsed="false">
      <c r="A83" s="23" t="s">
        <v>26</v>
      </c>
      <c r="B83" s="24" t="s">
        <v>183</v>
      </c>
      <c r="C83" s="25" t="s">
        <v>184</v>
      </c>
      <c r="D83" s="28" t="n">
        <f aca="false">E83+H83+K83</f>
        <v>1151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343</v>
      </c>
      <c r="I83" s="28" t="n">
        <v>343</v>
      </c>
      <c r="J83" s="28" t="n">
        <v>0</v>
      </c>
      <c r="K83" s="28" t="n">
        <f aca="false">L83+M83</f>
        <v>808</v>
      </c>
      <c r="L83" s="28" t="n">
        <v>0</v>
      </c>
      <c r="M83" s="28" t="n">
        <v>808</v>
      </c>
      <c r="N83" s="28" t="n">
        <f aca="false">O83+U83+AA83</f>
        <v>1275</v>
      </c>
      <c r="O83" s="28" t="n">
        <f aca="false">SUM(P83:T83)</f>
        <v>343</v>
      </c>
      <c r="P83" s="28" t="n">
        <v>343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f aca="false">SUM(V83:Z83)</f>
        <v>808</v>
      </c>
      <c r="V83" s="28" t="n">
        <v>808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AB83+AC83</f>
        <v>124</v>
      </c>
      <c r="AB83" s="28" t="n">
        <v>124</v>
      </c>
      <c r="AC83" s="28" t="n">
        <v>0</v>
      </c>
    </row>
    <row r="84" customFormat="false" ht="13.5" hidden="false" customHeight="false" outlineLevel="0" collapsed="false">
      <c r="A84" s="23" t="s">
        <v>26</v>
      </c>
      <c r="B84" s="24" t="s">
        <v>185</v>
      </c>
      <c r="C84" s="25" t="s">
        <v>186</v>
      </c>
      <c r="D84" s="28" t="n">
        <f aca="false">E84+H84+K84</f>
        <v>2200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788</v>
      </c>
      <c r="I84" s="28" t="n">
        <v>788</v>
      </c>
      <c r="J84" s="28" t="n">
        <v>0</v>
      </c>
      <c r="K84" s="28" t="n">
        <f aca="false">L84+M84</f>
        <v>1412</v>
      </c>
      <c r="L84" s="28" t="n">
        <v>0</v>
      </c>
      <c r="M84" s="28" t="n">
        <v>1412</v>
      </c>
      <c r="N84" s="28" t="n">
        <f aca="false">O84+U84+AA84</f>
        <v>2467</v>
      </c>
      <c r="O84" s="28" t="n">
        <f aca="false">SUM(P84:T84)</f>
        <v>788</v>
      </c>
      <c r="P84" s="28" t="n">
        <v>788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f aca="false">SUM(V84:Z84)</f>
        <v>1412</v>
      </c>
      <c r="V84" s="28" t="n">
        <v>1412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f aca="false">AB84+AC84</f>
        <v>267</v>
      </c>
      <c r="AB84" s="28" t="n">
        <v>267</v>
      </c>
      <c r="AC84" s="28" t="n">
        <v>0</v>
      </c>
    </row>
    <row r="85" customFormat="false" ht="13.5" hidden="false" customHeight="false" outlineLevel="0" collapsed="false">
      <c r="A85" s="23" t="s">
        <v>26</v>
      </c>
      <c r="B85" s="24" t="s">
        <v>187</v>
      </c>
      <c r="C85" s="25" t="s">
        <v>188</v>
      </c>
      <c r="D85" s="28" t="n">
        <f aca="false">E85+H85+K85</f>
        <v>2336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8" t="n">
        <f aca="false">L85+M85</f>
        <v>2336</v>
      </c>
      <c r="L85" s="28" t="n">
        <v>1124</v>
      </c>
      <c r="M85" s="28" t="n">
        <v>1212</v>
      </c>
      <c r="N85" s="28" t="n">
        <f aca="false">O85+U85+AA85</f>
        <v>2440</v>
      </c>
      <c r="O85" s="28" t="n">
        <f aca="false">SUM(P85:T85)</f>
        <v>1124</v>
      </c>
      <c r="P85" s="28" t="n">
        <v>1124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f aca="false">SUM(V85:Z85)</f>
        <v>1212</v>
      </c>
      <c r="V85" s="28" t="n">
        <v>1212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f aca="false">AB85+AC85</f>
        <v>104</v>
      </c>
      <c r="AB85" s="28" t="n">
        <v>104</v>
      </c>
      <c r="AC85" s="28" t="n">
        <v>0</v>
      </c>
    </row>
    <row r="86" customFormat="false" ht="13.5" hidden="false" customHeight="false" outlineLevel="0" collapsed="false">
      <c r="A86" s="23" t="s">
        <v>26</v>
      </c>
      <c r="B86" s="24" t="s">
        <v>189</v>
      </c>
      <c r="C86" s="25" t="s">
        <v>190</v>
      </c>
      <c r="D86" s="28" t="n">
        <f aca="false">E86+H86+K86</f>
        <v>1584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761</v>
      </c>
      <c r="I86" s="28" t="n">
        <v>761</v>
      </c>
      <c r="J86" s="28" t="n">
        <v>0</v>
      </c>
      <c r="K86" s="28" t="n">
        <f aca="false">L86+M86</f>
        <v>823</v>
      </c>
      <c r="L86" s="28" t="n">
        <v>0</v>
      </c>
      <c r="M86" s="28" t="n">
        <v>823</v>
      </c>
      <c r="N86" s="28" t="n">
        <f aca="false">O86+U86+AA86</f>
        <v>1733</v>
      </c>
      <c r="O86" s="28" t="n">
        <f aca="false">SUM(P86:T86)</f>
        <v>761</v>
      </c>
      <c r="P86" s="28" t="n">
        <v>761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f aca="false">SUM(V86:Z86)</f>
        <v>823</v>
      </c>
      <c r="V86" s="28" t="n">
        <v>823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f aca="false">AB86+AC86</f>
        <v>149</v>
      </c>
      <c r="AB86" s="28" t="n">
        <v>149</v>
      </c>
      <c r="AC86" s="28" t="n">
        <v>0</v>
      </c>
    </row>
    <row r="87" customFormat="false" ht="13.5" hidden="false" customHeight="false" outlineLevel="0" collapsed="false">
      <c r="A87" s="23" t="s">
        <v>26</v>
      </c>
      <c r="B87" s="24" t="s">
        <v>191</v>
      </c>
      <c r="C87" s="25" t="s">
        <v>192</v>
      </c>
      <c r="D87" s="28" t="n">
        <f aca="false">E87+H87+K87</f>
        <v>2027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194</v>
      </c>
      <c r="I87" s="28" t="n">
        <v>194</v>
      </c>
      <c r="J87" s="28" t="n">
        <v>0</v>
      </c>
      <c r="K87" s="28" t="n">
        <f aca="false">L87+M87</f>
        <v>1833</v>
      </c>
      <c r="L87" s="28" t="n">
        <v>0</v>
      </c>
      <c r="M87" s="28" t="n">
        <v>1833</v>
      </c>
      <c r="N87" s="28" t="n">
        <f aca="false">O87+U87+AA87</f>
        <v>2223</v>
      </c>
      <c r="O87" s="28" t="n">
        <f aca="false">SUM(P87:T87)</f>
        <v>194</v>
      </c>
      <c r="P87" s="28" t="n">
        <v>194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f aca="false">SUM(V87:Z87)</f>
        <v>1833</v>
      </c>
      <c r="V87" s="28" t="n">
        <v>1833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f aca="false">AB87+AC87</f>
        <v>196</v>
      </c>
      <c r="AB87" s="28" t="n">
        <v>196</v>
      </c>
      <c r="AC87" s="28" t="n">
        <v>0</v>
      </c>
    </row>
    <row r="88" customFormat="false" ht="13.5" hidden="false" customHeight="false" outlineLevel="0" collapsed="false">
      <c r="A88" s="23" t="s">
        <v>26</v>
      </c>
      <c r="B88" s="24" t="s">
        <v>193</v>
      </c>
      <c r="C88" s="25" t="s">
        <v>194</v>
      </c>
      <c r="D88" s="28" t="n">
        <f aca="false">E88+H88+K88</f>
        <v>1172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511</v>
      </c>
      <c r="I88" s="28" t="n">
        <v>511</v>
      </c>
      <c r="J88" s="28" t="n">
        <v>0</v>
      </c>
      <c r="K88" s="28" t="n">
        <f aca="false">L88+M88</f>
        <v>661</v>
      </c>
      <c r="L88" s="28" t="n">
        <v>0</v>
      </c>
      <c r="M88" s="28" t="n">
        <v>661</v>
      </c>
      <c r="N88" s="28" t="n">
        <f aca="false">O88+U88+AA88</f>
        <v>1392</v>
      </c>
      <c r="O88" s="28" t="n">
        <f aca="false">SUM(P88:T88)</f>
        <v>511</v>
      </c>
      <c r="P88" s="28" t="n">
        <v>511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f aca="false">SUM(V88:Z88)</f>
        <v>661</v>
      </c>
      <c r="V88" s="28" t="n">
        <v>661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f aca="false">AB88+AC88</f>
        <v>220</v>
      </c>
      <c r="AB88" s="28" t="n">
        <v>220</v>
      </c>
      <c r="AC88" s="28" t="n">
        <v>0</v>
      </c>
    </row>
    <row r="89" customFormat="false" ht="13.5" hidden="false" customHeight="false" outlineLevel="0" collapsed="false">
      <c r="A89" s="23" t="s">
        <v>26</v>
      </c>
      <c r="B89" s="24" t="s">
        <v>195</v>
      </c>
      <c r="C89" s="25" t="s">
        <v>196</v>
      </c>
      <c r="D89" s="28" t="n">
        <f aca="false">E89+H89+K89</f>
        <v>5385</v>
      </c>
      <c r="E89" s="28" t="n">
        <f aca="false">F89+G89</f>
        <v>0</v>
      </c>
      <c r="F89" s="28" t="n">
        <v>0</v>
      </c>
      <c r="G89" s="28" t="n">
        <v>0</v>
      </c>
      <c r="H89" s="28" t="n">
        <f aca="false">I89+J89</f>
        <v>2050</v>
      </c>
      <c r="I89" s="28" t="n">
        <v>2050</v>
      </c>
      <c r="J89" s="28" t="n">
        <v>0</v>
      </c>
      <c r="K89" s="28" t="n">
        <f aca="false">L89+M89</f>
        <v>3335</v>
      </c>
      <c r="L89" s="28" t="n">
        <v>0</v>
      </c>
      <c r="M89" s="28" t="n">
        <v>3335</v>
      </c>
      <c r="N89" s="28" t="n">
        <f aca="false">O89+U89+AA89</f>
        <v>5385</v>
      </c>
      <c r="O89" s="28" t="n">
        <f aca="false">SUM(P89:T89)</f>
        <v>2050</v>
      </c>
      <c r="P89" s="28" t="n">
        <v>205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f aca="false">SUM(V89:Z89)</f>
        <v>3335</v>
      </c>
      <c r="V89" s="28" t="n">
        <v>3335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f aca="false">AB89+AC89</f>
        <v>0</v>
      </c>
      <c r="AB89" s="28" t="n">
        <v>0</v>
      </c>
      <c r="AC89" s="28" t="n">
        <v>0</v>
      </c>
    </row>
    <row r="90" customFormat="false" ht="13.5" hidden="false" customHeight="false" outlineLevel="0" collapsed="false">
      <c r="A90" s="23" t="s">
        <v>26</v>
      </c>
      <c r="B90" s="24" t="s">
        <v>197</v>
      </c>
      <c r="C90" s="25" t="s">
        <v>198</v>
      </c>
      <c r="D90" s="28" t="n">
        <f aca="false">E90+H90+K90</f>
        <v>4997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1378</v>
      </c>
      <c r="I90" s="28" t="n">
        <v>1378</v>
      </c>
      <c r="J90" s="28" t="n">
        <v>0</v>
      </c>
      <c r="K90" s="28" t="n">
        <f aca="false">L90+M90</f>
        <v>3619</v>
      </c>
      <c r="L90" s="28" t="n">
        <v>0</v>
      </c>
      <c r="M90" s="28" t="n">
        <v>3619</v>
      </c>
      <c r="N90" s="28" t="n">
        <f aca="false">O90+U90+AA90</f>
        <v>4997</v>
      </c>
      <c r="O90" s="28" t="n">
        <f aca="false">SUM(P90:T90)</f>
        <v>1378</v>
      </c>
      <c r="P90" s="28" t="n">
        <v>1378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f aca="false">SUM(V90:Z90)</f>
        <v>3619</v>
      </c>
      <c r="V90" s="28" t="n">
        <v>3619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f aca="false">AB90+AC90</f>
        <v>0</v>
      </c>
      <c r="AB90" s="28" t="n">
        <v>0</v>
      </c>
      <c r="AC90" s="28" t="n">
        <v>0</v>
      </c>
    </row>
    <row r="91" customFormat="false" ht="13.5" hidden="false" customHeight="false" outlineLevel="0" collapsed="false">
      <c r="A91" s="23" t="s">
        <v>26</v>
      </c>
      <c r="B91" s="24" t="s">
        <v>199</v>
      </c>
      <c r="C91" s="25" t="s">
        <v>200</v>
      </c>
      <c r="D91" s="28" t="n">
        <f aca="false">E91+H91+K91</f>
        <v>3722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929</v>
      </c>
      <c r="I91" s="28" t="n">
        <v>929</v>
      </c>
      <c r="J91" s="28" t="n">
        <v>0</v>
      </c>
      <c r="K91" s="28" t="n">
        <f aca="false">L91+M91</f>
        <v>2793</v>
      </c>
      <c r="L91" s="28" t="n">
        <v>0</v>
      </c>
      <c r="M91" s="28" t="n">
        <v>2793</v>
      </c>
      <c r="N91" s="28" t="n">
        <f aca="false">O91+U91+AA91</f>
        <v>3722</v>
      </c>
      <c r="O91" s="28" t="n">
        <f aca="false">SUM(P91:T91)</f>
        <v>929</v>
      </c>
      <c r="P91" s="28" t="n">
        <v>929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f aca="false">SUM(V91:Z91)</f>
        <v>2793</v>
      </c>
      <c r="V91" s="28" t="n">
        <v>2793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f aca="false">AB91+AC91</f>
        <v>0</v>
      </c>
      <c r="AB91" s="28" t="n">
        <v>0</v>
      </c>
      <c r="AC91" s="28" t="n">
        <v>0</v>
      </c>
    </row>
    <row r="92" customFormat="false" ht="13.5" hidden="false" customHeight="false" outlineLevel="0" collapsed="false">
      <c r="A92" s="23" t="s">
        <v>26</v>
      </c>
      <c r="B92" s="24" t="s">
        <v>201</v>
      </c>
      <c r="C92" s="25" t="s">
        <v>202</v>
      </c>
      <c r="D92" s="28" t="n">
        <f aca="false">E92+H92+K92</f>
        <v>3056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3056</v>
      </c>
      <c r="I92" s="28" t="n">
        <v>795</v>
      </c>
      <c r="J92" s="28" t="n">
        <v>2261</v>
      </c>
      <c r="K92" s="28" t="n">
        <f aca="false">L92+M92</f>
        <v>0</v>
      </c>
      <c r="L92" s="28" t="n">
        <v>0</v>
      </c>
      <c r="M92" s="28" t="n">
        <v>0</v>
      </c>
      <c r="N92" s="28" t="n">
        <f aca="false">O92+U92+AA92</f>
        <v>3175</v>
      </c>
      <c r="O92" s="28" t="n">
        <f aca="false">SUM(P92:T92)</f>
        <v>796</v>
      </c>
      <c r="P92" s="28" t="n">
        <v>796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f aca="false">SUM(V92:Z92)</f>
        <v>2261</v>
      </c>
      <c r="V92" s="28" t="n">
        <v>2261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f aca="false">AB92+AC92</f>
        <v>118</v>
      </c>
      <c r="AB92" s="28" t="n">
        <v>118</v>
      </c>
      <c r="AC92" s="28" t="n">
        <v>0</v>
      </c>
    </row>
    <row r="93" customFormat="false" ht="13.5" hidden="false" customHeight="false" outlineLevel="0" collapsed="false">
      <c r="A93" s="23" t="s">
        <v>26</v>
      </c>
      <c r="B93" s="24" t="s">
        <v>203</v>
      </c>
      <c r="C93" s="25" t="s">
        <v>204</v>
      </c>
      <c r="D93" s="28" t="n">
        <f aca="false">E93+H93+K93</f>
        <v>6293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3047</v>
      </c>
      <c r="I93" s="28" t="n">
        <v>3047</v>
      </c>
      <c r="J93" s="28" t="n">
        <v>0</v>
      </c>
      <c r="K93" s="28" t="n">
        <f aca="false">L93+M93</f>
        <v>3246</v>
      </c>
      <c r="L93" s="28" t="n">
        <v>0</v>
      </c>
      <c r="M93" s="28" t="n">
        <v>3246</v>
      </c>
      <c r="N93" s="28" t="n">
        <f aca="false">O93+U93+AA93</f>
        <v>6293</v>
      </c>
      <c r="O93" s="28" t="n">
        <f aca="false">SUM(P93:T93)</f>
        <v>3047</v>
      </c>
      <c r="P93" s="28" t="n">
        <v>3047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f aca="false">SUM(V93:Z93)</f>
        <v>3246</v>
      </c>
      <c r="V93" s="28" t="n">
        <v>3246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f aca="false">AB93+AC93</f>
        <v>0</v>
      </c>
      <c r="AB93" s="28" t="n">
        <v>0</v>
      </c>
      <c r="AC93" s="28" t="n">
        <v>0</v>
      </c>
    </row>
    <row r="94" customFormat="false" ht="13.5" hidden="false" customHeight="false" outlineLevel="0" collapsed="false">
      <c r="A94" s="23" t="s">
        <v>26</v>
      </c>
      <c r="B94" s="24" t="s">
        <v>205</v>
      </c>
      <c r="C94" s="25" t="s">
        <v>206</v>
      </c>
      <c r="D94" s="28" t="n">
        <f aca="false">E94+H94+K94</f>
        <v>3844</v>
      </c>
      <c r="E94" s="28" t="n">
        <f aca="false">F94+G94</f>
        <v>0</v>
      </c>
      <c r="F94" s="28" t="n">
        <v>0</v>
      </c>
      <c r="G94" s="28" t="n">
        <v>0</v>
      </c>
      <c r="H94" s="28" t="n">
        <f aca="false">I94+J94</f>
        <v>1819</v>
      </c>
      <c r="I94" s="28" t="n">
        <v>1819</v>
      </c>
      <c r="J94" s="28" t="n">
        <v>0</v>
      </c>
      <c r="K94" s="28" t="n">
        <f aca="false">L94+M94</f>
        <v>2025</v>
      </c>
      <c r="L94" s="28" t="n">
        <v>0</v>
      </c>
      <c r="M94" s="28" t="n">
        <v>2025</v>
      </c>
      <c r="N94" s="28" t="n">
        <f aca="false">O94+U94+AA94</f>
        <v>3844</v>
      </c>
      <c r="O94" s="28" t="n">
        <f aca="false">SUM(P94:T94)</f>
        <v>1819</v>
      </c>
      <c r="P94" s="28" t="n">
        <v>1819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f aca="false">SUM(V94:Z94)</f>
        <v>2025</v>
      </c>
      <c r="V94" s="28" t="n">
        <v>2025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f aca="false">AB94+AC94</f>
        <v>0</v>
      </c>
      <c r="AB94" s="28" t="n">
        <v>0</v>
      </c>
      <c r="AC94" s="28" t="n">
        <v>0</v>
      </c>
    </row>
    <row r="95" customFormat="false" ht="13.5" hidden="false" customHeight="false" outlineLevel="0" collapsed="false">
      <c r="A95" s="23" t="s">
        <v>26</v>
      </c>
      <c r="B95" s="24" t="s">
        <v>207</v>
      </c>
      <c r="C95" s="25" t="s">
        <v>208</v>
      </c>
      <c r="D95" s="28" t="n">
        <f aca="false">E95+H95+K95</f>
        <v>3000</v>
      </c>
      <c r="E95" s="28" t="n">
        <f aca="false">F95+G95</f>
        <v>0</v>
      </c>
      <c r="F95" s="28" t="n">
        <v>0</v>
      </c>
      <c r="G95" s="28" t="n">
        <v>0</v>
      </c>
      <c r="H95" s="28" t="n">
        <f aca="false">I95+J95</f>
        <v>1453</v>
      </c>
      <c r="I95" s="28" t="n">
        <v>1453</v>
      </c>
      <c r="J95" s="28" t="n">
        <v>0</v>
      </c>
      <c r="K95" s="28" t="n">
        <f aca="false">L95+M95</f>
        <v>1547</v>
      </c>
      <c r="L95" s="28" t="n">
        <v>0</v>
      </c>
      <c r="M95" s="28" t="n">
        <v>1547</v>
      </c>
      <c r="N95" s="28" t="n">
        <f aca="false">O95+U95+AA95</f>
        <v>3000</v>
      </c>
      <c r="O95" s="28" t="n">
        <f aca="false">SUM(P95:T95)</f>
        <v>1453</v>
      </c>
      <c r="P95" s="28" t="n">
        <v>1453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f aca="false">SUM(V95:Z95)</f>
        <v>1547</v>
      </c>
      <c r="V95" s="28" t="n">
        <v>1547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f aca="false">AB95+AC95</f>
        <v>0</v>
      </c>
      <c r="AB95" s="28" t="n">
        <v>0</v>
      </c>
      <c r="AC95" s="28" t="n">
        <v>0</v>
      </c>
    </row>
    <row r="96" customFormat="false" ht="13.5" hidden="false" customHeight="false" outlineLevel="0" collapsed="false">
      <c r="A96" s="23" t="s">
        <v>26</v>
      </c>
      <c r="B96" s="24" t="s">
        <v>209</v>
      </c>
      <c r="C96" s="25" t="s">
        <v>210</v>
      </c>
      <c r="D96" s="28" t="n">
        <f aca="false">E96+H96+K96</f>
        <v>2985</v>
      </c>
      <c r="E96" s="28" t="n">
        <f aca="false">F96+G96</f>
        <v>0</v>
      </c>
      <c r="F96" s="28" t="n">
        <v>0</v>
      </c>
      <c r="G96" s="28" t="n">
        <v>0</v>
      </c>
      <c r="H96" s="28" t="n">
        <f aca="false">I96+J96</f>
        <v>1451</v>
      </c>
      <c r="I96" s="28" t="n">
        <v>1451</v>
      </c>
      <c r="J96" s="28" t="n">
        <v>0</v>
      </c>
      <c r="K96" s="28" t="n">
        <f aca="false">L96+M96</f>
        <v>1534</v>
      </c>
      <c r="L96" s="28" t="n">
        <v>0</v>
      </c>
      <c r="M96" s="28" t="n">
        <v>1534</v>
      </c>
      <c r="N96" s="28" t="n">
        <f aca="false">O96+U96+AA96</f>
        <v>3083</v>
      </c>
      <c r="O96" s="28" t="n">
        <f aca="false">SUM(P96:T96)</f>
        <v>1451</v>
      </c>
      <c r="P96" s="28" t="n">
        <v>1451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f aca="false">SUM(V96:Z96)</f>
        <v>1534</v>
      </c>
      <c r="V96" s="28" t="n">
        <v>1534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f aca="false">AB96+AC96</f>
        <v>98</v>
      </c>
      <c r="AB96" s="28" t="n">
        <v>49</v>
      </c>
      <c r="AC96" s="28" t="n">
        <v>49</v>
      </c>
    </row>
    <row r="97" customFormat="false" ht="13.5" hidden="false" customHeight="false" outlineLevel="0" collapsed="false">
      <c r="A97" s="23" t="s">
        <v>26</v>
      </c>
      <c r="B97" s="24" t="s">
        <v>211</v>
      </c>
      <c r="C97" s="25" t="s">
        <v>212</v>
      </c>
      <c r="D97" s="28" t="n">
        <f aca="false">E97+H97+K97</f>
        <v>1032</v>
      </c>
      <c r="E97" s="28" t="n">
        <f aca="false">F97+G97</f>
        <v>0</v>
      </c>
      <c r="F97" s="28" t="n">
        <v>0</v>
      </c>
      <c r="G97" s="28" t="n">
        <v>0</v>
      </c>
      <c r="H97" s="28" t="n">
        <f aca="false">I97+J97</f>
        <v>175</v>
      </c>
      <c r="I97" s="28" t="n">
        <v>175</v>
      </c>
      <c r="J97" s="28" t="n">
        <v>0</v>
      </c>
      <c r="K97" s="28" t="n">
        <f aca="false">L97+M97</f>
        <v>857</v>
      </c>
      <c r="L97" s="28" t="n">
        <v>0</v>
      </c>
      <c r="M97" s="28" t="n">
        <v>857</v>
      </c>
      <c r="N97" s="28" t="n">
        <f aca="false">O97+U97+AA97</f>
        <v>1047</v>
      </c>
      <c r="O97" s="28" t="n">
        <f aca="false">SUM(P97:T97)</f>
        <v>175</v>
      </c>
      <c r="P97" s="28" t="n">
        <v>175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f aca="false">SUM(V97:Z97)</f>
        <v>857</v>
      </c>
      <c r="V97" s="28" t="n">
        <v>857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f aca="false">AB97+AC97</f>
        <v>15</v>
      </c>
      <c r="AB97" s="28" t="n">
        <v>15</v>
      </c>
      <c r="AC97" s="28" t="n">
        <v>0</v>
      </c>
    </row>
    <row r="98" customFormat="false" ht="13.5" hidden="false" customHeight="false" outlineLevel="0" collapsed="false">
      <c r="A98" s="23" t="s">
        <v>26</v>
      </c>
      <c r="B98" s="24" t="s">
        <v>213</v>
      </c>
      <c r="C98" s="25" t="s">
        <v>214</v>
      </c>
      <c r="D98" s="28" t="n">
        <f aca="false">E98+H98+K98</f>
        <v>2951</v>
      </c>
      <c r="E98" s="28" t="n">
        <f aca="false">F98+G98</f>
        <v>0</v>
      </c>
      <c r="F98" s="28" t="n">
        <v>0</v>
      </c>
      <c r="G98" s="28" t="n">
        <v>0</v>
      </c>
      <c r="H98" s="28" t="n">
        <f aca="false">I98+J98</f>
        <v>1370</v>
      </c>
      <c r="I98" s="28" t="n">
        <v>1370</v>
      </c>
      <c r="J98" s="28" t="n">
        <v>0</v>
      </c>
      <c r="K98" s="28" t="n">
        <f aca="false">L98+M98</f>
        <v>1581</v>
      </c>
      <c r="L98" s="28" t="n">
        <v>0</v>
      </c>
      <c r="M98" s="28" t="n">
        <v>1581</v>
      </c>
      <c r="N98" s="28" t="n">
        <f aca="false">O98+U98+AA98</f>
        <v>2951</v>
      </c>
      <c r="O98" s="28" t="n">
        <f aca="false">SUM(P98:T98)</f>
        <v>1370</v>
      </c>
      <c r="P98" s="28" t="n">
        <v>137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f aca="false">SUM(V98:Z98)</f>
        <v>1581</v>
      </c>
      <c r="V98" s="28" t="n">
        <v>1581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f aca="false">AB98+AC98</f>
        <v>0</v>
      </c>
      <c r="AB98" s="28" t="n">
        <v>0</v>
      </c>
      <c r="AC98" s="28" t="n">
        <v>0</v>
      </c>
    </row>
    <row r="99" customFormat="false" ht="13.5" hidden="false" customHeight="false" outlineLevel="0" collapsed="false">
      <c r="A99" s="23" t="s">
        <v>26</v>
      </c>
      <c r="B99" s="24" t="s">
        <v>215</v>
      </c>
      <c r="C99" s="25" t="s">
        <v>216</v>
      </c>
      <c r="D99" s="28" t="n">
        <f aca="false">E99+H99+K99</f>
        <v>892</v>
      </c>
      <c r="E99" s="28" t="n">
        <f aca="false">F99+G99</f>
        <v>0</v>
      </c>
      <c r="F99" s="28" t="n">
        <v>0</v>
      </c>
      <c r="G99" s="28" t="n">
        <v>0</v>
      </c>
      <c r="H99" s="28" t="n">
        <f aca="false">I99+J99</f>
        <v>350</v>
      </c>
      <c r="I99" s="28" t="n">
        <v>350</v>
      </c>
      <c r="J99" s="28" t="n">
        <v>0</v>
      </c>
      <c r="K99" s="28" t="n">
        <f aca="false">L99+M99</f>
        <v>542</v>
      </c>
      <c r="L99" s="28" t="n">
        <v>0</v>
      </c>
      <c r="M99" s="28" t="n">
        <v>542</v>
      </c>
      <c r="N99" s="28" t="n">
        <f aca="false">O99+U99+AA99</f>
        <v>941</v>
      </c>
      <c r="O99" s="28" t="n">
        <f aca="false">SUM(P99:T99)</f>
        <v>350</v>
      </c>
      <c r="P99" s="28" t="n">
        <v>35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f aca="false">SUM(V99:Z99)</f>
        <v>542</v>
      </c>
      <c r="V99" s="28" t="n">
        <v>542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f aca="false">AB99+AC99</f>
        <v>49</v>
      </c>
      <c r="AB99" s="28" t="n">
        <v>49</v>
      </c>
      <c r="AC99" s="28" t="n">
        <v>0</v>
      </c>
    </row>
    <row r="100" customFormat="false" ht="13.5" hidden="false" customHeight="false" outlineLevel="0" collapsed="false">
      <c r="A100" s="23" t="s">
        <v>26</v>
      </c>
      <c r="B100" s="24" t="s">
        <v>217</v>
      </c>
      <c r="C100" s="25" t="s">
        <v>218</v>
      </c>
      <c r="D100" s="28" t="n">
        <f aca="false">E100+H100+K100</f>
        <v>2083</v>
      </c>
      <c r="E100" s="28" t="n">
        <f aca="false">F100+G100</f>
        <v>0</v>
      </c>
      <c r="F100" s="28" t="n">
        <v>0</v>
      </c>
      <c r="G100" s="28" t="n">
        <v>0</v>
      </c>
      <c r="H100" s="28" t="n">
        <f aca="false">I100+J100</f>
        <v>765</v>
      </c>
      <c r="I100" s="28" t="n">
        <v>765</v>
      </c>
      <c r="J100" s="28" t="n">
        <v>0</v>
      </c>
      <c r="K100" s="28" t="n">
        <f aca="false">L100+M100</f>
        <v>1318</v>
      </c>
      <c r="L100" s="28" t="n">
        <v>0</v>
      </c>
      <c r="M100" s="28" t="n">
        <v>1318</v>
      </c>
      <c r="N100" s="28" t="n">
        <f aca="false">O100+U100+AA100</f>
        <v>2084</v>
      </c>
      <c r="O100" s="28" t="n">
        <f aca="false">SUM(P100:T100)</f>
        <v>765</v>
      </c>
      <c r="P100" s="28" t="n">
        <v>765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f aca="false">SUM(V100:Z100)</f>
        <v>1318</v>
      </c>
      <c r="V100" s="28" t="n">
        <v>1318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f aca="false">AB100+AC100</f>
        <v>1</v>
      </c>
      <c r="AB100" s="28" t="n">
        <v>1</v>
      </c>
      <c r="AC100" s="28" t="n">
        <v>0</v>
      </c>
    </row>
    <row r="101" customFormat="false" ht="13.5" hidden="false" customHeight="false" outlineLevel="0" collapsed="false">
      <c r="A101" s="23" t="s">
        <v>26</v>
      </c>
      <c r="B101" s="24" t="s">
        <v>219</v>
      </c>
      <c r="C101" s="25" t="s">
        <v>220</v>
      </c>
      <c r="D101" s="28" t="n">
        <f aca="false">E101+H101+K101</f>
        <v>2075</v>
      </c>
      <c r="E101" s="28" t="n">
        <f aca="false">F101+G101</f>
        <v>0</v>
      </c>
      <c r="F101" s="28" t="n">
        <v>0</v>
      </c>
      <c r="G101" s="28" t="n">
        <v>0</v>
      </c>
      <c r="H101" s="28" t="n">
        <f aca="false">I101+J101</f>
        <v>1160</v>
      </c>
      <c r="I101" s="28" t="n">
        <v>1160</v>
      </c>
      <c r="J101" s="28" t="n">
        <v>0</v>
      </c>
      <c r="K101" s="28" t="n">
        <f aca="false">L101+M101</f>
        <v>915</v>
      </c>
      <c r="L101" s="28" t="n">
        <v>0</v>
      </c>
      <c r="M101" s="28" t="n">
        <v>915</v>
      </c>
      <c r="N101" s="28" t="n">
        <f aca="false">O101+U101+AA101</f>
        <v>2075</v>
      </c>
      <c r="O101" s="28" t="n">
        <f aca="false">SUM(P101:T101)</f>
        <v>1160</v>
      </c>
      <c r="P101" s="28" t="n">
        <v>116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f aca="false">SUM(V101:Z101)</f>
        <v>915</v>
      </c>
      <c r="V101" s="28" t="n">
        <v>915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f aca="false">AB101+AC101</f>
        <v>0</v>
      </c>
      <c r="AB101" s="28" t="n">
        <v>0</v>
      </c>
      <c r="AC101" s="28" t="n">
        <v>0</v>
      </c>
    </row>
    <row r="102" customFormat="false" ht="13.5" hidden="false" customHeight="false" outlineLevel="0" collapsed="false">
      <c r="A102" s="23" t="s">
        <v>26</v>
      </c>
      <c r="B102" s="24" t="s">
        <v>221</v>
      </c>
      <c r="C102" s="25" t="s">
        <v>222</v>
      </c>
      <c r="D102" s="28" t="n">
        <f aca="false">E102+H102+K102</f>
        <v>3869</v>
      </c>
      <c r="E102" s="28" t="n">
        <f aca="false">F102+G102</f>
        <v>0</v>
      </c>
      <c r="F102" s="28" t="n">
        <v>0</v>
      </c>
      <c r="G102" s="28" t="n">
        <v>0</v>
      </c>
      <c r="H102" s="28" t="n">
        <f aca="false">I102+J102</f>
        <v>0</v>
      </c>
      <c r="I102" s="28" t="n">
        <v>0</v>
      </c>
      <c r="J102" s="28" t="n">
        <v>0</v>
      </c>
      <c r="K102" s="28" t="n">
        <f aca="false">L102+M102</f>
        <v>3869</v>
      </c>
      <c r="L102" s="28" t="n">
        <v>2102</v>
      </c>
      <c r="M102" s="28" t="n">
        <v>1767</v>
      </c>
      <c r="N102" s="28" t="n">
        <f aca="false">O102+U102+AA102</f>
        <v>3869</v>
      </c>
      <c r="O102" s="28" t="n">
        <f aca="false">SUM(P102:T102)</f>
        <v>2102</v>
      </c>
      <c r="P102" s="28" t="n">
        <v>2102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f aca="false">SUM(V102:Z102)</f>
        <v>1767</v>
      </c>
      <c r="V102" s="28" t="n">
        <v>1767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f aca="false">AB102+AC102</f>
        <v>0</v>
      </c>
      <c r="AB102" s="28" t="n">
        <v>0</v>
      </c>
      <c r="AC102" s="28" t="n">
        <v>0</v>
      </c>
    </row>
    <row r="103" customFormat="false" ht="13.5" hidden="false" customHeight="false" outlineLevel="0" collapsed="false">
      <c r="A103" s="23" t="s">
        <v>26</v>
      </c>
      <c r="B103" s="24" t="s">
        <v>223</v>
      </c>
      <c r="C103" s="25" t="s">
        <v>224</v>
      </c>
      <c r="D103" s="28" t="n">
        <f aca="false">E103+H103+K103</f>
        <v>6001</v>
      </c>
      <c r="E103" s="28" t="n">
        <f aca="false">F103+G103</f>
        <v>0</v>
      </c>
      <c r="F103" s="28" t="n">
        <v>0</v>
      </c>
      <c r="G103" s="28" t="n">
        <v>0</v>
      </c>
      <c r="H103" s="28" t="n">
        <f aca="false">I103+J103</f>
        <v>0</v>
      </c>
      <c r="I103" s="28" t="n">
        <v>0</v>
      </c>
      <c r="J103" s="28" t="n">
        <v>0</v>
      </c>
      <c r="K103" s="28" t="n">
        <f aca="false">L103+M103</f>
        <v>6001</v>
      </c>
      <c r="L103" s="28" t="n">
        <v>2910</v>
      </c>
      <c r="M103" s="28" t="n">
        <v>3091</v>
      </c>
      <c r="N103" s="28" t="n">
        <f aca="false">O103+U103+AA103</f>
        <v>6001</v>
      </c>
      <c r="O103" s="28" t="n">
        <f aca="false">SUM(P103:T103)</f>
        <v>2910</v>
      </c>
      <c r="P103" s="28" t="n">
        <v>291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f aca="false">SUM(V103:Z103)</f>
        <v>3091</v>
      </c>
      <c r="V103" s="28" t="n">
        <v>3091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f aca="false">AB103+AC103</f>
        <v>0</v>
      </c>
      <c r="AB103" s="28" t="n">
        <v>0</v>
      </c>
      <c r="AC103" s="28" t="n">
        <v>0</v>
      </c>
    </row>
    <row r="104" customFormat="false" ht="13.5" hidden="false" customHeight="false" outlineLevel="0" collapsed="false">
      <c r="A104" s="23" t="s">
        <v>26</v>
      </c>
      <c r="B104" s="24" t="s">
        <v>225</v>
      </c>
      <c r="C104" s="25" t="s">
        <v>226</v>
      </c>
      <c r="D104" s="28" t="n">
        <f aca="false">E104+H104+K104</f>
        <v>5133</v>
      </c>
      <c r="E104" s="28" t="n">
        <f aca="false">F104+G104</f>
        <v>0</v>
      </c>
      <c r="F104" s="28" t="n">
        <v>0</v>
      </c>
      <c r="G104" s="28" t="n">
        <v>0</v>
      </c>
      <c r="H104" s="28" t="n">
        <f aca="false">I104+J104</f>
        <v>0</v>
      </c>
      <c r="I104" s="28" t="n">
        <v>0</v>
      </c>
      <c r="J104" s="28" t="n">
        <v>0</v>
      </c>
      <c r="K104" s="28" t="n">
        <f aca="false">L104+M104</f>
        <v>5133</v>
      </c>
      <c r="L104" s="28" t="n">
        <v>3172</v>
      </c>
      <c r="M104" s="28" t="n">
        <v>1961</v>
      </c>
      <c r="N104" s="28" t="n">
        <f aca="false">O104+U104+AA104</f>
        <v>5133</v>
      </c>
      <c r="O104" s="28" t="n">
        <f aca="false">SUM(P104:T104)</f>
        <v>3172</v>
      </c>
      <c r="P104" s="28" t="n">
        <v>3172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f aca="false">SUM(V104:Z104)</f>
        <v>1961</v>
      </c>
      <c r="V104" s="28" t="n">
        <v>1961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f aca="false">AB104+AC104</f>
        <v>0</v>
      </c>
      <c r="AB104" s="28" t="n">
        <v>0</v>
      </c>
      <c r="AC104" s="28" t="n">
        <v>0</v>
      </c>
    </row>
    <row r="105" customFormat="false" ht="13.5" hidden="false" customHeight="false" outlineLevel="0" collapsed="false">
      <c r="A105" s="23" t="s">
        <v>26</v>
      </c>
      <c r="B105" s="24" t="s">
        <v>227</v>
      </c>
      <c r="C105" s="25" t="s">
        <v>228</v>
      </c>
      <c r="D105" s="28" t="n">
        <f aca="false">E105+H105+K105</f>
        <v>5832</v>
      </c>
      <c r="E105" s="28" t="n">
        <f aca="false">F105+G105</f>
        <v>0</v>
      </c>
      <c r="F105" s="28" t="n">
        <v>0</v>
      </c>
      <c r="G105" s="28" t="n">
        <v>0</v>
      </c>
      <c r="H105" s="28" t="n">
        <f aca="false">I105+J105</f>
        <v>0</v>
      </c>
      <c r="I105" s="28" t="n">
        <v>0</v>
      </c>
      <c r="J105" s="28" t="n">
        <v>0</v>
      </c>
      <c r="K105" s="28" t="n">
        <f aca="false">L105+M105</f>
        <v>5832</v>
      </c>
      <c r="L105" s="28" t="n">
        <v>3660</v>
      </c>
      <c r="M105" s="28" t="n">
        <v>2172</v>
      </c>
      <c r="N105" s="28" t="n">
        <f aca="false">O105+U105+AA105</f>
        <v>5832</v>
      </c>
      <c r="O105" s="28" t="n">
        <f aca="false">SUM(P105:T105)</f>
        <v>3660</v>
      </c>
      <c r="P105" s="28" t="n">
        <v>366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f aca="false">SUM(V105:Z105)</f>
        <v>2172</v>
      </c>
      <c r="V105" s="28" t="n">
        <v>2172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f aca="false">AB105+AC105</f>
        <v>0</v>
      </c>
      <c r="AB105" s="28" t="n">
        <v>0</v>
      </c>
      <c r="AC105" s="28" t="n">
        <v>0</v>
      </c>
    </row>
    <row r="106" customFormat="false" ht="13.5" hidden="false" customHeight="false" outlineLevel="0" collapsed="false">
      <c r="A106" s="23" t="s">
        <v>26</v>
      </c>
      <c r="B106" s="24" t="s">
        <v>229</v>
      </c>
      <c r="C106" s="25" t="s">
        <v>230</v>
      </c>
      <c r="D106" s="28" t="n">
        <f aca="false">E106+H106+K106</f>
        <v>2971</v>
      </c>
      <c r="E106" s="28" t="n">
        <f aca="false">F106+G106</f>
        <v>0</v>
      </c>
      <c r="F106" s="28" t="n">
        <v>0</v>
      </c>
      <c r="G106" s="28" t="n">
        <v>0</v>
      </c>
      <c r="H106" s="28" t="n">
        <f aca="false">I106+J106</f>
        <v>0</v>
      </c>
      <c r="I106" s="28" t="n">
        <v>0</v>
      </c>
      <c r="J106" s="28" t="n">
        <v>0</v>
      </c>
      <c r="K106" s="28" t="n">
        <f aca="false">L106+M106</f>
        <v>2971</v>
      </c>
      <c r="L106" s="28" t="n">
        <v>1613</v>
      </c>
      <c r="M106" s="28" t="n">
        <v>1358</v>
      </c>
      <c r="N106" s="28" t="n">
        <f aca="false">O106+U106+AA106</f>
        <v>2971</v>
      </c>
      <c r="O106" s="28" t="n">
        <f aca="false">SUM(P106:T106)</f>
        <v>1613</v>
      </c>
      <c r="P106" s="28" t="n">
        <v>1613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f aca="false">SUM(V106:Z106)</f>
        <v>1358</v>
      </c>
      <c r="V106" s="28" t="n">
        <v>1265</v>
      </c>
      <c r="W106" s="28" t="n">
        <v>93</v>
      </c>
      <c r="X106" s="28" t="n">
        <v>0</v>
      </c>
      <c r="Y106" s="28" t="n">
        <v>0</v>
      </c>
      <c r="Z106" s="28" t="n">
        <v>0</v>
      </c>
      <c r="AA106" s="28" t="n">
        <f aca="false">AB106+AC106</f>
        <v>0</v>
      </c>
      <c r="AB106" s="28" t="n">
        <v>0</v>
      </c>
      <c r="AC106" s="28" t="n">
        <v>0</v>
      </c>
    </row>
    <row r="107" customFormat="false" ht="13.5" hidden="false" customHeight="false" outlineLevel="0" collapsed="false">
      <c r="A107" s="23" t="s">
        <v>26</v>
      </c>
      <c r="B107" s="24" t="s">
        <v>231</v>
      </c>
      <c r="C107" s="25" t="s">
        <v>232</v>
      </c>
      <c r="D107" s="28" t="n">
        <f aca="false">E107+H107+K107</f>
        <v>35</v>
      </c>
      <c r="E107" s="28" t="n">
        <f aca="false">F107+G107</f>
        <v>0</v>
      </c>
      <c r="F107" s="28" t="n">
        <v>0</v>
      </c>
      <c r="G107" s="28" t="n">
        <v>0</v>
      </c>
      <c r="H107" s="28" t="n">
        <f aca="false">I107+J107</f>
        <v>0</v>
      </c>
      <c r="I107" s="28" t="n">
        <v>0</v>
      </c>
      <c r="J107" s="28" t="n">
        <v>0</v>
      </c>
      <c r="K107" s="28" t="n">
        <f aca="false">L107+M107</f>
        <v>35</v>
      </c>
      <c r="L107" s="28" t="n">
        <v>0</v>
      </c>
      <c r="M107" s="28" t="n">
        <v>35</v>
      </c>
      <c r="N107" s="28" t="n">
        <f aca="false">O107+U107+AA107</f>
        <v>35</v>
      </c>
      <c r="O107" s="28" t="n">
        <f aca="false">SUM(P107:T107)</f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f aca="false">SUM(V107:Z107)</f>
        <v>35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35</v>
      </c>
      <c r="AA107" s="28" t="n">
        <f aca="false">AB107+AC107</f>
        <v>0</v>
      </c>
      <c r="AB107" s="28" t="n">
        <v>0</v>
      </c>
      <c r="AC107" s="28" t="n">
        <v>0</v>
      </c>
    </row>
    <row r="108" customFormat="false" ht="13.5" hidden="false" customHeight="false" outlineLevel="0" collapsed="false">
      <c r="A108" s="23" t="s">
        <v>26</v>
      </c>
      <c r="B108" s="24" t="s">
        <v>233</v>
      </c>
      <c r="C108" s="25" t="s">
        <v>234</v>
      </c>
      <c r="D108" s="28" t="n">
        <f aca="false">E108+H108+K108</f>
        <v>3725</v>
      </c>
      <c r="E108" s="28" t="n">
        <f aca="false">F108+G108</f>
        <v>0</v>
      </c>
      <c r="F108" s="28" t="n">
        <v>0</v>
      </c>
      <c r="G108" s="28" t="n">
        <v>0</v>
      </c>
      <c r="H108" s="28" t="n">
        <f aca="false">I108+J108</f>
        <v>1448</v>
      </c>
      <c r="I108" s="28" t="n">
        <v>1448</v>
      </c>
      <c r="J108" s="28" t="n">
        <v>0</v>
      </c>
      <c r="K108" s="28" t="n">
        <f aca="false">L108+M108</f>
        <v>2277</v>
      </c>
      <c r="L108" s="28" t="n">
        <v>0</v>
      </c>
      <c r="M108" s="28" t="n">
        <v>2277</v>
      </c>
      <c r="N108" s="28" t="n">
        <f aca="false">O108+U108+AA108</f>
        <v>3725</v>
      </c>
      <c r="O108" s="28" t="n">
        <f aca="false">SUM(P108:T108)</f>
        <v>1448</v>
      </c>
      <c r="P108" s="28" t="n">
        <v>1448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f aca="false">SUM(V108:Z108)</f>
        <v>2277</v>
      </c>
      <c r="V108" s="28" t="n">
        <v>2277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f aca="false">AB108+AC108</f>
        <v>0</v>
      </c>
      <c r="AB108" s="28" t="n">
        <v>0</v>
      </c>
      <c r="AC108" s="28" t="n">
        <v>0</v>
      </c>
    </row>
    <row r="109" customFormat="false" ht="13.5" hidden="false" customHeight="false" outlineLevel="0" collapsed="false">
      <c r="A109" s="23" t="s">
        <v>26</v>
      </c>
      <c r="B109" s="24" t="s">
        <v>235</v>
      </c>
      <c r="C109" s="25" t="s">
        <v>236</v>
      </c>
      <c r="D109" s="28" t="n">
        <f aca="false">E109+H109+K109</f>
        <v>3554</v>
      </c>
      <c r="E109" s="28" t="n">
        <f aca="false">F109+G109</f>
        <v>0</v>
      </c>
      <c r="F109" s="28" t="n">
        <v>0</v>
      </c>
      <c r="G109" s="28" t="n">
        <v>0</v>
      </c>
      <c r="H109" s="28" t="n">
        <f aca="false">I109+J109</f>
        <v>2396</v>
      </c>
      <c r="I109" s="28" t="n">
        <v>2396</v>
      </c>
      <c r="J109" s="28" t="n">
        <v>0</v>
      </c>
      <c r="K109" s="28" t="n">
        <f aca="false">L109+M109</f>
        <v>1158</v>
      </c>
      <c r="L109" s="28" t="n">
        <v>0</v>
      </c>
      <c r="M109" s="28" t="n">
        <v>1158</v>
      </c>
      <c r="N109" s="28" t="n">
        <f aca="false">O109+U109+AA109</f>
        <v>3684</v>
      </c>
      <c r="O109" s="28" t="n">
        <f aca="false">SUM(P109:T109)</f>
        <v>2396</v>
      </c>
      <c r="P109" s="28" t="n">
        <v>2396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f aca="false">SUM(V109:Z109)</f>
        <v>1158</v>
      </c>
      <c r="V109" s="28" t="n">
        <v>1158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f aca="false">AB109+AC109</f>
        <v>130</v>
      </c>
      <c r="AB109" s="28" t="n">
        <v>130</v>
      </c>
      <c r="AC109" s="28" t="n">
        <v>0</v>
      </c>
    </row>
    <row r="110" customFormat="false" ht="13.5" hidden="false" customHeight="false" outlineLevel="0" collapsed="false">
      <c r="A110" s="23" t="s">
        <v>26</v>
      </c>
      <c r="B110" s="24" t="s">
        <v>237</v>
      </c>
      <c r="C110" s="25" t="s">
        <v>238</v>
      </c>
      <c r="D110" s="28" t="n">
        <f aca="false">E110+H110+K110</f>
        <v>3341</v>
      </c>
      <c r="E110" s="28" t="n">
        <f aca="false">F110+G110</f>
        <v>0</v>
      </c>
      <c r="F110" s="28" t="n">
        <v>0</v>
      </c>
      <c r="G110" s="28" t="n">
        <v>0</v>
      </c>
      <c r="H110" s="28" t="n">
        <f aca="false">I110+J110</f>
        <v>1951</v>
      </c>
      <c r="I110" s="28" t="n">
        <v>1951</v>
      </c>
      <c r="J110" s="28" t="n">
        <v>0</v>
      </c>
      <c r="K110" s="28" t="n">
        <f aca="false">L110+M110</f>
        <v>1390</v>
      </c>
      <c r="L110" s="28" t="n">
        <v>0</v>
      </c>
      <c r="M110" s="28" t="n">
        <v>1390</v>
      </c>
      <c r="N110" s="28" t="n">
        <f aca="false">O110+U110+AA110</f>
        <v>3555</v>
      </c>
      <c r="O110" s="28" t="n">
        <f aca="false">SUM(P110:T110)</f>
        <v>1951</v>
      </c>
      <c r="P110" s="28" t="n">
        <v>1951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f aca="false">SUM(V110:Z110)</f>
        <v>1390</v>
      </c>
      <c r="V110" s="28" t="n">
        <v>139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f aca="false">AB110+AC110</f>
        <v>214</v>
      </c>
      <c r="AB110" s="28" t="n">
        <v>214</v>
      </c>
      <c r="AC110" s="28" t="n">
        <v>0</v>
      </c>
    </row>
    <row r="111" customFormat="false" ht="13.5" hidden="false" customHeight="false" outlineLevel="0" collapsed="false">
      <c r="A111" s="23" t="s">
        <v>26</v>
      </c>
      <c r="B111" s="24" t="s">
        <v>239</v>
      </c>
      <c r="C111" s="25" t="s">
        <v>240</v>
      </c>
      <c r="D111" s="28" t="n">
        <f aca="false">E111+H111+K111</f>
        <v>2075</v>
      </c>
      <c r="E111" s="28" t="n">
        <f aca="false">F111+G111</f>
        <v>0</v>
      </c>
      <c r="F111" s="28" t="n">
        <v>0</v>
      </c>
      <c r="G111" s="28" t="n">
        <v>0</v>
      </c>
      <c r="H111" s="28" t="n">
        <f aca="false">I111+J111</f>
        <v>1251</v>
      </c>
      <c r="I111" s="28" t="n">
        <v>1251</v>
      </c>
      <c r="J111" s="28" t="n">
        <v>0</v>
      </c>
      <c r="K111" s="28" t="n">
        <f aca="false">L111+M111</f>
        <v>824</v>
      </c>
      <c r="L111" s="28" t="n">
        <v>0</v>
      </c>
      <c r="M111" s="28" t="n">
        <v>824</v>
      </c>
      <c r="N111" s="28" t="n">
        <f aca="false">O111+U111+AA111</f>
        <v>2143</v>
      </c>
      <c r="O111" s="28" t="n">
        <f aca="false">SUM(P111:T111)</f>
        <v>1251</v>
      </c>
      <c r="P111" s="28" t="n">
        <v>1251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f aca="false">SUM(V111:Z111)</f>
        <v>824</v>
      </c>
      <c r="V111" s="28" t="n">
        <v>824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f aca="false">AB111+AC111</f>
        <v>68</v>
      </c>
      <c r="AB111" s="28" t="n">
        <v>68</v>
      </c>
      <c r="AC111" s="28" t="n">
        <v>0</v>
      </c>
    </row>
    <row r="112" customFormat="false" ht="13.5" hidden="false" customHeight="false" outlineLevel="0" collapsed="false">
      <c r="A112" s="23" t="s">
        <v>26</v>
      </c>
      <c r="B112" s="24" t="s">
        <v>241</v>
      </c>
      <c r="C112" s="25" t="s">
        <v>242</v>
      </c>
      <c r="D112" s="28" t="n">
        <f aca="false">E112+H112+K112</f>
        <v>2542</v>
      </c>
      <c r="E112" s="28" t="n">
        <f aca="false">F112+G112</f>
        <v>0</v>
      </c>
      <c r="F112" s="28" t="n">
        <v>0</v>
      </c>
      <c r="G112" s="28" t="n">
        <v>0</v>
      </c>
      <c r="H112" s="28" t="n">
        <f aca="false">I112+J112</f>
        <v>2052</v>
      </c>
      <c r="I112" s="28" t="n">
        <v>2052</v>
      </c>
      <c r="J112" s="28" t="n">
        <v>0</v>
      </c>
      <c r="K112" s="28" t="n">
        <f aca="false">L112+M112</f>
        <v>490</v>
      </c>
      <c r="L112" s="28" t="n">
        <v>0</v>
      </c>
      <c r="M112" s="28" t="n">
        <v>490</v>
      </c>
      <c r="N112" s="28" t="n">
        <f aca="false">O112+U112+AA112</f>
        <v>2705</v>
      </c>
      <c r="O112" s="28" t="n">
        <f aca="false">SUM(P112:T112)</f>
        <v>2052</v>
      </c>
      <c r="P112" s="28" t="n">
        <v>2052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f aca="false">SUM(V112:Z112)</f>
        <v>490</v>
      </c>
      <c r="V112" s="28" t="n">
        <v>49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f aca="false">AB112+AC112</f>
        <v>163</v>
      </c>
      <c r="AB112" s="28" t="n">
        <v>163</v>
      </c>
      <c r="AC112" s="28" t="n">
        <v>0</v>
      </c>
    </row>
    <row r="113" customFormat="false" ht="13.5" hidden="false" customHeight="false" outlineLevel="0" collapsed="false">
      <c r="A113" s="23" t="s">
        <v>26</v>
      </c>
      <c r="B113" s="24" t="s">
        <v>243</v>
      </c>
      <c r="C113" s="25" t="s">
        <v>244</v>
      </c>
      <c r="D113" s="28" t="n">
        <f aca="false">E113+H113+K113</f>
        <v>2150</v>
      </c>
      <c r="E113" s="28" t="n">
        <f aca="false">F113+G113</f>
        <v>0</v>
      </c>
      <c r="F113" s="28" t="n">
        <v>0</v>
      </c>
      <c r="G113" s="28" t="n">
        <v>0</v>
      </c>
      <c r="H113" s="28" t="n">
        <f aca="false">I113+J113</f>
        <v>1594</v>
      </c>
      <c r="I113" s="28" t="n">
        <v>1594</v>
      </c>
      <c r="J113" s="28" t="n">
        <v>0</v>
      </c>
      <c r="K113" s="28" t="n">
        <f aca="false">L113+M113</f>
        <v>556</v>
      </c>
      <c r="L113" s="28" t="n">
        <v>0</v>
      </c>
      <c r="M113" s="28" t="n">
        <v>556</v>
      </c>
      <c r="N113" s="28" t="n">
        <f aca="false">O113+U113+AA113</f>
        <v>2209</v>
      </c>
      <c r="O113" s="28" t="n">
        <f aca="false">SUM(P113:T113)</f>
        <v>1594</v>
      </c>
      <c r="P113" s="28" t="n">
        <v>1594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f aca="false">SUM(V113:Z113)</f>
        <v>556</v>
      </c>
      <c r="V113" s="28" t="n">
        <v>556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f aca="false">AB113+AC113</f>
        <v>59</v>
      </c>
      <c r="AB113" s="28" t="n">
        <v>59</v>
      </c>
      <c r="AC113" s="28" t="n">
        <v>0</v>
      </c>
    </row>
    <row r="114" customFormat="false" ht="13.5" hidden="false" customHeight="false" outlineLevel="0" collapsed="false">
      <c r="A114" s="23" t="s">
        <v>26</v>
      </c>
      <c r="B114" s="24" t="s">
        <v>245</v>
      </c>
      <c r="C114" s="25" t="s">
        <v>246</v>
      </c>
      <c r="D114" s="28" t="n">
        <f aca="false">E114+H114+K114</f>
        <v>2297</v>
      </c>
      <c r="E114" s="28" t="n">
        <f aca="false">F114+G114</f>
        <v>0</v>
      </c>
      <c r="F114" s="28" t="n">
        <v>0</v>
      </c>
      <c r="G114" s="28" t="n">
        <v>0</v>
      </c>
      <c r="H114" s="28" t="n">
        <f aca="false">I114+J114</f>
        <v>2297</v>
      </c>
      <c r="I114" s="28" t="n">
        <v>1477</v>
      </c>
      <c r="J114" s="28" t="n">
        <v>820</v>
      </c>
      <c r="K114" s="28" t="n">
        <f aca="false">L114+M114</f>
        <v>0</v>
      </c>
      <c r="L114" s="28" t="n">
        <v>0</v>
      </c>
      <c r="M114" s="28" t="n">
        <v>0</v>
      </c>
      <c r="N114" s="28" t="n">
        <f aca="false">O114+U114+AA114</f>
        <v>2297</v>
      </c>
      <c r="O114" s="28" t="n">
        <f aca="false">SUM(P114:T114)</f>
        <v>1477</v>
      </c>
      <c r="P114" s="28" t="n">
        <v>1477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f aca="false">SUM(V114:Z114)</f>
        <v>820</v>
      </c>
      <c r="V114" s="28" t="n">
        <v>82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f aca="false">AB114+AC114</f>
        <v>0</v>
      </c>
      <c r="AB114" s="28" t="n">
        <v>0</v>
      </c>
      <c r="AC114" s="28" t="n">
        <v>0</v>
      </c>
    </row>
    <row r="115" customFormat="false" ht="13.5" hidden="false" customHeight="false" outlineLevel="0" collapsed="false">
      <c r="A115" s="23" t="s">
        <v>26</v>
      </c>
      <c r="B115" s="24" t="s">
        <v>247</v>
      </c>
      <c r="C115" s="25" t="s">
        <v>248</v>
      </c>
      <c r="D115" s="28" t="n">
        <f aca="false">E115+H115+K115</f>
        <v>1323</v>
      </c>
      <c r="E115" s="28" t="n">
        <f aca="false">F115+G115</f>
        <v>0</v>
      </c>
      <c r="F115" s="28" t="n">
        <v>0</v>
      </c>
      <c r="G115" s="28" t="n">
        <v>0</v>
      </c>
      <c r="H115" s="28" t="n">
        <f aca="false">I115+J115</f>
        <v>833</v>
      </c>
      <c r="I115" s="28" t="n">
        <v>833</v>
      </c>
      <c r="J115" s="28" t="n">
        <v>0</v>
      </c>
      <c r="K115" s="28" t="n">
        <f aca="false">L115+M115</f>
        <v>490</v>
      </c>
      <c r="L115" s="28" t="n">
        <v>0</v>
      </c>
      <c r="M115" s="28" t="n">
        <v>490</v>
      </c>
      <c r="N115" s="28" t="n">
        <f aca="false">O115+U115+AA115</f>
        <v>1323</v>
      </c>
      <c r="O115" s="28" t="n">
        <f aca="false">SUM(P115:T115)</f>
        <v>833</v>
      </c>
      <c r="P115" s="28" t="n">
        <v>833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f aca="false">SUM(V115:Z115)</f>
        <v>490</v>
      </c>
      <c r="V115" s="28" t="n">
        <v>49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f aca="false">AB115+AC115</f>
        <v>0</v>
      </c>
      <c r="AB115" s="28" t="n">
        <v>0</v>
      </c>
      <c r="AC115" s="28" t="n">
        <v>0</v>
      </c>
    </row>
    <row r="116" customFormat="false" ht="13.5" hidden="false" customHeight="false" outlineLevel="0" collapsed="false">
      <c r="A116" s="23" t="s">
        <v>26</v>
      </c>
      <c r="B116" s="24" t="s">
        <v>249</v>
      </c>
      <c r="C116" s="25" t="s">
        <v>250</v>
      </c>
      <c r="D116" s="28" t="n">
        <f aca="false">E116+H116+K116</f>
        <v>822</v>
      </c>
      <c r="E116" s="28" t="n">
        <f aca="false">F116+G116</f>
        <v>0</v>
      </c>
      <c r="F116" s="28" t="n">
        <v>0</v>
      </c>
      <c r="G116" s="28" t="n">
        <v>0</v>
      </c>
      <c r="H116" s="28" t="n">
        <f aca="false">I116+J116</f>
        <v>570</v>
      </c>
      <c r="I116" s="28" t="n">
        <v>570</v>
      </c>
      <c r="J116" s="28" t="n">
        <v>0</v>
      </c>
      <c r="K116" s="28" t="n">
        <f aca="false">L116+M116</f>
        <v>252</v>
      </c>
      <c r="L116" s="28" t="n">
        <v>0</v>
      </c>
      <c r="M116" s="28" t="n">
        <v>252</v>
      </c>
      <c r="N116" s="28" t="n">
        <f aca="false">O116+U116+AA116</f>
        <v>822</v>
      </c>
      <c r="O116" s="28" t="n">
        <f aca="false">SUM(P116:T116)</f>
        <v>570</v>
      </c>
      <c r="P116" s="28" t="n">
        <v>57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f aca="false">SUM(V116:Z116)</f>
        <v>252</v>
      </c>
      <c r="V116" s="28" t="n">
        <v>252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f aca="false">AB116+AC116</f>
        <v>0</v>
      </c>
      <c r="AB116" s="28" t="n">
        <v>0</v>
      </c>
      <c r="AC116" s="28" t="n">
        <v>0</v>
      </c>
    </row>
    <row r="117" customFormat="false" ht="13.5" hidden="false" customHeight="false" outlineLevel="0" collapsed="false">
      <c r="A117" s="31" t="s">
        <v>251</v>
      </c>
      <c r="B117" s="31"/>
      <c r="C117" s="31"/>
      <c r="D117" s="28" t="n">
        <f aca="false">SUM(D6:D116)</f>
        <v>814362</v>
      </c>
      <c r="E117" s="28" t="n">
        <f aca="false">SUM(E6:E116)</f>
        <v>11021</v>
      </c>
      <c r="F117" s="28" t="n">
        <f aca="false">SUM(F6:F116)</f>
        <v>10564</v>
      </c>
      <c r="G117" s="28" t="n">
        <f aca="false">SUM(G6:G116)</f>
        <v>457</v>
      </c>
      <c r="H117" s="28" t="n">
        <f aca="false">SUM(H6:H116)</f>
        <v>255606</v>
      </c>
      <c r="I117" s="28" t="n">
        <f aca="false">SUM(I6:I116)</f>
        <v>225508</v>
      </c>
      <c r="J117" s="28" t="n">
        <f aca="false">SUM(J6:J116)</f>
        <v>30098</v>
      </c>
      <c r="K117" s="28" t="n">
        <f aca="false">SUM(K6:K116)</f>
        <v>547735</v>
      </c>
      <c r="L117" s="28" t="n">
        <f aca="false">SUM(L6:L116)</f>
        <v>94290</v>
      </c>
      <c r="M117" s="28" t="n">
        <f aca="false">SUM(M6:M116)</f>
        <v>453445</v>
      </c>
      <c r="N117" s="28" t="n">
        <f aca="false">SUM(N6:N116)</f>
        <v>819784</v>
      </c>
      <c r="O117" s="28" t="n">
        <f aca="false">SUM(O6:O116)</f>
        <v>330369</v>
      </c>
      <c r="P117" s="28" t="n">
        <f aca="false">SUM(P6:P116)</f>
        <v>318094</v>
      </c>
      <c r="Q117" s="28" t="n">
        <f aca="false">SUM(Q6:Q116)</f>
        <v>12052</v>
      </c>
      <c r="R117" s="28" t="n">
        <f aca="false">SUM(R6:R116)</f>
        <v>0</v>
      </c>
      <c r="S117" s="28" t="n">
        <f aca="false">SUM(S6:S116)</f>
        <v>223</v>
      </c>
      <c r="T117" s="28" t="n">
        <f aca="false">SUM(T6:T116)</f>
        <v>0</v>
      </c>
      <c r="U117" s="28" t="n">
        <f aca="false">SUM(U6:U116)</f>
        <v>484041</v>
      </c>
      <c r="V117" s="28" t="n">
        <f aca="false">SUM(V6:V116)</f>
        <v>467296</v>
      </c>
      <c r="W117" s="28" t="n">
        <f aca="false">SUM(W6:W116)</f>
        <v>16710</v>
      </c>
      <c r="X117" s="28" t="n">
        <f aca="false">SUM(X6:X116)</f>
        <v>0</v>
      </c>
      <c r="Y117" s="28" t="n">
        <f aca="false">SUM(Y6:Y116)</f>
        <v>0</v>
      </c>
      <c r="Z117" s="28" t="n">
        <f aca="false">SUM(Z6:Z116)</f>
        <v>35</v>
      </c>
      <c r="AA117" s="28" t="n">
        <f aca="false">SUM(AA6:AA116)</f>
        <v>5374</v>
      </c>
      <c r="AB117" s="28" t="n">
        <f aca="false">SUM(AB6:AB116)</f>
        <v>5325</v>
      </c>
      <c r="AC117" s="28" t="n">
        <f aca="false">SUM(AC6:AC116)</f>
        <v>49</v>
      </c>
    </row>
  </sheetData>
  <mergeCells count="7">
    <mergeCell ref="A2:A5"/>
    <mergeCell ref="B2:B5"/>
    <mergeCell ref="C2:C5"/>
    <mergeCell ref="E3:G3"/>
    <mergeCell ref="H3:J3"/>
    <mergeCell ref="K3:M3"/>
    <mergeCell ref="A117:C11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2:05:13Z</dcterms:modified>
  <cp:revision>0</cp:revision>
  <dc:subject/>
  <dc:title/>
</cp:coreProperties>
</file>