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8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8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8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8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8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1" uniqueCount="212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宮城県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竃市</t>
  </si>
  <si>
    <t xml:space="preserve">04204</t>
  </si>
  <si>
    <t xml:space="preserve">古川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301</t>
  </si>
  <si>
    <t xml:space="preserve">蔵王町</t>
  </si>
  <si>
    <t xml:space="preserve">04302</t>
  </si>
  <si>
    <t xml:space="preserve">七ケ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ケ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1</t>
  </si>
  <si>
    <t xml:space="preserve">中新田町</t>
  </si>
  <si>
    <t xml:space="preserve">04442</t>
  </si>
  <si>
    <t xml:space="preserve">小野田町</t>
  </si>
  <si>
    <t xml:space="preserve">04443</t>
  </si>
  <si>
    <t xml:space="preserve">宮崎町</t>
  </si>
  <si>
    <t xml:space="preserve">04444</t>
  </si>
  <si>
    <t xml:space="preserve">色麻町</t>
  </si>
  <si>
    <t xml:space="preserve">04461</t>
  </si>
  <si>
    <t xml:space="preserve">松山町</t>
  </si>
  <si>
    <t xml:space="preserve">04462</t>
  </si>
  <si>
    <t xml:space="preserve">三本木町</t>
  </si>
  <si>
    <t xml:space="preserve">04463</t>
  </si>
  <si>
    <t xml:space="preserve">鹿島台町</t>
  </si>
  <si>
    <t xml:space="preserve">04481</t>
  </si>
  <si>
    <t xml:space="preserve">岩出山町</t>
  </si>
  <si>
    <t xml:space="preserve">04482</t>
  </si>
  <si>
    <t xml:space="preserve">鳴子町</t>
  </si>
  <si>
    <t xml:space="preserve">04501</t>
  </si>
  <si>
    <t xml:space="preserve">涌谷町</t>
  </si>
  <si>
    <t xml:space="preserve">04502</t>
  </si>
  <si>
    <t xml:space="preserve">田尻町</t>
  </si>
  <si>
    <t xml:space="preserve">04503</t>
  </si>
  <si>
    <t xml:space="preserve">小牛田町</t>
  </si>
  <si>
    <t xml:space="preserve">04504</t>
  </si>
  <si>
    <t xml:space="preserve">南郷町</t>
  </si>
  <si>
    <t xml:space="preserve">04521</t>
  </si>
  <si>
    <t xml:space="preserve">築館町</t>
  </si>
  <si>
    <t xml:space="preserve">04522</t>
  </si>
  <si>
    <t xml:space="preserve">若柳町</t>
  </si>
  <si>
    <t xml:space="preserve">04523</t>
  </si>
  <si>
    <t xml:space="preserve">栗駒町</t>
  </si>
  <si>
    <t xml:space="preserve">04524</t>
  </si>
  <si>
    <t xml:space="preserve">高清水町</t>
  </si>
  <si>
    <t xml:space="preserve">04525</t>
  </si>
  <si>
    <t xml:space="preserve">一迫町</t>
  </si>
  <si>
    <t xml:space="preserve">04526</t>
  </si>
  <si>
    <t xml:space="preserve">瀬峰町</t>
  </si>
  <si>
    <t xml:space="preserve">04527</t>
  </si>
  <si>
    <t xml:space="preserve">鴬沢町</t>
  </si>
  <si>
    <t xml:space="preserve">04528</t>
  </si>
  <si>
    <t xml:space="preserve">金成町</t>
  </si>
  <si>
    <t xml:space="preserve">04529</t>
  </si>
  <si>
    <t xml:space="preserve">志波姫町</t>
  </si>
  <si>
    <t xml:space="preserve">04530</t>
  </si>
  <si>
    <t xml:space="preserve">花山村</t>
  </si>
  <si>
    <t xml:space="preserve">04541</t>
  </si>
  <si>
    <t xml:space="preserve">迫町</t>
  </si>
  <si>
    <t xml:space="preserve">04542</t>
  </si>
  <si>
    <t xml:space="preserve">登米町</t>
  </si>
  <si>
    <t xml:space="preserve">04543</t>
  </si>
  <si>
    <t xml:space="preserve">東和町</t>
  </si>
  <si>
    <t xml:space="preserve">04544</t>
  </si>
  <si>
    <t xml:space="preserve">中田町</t>
  </si>
  <si>
    <t xml:space="preserve">04545</t>
  </si>
  <si>
    <t xml:space="preserve">豊里町</t>
  </si>
  <si>
    <t xml:space="preserve">04546</t>
  </si>
  <si>
    <t xml:space="preserve">米山町</t>
  </si>
  <si>
    <t xml:space="preserve">04547</t>
  </si>
  <si>
    <t xml:space="preserve">石越町</t>
  </si>
  <si>
    <t xml:space="preserve">04548</t>
  </si>
  <si>
    <t xml:space="preserve">南方町</t>
  </si>
  <si>
    <t xml:space="preserve">04561</t>
  </si>
  <si>
    <t xml:space="preserve">河北町</t>
  </si>
  <si>
    <t xml:space="preserve">04562</t>
  </si>
  <si>
    <t xml:space="preserve">矢本町</t>
  </si>
  <si>
    <t xml:space="preserve">04563</t>
  </si>
  <si>
    <t xml:space="preserve">雄勝町</t>
  </si>
  <si>
    <t xml:space="preserve">04564</t>
  </si>
  <si>
    <t xml:space="preserve">河南町</t>
  </si>
  <si>
    <t xml:space="preserve">04565</t>
  </si>
  <si>
    <t xml:space="preserve">桃生町</t>
  </si>
  <si>
    <t xml:space="preserve">04566</t>
  </si>
  <si>
    <t xml:space="preserve">鳴瀬町</t>
  </si>
  <si>
    <t xml:space="preserve">04567</t>
  </si>
  <si>
    <t xml:space="preserve">北上町</t>
  </si>
  <si>
    <t xml:space="preserve">04581</t>
  </si>
  <si>
    <t xml:space="preserve">女川町</t>
  </si>
  <si>
    <t xml:space="preserve">04582</t>
  </si>
  <si>
    <t xml:space="preserve">牡鹿町</t>
  </si>
  <si>
    <t xml:space="preserve">04601</t>
  </si>
  <si>
    <t xml:space="preserve">志津川町</t>
  </si>
  <si>
    <t xml:space="preserve">04602</t>
  </si>
  <si>
    <t xml:space="preserve">津山町</t>
  </si>
  <si>
    <t xml:space="preserve">04603</t>
  </si>
  <si>
    <t xml:space="preserve">本吉町</t>
  </si>
  <si>
    <t xml:space="preserve">04604</t>
  </si>
  <si>
    <t xml:space="preserve">唐桑町</t>
  </si>
  <si>
    <t xml:space="preserve">04605</t>
  </si>
  <si>
    <t xml:space="preserve">歌津町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/>
      <c r="AC7" s="25" t="s">
        <v>39</v>
      </c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/>
      <c r="AQ7" s="25"/>
      <c r="AR7" s="25"/>
      <c r="AS7" s="25" t="s">
        <v>39</v>
      </c>
      <c r="AT7" s="25"/>
      <c r="AU7" s="25"/>
      <c r="AV7" s="25"/>
      <c r="AW7" s="25"/>
      <c r="AX7" s="25"/>
      <c r="AY7" s="25"/>
      <c r="AZ7" s="25"/>
      <c r="BA7" s="25"/>
      <c r="BB7" s="25"/>
      <c r="BC7" s="25" t="s">
        <v>39</v>
      </c>
      <c r="BD7" s="25"/>
      <c r="BE7" s="25"/>
      <c r="BF7" s="25"/>
      <c r="BG7" s="25"/>
      <c r="BH7" s="25" t="s">
        <v>39</v>
      </c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/>
      <c r="DT7" s="25"/>
      <c r="DU7" s="25" t="s">
        <v>39</v>
      </c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 t="s">
        <v>39</v>
      </c>
      <c r="EH7" s="25" t="s">
        <v>39</v>
      </c>
      <c r="EI7" s="25"/>
      <c r="EJ7" s="25"/>
      <c r="EK7" s="25"/>
      <c r="EL7" s="25"/>
      <c r="EM7" s="25"/>
      <c r="EN7" s="25" t="s">
        <v>39</v>
      </c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 t="s">
        <v>39</v>
      </c>
      <c r="FB7" s="25"/>
      <c r="FC7" s="25"/>
      <c r="FD7" s="25"/>
      <c r="FE7" s="25"/>
      <c r="FF7" s="25"/>
      <c r="FG7" s="25" t="s">
        <v>39</v>
      </c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 t="s">
        <v>39</v>
      </c>
      <c r="GI7" s="25"/>
      <c r="GJ7" s="25"/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 t="s">
        <v>39</v>
      </c>
      <c r="HA7" s="25"/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 t="s">
        <v>39</v>
      </c>
      <c r="E8" s="25"/>
      <c r="F8" s="25"/>
      <c r="G8" s="25"/>
      <c r="H8" s="25" t="s">
        <v>39</v>
      </c>
      <c r="I8" s="25"/>
      <c r="J8" s="25"/>
      <c r="K8" s="25"/>
      <c r="L8" s="25"/>
      <c r="M8" s="25"/>
      <c r="N8" s="25"/>
      <c r="O8" s="25"/>
      <c r="P8" s="25"/>
      <c r="Q8" s="25"/>
      <c r="R8" s="25" t="s">
        <v>39</v>
      </c>
      <c r="S8" s="25"/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 t="s">
        <v>39</v>
      </c>
      <c r="AU8" s="25"/>
      <c r="AV8" s="25"/>
      <c r="AW8" s="25"/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 t="s">
        <v>39</v>
      </c>
      <c r="BX8" s="25"/>
      <c r="BY8" s="25"/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 t="s">
        <v>39</v>
      </c>
      <c r="CQ8" s="25"/>
      <c r="CR8" s="25"/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 t="s">
        <v>39</v>
      </c>
      <c r="EC8" s="25"/>
      <c r="ED8" s="25"/>
      <c r="EE8" s="25"/>
      <c r="EF8" s="25"/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 t="s">
        <v>39</v>
      </c>
      <c r="FB8" s="25"/>
      <c r="FC8" s="25"/>
      <c r="FD8" s="25"/>
      <c r="FE8" s="25" t="s">
        <v>39</v>
      </c>
      <c r="FF8" s="25"/>
      <c r="FG8" s="25"/>
      <c r="FH8" s="25"/>
      <c r="FI8" s="25"/>
      <c r="FJ8" s="25"/>
      <c r="FK8" s="25"/>
      <c r="FL8" s="25"/>
      <c r="FM8" s="25"/>
      <c r="FN8" s="25" t="s">
        <v>39</v>
      </c>
      <c r="FO8" s="25"/>
      <c r="FP8" s="25"/>
      <c r="FQ8" s="25"/>
      <c r="FR8" s="25"/>
      <c r="FS8" s="25"/>
      <c r="FT8" s="25" t="s">
        <v>39</v>
      </c>
      <c r="FU8" s="25"/>
      <c r="FV8" s="25"/>
      <c r="FW8" s="25" t="s">
        <v>39</v>
      </c>
      <c r="FX8" s="25"/>
      <c r="FY8" s="25"/>
      <c r="FZ8" s="25"/>
      <c r="GA8" s="25"/>
      <c r="GB8" s="25"/>
      <c r="GC8" s="25"/>
      <c r="GD8" s="25"/>
      <c r="GE8" s="25"/>
      <c r="GF8" s="25"/>
      <c r="GG8" s="25" t="s">
        <v>39</v>
      </c>
      <c r="GH8" s="25"/>
      <c r="GI8" s="25"/>
      <c r="GJ8" s="25"/>
      <c r="GK8" s="25"/>
      <c r="GL8" s="25"/>
      <c r="GM8" s="25" t="s">
        <v>39</v>
      </c>
      <c r="GN8" s="25"/>
      <c r="GO8" s="25"/>
      <c r="GP8" s="25" t="s">
        <v>39</v>
      </c>
      <c r="GQ8" s="25"/>
      <c r="GR8" s="25"/>
      <c r="GS8" s="25"/>
      <c r="GT8" s="25"/>
      <c r="GU8" s="25"/>
      <c r="GV8" s="25"/>
      <c r="GW8" s="25"/>
      <c r="GX8" s="25"/>
      <c r="GY8" s="25"/>
      <c r="GZ8" s="25" t="s">
        <v>39</v>
      </c>
      <c r="HA8" s="25"/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 t="s">
        <v>39</v>
      </c>
      <c r="FB9" s="25"/>
      <c r="FC9" s="25"/>
      <c r="FD9" s="25"/>
      <c r="FE9" s="25"/>
      <c r="FF9" s="25"/>
      <c r="FG9" s="25" t="s">
        <v>39</v>
      </c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 t="s">
        <v>39</v>
      </c>
      <c r="GN9" s="25"/>
      <c r="GO9" s="25"/>
      <c r="GP9" s="25" t="s">
        <v>39</v>
      </c>
      <c r="GQ9" s="25"/>
      <c r="GR9" s="25"/>
      <c r="GS9" s="25"/>
      <c r="GT9" s="25"/>
      <c r="GU9" s="25"/>
      <c r="GV9" s="25"/>
      <c r="GW9" s="25"/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/>
      <c r="AW10" s="25"/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/>
      <c r="BN10" s="25" t="s">
        <v>39</v>
      </c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/>
      <c r="CG10" s="25" t="s">
        <v>39</v>
      </c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/>
      <c r="GQ10" s="25"/>
      <c r="GR10" s="25"/>
      <c r="GS10" s="25" t="s">
        <v>39</v>
      </c>
      <c r="GT10" s="25"/>
      <c r="GU10" s="25"/>
      <c r="GV10" s="25"/>
      <c r="GW10" s="25"/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 t="s">
        <v>39</v>
      </c>
      <c r="X11" s="25" t="s">
        <v>39</v>
      </c>
      <c r="Y11" s="25" t="s">
        <v>39</v>
      </c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 t="s">
        <v>39</v>
      </c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 t="s">
        <v>39</v>
      </c>
      <c r="BJ11" s="25" t="s">
        <v>39</v>
      </c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 t="s">
        <v>39</v>
      </c>
      <c r="CE11" s="25"/>
      <c r="CF11" s="25" t="s">
        <v>39</v>
      </c>
      <c r="CG11" s="25"/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 t="s">
        <v>39</v>
      </c>
      <c r="CX11" s="25"/>
      <c r="CY11" s="25" t="s">
        <v>39</v>
      </c>
      <c r="CZ11" s="25"/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 t="s">
        <v>39</v>
      </c>
      <c r="DQ11" s="25"/>
      <c r="DR11" s="25" t="s">
        <v>39</v>
      </c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 t="s">
        <v>39</v>
      </c>
      <c r="EI11" s="25" t="s">
        <v>39</v>
      </c>
      <c r="EJ11" s="25"/>
      <c r="EK11" s="25" t="s">
        <v>39</v>
      </c>
      <c r="EL11" s="25"/>
      <c r="EM11" s="25"/>
      <c r="EN11" s="25"/>
      <c r="EO11" s="25"/>
      <c r="EP11" s="25"/>
      <c r="EQ11" s="25"/>
      <c r="ER11" s="25"/>
      <c r="ES11" s="25"/>
      <c r="ET11" s="25"/>
      <c r="EU11" s="25" t="s">
        <v>39</v>
      </c>
      <c r="EV11" s="25"/>
      <c r="EW11" s="25"/>
      <c r="EX11" s="25"/>
      <c r="EY11" s="25"/>
      <c r="EZ11" s="25" t="s">
        <v>39</v>
      </c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/>
      <c r="FP11" s="25"/>
      <c r="FQ11" s="25" t="s">
        <v>39</v>
      </c>
      <c r="FR11" s="25"/>
      <c r="FS11" s="25"/>
      <c r="FT11" s="25" t="s">
        <v>39</v>
      </c>
      <c r="FU11" s="25" t="s">
        <v>39</v>
      </c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 t="s">
        <v>39</v>
      </c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 t="s">
        <v>39</v>
      </c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 t="s">
        <v>39</v>
      </c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 t="s">
        <v>39</v>
      </c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 t="s">
        <v>39</v>
      </c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 t="s">
        <v>39</v>
      </c>
      <c r="FB12" s="25" t="s">
        <v>39</v>
      </c>
      <c r="FC12" s="25"/>
      <c r="FD12" s="25" t="s">
        <v>39</v>
      </c>
      <c r="FE12" s="25"/>
      <c r="FF12" s="25"/>
      <c r="FG12" s="25"/>
      <c r="FH12" s="25"/>
      <c r="FI12" s="25"/>
      <c r="FJ12" s="25"/>
      <c r="FK12" s="25"/>
      <c r="FL12" s="25"/>
      <c r="FM12" s="25"/>
      <c r="FN12" s="25" t="s">
        <v>39</v>
      </c>
      <c r="FO12" s="25"/>
      <c r="FP12" s="25"/>
      <c r="FQ12" s="25"/>
      <c r="FR12" s="25"/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/>
      <c r="HB12" s="25"/>
      <c r="HC12" s="25" t="s">
        <v>39</v>
      </c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 t="s">
        <v>39</v>
      </c>
      <c r="AS13" s="25"/>
      <c r="AT13" s="25"/>
      <c r="AU13" s="25"/>
      <c r="AV13" s="25"/>
      <c r="AW13" s="25" t="s">
        <v>39</v>
      </c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/>
      <c r="CG13" s="25" t="s">
        <v>39</v>
      </c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/>
      <c r="CZ13" s="25" t="s">
        <v>39</v>
      </c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/>
      <c r="DS13" s="25" t="s">
        <v>39</v>
      </c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 t="s">
        <v>39</v>
      </c>
      <c r="FB13" s="25"/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 t="s">
        <v>39</v>
      </c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 t="s">
        <v>39</v>
      </c>
      <c r="AS14" s="25"/>
      <c r="AT14" s="25" t="s">
        <v>39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 t="s">
        <v>39</v>
      </c>
      <c r="BL14" s="25"/>
      <c r="BM14" s="25"/>
      <c r="BN14" s="25" t="s">
        <v>39</v>
      </c>
      <c r="BO14" s="25"/>
      <c r="BP14" s="25"/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 t="s">
        <v>39</v>
      </c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 t="s">
        <v>39</v>
      </c>
      <c r="CX14" s="25"/>
      <c r="CY14" s="25"/>
      <c r="CZ14" s="25" t="s">
        <v>39</v>
      </c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 t="s">
        <v>39</v>
      </c>
      <c r="EI14" s="25" t="s">
        <v>39</v>
      </c>
      <c r="EJ14" s="25"/>
      <c r="EK14" s="25"/>
      <c r="EL14" s="25" t="s">
        <v>39</v>
      </c>
      <c r="EM14" s="25"/>
      <c r="EN14" s="25"/>
      <c r="EO14" s="25"/>
      <c r="EP14" s="25"/>
      <c r="EQ14" s="25"/>
      <c r="ER14" s="25"/>
      <c r="ES14" s="25"/>
      <c r="ET14" s="25"/>
      <c r="EU14" s="25" t="s">
        <v>39</v>
      </c>
      <c r="EV14" s="25"/>
      <c r="EW14" s="25"/>
      <c r="EX14" s="25"/>
      <c r="EY14" s="25"/>
      <c r="EZ14" s="25"/>
      <c r="FA14" s="25" t="s">
        <v>39</v>
      </c>
      <c r="FB14" s="25" t="s">
        <v>39</v>
      </c>
      <c r="FC14" s="25"/>
      <c r="FD14" s="25"/>
      <c r="FE14" s="25" t="s">
        <v>39</v>
      </c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 t="s">
        <v>39</v>
      </c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 t="s">
        <v>39</v>
      </c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 t="s">
        <v>39</v>
      </c>
      <c r="FU15" s="25"/>
      <c r="FV15" s="25"/>
      <c r="FW15" s="25"/>
      <c r="FX15" s="25"/>
      <c r="FY15" s="25"/>
      <c r="FZ15" s="25" t="s">
        <v>39</v>
      </c>
      <c r="GA15" s="25"/>
      <c r="GB15" s="25"/>
      <c r="GC15" s="25"/>
      <c r="GD15" s="25"/>
      <c r="GE15" s="25"/>
      <c r="GF15" s="25"/>
      <c r="GG15" s="25" t="s">
        <v>39</v>
      </c>
      <c r="GH15" s="25"/>
      <c r="GI15" s="25"/>
      <c r="GJ15" s="25"/>
      <c r="GK15" s="25"/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 t="s">
        <v>39</v>
      </c>
      <c r="GV15" s="25"/>
      <c r="GW15" s="25"/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/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 t="s">
        <v>39</v>
      </c>
      <c r="BK16" s="25"/>
      <c r="BL16" s="25"/>
      <c r="BM16" s="25"/>
      <c r="BN16" s="25"/>
      <c r="BO16" s="25"/>
      <c r="BP16" s="25" t="s">
        <v>39</v>
      </c>
      <c r="BQ16" s="25"/>
      <c r="BR16" s="25"/>
      <c r="BS16" s="25"/>
      <c r="BT16" s="25"/>
      <c r="BU16" s="25"/>
      <c r="BV16" s="25"/>
      <c r="BW16" s="25" t="s">
        <v>39</v>
      </c>
      <c r="BX16" s="25"/>
      <c r="BY16" s="25"/>
      <c r="BZ16" s="25"/>
      <c r="CA16" s="25"/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/>
      <c r="DT16" s="25"/>
      <c r="DU16" s="25" t="s">
        <v>39</v>
      </c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 t="s">
        <v>39</v>
      </c>
      <c r="FU16" s="25"/>
      <c r="FV16" s="25"/>
      <c r="FW16" s="25"/>
      <c r="FX16" s="25"/>
      <c r="FY16" s="25"/>
      <c r="FZ16" s="25" t="s">
        <v>39</v>
      </c>
      <c r="GA16" s="25"/>
      <c r="GB16" s="25"/>
      <c r="GC16" s="25"/>
      <c r="GD16" s="25"/>
      <c r="GE16" s="25"/>
      <c r="GF16" s="25"/>
      <c r="GG16" s="25" t="s">
        <v>39</v>
      </c>
      <c r="GH16" s="25"/>
      <c r="GI16" s="25"/>
      <c r="GJ16" s="25"/>
      <c r="GK16" s="25"/>
      <c r="GL16" s="25" t="s">
        <v>39</v>
      </c>
      <c r="GM16" s="25"/>
      <c r="GN16" s="25"/>
      <c r="GO16" s="25"/>
      <c r="GP16" s="25"/>
      <c r="GQ16" s="25"/>
      <c r="GR16" s="25"/>
      <c r="GS16" s="25" t="s">
        <v>39</v>
      </c>
      <c r="GT16" s="25"/>
      <c r="GU16" s="25"/>
      <c r="GV16" s="25"/>
      <c r="GW16" s="25"/>
      <c r="GX16" s="25"/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 t="s">
        <v>39</v>
      </c>
      <c r="Z17" s="25"/>
      <c r="AA17" s="25"/>
      <c r="AB17" s="25"/>
      <c r="AC17" s="25"/>
      <c r="AD17" s="25" t="s">
        <v>39</v>
      </c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 t="s">
        <v>39</v>
      </c>
      <c r="BL17" s="25"/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 t="s">
        <v>39</v>
      </c>
      <c r="CE17" s="25"/>
      <c r="CF17" s="25"/>
      <c r="CG17" s="25"/>
      <c r="CH17" s="25"/>
      <c r="CI17" s="25"/>
      <c r="CJ17" s="25"/>
      <c r="CK17" s="25"/>
      <c r="CL17" s="25" t="s">
        <v>39</v>
      </c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 t="s">
        <v>39</v>
      </c>
      <c r="CX17" s="25"/>
      <c r="CY17" s="25"/>
      <c r="CZ17" s="25"/>
      <c r="DA17" s="25"/>
      <c r="DB17" s="25"/>
      <c r="DC17" s="25"/>
      <c r="DD17" s="25" t="s">
        <v>39</v>
      </c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 t="s">
        <v>39</v>
      </c>
      <c r="DQ17" s="25"/>
      <c r="DR17" s="25"/>
      <c r="DS17" s="25"/>
      <c r="DT17" s="25" t="s">
        <v>39</v>
      </c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 t="s">
        <v>39</v>
      </c>
      <c r="EI17" s="25" t="s">
        <v>39</v>
      </c>
      <c r="EJ17" s="25"/>
      <c r="EK17" s="25"/>
      <c r="EL17" s="25" t="s">
        <v>39</v>
      </c>
      <c r="EM17" s="25"/>
      <c r="EN17" s="25"/>
      <c r="EO17" s="25"/>
      <c r="EP17" s="25"/>
      <c r="EQ17" s="25"/>
      <c r="ER17" s="25"/>
      <c r="ES17" s="25"/>
      <c r="ET17" s="25"/>
      <c r="EU17" s="25" t="s">
        <v>39</v>
      </c>
      <c r="EV17" s="25"/>
      <c r="EW17" s="25"/>
      <c r="EX17" s="25"/>
      <c r="EY17" s="25"/>
      <c r="EZ17" s="25"/>
      <c r="FA17" s="25" t="s">
        <v>39</v>
      </c>
      <c r="FB17" s="25" t="s">
        <v>39</v>
      </c>
      <c r="FC17" s="25"/>
      <c r="FD17" s="25"/>
      <c r="FE17" s="25" t="s">
        <v>39</v>
      </c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 t="s">
        <v>39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 t="s">
        <v>39</v>
      </c>
      <c r="BK18" s="25"/>
      <c r="BL18" s="25"/>
      <c r="BM18" s="25" t="s">
        <v>39</v>
      </c>
      <c r="BN18" s="25"/>
      <c r="BO18" s="25"/>
      <c r="BP18" s="25"/>
      <c r="BQ18" s="25"/>
      <c r="BR18" s="25"/>
      <c r="BS18" s="25"/>
      <c r="BT18" s="25"/>
      <c r="BU18" s="25"/>
      <c r="BV18" s="25"/>
      <c r="BW18" s="25" t="s">
        <v>39</v>
      </c>
      <c r="BX18" s="25"/>
      <c r="BY18" s="25"/>
      <c r="BZ18" s="25"/>
      <c r="CA18" s="25"/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 t="s">
        <v>39</v>
      </c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 t="s">
        <v>39</v>
      </c>
      <c r="HA18" s="25"/>
      <c r="HB18" s="25"/>
      <c r="HC18" s="25"/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 t="s">
        <v>39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/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/>
      <c r="FC19" s="25"/>
      <c r="FD19" s="25" t="s">
        <v>39</v>
      </c>
      <c r="FE19" s="25"/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 t="s">
        <v>39</v>
      </c>
      <c r="Z20" s="25"/>
      <c r="AA20" s="25"/>
      <c r="AB20" s="25"/>
      <c r="AC20" s="25"/>
      <c r="AD20" s="25" t="s">
        <v>39</v>
      </c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 t="s">
        <v>39</v>
      </c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 t="s">
        <v>39</v>
      </c>
      <c r="BL20" s="25"/>
      <c r="BM20" s="25"/>
      <c r="BN20" s="25" t="s">
        <v>39</v>
      </c>
      <c r="BO20" s="25"/>
      <c r="BP20" s="25"/>
      <c r="BQ20" s="25"/>
      <c r="BR20" s="25"/>
      <c r="BS20" s="25"/>
      <c r="BT20" s="25"/>
      <c r="BU20" s="25"/>
      <c r="BV20" s="25"/>
      <c r="BW20" s="25" t="s">
        <v>39</v>
      </c>
      <c r="BX20" s="25"/>
      <c r="BY20" s="25"/>
      <c r="BZ20" s="25"/>
      <c r="CA20" s="25"/>
      <c r="CB20" s="25"/>
      <c r="CC20" s="25" t="s">
        <v>39</v>
      </c>
      <c r="CD20" s="25" t="s">
        <v>39</v>
      </c>
      <c r="CE20" s="25"/>
      <c r="CF20" s="25" t="s">
        <v>39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 t="s">
        <v>39</v>
      </c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 t="s">
        <v>39</v>
      </c>
      <c r="EI20" s="25" t="s">
        <v>39</v>
      </c>
      <c r="EJ20" s="25"/>
      <c r="EK20" s="25" t="s">
        <v>39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 t="s">
        <v>39</v>
      </c>
      <c r="EV20" s="25"/>
      <c r="EW20" s="25"/>
      <c r="EX20" s="25"/>
      <c r="EY20" s="25"/>
      <c r="EZ20" s="25"/>
      <c r="FA20" s="25" t="s">
        <v>39</v>
      </c>
      <c r="FB20" s="25" t="s">
        <v>39</v>
      </c>
      <c r="FC20" s="25"/>
      <c r="FD20" s="25"/>
      <c r="FE20" s="25" t="s">
        <v>39</v>
      </c>
      <c r="FF20" s="25"/>
      <c r="FG20" s="25"/>
      <c r="FH20" s="25"/>
      <c r="FI20" s="25"/>
      <c r="FJ20" s="25"/>
      <c r="FK20" s="25"/>
      <c r="FL20" s="25"/>
      <c r="FM20" s="25"/>
      <c r="FN20" s="25" t="s">
        <v>39</v>
      </c>
      <c r="FO20" s="25"/>
      <c r="FP20" s="25"/>
      <c r="FQ20" s="25"/>
      <c r="FR20" s="25"/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 t="s">
        <v>39</v>
      </c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 t="s">
        <v>39</v>
      </c>
      <c r="BK21" s="25" t="s">
        <v>39</v>
      </c>
      <c r="BL21" s="25"/>
      <c r="BM21" s="25"/>
      <c r="BN21" s="25" t="s">
        <v>39</v>
      </c>
      <c r="BO21" s="25"/>
      <c r="BP21" s="25"/>
      <c r="BQ21" s="25"/>
      <c r="BR21" s="25"/>
      <c r="BS21" s="25"/>
      <c r="BT21" s="25"/>
      <c r="BU21" s="25"/>
      <c r="BV21" s="25"/>
      <c r="BW21" s="25" t="s">
        <v>39</v>
      </c>
      <c r="BX21" s="25"/>
      <c r="BY21" s="25"/>
      <c r="BZ21" s="25"/>
      <c r="CA21" s="25"/>
      <c r="CB21" s="25"/>
      <c r="CC21" s="25" t="s">
        <v>39</v>
      </c>
      <c r="CD21" s="25" t="s">
        <v>39</v>
      </c>
      <c r="CE21" s="25"/>
      <c r="CF21" s="25" t="s">
        <v>39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 t="s">
        <v>39</v>
      </c>
      <c r="CW21" s="25" t="s">
        <v>39</v>
      </c>
      <c r="CX21" s="25"/>
      <c r="CY21" s="25" t="s">
        <v>39</v>
      </c>
      <c r="CZ21" s="25"/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 t="s">
        <v>39</v>
      </c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 t="s">
        <v>39</v>
      </c>
      <c r="EI21" s="25" t="s">
        <v>39</v>
      </c>
      <c r="EJ21" s="25"/>
      <c r="EK21" s="25" t="s">
        <v>39</v>
      </c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 t="s">
        <v>39</v>
      </c>
      <c r="BO22" s="25"/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 t="s">
        <v>39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/>
      <c r="HB22" s="25" t="s">
        <v>39</v>
      </c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 t="s">
        <v>39</v>
      </c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 t="s">
        <v>39</v>
      </c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/>
      <c r="BT23" s="25"/>
      <c r="BU23" s="25"/>
      <c r="BV23" s="25"/>
      <c r="BW23" s="25" t="s">
        <v>39</v>
      </c>
      <c r="BX23" s="25"/>
      <c r="BY23" s="25"/>
      <c r="BZ23" s="25"/>
      <c r="CA23" s="25"/>
      <c r="CB23" s="25"/>
      <c r="CC23" s="25" t="s">
        <v>39</v>
      </c>
      <c r="CD23" s="25" t="s">
        <v>39</v>
      </c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 t="s">
        <v>39</v>
      </c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 t="s">
        <v>39</v>
      </c>
      <c r="EI23" s="25" t="s">
        <v>39</v>
      </c>
      <c r="EJ23" s="25"/>
      <c r="EK23" s="25"/>
      <c r="EL23" s="25" t="s">
        <v>39</v>
      </c>
      <c r="EM23" s="25"/>
      <c r="EN23" s="25"/>
      <c r="EO23" s="25"/>
      <c r="EP23" s="25"/>
      <c r="EQ23" s="25"/>
      <c r="ER23" s="25"/>
      <c r="ES23" s="25"/>
      <c r="ET23" s="25"/>
      <c r="EU23" s="25" t="s">
        <v>39</v>
      </c>
      <c r="EV23" s="25"/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/>
      <c r="HB23" s="25"/>
      <c r="HC23" s="25" t="s">
        <v>39</v>
      </c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 t="s">
        <v>39</v>
      </c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 t="s">
        <v>39</v>
      </c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 t="s">
        <v>39</v>
      </c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 t="s">
        <v>39</v>
      </c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/>
      <c r="EL24" s="25"/>
      <c r="EM24" s="25"/>
      <c r="EN24" s="25"/>
      <c r="EO24" s="25"/>
      <c r="EP24" s="25"/>
      <c r="EQ24" s="25"/>
      <c r="ER24" s="25" t="s">
        <v>39</v>
      </c>
      <c r="ES24" s="25"/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/>
      <c r="FF24" s="25"/>
      <c r="FG24" s="25"/>
      <c r="FH24" s="25"/>
      <c r="FI24" s="25"/>
      <c r="FJ24" s="25"/>
      <c r="FK24" s="25" t="s">
        <v>39</v>
      </c>
      <c r="FL24" s="25"/>
      <c r="FM24" s="25"/>
      <c r="FN24" s="25" t="s">
        <v>39</v>
      </c>
      <c r="FO24" s="25"/>
      <c r="FP24" s="25"/>
      <c r="FQ24" s="25"/>
      <c r="FR24" s="25"/>
      <c r="FS24" s="25"/>
      <c r="FT24" s="25" t="s">
        <v>39</v>
      </c>
      <c r="FU24" s="25"/>
      <c r="FV24" s="25"/>
      <c r="FW24" s="25"/>
      <c r="FX24" s="25"/>
      <c r="FY24" s="25"/>
      <c r="FZ24" s="25"/>
      <c r="GA24" s="25"/>
      <c r="GB24" s="25"/>
      <c r="GC24" s="25"/>
      <c r="GD24" s="25" t="s">
        <v>39</v>
      </c>
      <c r="GE24" s="25"/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 t="s">
        <v>39</v>
      </c>
      <c r="GY24" s="25"/>
      <c r="GZ24" s="25"/>
      <c r="HA24" s="25" t="s">
        <v>39</v>
      </c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/>
      <c r="AB25" s="25" t="s">
        <v>39</v>
      </c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/>
      <c r="AU25" s="25"/>
      <c r="AV25" s="25"/>
      <c r="AW25" s="25" t="s">
        <v>39</v>
      </c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 t="s">
        <v>39</v>
      </c>
      <c r="CD25" s="25"/>
      <c r="CE25" s="25"/>
      <c r="CF25" s="25"/>
      <c r="CG25" s="25" t="s">
        <v>39</v>
      </c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/>
      <c r="CZ25" s="25" t="s">
        <v>39</v>
      </c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 t="s">
        <v>39</v>
      </c>
      <c r="DP25" s="25"/>
      <c r="DQ25" s="25"/>
      <c r="DR25" s="25"/>
      <c r="DS25" s="25" t="s">
        <v>39</v>
      </c>
      <c r="DT25" s="25"/>
      <c r="DU25" s="25"/>
      <c r="DV25" s="25"/>
      <c r="DW25" s="25"/>
      <c r="DX25" s="25"/>
      <c r="DY25" s="25"/>
      <c r="DZ25" s="25"/>
      <c r="EA25" s="25"/>
      <c r="EB25" s="25" t="s">
        <v>39</v>
      </c>
      <c r="EC25" s="25"/>
      <c r="ED25" s="25"/>
      <c r="EE25" s="25"/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/>
      <c r="EQ25" s="25"/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 t="s">
        <v>39</v>
      </c>
      <c r="FB25" s="25"/>
      <c r="FC25" s="25"/>
      <c r="FD25" s="25" t="s">
        <v>39</v>
      </c>
      <c r="FE25" s="25"/>
      <c r="FF25" s="25"/>
      <c r="FG25" s="25"/>
      <c r="FH25" s="25"/>
      <c r="FI25" s="25"/>
      <c r="FJ25" s="25"/>
      <c r="FK25" s="25"/>
      <c r="FL25" s="25"/>
      <c r="FM25" s="25"/>
      <c r="FN25" s="25" t="s">
        <v>39</v>
      </c>
      <c r="FO25" s="25"/>
      <c r="FP25" s="25"/>
      <c r="FQ25" s="25"/>
      <c r="FR25" s="25"/>
      <c r="FS25" s="25"/>
      <c r="FT25" s="25" t="s">
        <v>39</v>
      </c>
      <c r="FU25" s="25"/>
      <c r="FV25" s="25"/>
      <c r="FW25" s="25"/>
      <c r="FX25" s="25"/>
      <c r="FY25" s="25"/>
      <c r="FZ25" s="25"/>
      <c r="GA25" s="25"/>
      <c r="GB25" s="25"/>
      <c r="GC25" s="25"/>
      <c r="GD25" s="25" t="s">
        <v>39</v>
      </c>
      <c r="GE25" s="25"/>
      <c r="GF25" s="25"/>
      <c r="GG25" s="25" t="s">
        <v>39</v>
      </c>
      <c r="GH25" s="25"/>
      <c r="GI25" s="25"/>
      <c r="GJ25" s="25"/>
      <c r="GK25" s="25"/>
      <c r="GL25" s="25"/>
      <c r="GM25" s="25" t="s">
        <v>39</v>
      </c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/>
      <c r="HA25" s="25" t="s">
        <v>39</v>
      </c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/>
      <c r="CG26" s="25"/>
      <c r="CH26" s="25"/>
      <c r="CI26" s="25" t="s">
        <v>39</v>
      </c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/>
      <c r="CZ26" s="25"/>
      <c r="DA26" s="25"/>
      <c r="DB26" s="25" t="s">
        <v>39</v>
      </c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/>
      <c r="DS26" s="25" t="s">
        <v>39</v>
      </c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 t="s">
        <v>39</v>
      </c>
      <c r="FU26" s="25"/>
      <c r="FV26" s="25"/>
      <c r="FW26" s="25"/>
      <c r="FX26" s="25"/>
      <c r="FY26" s="25"/>
      <c r="FZ26" s="25" t="s">
        <v>39</v>
      </c>
      <c r="GA26" s="25"/>
      <c r="GB26" s="25"/>
      <c r="GC26" s="25"/>
      <c r="GD26" s="25"/>
      <c r="GE26" s="25"/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 t="s">
        <v>39</v>
      </c>
      <c r="GQ26" s="25"/>
      <c r="GR26" s="25"/>
      <c r="GS26" s="25"/>
      <c r="GT26" s="25"/>
      <c r="GU26" s="25"/>
      <c r="GV26" s="25"/>
      <c r="GW26" s="25"/>
      <c r="GX26" s="25"/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/>
      <c r="BN27" s="25" t="s">
        <v>39</v>
      </c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/>
      <c r="CZ27" s="25" t="s">
        <v>39</v>
      </c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/>
      <c r="DS27" s="25" t="s">
        <v>39</v>
      </c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 t="s">
        <v>39</v>
      </c>
      <c r="FU27" s="25"/>
      <c r="FV27" s="25"/>
      <c r="FW27" s="25"/>
      <c r="FX27" s="25"/>
      <c r="FY27" s="25"/>
      <c r="FZ27" s="25" t="s">
        <v>39</v>
      </c>
      <c r="GA27" s="25"/>
      <c r="GB27" s="25"/>
      <c r="GC27" s="25"/>
      <c r="GD27" s="25"/>
      <c r="GE27" s="25"/>
      <c r="GF27" s="25"/>
      <c r="GG27" s="25" t="s">
        <v>39</v>
      </c>
      <c r="GH27" s="25"/>
      <c r="GI27" s="25"/>
      <c r="GJ27" s="25"/>
      <c r="GK27" s="25"/>
      <c r="GL27" s="25"/>
      <c r="GM27" s="25" t="s">
        <v>39</v>
      </c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 t="s">
        <v>39</v>
      </c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 t="s">
        <v>39</v>
      </c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/>
      <c r="BN28" s="25"/>
      <c r="BO28" s="25"/>
      <c r="BP28" s="25" t="s">
        <v>39</v>
      </c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/>
      <c r="DS28" s="25"/>
      <c r="DT28" s="25"/>
      <c r="DU28" s="25" t="s">
        <v>39</v>
      </c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 t="s">
        <v>39</v>
      </c>
      <c r="FU28" s="25"/>
      <c r="FV28" s="25"/>
      <c r="FW28" s="25"/>
      <c r="FX28" s="25" t="s">
        <v>39</v>
      </c>
      <c r="FY28" s="25"/>
      <c r="FZ28" s="25"/>
      <c r="GA28" s="25"/>
      <c r="GB28" s="25"/>
      <c r="GC28" s="25"/>
      <c r="GD28" s="25"/>
      <c r="GE28" s="25"/>
      <c r="GF28" s="25"/>
      <c r="GG28" s="25" t="s">
        <v>39</v>
      </c>
      <c r="GH28" s="25"/>
      <c r="GI28" s="25"/>
      <c r="GJ28" s="25"/>
      <c r="GK28" s="25"/>
      <c r="GL28" s="25"/>
      <c r="GM28" s="25" t="s">
        <v>39</v>
      </c>
      <c r="GN28" s="25"/>
      <c r="GO28" s="25"/>
      <c r="GP28" s="25"/>
      <c r="GQ28" s="25" t="s">
        <v>39</v>
      </c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 t="s">
        <v>39</v>
      </c>
      <c r="CW29" s="25"/>
      <c r="CX29" s="25"/>
      <c r="CY29" s="25"/>
      <c r="CZ29" s="25"/>
      <c r="DA29" s="25" t="s">
        <v>39</v>
      </c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/>
      <c r="DT29" s="25" t="s">
        <v>39</v>
      </c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 t="s">
        <v>39</v>
      </c>
      <c r="FU29" s="25"/>
      <c r="FV29" s="25"/>
      <c r="FW29" s="25"/>
      <c r="FX29" s="25"/>
      <c r="FY29" s="25" t="s">
        <v>39</v>
      </c>
      <c r="FZ29" s="25"/>
      <c r="GA29" s="25"/>
      <c r="GB29" s="25"/>
      <c r="GC29" s="25"/>
      <c r="GD29" s="25"/>
      <c r="GE29" s="25"/>
      <c r="GF29" s="25"/>
      <c r="GG29" s="25" t="s">
        <v>39</v>
      </c>
      <c r="GH29" s="25"/>
      <c r="GI29" s="25"/>
      <c r="GJ29" s="25"/>
      <c r="GK29" s="25"/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/>
      <c r="HB29" s="25"/>
      <c r="HC29" s="25" t="s">
        <v>39</v>
      </c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 t="s">
        <v>39</v>
      </c>
      <c r="Z30" s="25"/>
      <c r="AA30" s="25"/>
      <c r="AB30" s="25" t="s">
        <v>39</v>
      </c>
      <c r="AC30" s="25"/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 t="s">
        <v>39</v>
      </c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 t="s">
        <v>39</v>
      </c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 t="s">
        <v>39</v>
      </c>
      <c r="BX30" s="25"/>
      <c r="BY30" s="25"/>
      <c r="BZ30" s="25"/>
      <c r="CA30" s="25"/>
      <c r="CB30" s="25"/>
      <c r="CC30" s="25" t="s">
        <v>39</v>
      </c>
      <c r="CD30" s="25" t="s">
        <v>39</v>
      </c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 t="s">
        <v>39</v>
      </c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 t="s">
        <v>39</v>
      </c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 t="s">
        <v>39</v>
      </c>
      <c r="HA30" s="25"/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 t="s">
        <v>39</v>
      </c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 t="s">
        <v>39</v>
      </c>
      <c r="BB31" s="25"/>
      <c r="BC31" s="25"/>
      <c r="BD31" s="25"/>
      <c r="BE31" s="25"/>
      <c r="BF31" s="25"/>
      <c r="BG31" s="25" t="s">
        <v>39</v>
      </c>
      <c r="BH31" s="25"/>
      <c r="BI31" s="25"/>
      <c r="BJ31" s="25" t="s">
        <v>39</v>
      </c>
      <c r="BK31" s="25" t="s">
        <v>39</v>
      </c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 t="s">
        <v>39</v>
      </c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 t="s">
        <v>39</v>
      </c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 t="s">
        <v>39</v>
      </c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 t="s">
        <v>39</v>
      </c>
      <c r="FO31" s="25"/>
      <c r="FP31" s="25"/>
      <c r="FQ31" s="25"/>
      <c r="FR31" s="25"/>
      <c r="FS31" s="25"/>
      <c r="FT31" s="25" t="s">
        <v>39</v>
      </c>
      <c r="FU31" s="25" t="s">
        <v>39</v>
      </c>
      <c r="FV31" s="25"/>
      <c r="FW31" s="25"/>
      <c r="FX31" s="25" t="s">
        <v>39</v>
      </c>
      <c r="FY31" s="25"/>
      <c r="FZ31" s="25"/>
      <c r="GA31" s="25"/>
      <c r="GB31" s="25"/>
      <c r="GC31" s="25"/>
      <c r="GD31" s="25"/>
      <c r="GE31" s="25"/>
      <c r="GF31" s="25"/>
      <c r="GG31" s="25" t="s">
        <v>39</v>
      </c>
      <c r="GH31" s="25"/>
      <c r="GI31" s="25"/>
      <c r="GJ31" s="25"/>
      <c r="GK31" s="25"/>
      <c r="GL31" s="25"/>
      <c r="GM31" s="25" t="s">
        <v>39</v>
      </c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 t="s">
        <v>39</v>
      </c>
      <c r="GX31" s="25"/>
      <c r="GY31" s="25"/>
      <c r="GZ31" s="25" t="s">
        <v>39</v>
      </c>
      <c r="HA31" s="25"/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 t="s">
        <v>39</v>
      </c>
      <c r="BE32" s="25"/>
      <c r="BF32" s="25"/>
      <c r="BG32" s="25"/>
      <c r="BH32" s="25"/>
      <c r="BI32" s="25"/>
      <c r="BJ32" s="25" t="s">
        <v>39</v>
      </c>
      <c r="BK32" s="25"/>
      <c r="BL32" s="25"/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 t="s">
        <v>39</v>
      </c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 t="s">
        <v>39</v>
      </c>
      <c r="FU32" s="25"/>
      <c r="FV32" s="25"/>
      <c r="FW32" s="25"/>
      <c r="FX32" s="25"/>
      <c r="FY32" s="25"/>
      <c r="FZ32" s="25" t="s">
        <v>39</v>
      </c>
      <c r="GA32" s="25"/>
      <c r="GB32" s="25"/>
      <c r="GC32" s="25"/>
      <c r="GD32" s="25"/>
      <c r="GE32" s="25"/>
      <c r="GF32" s="25"/>
      <c r="GG32" s="25" t="s">
        <v>39</v>
      </c>
      <c r="GH32" s="25"/>
      <c r="GI32" s="25"/>
      <c r="GJ32" s="25"/>
      <c r="GK32" s="25"/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/>
      <c r="AC33" s="25"/>
      <c r="AD33" s="25" t="s">
        <v>39</v>
      </c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/>
      <c r="BF33" s="25"/>
      <c r="BG33" s="25"/>
      <c r="BH33" s="25"/>
      <c r="BI33" s="25"/>
      <c r="BJ33" s="25" t="s">
        <v>39</v>
      </c>
      <c r="BK33" s="25"/>
      <c r="BL33" s="25"/>
      <c r="BM33" s="25"/>
      <c r="BN33" s="25" t="s">
        <v>39</v>
      </c>
      <c r="BO33" s="25"/>
      <c r="BP33" s="25"/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/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/>
      <c r="FJ33" s="25"/>
      <c r="FK33" s="25"/>
      <c r="FL33" s="25"/>
      <c r="FM33" s="25"/>
      <c r="FN33" s="25" t="s">
        <v>39</v>
      </c>
      <c r="FO33" s="25"/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 t="s">
        <v>39</v>
      </c>
      <c r="GN33" s="25"/>
      <c r="GO33" s="25"/>
      <c r="GP33" s="25"/>
      <c r="GQ33" s="25" t="s">
        <v>39</v>
      </c>
      <c r="GR33" s="25"/>
      <c r="GS33" s="25"/>
      <c r="GT33" s="25"/>
      <c r="GU33" s="25"/>
      <c r="GV33" s="25"/>
      <c r="GW33" s="25"/>
      <c r="GX33" s="25"/>
      <c r="GY33" s="25"/>
      <c r="GZ33" s="25" t="s">
        <v>39</v>
      </c>
      <c r="HA33" s="25"/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/>
      <c r="AC34" s="25"/>
      <c r="AD34" s="25" t="s">
        <v>39</v>
      </c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/>
      <c r="AX34" s="25"/>
      <c r="AY34" s="25" t="s">
        <v>39</v>
      </c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/>
      <c r="BO34" s="25"/>
      <c r="BP34" s="25"/>
      <c r="BQ34" s="25"/>
      <c r="BR34" s="25" t="s">
        <v>39</v>
      </c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/>
      <c r="CG34" s="25"/>
      <c r="CH34" s="25"/>
      <c r="CI34" s="25"/>
      <c r="CJ34" s="25"/>
      <c r="CK34" s="25" t="s">
        <v>39</v>
      </c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/>
      <c r="CZ34" s="25"/>
      <c r="DA34" s="25"/>
      <c r="DB34" s="25"/>
      <c r="DC34" s="25"/>
      <c r="DD34" s="25" t="s">
        <v>39</v>
      </c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/>
      <c r="DT34" s="25"/>
      <c r="DU34" s="25"/>
      <c r="DV34" s="25"/>
      <c r="DW34" s="25" t="s">
        <v>39</v>
      </c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 t="s">
        <v>39</v>
      </c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 t="s">
        <v>39</v>
      </c>
      <c r="AV35" s="25"/>
      <c r="AW35" s="25"/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/>
      <c r="CG35" s="25" t="s">
        <v>39</v>
      </c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 t="s">
        <v>39</v>
      </c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/>
      <c r="BI36" s="25"/>
      <c r="BJ36" s="25" t="s">
        <v>3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 t="s">
        <v>39</v>
      </c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/>
      <c r="CG36" s="25"/>
      <c r="CH36" s="25"/>
      <c r="CI36" s="25"/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 t="s">
        <v>39</v>
      </c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/>
      <c r="DT36" s="25"/>
      <c r="DU36" s="25"/>
      <c r="DV36" s="25"/>
      <c r="DW36" s="25"/>
      <c r="DX36" s="25"/>
      <c r="DY36" s="25" t="s">
        <v>39</v>
      </c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 t="s">
        <v>39</v>
      </c>
      <c r="HA36" s="25"/>
      <c r="HB36" s="25"/>
      <c r="HC36" s="25"/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 t="s">
        <v>39</v>
      </c>
      <c r="BN37" s="25"/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 t="s">
        <v>39</v>
      </c>
      <c r="CD37" s="25"/>
      <c r="CE37" s="25"/>
      <c r="CF37" s="25" t="s">
        <v>39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 t="s">
        <v>39</v>
      </c>
      <c r="CZ37" s="25"/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 t="s">
        <v>39</v>
      </c>
      <c r="DS37" s="25"/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/>
      <c r="EJ37" s="25"/>
      <c r="EK37" s="25" t="s">
        <v>39</v>
      </c>
      <c r="EL37" s="25"/>
      <c r="EM37" s="25"/>
      <c r="EN37" s="25"/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/>
      <c r="BN38" s="25" t="s">
        <v>39</v>
      </c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 t="s">
        <v>39</v>
      </c>
      <c r="CD38" s="25"/>
      <c r="CE38" s="25"/>
      <c r="CF38" s="25"/>
      <c r="CG38" s="25" t="s">
        <v>39</v>
      </c>
      <c r="CH38" s="25"/>
      <c r="CI38" s="25"/>
      <c r="CJ38" s="25"/>
      <c r="CK38" s="25"/>
      <c r="CL38" s="25"/>
      <c r="CM38" s="25"/>
      <c r="CN38" s="25"/>
      <c r="CO38" s="25"/>
      <c r="CP38" s="25" t="s">
        <v>39</v>
      </c>
      <c r="CQ38" s="25"/>
      <c r="CR38" s="25"/>
      <c r="CS38" s="25"/>
      <c r="CT38" s="25"/>
      <c r="CU38" s="25"/>
      <c r="CV38" s="25" t="s">
        <v>39</v>
      </c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/>
      <c r="FJ38" s="25"/>
      <c r="FK38" s="25"/>
      <c r="FL38" s="25"/>
      <c r="FM38" s="25"/>
      <c r="FN38" s="25" t="s">
        <v>39</v>
      </c>
      <c r="FO38" s="25"/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/>
      <c r="GQ38" s="25" t="s">
        <v>39</v>
      </c>
      <c r="GR38" s="25"/>
      <c r="GS38" s="25"/>
      <c r="GT38" s="25"/>
      <c r="GU38" s="25"/>
      <c r="GV38" s="25"/>
      <c r="GW38" s="25"/>
      <c r="GX38" s="25"/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 t="s">
        <v>39</v>
      </c>
      <c r="BO39" s="25"/>
      <c r="BP39" s="25"/>
      <c r="BQ39" s="25"/>
      <c r="BR39" s="25"/>
      <c r="BS39" s="25"/>
      <c r="BT39" s="25"/>
      <c r="BU39" s="25"/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 t="s">
        <v>39</v>
      </c>
      <c r="DS39" s="25"/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/>
      <c r="GQ39" s="25" t="s">
        <v>39</v>
      </c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/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/>
      <c r="CL40" s="25"/>
      <c r="CM40" s="25"/>
      <c r="CN40" s="25"/>
      <c r="CO40" s="25"/>
      <c r="CP40" s="25" t="s">
        <v>39</v>
      </c>
      <c r="CQ40" s="25"/>
      <c r="CR40" s="25"/>
      <c r="CS40" s="25"/>
      <c r="CT40" s="25"/>
      <c r="CU40" s="25"/>
      <c r="CV40" s="25" t="s">
        <v>39</v>
      </c>
      <c r="CW40" s="25"/>
      <c r="CX40" s="25"/>
      <c r="CY40" s="25"/>
      <c r="CZ40" s="25" t="s">
        <v>39</v>
      </c>
      <c r="DA40" s="25"/>
      <c r="DB40" s="25"/>
      <c r="DC40" s="25"/>
      <c r="DD40" s="25"/>
      <c r="DE40" s="25"/>
      <c r="DF40" s="25"/>
      <c r="DG40" s="25"/>
      <c r="DH40" s="25"/>
      <c r="DI40" s="25" t="s">
        <v>39</v>
      </c>
      <c r="DJ40" s="25"/>
      <c r="DK40" s="25"/>
      <c r="DL40" s="25"/>
      <c r="DM40" s="25"/>
      <c r="DN40" s="25"/>
      <c r="DO40" s="25" t="s">
        <v>39</v>
      </c>
      <c r="DP40" s="25"/>
      <c r="DQ40" s="25"/>
      <c r="DR40" s="25"/>
      <c r="DS40" s="25" t="s">
        <v>39</v>
      </c>
      <c r="DT40" s="25"/>
      <c r="DU40" s="25"/>
      <c r="DV40" s="25"/>
      <c r="DW40" s="25"/>
      <c r="DX40" s="25"/>
      <c r="DY40" s="25"/>
      <c r="DZ40" s="25"/>
      <c r="EA40" s="25"/>
      <c r="EB40" s="25" t="s">
        <v>39</v>
      </c>
      <c r="EC40" s="25"/>
      <c r="ED40" s="25"/>
      <c r="EE40" s="25"/>
      <c r="EF40" s="25"/>
      <c r="EG40" s="25"/>
      <c r="EH40" s="25" t="s">
        <v>39</v>
      </c>
      <c r="EI40" s="25"/>
      <c r="EJ40" s="25"/>
      <c r="EK40" s="25" t="s">
        <v>39</v>
      </c>
      <c r="EL40" s="25"/>
      <c r="EM40" s="25"/>
      <c r="EN40" s="25"/>
      <c r="EO40" s="25"/>
      <c r="EP40" s="25"/>
      <c r="EQ40" s="25"/>
      <c r="ER40" s="25"/>
      <c r="ES40" s="25"/>
      <c r="ET40" s="25"/>
      <c r="EU40" s="25" t="s">
        <v>39</v>
      </c>
      <c r="EV40" s="25"/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 t="s">
        <v>39</v>
      </c>
      <c r="GN40" s="25"/>
      <c r="GO40" s="25"/>
      <c r="GP40" s="25"/>
      <c r="GQ40" s="25" t="s">
        <v>39</v>
      </c>
      <c r="GR40" s="25"/>
      <c r="GS40" s="25"/>
      <c r="GT40" s="25"/>
      <c r="GU40" s="25"/>
      <c r="GV40" s="25"/>
      <c r="GW40" s="25"/>
      <c r="GX40" s="25"/>
      <c r="GY40" s="25"/>
      <c r="GZ40" s="25" t="s">
        <v>39</v>
      </c>
      <c r="HA40" s="25"/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 t="s">
        <v>39</v>
      </c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 t="s">
        <v>39</v>
      </c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/>
      <c r="BJ42" s="25" t="s">
        <v>39</v>
      </c>
      <c r="BK42" s="25"/>
      <c r="BL42" s="25"/>
      <c r="BM42" s="25" t="s">
        <v>39</v>
      </c>
      <c r="BN42" s="25"/>
      <c r="BO42" s="25"/>
      <c r="BP42" s="25"/>
      <c r="BQ42" s="25"/>
      <c r="BR42" s="25"/>
      <c r="BS42" s="25"/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 t="s">
        <v>39</v>
      </c>
      <c r="CG42" s="25"/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 t="s">
        <v>39</v>
      </c>
      <c r="CZ42" s="25"/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 t="s">
        <v>39</v>
      </c>
      <c r="DP42" s="25"/>
      <c r="DQ42" s="25"/>
      <c r="DR42" s="25" t="s">
        <v>39</v>
      </c>
      <c r="DS42" s="25"/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 t="s">
        <v>39</v>
      </c>
      <c r="BO45" s="25"/>
      <c r="BP45" s="25"/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 t="s">
        <v>39</v>
      </c>
      <c r="DA45" s="25"/>
      <c r="DB45" s="25"/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 t="s">
        <v>39</v>
      </c>
      <c r="DT45" s="25"/>
      <c r="DU45" s="25"/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 t="s">
        <v>39</v>
      </c>
      <c r="GW45" s="25"/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 t="s">
        <v>39</v>
      </c>
      <c r="BK46" s="25"/>
      <c r="BL46" s="25"/>
      <c r="BM46" s="25"/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/>
      <c r="CB46" s="25"/>
      <c r="CC46" s="25" t="s">
        <v>39</v>
      </c>
      <c r="CD46" s="25"/>
      <c r="CE46" s="25"/>
      <c r="CF46" s="25"/>
      <c r="CG46" s="25" t="s">
        <v>39</v>
      </c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 t="s">
        <v>39</v>
      </c>
      <c r="FU46" s="25"/>
      <c r="FV46" s="25"/>
      <c r="FW46" s="25" t="s">
        <v>39</v>
      </c>
      <c r="FX46" s="25"/>
      <c r="FY46" s="25"/>
      <c r="FZ46" s="25"/>
      <c r="GA46" s="25"/>
      <c r="GB46" s="25"/>
      <c r="GC46" s="25"/>
      <c r="GD46" s="25"/>
      <c r="GE46" s="25"/>
      <c r="GF46" s="25"/>
      <c r="GG46" s="25" t="s">
        <v>39</v>
      </c>
      <c r="GH46" s="25"/>
      <c r="GI46" s="25"/>
      <c r="GJ46" s="25"/>
      <c r="GK46" s="25"/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 t="s">
        <v>39</v>
      </c>
      <c r="FU47" s="25"/>
      <c r="FV47" s="25"/>
      <c r="FW47" s="25"/>
      <c r="FX47" s="25"/>
      <c r="FY47" s="25" t="s">
        <v>39</v>
      </c>
      <c r="FZ47" s="25"/>
      <c r="GA47" s="25"/>
      <c r="GB47" s="25"/>
      <c r="GC47" s="25"/>
      <c r="GD47" s="25"/>
      <c r="GE47" s="25"/>
      <c r="GF47" s="25"/>
      <c r="GG47" s="25" t="s">
        <v>39</v>
      </c>
      <c r="GH47" s="25"/>
      <c r="GI47" s="25"/>
      <c r="GJ47" s="25"/>
      <c r="GK47" s="25"/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 t="s">
        <v>39</v>
      </c>
      <c r="Z48" s="25"/>
      <c r="AA48" s="25"/>
      <c r="AB48" s="25"/>
      <c r="AC48" s="25" t="s">
        <v>39</v>
      </c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 t="s">
        <v>39</v>
      </c>
      <c r="AS48" s="25"/>
      <c r="AT48" s="25"/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 t="s">
        <v>39</v>
      </c>
      <c r="CD48" s="25"/>
      <c r="CE48" s="25"/>
      <c r="CF48" s="25"/>
      <c r="CG48" s="25" t="s">
        <v>39</v>
      </c>
      <c r="CH48" s="25"/>
      <c r="CI48" s="25"/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 t="s">
        <v>39</v>
      </c>
      <c r="FU48" s="25"/>
      <c r="FV48" s="25"/>
      <c r="FW48" s="25"/>
      <c r="FX48" s="25" t="s">
        <v>39</v>
      </c>
      <c r="FY48" s="25"/>
      <c r="FZ48" s="25"/>
      <c r="GA48" s="25"/>
      <c r="GB48" s="25"/>
      <c r="GC48" s="25"/>
      <c r="GD48" s="25"/>
      <c r="GE48" s="25"/>
      <c r="GF48" s="25"/>
      <c r="GG48" s="25" t="s">
        <v>39</v>
      </c>
      <c r="GH48" s="25"/>
      <c r="GI48" s="25"/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/>
      <c r="BK49" s="25"/>
      <c r="BL49" s="25" t="s">
        <v>39</v>
      </c>
      <c r="BM49" s="25"/>
      <c r="BN49" s="25"/>
      <c r="BO49" s="25"/>
      <c r="BP49" s="25"/>
      <c r="BQ49" s="25"/>
      <c r="BR49" s="25"/>
      <c r="BS49" s="25"/>
      <c r="BT49" s="25"/>
      <c r="BU49" s="25"/>
      <c r="BV49" s="25" t="s">
        <v>39</v>
      </c>
      <c r="BW49" s="25"/>
      <c r="BX49" s="25"/>
      <c r="BY49" s="25"/>
      <c r="BZ49" s="25"/>
      <c r="CA49" s="25" t="s">
        <v>39</v>
      </c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 t="s">
        <v>39</v>
      </c>
      <c r="Z50" s="25"/>
      <c r="AA50" s="25"/>
      <c r="AB50" s="25"/>
      <c r="AC50" s="25"/>
      <c r="AD50" s="25"/>
      <c r="AE50" s="25" t="s">
        <v>39</v>
      </c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 t="s">
        <v>39</v>
      </c>
      <c r="AS50" s="25"/>
      <c r="AT50" s="25"/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 t="s">
        <v>39</v>
      </c>
      <c r="FU50" s="25"/>
      <c r="FV50" s="25"/>
      <c r="FW50" s="25"/>
      <c r="FX50" s="25"/>
      <c r="FY50" s="25"/>
      <c r="FZ50" s="25"/>
      <c r="GA50" s="25"/>
      <c r="GB50" s="25"/>
      <c r="GC50" s="25" t="s">
        <v>39</v>
      </c>
      <c r="GD50" s="25"/>
      <c r="GE50" s="25"/>
      <c r="GF50" s="25"/>
      <c r="GG50" s="25" t="s">
        <v>39</v>
      </c>
      <c r="GH50" s="25"/>
      <c r="GI50" s="25"/>
      <c r="GJ50" s="25"/>
      <c r="GK50" s="25"/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 t="s">
        <v>39</v>
      </c>
      <c r="GX50" s="25"/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 t="s">
        <v>39</v>
      </c>
      <c r="CG51" s="25"/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/>
      <c r="DS51" s="25"/>
      <c r="DT51" s="25"/>
      <c r="DU51" s="25"/>
      <c r="DV51" s="25"/>
      <c r="DW51" s="25"/>
      <c r="DX51" s="25" t="s">
        <v>39</v>
      </c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 t="s">
        <v>39</v>
      </c>
      <c r="FU51" s="25"/>
      <c r="FV51" s="25"/>
      <c r="FW51" s="25" t="s">
        <v>39</v>
      </c>
      <c r="FX51" s="25"/>
      <c r="FY51" s="25"/>
      <c r="FZ51" s="25"/>
      <c r="GA51" s="25"/>
      <c r="GB51" s="25"/>
      <c r="GC51" s="25"/>
      <c r="GD51" s="25"/>
      <c r="GE51" s="25"/>
      <c r="GF51" s="25"/>
      <c r="GG51" s="25" t="s">
        <v>39</v>
      </c>
      <c r="GH51" s="25"/>
      <c r="GI51" s="25"/>
      <c r="GJ51" s="25"/>
      <c r="GK51" s="25"/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/>
      <c r="AD52" s="25" t="s">
        <v>39</v>
      </c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 t="s">
        <v>39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 t="s">
        <v>39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 t="s">
        <v>39</v>
      </c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 t="s">
        <v>39</v>
      </c>
      <c r="GY52" s="25"/>
      <c r="GZ52" s="25"/>
      <c r="HA52" s="25" t="s">
        <v>39</v>
      </c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 t="s">
        <v>39</v>
      </c>
      <c r="Z53" s="25"/>
      <c r="AA53" s="25"/>
      <c r="AB53" s="25"/>
      <c r="AC53" s="25"/>
      <c r="AD53" s="25" t="s">
        <v>39</v>
      </c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 t="s">
        <v>39</v>
      </c>
      <c r="AS53" s="25"/>
      <c r="AT53" s="25"/>
      <c r="AU53" s="25" t="s">
        <v>39</v>
      </c>
      <c r="AV53" s="25"/>
      <c r="AW53" s="25"/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/>
      <c r="BN53" s="25" t="s">
        <v>39</v>
      </c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 t="s">
        <v>39</v>
      </c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 t="s">
        <v>39</v>
      </c>
      <c r="FU53" s="25"/>
      <c r="FV53" s="25"/>
      <c r="FW53" s="25"/>
      <c r="FX53" s="25" t="s">
        <v>39</v>
      </c>
      <c r="FY53" s="25"/>
      <c r="FZ53" s="25"/>
      <c r="GA53" s="25"/>
      <c r="GB53" s="25"/>
      <c r="GC53" s="25"/>
      <c r="GD53" s="25"/>
      <c r="GE53" s="25"/>
      <c r="GF53" s="25"/>
      <c r="GG53" s="25" t="s">
        <v>39</v>
      </c>
      <c r="GH53" s="25"/>
      <c r="GI53" s="25"/>
      <c r="GJ53" s="25"/>
      <c r="GK53" s="25"/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 t="s">
        <v>39</v>
      </c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 t="s">
        <v>39</v>
      </c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 t="s">
        <v>3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 t="s">
        <v>39</v>
      </c>
      <c r="FB54" s="25"/>
      <c r="FC54" s="25"/>
      <c r="FD54" s="25" t="s">
        <v>39</v>
      </c>
      <c r="FE54" s="25"/>
      <c r="FF54" s="25"/>
      <c r="FG54" s="25"/>
      <c r="FH54" s="25"/>
      <c r="FI54" s="25"/>
      <c r="FJ54" s="25"/>
      <c r="FK54" s="25"/>
      <c r="FL54" s="25"/>
      <c r="FM54" s="25"/>
      <c r="FN54" s="25" t="s">
        <v>39</v>
      </c>
      <c r="FO54" s="25"/>
      <c r="FP54" s="25"/>
      <c r="FQ54" s="25"/>
      <c r="FR54" s="25"/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/>
      <c r="HB54" s="25"/>
      <c r="HC54" s="25" t="s">
        <v>39</v>
      </c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 t="s">
        <v>39</v>
      </c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/>
      <c r="FE56" s="25" t="s">
        <v>39</v>
      </c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 t="s">
        <v>39</v>
      </c>
      <c r="FU56" s="25"/>
      <c r="FV56" s="25"/>
      <c r="FW56" s="25" t="s">
        <v>39</v>
      </c>
      <c r="FX56" s="25"/>
      <c r="FY56" s="25"/>
      <c r="FZ56" s="25"/>
      <c r="GA56" s="25"/>
      <c r="GB56" s="25"/>
      <c r="GC56" s="25"/>
      <c r="GD56" s="25"/>
      <c r="GE56" s="25"/>
      <c r="GF56" s="25"/>
      <c r="GG56" s="25" t="s">
        <v>39</v>
      </c>
      <c r="GH56" s="25"/>
      <c r="GI56" s="25"/>
      <c r="GJ56" s="25"/>
      <c r="GK56" s="25"/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 t="s">
        <v>39</v>
      </c>
      <c r="AU57" s="25"/>
      <c r="AV57" s="25"/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 t="s">
        <v>39</v>
      </c>
      <c r="BX57" s="25"/>
      <c r="BY57" s="25"/>
      <c r="BZ57" s="25"/>
      <c r="CA57" s="25"/>
      <c r="CB57" s="25"/>
      <c r="CC57" s="25" t="s">
        <v>39</v>
      </c>
      <c r="CD57" s="25"/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 t="s">
        <v>39</v>
      </c>
      <c r="CQ57" s="25"/>
      <c r="CR57" s="25"/>
      <c r="CS57" s="25"/>
      <c r="CT57" s="25"/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 t="s">
        <v>39</v>
      </c>
      <c r="FB57" s="25"/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 t="s">
        <v>39</v>
      </c>
      <c r="FO57" s="25"/>
      <c r="FP57" s="25"/>
      <c r="FQ57" s="25"/>
      <c r="FR57" s="25"/>
      <c r="FS57" s="25"/>
      <c r="FT57" s="25" t="s">
        <v>39</v>
      </c>
      <c r="FU57" s="25"/>
      <c r="FV57" s="25"/>
      <c r="FW57" s="25"/>
      <c r="FX57" s="25" t="s">
        <v>39</v>
      </c>
      <c r="FY57" s="25"/>
      <c r="FZ57" s="25"/>
      <c r="GA57" s="25"/>
      <c r="GB57" s="25"/>
      <c r="GC57" s="25"/>
      <c r="GD57" s="25"/>
      <c r="GE57" s="25"/>
      <c r="GF57" s="25"/>
      <c r="GG57" s="25" t="s">
        <v>39</v>
      </c>
      <c r="GH57" s="25"/>
      <c r="GI57" s="25"/>
      <c r="GJ57" s="25"/>
      <c r="GK57" s="25"/>
      <c r="GL57" s="25"/>
      <c r="GM57" s="25" t="s">
        <v>39</v>
      </c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 t="s">
        <v>39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 t="s">
        <v>39</v>
      </c>
      <c r="CQ58" s="25"/>
      <c r="CR58" s="25"/>
      <c r="CS58" s="25"/>
      <c r="CT58" s="25"/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 t="s">
        <v>39</v>
      </c>
      <c r="DJ58" s="25"/>
      <c r="DK58" s="25"/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 t="s">
        <v>39</v>
      </c>
      <c r="EC58" s="25"/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/>
      <c r="FH58" s="25"/>
      <c r="FI58" s="25"/>
      <c r="FJ58" s="25"/>
      <c r="FK58" s="25"/>
      <c r="FL58" s="25"/>
      <c r="FM58" s="25"/>
      <c r="FN58" s="25" t="s">
        <v>39</v>
      </c>
      <c r="FO58" s="25"/>
      <c r="FP58" s="25"/>
      <c r="FQ58" s="25"/>
      <c r="FR58" s="25"/>
      <c r="FS58" s="25"/>
      <c r="FT58" s="25" t="s">
        <v>39</v>
      </c>
      <c r="FU58" s="25"/>
      <c r="FV58" s="25"/>
      <c r="FW58" s="25" t="s">
        <v>39</v>
      </c>
      <c r="FX58" s="25"/>
      <c r="FY58" s="25"/>
      <c r="FZ58" s="25"/>
      <c r="GA58" s="25"/>
      <c r="GB58" s="25"/>
      <c r="GC58" s="25"/>
      <c r="GD58" s="25"/>
      <c r="GE58" s="25"/>
      <c r="GF58" s="25"/>
      <c r="GG58" s="25" t="s">
        <v>39</v>
      </c>
      <c r="GH58" s="25"/>
      <c r="GI58" s="25"/>
      <c r="GJ58" s="25"/>
      <c r="GK58" s="25"/>
      <c r="GL58" s="25"/>
      <c r="GM58" s="25" t="s">
        <v>39</v>
      </c>
      <c r="GN58" s="25"/>
      <c r="GO58" s="25"/>
      <c r="GP58" s="25" t="s">
        <v>39</v>
      </c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 t="s">
        <v>39</v>
      </c>
      <c r="AR59" s="25"/>
      <c r="AS59" s="25"/>
      <c r="AT59" s="25" t="s">
        <v>39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 t="s">
        <v>39</v>
      </c>
      <c r="BK59" s="25"/>
      <c r="BL59" s="25"/>
      <c r="BM59" s="25"/>
      <c r="BN59" s="25" t="s">
        <v>39</v>
      </c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/>
      <c r="DS59" s="25" t="s">
        <v>39</v>
      </c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/>
      <c r="FH59" s="25"/>
      <c r="FI59" s="25"/>
      <c r="FJ59" s="25"/>
      <c r="FK59" s="25"/>
      <c r="FL59" s="25"/>
      <c r="FM59" s="25"/>
      <c r="FN59" s="25" t="s">
        <v>39</v>
      </c>
      <c r="FO59" s="25"/>
      <c r="FP59" s="25"/>
      <c r="FQ59" s="25"/>
      <c r="FR59" s="25"/>
      <c r="FS59" s="25"/>
      <c r="FT59" s="25" t="s">
        <v>39</v>
      </c>
      <c r="FU59" s="25"/>
      <c r="FV59" s="25"/>
      <c r="FW59" s="25" t="s">
        <v>39</v>
      </c>
      <c r="FX59" s="25"/>
      <c r="FY59" s="25"/>
      <c r="FZ59" s="25"/>
      <c r="GA59" s="25"/>
      <c r="GB59" s="25"/>
      <c r="GC59" s="25"/>
      <c r="GD59" s="25"/>
      <c r="GE59" s="25"/>
      <c r="GF59" s="25"/>
      <c r="GG59" s="25" t="s">
        <v>39</v>
      </c>
      <c r="GH59" s="25"/>
      <c r="GI59" s="25"/>
      <c r="GJ59" s="25"/>
      <c r="GK59" s="25"/>
      <c r="GL59" s="25"/>
      <c r="GM59" s="25" t="s">
        <v>39</v>
      </c>
      <c r="GN59" s="25"/>
      <c r="GO59" s="25"/>
      <c r="GP59" s="25" t="s">
        <v>39</v>
      </c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 t="s">
        <v>39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/>
      <c r="BN60" s="25" t="s">
        <v>39</v>
      </c>
      <c r="BO60" s="25"/>
      <c r="BP60" s="25"/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/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/>
      <c r="DS60" s="25" t="s">
        <v>39</v>
      </c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/>
      <c r="FJ60" s="25"/>
      <c r="FK60" s="25"/>
      <c r="FL60" s="25"/>
      <c r="FM60" s="25"/>
      <c r="FN60" s="25" t="s">
        <v>39</v>
      </c>
      <c r="FO60" s="25"/>
      <c r="FP60" s="25"/>
      <c r="FQ60" s="25"/>
      <c r="FR60" s="25"/>
      <c r="FS60" s="25"/>
      <c r="FT60" s="25" t="s">
        <v>39</v>
      </c>
      <c r="FU60" s="25"/>
      <c r="FV60" s="25"/>
      <c r="FW60" s="25" t="s">
        <v>39</v>
      </c>
      <c r="FX60" s="25"/>
      <c r="FY60" s="25"/>
      <c r="FZ60" s="25"/>
      <c r="GA60" s="25"/>
      <c r="GB60" s="25"/>
      <c r="GC60" s="25"/>
      <c r="GD60" s="25"/>
      <c r="GE60" s="25"/>
      <c r="GF60" s="25"/>
      <c r="GG60" s="25" t="s">
        <v>39</v>
      </c>
      <c r="GH60" s="25"/>
      <c r="GI60" s="25"/>
      <c r="GJ60" s="25"/>
      <c r="GK60" s="25"/>
      <c r="GL60" s="25"/>
      <c r="GM60" s="25" t="s">
        <v>39</v>
      </c>
      <c r="GN60" s="25"/>
      <c r="GO60" s="25"/>
      <c r="GP60" s="25" t="s">
        <v>39</v>
      </c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 t="s">
        <v>39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/>
      <c r="BL61" s="25"/>
      <c r="BM61" s="25"/>
      <c r="BN61" s="25" t="s">
        <v>39</v>
      </c>
      <c r="BO61" s="25"/>
      <c r="BP61" s="25"/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/>
      <c r="FJ61" s="25"/>
      <c r="FK61" s="25"/>
      <c r="FL61" s="25"/>
      <c r="FM61" s="25"/>
      <c r="FN61" s="25" t="s">
        <v>39</v>
      </c>
      <c r="FO61" s="25"/>
      <c r="FP61" s="25"/>
      <c r="FQ61" s="25"/>
      <c r="FR61" s="25"/>
      <c r="FS61" s="25"/>
      <c r="FT61" s="25" t="s">
        <v>39</v>
      </c>
      <c r="FU61" s="25"/>
      <c r="FV61" s="25"/>
      <c r="FW61" s="25" t="s">
        <v>39</v>
      </c>
      <c r="FX61" s="25"/>
      <c r="FY61" s="25"/>
      <c r="FZ61" s="25"/>
      <c r="GA61" s="25"/>
      <c r="GB61" s="25"/>
      <c r="GC61" s="25"/>
      <c r="GD61" s="25"/>
      <c r="GE61" s="25"/>
      <c r="GF61" s="25"/>
      <c r="GG61" s="25" t="s">
        <v>39</v>
      </c>
      <c r="GH61" s="25"/>
      <c r="GI61" s="25"/>
      <c r="GJ61" s="25"/>
      <c r="GK61" s="25"/>
      <c r="GL61" s="25"/>
      <c r="GM61" s="25" t="s">
        <v>39</v>
      </c>
      <c r="GN61" s="25"/>
      <c r="GO61" s="25"/>
      <c r="GP61" s="25" t="s">
        <v>39</v>
      </c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 t="s">
        <v>39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/>
      <c r="BN62" s="25" t="s">
        <v>39</v>
      </c>
      <c r="BO62" s="25"/>
      <c r="BP62" s="25"/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 t="s">
        <v>39</v>
      </c>
      <c r="CQ62" s="25"/>
      <c r="CR62" s="25"/>
      <c r="CS62" s="25"/>
      <c r="CT62" s="25"/>
      <c r="CU62" s="25"/>
      <c r="CV62" s="25" t="s">
        <v>39</v>
      </c>
      <c r="CW62" s="25"/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 t="s">
        <v>39</v>
      </c>
      <c r="DJ62" s="25"/>
      <c r="DK62" s="25"/>
      <c r="DL62" s="25"/>
      <c r="DM62" s="25"/>
      <c r="DN62" s="25"/>
      <c r="DO62" s="25" t="s">
        <v>39</v>
      </c>
      <c r="DP62" s="25"/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 t="s">
        <v>39</v>
      </c>
      <c r="EC62" s="25"/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/>
      <c r="FJ62" s="25"/>
      <c r="FK62" s="25"/>
      <c r="FL62" s="25"/>
      <c r="FM62" s="25"/>
      <c r="FN62" s="25" t="s">
        <v>39</v>
      </c>
      <c r="FO62" s="25"/>
      <c r="FP62" s="25"/>
      <c r="FQ62" s="25"/>
      <c r="FR62" s="25"/>
      <c r="FS62" s="25"/>
      <c r="FT62" s="25" t="s">
        <v>39</v>
      </c>
      <c r="FU62" s="25"/>
      <c r="FV62" s="25"/>
      <c r="FW62" s="25" t="s">
        <v>39</v>
      </c>
      <c r="FX62" s="25"/>
      <c r="FY62" s="25"/>
      <c r="FZ62" s="25"/>
      <c r="GA62" s="25"/>
      <c r="GB62" s="25"/>
      <c r="GC62" s="25"/>
      <c r="GD62" s="25"/>
      <c r="GE62" s="25"/>
      <c r="GF62" s="25"/>
      <c r="GG62" s="25" t="s">
        <v>39</v>
      </c>
      <c r="GH62" s="25"/>
      <c r="GI62" s="25"/>
      <c r="GJ62" s="25"/>
      <c r="GK62" s="25"/>
      <c r="GL62" s="25"/>
      <c r="GM62" s="25" t="s">
        <v>39</v>
      </c>
      <c r="GN62" s="25"/>
      <c r="GO62" s="25"/>
      <c r="GP62" s="25" t="s">
        <v>39</v>
      </c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 t="s">
        <v>39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/>
      <c r="BN63" s="25" t="s">
        <v>39</v>
      </c>
      <c r="BO63" s="25"/>
      <c r="BP63" s="25"/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/>
      <c r="CZ63" s="25" t="s">
        <v>39</v>
      </c>
      <c r="DA63" s="25"/>
      <c r="DB63" s="25"/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/>
      <c r="FJ63" s="25"/>
      <c r="FK63" s="25"/>
      <c r="FL63" s="25"/>
      <c r="FM63" s="25"/>
      <c r="FN63" s="25" t="s">
        <v>39</v>
      </c>
      <c r="FO63" s="25"/>
      <c r="FP63" s="25"/>
      <c r="FQ63" s="25"/>
      <c r="FR63" s="25"/>
      <c r="FS63" s="25"/>
      <c r="FT63" s="25" t="s">
        <v>39</v>
      </c>
      <c r="FU63" s="25"/>
      <c r="FV63" s="25"/>
      <c r="FW63" s="25" t="s">
        <v>39</v>
      </c>
      <c r="FX63" s="25"/>
      <c r="FY63" s="25"/>
      <c r="FZ63" s="25"/>
      <c r="GA63" s="25"/>
      <c r="GB63" s="25"/>
      <c r="GC63" s="25"/>
      <c r="GD63" s="25"/>
      <c r="GE63" s="25"/>
      <c r="GF63" s="25"/>
      <c r="GG63" s="25" t="s">
        <v>39</v>
      </c>
      <c r="GH63" s="25"/>
      <c r="GI63" s="25"/>
      <c r="GJ63" s="25"/>
      <c r="GK63" s="25"/>
      <c r="GL63" s="25"/>
      <c r="GM63" s="25" t="s">
        <v>39</v>
      </c>
      <c r="GN63" s="25"/>
      <c r="GO63" s="25"/>
      <c r="GP63" s="25" t="s">
        <v>39</v>
      </c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 t="s">
        <v>39</v>
      </c>
      <c r="X64" s="25"/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 t="s">
        <v>39</v>
      </c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 t="s">
        <v>39</v>
      </c>
      <c r="GX64" s="25"/>
      <c r="GY64" s="25"/>
      <c r="GZ64" s="25"/>
      <c r="HA64" s="25"/>
      <c r="HB64" s="25"/>
      <c r="HC64" s="25" t="s">
        <v>39</v>
      </c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/>
      <c r="AV65" s="25"/>
      <c r="AW65" s="25" t="s">
        <v>39</v>
      </c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/>
      <c r="BN65" s="25"/>
      <c r="BO65" s="25"/>
      <c r="BP65" s="25" t="s">
        <v>39</v>
      </c>
      <c r="BQ65" s="25"/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/>
      <c r="CH65" s="25"/>
      <c r="CI65" s="25" t="s">
        <v>39</v>
      </c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/>
      <c r="DS65" s="25"/>
      <c r="DT65" s="25"/>
      <c r="DU65" s="25" t="s">
        <v>39</v>
      </c>
      <c r="DV65" s="25"/>
      <c r="DW65" s="25"/>
      <c r="DX65" s="25"/>
      <c r="DY65" s="25"/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/>
      <c r="GQ65" s="25"/>
      <c r="GR65" s="25"/>
      <c r="GS65" s="25"/>
      <c r="GT65" s="25"/>
      <c r="GU65" s="25"/>
      <c r="GV65" s="25"/>
      <c r="GW65" s="25" t="s">
        <v>39</v>
      </c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 t="s">
        <v>39</v>
      </c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 t="s">
        <v>39</v>
      </c>
      <c r="CG66" s="25"/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/>
      <c r="CV66" s="25" t="s">
        <v>39</v>
      </c>
      <c r="CW66" s="25"/>
      <c r="CX66" s="25"/>
      <c r="CY66" s="25" t="s">
        <v>39</v>
      </c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 t="s">
        <v>39</v>
      </c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/>
      <c r="AC67" s="25"/>
      <c r="AD67" s="25"/>
      <c r="AE67" s="25"/>
      <c r="AF67" s="25" t="s">
        <v>39</v>
      </c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/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/>
      <c r="CH67" s="25"/>
      <c r="CI67" s="25"/>
      <c r="CJ67" s="25"/>
      <c r="CK67" s="25"/>
      <c r="CL67" s="25" t="s">
        <v>39</v>
      </c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/>
      <c r="CZ67" s="25"/>
      <c r="DA67" s="25"/>
      <c r="DB67" s="25"/>
      <c r="DC67" s="25"/>
      <c r="DD67" s="25"/>
      <c r="DE67" s="25" t="s">
        <v>39</v>
      </c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/>
      <c r="DS67" s="25"/>
      <c r="DT67" s="25"/>
      <c r="DU67" s="25"/>
      <c r="DV67" s="25"/>
      <c r="DW67" s="25"/>
      <c r="DX67" s="25" t="s">
        <v>39</v>
      </c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 t="s">
        <v>39</v>
      </c>
      <c r="FB67" s="25"/>
      <c r="FC67" s="25"/>
      <c r="FD67" s="25"/>
      <c r="FE67" s="25"/>
      <c r="FF67" s="25"/>
      <c r="FG67" s="25"/>
      <c r="FH67" s="25"/>
      <c r="FI67" s="25"/>
      <c r="FJ67" s="25" t="s">
        <v>39</v>
      </c>
      <c r="FK67" s="25"/>
      <c r="FL67" s="25"/>
      <c r="FM67" s="25"/>
      <c r="FN67" s="25" t="s">
        <v>39</v>
      </c>
      <c r="FO67" s="25"/>
      <c r="FP67" s="25"/>
      <c r="FQ67" s="25"/>
      <c r="FR67" s="25"/>
      <c r="FS67" s="25" t="s">
        <v>39</v>
      </c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 t="s">
        <v>39</v>
      </c>
      <c r="GE67" s="25"/>
      <c r="GF67" s="25"/>
      <c r="GG67" s="25" t="s">
        <v>39</v>
      </c>
      <c r="GH67" s="25"/>
      <c r="GI67" s="25"/>
      <c r="GJ67" s="25"/>
      <c r="GK67" s="25"/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 t="s">
        <v>39</v>
      </c>
      <c r="X68" s="25"/>
      <c r="Y68" s="25"/>
      <c r="Z68" s="25"/>
      <c r="AA68" s="25"/>
      <c r="AB68" s="25"/>
      <c r="AC68" s="25"/>
      <c r="AD68" s="25"/>
      <c r="AE68" s="25"/>
      <c r="AF68" s="25" t="s">
        <v>39</v>
      </c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/>
      <c r="AV68" s="25"/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 t="s">
        <v>39</v>
      </c>
      <c r="BK68" s="25"/>
      <c r="BL68" s="25"/>
      <c r="BM68" s="25"/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/>
      <c r="CE68" s="25"/>
      <c r="CF68" s="25"/>
      <c r="CG68" s="25"/>
      <c r="CH68" s="25"/>
      <c r="CI68" s="25"/>
      <c r="CJ68" s="25"/>
      <c r="CK68" s="25"/>
      <c r="CL68" s="25" t="s">
        <v>39</v>
      </c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/>
      <c r="CX68" s="25"/>
      <c r="CY68" s="25"/>
      <c r="CZ68" s="25"/>
      <c r="DA68" s="25"/>
      <c r="DB68" s="25"/>
      <c r="DC68" s="25"/>
      <c r="DD68" s="25"/>
      <c r="DE68" s="25" t="s">
        <v>39</v>
      </c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/>
      <c r="DQ68" s="25"/>
      <c r="DR68" s="25"/>
      <c r="DS68" s="25"/>
      <c r="DT68" s="25"/>
      <c r="DU68" s="25"/>
      <c r="DV68" s="25"/>
      <c r="DW68" s="25" t="s">
        <v>39</v>
      </c>
      <c r="DX68" s="25"/>
      <c r="DY68" s="25"/>
      <c r="DZ68" s="25"/>
      <c r="EA68" s="25"/>
      <c r="EB68" s="25" t="s">
        <v>39</v>
      </c>
      <c r="EC68" s="25"/>
      <c r="ED68" s="25"/>
      <c r="EE68" s="25"/>
      <c r="EF68" s="25"/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 t="s">
        <v>39</v>
      </c>
      <c r="FB68" s="25"/>
      <c r="FC68" s="25"/>
      <c r="FD68" s="25"/>
      <c r="FE68" s="25"/>
      <c r="FF68" s="25"/>
      <c r="FG68" s="25"/>
      <c r="FH68" s="25"/>
      <c r="FI68" s="25"/>
      <c r="FJ68" s="25" t="s">
        <v>39</v>
      </c>
      <c r="FK68" s="25"/>
      <c r="FL68" s="25"/>
      <c r="FM68" s="25"/>
      <c r="FN68" s="25" t="s">
        <v>39</v>
      </c>
      <c r="FO68" s="25"/>
      <c r="FP68" s="25"/>
      <c r="FQ68" s="25"/>
      <c r="FR68" s="25"/>
      <c r="FS68" s="25"/>
      <c r="FT68" s="25" t="s">
        <v>39</v>
      </c>
      <c r="FU68" s="25"/>
      <c r="FV68" s="25"/>
      <c r="FW68" s="25"/>
      <c r="FX68" s="25"/>
      <c r="FY68" s="25"/>
      <c r="FZ68" s="25"/>
      <c r="GA68" s="25"/>
      <c r="GB68" s="25"/>
      <c r="GC68" s="25" t="s">
        <v>39</v>
      </c>
      <c r="GD68" s="25"/>
      <c r="GE68" s="25"/>
      <c r="GF68" s="25"/>
      <c r="GG68" s="25" t="s">
        <v>39</v>
      </c>
      <c r="GH68" s="25"/>
      <c r="GI68" s="25"/>
      <c r="GJ68" s="25"/>
      <c r="GK68" s="25"/>
      <c r="GL68" s="25"/>
      <c r="GM68" s="25" t="s">
        <v>39</v>
      </c>
      <c r="GN68" s="25"/>
      <c r="GO68" s="25"/>
      <c r="GP68" s="25"/>
      <c r="GQ68" s="25"/>
      <c r="GR68" s="25"/>
      <c r="GS68" s="25"/>
      <c r="GT68" s="25"/>
      <c r="GU68" s="25"/>
      <c r="GV68" s="25" t="s">
        <v>39</v>
      </c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 t="s">
        <v>39</v>
      </c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/>
      <c r="DS69" s="25" t="s">
        <v>39</v>
      </c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/>
      <c r="EQ69" s="25"/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/>
      <c r="FG69" s="25"/>
      <c r="FH69" s="25"/>
      <c r="FI69" s="25"/>
      <c r="FJ69" s="25"/>
      <c r="FK69" s="25"/>
      <c r="FL69" s="25"/>
      <c r="FM69" s="25"/>
      <c r="FN69" s="25" t="s">
        <v>39</v>
      </c>
      <c r="FO69" s="25"/>
      <c r="FP69" s="25"/>
      <c r="FQ69" s="25"/>
      <c r="FR69" s="25"/>
      <c r="FS69" s="25"/>
      <c r="FT69" s="25" t="s">
        <v>39</v>
      </c>
      <c r="FU69" s="25"/>
      <c r="FV69" s="25"/>
      <c r="FW69" s="25"/>
      <c r="FX69" s="25" t="s">
        <v>39</v>
      </c>
      <c r="FY69" s="25"/>
      <c r="FZ69" s="25"/>
      <c r="GA69" s="25"/>
      <c r="GB69" s="25"/>
      <c r="GC69" s="25"/>
      <c r="GD69" s="25"/>
      <c r="GE69" s="25"/>
      <c r="GF69" s="25"/>
      <c r="GG69" s="25" t="s">
        <v>39</v>
      </c>
      <c r="GH69" s="25"/>
      <c r="GI69" s="25"/>
      <c r="GJ69" s="25"/>
      <c r="GK69" s="25"/>
      <c r="GL69" s="25"/>
      <c r="GM69" s="25" t="s">
        <v>39</v>
      </c>
      <c r="GN69" s="25"/>
      <c r="GO69" s="25"/>
      <c r="GP69" s="25"/>
      <c r="GQ69" s="25" t="s">
        <v>39</v>
      </c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 t="s">
        <v>39</v>
      </c>
      <c r="EI70" s="25"/>
      <c r="EJ70" s="25"/>
      <c r="EK70" s="25" t="s">
        <v>39</v>
      </c>
      <c r="EL70" s="25"/>
      <c r="EM70" s="25"/>
      <c r="EN70" s="25"/>
      <c r="EO70" s="25"/>
      <c r="EP70" s="25"/>
      <c r="EQ70" s="25"/>
      <c r="ER70" s="25"/>
      <c r="ES70" s="25"/>
      <c r="ET70" s="25"/>
      <c r="EU70" s="25" t="s">
        <v>39</v>
      </c>
      <c r="EV70" s="25"/>
      <c r="EW70" s="25"/>
      <c r="EX70" s="25"/>
      <c r="EY70" s="25"/>
      <c r="EZ70" s="25"/>
      <c r="FA70" s="25" t="s">
        <v>39</v>
      </c>
      <c r="FB70" s="25"/>
      <c r="FC70" s="25"/>
      <c r="FD70" s="25" t="s">
        <v>39</v>
      </c>
      <c r="FE70" s="25"/>
      <c r="FF70" s="25"/>
      <c r="FG70" s="25"/>
      <c r="FH70" s="25"/>
      <c r="FI70" s="25"/>
      <c r="FJ70" s="25"/>
      <c r="FK70" s="25"/>
      <c r="FL70" s="25"/>
      <c r="FM70" s="25"/>
      <c r="FN70" s="25" t="s">
        <v>39</v>
      </c>
      <c r="FO70" s="25"/>
      <c r="FP70" s="25"/>
      <c r="FQ70" s="25"/>
      <c r="FR70" s="25"/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 t="s">
        <v>39</v>
      </c>
      <c r="GY70" s="25"/>
      <c r="GZ70" s="25"/>
      <c r="HA70" s="25" t="s">
        <v>39</v>
      </c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/>
      <c r="Z71" s="25"/>
      <c r="AA71" s="25"/>
      <c r="AB71" s="25"/>
      <c r="AC71" s="25" t="s">
        <v>39</v>
      </c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/>
      <c r="BN71" s="25" t="s">
        <v>39</v>
      </c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/>
      <c r="CG71" s="25" t="s">
        <v>39</v>
      </c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/>
      <c r="CZ71" s="25" t="s">
        <v>39</v>
      </c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/>
      <c r="DS71" s="25" t="s">
        <v>39</v>
      </c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/>
      <c r="EQ71" s="25"/>
      <c r="ER71" s="25"/>
      <c r="ES71" s="25"/>
      <c r="ET71" s="25"/>
      <c r="EU71" s="25" t="s">
        <v>39</v>
      </c>
      <c r="EV71" s="25"/>
      <c r="EW71" s="25"/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/>
      <c r="FJ71" s="25"/>
      <c r="FK71" s="25"/>
      <c r="FL71" s="25"/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 t="s">
        <v>39</v>
      </c>
      <c r="GN71" s="25"/>
      <c r="GO71" s="25"/>
      <c r="GP71" s="25" t="s">
        <v>39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 t="s">
        <v>39</v>
      </c>
      <c r="HA71" s="25"/>
      <c r="HB71" s="25"/>
      <c r="HC71" s="25"/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 t="s">
        <v>39</v>
      </c>
      <c r="GN72" s="25"/>
      <c r="GO72" s="25"/>
      <c r="GP72" s="25" t="s">
        <v>39</v>
      </c>
      <c r="GQ72" s="25"/>
      <c r="GR72" s="25"/>
      <c r="GS72" s="25"/>
      <c r="GT72" s="25"/>
      <c r="GU72" s="25"/>
      <c r="GV72" s="25"/>
      <c r="GW72" s="25"/>
      <c r="GX72" s="25"/>
      <c r="GY72" s="25"/>
      <c r="GZ72" s="25" t="s">
        <v>39</v>
      </c>
      <c r="HA72" s="25"/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/>
      <c r="BI73" s="25"/>
      <c r="BJ73" s="25" t="s">
        <v>39</v>
      </c>
      <c r="BK73" s="25"/>
      <c r="BL73" s="25"/>
      <c r="BM73" s="25"/>
      <c r="BN73" s="25" t="s">
        <v>39</v>
      </c>
      <c r="BO73" s="25"/>
      <c r="BP73" s="25"/>
      <c r="BQ73" s="25"/>
      <c r="BR73" s="25"/>
      <c r="BS73" s="25"/>
      <c r="BT73" s="25"/>
      <c r="BU73" s="25"/>
      <c r="BV73" s="25"/>
      <c r="BW73" s="25" t="s">
        <v>39</v>
      </c>
      <c r="BX73" s="25"/>
      <c r="BY73" s="25"/>
      <c r="BZ73" s="25"/>
      <c r="CA73" s="25"/>
      <c r="CB73" s="25"/>
      <c r="CC73" s="25" t="s">
        <v>39</v>
      </c>
      <c r="CD73" s="25"/>
      <c r="CE73" s="25"/>
      <c r="CF73" s="25"/>
      <c r="CG73" s="25" t="s">
        <v>39</v>
      </c>
      <c r="CH73" s="25"/>
      <c r="CI73" s="25"/>
      <c r="CJ73" s="25"/>
      <c r="CK73" s="25"/>
      <c r="CL73" s="25"/>
      <c r="CM73" s="25"/>
      <c r="CN73" s="25"/>
      <c r="CO73" s="25"/>
      <c r="CP73" s="25" t="s">
        <v>39</v>
      </c>
      <c r="CQ73" s="25"/>
      <c r="CR73" s="25"/>
      <c r="CS73" s="25"/>
      <c r="CT73" s="25"/>
      <c r="CU73" s="25"/>
      <c r="CV73" s="25" t="s">
        <v>39</v>
      </c>
      <c r="CW73" s="25"/>
      <c r="CX73" s="25"/>
      <c r="CY73" s="25"/>
      <c r="CZ73" s="25" t="s">
        <v>39</v>
      </c>
      <c r="DA73" s="25"/>
      <c r="DB73" s="25"/>
      <c r="DC73" s="25"/>
      <c r="DD73" s="25"/>
      <c r="DE73" s="25"/>
      <c r="DF73" s="25"/>
      <c r="DG73" s="25"/>
      <c r="DH73" s="25"/>
      <c r="DI73" s="25" t="s">
        <v>39</v>
      </c>
      <c r="DJ73" s="25"/>
      <c r="DK73" s="25"/>
      <c r="DL73" s="25"/>
      <c r="DM73" s="25"/>
      <c r="DN73" s="25"/>
      <c r="DO73" s="25" t="s">
        <v>39</v>
      </c>
      <c r="DP73" s="25"/>
      <c r="DQ73" s="25"/>
      <c r="DR73" s="25"/>
      <c r="DS73" s="25" t="s">
        <v>39</v>
      </c>
      <c r="DT73" s="25"/>
      <c r="DU73" s="25"/>
      <c r="DV73" s="25"/>
      <c r="DW73" s="25"/>
      <c r="DX73" s="25"/>
      <c r="DY73" s="25"/>
      <c r="DZ73" s="25"/>
      <c r="EA73" s="25"/>
      <c r="EB73" s="25" t="s">
        <v>39</v>
      </c>
      <c r="EC73" s="25"/>
      <c r="ED73" s="25"/>
      <c r="EE73" s="25"/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/>
      <c r="EQ73" s="25"/>
      <c r="ER73" s="25"/>
      <c r="ES73" s="25"/>
      <c r="ET73" s="25"/>
      <c r="EU73" s="25" t="s">
        <v>39</v>
      </c>
      <c r="EV73" s="25"/>
      <c r="EW73" s="25"/>
      <c r="EX73" s="25"/>
      <c r="EY73" s="25"/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/>
      <c r="AG74" s="25"/>
      <c r="AH74" s="25"/>
      <c r="AI74" s="25"/>
      <c r="AJ74" s="25"/>
      <c r="AK74" s="25" t="s">
        <v>39</v>
      </c>
      <c r="AL74" s="25"/>
      <c r="AM74" s="25"/>
      <c r="AN74" s="25"/>
      <c r="AO74" s="25"/>
      <c r="AP74" s="25"/>
      <c r="AQ74" s="25" t="s">
        <v>39</v>
      </c>
      <c r="AR74" s="25"/>
      <c r="AS74" s="25"/>
      <c r="AT74" s="25" t="s">
        <v>39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25" t="s">
        <v>39</v>
      </c>
      <c r="BE74" s="25"/>
      <c r="BF74" s="25"/>
      <c r="BG74" s="25"/>
      <c r="BH74" s="25"/>
      <c r="BI74" s="25"/>
      <c r="BJ74" s="25" t="s">
        <v>39</v>
      </c>
      <c r="BK74" s="25"/>
      <c r="BL74" s="25"/>
      <c r="BM74" s="25"/>
      <c r="BN74" s="25" t="s">
        <v>39</v>
      </c>
      <c r="BO74" s="25"/>
      <c r="BP74" s="25"/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/>
      <c r="CB74" s="25"/>
      <c r="CC74" s="25" t="s">
        <v>39</v>
      </c>
      <c r="CD74" s="25"/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 t="s">
        <v>39</v>
      </c>
      <c r="CQ74" s="25"/>
      <c r="CR74" s="25"/>
      <c r="CS74" s="25"/>
      <c r="CT74" s="25"/>
      <c r="CU74" s="25"/>
      <c r="CV74" s="25" t="s">
        <v>39</v>
      </c>
      <c r="CW74" s="25"/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 t="s">
        <v>39</v>
      </c>
      <c r="DJ74" s="25"/>
      <c r="DK74" s="25"/>
      <c r="DL74" s="25"/>
      <c r="DM74" s="25"/>
      <c r="DN74" s="25"/>
      <c r="DO74" s="25" t="s">
        <v>39</v>
      </c>
      <c r="DP74" s="25"/>
      <c r="DQ74" s="25"/>
      <c r="DR74" s="25"/>
      <c r="DS74" s="25" t="s">
        <v>39</v>
      </c>
      <c r="DT74" s="25"/>
      <c r="DU74" s="25"/>
      <c r="DV74" s="25"/>
      <c r="DW74" s="25"/>
      <c r="DX74" s="25"/>
      <c r="DY74" s="25"/>
      <c r="DZ74" s="25"/>
      <c r="EA74" s="25"/>
      <c r="EB74" s="25" t="s">
        <v>39</v>
      </c>
      <c r="EC74" s="25"/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 t="s">
        <v>39</v>
      </c>
      <c r="FB74" s="25"/>
      <c r="FC74" s="25"/>
      <c r="FD74" s="25"/>
      <c r="FE74" s="25" t="s">
        <v>39</v>
      </c>
      <c r="FF74" s="25"/>
      <c r="FG74" s="25"/>
      <c r="FH74" s="25"/>
      <c r="FI74" s="25"/>
      <c r="FJ74" s="25"/>
      <c r="FK74" s="25"/>
      <c r="FL74" s="25"/>
      <c r="FM74" s="25"/>
      <c r="FN74" s="25" t="s">
        <v>39</v>
      </c>
      <c r="FO74" s="25"/>
      <c r="FP74" s="25"/>
      <c r="FQ74" s="25"/>
      <c r="FR74" s="25"/>
      <c r="FS74" s="25"/>
      <c r="FT74" s="25" t="s">
        <v>39</v>
      </c>
      <c r="FU74" s="25"/>
      <c r="FV74" s="25"/>
      <c r="FW74" s="25" t="s">
        <v>39</v>
      </c>
      <c r="FX74" s="25"/>
      <c r="FY74" s="25"/>
      <c r="FZ74" s="25"/>
      <c r="GA74" s="25"/>
      <c r="GB74" s="25"/>
      <c r="GC74" s="25"/>
      <c r="GD74" s="25"/>
      <c r="GE74" s="25"/>
      <c r="GF74" s="25"/>
      <c r="GG74" s="25" t="s">
        <v>39</v>
      </c>
      <c r="GH74" s="25"/>
      <c r="GI74" s="25"/>
      <c r="GJ74" s="25"/>
      <c r="GK74" s="25"/>
      <c r="GL74" s="25"/>
      <c r="GM74" s="25" t="s">
        <v>39</v>
      </c>
      <c r="GN74" s="25"/>
      <c r="GO74" s="25"/>
      <c r="GP74" s="25" t="s">
        <v>39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 t="s">
        <v>39</v>
      </c>
      <c r="Y75" s="25"/>
      <c r="Z75" s="25"/>
      <c r="AA75" s="25"/>
      <c r="AB75" s="25"/>
      <c r="AC75" s="25"/>
      <c r="AD75" s="25"/>
      <c r="AE75" s="25"/>
      <c r="AF75" s="25" t="s">
        <v>39</v>
      </c>
      <c r="AG75" s="25"/>
      <c r="AH75" s="25"/>
      <c r="AI75" s="25"/>
      <c r="AJ75" s="25"/>
      <c r="AK75" s="25" t="s">
        <v>39</v>
      </c>
      <c r="AL75" s="25"/>
      <c r="AM75" s="25"/>
      <c r="AN75" s="25"/>
      <c r="AO75" s="25"/>
      <c r="AP75" s="25"/>
      <c r="AQ75" s="25" t="s">
        <v>3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 t="s">
        <v>39</v>
      </c>
      <c r="BB75" s="25"/>
      <c r="BC75" s="25"/>
      <c r="BD75" s="25" t="s">
        <v>39</v>
      </c>
      <c r="BE75" s="25"/>
      <c r="BF75" s="25"/>
      <c r="BG75" s="25"/>
      <c r="BH75" s="25"/>
      <c r="BI75" s="25"/>
      <c r="BJ75" s="25" t="s">
        <v>39</v>
      </c>
      <c r="BK75" s="25"/>
      <c r="BL75" s="25"/>
      <c r="BM75" s="25"/>
      <c r="BN75" s="25"/>
      <c r="BO75" s="25"/>
      <c r="BP75" s="25"/>
      <c r="BQ75" s="25"/>
      <c r="BR75" s="25" t="s">
        <v>39</v>
      </c>
      <c r="BS75" s="25"/>
      <c r="BT75" s="25"/>
      <c r="BU75" s="25"/>
      <c r="BV75" s="25"/>
      <c r="BW75" s="25" t="s">
        <v>39</v>
      </c>
      <c r="BX75" s="25"/>
      <c r="BY75" s="25"/>
      <c r="BZ75" s="25"/>
      <c r="CA75" s="25"/>
      <c r="CB75" s="25"/>
      <c r="CC75" s="25" t="s">
        <v>39</v>
      </c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/>
      <c r="CN75" s="25"/>
      <c r="CO75" s="25"/>
      <c r="CP75" s="25" t="s">
        <v>39</v>
      </c>
      <c r="CQ75" s="25"/>
      <c r="CR75" s="25"/>
      <c r="CS75" s="25"/>
      <c r="CT75" s="25"/>
      <c r="CU75" s="25"/>
      <c r="CV75" s="25" t="s">
        <v>39</v>
      </c>
      <c r="CW75" s="25"/>
      <c r="CX75" s="25"/>
      <c r="CY75" s="25"/>
      <c r="CZ75" s="25"/>
      <c r="DA75" s="25"/>
      <c r="DB75" s="25" t="s">
        <v>39</v>
      </c>
      <c r="DC75" s="25"/>
      <c r="DD75" s="25"/>
      <c r="DE75" s="25"/>
      <c r="DF75" s="25"/>
      <c r="DG75" s="25"/>
      <c r="DH75" s="25"/>
      <c r="DI75" s="25" t="s">
        <v>39</v>
      </c>
      <c r="DJ75" s="25"/>
      <c r="DK75" s="25"/>
      <c r="DL75" s="25"/>
      <c r="DM75" s="25"/>
      <c r="DN75" s="25"/>
      <c r="DO75" s="25" t="s">
        <v>39</v>
      </c>
      <c r="DP75" s="25"/>
      <c r="DQ75" s="25"/>
      <c r="DR75" s="25"/>
      <c r="DS75" s="25"/>
      <c r="DT75" s="25"/>
      <c r="DU75" s="25" t="s">
        <v>39</v>
      </c>
      <c r="DV75" s="25"/>
      <c r="DW75" s="25"/>
      <c r="DX75" s="25"/>
      <c r="DY75" s="25"/>
      <c r="DZ75" s="25"/>
      <c r="EA75" s="25"/>
      <c r="EB75" s="25" t="s">
        <v>39</v>
      </c>
      <c r="EC75" s="25"/>
      <c r="ED75" s="25"/>
      <c r="EE75" s="25"/>
      <c r="EF75" s="25"/>
      <c r="EG75" s="25"/>
      <c r="EH75" s="25" t="s">
        <v>39</v>
      </c>
      <c r="EI75" s="25"/>
      <c r="EJ75" s="25"/>
      <c r="EK75" s="25"/>
      <c r="EL75" s="25"/>
      <c r="EM75" s="25"/>
      <c r="EN75" s="25" t="s">
        <v>39</v>
      </c>
      <c r="EO75" s="25"/>
      <c r="EP75" s="25"/>
      <c r="EQ75" s="25"/>
      <c r="ER75" s="25"/>
      <c r="ES75" s="25"/>
      <c r="ET75" s="25"/>
      <c r="EU75" s="25" t="s">
        <v>39</v>
      </c>
      <c r="EV75" s="25"/>
      <c r="EW75" s="25"/>
      <c r="EX75" s="25"/>
      <c r="EY75" s="25"/>
      <c r="EZ75" s="25"/>
      <c r="FA75" s="25" t="s">
        <v>39</v>
      </c>
      <c r="FB75" s="25"/>
      <c r="FC75" s="25"/>
      <c r="FD75" s="25"/>
      <c r="FE75" s="25"/>
      <c r="FF75" s="25"/>
      <c r="FG75" s="25"/>
      <c r="FH75" s="25"/>
      <c r="FI75" s="25" t="s">
        <v>39</v>
      </c>
      <c r="FJ75" s="25"/>
      <c r="FK75" s="25"/>
      <c r="FL75" s="25"/>
      <c r="FM75" s="25"/>
      <c r="FN75" s="25" t="s">
        <v>39</v>
      </c>
      <c r="FO75" s="25"/>
      <c r="FP75" s="25"/>
      <c r="FQ75" s="25"/>
      <c r="FR75" s="25"/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 t="s">
        <v>39</v>
      </c>
      <c r="GN75" s="25"/>
      <c r="GO75" s="25"/>
      <c r="GP75" s="25"/>
      <c r="GQ75" s="25"/>
      <c r="GR75" s="25"/>
      <c r="GS75" s="25"/>
      <c r="GT75" s="25"/>
      <c r="GU75" s="25" t="s">
        <v>39</v>
      </c>
      <c r="GV75" s="25"/>
      <c r="GW75" s="25"/>
      <c r="GX75" s="25"/>
      <c r="GY75" s="25"/>
      <c r="GZ75" s="25" t="s">
        <v>39</v>
      </c>
      <c r="HA75" s="25"/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 t="s">
        <v>39</v>
      </c>
      <c r="X76" s="25"/>
      <c r="Y76" s="25"/>
      <c r="Z76" s="25"/>
      <c r="AA76" s="25"/>
      <c r="AB76" s="25" t="s">
        <v>39</v>
      </c>
      <c r="AC76" s="25"/>
      <c r="AD76" s="25"/>
      <c r="AE76" s="25"/>
      <c r="AF76" s="25"/>
      <c r="AG76" s="25"/>
      <c r="AH76" s="25"/>
      <c r="AI76" s="25"/>
      <c r="AJ76" s="25"/>
      <c r="AK76" s="25" t="s">
        <v>39</v>
      </c>
      <c r="AL76" s="25"/>
      <c r="AM76" s="25"/>
      <c r="AN76" s="25"/>
      <c r="AO76" s="25"/>
      <c r="AP76" s="25" t="s">
        <v>39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 t="s">
        <v>39</v>
      </c>
      <c r="BB76" s="25"/>
      <c r="BC76" s="25"/>
      <c r="BD76" s="25" t="s">
        <v>39</v>
      </c>
      <c r="BE76" s="25"/>
      <c r="BF76" s="25"/>
      <c r="BG76" s="25"/>
      <c r="BH76" s="25"/>
      <c r="BI76" s="25" t="s">
        <v>39</v>
      </c>
      <c r="BJ76" s="25"/>
      <c r="BK76" s="25"/>
      <c r="BL76" s="25"/>
      <c r="BM76" s="25"/>
      <c r="BN76" s="25"/>
      <c r="BO76" s="25"/>
      <c r="BP76" s="25" t="s">
        <v>39</v>
      </c>
      <c r="BQ76" s="25"/>
      <c r="BR76" s="25"/>
      <c r="BS76" s="25"/>
      <c r="BT76" s="25"/>
      <c r="BU76" s="25"/>
      <c r="BV76" s="25"/>
      <c r="BW76" s="25" t="s">
        <v>39</v>
      </c>
      <c r="BX76" s="25"/>
      <c r="BY76" s="25"/>
      <c r="BZ76" s="25"/>
      <c r="CA76" s="25"/>
      <c r="CB76" s="25" t="s">
        <v>39</v>
      </c>
      <c r="CC76" s="25"/>
      <c r="CD76" s="25"/>
      <c r="CE76" s="25"/>
      <c r="CF76" s="25"/>
      <c r="CG76" s="25"/>
      <c r="CH76" s="25"/>
      <c r="CI76" s="25" t="s">
        <v>39</v>
      </c>
      <c r="CJ76" s="25"/>
      <c r="CK76" s="25"/>
      <c r="CL76" s="25"/>
      <c r="CM76" s="25"/>
      <c r="CN76" s="25"/>
      <c r="CO76" s="25"/>
      <c r="CP76" s="25" t="s">
        <v>39</v>
      </c>
      <c r="CQ76" s="25"/>
      <c r="CR76" s="25"/>
      <c r="CS76" s="25"/>
      <c r="CT76" s="25"/>
      <c r="CU76" s="25" t="s">
        <v>39</v>
      </c>
      <c r="CV76" s="25"/>
      <c r="CW76" s="25"/>
      <c r="CX76" s="25"/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/>
      <c r="DI76" s="25" t="s">
        <v>39</v>
      </c>
      <c r="DJ76" s="25"/>
      <c r="DK76" s="25"/>
      <c r="DL76" s="25"/>
      <c r="DM76" s="25"/>
      <c r="DN76" s="25" t="s">
        <v>39</v>
      </c>
      <c r="DO76" s="25"/>
      <c r="DP76" s="25"/>
      <c r="DQ76" s="25"/>
      <c r="DR76" s="25"/>
      <c r="DS76" s="25"/>
      <c r="DT76" s="25"/>
      <c r="DU76" s="25" t="s">
        <v>39</v>
      </c>
      <c r="DV76" s="25"/>
      <c r="DW76" s="25"/>
      <c r="DX76" s="25"/>
      <c r="DY76" s="25"/>
      <c r="DZ76" s="25"/>
      <c r="EA76" s="25"/>
      <c r="EB76" s="25" t="s">
        <v>39</v>
      </c>
      <c r="EC76" s="25"/>
      <c r="ED76" s="25"/>
      <c r="EE76" s="25"/>
      <c r="EF76" s="25"/>
      <c r="EG76" s="25" t="s">
        <v>39</v>
      </c>
      <c r="EH76" s="25"/>
      <c r="EI76" s="25"/>
      <c r="EJ76" s="25"/>
      <c r="EK76" s="25"/>
      <c r="EL76" s="25"/>
      <c r="EM76" s="25"/>
      <c r="EN76" s="25" t="s">
        <v>39</v>
      </c>
      <c r="EO76" s="25"/>
      <c r="EP76" s="25"/>
      <c r="EQ76" s="25"/>
      <c r="ER76" s="25"/>
      <c r="ES76" s="25"/>
      <c r="ET76" s="25"/>
      <c r="EU76" s="25" t="s">
        <v>39</v>
      </c>
      <c r="EV76" s="25"/>
      <c r="EW76" s="25"/>
      <c r="EX76" s="25"/>
      <c r="EY76" s="25"/>
      <c r="EZ76" s="25" t="s">
        <v>39</v>
      </c>
      <c r="FA76" s="25"/>
      <c r="FB76" s="25"/>
      <c r="FC76" s="25"/>
      <c r="FD76" s="25"/>
      <c r="FE76" s="25"/>
      <c r="FF76" s="25"/>
      <c r="FG76" s="25" t="s">
        <v>39</v>
      </c>
      <c r="FH76" s="25"/>
      <c r="FI76" s="25"/>
      <c r="FJ76" s="25"/>
      <c r="FK76" s="25"/>
      <c r="FL76" s="25"/>
      <c r="FM76" s="25"/>
      <c r="FN76" s="25" t="s">
        <v>39</v>
      </c>
      <c r="FO76" s="25"/>
      <c r="FP76" s="25"/>
      <c r="FQ76" s="25"/>
      <c r="FR76" s="25"/>
      <c r="FS76" s="25" t="s">
        <v>39</v>
      </c>
      <c r="FT76" s="25"/>
      <c r="FU76" s="25"/>
      <c r="FV76" s="25"/>
      <c r="FW76" s="25"/>
      <c r="FX76" s="25"/>
      <c r="FY76" s="25"/>
      <c r="FZ76" s="25" t="s">
        <v>39</v>
      </c>
      <c r="GA76" s="25"/>
      <c r="GB76" s="25"/>
      <c r="GC76" s="25"/>
      <c r="GD76" s="25"/>
      <c r="GE76" s="25"/>
      <c r="GF76" s="25"/>
      <c r="GG76" s="25" t="s">
        <v>39</v>
      </c>
      <c r="GH76" s="25"/>
      <c r="GI76" s="25"/>
      <c r="GJ76" s="25"/>
      <c r="GK76" s="25"/>
      <c r="GL76" s="25" t="s">
        <v>39</v>
      </c>
      <c r="GM76" s="25"/>
      <c r="GN76" s="25"/>
      <c r="GO76" s="25"/>
      <c r="GP76" s="25"/>
      <c r="GQ76" s="25"/>
      <c r="GR76" s="25"/>
      <c r="GS76" s="25" t="s">
        <v>39</v>
      </c>
      <c r="GT76" s="25"/>
      <c r="GU76" s="25"/>
      <c r="GV76" s="25"/>
      <c r="GW76" s="25"/>
      <c r="GX76" s="25"/>
      <c r="GY76" s="25"/>
      <c r="GZ76" s="25"/>
      <c r="HA76" s="25"/>
      <c r="HB76" s="25"/>
      <c r="HC76" s="25" t="s">
        <v>39</v>
      </c>
      <c r="HD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 t="s">
        <v>39</v>
      </c>
      <c r="Y77" s="25"/>
      <c r="Z77" s="25"/>
      <c r="AA77" s="25"/>
      <c r="AB77" s="25" t="s">
        <v>39</v>
      </c>
      <c r="AC77" s="25"/>
      <c r="AD77" s="25"/>
      <c r="AE77" s="25"/>
      <c r="AF77" s="25"/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/>
      <c r="AW77" s="25"/>
      <c r="AX77" s="25"/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/>
      <c r="BI77" s="25"/>
      <c r="BJ77" s="25" t="s">
        <v>39</v>
      </c>
      <c r="BK77" s="25"/>
      <c r="BL77" s="25"/>
      <c r="BM77" s="25"/>
      <c r="BN77" s="25" t="s">
        <v>39</v>
      </c>
      <c r="BO77" s="25"/>
      <c r="BP77" s="25"/>
      <c r="BQ77" s="25"/>
      <c r="BR77" s="25"/>
      <c r="BS77" s="25"/>
      <c r="BT77" s="25"/>
      <c r="BU77" s="25"/>
      <c r="BV77" s="25"/>
      <c r="BW77" s="25" t="s">
        <v>39</v>
      </c>
      <c r="BX77" s="25"/>
      <c r="BY77" s="25"/>
      <c r="BZ77" s="25"/>
      <c r="CA77" s="25"/>
      <c r="CB77" s="25"/>
      <c r="CC77" s="25" t="s">
        <v>39</v>
      </c>
      <c r="CD77" s="25"/>
      <c r="CE77" s="25"/>
      <c r="CF77" s="25"/>
      <c r="CG77" s="25" t="s">
        <v>39</v>
      </c>
      <c r="CH77" s="25"/>
      <c r="CI77" s="25"/>
      <c r="CJ77" s="25"/>
      <c r="CK77" s="25"/>
      <c r="CL77" s="25"/>
      <c r="CM77" s="25"/>
      <c r="CN77" s="25"/>
      <c r="CO77" s="25"/>
      <c r="CP77" s="25" t="s">
        <v>39</v>
      </c>
      <c r="CQ77" s="25"/>
      <c r="CR77" s="25"/>
      <c r="CS77" s="25"/>
      <c r="CT77" s="25"/>
      <c r="CU77" s="25"/>
      <c r="CV77" s="25" t="s">
        <v>39</v>
      </c>
      <c r="CW77" s="25"/>
      <c r="CX77" s="25"/>
      <c r="CY77" s="25"/>
      <c r="CZ77" s="25" t="s">
        <v>39</v>
      </c>
      <c r="DA77" s="25"/>
      <c r="DB77" s="25"/>
      <c r="DC77" s="25"/>
      <c r="DD77" s="25"/>
      <c r="DE77" s="25"/>
      <c r="DF77" s="25"/>
      <c r="DG77" s="25"/>
      <c r="DH77" s="25"/>
      <c r="DI77" s="25" t="s">
        <v>39</v>
      </c>
      <c r="DJ77" s="25"/>
      <c r="DK77" s="25"/>
      <c r="DL77" s="25"/>
      <c r="DM77" s="25"/>
      <c r="DN77" s="25"/>
      <c r="DO77" s="25" t="s">
        <v>39</v>
      </c>
      <c r="DP77" s="25"/>
      <c r="DQ77" s="25"/>
      <c r="DR77" s="25"/>
      <c r="DS77" s="25" t="s">
        <v>39</v>
      </c>
      <c r="DT77" s="25"/>
      <c r="DU77" s="25"/>
      <c r="DV77" s="25"/>
      <c r="DW77" s="25"/>
      <c r="DX77" s="25"/>
      <c r="DY77" s="25"/>
      <c r="DZ77" s="25"/>
      <c r="EA77" s="25"/>
      <c r="EB77" s="25" t="s">
        <v>39</v>
      </c>
      <c r="EC77" s="25"/>
      <c r="ED77" s="25"/>
      <c r="EE77" s="25"/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/>
      <c r="EQ77" s="25"/>
      <c r="ER77" s="25"/>
      <c r="ES77" s="25"/>
      <c r="ET77" s="25"/>
      <c r="EU77" s="25" t="s">
        <v>39</v>
      </c>
      <c r="EV77" s="25"/>
      <c r="EW77" s="25"/>
      <c r="EX77" s="25"/>
      <c r="EY77" s="25"/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6" t="s">
        <v>180</v>
      </c>
      <c r="B78" s="26"/>
      <c r="C78" s="26"/>
      <c r="D78" s="27" t="n">
        <f aca="false">COUNTIF(D7:D77,"○")</f>
        <v>1</v>
      </c>
      <c r="E78" s="27" t="n">
        <f aca="false">COUNTIF(E7:E77,"○")</f>
        <v>0</v>
      </c>
      <c r="F78" s="27" t="n">
        <f aca="false">COUNTIF(F7:F77,"○")</f>
        <v>0</v>
      </c>
      <c r="G78" s="27" t="n">
        <f aca="false">COUNTIF(G7:G77,"○")</f>
        <v>70</v>
      </c>
      <c r="H78" s="27" t="n">
        <f aca="false">COUNTIF(H7:H77,"○")</f>
        <v>1</v>
      </c>
      <c r="I78" s="27" t="n">
        <f aca="false">COUNTIF(I7:I77,"○")</f>
        <v>0</v>
      </c>
      <c r="J78" s="27" t="n">
        <f aca="false">COUNTIF(J7:J77,"○")</f>
        <v>0</v>
      </c>
      <c r="K78" s="27" t="n">
        <f aca="false">COUNTIF(K7:K77,"○")</f>
        <v>0</v>
      </c>
      <c r="L78" s="27" t="n">
        <f aca="false">COUNTIF(L7:L77,"○")</f>
        <v>0</v>
      </c>
      <c r="M78" s="27" t="n">
        <f aca="false">COUNTIF(M7:M77,"○")</f>
        <v>0</v>
      </c>
      <c r="N78" s="27" t="n">
        <f aca="false">COUNTIF(N7:N77,"○")</f>
        <v>0</v>
      </c>
      <c r="O78" s="27" t="n">
        <f aca="false">COUNTIF(O7:O77,"○")</f>
        <v>0</v>
      </c>
      <c r="P78" s="27" t="n">
        <f aca="false">COUNTIF(P7:P77,"○")</f>
        <v>0</v>
      </c>
      <c r="Q78" s="27" t="n">
        <f aca="false">COUNTIF(Q7:Q77,"○")</f>
        <v>70</v>
      </c>
      <c r="R78" s="27" t="n">
        <f aca="false">COUNTIF(R7:R77,"○")</f>
        <v>1</v>
      </c>
      <c r="S78" s="27" t="n">
        <f aca="false">COUNTIF(S7:S77,"○")</f>
        <v>0</v>
      </c>
      <c r="T78" s="27" t="n">
        <f aca="false">COUNTIF(T7:T77,"○")</f>
        <v>0</v>
      </c>
      <c r="U78" s="27" t="n">
        <f aca="false">COUNTIF(U7:U77,"○")</f>
        <v>0</v>
      </c>
      <c r="V78" s="27" t="n">
        <f aca="false">COUNTIF(V7:V77,"○")</f>
        <v>70</v>
      </c>
      <c r="W78" s="27" t="n">
        <f aca="false">COUNTIF(W7:W77,"○")</f>
        <v>6</v>
      </c>
      <c r="X78" s="27" t="n">
        <f aca="false">COUNTIF(X7:X77,"○")</f>
        <v>68</v>
      </c>
      <c r="Y78" s="27" t="n">
        <f aca="false">COUNTIF(Y7:Y77,"○")</f>
        <v>18</v>
      </c>
      <c r="Z78" s="27" t="n">
        <f aca="false">COUNTIF(Z7:Z77,"○")</f>
        <v>0</v>
      </c>
      <c r="AA78" s="27" t="n">
        <f aca="false">COUNTIF(AA7:AA77,"○")</f>
        <v>1</v>
      </c>
      <c r="AB78" s="27" t="n">
        <f aca="false">COUNTIF(AB7:AB77,"○")</f>
        <v>44</v>
      </c>
      <c r="AC78" s="27" t="n">
        <f aca="false">COUNTIF(AC7:AC77,"○")</f>
        <v>16</v>
      </c>
      <c r="AD78" s="27" t="n">
        <f aca="false">COUNTIF(AD7:AD77,"○")</f>
        <v>6</v>
      </c>
      <c r="AE78" s="27" t="n">
        <f aca="false">COUNTIF(AE7:AE77,"○")</f>
        <v>1</v>
      </c>
      <c r="AF78" s="27" t="n">
        <f aca="false">COUNTIF(AF7:AF77,"○")</f>
        <v>3</v>
      </c>
      <c r="AG78" s="27" t="n">
        <f aca="false">COUNTIF(AG7:AG77,"○")</f>
        <v>0</v>
      </c>
      <c r="AH78" s="27" t="n">
        <f aca="false">COUNTIF(AH7:AH77,"○")</f>
        <v>0</v>
      </c>
      <c r="AI78" s="27" t="n">
        <f aca="false">COUNTIF(AI7:AI77,"○")</f>
        <v>0</v>
      </c>
      <c r="AJ78" s="27" t="n">
        <f aca="false">COUNTIF(AJ7:AJ77,"○")</f>
        <v>0</v>
      </c>
      <c r="AK78" s="27" t="n">
        <f aca="false">COUNTIF(AK7:AK77,"○")</f>
        <v>71</v>
      </c>
      <c r="AL78" s="27" t="n">
        <f aca="false">COUNTIF(AL7:AL77,"○")</f>
        <v>0</v>
      </c>
      <c r="AM78" s="27" t="n">
        <f aca="false">COUNTIF(AM7:AM77,"○")</f>
        <v>0</v>
      </c>
      <c r="AN78" s="27" t="n">
        <f aca="false">COUNTIF(AN7:AN77,"○")</f>
        <v>0</v>
      </c>
      <c r="AO78" s="27" t="n">
        <f aca="false">COUNTIF(AO7:AO77,"○")</f>
        <v>0</v>
      </c>
      <c r="AP78" s="27" t="n">
        <f aca="false">COUNTIF(AP7:AP77,"○")</f>
        <v>1</v>
      </c>
      <c r="AQ78" s="27" t="n">
        <f aca="false">COUNTIF(AQ7:AQ77,"○")</f>
        <v>69</v>
      </c>
      <c r="AR78" s="27" t="n">
        <f aca="false">COUNTIF(AR7:AR77,"○")</f>
        <v>17</v>
      </c>
      <c r="AS78" s="27" t="n">
        <f aca="false">COUNTIF(AS7:AS77,"○")</f>
        <v>1</v>
      </c>
      <c r="AT78" s="27" t="n">
        <f aca="false">COUNTIF(AT7:AT77,"○")</f>
        <v>26</v>
      </c>
      <c r="AU78" s="27" t="n">
        <f aca="false">COUNTIF(AU7:AU77,"○")</f>
        <v>23</v>
      </c>
      <c r="AV78" s="27" t="n">
        <f aca="false">COUNTIF(AV7:AV77,"○")</f>
        <v>3</v>
      </c>
      <c r="AW78" s="27" t="n">
        <f aca="false">COUNTIF(AW7:AW77,"○")</f>
        <v>5</v>
      </c>
      <c r="AX78" s="27" t="n">
        <f aca="false">COUNTIF(AX7:AX77,"○")</f>
        <v>2</v>
      </c>
      <c r="AY78" s="27" t="n">
        <f aca="false">COUNTIF(AY7:AY77,"○")</f>
        <v>1</v>
      </c>
      <c r="AZ78" s="27" t="n">
        <f aca="false">COUNTIF(AZ7:AZ77,"○")</f>
        <v>4</v>
      </c>
      <c r="BA78" s="27" t="n">
        <f aca="false">COUNTIF(BA7:BA77,"○")</f>
        <v>6</v>
      </c>
      <c r="BB78" s="27" t="n">
        <f aca="false">COUNTIF(BB7:BB77,"○")</f>
        <v>0</v>
      </c>
      <c r="BC78" s="27" t="n">
        <f aca="false">COUNTIF(BC7:BC77,"○")</f>
        <v>1</v>
      </c>
      <c r="BD78" s="27" t="n">
        <f aca="false">COUNTIF(BD7:BD77,"○")</f>
        <v>69</v>
      </c>
      <c r="BE78" s="27" t="n">
        <f aca="false">COUNTIF(BE7:BE77,"○")</f>
        <v>0</v>
      </c>
      <c r="BF78" s="27" t="n">
        <f aca="false">COUNTIF(BF7:BF77,"○")</f>
        <v>0</v>
      </c>
      <c r="BG78" s="27" t="n">
        <f aca="false">COUNTIF(BG7:BG77,"○")</f>
        <v>1</v>
      </c>
      <c r="BH78" s="27" t="n">
        <f aca="false">COUNTIF(BH7:BH77,"○")</f>
        <v>1</v>
      </c>
      <c r="BI78" s="27" t="n">
        <f aca="false">COUNTIF(BI7:BI77,"○")</f>
        <v>2</v>
      </c>
      <c r="BJ78" s="27" t="n">
        <f aca="false">COUNTIF(BJ7:BJ77,"○")</f>
        <v>62</v>
      </c>
      <c r="BK78" s="27" t="n">
        <f aca="false">COUNTIF(BK7:BK77,"○")</f>
        <v>9</v>
      </c>
      <c r="BL78" s="27" t="n">
        <f aca="false">COUNTIF(BL7:BL77,"○")</f>
        <v>8</v>
      </c>
      <c r="BM78" s="27" t="n">
        <f aca="false">COUNTIF(BM7:BM77,"○")</f>
        <v>19</v>
      </c>
      <c r="BN78" s="27" t="n">
        <f aca="false">COUNTIF(BN7:BN77,"○")</f>
        <v>28</v>
      </c>
      <c r="BO78" s="27" t="n">
        <f aca="false">COUNTIF(BO7:BO77,"○")</f>
        <v>0</v>
      </c>
      <c r="BP78" s="27" t="n">
        <f aca="false">COUNTIF(BP7:BP77,"○")</f>
        <v>7</v>
      </c>
      <c r="BQ78" s="27" t="n">
        <f aca="false">COUNTIF(BQ7:BQ77,"○")</f>
        <v>0</v>
      </c>
      <c r="BR78" s="27" t="n">
        <f aca="false">COUNTIF(BR7:BR77,"○")</f>
        <v>2</v>
      </c>
      <c r="BS78" s="27" t="n">
        <f aca="false">COUNTIF(BS7:BS77,"○")</f>
        <v>5</v>
      </c>
      <c r="BT78" s="27" t="n">
        <f aca="false">COUNTIF(BT7:BT77,"○")</f>
        <v>2</v>
      </c>
      <c r="BU78" s="27" t="n">
        <f aca="false">COUNTIF(BU7:BU77,"○")</f>
        <v>0</v>
      </c>
      <c r="BV78" s="27" t="n">
        <f aca="false">COUNTIF(BV7:BV77,"○")</f>
        <v>8</v>
      </c>
      <c r="BW78" s="27" t="n">
        <f aca="false">COUNTIF(BW7:BW77,"○")</f>
        <v>63</v>
      </c>
      <c r="BX78" s="27" t="n">
        <f aca="false">COUNTIF(BX7:BX77,"○")</f>
        <v>0</v>
      </c>
      <c r="BY78" s="27" t="n">
        <f aca="false">COUNTIF(BY7:BY77,"○")</f>
        <v>0</v>
      </c>
      <c r="BZ78" s="27" t="n">
        <f aca="false">COUNTIF(BZ7:BZ77,"○")</f>
        <v>0</v>
      </c>
      <c r="CA78" s="27" t="n">
        <f aca="false">COUNTIF(CA7:CA77,"○")</f>
        <v>8</v>
      </c>
      <c r="CB78" s="27" t="n">
        <f aca="false">COUNTIF(CB7:CB77,"○")</f>
        <v>1</v>
      </c>
      <c r="CC78" s="27" t="n">
        <f aca="false">COUNTIF(CC7:CC77,"○")</f>
        <v>67</v>
      </c>
      <c r="CD78" s="27" t="n">
        <f aca="false">COUNTIF(CD7:CD77,"○")</f>
        <v>9</v>
      </c>
      <c r="CE78" s="27" t="n">
        <f aca="false">COUNTIF(CE7:CE77,"○")</f>
        <v>3</v>
      </c>
      <c r="CF78" s="27" t="n">
        <f aca="false">COUNTIF(CF7:CF77,"○")</f>
        <v>16</v>
      </c>
      <c r="CG78" s="27" t="n">
        <f aca="false">COUNTIF(CG7:CG77,"○")</f>
        <v>37</v>
      </c>
      <c r="CH78" s="27" t="n">
        <f aca="false">COUNTIF(CH7:CH77,"○")</f>
        <v>0</v>
      </c>
      <c r="CI78" s="27" t="n">
        <f aca="false">COUNTIF(CI7:CI77,"○")</f>
        <v>9</v>
      </c>
      <c r="CJ78" s="27" t="n">
        <f aca="false">COUNTIF(CJ7:CJ77,"○")</f>
        <v>0</v>
      </c>
      <c r="CK78" s="27" t="n">
        <f aca="false">COUNTIF(CK7:CK77,"○")</f>
        <v>1</v>
      </c>
      <c r="CL78" s="27" t="n">
        <f aca="false">COUNTIF(CL7:CL77,"○")</f>
        <v>3</v>
      </c>
      <c r="CM78" s="27" t="n">
        <f aca="false">COUNTIF(CM7:CM77,"○")</f>
        <v>2</v>
      </c>
      <c r="CN78" s="27" t="n">
        <f aca="false">COUNTIF(CN7:CN77,"○")</f>
        <v>0</v>
      </c>
      <c r="CO78" s="27" t="n">
        <f aca="false">COUNTIF(CO7:CO77,"○")</f>
        <v>3</v>
      </c>
      <c r="CP78" s="27" t="n">
        <f aca="false">COUNTIF(CP7:CP77,"○")</f>
        <v>68</v>
      </c>
      <c r="CQ78" s="27" t="n">
        <f aca="false">COUNTIF(CQ7:CQ77,"○")</f>
        <v>0</v>
      </c>
      <c r="CR78" s="27" t="n">
        <f aca="false">COUNTIF(CR7:CR77,"○")</f>
        <v>0</v>
      </c>
      <c r="CS78" s="27" t="n">
        <f aca="false">COUNTIF(CS7:CS77,"○")</f>
        <v>0</v>
      </c>
      <c r="CT78" s="27" t="n">
        <f aca="false">COUNTIF(CT7:CT77,"○")</f>
        <v>3</v>
      </c>
      <c r="CU78" s="27" t="n">
        <f aca="false">COUNTIF(CU7:CU77,"○")</f>
        <v>1</v>
      </c>
      <c r="CV78" s="27" t="n">
        <f aca="false">COUNTIF(CV7:CV77,"○")</f>
        <v>63</v>
      </c>
      <c r="CW78" s="27" t="n">
        <f aca="false">COUNTIF(CW7:CW77,"○")</f>
        <v>9</v>
      </c>
      <c r="CX78" s="27" t="n">
        <f aca="false">COUNTIF(CX7:CX77,"○")</f>
        <v>7</v>
      </c>
      <c r="CY78" s="27" t="n">
        <f aca="false">COUNTIF(CY7:CY77,"○")</f>
        <v>16</v>
      </c>
      <c r="CZ78" s="27" t="n">
        <f aca="false">COUNTIF(CZ7:CZ77,"○")</f>
        <v>32</v>
      </c>
      <c r="DA78" s="27" t="n">
        <f aca="false">COUNTIF(DA7:DA77,"○")</f>
        <v>1</v>
      </c>
      <c r="DB78" s="27" t="n">
        <f aca="false">COUNTIF(DB7:DB77,"○")</f>
        <v>9</v>
      </c>
      <c r="DC78" s="27" t="n">
        <f aca="false">COUNTIF(DC7:DC77,"○")</f>
        <v>0</v>
      </c>
      <c r="DD78" s="27" t="n">
        <f aca="false">COUNTIF(DD7:DD77,"○")</f>
        <v>2</v>
      </c>
      <c r="DE78" s="27" t="n">
        <f aca="false">COUNTIF(DE7:DE77,"○")</f>
        <v>2</v>
      </c>
      <c r="DF78" s="27" t="n">
        <f aca="false">COUNTIF(DF7:DF77,"○")</f>
        <v>2</v>
      </c>
      <c r="DG78" s="27" t="n">
        <f aca="false">COUNTIF(DG7:DG77,"○")</f>
        <v>0</v>
      </c>
      <c r="DH78" s="27" t="n">
        <f aca="false">COUNTIF(DH7:DH77,"○")</f>
        <v>7</v>
      </c>
      <c r="DI78" s="27" t="n">
        <f aca="false">COUNTIF(DI7:DI77,"○")</f>
        <v>64</v>
      </c>
      <c r="DJ78" s="27" t="n">
        <f aca="false">COUNTIF(DJ7:DJ77,"○")</f>
        <v>0</v>
      </c>
      <c r="DK78" s="27" t="n">
        <f aca="false">COUNTIF(DK7:DK77,"○")</f>
        <v>0</v>
      </c>
      <c r="DL78" s="27" t="n">
        <f aca="false">COUNTIF(DL7:DL77,"○")</f>
        <v>0</v>
      </c>
      <c r="DM78" s="27" t="n">
        <f aca="false">COUNTIF(DM7:DM77,"○")</f>
        <v>7</v>
      </c>
      <c r="DN78" s="27" t="n">
        <f aca="false">COUNTIF(DN7:DN77,"○")</f>
        <v>2</v>
      </c>
      <c r="DO78" s="27" t="n">
        <f aca="false">COUNTIF(DO7:DO77,"○")</f>
        <v>62</v>
      </c>
      <c r="DP78" s="27" t="n">
        <f aca="false">COUNTIF(DP7:DP77,"○")</f>
        <v>9</v>
      </c>
      <c r="DQ78" s="27" t="n">
        <f aca="false">COUNTIF(DQ7:DQ77,"○")</f>
        <v>7</v>
      </c>
      <c r="DR78" s="27" t="n">
        <f aca="false">COUNTIF(DR7:DR77,"○")</f>
        <v>15</v>
      </c>
      <c r="DS78" s="27" t="n">
        <f aca="false">COUNTIF(DS7:DS77,"○")</f>
        <v>33</v>
      </c>
      <c r="DT78" s="27" t="n">
        <f aca="false">COUNTIF(DT7:DT77,"○")</f>
        <v>2</v>
      </c>
      <c r="DU78" s="27" t="n">
        <f aca="false">COUNTIF(DU7:DU77,"○")</f>
        <v>8</v>
      </c>
      <c r="DV78" s="27" t="n">
        <f aca="false">COUNTIF(DV7:DV77,"○")</f>
        <v>0</v>
      </c>
      <c r="DW78" s="27" t="n">
        <f aca="false">COUNTIF(DW7:DW77,"○")</f>
        <v>2</v>
      </c>
      <c r="DX78" s="27" t="n">
        <f aca="false">COUNTIF(DX7:DX77,"○")</f>
        <v>2</v>
      </c>
      <c r="DY78" s="27" t="n">
        <f aca="false">COUNTIF(DY7:DY77,"○")</f>
        <v>2</v>
      </c>
      <c r="DZ78" s="27" t="n">
        <f aca="false">COUNTIF(DZ7:DZ77,"○")</f>
        <v>0</v>
      </c>
      <c r="EA78" s="27" t="n">
        <f aca="false">COUNTIF(EA7:EA77,"○")</f>
        <v>7</v>
      </c>
      <c r="EB78" s="27" t="n">
        <f aca="false">COUNTIF(EB7:EB77,"○")</f>
        <v>64</v>
      </c>
      <c r="EC78" s="27" t="n">
        <f aca="false">COUNTIF(EC7:EC77,"○")</f>
        <v>0</v>
      </c>
      <c r="ED78" s="27" t="n">
        <f aca="false">COUNTIF(ED7:ED77,"○")</f>
        <v>0</v>
      </c>
      <c r="EE78" s="27" t="n">
        <f aca="false">COUNTIF(EE7:EE77,"○")</f>
        <v>0</v>
      </c>
      <c r="EF78" s="27" t="n">
        <f aca="false">COUNTIF(EF7:EF77,"○")</f>
        <v>7</v>
      </c>
      <c r="EG78" s="27" t="n">
        <f aca="false">COUNTIF(EG7:EG77,"○")</f>
        <v>2</v>
      </c>
      <c r="EH78" s="27" t="n">
        <f aca="false">COUNTIF(EH7:EH77,"○")</f>
        <v>25</v>
      </c>
      <c r="EI78" s="27" t="n">
        <f aca="false">COUNTIF(EI7:EI77,"○")</f>
        <v>8</v>
      </c>
      <c r="EJ78" s="27" t="n">
        <f aca="false">COUNTIF(EJ7:EJ77,"○")</f>
        <v>45</v>
      </c>
      <c r="EK78" s="27" t="n">
        <f aca="false">COUNTIF(EK7:EK77,"○")</f>
        <v>8</v>
      </c>
      <c r="EL78" s="27" t="n">
        <f aca="false">COUNTIF(EL7:EL77,"○")</f>
        <v>14</v>
      </c>
      <c r="EM78" s="27" t="n">
        <f aca="false">COUNTIF(EM7:EM77,"○")</f>
        <v>0</v>
      </c>
      <c r="EN78" s="27" t="n">
        <f aca="false">COUNTIF(EN7:EN77,"○")</f>
        <v>3</v>
      </c>
      <c r="EO78" s="27" t="n">
        <f aca="false">COUNTIF(EO7:EO77,"○")</f>
        <v>0</v>
      </c>
      <c r="EP78" s="27" t="n">
        <f aca="false">COUNTIF(EP7:EP77,"○")</f>
        <v>0</v>
      </c>
      <c r="EQ78" s="27" t="n">
        <f aca="false">COUNTIF(EQ7:EQ77,"○")</f>
        <v>0</v>
      </c>
      <c r="ER78" s="27" t="n">
        <f aca="false">COUNTIF(ER7:ER77,"○")</f>
        <v>1</v>
      </c>
      <c r="ES78" s="27" t="n">
        <f aca="false">COUNTIF(ES7:ES77,"○")</f>
        <v>0</v>
      </c>
      <c r="ET78" s="27" t="n">
        <f aca="false">COUNTIF(ET7:ET77,"○")</f>
        <v>45</v>
      </c>
      <c r="EU78" s="27" t="n">
        <f aca="false">COUNTIF(EU7:EU77,"○")</f>
        <v>26</v>
      </c>
      <c r="EV78" s="27" t="n">
        <f aca="false">COUNTIF(EV7:EV77,"○")</f>
        <v>0</v>
      </c>
      <c r="EW78" s="27" t="n">
        <f aca="false">COUNTIF(EW7:EW77,"○")</f>
        <v>0</v>
      </c>
      <c r="EX78" s="27" t="n">
        <f aca="false">COUNTIF(EX7:EX77,"○")</f>
        <v>0</v>
      </c>
      <c r="EY78" s="27" t="n">
        <f aca="false">COUNTIF(EY7:EY77,"○")</f>
        <v>45</v>
      </c>
      <c r="EZ78" s="27" t="n">
        <f aca="false">COUNTIF(EZ7:EZ77,"○")</f>
        <v>2</v>
      </c>
      <c r="FA78" s="27" t="n">
        <f aca="false">COUNTIF(FA7:FA77,"○")</f>
        <v>34</v>
      </c>
      <c r="FB78" s="27" t="n">
        <f aca="false">COUNTIF(FB7:FB77,"○")</f>
        <v>4</v>
      </c>
      <c r="FC78" s="27" t="n">
        <f aca="false">COUNTIF(FC7:FC77,"○")</f>
        <v>35</v>
      </c>
      <c r="FD78" s="27" t="n">
        <f aca="false">COUNTIF(FD7:FD77,"○")</f>
        <v>7</v>
      </c>
      <c r="FE78" s="27" t="n">
        <f aca="false">COUNTIF(FE7:FE77,"○")</f>
        <v>21</v>
      </c>
      <c r="FF78" s="27" t="n">
        <f aca="false">COUNTIF(FF7:FF77,"○")</f>
        <v>0</v>
      </c>
      <c r="FG78" s="27" t="n">
        <f aca="false">COUNTIF(FG7:FG77,"○")</f>
        <v>3</v>
      </c>
      <c r="FH78" s="27" t="n">
        <f aca="false">COUNTIF(FH7:FH77,"○")</f>
        <v>0</v>
      </c>
      <c r="FI78" s="27" t="n">
        <f aca="false">COUNTIF(FI7:FI77,"○")</f>
        <v>1</v>
      </c>
      <c r="FJ78" s="27" t="n">
        <f aca="false">COUNTIF(FJ7:FJ77,"○")</f>
        <v>2</v>
      </c>
      <c r="FK78" s="27" t="n">
        <f aca="false">COUNTIF(FK7:FK77,"○")</f>
        <v>1</v>
      </c>
      <c r="FL78" s="27" t="n">
        <f aca="false">COUNTIF(FL7:FL77,"○")</f>
        <v>1</v>
      </c>
      <c r="FM78" s="27" t="n">
        <f aca="false">COUNTIF(FM7:FM77,"○")</f>
        <v>35</v>
      </c>
      <c r="FN78" s="27" t="n">
        <f aca="false">COUNTIF(FN7:FN77,"○")</f>
        <v>35</v>
      </c>
      <c r="FO78" s="27" t="n">
        <f aca="false">COUNTIF(FO7:FO77,"○")</f>
        <v>0</v>
      </c>
      <c r="FP78" s="27" t="n">
        <f aca="false">COUNTIF(FP7:FP77,"○")</f>
        <v>0</v>
      </c>
      <c r="FQ78" s="27" t="n">
        <f aca="false">COUNTIF(FQ7:FQ77,"○")</f>
        <v>1</v>
      </c>
      <c r="FR78" s="27" t="n">
        <f aca="false">COUNTIF(FR7:FR77,"○")</f>
        <v>35</v>
      </c>
      <c r="FS78" s="27" t="n">
        <f aca="false">COUNTIF(FS7:FS77,"○")</f>
        <v>3</v>
      </c>
      <c r="FT78" s="27" t="n">
        <f aca="false">COUNTIF(FT7:FT77,"○")</f>
        <v>29</v>
      </c>
      <c r="FU78" s="27" t="n">
        <f aca="false">COUNTIF(FU7:FU77,"○")</f>
        <v>2</v>
      </c>
      <c r="FV78" s="27" t="n">
        <f aca="false">COUNTIF(FV7:FV77,"○")</f>
        <v>39</v>
      </c>
      <c r="FW78" s="27" t="n">
        <f aca="false">COUNTIF(FW7:FW77,"○")</f>
        <v>12</v>
      </c>
      <c r="FX78" s="27" t="n">
        <f aca="false">COUNTIF(FX7:FX77,"○")</f>
        <v>6</v>
      </c>
      <c r="FY78" s="27" t="n">
        <f aca="false">COUNTIF(FY7:FY77,"○")</f>
        <v>2</v>
      </c>
      <c r="FZ78" s="27" t="n">
        <f aca="false">COUNTIF(FZ7:FZ77,"○")</f>
        <v>6</v>
      </c>
      <c r="GA78" s="27" t="n">
        <f aca="false">COUNTIF(GA7:GA77,"○")</f>
        <v>0</v>
      </c>
      <c r="GB78" s="27" t="n">
        <f aca="false">COUNTIF(GB7:GB77,"○")</f>
        <v>0</v>
      </c>
      <c r="GC78" s="27" t="n">
        <f aca="false">COUNTIF(GC7:GC77,"○")</f>
        <v>2</v>
      </c>
      <c r="GD78" s="27" t="n">
        <f aca="false">COUNTIF(GD7:GD77,"○")</f>
        <v>3</v>
      </c>
      <c r="GE78" s="27" t="n">
        <f aca="false">COUNTIF(GE7:GE77,"○")</f>
        <v>1</v>
      </c>
      <c r="GF78" s="27" t="n">
        <f aca="false">COUNTIF(GF7:GF77,"○")</f>
        <v>39</v>
      </c>
      <c r="GG78" s="27" t="n">
        <f aca="false">COUNTIF(GG7:GG77,"○")</f>
        <v>31</v>
      </c>
      <c r="GH78" s="27" t="n">
        <f aca="false">COUNTIF(GH7:GH77,"○")</f>
        <v>1</v>
      </c>
      <c r="GI78" s="27" t="n">
        <f aca="false">COUNTIF(GI7:GI77,"○")</f>
        <v>0</v>
      </c>
      <c r="GJ78" s="27" t="n">
        <f aca="false">COUNTIF(GJ7:GJ77,"○")</f>
        <v>0</v>
      </c>
      <c r="GK78" s="27" t="n">
        <f aca="false">COUNTIF(GK7:GK77,"○")</f>
        <v>39</v>
      </c>
      <c r="GL78" s="27" t="n">
        <f aca="false">COUNTIF(GL7:GL77,"○")</f>
        <v>3</v>
      </c>
      <c r="GM78" s="27" t="n">
        <f aca="false">COUNTIF(GM7:GM77,"○")</f>
        <v>49</v>
      </c>
      <c r="GN78" s="27" t="n">
        <f aca="false">COUNTIF(GN7:GN77,"○")</f>
        <v>19</v>
      </c>
      <c r="GO78" s="27" t="n">
        <f aca="false">COUNTIF(GO7:GO77,"○")</f>
        <v>5</v>
      </c>
      <c r="GP78" s="27" t="n">
        <f aca="false">COUNTIF(GP7:GP77,"○")</f>
        <v>20</v>
      </c>
      <c r="GQ78" s="27" t="n">
        <f aca="false">COUNTIF(GQ7:GQ77,"○")</f>
        <v>7</v>
      </c>
      <c r="GR78" s="27" t="n">
        <f aca="false">COUNTIF(GR7:GR77,"○")</f>
        <v>0</v>
      </c>
      <c r="GS78" s="27" t="n">
        <f aca="false">COUNTIF(GS7:GS77,"○")</f>
        <v>3</v>
      </c>
      <c r="GT78" s="27" t="n">
        <f aca="false">COUNTIF(GT7:GT77,"○")</f>
        <v>0</v>
      </c>
      <c r="GU78" s="27" t="n">
        <f aca="false">COUNTIF(GU7:GU77,"○")</f>
        <v>3</v>
      </c>
      <c r="GV78" s="27" t="n">
        <f aca="false">COUNTIF(GV7:GV77,"○")</f>
        <v>2</v>
      </c>
      <c r="GW78" s="27" t="n">
        <f aca="false">COUNTIF(GW7:GW77,"○")</f>
        <v>8</v>
      </c>
      <c r="GX78" s="27" t="n">
        <f aca="false">COUNTIF(GX7:GX77,"○")</f>
        <v>23</v>
      </c>
      <c r="GY78" s="27" t="n">
        <f aca="false">COUNTIF(GY7:GY77,"○")</f>
        <v>5</v>
      </c>
      <c r="GZ78" s="27" t="n">
        <f aca="false">COUNTIF(GZ7:GZ77,"○")</f>
        <v>31</v>
      </c>
      <c r="HA78" s="27" t="n">
        <f aca="false">COUNTIF(HA7:HA77,"○")</f>
        <v>26</v>
      </c>
      <c r="HB78" s="27" t="n">
        <f aca="false">COUNTIF(HB7:HB77,"○")</f>
        <v>1</v>
      </c>
      <c r="HC78" s="27" t="n">
        <f aca="false">COUNTIF(HC7:HC77,"○")</f>
        <v>8</v>
      </c>
      <c r="HD78" s="27" t="n">
        <f aca="false">COUNTIF(HD7:HD77,"○")</f>
        <v>5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81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82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 t="s">
        <v>39</v>
      </c>
      <c r="AD7" s="25"/>
      <c r="AE7" s="25"/>
      <c r="AF7" s="25"/>
      <c r="AG7" s="25"/>
      <c r="AH7" s="25"/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/>
      <c r="BL7" s="25" t="s">
        <v>39</v>
      </c>
      <c r="BM7" s="25"/>
      <c r="BN7" s="25"/>
      <c r="BO7" s="25"/>
      <c r="BP7" s="25"/>
      <c r="BQ7" s="25"/>
      <c r="BR7" s="25"/>
      <c r="BS7" s="25"/>
      <c r="BT7" s="25"/>
      <c r="BU7" s="25"/>
      <c r="BV7" s="25" t="s">
        <v>39</v>
      </c>
      <c r="BW7" s="25"/>
      <c r="BX7" s="25"/>
      <c r="BY7" s="25"/>
      <c r="BZ7" s="25"/>
      <c r="CA7" s="25" t="s">
        <v>39</v>
      </c>
      <c r="CB7" s="25"/>
      <c r="CC7" s="25"/>
      <c r="CD7" s="25" t="s">
        <v>39</v>
      </c>
      <c r="CE7" s="25"/>
      <c r="CF7" s="25"/>
      <c r="CG7" s="25"/>
      <c r="CH7" s="25"/>
      <c r="CI7" s="25" t="s">
        <v>39</v>
      </c>
      <c r="CJ7" s="25"/>
      <c r="CK7" s="25"/>
      <c r="CL7" s="25"/>
      <c r="CM7" s="25"/>
      <c r="CN7" s="25"/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 t="s">
        <v>39</v>
      </c>
      <c r="DC7" s="25"/>
      <c r="DD7" s="25"/>
      <c r="DE7" s="25"/>
      <c r="DF7" s="25"/>
      <c r="DG7" s="25"/>
      <c r="DH7" s="25"/>
      <c r="DI7" s="25"/>
      <c r="DJ7" s="25" t="s">
        <v>39</v>
      </c>
      <c r="DK7" s="25"/>
      <c r="DL7" s="25"/>
      <c r="DM7" s="25"/>
      <c r="DN7" s="25"/>
      <c r="DO7" s="25"/>
      <c r="DP7" s="25"/>
      <c r="DQ7" s="25" t="s">
        <v>39</v>
      </c>
      <c r="DR7" s="25"/>
      <c r="DS7" s="25"/>
      <c r="DT7" s="25"/>
      <c r="DU7" s="25"/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/>
      <c r="EF7" s="25" t="s">
        <v>39</v>
      </c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 t="s">
        <v>39</v>
      </c>
      <c r="GO7" s="25"/>
      <c r="GP7" s="25"/>
      <c r="GQ7" s="25"/>
      <c r="GR7" s="25"/>
      <c r="GS7" s="25"/>
      <c r="GT7" s="25"/>
      <c r="GU7" s="25"/>
      <c r="GV7" s="25"/>
      <c r="GW7" s="25"/>
      <c r="GX7" s="25" t="s">
        <v>39</v>
      </c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 t="s">
        <v>39</v>
      </c>
      <c r="G8" s="25"/>
      <c r="H8" s="25"/>
      <c r="I8" s="25"/>
      <c r="J8" s="25"/>
      <c r="K8" s="25"/>
      <c r="L8" s="25"/>
      <c r="M8" s="25"/>
      <c r="N8" s="25"/>
      <c r="O8" s="25"/>
      <c r="P8" s="25" t="s">
        <v>39</v>
      </c>
      <c r="Q8" s="25"/>
      <c r="R8" s="25"/>
      <c r="S8" s="25" t="s">
        <v>39</v>
      </c>
      <c r="T8" s="25"/>
      <c r="U8" s="25"/>
      <c r="V8" s="25"/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 t="s">
        <v>39</v>
      </c>
      <c r="EJ8" s="25"/>
      <c r="EK8" s="25"/>
      <c r="EL8" s="25"/>
      <c r="EM8" s="25"/>
      <c r="EN8" s="25"/>
      <c r="EO8" s="25"/>
      <c r="EP8" s="25"/>
      <c r="EQ8" s="25"/>
      <c r="ER8" s="25"/>
      <c r="ES8" s="25" t="s">
        <v>39</v>
      </c>
      <c r="ET8" s="25"/>
      <c r="EU8" s="25"/>
      <c r="EV8" s="25" t="s">
        <v>39</v>
      </c>
      <c r="EW8" s="25"/>
      <c r="EX8" s="25"/>
      <c r="EY8" s="25"/>
      <c r="EZ8" s="25"/>
      <c r="FA8" s="25"/>
      <c r="FB8" s="25" t="s">
        <v>39</v>
      </c>
      <c r="FC8" s="25"/>
      <c r="FD8" s="25"/>
      <c r="FE8" s="25"/>
      <c r="FF8" s="25"/>
      <c r="FG8" s="25"/>
      <c r="FH8" s="25"/>
      <c r="FI8" s="25"/>
      <c r="FJ8" s="25"/>
      <c r="FK8" s="25"/>
      <c r="FL8" s="25" t="s">
        <v>39</v>
      </c>
      <c r="FM8" s="25"/>
      <c r="FN8" s="25"/>
      <c r="FO8" s="25" t="s">
        <v>39</v>
      </c>
      <c r="FP8" s="25"/>
      <c r="FQ8" s="25"/>
      <c r="FR8" s="25"/>
      <c r="FS8" s="25"/>
      <c r="FT8" s="25"/>
      <c r="FU8" s="25" t="s">
        <v>39</v>
      </c>
      <c r="FV8" s="25"/>
      <c r="FW8" s="25"/>
      <c r="FX8" s="25"/>
      <c r="FY8" s="25"/>
      <c r="FZ8" s="25"/>
      <c r="GA8" s="25"/>
      <c r="GB8" s="25"/>
      <c r="GC8" s="25"/>
      <c r="GD8" s="25"/>
      <c r="GE8" s="25" t="s">
        <v>39</v>
      </c>
      <c r="GF8" s="25"/>
      <c r="GG8" s="25"/>
      <c r="GH8" s="25" t="s">
        <v>39</v>
      </c>
      <c r="GI8" s="25"/>
      <c r="GJ8" s="25"/>
      <c r="GK8" s="25"/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 t="s">
        <v>39</v>
      </c>
      <c r="FP9" s="25"/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 t="s">
        <v>39</v>
      </c>
      <c r="AE10" s="25"/>
      <c r="AF10" s="25"/>
      <c r="AG10" s="25"/>
      <c r="AH10" s="25"/>
      <c r="AI10" s="25"/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/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/>
      <c r="BX10" s="25" t="s">
        <v>39</v>
      </c>
      <c r="BY10" s="25"/>
      <c r="BZ10" s="25"/>
      <c r="CA10" s="25"/>
      <c r="CB10" s="25"/>
      <c r="CC10" s="25"/>
      <c r="CD10" s="25" t="s">
        <v>39</v>
      </c>
      <c r="CE10" s="25"/>
      <c r="CF10" s="25"/>
      <c r="CG10" s="25"/>
      <c r="CH10" s="25"/>
      <c r="CI10" s="25"/>
      <c r="CJ10" s="25"/>
      <c r="CK10" s="25"/>
      <c r="CL10" s="25" t="s">
        <v>39</v>
      </c>
      <c r="CM10" s="25"/>
      <c r="CN10" s="25"/>
      <c r="CO10" s="25"/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/>
      <c r="DB10" s="25"/>
      <c r="DC10" s="25"/>
      <c r="DD10" s="25"/>
      <c r="DE10" s="25" t="s">
        <v>39</v>
      </c>
      <c r="DF10" s="25"/>
      <c r="DG10" s="25"/>
      <c r="DH10" s="25"/>
      <c r="DI10" s="25"/>
      <c r="DJ10" s="25" t="s">
        <v>39</v>
      </c>
      <c r="DK10" s="25"/>
      <c r="DL10" s="25"/>
      <c r="DM10" s="25"/>
      <c r="DN10" s="25"/>
      <c r="DO10" s="25"/>
      <c r="DP10" s="25" t="s">
        <v>39</v>
      </c>
      <c r="DQ10" s="25"/>
      <c r="DR10" s="25"/>
      <c r="DS10" s="25"/>
      <c r="DT10" s="25"/>
      <c r="DU10" s="25"/>
      <c r="DV10" s="25"/>
      <c r="DW10" s="25"/>
      <c r="DX10" s="25" t="s">
        <v>39</v>
      </c>
      <c r="DY10" s="25"/>
      <c r="DZ10" s="25"/>
      <c r="EA10" s="25"/>
      <c r="EB10" s="25"/>
      <c r="EC10" s="25" t="s">
        <v>39</v>
      </c>
      <c r="ED10" s="25"/>
      <c r="EE10" s="25"/>
      <c r="EF10" s="25"/>
      <c r="EG10" s="25"/>
      <c r="EH10" s="25"/>
      <c r="EI10" s="25" t="s">
        <v>39</v>
      </c>
      <c r="EJ10" s="25"/>
      <c r="EK10" s="25"/>
      <c r="EL10" s="25"/>
      <c r="EM10" s="25"/>
      <c r="EN10" s="25"/>
      <c r="EO10" s="25"/>
      <c r="EP10" s="25"/>
      <c r="EQ10" s="25" t="s">
        <v>39</v>
      </c>
      <c r="ER10" s="25"/>
      <c r="ES10" s="25"/>
      <c r="ET10" s="25"/>
      <c r="EU10" s="25"/>
      <c r="EV10" s="25" t="s">
        <v>39</v>
      </c>
      <c r="EW10" s="25"/>
      <c r="EX10" s="25"/>
      <c r="EY10" s="25"/>
      <c r="EZ10" s="25"/>
      <c r="FA10" s="25"/>
      <c r="FB10" s="25" t="s">
        <v>39</v>
      </c>
      <c r="FC10" s="25"/>
      <c r="FD10" s="25"/>
      <c r="FE10" s="25"/>
      <c r="FF10" s="25"/>
      <c r="FG10" s="25"/>
      <c r="FH10" s="25"/>
      <c r="FI10" s="25"/>
      <c r="FJ10" s="25" t="s">
        <v>39</v>
      </c>
      <c r="FK10" s="25"/>
      <c r="FL10" s="25"/>
      <c r="FM10" s="25"/>
      <c r="FN10" s="25"/>
      <c r="FO10" s="25" t="s">
        <v>39</v>
      </c>
      <c r="FP10" s="25"/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 t="s">
        <v>39</v>
      </c>
      <c r="GW10" s="25"/>
      <c r="GX10" s="25"/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/>
      <c r="BX11" s="25" t="s">
        <v>39</v>
      </c>
      <c r="BY11" s="25"/>
      <c r="BZ11" s="25"/>
      <c r="CA11" s="25"/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 t="s">
        <v>39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 t="s">
        <v>39</v>
      </c>
      <c r="ET11" s="25"/>
      <c r="EU11" s="25"/>
      <c r="EV11" s="25" t="s">
        <v>39</v>
      </c>
      <c r="EW11" s="25"/>
      <c r="EX11" s="25"/>
      <c r="EY11" s="25"/>
      <c r="EZ11" s="25"/>
      <c r="FA11" s="25"/>
      <c r="FB11" s="25" t="s">
        <v>39</v>
      </c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/>
      <c r="FO11" s="25" t="s">
        <v>39</v>
      </c>
      <c r="FP11" s="25"/>
      <c r="FQ11" s="25"/>
      <c r="FR11" s="25"/>
      <c r="FS11" s="25"/>
      <c r="FT11" s="25"/>
      <c r="FU11" s="25" t="s">
        <v>39</v>
      </c>
      <c r="FV11" s="25"/>
      <c r="FW11" s="25"/>
      <c r="FX11" s="25"/>
      <c r="FY11" s="25"/>
      <c r="FZ11" s="25"/>
      <c r="GA11" s="25"/>
      <c r="GB11" s="25"/>
      <c r="GC11" s="25"/>
      <c r="GD11" s="25"/>
      <c r="GE11" s="25" t="s">
        <v>39</v>
      </c>
      <c r="GF11" s="25"/>
      <c r="GG11" s="25"/>
      <c r="GH11" s="25" t="s">
        <v>39</v>
      </c>
      <c r="GI11" s="25"/>
      <c r="GJ11" s="25"/>
      <c r="GK11" s="25"/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 t="s">
        <v>39</v>
      </c>
      <c r="G12" s="25"/>
      <c r="H12" s="25"/>
      <c r="I12" s="25"/>
      <c r="J12" s="25"/>
      <c r="K12" s="25"/>
      <c r="L12" s="25"/>
      <c r="M12" s="25"/>
      <c r="N12" s="25"/>
      <c r="O12" s="25"/>
      <c r="P12" s="25" t="s">
        <v>39</v>
      </c>
      <c r="Q12" s="25"/>
      <c r="R12" s="25"/>
      <c r="S12" s="25"/>
      <c r="T12" s="25"/>
      <c r="U12" s="25" t="s">
        <v>39</v>
      </c>
      <c r="V12" s="25"/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/>
      <c r="AM12" s="25"/>
      <c r="AN12" s="25" t="s">
        <v>39</v>
      </c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/>
      <c r="ED12" s="25"/>
      <c r="EE12" s="25" t="s">
        <v>39</v>
      </c>
      <c r="EF12" s="25"/>
      <c r="EG12" s="25"/>
      <c r="EH12" s="25"/>
      <c r="EI12" s="25" t="s">
        <v>39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 t="s">
        <v>39</v>
      </c>
      <c r="ET12" s="25"/>
      <c r="EU12" s="25"/>
      <c r="EV12" s="25"/>
      <c r="EW12" s="25"/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/>
      <c r="FG12" s="25"/>
      <c r="FH12" s="25"/>
      <c r="FI12" s="25"/>
      <c r="FJ12" s="25"/>
      <c r="FK12" s="25"/>
      <c r="FL12" s="25" t="s">
        <v>39</v>
      </c>
      <c r="FM12" s="25"/>
      <c r="FN12" s="25"/>
      <c r="FO12" s="25"/>
      <c r="FP12" s="25"/>
      <c r="FQ12" s="25" t="s">
        <v>39</v>
      </c>
      <c r="FR12" s="25"/>
      <c r="FS12" s="25"/>
      <c r="FT12" s="25"/>
      <c r="FU12" s="25" t="s">
        <v>39</v>
      </c>
      <c r="FV12" s="25"/>
      <c r="FW12" s="25"/>
      <c r="FX12" s="25"/>
      <c r="FY12" s="25"/>
      <c r="FZ12" s="25"/>
      <c r="GA12" s="25"/>
      <c r="GB12" s="25"/>
      <c r="GC12" s="25"/>
      <c r="GD12" s="25"/>
      <c r="GE12" s="25" t="s">
        <v>39</v>
      </c>
      <c r="GF12" s="25"/>
      <c r="GG12" s="25"/>
      <c r="GH12" s="25"/>
      <c r="GI12" s="25"/>
      <c r="GJ12" s="25" t="s">
        <v>39</v>
      </c>
      <c r="GK12" s="25"/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/>
      <c r="HB12" s="25"/>
      <c r="HC12" s="25" t="s">
        <v>39</v>
      </c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/>
      <c r="GO13" s="25" t="s">
        <v>39</v>
      </c>
      <c r="GP13" s="25"/>
      <c r="GQ13" s="25"/>
      <c r="GR13" s="25"/>
      <c r="GS13" s="25"/>
      <c r="GT13" s="25"/>
      <c r="GU13" s="25"/>
      <c r="GV13" s="25"/>
      <c r="GW13" s="25"/>
      <c r="GX13" s="25"/>
      <c r="GY13" s="25" t="s">
        <v>39</v>
      </c>
      <c r="GZ13" s="25"/>
      <c r="HA13" s="25"/>
      <c r="HB13" s="25"/>
      <c r="HC13" s="25"/>
      <c r="HD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 t="s">
        <v>39</v>
      </c>
      <c r="G14" s="25"/>
      <c r="H14" s="25"/>
      <c r="I14" s="25"/>
      <c r="J14" s="25"/>
      <c r="K14" s="25"/>
      <c r="L14" s="25"/>
      <c r="M14" s="25"/>
      <c r="N14" s="25"/>
      <c r="O14" s="25"/>
      <c r="P14" s="25" t="s">
        <v>39</v>
      </c>
      <c r="Q14" s="25"/>
      <c r="R14" s="25"/>
      <c r="S14" s="25" t="s">
        <v>39</v>
      </c>
      <c r="T14" s="25"/>
      <c r="U14" s="25"/>
      <c r="V14" s="25"/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 t="s">
        <v>39</v>
      </c>
      <c r="ED14" s="25"/>
      <c r="EE14" s="25"/>
      <c r="EF14" s="25"/>
      <c r="EG14" s="25"/>
      <c r="EH14" s="25"/>
      <c r="EI14" s="25" t="s">
        <v>39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 t="s">
        <v>39</v>
      </c>
      <c r="ET14" s="25"/>
      <c r="EU14" s="25"/>
      <c r="EV14" s="25" t="s">
        <v>39</v>
      </c>
      <c r="EW14" s="25"/>
      <c r="EX14" s="25"/>
      <c r="EY14" s="25"/>
      <c r="EZ14" s="25"/>
      <c r="FA14" s="25"/>
      <c r="FB14" s="25" t="s">
        <v>3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 t="s">
        <v>39</v>
      </c>
      <c r="FM14" s="25"/>
      <c r="FN14" s="25"/>
      <c r="FO14" s="25" t="s">
        <v>39</v>
      </c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 t="s">
        <v>39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s">
        <v>39</v>
      </c>
      <c r="AJ15" s="25"/>
      <c r="AK15" s="25"/>
      <c r="AL15" s="25" t="s">
        <v>39</v>
      </c>
      <c r="AM15" s="25"/>
      <c r="AN15" s="25"/>
      <c r="AO15" s="25"/>
      <c r="AP15" s="25"/>
      <c r="AQ15" s="25"/>
      <c r="AR15" s="25" t="s">
        <v>39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 t="s">
        <v>39</v>
      </c>
      <c r="BC15" s="25"/>
      <c r="BD15" s="25"/>
      <c r="BE15" s="25" t="s">
        <v>39</v>
      </c>
      <c r="BF15" s="25"/>
      <c r="BG15" s="25"/>
      <c r="BH15" s="25"/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 t="s">
        <v>39</v>
      </c>
      <c r="GO15" s="25"/>
      <c r="GP15" s="25"/>
      <c r="GQ15" s="25"/>
      <c r="GR15" s="25"/>
      <c r="GS15" s="25"/>
      <c r="GT15" s="25"/>
      <c r="GU15" s="25"/>
      <c r="GV15" s="25"/>
      <c r="GW15" s="25"/>
      <c r="GX15" s="25" t="s">
        <v>39</v>
      </c>
      <c r="GY15" s="25"/>
      <c r="GZ15" s="25"/>
      <c r="HA15" s="25" t="s">
        <v>39</v>
      </c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 t="s">
        <v>39</v>
      </c>
      <c r="BC16" s="25"/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/>
      <c r="BN16" s="25"/>
      <c r="BO16" s="25"/>
      <c r="BP16" s="25"/>
      <c r="BQ16" s="25"/>
      <c r="BR16" s="25"/>
      <c r="BS16" s="25"/>
      <c r="BT16" s="25"/>
      <c r="BU16" s="25" t="s">
        <v>39</v>
      </c>
      <c r="BV16" s="25"/>
      <c r="BW16" s="25"/>
      <c r="BX16" s="25" t="s">
        <v>39</v>
      </c>
      <c r="BY16" s="25"/>
      <c r="BZ16" s="25"/>
      <c r="CA16" s="25"/>
      <c r="CB16" s="25"/>
      <c r="CC16" s="25"/>
      <c r="CD16" s="25" t="s">
        <v>39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 t="s">
        <v>39</v>
      </c>
      <c r="CO16" s="25"/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 t="s">
        <v>39</v>
      </c>
      <c r="DH16" s="25"/>
      <c r="DI16" s="25"/>
      <c r="DJ16" s="25" t="s">
        <v>39</v>
      </c>
      <c r="DK16" s="25"/>
      <c r="DL16" s="25"/>
      <c r="DM16" s="25"/>
      <c r="DN16" s="25"/>
      <c r="DO16" s="25"/>
      <c r="DP16" s="25" t="s">
        <v>39</v>
      </c>
      <c r="DQ16" s="25"/>
      <c r="DR16" s="25"/>
      <c r="DS16" s="25"/>
      <c r="DT16" s="25"/>
      <c r="DU16" s="25"/>
      <c r="DV16" s="25"/>
      <c r="DW16" s="25"/>
      <c r="DX16" s="25"/>
      <c r="DY16" s="25"/>
      <c r="DZ16" s="25" t="s">
        <v>39</v>
      </c>
      <c r="EA16" s="25"/>
      <c r="EB16" s="25"/>
      <c r="EC16" s="25" t="s">
        <v>39</v>
      </c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 t="s">
        <v>39</v>
      </c>
      <c r="FV16" s="25"/>
      <c r="FW16" s="25"/>
      <c r="FX16" s="25"/>
      <c r="FY16" s="25"/>
      <c r="FZ16" s="25"/>
      <c r="GA16" s="25"/>
      <c r="GB16" s="25"/>
      <c r="GC16" s="25"/>
      <c r="GD16" s="25"/>
      <c r="GE16" s="25" t="s">
        <v>39</v>
      </c>
      <c r="GF16" s="25"/>
      <c r="GG16" s="25"/>
      <c r="GH16" s="25" t="s">
        <v>39</v>
      </c>
      <c r="GI16" s="25"/>
      <c r="GJ16" s="25"/>
      <c r="GK16" s="25"/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 t="s">
        <v>39</v>
      </c>
      <c r="Z17" s="25"/>
      <c r="AA17" s="25"/>
      <c r="AB17" s="25"/>
      <c r="AC17" s="25"/>
      <c r="AD17" s="25" t="s">
        <v>39</v>
      </c>
      <c r="AE17" s="25"/>
      <c r="AF17" s="25"/>
      <c r="AG17" s="25"/>
      <c r="AH17" s="25"/>
      <c r="AI17" s="25"/>
      <c r="AJ17" s="25"/>
      <c r="AK17" s="25"/>
      <c r="AL17" s="25" t="s">
        <v>39</v>
      </c>
      <c r="AM17" s="25"/>
      <c r="AN17" s="25"/>
      <c r="AO17" s="25"/>
      <c r="AP17" s="25"/>
      <c r="AQ17" s="25" t="s">
        <v>39</v>
      </c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/>
      <c r="BA17" s="25"/>
      <c r="BB17" s="25"/>
      <c r="BC17" s="25"/>
      <c r="BD17" s="25"/>
      <c r="BE17" s="25" t="s">
        <v>39</v>
      </c>
      <c r="BF17" s="25"/>
      <c r="BG17" s="25"/>
      <c r="BH17" s="25"/>
      <c r="BI17" s="25"/>
      <c r="BJ17" s="25" t="s">
        <v>39</v>
      </c>
      <c r="BK17" s="25" t="s">
        <v>39</v>
      </c>
      <c r="BL17" s="25"/>
      <c r="BM17" s="25"/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/>
      <c r="BX17" s="25" t="s">
        <v>39</v>
      </c>
      <c r="BY17" s="25"/>
      <c r="BZ17" s="25"/>
      <c r="CA17" s="25"/>
      <c r="CB17" s="25"/>
      <c r="CC17" s="25" t="s">
        <v>39</v>
      </c>
      <c r="CD17" s="25" t="s">
        <v>39</v>
      </c>
      <c r="CE17" s="25"/>
      <c r="CF17" s="25"/>
      <c r="CG17" s="25"/>
      <c r="CH17" s="25"/>
      <c r="CI17" s="25"/>
      <c r="CJ17" s="25"/>
      <c r="CK17" s="25"/>
      <c r="CL17" s="25" t="s">
        <v>39</v>
      </c>
      <c r="CM17" s="25"/>
      <c r="CN17" s="25"/>
      <c r="CO17" s="25"/>
      <c r="CP17" s="25"/>
      <c r="CQ17" s="25" t="s">
        <v>39</v>
      </c>
      <c r="CR17" s="25"/>
      <c r="CS17" s="25"/>
      <c r="CT17" s="25"/>
      <c r="CU17" s="25"/>
      <c r="CV17" s="25" t="s">
        <v>39</v>
      </c>
      <c r="CW17" s="25" t="s">
        <v>39</v>
      </c>
      <c r="CX17" s="25"/>
      <c r="CY17" s="25"/>
      <c r="CZ17" s="25"/>
      <c r="DA17" s="25"/>
      <c r="DB17" s="25"/>
      <c r="DC17" s="25"/>
      <c r="DD17" s="25" t="s">
        <v>39</v>
      </c>
      <c r="DE17" s="25"/>
      <c r="DF17" s="25"/>
      <c r="DG17" s="25"/>
      <c r="DH17" s="25"/>
      <c r="DI17" s="25"/>
      <c r="DJ17" s="25" t="s">
        <v>39</v>
      </c>
      <c r="DK17" s="25"/>
      <c r="DL17" s="25"/>
      <c r="DM17" s="25"/>
      <c r="DN17" s="25"/>
      <c r="DO17" s="25" t="s">
        <v>39</v>
      </c>
      <c r="DP17" s="25" t="s">
        <v>39</v>
      </c>
      <c r="DQ17" s="25"/>
      <c r="DR17" s="25"/>
      <c r="DS17" s="25"/>
      <c r="DT17" s="25" t="s">
        <v>39</v>
      </c>
      <c r="DU17" s="25"/>
      <c r="DV17" s="25"/>
      <c r="DW17" s="25"/>
      <c r="DX17" s="25"/>
      <c r="DY17" s="25"/>
      <c r="DZ17" s="25"/>
      <c r="EA17" s="25"/>
      <c r="EB17" s="25"/>
      <c r="EC17" s="25" t="s">
        <v>39</v>
      </c>
      <c r="ED17" s="25"/>
      <c r="EE17" s="25"/>
      <c r="EF17" s="25"/>
      <c r="EG17" s="25"/>
      <c r="EH17" s="25" t="s">
        <v>39</v>
      </c>
      <c r="EI17" s="25" t="s">
        <v>39</v>
      </c>
      <c r="EJ17" s="25"/>
      <c r="EK17" s="25"/>
      <c r="EL17" s="25"/>
      <c r="EM17" s="25"/>
      <c r="EN17" s="25"/>
      <c r="EO17" s="25"/>
      <c r="EP17" s="25"/>
      <c r="EQ17" s="25" t="s">
        <v>39</v>
      </c>
      <c r="ER17" s="25"/>
      <c r="ES17" s="25"/>
      <c r="ET17" s="25"/>
      <c r="EU17" s="25"/>
      <c r="EV17" s="25" t="s">
        <v>39</v>
      </c>
      <c r="EW17" s="25"/>
      <c r="EX17" s="25"/>
      <c r="EY17" s="25"/>
      <c r="EZ17" s="25"/>
      <c r="FA17" s="25" t="s">
        <v>39</v>
      </c>
      <c r="FB17" s="25" t="s">
        <v>39</v>
      </c>
      <c r="FC17" s="25"/>
      <c r="FD17" s="25"/>
      <c r="FE17" s="25"/>
      <c r="FF17" s="25"/>
      <c r="FG17" s="25"/>
      <c r="FH17" s="25"/>
      <c r="FI17" s="25"/>
      <c r="FJ17" s="25" t="s">
        <v>39</v>
      </c>
      <c r="FK17" s="25"/>
      <c r="FL17" s="25"/>
      <c r="FM17" s="25"/>
      <c r="FN17" s="25"/>
      <c r="FO17" s="25" t="s">
        <v>39</v>
      </c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 t="s">
        <v>39</v>
      </c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 t="s">
        <v>39</v>
      </c>
      <c r="AW19" s="25"/>
      <c r="AX19" s="25"/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/>
      <c r="BN19" s="25" t="s">
        <v>39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 t="s">
        <v>39</v>
      </c>
      <c r="BY19" s="25"/>
      <c r="BZ19" s="25"/>
      <c r="CA19" s="25"/>
      <c r="CB19" s="25"/>
      <c r="CC19" s="25"/>
      <c r="CD19" s="25" t="s">
        <v>39</v>
      </c>
      <c r="CE19" s="25"/>
      <c r="CF19" s="25"/>
      <c r="CG19" s="25" t="s">
        <v>3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/>
      <c r="CZ19" s="25" t="s">
        <v>39</v>
      </c>
      <c r="DA19" s="25"/>
      <c r="DB19" s="25"/>
      <c r="DC19" s="25"/>
      <c r="DD19" s="25"/>
      <c r="DE19" s="25"/>
      <c r="DF19" s="25"/>
      <c r="DG19" s="25"/>
      <c r="DH19" s="25"/>
      <c r="DI19" s="25"/>
      <c r="DJ19" s="25" t="s">
        <v>39</v>
      </c>
      <c r="DK19" s="25"/>
      <c r="DL19" s="25"/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/>
      <c r="DX19" s="25"/>
      <c r="DY19" s="25"/>
      <c r="DZ19" s="25"/>
      <c r="EA19" s="25"/>
      <c r="EB19" s="25"/>
      <c r="EC19" s="25" t="s">
        <v>39</v>
      </c>
      <c r="ED19" s="25"/>
      <c r="EE19" s="25"/>
      <c r="EF19" s="25"/>
      <c r="EG19" s="25"/>
      <c r="EH19" s="25"/>
      <c r="EI19" s="25" t="s">
        <v>39</v>
      </c>
      <c r="EJ19" s="25"/>
      <c r="EK19" s="25"/>
      <c r="EL19" s="25" t="s">
        <v>39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 t="s">
        <v>39</v>
      </c>
      <c r="EW19" s="25"/>
      <c r="EX19" s="25"/>
      <c r="EY19" s="25"/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 t="s">
        <v>39</v>
      </c>
      <c r="GO19" s="25"/>
      <c r="GP19" s="25"/>
      <c r="GQ19" s="25"/>
      <c r="GR19" s="25"/>
      <c r="GS19" s="25"/>
      <c r="GT19" s="25"/>
      <c r="GU19" s="25"/>
      <c r="GV19" s="25"/>
      <c r="GW19" s="25"/>
      <c r="GX19" s="25" t="s">
        <v>39</v>
      </c>
      <c r="GY19" s="25"/>
      <c r="GZ19" s="25"/>
      <c r="HA19" s="25" t="s">
        <v>39</v>
      </c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 t="s">
        <v>39</v>
      </c>
      <c r="BY20" s="25"/>
      <c r="BZ20" s="25"/>
      <c r="CA20" s="25"/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 t="s">
        <v>39</v>
      </c>
      <c r="EJ20" s="25"/>
      <c r="EK20" s="25"/>
      <c r="EL20" s="25"/>
      <c r="EM20" s="25"/>
      <c r="EN20" s="25"/>
      <c r="EO20" s="25"/>
      <c r="EP20" s="25"/>
      <c r="EQ20" s="25"/>
      <c r="ER20" s="25"/>
      <c r="ES20" s="25" t="s">
        <v>39</v>
      </c>
      <c r="ET20" s="25"/>
      <c r="EU20" s="25"/>
      <c r="EV20" s="25" t="s">
        <v>39</v>
      </c>
      <c r="EW20" s="25"/>
      <c r="EX20" s="25"/>
      <c r="EY20" s="25"/>
      <c r="EZ20" s="25"/>
      <c r="FA20" s="25"/>
      <c r="FB20" s="25" t="s">
        <v>39</v>
      </c>
      <c r="FC20" s="25"/>
      <c r="FD20" s="25"/>
      <c r="FE20" s="25"/>
      <c r="FF20" s="25"/>
      <c r="FG20" s="25"/>
      <c r="FH20" s="25"/>
      <c r="FI20" s="25"/>
      <c r="FJ20" s="25"/>
      <c r="FK20" s="25"/>
      <c r="FL20" s="25" t="s">
        <v>39</v>
      </c>
      <c r="FM20" s="25"/>
      <c r="FN20" s="25"/>
      <c r="FO20" s="25" t="s">
        <v>39</v>
      </c>
      <c r="FP20" s="25"/>
      <c r="FQ20" s="25"/>
      <c r="FR20" s="25"/>
      <c r="FS20" s="25"/>
      <c r="FT20" s="25"/>
      <c r="FU20" s="25" t="s">
        <v>39</v>
      </c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 t="s">
        <v>39</v>
      </c>
      <c r="GI20" s="25"/>
      <c r="GJ20" s="25"/>
      <c r="GK20" s="25"/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39</v>
      </c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9</v>
      </c>
      <c r="BC21" s="25"/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 t="s">
        <v>39</v>
      </c>
      <c r="BV21" s="25"/>
      <c r="BW21" s="25"/>
      <c r="BX21" s="25" t="s">
        <v>39</v>
      </c>
      <c r="BY21" s="25"/>
      <c r="BZ21" s="25"/>
      <c r="CA21" s="25"/>
      <c r="CB21" s="25"/>
      <c r="CC21" s="25"/>
      <c r="CD21" s="25" t="s">
        <v>39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39</v>
      </c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 t="s">
        <v>39</v>
      </c>
      <c r="DH21" s="25"/>
      <c r="DI21" s="25"/>
      <c r="DJ21" s="25" t="s">
        <v>39</v>
      </c>
      <c r="DK21" s="25"/>
      <c r="DL21" s="25"/>
      <c r="DM21" s="25"/>
      <c r="DN21" s="25"/>
      <c r="DO21" s="25"/>
      <c r="DP21" s="25" t="s">
        <v>39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 t="s">
        <v>39</v>
      </c>
      <c r="EA21" s="25"/>
      <c r="EB21" s="25"/>
      <c r="EC21" s="25" t="s">
        <v>39</v>
      </c>
      <c r="ED21" s="25"/>
      <c r="EE21" s="25"/>
      <c r="EF21" s="25"/>
      <c r="EG21" s="25"/>
      <c r="EH21" s="25"/>
      <c r="EI21" s="25" t="s">
        <v>39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 t="s">
        <v>39</v>
      </c>
      <c r="ET21" s="25"/>
      <c r="EU21" s="25"/>
      <c r="EV21" s="25" t="s">
        <v>39</v>
      </c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 t="s">
        <v>39</v>
      </c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 t="s">
        <v>39</v>
      </c>
      <c r="HB21" s="25"/>
      <c r="HC21" s="25"/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 t="s">
        <v>39</v>
      </c>
      <c r="BY22" s="25"/>
      <c r="BZ22" s="25"/>
      <c r="CA22" s="25"/>
      <c r="CB22" s="25"/>
      <c r="CC22" s="25"/>
      <c r="CD22" s="25" t="s">
        <v>39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s">
        <v>39</v>
      </c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 t="s">
        <v>39</v>
      </c>
      <c r="DH22" s="25"/>
      <c r="DI22" s="25"/>
      <c r="DJ22" s="25" t="s">
        <v>39</v>
      </c>
      <c r="DK22" s="25"/>
      <c r="DL22" s="25"/>
      <c r="DM22" s="25"/>
      <c r="DN22" s="25"/>
      <c r="DO22" s="25"/>
      <c r="DP22" s="25" t="s">
        <v>39</v>
      </c>
      <c r="DQ22" s="25"/>
      <c r="DR22" s="25"/>
      <c r="DS22" s="25"/>
      <c r="DT22" s="25"/>
      <c r="DU22" s="25"/>
      <c r="DV22" s="25"/>
      <c r="DW22" s="25"/>
      <c r="DX22" s="25"/>
      <c r="DY22" s="25"/>
      <c r="DZ22" s="25" t="s">
        <v>39</v>
      </c>
      <c r="EA22" s="25"/>
      <c r="EB22" s="25"/>
      <c r="EC22" s="25" t="s">
        <v>39</v>
      </c>
      <c r="ED22" s="25"/>
      <c r="EE22" s="25"/>
      <c r="EF22" s="25"/>
      <c r="EG22" s="25"/>
      <c r="EH22" s="25"/>
      <c r="EI22" s="25" t="s">
        <v>39</v>
      </c>
      <c r="EJ22" s="25"/>
      <c r="EK22" s="25"/>
      <c r="EL22" s="25"/>
      <c r="EM22" s="25"/>
      <c r="EN22" s="25"/>
      <c r="EO22" s="25"/>
      <c r="EP22" s="25"/>
      <c r="EQ22" s="25"/>
      <c r="ER22" s="25"/>
      <c r="ES22" s="25" t="s">
        <v>39</v>
      </c>
      <c r="ET22" s="25"/>
      <c r="EU22" s="25"/>
      <c r="EV22" s="25" t="s">
        <v>39</v>
      </c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 t="s">
        <v>39</v>
      </c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 t="s">
        <v>39</v>
      </c>
      <c r="HB22" s="25"/>
      <c r="HC22" s="25"/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 t="s">
        <v>39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 t="s">
        <v>39</v>
      </c>
      <c r="BV23" s="25"/>
      <c r="BW23" s="25"/>
      <c r="BX23" s="25" t="s">
        <v>39</v>
      </c>
      <c r="BY23" s="25"/>
      <c r="BZ23" s="25"/>
      <c r="CA23" s="25"/>
      <c r="CB23" s="25"/>
      <c r="CC23" s="25"/>
      <c r="CD23" s="25" t="s">
        <v>39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s">
        <v>39</v>
      </c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 t="s">
        <v>39</v>
      </c>
      <c r="DH23" s="25"/>
      <c r="DI23" s="25"/>
      <c r="DJ23" s="25" t="s">
        <v>39</v>
      </c>
      <c r="DK23" s="25"/>
      <c r="DL23" s="25"/>
      <c r="DM23" s="25"/>
      <c r="DN23" s="25"/>
      <c r="DO23" s="25"/>
      <c r="DP23" s="25" t="s">
        <v>39</v>
      </c>
      <c r="DQ23" s="25"/>
      <c r="DR23" s="25"/>
      <c r="DS23" s="25"/>
      <c r="DT23" s="25"/>
      <c r="DU23" s="25"/>
      <c r="DV23" s="25"/>
      <c r="DW23" s="25"/>
      <c r="DX23" s="25"/>
      <c r="DY23" s="25"/>
      <c r="DZ23" s="25" t="s">
        <v>39</v>
      </c>
      <c r="EA23" s="25"/>
      <c r="EB23" s="25"/>
      <c r="EC23" s="25" t="s">
        <v>39</v>
      </c>
      <c r="ED23" s="25"/>
      <c r="EE23" s="25"/>
      <c r="EF23" s="25"/>
      <c r="EG23" s="25"/>
      <c r="EH23" s="25"/>
      <c r="EI23" s="25" t="s">
        <v>39</v>
      </c>
      <c r="EJ23" s="25"/>
      <c r="EK23" s="25"/>
      <c r="EL23" s="25"/>
      <c r="EM23" s="25"/>
      <c r="EN23" s="25"/>
      <c r="EO23" s="25"/>
      <c r="EP23" s="25"/>
      <c r="EQ23" s="25"/>
      <c r="ER23" s="25"/>
      <c r="ES23" s="25" t="s">
        <v>39</v>
      </c>
      <c r="ET23" s="25"/>
      <c r="EU23" s="25"/>
      <c r="EV23" s="25" t="s">
        <v>39</v>
      </c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 t="s">
        <v>39</v>
      </c>
      <c r="GO23" s="25"/>
      <c r="GP23" s="25"/>
      <c r="GQ23" s="25"/>
      <c r="GR23" s="25"/>
      <c r="GS23" s="25"/>
      <c r="GT23" s="25"/>
      <c r="GU23" s="25"/>
      <c r="GV23" s="25"/>
      <c r="GW23" s="25"/>
      <c r="GX23" s="25" t="s">
        <v>39</v>
      </c>
      <c r="GY23" s="25"/>
      <c r="GZ23" s="25"/>
      <c r="HA23" s="25" t="s">
        <v>39</v>
      </c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/>
      <c r="AM24" s="25"/>
      <c r="AN24" s="25" t="s">
        <v>39</v>
      </c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 t="s">
        <v>39</v>
      </c>
      <c r="BV24" s="25"/>
      <c r="BW24" s="25"/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s">
        <v>39</v>
      </c>
      <c r="CO24" s="25"/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 t="s">
        <v>39</v>
      </c>
      <c r="DH24" s="25"/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/>
      <c r="DT24" s="25"/>
      <c r="DU24" s="25"/>
      <c r="DV24" s="25"/>
      <c r="DW24" s="25"/>
      <c r="DX24" s="25"/>
      <c r="DY24" s="25"/>
      <c r="DZ24" s="25" t="s">
        <v>39</v>
      </c>
      <c r="EA24" s="25"/>
      <c r="EB24" s="25"/>
      <c r="EC24" s="25"/>
      <c r="ED24" s="25"/>
      <c r="EE24" s="25" t="s">
        <v>39</v>
      </c>
      <c r="EF24" s="25"/>
      <c r="EG24" s="25"/>
      <c r="EH24" s="25"/>
      <c r="EI24" s="25" t="s">
        <v>39</v>
      </c>
      <c r="EJ24" s="25"/>
      <c r="EK24" s="25"/>
      <c r="EL24" s="25"/>
      <c r="EM24" s="25"/>
      <c r="EN24" s="25"/>
      <c r="EO24" s="25"/>
      <c r="EP24" s="25"/>
      <c r="EQ24" s="25"/>
      <c r="ER24" s="25"/>
      <c r="ES24" s="25" t="s">
        <v>39</v>
      </c>
      <c r="ET24" s="25"/>
      <c r="EU24" s="25"/>
      <c r="EV24" s="25"/>
      <c r="EW24" s="25"/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/>
      <c r="FG24" s="25"/>
      <c r="FH24" s="25"/>
      <c r="FI24" s="25"/>
      <c r="FJ24" s="25"/>
      <c r="FK24" s="25"/>
      <c r="FL24" s="25" t="s">
        <v>39</v>
      </c>
      <c r="FM24" s="25"/>
      <c r="FN24" s="25"/>
      <c r="FO24" s="25"/>
      <c r="FP24" s="25"/>
      <c r="FQ24" s="25" t="s">
        <v>39</v>
      </c>
      <c r="FR24" s="25"/>
      <c r="FS24" s="25"/>
      <c r="FT24" s="25"/>
      <c r="FU24" s="25" t="s">
        <v>39</v>
      </c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/>
      <c r="GH24" s="25"/>
      <c r="GI24" s="25"/>
      <c r="GJ24" s="25" t="s">
        <v>39</v>
      </c>
      <c r="GK24" s="25"/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/>
      <c r="AL25" s="25" t="s">
        <v>39</v>
      </c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 t="s">
        <v>39</v>
      </c>
      <c r="BV25" s="25"/>
      <c r="BW25" s="25"/>
      <c r="BX25" s="25" t="s">
        <v>39</v>
      </c>
      <c r="BY25" s="25"/>
      <c r="BZ25" s="25"/>
      <c r="CA25" s="25"/>
      <c r="CB25" s="25"/>
      <c r="CC25" s="25"/>
      <c r="CD25" s="25" t="s">
        <v>39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s">
        <v>39</v>
      </c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 t="s">
        <v>39</v>
      </c>
      <c r="DH25" s="25"/>
      <c r="DI25" s="25"/>
      <c r="DJ25" s="25" t="s">
        <v>39</v>
      </c>
      <c r="DK25" s="25"/>
      <c r="DL25" s="25"/>
      <c r="DM25" s="25"/>
      <c r="DN25" s="25"/>
      <c r="DO25" s="25"/>
      <c r="DP25" s="25" t="s">
        <v>39</v>
      </c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/>
      <c r="EC25" s="25" t="s">
        <v>39</v>
      </c>
      <c r="ED25" s="25"/>
      <c r="EE25" s="25"/>
      <c r="EF25" s="25"/>
      <c r="EG25" s="25"/>
      <c r="EH25" s="25"/>
      <c r="EI25" s="25" t="s">
        <v>39</v>
      </c>
      <c r="EJ25" s="25"/>
      <c r="EK25" s="25"/>
      <c r="EL25" s="25"/>
      <c r="EM25" s="25"/>
      <c r="EN25" s="25"/>
      <c r="EO25" s="25"/>
      <c r="EP25" s="25"/>
      <c r="EQ25" s="25"/>
      <c r="ER25" s="25"/>
      <c r="ES25" s="25" t="s">
        <v>39</v>
      </c>
      <c r="ET25" s="25"/>
      <c r="EU25" s="25"/>
      <c r="EV25" s="25" t="s">
        <v>39</v>
      </c>
      <c r="EW25" s="25"/>
      <c r="EX25" s="25"/>
      <c r="EY25" s="25"/>
      <c r="EZ25" s="25"/>
      <c r="FA25" s="25"/>
      <c r="FB25" s="25" t="s">
        <v>39</v>
      </c>
      <c r="FC25" s="25"/>
      <c r="FD25" s="25"/>
      <c r="FE25" s="25"/>
      <c r="FF25" s="25"/>
      <c r="FG25" s="25"/>
      <c r="FH25" s="25"/>
      <c r="FI25" s="25"/>
      <c r="FJ25" s="25"/>
      <c r="FK25" s="25"/>
      <c r="FL25" s="25" t="s">
        <v>39</v>
      </c>
      <c r="FM25" s="25"/>
      <c r="FN25" s="25"/>
      <c r="FO25" s="25" t="s">
        <v>39</v>
      </c>
      <c r="FP25" s="25"/>
      <c r="FQ25" s="25"/>
      <c r="FR25" s="25"/>
      <c r="FS25" s="25"/>
      <c r="FT25" s="25"/>
      <c r="FU25" s="25" t="s">
        <v>39</v>
      </c>
      <c r="FV25" s="25"/>
      <c r="FW25" s="25"/>
      <c r="FX25" s="25"/>
      <c r="FY25" s="25"/>
      <c r="FZ25" s="25"/>
      <c r="GA25" s="25"/>
      <c r="GB25" s="25"/>
      <c r="GC25" s="25"/>
      <c r="GD25" s="25"/>
      <c r="GE25" s="25" t="s">
        <v>39</v>
      </c>
      <c r="GF25" s="25"/>
      <c r="GG25" s="25"/>
      <c r="GH25" s="25" t="s">
        <v>39</v>
      </c>
      <c r="GI25" s="25"/>
      <c r="GJ25" s="25"/>
      <c r="GK25" s="25"/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 t="s">
        <v>39</v>
      </c>
      <c r="BC26" s="25"/>
      <c r="BD26" s="25"/>
      <c r="BE26" s="25" t="s">
        <v>39</v>
      </c>
      <c r="BF26" s="25"/>
      <c r="BG26" s="25"/>
      <c r="BH26" s="25"/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 t="s">
        <v>39</v>
      </c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/>
      <c r="HA26" s="25" t="s">
        <v>39</v>
      </c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 t="s">
        <v>39</v>
      </c>
      <c r="GO27" s="25"/>
      <c r="GP27" s="25"/>
      <c r="GQ27" s="25"/>
      <c r="GR27" s="25"/>
      <c r="GS27" s="25"/>
      <c r="GT27" s="25"/>
      <c r="GU27" s="25"/>
      <c r="GV27" s="25"/>
      <c r="GW27" s="25"/>
      <c r="GX27" s="25" t="s">
        <v>39</v>
      </c>
      <c r="GY27" s="25"/>
      <c r="GZ27" s="25"/>
      <c r="HA27" s="25" t="s">
        <v>39</v>
      </c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 t="s">
        <v>39</v>
      </c>
      <c r="GO28" s="25"/>
      <c r="GP28" s="25"/>
      <c r="GQ28" s="25"/>
      <c r="GR28" s="25"/>
      <c r="GS28" s="25"/>
      <c r="GT28" s="25"/>
      <c r="GU28" s="25"/>
      <c r="GV28" s="25"/>
      <c r="GW28" s="25"/>
      <c r="GX28" s="25" t="s">
        <v>39</v>
      </c>
      <c r="GY28" s="25"/>
      <c r="GZ28" s="25"/>
      <c r="HA28" s="25" t="s">
        <v>39</v>
      </c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 t="s">
        <v>39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 t="s">
        <v>39</v>
      </c>
      <c r="DH29" s="25"/>
      <c r="DI29" s="25"/>
      <c r="DJ29" s="25" t="s">
        <v>39</v>
      </c>
      <c r="DK29" s="25"/>
      <c r="DL29" s="25"/>
      <c r="DM29" s="25"/>
      <c r="DN29" s="25"/>
      <c r="DO29" s="25"/>
      <c r="DP29" s="25" t="s">
        <v>39</v>
      </c>
      <c r="DQ29" s="25"/>
      <c r="DR29" s="25"/>
      <c r="DS29" s="25"/>
      <c r="DT29" s="25"/>
      <c r="DU29" s="25"/>
      <c r="DV29" s="25"/>
      <c r="DW29" s="25"/>
      <c r="DX29" s="25"/>
      <c r="DY29" s="25"/>
      <c r="DZ29" s="25" t="s">
        <v>39</v>
      </c>
      <c r="EA29" s="25"/>
      <c r="EB29" s="25"/>
      <c r="EC29" s="25" t="s">
        <v>39</v>
      </c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 t="s">
        <v>39</v>
      </c>
      <c r="FV29" s="25"/>
      <c r="FW29" s="25"/>
      <c r="FX29" s="25"/>
      <c r="FY29" s="25"/>
      <c r="FZ29" s="25"/>
      <c r="GA29" s="25"/>
      <c r="GB29" s="25"/>
      <c r="GC29" s="25"/>
      <c r="GD29" s="25"/>
      <c r="GE29" s="25" t="s">
        <v>39</v>
      </c>
      <c r="GF29" s="25"/>
      <c r="GG29" s="25"/>
      <c r="GH29" s="25" t="s">
        <v>39</v>
      </c>
      <c r="GI29" s="25"/>
      <c r="GJ29" s="25"/>
      <c r="GK29" s="25"/>
      <c r="GL29" s="25"/>
      <c r="GM29" s="25"/>
      <c r="GN29" s="25" t="s">
        <v>39</v>
      </c>
      <c r="GO29" s="25"/>
      <c r="GP29" s="25"/>
      <c r="GQ29" s="25"/>
      <c r="GR29" s="25"/>
      <c r="GS29" s="25"/>
      <c r="GT29" s="25"/>
      <c r="GU29" s="25"/>
      <c r="GV29" s="25"/>
      <c r="GW29" s="25"/>
      <c r="GX29" s="25" t="s">
        <v>39</v>
      </c>
      <c r="GY29" s="25"/>
      <c r="GZ29" s="25"/>
      <c r="HA29" s="25" t="s">
        <v>39</v>
      </c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 t="s">
        <v>39</v>
      </c>
      <c r="BV30" s="25"/>
      <c r="BW30" s="25"/>
      <c r="BX30" s="25" t="s">
        <v>39</v>
      </c>
      <c r="BY30" s="25"/>
      <c r="BZ30" s="25"/>
      <c r="CA30" s="25"/>
      <c r="CB30" s="25"/>
      <c r="CC30" s="25"/>
      <c r="CD30" s="25" t="s">
        <v>39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9</v>
      </c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 t="s">
        <v>39</v>
      </c>
      <c r="DH30" s="25"/>
      <c r="DI30" s="25"/>
      <c r="DJ30" s="25" t="s">
        <v>39</v>
      </c>
      <c r="DK30" s="25"/>
      <c r="DL30" s="25"/>
      <c r="DM30" s="25"/>
      <c r="DN30" s="25"/>
      <c r="DO30" s="25"/>
      <c r="DP30" s="25" t="s">
        <v>39</v>
      </c>
      <c r="DQ30" s="25"/>
      <c r="DR30" s="25"/>
      <c r="DS30" s="25"/>
      <c r="DT30" s="25"/>
      <c r="DU30" s="25"/>
      <c r="DV30" s="25"/>
      <c r="DW30" s="25"/>
      <c r="DX30" s="25"/>
      <c r="DY30" s="25"/>
      <c r="DZ30" s="25" t="s">
        <v>39</v>
      </c>
      <c r="EA30" s="25"/>
      <c r="EB30" s="25"/>
      <c r="EC30" s="25" t="s">
        <v>39</v>
      </c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 t="s">
        <v>39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 t="s">
        <v>39</v>
      </c>
      <c r="GY30" s="25"/>
      <c r="GZ30" s="25"/>
      <c r="HA30" s="25" t="s">
        <v>39</v>
      </c>
      <c r="HB30" s="25"/>
      <c r="HC30" s="25"/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/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/>
      <c r="BN31" s="25" t="s">
        <v>39</v>
      </c>
      <c r="BO31" s="25"/>
      <c r="BP31" s="25"/>
      <c r="BQ31" s="25"/>
      <c r="BR31" s="25"/>
      <c r="BS31" s="25"/>
      <c r="BT31" s="25"/>
      <c r="BU31" s="25"/>
      <c r="BV31" s="25"/>
      <c r="BW31" s="25"/>
      <c r="BX31" s="25" t="s">
        <v>39</v>
      </c>
      <c r="BY31" s="25"/>
      <c r="BZ31" s="25"/>
      <c r="CA31" s="25"/>
      <c r="CB31" s="25"/>
      <c r="CC31" s="25"/>
      <c r="CD31" s="25" t="s">
        <v>39</v>
      </c>
      <c r="CE31" s="25"/>
      <c r="CF31" s="25"/>
      <c r="CG31" s="25" t="s">
        <v>39</v>
      </c>
      <c r="CH31" s="25"/>
      <c r="CI31" s="25"/>
      <c r="CJ31" s="25"/>
      <c r="CK31" s="25"/>
      <c r="CL31" s="25"/>
      <c r="CM31" s="25"/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/>
      <c r="DJ31" s="25" t="s">
        <v>39</v>
      </c>
      <c r="DK31" s="25"/>
      <c r="DL31" s="25"/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/>
      <c r="EC31" s="25" t="s">
        <v>39</v>
      </c>
      <c r="ED31" s="25"/>
      <c r="EE31" s="25"/>
      <c r="EF31" s="25"/>
      <c r="EG31" s="25"/>
      <c r="EH31" s="25"/>
      <c r="EI31" s="25" t="s">
        <v>39</v>
      </c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/>
      <c r="EV31" s="25" t="s">
        <v>39</v>
      </c>
      <c r="EW31" s="25"/>
      <c r="EX31" s="25"/>
      <c r="EY31" s="25"/>
      <c r="EZ31" s="25"/>
      <c r="FA31" s="25"/>
      <c r="FB31" s="25" t="s">
        <v>39</v>
      </c>
      <c r="FC31" s="25"/>
      <c r="FD31" s="25"/>
      <c r="FE31" s="25" t="s">
        <v>39</v>
      </c>
      <c r="FF31" s="25"/>
      <c r="FG31" s="25"/>
      <c r="FH31" s="25"/>
      <c r="FI31" s="25"/>
      <c r="FJ31" s="25"/>
      <c r="FK31" s="25"/>
      <c r="FL31" s="25"/>
      <c r="FM31" s="25"/>
      <c r="FN31" s="25"/>
      <c r="FO31" s="25" t="s">
        <v>39</v>
      </c>
      <c r="FP31" s="25"/>
      <c r="FQ31" s="25"/>
      <c r="FR31" s="25"/>
      <c r="FS31" s="25"/>
      <c r="FT31" s="25"/>
      <c r="FU31" s="25" t="s">
        <v>39</v>
      </c>
      <c r="FV31" s="25"/>
      <c r="FW31" s="25"/>
      <c r="FX31" s="25"/>
      <c r="FY31" s="25"/>
      <c r="FZ31" s="25"/>
      <c r="GA31" s="25"/>
      <c r="GB31" s="25"/>
      <c r="GC31" s="25"/>
      <c r="GD31" s="25"/>
      <c r="GE31" s="25" t="s">
        <v>39</v>
      </c>
      <c r="GF31" s="25"/>
      <c r="GG31" s="25"/>
      <c r="GH31" s="25" t="s">
        <v>39</v>
      </c>
      <c r="GI31" s="25"/>
      <c r="GJ31" s="25"/>
      <c r="GK31" s="25"/>
      <c r="GL31" s="25"/>
      <c r="GM31" s="25"/>
      <c r="GN31" s="25" t="s">
        <v>39</v>
      </c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 t="s">
        <v>39</v>
      </c>
      <c r="HB31" s="25"/>
      <c r="HC31" s="25"/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 t="s">
        <v>39</v>
      </c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 t="s">
        <v>39</v>
      </c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/>
      <c r="BN32" s="25"/>
      <c r="BO32" s="25"/>
      <c r="BP32" s="25" t="s">
        <v>39</v>
      </c>
      <c r="BQ32" s="25"/>
      <c r="BR32" s="25"/>
      <c r="BS32" s="25"/>
      <c r="BT32" s="25"/>
      <c r="BU32" s="25"/>
      <c r="BV32" s="25"/>
      <c r="BW32" s="25"/>
      <c r="BX32" s="25" t="s">
        <v>39</v>
      </c>
      <c r="BY32" s="25"/>
      <c r="BZ32" s="25"/>
      <c r="CA32" s="25"/>
      <c r="CB32" s="25"/>
      <c r="CC32" s="25"/>
      <c r="CD32" s="25" t="s">
        <v>39</v>
      </c>
      <c r="CE32" s="25"/>
      <c r="CF32" s="25"/>
      <c r="CG32" s="25"/>
      <c r="CH32" s="25"/>
      <c r="CI32" s="25" t="s">
        <v>39</v>
      </c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/>
      <c r="DP32" s="25" t="s">
        <v>39</v>
      </c>
      <c r="DQ32" s="25"/>
      <c r="DR32" s="25"/>
      <c r="DS32" s="25"/>
      <c r="DT32" s="25"/>
      <c r="DU32" s="25" t="s">
        <v>39</v>
      </c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 t="s">
        <v>39</v>
      </c>
      <c r="FV32" s="25"/>
      <c r="FW32" s="25"/>
      <c r="FX32" s="25"/>
      <c r="FY32" s="25"/>
      <c r="FZ32" s="25" t="s">
        <v>39</v>
      </c>
      <c r="GA32" s="25"/>
      <c r="GB32" s="25"/>
      <c r="GC32" s="25"/>
      <c r="GD32" s="25"/>
      <c r="GE32" s="25"/>
      <c r="GF32" s="25"/>
      <c r="GG32" s="25"/>
      <c r="GH32" s="25" t="s">
        <v>39</v>
      </c>
      <c r="GI32" s="25"/>
      <c r="GJ32" s="25"/>
      <c r="GK32" s="25"/>
      <c r="GL32" s="25"/>
      <c r="GM32" s="25"/>
      <c r="GN32" s="25" t="s">
        <v>39</v>
      </c>
      <c r="GO32" s="25"/>
      <c r="GP32" s="25"/>
      <c r="GQ32" s="25"/>
      <c r="GR32" s="25"/>
      <c r="GS32" s="25"/>
      <c r="GT32" s="25"/>
      <c r="GU32" s="25"/>
      <c r="GV32" s="25"/>
      <c r="GW32" s="25"/>
      <c r="GX32" s="25" t="s">
        <v>39</v>
      </c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/>
      <c r="AM33" s="25"/>
      <c r="AN33" s="25" t="s">
        <v>39</v>
      </c>
      <c r="AO33" s="25"/>
      <c r="AP33" s="25"/>
      <c r="AQ33" s="25"/>
      <c r="AR33" s="25" t="s">
        <v>39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 t="s">
        <v>39</v>
      </c>
      <c r="BC33" s="25"/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 t="s">
        <v>39</v>
      </c>
      <c r="BV33" s="25"/>
      <c r="BW33" s="25"/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39</v>
      </c>
      <c r="CO33" s="25"/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 t="s">
        <v>39</v>
      </c>
      <c r="DH33" s="25"/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 t="s">
        <v>39</v>
      </c>
      <c r="EA33" s="25"/>
      <c r="EB33" s="25"/>
      <c r="EC33" s="25"/>
      <c r="ED33" s="25"/>
      <c r="EE33" s="25" t="s">
        <v>39</v>
      </c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 t="s">
        <v>39</v>
      </c>
      <c r="GO33" s="25"/>
      <c r="GP33" s="25"/>
      <c r="GQ33" s="25"/>
      <c r="GR33" s="25"/>
      <c r="GS33" s="25"/>
      <c r="GT33" s="25"/>
      <c r="GU33" s="25"/>
      <c r="GV33" s="25"/>
      <c r="GW33" s="25"/>
      <c r="GX33" s="25" t="s">
        <v>39</v>
      </c>
      <c r="GY33" s="25"/>
      <c r="GZ33" s="25"/>
      <c r="HA33" s="25" t="s">
        <v>39</v>
      </c>
      <c r="HB33" s="25"/>
      <c r="HC33" s="25"/>
      <c r="HD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/>
      <c r="BN34" s="25"/>
      <c r="BO34" s="25"/>
      <c r="BP34" s="25"/>
      <c r="BQ34" s="25"/>
      <c r="BR34" s="25"/>
      <c r="BS34" s="25"/>
      <c r="BT34" s="25"/>
      <c r="BU34" s="25" t="s">
        <v>39</v>
      </c>
      <c r="BV34" s="25"/>
      <c r="BW34" s="25"/>
      <c r="BX34" s="25" t="s">
        <v>39</v>
      </c>
      <c r="BY34" s="25"/>
      <c r="BZ34" s="25"/>
      <c r="CA34" s="25"/>
      <c r="CB34" s="25"/>
      <c r="CC34" s="25"/>
      <c r="CD34" s="25" t="s">
        <v>39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s">
        <v>39</v>
      </c>
      <c r="CO34" s="25"/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 t="s">
        <v>39</v>
      </c>
      <c r="DH34" s="25"/>
      <c r="DI34" s="25"/>
      <c r="DJ34" s="25" t="s">
        <v>39</v>
      </c>
      <c r="DK34" s="25"/>
      <c r="DL34" s="25"/>
      <c r="DM34" s="25"/>
      <c r="DN34" s="25"/>
      <c r="DO34" s="25"/>
      <c r="DP34" s="25" t="s">
        <v>39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 t="s">
        <v>39</v>
      </c>
      <c r="EA34" s="25"/>
      <c r="EB34" s="25"/>
      <c r="EC34" s="25" t="s">
        <v>39</v>
      </c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 t="s">
        <v>39</v>
      </c>
      <c r="GO34" s="25"/>
      <c r="GP34" s="25"/>
      <c r="GQ34" s="25"/>
      <c r="GR34" s="25"/>
      <c r="GS34" s="25"/>
      <c r="GT34" s="25"/>
      <c r="GU34" s="25"/>
      <c r="GV34" s="25"/>
      <c r="GW34" s="25"/>
      <c r="GX34" s="25" t="s">
        <v>39</v>
      </c>
      <c r="GY34" s="25"/>
      <c r="GZ34" s="25"/>
      <c r="HA34" s="25" t="s">
        <v>39</v>
      </c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/>
      <c r="BX35" s="25" t="s">
        <v>39</v>
      </c>
      <c r="BY35" s="25"/>
      <c r="BZ35" s="25"/>
      <c r="CA35" s="25"/>
      <c r="CB35" s="25"/>
      <c r="CC35" s="25"/>
      <c r="CD35" s="25" t="s">
        <v>39</v>
      </c>
      <c r="CE35" s="25"/>
      <c r="CF35" s="25"/>
      <c r="CG35" s="25"/>
      <c r="CH35" s="25"/>
      <c r="CI35" s="25" t="s">
        <v>39</v>
      </c>
      <c r="CJ35" s="25"/>
      <c r="CK35" s="25"/>
      <c r="CL35" s="25"/>
      <c r="CM35" s="25"/>
      <c r="CN35" s="25"/>
      <c r="CO35" s="25"/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/>
      <c r="DB35" s="25" t="s">
        <v>39</v>
      </c>
      <c r="DC35" s="25"/>
      <c r="DD35" s="25"/>
      <c r="DE35" s="25"/>
      <c r="DF35" s="25"/>
      <c r="DG35" s="25"/>
      <c r="DH35" s="25"/>
      <c r="DI35" s="25"/>
      <c r="DJ35" s="25" t="s">
        <v>39</v>
      </c>
      <c r="DK35" s="25"/>
      <c r="DL35" s="25"/>
      <c r="DM35" s="25"/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 t="s">
        <v>39</v>
      </c>
      <c r="GO35" s="25"/>
      <c r="GP35" s="25"/>
      <c r="GQ35" s="25"/>
      <c r="GR35" s="25"/>
      <c r="GS35" s="25" t="s">
        <v>39</v>
      </c>
      <c r="GT35" s="25"/>
      <c r="GU35" s="25"/>
      <c r="GV35" s="25"/>
      <c r="GW35" s="25"/>
      <c r="GX35" s="25"/>
      <c r="GY35" s="25"/>
      <c r="GZ35" s="25"/>
      <c r="HA35" s="25" t="s">
        <v>39</v>
      </c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 t="s">
        <v>39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 t="s">
        <v>39</v>
      </c>
      <c r="AJ36" s="25"/>
      <c r="AK36" s="25"/>
      <c r="AL36" s="25"/>
      <c r="AM36" s="25"/>
      <c r="AN36" s="25" t="s">
        <v>39</v>
      </c>
      <c r="AO36" s="25"/>
      <c r="AP36" s="25"/>
      <c r="AQ36" s="25"/>
      <c r="AR36" s="25" t="s">
        <v>39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 t="s">
        <v>39</v>
      </c>
      <c r="BC36" s="25"/>
      <c r="BD36" s="25"/>
      <c r="BE36" s="25"/>
      <c r="BF36" s="25"/>
      <c r="BG36" s="25" t="s">
        <v>39</v>
      </c>
      <c r="BH36" s="25"/>
      <c r="BI36" s="25"/>
      <c r="BJ36" s="25"/>
      <c r="BK36" s="25" t="s">
        <v>39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s">
        <v>39</v>
      </c>
      <c r="CO36" s="25"/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 t="s">
        <v>39</v>
      </c>
      <c r="DH36" s="25"/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 t="s">
        <v>39</v>
      </c>
      <c r="EA36" s="25"/>
      <c r="EB36" s="25"/>
      <c r="EC36" s="25"/>
      <c r="ED36" s="25"/>
      <c r="EE36" s="25" t="s">
        <v>39</v>
      </c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 t="s">
        <v>39</v>
      </c>
      <c r="GO36" s="25"/>
      <c r="GP36" s="25"/>
      <c r="GQ36" s="25"/>
      <c r="GR36" s="25"/>
      <c r="GS36" s="25"/>
      <c r="GT36" s="25"/>
      <c r="GU36" s="25"/>
      <c r="GV36" s="25"/>
      <c r="GW36" s="25"/>
      <c r="GX36" s="25" t="s">
        <v>39</v>
      </c>
      <c r="GY36" s="25"/>
      <c r="GZ36" s="25"/>
      <c r="HA36" s="25"/>
      <c r="HB36" s="25"/>
      <c r="HC36" s="25" t="s">
        <v>39</v>
      </c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/>
      <c r="BN37" s="25"/>
      <c r="BO37" s="25"/>
      <c r="BP37" s="25"/>
      <c r="BQ37" s="25"/>
      <c r="BR37" s="25"/>
      <c r="BS37" s="25"/>
      <c r="BT37" s="25"/>
      <c r="BU37" s="25" t="s">
        <v>39</v>
      </c>
      <c r="BV37" s="25"/>
      <c r="BW37" s="25"/>
      <c r="BX37" s="25" t="s">
        <v>39</v>
      </c>
      <c r="BY37" s="25"/>
      <c r="BZ37" s="25"/>
      <c r="CA37" s="25"/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 t="s">
        <v>39</v>
      </c>
      <c r="DK37" s="25"/>
      <c r="DL37" s="25"/>
      <c r="DM37" s="25"/>
      <c r="DN37" s="25"/>
      <c r="DO37" s="25"/>
      <c r="DP37" s="25" t="s">
        <v>39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 t="s">
        <v>39</v>
      </c>
      <c r="EA37" s="25"/>
      <c r="EB37" s="25"/>
      <c r="EC37" s="25" t="s">
        <v>39</v>
      </c>
      <c r="ED37" s="25"/>
      <c r="EE37" s="25"/>
      <c r="EF37" s="25"/>
      <c r="EG37" s="25"/>
      <c r="EH37" s="25"/>
      <c r="EI37" s="25" t="s">
        <v>39</v>
      </c>
      <c r="EJ37" s="25"/>
      <c r="EK37" s="25"/>
      <c r="EL37" s="25"/>
      <c r="EM37" s="25"/>
      <c r="EN37" s="25"/>
      <c r="EO37" s="25"/>
      <c r="EP37" s="25"/>
      <c r="EQ37" s="25"/>
      <c r="ER37" s="25"/>
      <c r="ES37" s="25" t="s">
        <v>39</v>
      </c>
      <c r="ET37" s="25"/>
      <c r="EU37" s="25"/>
      <c r="EV37" s="25" t="s">
        <v>39</v>
      </c>
      <c r="EW37" s="25"/>
      <c r="EX37" s="25"/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 t="s">
        <v>39</v>
      </c>
      <c r="GO37" s="25"/>
      <c r="GP37" s="25"/>
      <c r="GQ37" s="25"/>
      <c r="GR37" s="25"/>
      <c r="GS37" s="25"/>
      <c r="GT37" s="25"/>
      <c r="GU37" s="25"/>
      <c r="GV37" s="25"/>
      <c r="GW37" s="25"/>
      <c r="GX37" s="25" t="s">
        <v>39</v>
      </c>
      <c r="GY37" s="25"/>
      <c r="GZ37" s="25"/>
      <c r="HA37" s="25" t="s">
        <v>39</v>
      </c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 t="s">
        <v>39</v>
      </c>
      <c r="AE38" s="25"/>
      <c r="AF38" s="25"/>
      <c r="AG38" s="25"/>
      <c r="AH38" s="25"/>
      <c r="AI38" s="25"/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/>
      <c r="BN38" s="25"/>
      <c r="BO38" s="25"/>
      <c r="BP38" s="25"/>
      <c r="BQ38" s="25"/>
      <c r="BR38" s="25"/>
      <c r="BS38" s="25" t="s">
        <v>39</v>
      </c>
      <c r="BT38" s="25"/>
      <c r="BU38" s="25"/>
      <c r="BV38" s="25"/>
      <c r="BW38" s="25"/>
      <c r="BX38" s="25" t="s">
        <v>39</v>
      </c>
      <c r="BY38" s="25"/>
      <c r="BZ38" s="25"/>
      <c r="CA38" s="25"/>
      <c r="CB38" s="25"/>
      <c r="CC38" s="25"/>
      <c r="CD38" s="25" t="s">
        <v>39</v>
      </c>
      <c r="CE38" s="25"/>
      <c r="CF38" s="25"/>
      <c r="CG38" s="25"/>
      <c r="CH38" s="25"/>
      <c r="CI38" s="25"/>
      <c r="CJ38" s="25"/>
      <c r="CK38" s="25"/>
      <c r="CL38" s="25" t="s">
        <v>39</v>
      </c>
      <c r="CM38" s="25"/>
      <c r="CN38" s="25"/>
      <c r="CO38" s="25"/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/>
      <c r="DB38" s="25"/>
      <c r="DC38" s="25"/>
      <c r="DD38" s="25"/>
      <c r="DE38" s="25" t="s">
        <v>39</v>
      </c>
      <c r="DF38" s="25"/>
      <c r="DG38" s="25"/>
      <c r="DH38" s="25"/>
      <c r="DI38" s="25"/>
      <c r="DJ38" s="25" t="s">
        <v>39</v>
      </c>
      <c r="DK38" s="25"/>
      <c r="DL38" s="25"/>
      <c r="DM38" s="25"/>
      <c r="DN38" s="25"/>
      <c r="DO38" s="25"/>
      <c r="DP38" s="25" t="s">
        <v>39</v>
      </c>
      <c r="DQ38" s="25"/>
      <c r="DR38" s="25"/>
      <c r="DS38" s="25"/>
      <c r="DT38" s="25"/>
      <c r="DU38" s="25"/>
      <c r="DV38" s="25"/>
      <c r="DW38" s="25"/>
      <c r="DX38" s="25" t="s">
        <v>39</v>
      </c>
      <c r="DY38" s="25"/>
      <c r="DZ38" s="25"/>
      <c r="EA38" s="25"/>
      <c r="EB38" s="25"/>
      <c r="EC38" s="25" t="s">
        <v>39</v>
      </c>
      <c r="ED38" s="25"/>
      <c r="EE38" s="25"/>
      <c r="EF38" s="25"/>
      <c r="EG38" s="25"/>
      <c r="EH38" s="25"/>
      <c r="EI38" s="25" t="s">
        <v>39</v>
      </c>
      <c r="EJ38" s="25"/>
      <c r="EK38" s="25"/>
      <c r="EL38" s="25"/>
      <c r="EM38" s="25"/>
      <c r="EN38" s="25"/>
      <c r="EO38" s="25"/>
      <c r="EP38" s="25"/>
      <c r="EQ38" s="25" t="s">
        <v>39</v>
      </c>
      <c r="ER38" s="25"/>
      <c r="ES38" s="25"/>
      <c r="ET38" s="25"/>
      <c r="EU38" s="25"/>
      <c r="EV38" s="25" t="s">
        <v>39</v>
      </c>
      <c r="EW38" s="25"/>
      <c r="EX38" s="25"/>
      <c r="EY38" s="25"/>
      <c r="EZ38" s="25"/>
      <c r="FA38" s="25"/>
      <c r="FB38" s="25" t="s">
        <v>39</v>
      </c>
      <c r="FC38" s="25"/>
      <c r="FD38" s="25"/>
      <c r="FE38" s="25"/>
      <c r="FF38" s="25"/>
      <c r="FG38" s="25"/>
      <c r="FH38" s="25"/>
      <c r="FI38" s="25"/>
      <c r="FJ38" s="25" t="s">
        <v>39</v>
      </c>
      <c r="FK38" s="25"/>
      <c r="FL38" s="25"/>
      <c r="FM38" s="25"/>
      <c r="FN38" s="25"/>
      <c r="FO38" s="25" t="s">
        <v>39</v>
      </c>
      <c r="FP38" s="25"/>
      <c r="FQ38" s="25"/>
      <c r="FR38" s="25"/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 t="s">
        <v>39</v>
      </c>
      <c r="GO38" s="25"/>
      <c r="GP38" s="25"/>
      <c r="GQ38" s="25"/>
      <c r="GR38" s="25"/>
      <c r="GS38" s="25"/>
      <c r="GT38" s="25"/>
      <c r="GU38" s="25"/>
      <c r="GV38" s="25" t="s">
        <v>39</v>
      </c>
      <c r="GW38" s="25"/>
      <c r="GX38" s="25"/>
      <c r="GY38" s="25"/>
      <c r="GZ38" s="25"/>
      <c r="HA38" s="25" t="s">
        <v>39</v>
      </c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 t="s">
        <v>3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 t="s">
        <v>39</v>
      </c>
      <c r="AJ39" s="25"/>
      <c r="AK39" s="25"/>
      <c r="AL39" s="25"/>
      <c r="AM39" s="25"/>
      <c r="AN39" s="25" t="s">
        <v>39</v>
      </c>
      <c r="AO39" s="25"/>
      <c r="AP39" s="25"/>
      <c r="AQ39" s="25"/>
      <c r="AR39" s="25" t="s">
        <v>39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 t="s">
        <v>39</v>
      </c>
      <c r="BC39" s="25"/>
      <c r="BD39" s="25"/>
      <c r="BE39" s="25"/>
      <c r="BF39" s="25"/>
      <c r="BG39" s="25" t="s">
        <v>39</v>
      </c>
      <c r="BH39" s="25"/>
      <c r="BI39" s="25"/>
      <c r="BJ39" s="25"/>
      <c r="BK39" s="25" t="s">
        <v>39</v>
      </c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/>
      <c r="EC39" s="25"/>
      <c r="ED39" s="25"/>
      <c r="EE39" s="25" t="s">
        <v>39</v>
      </c>
      <c r="EF39" s="25"/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 t="s">
        <v>39</v>
      </c>
      <c r="GO39" s="25"/>
      <c r="GP39" s="25"/>
      <c r="GQ39" s="25"/>
      <c r="GR39" s="25"/>
      <c r="GS39" s="25"/>
      <c r="GT39" s="25"/>
      <c r="GU39" s="25"/>
      <c r="GV39" s="25"/>
      <c r="GW39" s="25"/>
      <c r="GX39" s="25" t="s">
        <v>39</v>
      </c>
      <c r="GY39" s="25"/>
      <c r="GZ39" s="25"/>
      <c r="HA39" s="25"/>
      <c r="HB39" s="25"/>
      <c r="HC39" s="25" t="s">
        <v>39</v>
      </c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/>
      <c r="BN40" s="25"/>
      <c r="BO40" s="25"/>
      <c r="BP40" s="25"/>
      <c r="BQ40" s="25"/>
      <c r="BR40" s="25"/>
      <c r="BS40" s="25"/>
      <c r="BT40" s="25"/>
      <c r="BU40" s="25" t="s">
        <v>39</v>
      </c>
      <c r="BV40" s="25"/>
      <c r="BW40" s="25"/>
      <c r="BX40" s="25" t="s">
        <v>39</v>
      </c>
      <c r="BY40" s="25"/>
      <c r="BZ40" s="25"/>
      <c r="CA40" s="25"/>
      <c r="CB40" s="25"/>
      <c r="CC40" s="25"/>
      <c r="CD40" s="25" t="s">
        <v>39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39</v>
      </c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 t="s">
        <v>39</v>
      </c>
      <c r="DH40" s="25"/>
      <c r="DI40" s="25"/>
      <c r="DJ40" s="25" t="s">
        <v>39</v>
      </c>
      <c r="DK40" s="25"/>
      <c r="DL40" s="25"/>
      <c r="DM40" s="25"/>
      <c r="DN40" s="25"/>
      <c r="DO40" s="25"/>
      <c r="DP40" s="25" t="s">
        <v>39</v>
      </c>
      <c r="DQ40" s="25"/>
      <c r="DR40" s="25"/>
      <c r="DS40" s="25"/>
      <c r="DT40" s="25"/>
      <c r="DU40" s="25"/>
      <c r="DV40" s="25"/>
      <c r="DW40" s="25"/>
      <c r="DX40" s="25"/>
      <c r="DY40" s="25"/>
      <c r="DZ40" s="25" t="s">
        <v>39</v>
      </c>
      <c r="EA40" s="25"/>
      <c r="EB40" s="25"/>
      <c r="EC40" s="25" t="s">
        <v>39</v>
      </c>
      <c r="ED40" s="25"/>
      <c r="EE40" s="25"/>
      <c r="EF40" s="25"/>
      <c r="EG40" s="25"/>
      <c r="EH40" s="25"/>
      <c r="EI40" s="25" t="s">
        <v>39</v>
      </c>
      <c r="EJ40" s="25"/>
      <c r="EK40" s="25"/>
      <c r="EL40" s="25"/>
      <c r="EM40" s="25"/>
      <c r="EN40" s="25"/>
      <c r="EO40" s="25"/>
      <c r="EP40" s="25"/>
      <c r="EQ40" s="25"/>
      <c r="ER40" s="25"/>
      <c r="ES40" s="25" t="s">
        <v>39</v>
      </c>
      <c r="ET40" s="25"/>
      <c r="EU40" s="25"/>
      <c r="EV40" s="25" t="s">
        <v>39</v>
      </c>
      <c r="EW40" s="25"/>
      <c r="EX40" s="25"/>
      <c r="EY40" s="25"/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 t="s">
        <v>39</v>
      </c>
      <c r="GO40" s="25"/>
      <c r="GP40" s="25"/>
      <c r="GQ40" s="25"/>
      <c r="GR40" s="25"/>
      <c r="GS40" s="25"/>
      <c r="GT40" s="25"/>
      <c r="GU40" s="25"/>
      <c r="GV40" s="25"/>
      <c r="GW40" s="25"/>
      <c r="GX40" s="25" t="s">
        <v>39</v>
      </c>
      <c r="GY40" s="25"/>
      <c r="GZ40" s="25"/>
      <c r="HA40" s="25" t="s">
        <v>39</v>
      </c>
      <c r="HB40" s="25"/>
      <c r="HC40" s="25"/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/>
      <c r="EC41" s="25" t="s">
        <v>39</v>
      </c>
      <c r="ED41" s="25"/>
      <c r="EE41" s="25"/>
      <c r="EF41" s="25"/>
      <c r="EG41" s="25"/>
      <c r="EH41" s="25"/>
      <c r="EI41" s="25" t="s">
        <v>39</v>
      </c>
      <c r="EJ41" s="25"/>
      <c r="EK41" s="25"/>
      <c r="EL41" s="25"/>
      <c r="EM41" s="25"/>
      <c r="EN41" s="25"/>
      <c r="EO41" s="25"/>
      <c r="EP41" s="25"/>
      <c r="EQ41" s="25"/>
      <c r="ER41" s="25"/>
      <c r="ES41" s="25" t="s">
        <v>39</v>
      </c>
      <c r="ET41" s="25"/>
      <c r="EU41" s="25"/>
      <c r="EV41" s="25" t="s">
        <v>39</v>
      </c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/>
      <c r="AM42" s="25"/>
      <c r="AN42" s="25" t="s">
        <v>39</v>
      </c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/>
      <c r="BF42" s="25"/>
      <c r="BG42" s="25" t="s">
        <v>39</v>
      </c>
      <c r="BH42" s="25"/>
      <c r="BI42" s="25"/>
      <c r="BJ42" s="25"/>
      <c r="BK42" s="25" t="s">
        <v>39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/>
      <c r="ED42" s="25"/>
      <c r="EE42" s="25" t="s">
        <v>39</v>
      </c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/>
      <c r="HB42" s="25"/>
      <c r="HC42" s="25" t="s">
        <v>39</v>
      </c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 t="s">
        <v>39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 t="s">
        <v>39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 t="s">
        <v>39</v>
      </c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 t="s">
        <v>39</v>
      </c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 t="s">
        <v>39</v>
      </c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/>
      <c r="AM44" s="25"/>
      <c r="AN44" s="25" t="s">
        <v>39</v>
      </c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/>
      <c r="BF44" s="25"/>
      <c r="BG44" s="25" t="s">
        <v>39</v>
      </c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 t="s">
        <v>39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s">
        <v>39</v>
      </c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 t="s">
        <v>39</v>
      </c>
      <c r="DH45" s="25"/>
      <c r="DI45" s="25"/>
      <c r="DJ45" s="25" t="s">
        <v>39</v>
      </c>
      <c r="DK45" s="25"/>
      <c r="DL45" s="25"/>
      <c r="DM45" s="25"/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 t="s">
        <v>39</v>
      </c>
      <c r="BL46" s="25"/>
      <c r="BM46" s="25"/>
      <c r="BN46" s="25"/>
      <c r="BO46" s="25"/>
      <c r="BP46" s="25"/>
      <c r="BQ46" s="25"/>
      <c r="BR46" s="25"/>
      <c r="BS46" s="25"/>
      <c r="BT46" s="25"/>
      <c r="BU46" s="25" t="s">
        <v>39</v>
      </c>
      <c r="BV46" s="25"/>
      <c r="BW46" s="25"/>
      <c r="BX46" s="25" t="s">
        <v>39</v>
      </c>
      <c r="BY46" s="25"/>
      <c r="BZ46" s="25"/>
      <c r="CA46" s="25"/>
      <c r="CB46" s="25"/>
      <c r="CC46" s="25"/>
      <c r="CD46" s="25" t="s">
        <v>39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/>
      <c r="DQ46" s="25" t="s">
        <v>39</v>
      </c>
      <c r="DR46" s="25"/>
      <c r="DS46" s="25"/>
      <c r="DT46" s="25"/>
      <c r="DU46" s="25"/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/>
      <c r="EF46" s="25" t="s">
        <v>39</v>
      </c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 t="s">
        <v>39</v>
      </c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/>
      <c r="GH46" s="25" t="s">
        <v>39</v>
      </c>
      <c r="GI46" s="25"/>
      <c r="GJ46" s="25"/>
      <c r="GK46" s="25"/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 t="s">
        <v>39</v>
      </c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 t="s">
        <v>39</v>
      </c>
      <c r="CP47" s="25"/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/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/>
      <c r="DM47" s="25" t="s">
        <v>39</v>
      </c>
      <c r="DN47" s="25"/>
      <c r="DO47" s="25"/>
      <c r="DP47" s="25"/>
      <c r="DQ47" s="25" t="s">
        <v>39</v>
      </c>
      <c r="DR47" s="25"/>
      <c r="DS47" s="25"/>
      <c r="DT47" s="25"/>
      <c r="DU47" s="25"/>
      <c r="DV47" s="25"/>
      <c r="DW47" s="25"/>
      <c r="DX47" s="25"/>
      <c r="DY47" s="25"/>
      <c r="DZ47" s="25"/>
      <c r="EA47" s="25" t="s">
        <v>39</v>
      </c>
      <c r="EB47" s="25"/>
      <c r="EC47" s="25"/>
      <c r="ED47" s="25"/>
      <c r="EE47" s="25"/>
      <c r="EF47" s="25" t="s">
        <v>39</v>
      </c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 t="s">
        <v>39</v>
      </c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 t="s">
        <v>39</v>
      </c>
      <c r="AY48" s="25"/>
      <c r="AZ48" s="25"/>
      <c r="BA48" s="25"/>
      <c r="BB48" s="25"/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 t="s">
        <v>39</v>
      </c>
      <c r="FV48" s="25"/>
      <c r="FW48" s="25"/>
      <c r="FX48" s="25"/>
      <c r="FY48" s="25"/>
      <c r="FZ48" s="25"/>
      <c r="GA48" s="25"/>
      <c r="GB48" s="25"/>
      <c r="GC48" s="25"/>
      <c r="GD48" s="25"/>
      <c r="GE48" s="25" t="s">
        <v>39</v>
      </c>
      <c r="GF48" s="25"/>
      <c r="GG48" s="25"/>
      <c r="GH48" s="25" t="s">
        <v>39</v>
      </c>
      <c r="GI48" s="25"/>
      <c r="GJ48" s="25"/>
      <c r="GK48" s="25"/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 t="s">
        <v>39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 t="s">
        <v>39</v>
      </c>
      <c r="AM49" s="25"/>
      <c r="AN49" s="25"/>
      <c r="AO49" s="25"/>
      <c r="AP49" s="25"/>
      <c r="AQ49" s="25"/>
      <c r="AR49" s="25" t="s">
        <v>39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/>
      <c r="CX49" s="25" t="s">
        <v>39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 t="s">
        <v>39</v>
      </c>
      <c r="DI49" s="25"/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/>
      <c r="DX49" s="25"/>
      <c r="DY49" s="25"/>
      <c r="DZ49" s="25"/>
      <c r="EA49" s="25" t="s">
        <v>39</v>
      </c>
      <c r="EB49" s="25"/>
      <c r="EC49" s="25"/>
      <c r="ED49" s="25"/>
      <c r="EE49" s="25"/>
      <c r="EF49" s="25" t="s">
        <v>39</v>
      </c>
      <c r="EG49" s="25"/>
      <c r="EH49" s="25"/>
      <c r="EI49" s="25"/>
      <c r="EJ49" s="25" t="s">
        <v>39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 t="s">
        <v>39</v>
      </c>
      <c r="EU49" s="25"/>
      <c r="EV49" s="25"/>
      <c r="EW49" s="25"/>
      <c r="EX49" s="25"/>
      <c r="EY49" s="25" t="s">
        <v>39</v>
      </c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/>
      <c r="BL50" s="25" t="s">
        <v>39</v>
      </c>
      <c r="BM50" s="25"/>
      <c r="BN50" s="25"/>
      <c r="BO50" s="25"/>
      <c r="BP50" s="25"/>
      <c r="BQ50" s="25"/>
      <c r="BR50" s="25"/>
      <c r="BS50" s="25"/>
      <c r="BT50" s="25"/>
      <c r="BU50" s="25"/>
      <c r="BV50" s="25" t="s">
        <v>39</v>
      </c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 t="s">
        <v>39</v>
      </c>
      <c r="CP50" s="25"/>
      <c r="CQ50" s="25"/>
      <c r="CR50" s="25"/>
      <c r="CS50" s="25"/>
      <c r="CT50" s="25" t="s">
        <v>39</v>
      </c>
      <c r="CU50" s="25"/>
      <c r="CV50" s="25"/>
      <c r="CW50" s="25"/>
      <c r="CX50" s="25" t="s">
        <v>39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 t="s">
        <v>39</v>
      </c>
      <c r="DI50" s="25"/>
      <c r="DJ50" s="25"/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/>
      <c r="EF50" s="25" t="s">
        <v>39</v>
      </c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 t="s">
        <v>39</v>
      </c>
      <c r="CP51" s="25"/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/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/>
      <c r="DM51" s="25" t="s">
        <v>39</v>
      </c>
      <c r="DN51" s="25"/>
      <c r="DO51" s="25"/>
      <c r="DP51" s="25"/>
      <c r="DQ51" s="25" t="s">
        <v>39</v>
      </c>
      <c r="DR51" s="25"/>
      <c r="DS51" s="25"/>
      <c r="DT51" s="25"/>
      <c r="DU51" s="25"/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/>
      <c r="EF51" s="25" t="s">
        <v>39</v>
      </c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 t="s">
        <v>39</v>
      </c>
      <c r="CP52" s="25"/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/>
      <c r="DM52" s="25" t="s">
        <v>39</v>
      </c>
      <c r="DN52" s="25"/>
      <c r="DO52" s="25"/>
      <c r="DP52" s="25"/>
      <c r="DQ52" s="25" t="s">
        <v>39</v>
      </c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/>
      <c r="EF52" s="25" t="s">
        <v>39</v>
      </c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 t="s">
        <v>39</v>
      </c>
      <c r="CP53" s="25"/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39</v>
      </c>
      <c r="EB53" s="25"/>
      <c r="EC53" s="25"/>
      <c r="ED53" s="25"/>
      <c r="EE53" s="25"/>
      <c r="EF53" s="25" t="s">
        <v>39</v>
      </c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 t="s">
        <v>39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 t="s">
        <v>39</v>
      </c>
      <c r="BD55" s="25"/>
      <c r="BE55" s="25"/>
      <c r="BF55" s="25"/>
      <c r="BG55" s="25"/>
      <c r="BH55" s="25" t="s">
        <v>39</v>
      </c>
      <c r="BI55" s="25"/>
      <c r="BJ55" s="25"/>
      <c r="BK55" s="25"/>
      <c r="BL55" s="25" t="s">
        <v>39</v>
      </c>
      <c r="BM55" s="25"/>
      <c r="BN55" s="25"/>
      <c r="BO55" s="25"/>
      <c r="BP55" s="25"/>
      <c r="BQ55" s="25"/>
      <c r="BR55" s="25"/>
      <c r="BS55" s="25"/>
      <c r="BT55" s="25"/>
      <c r="BU55" s="25"/>
      <c r="BV55" s="25" t="s">
        <v>39</v>
      </c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 t="s">
        <v>39</v>
      </c>
      <c r="CP55" s="25"/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5" t="s">
        <v>39</v>
      </c>
      <c r="DI55" s="25"/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39</v>
      </c>
      <c r="EB55" s="25"/>
      <c r="EC55" s="25"/>
      <c r="ED55" s="25"/>
      <c r="EE55" s="25"/>
      <c r="EF55" s="25" t="s">
        <v>39</v>
      </c>
      <c r="EG55" s="25"/>
      <c r="EH55" s="25"/>
      <c r="EI55" s="25"/>
      <c r="EJ55" s="25" t="s">
        <v>39</v>
      </c>
      <c r="EK55" s="25"/>
      <c r="EL55" s="25"/>
      <c r="EM55" s="25"/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/>
      <c r="EX55" s="25"/>
      <c r="EY55" s="25" t="s">
        <v>39</v>
      </c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/>
      <c r="GO55" s="25" t="s">
        <v>39</v>
      </c>
      <c r="GP55" s="25"/>
      <c r="GQ55" s="25"/>
      <c r="GR55" s="25"/>
      <c r="GS55" s="25"/>
      <c r="GT55" s="25"/>
      <c r="GU55" s="25"/>
      <c r="GV55" s="25"/>
      <c r="GW55" s="25"/>
      <c r="GX55" s="25"/>
      <c r="GY55" s="25" t="s">
        <v>39</v>
      </c>
      <c r="GZ55" s="25"/>
      <c r="HA55" s="25"/>
      <c r="HB55" s="25"/>
      <c r="HC55" s="25"/>
      <c r="HD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 t="s">
        <v>39</v>
      </c>
      <c r="AD56" s="25"/>
      <c r="AE56" s="25"/>
      <c r="AF56" s="25"/>
      <c r="AG56" s="25"/>
      <c r="AH56" s="25"/>
      <c r="AI56" s="25"/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 t="s">
        <v>39</v>
      </c>
      <c r="BO56" s="25"/>
      <c r="BP56" s="25"/>
      <c r="BQ56" s="25"/>
      <c r="BR56" s="25"/>
      <c r="BS56" s="25"/>
      <c r="BT56" s="25"/>
      <c r="BU56" s="25"/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 t="s">
        <v>39</v>
      </c>
      <c r="CH56" s="25"/>
      <c r="CI56" s="25"/>
      <c r="CJ56" s="25"/>
      <c r="CK56" s="25"/>
      <c r="CL56" s="25"/>
      <c r="CM56" s="25"/>
      <c r="CN56" s="25"/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 t="s">
        <v>39</v>
      </c>
      <c r="DA56" s="25"/>
      <c r="DB56" s="25"/>
      <c r="DC56" s="25"/>
      <c r="DD56" s="25"/>
      <c r="DE56" s="25"/>
      <c r="DF56" s="25"/>
      <c r="DG56" s="25"/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/>
      <c r="DW56" s="25"/>
      <c r="DX56" s="25"/>
      <c r="DY56" s="25"/>
      <c r="DZ56" s="25"/>
      <c r="EA56" s="25"/>
      <c r="EB56" s="25"/>
      <c r="EC56" s="25" t="s">
        <v>39</v>
      </c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 t="s">
        <v>39</v>
      </c>
      <c r="FC56" s="25"/>
      <c r="FD56" s="25"/>
      <c r="FE56" s="25" t="s">
        <v>39</v>
      </c>
      <c r="FF56" s="25"/>
      <c r="FG56" s="25"/>
      <c r="FH56" s="25"/>
      <c r="FI56" s="25"/>
      <c r="FJ56" s="25"/>
      <c r="FK56" s="25"/>
      <c r="FL56" s="25"/>
      <c r="FM56" s="25"/>
      <c r="FN56" s="25"/>
      <c r="FO56" s="25" t="s">
        <v>39</v>
      </c>
      <c r="FP56" s="25"/>
      <c r="FQ56" s="25"/>
      <c r="FR56" s="25"/>
      <c r="FS56" s="25"/>
      <c r="FT56" s="25"/>
      <c r="FU56" s="25" t="s">
        <v>39</v>
      </c>
      <c r="FV56" s="25"/>
      <c r="FW56" s="25"/>
      <c r="FX56" s="25"/>
      <c r="FY56" s="25"/>
      <c r="FZ56" s="25"/>
      <c r="GA56" s="25"/>
      <c r="GB56" s="25"/>
      <c r="GC56" s="25"/>
      <c r="GD56" s="25" t="s">
        <v>39</v>
      </c>
      <c r="GE56" s="25"/>
      <c r="GF56" s="25"/>
      <c r="GG56" s="25"/>
      <c r="GH56" s="25" t="s">
        <v>39</v>
      </c>
      <c r="GI56" s="25"/>
      <c r="GJ56" s="25"/>
      <c r="GK56" s="25"/>
      <c r="GL56" s="25"/>
      <c r="GM56" s="25"/>
      <c r="GN56" s="25" t="s">
        <v>39</v>
      </c>
      <c r="GO56" s="25"/>
      <c r="GP56" s="25"/>
      <c r="GQ56" s="25"/>
      <c r="GR56" s="25"/>
      <c r="GS56" s="25" t="s">
        <v>39</v>
      </c>
      <c r="GT56" s="25"/>
      <c r="GU56" s="25"/>
      <c r="GV56" s="25"/>
      <c r="GW56" s="25"/>
      <c r="GX56" s="25"/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 t="s">
        <v>39</v>
      </c>
      <c r="AD57" s="25"/>
      <c r="AE57" s="25"/>
      <c r="AF57" s="25"/>
      <c r="AG57" s="25"/>
      <c r="AH57" s="25"/>
      <c r="AI57" s="25"/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 t="s">
        <v>39</v>
      </c>
      <c r="AV57" s="25"/>
      <c r="AW57" s="25"/>
      <c r="AX57" s="25"/>
      <c r="AY57" s="25"/>
      <c r="AZ57" s="25"/>
      <c r="BA57" s="25"/>
      <c r="BB57" s="25"/>
      <c r="BC57" s="25"/>
      <c r="BD57" s="25"/>
      <c r="BE57" s="25" t="s">
        <v>39</v>
      </c>
      <c r="BF57" s="25"/>
      <c r="BG57" s="25"/>
      <c r="BH57" s="25"/>
      <c r="BI57" s="25"/>
      <c r="BJ57" s="25"/>
      <c r="BK57" s="25" t="s">
        <v>39</v>
      </c>
      <c r="BL57" s="25"/>
      <c r="BM57" s="25"/>
      <c r="BN57" s="25" t="s">
        <v>39</v>
      </c>
      <c r="BO57" s="25"/>
      <c r="BP57" s="25"/>
      <c r="BQ57" s="25"/>
      <c r="BR57" s="25"/>
      <c r="BS57" s="25"/>
      <c r="BT57" s="25"/>
      <c r="BU57" s="25"/>
      <c r="BV57" s="25"/>
      <c r="BW57" s="25"/>
      <c r="BX57" s="25" t="s">
        <v>39</v>
      </c>
      <c r="BY57" s="25"/>
      <c r="BZ57" s="25"/>
      <c r="CA57" s="25"/>
      <c r="CB57" s="25"/>
      <c r="CC57" s="25"/>
      <c r="CD57" s="25" t="s">
        <v>39</v>
      </c>
      <c r="CE57" s="25"/>
      <c r="CF57" s="25"/>
      <c r="CG57" s="25" t="s">
        <v>39</v>
      </c>
      <c r="CH57" s="25"/>
      <c r="CI57" s="25"/>
      <c r="CJ57" s="25"/>
      <c r="CK57" s="25"/>
      <c r="CL57" s="25"/>
      <c r="CM57" s="25"/>
      <c r="CN57" s="25"/>
      <c r="CO57" s="25"/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/>
      <c r="DJ57" s="25" t="s">
        <v>39</v>
      </c>
      <c r="DK57" s="25"/>
      <c r="DL57" s="25"/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/>
      <c r="EC57" s="25" t="s">
        <v>39</v>
      </c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 t="s">
        <v>39</v>
      </c>
      <c r="FC57" s="25"/>
      <c r="FD57" s="25"/>
      <c r="FE57" s="25" t="s">
        <v>39</v>
      </c>
      <c r="FF57" s="25"/>
      <c r="FG57" s="25"/>
      <c r="FH57" s="25"/>
      <c r="FI57" s="25"/>
      <c r="FJ57" s="25"/>
      <c r="FK57" s="25"/>
      <c r="FL57" s="25"/>
      <c r="FM57" s="25"/>
      <c r="FN57" s="25"/>
      <c r="FO57" s="25" t="s">
        <v>39</v>
      </c>
      <c r="FP57" s="25"/>
      <c r="FQ57" s="25"/>
      <c r="FR57" s="25"/>
      <c r="FS57" s="25"/>
      <c r="FT57" s="25"/>
      <c r="FU57" s="25" t="s">
        <v>39</v>
      </c>
      <c r="FV57" s="25"/>
      <c r="FW57" s="25"/>
      <c r="FX57" s="25"/>
      <c r="FY57" s="25"/>
      <c r="FZ57" s="25"/>
      <c r="GA57" s="25"/>
      <c r="GB57" s="25"/>
      <c r="GC57" s="25"/>
      <c r="GD57" s="25" t="s">
        <v>39</v>
      </c>
      <c r="GE57" s="25"/>
      <c r="GF57" s="25"/>
      <c r="GG57" s="25"/>
      <c r="GH57" s="25" t="s">
        <v>39</v>
      </c>
      <c r="GI57" s="25"/>
      <c r="GJ57" s="25"/>
      <c r="GK57" s="25"/>
      <c r="GL57" s="25"/>
      <c r="GM57" s="25"/>
      <c r="GN57" s="25" t="s">
        <v>39</v>
      </c>
      <c r="GO57" s="25"/>
      <c r="GP57" s="25"/>
      <c r="GQ57" s="25"/>
      <c r="GR57" s="25"/>
      <c r="GS57" s="25" t="s">
        <v>39</v>
      </c>
      <c r="GT57" s="25"/>
      <c r="GU57" s="25"/>
      <c r="GV57" s="25"/>
      <c r="GW57" s="25"/>
      <c r="GX57" s="25"/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 t="s">
        <v>39</v>
      </c>
      <c r="AD58" s="25"/>
      <c r="AE58" s="25"/>
      <c r="AF58" s="25"/>
      <c r="AG58" s="25"/>
      <c r="AH58" s="25"/>
      <c r="AI58" s="25"/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/>
      <c r="BN58" s="25" t="s">
        <v>39</v>
      </c>
      <c r="BO58" s="25"/>
      <c r="BP58" s="25"/>
      <c r="BQ58" s="25"/>
      <c r="BR58" s="25"/>
      <c r="BS58" s="25"/>
      <c r="BT58" s="25"/>
      <c r="BU58" s="25"/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 t="s">
        <v>39</v>
      </c>
      <c r="CH58" s="25"/>
      <c r="CI58" s="25"/>
      <c r="CJ58" s="25"/>
      <c r="CK58" s="25"/>
      <c r="CL58" s="25"/>
      <c r="CM58" s="25"/>
      <c r="CN58" s="25"/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/>
      <c r="DJ58" s="25" t="s">
        <v>39</v>
      </c>
      <c r="DK58" s="25"/>
      <c r="DL58" s="25"/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/>
      <c r="EC58" s="25" t="s">
        <v>39</v>
      </c>
      <c r="ED58" s="25"/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 t="s">
        <v>39</v>
      </c>
      <c r="FC58" s="25"/>
      <c r="FD58" s="25"/>
      <c r="FE58" s="25" t="s">
        <v>39</v>
      </c>
      <c r="FF58" s="25"/>
      <c r="FG58" s="25"/>
      <c r="FH58" s="25"/>
      <c r="FI58" s="25"/>
      <c r="FJ58" s="25"/>
      <c r="FK58" s="25"/>
      <c r="FL58" s="25"/>
      <c r="FM58" s="25"/>
      <c r="FN58" s="25"/>
      <c r="FO58" s="25" t="s">
        <v>39</v>
      </c>
      <c r="FP58" s="25"/>
      <c r="FQ58" s="25"/>
      <c r="FR58" s="25"/>
      <c r="FS58" s="25"/>
      <c r="FT58" s="25"/>
      <c r="FU58" s="25" t="s">
        <v>39</v>
      </c>
      <c r="FV58" s="25"/>
      <c r="FW58" s="25"/>
      <c r="FX58" s="25"/>
      <c r="FY58" s="25"/>
      <c r="FZ58" s="25"/>
      <c r="GA58" s="25"/>
      <c r="GB58" s="25"/>
      <c r="GC58" s="25"/>
      <c r="GD58" s="25" t="s">
        <v>39</v>
      </c>
      <c r="GE58" s="25"/>
      <c r="GF58" s="25"/>
      <c r="GG58" s="25"/>
      <c r="GH58" s="25" t="s">
        <v>39</v>
      </c>
      <c r="GI58" s="25"/>
      <c r="GJ58" s="25"/>
      <c r="GK58" s="25"/>
      <c r="GL58" s="25"/>
      <c r="GM58" s="25"/>
      <c r="GN58" s="25" t="s">
        <v>39</v>
      </c>
      <c r="GO58" s="25"/>
      <c r="GP58" s="25"/>
      <c r="GQ58" s="25"/>
      <c r="GR58" s="25"/>
      <c r="GS58" s="25" t="s">
        <v>39</v>
      </c>
      <c r="GT58" s="25"/>
      <c r="GU58" s="25"/>
      <c r="GV58" s="25"/>
      <c r="GW58" s="25"/>
      <c r="GX58" s="25"/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 t="s">
        <v>39</v>
      </c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/>
      <c r="AJ59" s="25"/>
      <c r="AK59" s="25"/>
      <c r="AL59" s="25" t="s">
        <v>39</v>
      </c>
      <c r="AM59" s="25"/>
      <c r="AN59" s="25"/>
      <c r="AO59" s="25"/>
      <c r="AP59" s="25"/>
      <c r="AQ59" s="25"/>
      <c r="AR59" s="25" t="s">
        <v>39</v>
      </c>
      <c r="AS59" s="25"/>
      <c r="AT59" s="25"/>
      <c r="AU59" s="25" t="s">
        <v>39</v>
      </c>
      <c r="AV59" s="25"/>
      <c r="AW59" s="25"/>
      <c r="AX59" s="25"/>
      <c r="AY59" s="25"/>
      <c r="AZ59" s="25"/>
      <c r="BA59" s="25"/>
      <c r="BB59" s="25"/>
      <c r="BC59" s="25"/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/>
      <c r="BN59" s="25" t="s">
        <v>39</v>
      </c>
      <c r="BO59" s="25"/>
      <c r="BP59" s="25"/>
      <c r="BQ59" s="25"/>
      <c r="BR59" s="25"/>
      <c r="BS59" s="25"/>
      <c r="BT59" s="25"/>
      <c r="BU59" s="25"/>
      <c r="BV59" s="25"/>
      <c r="BW59" s="25"/>
      <c r="BX59" s="25" t="s">
        <v>39</v>
      </c>
      <c r="BY59" s="25"/>
      <c r="BZ59" s="25"/>
      <c r="CA59" s="25"/>
      <c r="CB59" s="25"/>
      <c r="CC59" s="25"/>
      <c r="CD59" s="25" t="s">
        <v>39</v>
      </c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/>
      <c r="DJ59" s="25" t="s">
        <v>39</v>
      </c>
      <c r="DK59" s="25"/>
      <c r="DL59" s="25"/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/>
      <c r="DX59" s="25"/>
      <c r="DY59" s="25"/>
      <c r="DZ59" s="25"/>
      <c r="EA59" s="25"/>
      <c r="EB59" s="25"/>
      <c r="EC59" s="25" t="s">
        <v>39</v>
      </c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 t="s">
        <v>39</v>
      </c>
      <c r="FC59" s="25"/>
      <c r="FD59" s="25"/>
      <c r="FE59" s="25" t="s">
        <v>39</v>
      </c>
      <c r="FF59" s="25"/>
      <c r="FG59" s="25"/>
      <c r="FH59" s="25"/>
      <c r="FI59" s="25"/>
      <c r="FJ59" s="25"/>
      <c r="FK59" s="25"/>
      <c r="FL59" s="25"/>
      <c r="FM59" s="25"/>
      <c r="FN59" s="25"/>
      <c r="FO59" s="25" t="s">
        <v>39</v>
      </c>
      <c r="FP59" s="25"/>
      <c r="FQ59" s="25"/>
      <c r="FR59" s="25"/>
      <c r="FS59" s="25"/>
      <c r="FT59" s="25"/>
      <c r="FU59" s="25" t="s">
        <v>39</v>
      </c>
      <c r="FV59" s="25"/>
      <c r="FW59" s="25"/>
      <c r="FX59" s="25"/>
      <c r="FY59" s="25"/>
      <c r="FZ59" s="25"/>
      <c r="GA59" s="25"/>
      <c r="GB59" s="25"/>
      <c r="GC59" s="25"/>
      <c r="GD59" s="25" t="s">
        <v>39</v>
      </c>
      <c r="GE59" s="25"/>
      <c r="GF59" s="25"/>
      <c r="GG59" s="25"/>
      <c r="GH59" s="25" t="s">
        <v>39</v>
      </c>
      <c r="GI59" s="25"/>
      <c r="GJ59" s="25"/>
      <c r="GK59" s="25"/>
      <c r="GL59" s="25"/>
      <c r="GM59" s="25"/>
      <c r="GN59" s="25" t="s">
        <v>39</v>
      </c>
      <c r="GO59" s="25"/>
      <c r="GP59" s="25"/>
      <c r="GQ59" s="25"/>
      <c r="GR59" s="25"/>
      <c r="GS59" s="25" t="s">
        <v>39</v>
      </c>
      <c r="GT59" s="25"/>
      <c r="GU59" s="25"/>
      <c r="GV59" s="25"/>
      <c r="GW59" s="25"/>
      <c r="GX59" s="25"/>
      <c r="GY59" s="25"/>
      <c r="GZ59" s="25"/>
      <c r="HA59" s="25" t="s">
        <v>39</v>
      </c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/>
      <c r="AG60" s="25"/>
      <c r="AH60" s="25"/>
      <c r="AI60" s="25"/>
      <c r="AJ60" s="25"/>
      <c r="AK60" s="25"/>
      <c r="AL60" s="25" t="s">
        <v>39</v>
      </c>
      <c r="AM60" s="25"/>
      <c r="AN60" s="25"/>
      <c r="AO60" s="25"/>
      <c r="AP60" s="25"/>
      <c r="AQ60" s="25"/>
      <c r="AR60" s="25" t="s">
        <v>39</v>
      </c>
      <c r="AS60" s="25"/>
      <c r="AT60" s="25"/>
      <c r="AU60" s="25" t="s">
        <v>39</v>
      </c>
      <c r="AV60" s="25"/>
      <c r="AW60" s="25"/>
      <c r="AX60" s="25"/>
      <c r="AY60" s="25"/>
      <c r="AZ60" s="25"/>
      <c r="BA60" s="25"/>
      <c r="BB60" s="25"/>
      <c r="BC60" s="25"/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/>
      <c r="BN60" s="25" t="s">
        <v>39</v>
      </c>
      <c r="BO60" s="25"/>
      <c r="BP60" s="25"/>
      <c r="BQ60" s="25"/>
      <c r="BR60" s="25"/>
      <c r="BS60" s="25"/>
      <c r="BT60" s="25"/>
      <c r="BU60" s="25"/>
      <c r="BV60" s="25"/>
      <c r="BW60" s="25"/>
      <c r="BX60" s="25" t="s">
        <v>39</v>
      </c>
      <c r="BY60" s="25"/>
      <c r="BZ60" s="25"/>
      <c r="CA60" s="25"/>
      <c r="CB60" s="25"/>
      <c r="CC60" s="25"/>
      <c r="CD60" s="25" t="s">
        <v>39</v>
      </c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/>
      <c r="DJ60" s="25" t="s">
        <v>39</v>
      </c>
      <c r="DK60" s="25"/>
      <c r="DL60" s="25"/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 t="s">
        <v>39</v>
      </c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 t="s">
        <v>39</v>
      </c>
      <c r="FC60" s="25"/>
      <c r="FD60" s="25"/>
      <c r="FE60" s="25" t="s">
        <v>39</v>
      </c>
      <c r="FF60" s="25"/>
      <c r="FG60" s="25"/>
      <c r="FH60" s="25"/>
      <c r="FI60" s="25"/>
      <c r="FJ60" s="25"/>
      <c r="FK60" s="25"/>
      <c r="FL60" s="25"/>
      <c r="FM60" s="25"/>
      <c r="FN60" s="25"/>
      <c r="FO60" s="25" t="s">
        <v>39</v>
      </c>
      <c r="FP60" s="25"/>
      <c r="FQ60" s="25"/>
      <c r="FR60" s="25"/>
      <c r="FS60" s="25"/>
      <c r="FT60" s="25"/>
      <c r="FU60" s="25" t="s">
        <v>39</v>
      </c>
      <c r="FV60" s="25"/>
      <c r="FW60" s="25"/>
      <c r="FX60" s="25"/>
      <c r="FY60" s="25"/>
      <c r="FZ60" s="25"/>
      <c r="GA60" s="25"/>
      <c r="GB60" s="25"/>
      <c r="GC60" s="25"/>
      <c r="GD60" s="25" t="s">
        <v>39</v>
      </c>
      <c r="GE60" s="25"/>
      <c r="GF60" s="25"/>
      <c r="GG60" s="25"/>
      <c r="GH60" s="25" t="s">
        <v>39</v>
      </c>
      <c r="GI60" s="25"/>
      <c r="GJ60" s="25"/>
      <c r="GK60" s="25"/>
      <c r="GL60" s="25"/>
      <c r="GM60" s="25"/>
      <c r="GN60" s="25" t="s">
        <v>39</v>
      </c>
      <c r="GO60" s="25"/>
      <c r="GP60" s="25"/>
      <c r="GQ60" s="25"/>
      <c r="GR60" s="25"/>
      <c r="GS60" s="25" t="s">
        <v>39</v>
      </c>
      <c r="GT60" s="25"/>
      <c r="GU60" s="25"/>
      <c r="GV60" s="25"/>
      <c r="GW60" s="25"/>
      <c r="GX60" s="25"/>
      <c r="GY60" s="25"/>
      <c r="GZ60" s="25"/>
      <c r="HA60" s="25" t="s">
        <v>39</v>
      </c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/>
      <c r="AL61" s="25" t="s">
        <v>39</v>
      </c>
      <c r="AM61" s="25"/>
      <c r="AN61" s="25"/>
      <c r="AO61" s="25"/>
      <c r="AP61" s="25"/>
      <c r="AQ61" s="25"/>
      <c r="AR61" s="25" t="s">
        <v>39</v>
      </c>
      <c r="AS61" s="25"/>
      <c r="AT61" s="25"/>
      <c r="AU61" s="25" t="s">
        <v>39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 t="s">
        <v>39</v>
      </c>
      <c r="BF61" s="25"/>
      <c r="BG61" s="25"/>
      <c r="BH61" s="25"/>
      <c r="BI61" s="25"/>
      <c r="BJ61" s="25"/>
      <c r="BK61" s="25" t="s">
        <v>39</v>
      </c>
      <c r="BL61" s="25"/>
      <c r="BM61" s="25"/>
      <c r="BN61" s="25" t="s">
        <v>39</v>
      </c>
      <c r="BO61" s="25"/>
      <c r="BP61" s="25"/>
      <c r="BQ61" s="25"/>
      <c r="BR61" s="25"/>
      <c r="BS61" s="25"/>
      <c r="BT61" s="25"/>
      <c r="BU61" s="25"/>
      <c r="BV61" s="25"/>
      <c r="BW61" s="25"/>
      <c r="BX61" s="25" t="s">
        <v>39</v>
      </c>
      <c r="BY61" s="25"/>
      <c r="BZ61" s="25"/>
      <c r="CA61" s="25"/>
      <c r="CB61" s="25"/>
      <c r="CC61" s="25"/>
      <c r="CD61" s="25" t="s">
        <v>39</v>
      </c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/>
      <c r="DJ61" s="25" t="s">
        <v>39</v>
      </c>
      <c r="DK61" s="25"/>
      <c r="DL61" s="25"/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/>
      <c r="EC61" s="25" t="s">
        <v>39</v>
      </c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 t="s">
        <v>39</v>
      </c>
      <c r="FC61" s="25"/>
      <c r="FD61" s="25"/>
      <c r="FE61" s="25" t="s">
        <v>39</v>
      </c>
      <c r="FF61" s="25"/>
      <c r="FG61" s="25"/>
      <c r="FH61" s="25"/>
      <c r="FI61" s="25"/>
      <c r="FJ61" s="25"/>
      <c r="FK61" s="25"/>
      <c r="FL61" s="25"/>
      <c r="FM61" s="25"/>
      <c r="FN61" s="25"/>
      <c r="FO61" s="25" t="s">
        <v>39</v>
      </c>
      <c r="FP61" s="25"/>
      <c r="FQ61" s="25"/>
      <c r="FR61" s="25"/>
      <c r="FS61" s="25"/>
      <c r="FT61" s="25"/>
      <c r="FU61" s="25" t="s">
        <v>39</v>
      </c>
      <c r="FV61" s="25"/>
      <c r="FW61" s="25"/>
      <c r="FX61" s="25"/>
      <c r="FY61" s="25"/>
      <c r="FZ61" s="25"/>
      <c r="GA61" s="25"/>
      <c r="GB61" s="25"/>
      <c r="GC61" s="25"/>
      <c r="GD61" s="25" t="s">
        <v>39</v>
      </c>
      <c r="GE61" s="25"/>
      <c r="GF61" s="25"/>
      <c r="GG61" s="25"/>
      <c r="GH61" s="25" t="s">
        <v>39</v>
      </c>
      <c r="GI61" s="25"/>
      <c r="GJ61" s="25"/>
      <c r="GK61" s="25"/>
      <c r="GL61" s="25"/>
      <c r="GM61" s="25"/>
      <c r="GN61" s="25" t="s">
        <v>39</v>
      </c>
      <c r="GO61" s="25"/>
      <c r="GP61" s="25"/>
      <c r="GQ61" s="25"/>
      <c r="GR61" s="25"/>
      <c r="GS61" s="25" t="s">
        <v>39</v>
      </c>
      <c r="GT61" s="25"/>
      <c r="GU61" s="25"/>
      <c r="GV61" s="25"/>
      <c r="GW61" s="25"/>
      <c r="GX61" s="25"/>
      <c r="GY61" s="25"/>
      <c r="GZ61" s="25"/>
      <c r="HA61" s="25" t="s">
        <v>39</v>
      </c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 t="s">
        <v>39</v>
      </c>
      <c r="AD62" s="25"/>
      <c r="AE62" s="25"/>
      <c r="AF62" s="25"/>
      <c r="AG62" s="25"/>
      <c r="AH62" s="25"/>
      <c r="AI62" s="25"/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/>
      <c r="BN62" s="25" t="s">
        <v>39</v>
      </c>
      <c r="BO62" s="25"/>
      <c r="BP62" s="25"/>
      <c r="BQ62" s="25"/>
      <c r="BR62" s="25"/>
      <c r="BS62" s="25"/>
      <c r="BT62" s="25"/>
      <c r="BU62" s="25"/>
      <c r="BV62" s="25"/>
      <c r="BW62" s="25"/>
      <c r="BX62" s="25" t="s">
        <v>39</v>
      </c>
      <c r="BY62" s="25"/>
      <c r="BZ62" s="25"/>
      <c r="CA62" s="25"/>
      <c r="CB62" s="25"/>
      <c r="CC62" s="25"/>
      <c r="CD62" s="25" t="s">
        <v>39</v>
      </c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/>
      <c r="EC62" s="25" t="s">
        <v>39</v>
      </c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 t="s">
        <v>39</v>
      </c>
      <c r="FC62" s="25"/>
      <c r="FD62" s="25"/>
      <c r="FE62" s="25" t="s">
        <v>39</v>
      </c>
      <c r="FF62" s="25"/>
      <c r="FG62" s="25"/>
      <c r="FH62" s="25"/>
      <c r="FI62" s="25"/>
      <c r="FJ62" s="25"/>
      <c r="FK62" s="25"/>
      <c r="FL62" s="25"/>
      <c r="FM62" s="25"/>
      <c r="FN62" s="25"/>
      <c r="FO62" s="25" t="s">
        <v>39</v>
      </c>
      <c r="FP62" s="25"/>
      <c r="FQ62" s="25"/>
      <c r="FR62" s="25"/>
      <c r="FS62" s="25"/>
      <c r="FT62" s="25"/>
      <c r="FU62" s="25" t="s">
        <v>39</v>
      </c>
      <c r="FV62" s="25"/>
      <c r="FW62" s="25"/>
      <c r="FX62" s="25"/>
      <c r="FY62" s="25"/>
      <c r="FZ62" s="25"/>
      <c r="GA62" s="25"/>
      <c r="GB62" s="25"/>
      <c r="GC62" s="25"/>
      <c r="GD62" s="25" t="s">
        <v>39</v>
      </c>
      <c r="GE62" s="25"/>
      <c r="GF62" s="25"/>
      <c r="GG62" s="25"/>
      <c r="GH62" s="25" t="s">
        <v>39</v>
      </c>
      <c r="GI62" s="25"/>
      <c r="GJ62" s="25"/>
      <c r="GK62" s="25"/>
      <c r="GL62" s="25"/>
      <c r="GM62" s="25"/>
      <c r="GN62" s="25" t="s">
        <v>39</v>
      </c>
      <c r="GO62" s="25"/>
      <c r="GP62" s="25"/>
      <c r="GQ62" s="25"/>
      <c r="GR62" s="25"/>
      <c r="GS62" s="25" t="s">
        <v>39</v>
      </c>
      <c r="GT62" s="25"/>
      <c r="GU62" s="25"/>
      <c r="GV62" s="25"/>
      <c r="GW62" s="25"/>
      <c r="GX62" s="25"/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 t="s">
        <v>39</v>
      </c>
      <c r="Z63" s="25"/>
      <c r="AA63" s="25"/>
      <c r="AB63" s="25"/>
      <c r="AC63" s="25" t="s">
        <v>39</v>
      </c>
      <c r="AD63" s="25"/>
      <c r="AE63" s="25"/>
      <c r="AF63" s="25"/>
      <c r="AG63" s="25"/>
      <c r="AH63" s="25"/>
      <c r="AI63" s="25"/>
      <c r="AJ63" s="25"/>
      <c r="AK63" s="25"/>
      <c r="AL63" s="25" t="s">
        <v>39</v>
      </c>
      <c r="AM63" s="25"/>
      <c r="AN63" s="25"/>
      <c r="AO63" s="25"/>
      <c r="AP63" s="25"/>
      <c r="AQ63" s="25"/>
      <c r="AR63" s="25" t="s">
        <v>39</v>
      </c>
      <c r="AS63" s="25"/>
      <c r="AT63" s="25"/>
      <c r="AU63" s="25" t="s">
        <v>39</v>
      </c>
      <c r="AV63" s="25"/>
      <c r="AW63" s="25"/>
      <c r="AX63" s="25"/>
      <c r="AY63" s="25"/>
      <c r="AZ63" s="25"/>
      <c r="BA63" s="25"/>
      <c r="BB63" s="25"/>
      <c r="BC63" s="25"/>
      <c r="BD63" s="25"/>
      <c r="BE63" s="25" t="s">
        <v>39</v>
      </c>
      <c r="BF63" s="25"/>
      <c r="BG63" s="25"/>
      <c r="BH63" s="25"/>
      <c r="BI63" s="25"/>
      <c r="BJ63" s="25"/>
      <c r="BK63" s="25" t="s">
        <v>39</v>
      </c>
      <c r="BL63" s="25"/>
      <c r="BM63" s="25"/>
      <c r="BN63" s="25" t="s">
        <v>39</v>
      </c>
      <c r="BO63" s="25"/>
      <c r="BP63" s="25"/>
      <c r="BQ63" s="25"/>
      <c r="BR63" s="25"/>
      <c r="BS63" s="25"/>
      <c r="BT63" s="25"/>
      <c r="BU63" s="25"/>
      <c r="BV63" s="25"/>
      <c r="BW63" s="25"/>
      <c r="BX63" s="25" t="s">
        <v>39</v>
      </c>
      <c r="BY63" s="25"/>
      <c r="BZ63" s="25"/>
      <c r="CA63" s="25"/>
      <c r="CB63" s="25"/>
      <c r="CC63" s="25"/>
      <c r="CD63" s="25" t="s">
        <v>39</v>
      </c>
      <c r="CE63" s="25"/>
      <c r="CF63" s="25"/>
      <c r="CG63" s="25" t="s">
        <v>39</v>
      </c>
      <c r="CH63" s="25"/>
      <c r="CI63" s="25"/>
      <c r="CJ63" s="25"/>
      <c r="CK63" s="25"/>
      <c r="CL63" s="25"/>
      <c r="CM63" s="25"/>
      <c r="CN63" s="25"/>
      <c r="CO63" s="25"/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 t="s">
        <v>39</v>
      </c>
      <c r="DA63" s="25"/>
      <c r="DB63" s="25"/>
      <c r="DC63" s="25"/>
      <c r="DD63" s="25"/>
      <c r="DE63" s="25"/>
      <c r="DF63" s="25"/>
      <c r="DG63" s="25"/>
      <c r="DH63" s="25"/>
      <c r="DI63" s="25"/>
      <c r="DJ63" s="25" t="s">
        <v>39</v>
      </c>
      <c r="DK63" s="25"/>
      <c r="DL63" s="25"/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/>
      <c r="EC63" s="25" t="s">
        <v>39</v>
      </c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 t="s">
        <v>39</v>
      </c>
      <c r="FC63" s="25"/>
      <c r="FD63" s="25"/>
      <c r="FE63" s="25" t="s">
        <v>39</v>
      </c>
      <c r="FF63" s="25"/>
      <c r="FG63" s="25"/>
      <c r="FH63" s="25"/>
      <c r="FI63" s="25"/>
      <c r="FJ63" s="25"/>
      <c r="FK63" s="25"/>
      <c r="FL63" s="25"/>
      <c r="FM63" s="25"/>
      <c r="FN63" s="25"/>
      <c r="FO63" s="25" t="s">
        <v>39</v>
      </c>
      <c r="FP63" s="25"/>
      <c r="FQ63" s="25"/>
      <c r="FR63" s="25"/>
      <c r="FS63" s="25"/>
      <c r="FT63" s="25"/>
      <c r="FU63" s="25" t="s">
        <v>39</v>
      </c>
      <c r="FV63" s="25"/>
      <c r="FW63" s="25"/>
      <c r="FX63" s="25"/>
      <c r="FY63" s="25"/>
      <c r="FZ63" s="25"/>
      <c r="GA63" s="25"/>
      <c r="GB63" s="25"/>
      <c r="GC63" s="25"/>
      <c r="GD63" s="25" t="s">
        <v>39</v>
      </c>
      <c r="GE63" s="25"/>
      <c r="GF63" s="25"/>
      <c r="GG63" s="25"/>
      <c r="GH63" s="25" t="s">
        <v>39</v>
      </c>
      <c r="GI63" s="25"/>
      <c r="GJ63" s="25"/>
      <c r="GK63" s="25"/>
      <c r="GL63" s="25"/>
      <c r="GM63" s="25"/>
      <c r="GN63" s="25" t="s">
        <v>39</v>
      </c>
      <c r="GO63" s="25"/>
      <c r="GP63" s="25"/>
      <c r="GQ63" s="25"/>
      <c r="GR63" s="25"/>
      <c r="GS63" s="25" t="s">
        <v>39</v>
      </c>
      <c r="GT63" s="25"/>
      <c r="GU63" s="25"/>
      <c r="GV63" s="25"/>
      <c r="GW63" s="25"/>
      <c r="GX63" s="25"/>
      <c r="GY63" s="25"/>
      <c r="GZ63" s="25"/>
      <c r="HA63" s="25" t="s">
        <v>39</v>
      </c>
      <c r="HB63" s="25"/>
      <c r="HC63" s="25"/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 t="s">
        <v>39</v>
      </c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/>
      <c r="AX64" s="25"/>
      <c r="AY64" s="25"/>
      <c r="AZ64" s="25"/>
      <c r="BA64" s="25"/>
      <c r="BB64" s="25"/>
      <c r="BC64" s="25" t="s">
        <v>39</v>
      </c>
      <c r="BD64" s="25"/>
      <c r="BE64" s="25"/>
      <c r="BF64" s="25"/>
      <c r="BG64" s="25"/>
      <c r="BH64" s="25" t="s">
        <v>39</v>
      </c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 t="s">
        <v>39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/>
      <c r="AW66" s="25"/>
      <c r="AX66" s="25"/>
      <c r="AY66" s="25"/>
      <c r="AZ66" s="25"/>
      <c r="BA66" s="25"/>
      <c r="BB66" s="25"/>
      <c r="BC66" s="25" t="s">
        <v>39</v>
      </c>
      <c r="BD66" s="25"/>
      <c r="BE66" s="25"/>
      <c r="BF66" s="25"/>
      <c r="BG66" s="25"/>
      <c r="BH66" s="25" t="s">
        <v>39</v>
      </c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 t="s">
        <v>39</v>
      </c>
      <c r="G67" s="25"/>
      <c r="H67" s="25"/>
      <c r="I67" s="25"/>
      <c r="J67" s="25"/>
      <c r="K67" s="25"/>
      <c r="L67" s="25"/>
      <c r="M67" s="25"/>
      <c r="N67" s="25"/>
      <c r="O67" s="25"/>
      <c r="P67" s="25" t="s">
        <v>39</v>
      </c>
      <c r="Q67" s="25"/>
      <c r="R67" s="25"/>
      <c r="S67" s="25" t="s">
        <v>39</v>
      </c>
      <c r="T67" s="25"/>
      <c r="U67" s="25"/>
      <c r="V67" s="25"/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 t="s">
        <v>39</v>
      </c>
      <c r="AM67" s="25"/>
      <c r="AN67" s="25"/>
      <c r="AO67" s="25"/>
      <c r="AP67" s="25"/>
      <c r="AQ67" s="25"/>
      <c r="AR67" s="25" t="s">
        <v>39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 t="s">
        <v>39</v>
      </c>
      <c r="BC67" s="25"/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/>
      <c r="BN67" s="25"/>
      <c r="BO67" s="25"/>
      <c r="BP67" s="25"/>
      <c r="BQ67" s="25"/>
      <c r="BR67" s="25"/>
      <c r="BS67" s="25"/>
      <c r="BT67" s="25"/>
      <c r="BU67" s="25" t="s">
        <v>39</v>
      </c>
      <c r="BV67" s="25"/>
      <c r="BW67" s="25"/>
      <c r="BX67" s="25" t="s">
        <v>39</v>
      </c>
      <c r="BY67" s="25"/>
      <c r="BZ67" s="25"/>
      <c r="CA67" s="25"/>
      <c r="CB67" s="25"/>
      <c r="CC67" s="25"/>
      <c r="CD67" s="25" t="s">
        <v>39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25" t="s">
        <v>39</v>
      </c>
      <c r="CO67" s="25"/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/>
      <c r="CZ67" s="25"/>
      <c r="DA67" s="25"/>
      <c r="DB67" s="25"/>
      <c r="DC67" s="25"/>
      <c r="DD67" s="25"/>
      <c r="DE67" s="25"/>
      <c r="DF67" s="25"/>
      <c r="DG67" s="25" t="s">
        <v>39</v>
      </c>
      <c r="DH67" s="25"/>
      <c r="DI67" s="25"/>
      <c r="DJ67" s="25" t="s">
        <v>39</v>
      </c>
      <c r="DK67" s="25"/>
      <c r="DL67" s="25"/>
      <c r="DM67" s="25"/>
      <c r="DN67" s="25"/>
      <c r="DO67" s="25"/>
      <c r="DP67" s="25" t="s">
        <v>39</v>
      </c>
      <c r="DQ67" s="25"/>
      <c r="DR67" s="25"/>
      <c r="DS67" s="25"/>
      <c r="DT67" s="25"/>
      <c r="DU67" s="25"/>
      <c r="DV67" s="25"/>
      <c r="DW67" s="25"/>
      <c r="DX67" s="25"/>
      <c r="DY67" s="25"/>
      <c r="DZ67" s="25" t="s">
        <v>39</v>
      </c>
      <c r="EA67" s="25"/>
      <c r="EB67" s="25"/>
      <c r="EC67" s="25" t="s">
        <v>39</v>
      </c>
      <c r="ED67" s="25"/>
      <c r="EE67" s="25"/>
      <c r="EF67" s="25"/>
      <c r="EG67" s="25"/>
      <c r="EH67" s="25"/>
      <c r="EI67" s="25" t="s">
        <v>39</v>
      </c>
      <c r="EJ67" s="25"/>
      <c r="EK67" s="25"/>
      <c r="EL67" s="25"/>
      <c r="EM67" s="25"/>
      <c r="EN67" s="25"/>
      <c r="EO67" s="25"/>
      <c r="EP67" s="25"/>
      <c r="EQ67" s="25"/>
      <c r="ER67" s="25"/>
      <c r="ES67" s="25" t="s">
        <v>39</v>
      </c>
      <c r="ET67" s="25"/>
      <c r="EU67" s="25"/>
      <c r="EV67" s="25" t="s">
        <v>39</v>
      </c>
      <c r="EW67" s="25"/>
      <c r="EX67" s="25"/>
      <c r="EY67" s="25"/>
      <c r="EZ67" s="25"/>
      <c r="FA67" s="25"/>
      <c r="FB67" s="25" t="s">
        <v>39</v>
      </c>
      <c r="FC67" s="25"/>
      <c r="FD67" s="25"/>
      <c r="FE67" s="25"/>
      <c r="FF67" s="25"/>
      <c r="FG67" s="25"/>
      <c r="FH67" s="25"/>
      <c r="FI67" s="25"/>
      <c r="FJ67" s="25"/>
      <c r="FK67" s="25"/>
      <c r="FL67" s="25" t="s">
        <v>39</v>
      </c>
      <c r="FM67" s="25"/>
      <c r="FN67" s="25"/>
      <c r="FO67" s="25" t="s">
        <v>39</v>
      </c>
      <c r="FP67" s="25"/>
      <c r="FQ67" s="25"/>
      <c r="FR67" s="25"/>
      <c r="FS67" s="25"/>
      <c r="FT67" s="25"/>
      <c r="FU67" s="25" t="s">
        <v>39</v>
      </c>
      <c r="FV67" s="25"/>
      <c r="FW67" s="25"/>
      <c r="FX67" s="25"/>
      <c r="FY67" s="25"/>
      <c r="FZ67" s="25"/>
      <c r="GA67" s="25"/>
      <c r="GB67" s="25"/>
      <c r="GC67" s="25"/>
      <c r="GD67" s="25"/>
      <c r="GE67" s="25" t="s">
        <v>39</v>
      </c>
      <c r="GF67" s="25"/>
      <c r="GG67" s="25"/>
      <c r="GH67" s="25" t="s">
        <v>39</v>
      </c>
      <c r="GI67" s="25"/>
      <c r="GJ67" s="25"/>
      <c r="GK67" s="25"/>
      <c r="GL67" s="25"/>
      <c r="GM67" s="25"/>
      <c r="GN67" s="25" t="s">
        <v>39</v>
      </c>
      <c r="GO67" s="25"/>
      <c r="GP67" s="25"/>
      <c r="GQ67" s="25"/>
      <c r="GR67" s="25"/>
      <c r="GS67" s="25"/>
      <c r="GT67" s="25"/>
      <c r="GU67" s="25"/>
      <c r="GV67" s="25"/>
      <c r="GW67" s="25"/>
      <c r="GX67" s="25" t="s">
        <v>39</v>
      </c>
      <c r="GY67" s="25"/>
      <c r="GZ67" s="25"/>
      <c r="HA67" s="25" t="s">
        <v>39</v>
      </c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/>
      <c r="AE68" s="25"/>
      <c r="AF68" s="25"/>
      <c r="AG68" s="25"/>
      <c r="AH68" s="25"/>
      <c r="AI68" s="25"/>
      <c r="AJ68" s="25" t="s">
        <v>39</v>
      </c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 t="s">
        <v>39</v>
      </c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/>
      <c r="AW69" s="25"/>
      <c r="AX69" s="25"/>
      <c r="AY69" s="25"/>
      <c r="AZ69" s="25"/>
      <c r="BA69" s="25"/>
      <c r="BB69" s="25"/>
      <c r="BC69" s="25" t="s">
        <v>39</v>
      </c>
      <c r="BD69" s="25"/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/>
      <c r="BQ69" s="25"/>
      <c r="BR69" s="25"/>
      <c r="BS69" s="25"/>
      <c r="BT69" s="25"/>
      <c r="BU69" s="25"/>
      <c r="BV69" s="25" t="s">
        <v>39</v>
      </c>
      <c r="BW69" s="25"/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 t="s">
        <v>39</v>
      </c>
      <c r="CP69" s="25"/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/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/>
      <c r="DM69" s="25" t="s">
        <v>39</v>
      </c>
      <c r="DN69" s="25"/>
      <c r="DO69" s="25"/>
      <c r="DP69" s="25"/>
      <c r="DQ69" s="25" t="s">
        <v>39</v>
      </c>
      <c r="DR69" s="25"/>
      <c r="DS69" s="25"/>
      <c r="DT69" s="25"/>
      <c r="DU69" s="25"/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/>
      <c r="EF69" s="25" t="s">
        <v>39</v>
      </c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/>
      <c r="GO69" s="25" t="s">
        <v>39</v>
      </c>
      <c r="GP69" s="25"/>
      <c r="GQ69" s="25"/>
      <c r="GR69" s="25"/>
      <c r="GS69" s="25"/>
      <c r="GT69" s="25"/>
      <c r="GU69" s="25"/>
      <c r="GV69" s="25"/>
      <c r="GW69" s="25"/>
      <c r="GX69" s="25"/>
      <c r="GY69" s="25" t="s">
        <v>39</v>
      </c>
      <c r="GZ69" s="25"/>
      <c r="HA69" s="25"/>
      <c r="HB69" s="25"/>
      <c r="HC69" s="25"/>
      <c r="HD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/>
      <c r="AB71" s="25"/>
      <c r="AC71" s="25"/>
      <c r="AD71" s="25"/>
      <c r="AE71" s="25"/>
      <c r="AF71" s="25"/>
      <c r="AG71" s="25"/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/>
      <c r="AW71" s="25"/>
      <c r="AX71" s="25"/>
      <c r="AY71" s="25"/>
      <c r="AZ71" s="25"/>
      <c r="BA71" s="25"/>
      <c r="BB71" s="25"/>
      <c r="BC71" s="25" t="s">
        <v>39</v>
      </c>
      <c r="BD71" s="25"/>
      <c r="BE71" s="25"/>
      <c r="BF71" s="25"/>
      <c r="BG71" s="25"/>
      <c r="BH71" s="25" t="s">
        <v>39</v>
      </c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 t="s">
        <v>39</v>
      </c>
      <c r="Z73" s="25"/>
      <c r="AA73" s="25"/>
      <c r="AB73" s="25"/>
      <c r="AC73" s="25"/>
      <c r="AD73" s="25"/>
      <c r="AE73" s="25"/>
      <c r="AF73" s="25"/>
      <c r="AG73" s="25"/>
      <c r="AH73" s="25"/>
      <c r="AI73" s="25" t="s">
        <v>39</v>
      </c>
      <c r="AJ73" s="25"/>
      <c r="AK73" s="25"/>
      <c r="AL73" s="25" t="s">
        <v>39</v>
      </c>
      <c r="AM73" s="25"/>
      <c r="AN73" s="25"/>
      <c r="AO73" s="25"/>
      <c r="AP73" s="25"/>
      <c r="AQ73" s="25"/>
      <c r="AR73" s="25" t="s">
        <v>39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 t="s">
        <v>39</v>
      </c>
      <c r="BC73" s="25"/>
      <c r="BD73" s="25"/>
      <c r="BE73" s="25" t="s">
        <v>39</v>
      </c>
      <c r="BF73" s="25"/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/>
      <c r="L74" s="25"/>
      <c r="M74" s="25"/>
      <c r="N74" s="25"/>
      <c r="O74" s="25"/>
      <c r="P74" s="25"/>
      <c r="Q74" s="25" t="s">
        <v>39</v>
      </c>
      <c r="R74" s="25"/>
      <c r="S74" s="25"/>
      <c r="T74" s="25"/>
      <c r="U74" s="25"/>
      <c r="V74" s="25" t="s">
        <v>39</v>
      </c>
      <c r="W74" s="25"/>
      <c r="X74" s="25"/>
      <c r="Y74" s="25" t="s">
        <v>39</v>
      </c>
      <c r="Z74" s="25"/>
      <c r="AA74" s="25"/>
      <c r="AB74" s="25"/>
      <c r="AC74" s="25" t="s">
        <v>39</v>
      </c>
      <c r="AD74" s="25"/>
      <c r="AE74" s="25"/>
      <c r="AF74" s="25"/>
      <c r="AG74" s="25"/>
      <c r="AH74" s="25"/>
      <c r="AI74" s="25"/>
      <c r="AJ74" s="25"/>
      <c r="AK74" s="25"/>
      <c r="AL74" s="25" t="s">
        <v>39</v>
      </c>
      <c r="AM74" s="25"/>
      <c r="AN74" s="25"/>
      <c r="AO74" s="25"/>
      <c r="AP74" s="25"/>
      <c r="AQ74" s="25"/>
      <c r="AR74" s="25" t="s">
        <v>39</v>
      </c>
      <c r="AS74" s="25"/>
      <c r="AT74" s="25"/>
      <c r="AU74" s="25" t="s">
        <v>39</v>
      </c>
      <c r="AV74" s="25"/>
      <c r="AW74" s="25"/>
      <c r="AX74" s="25"/>
      <c r="AY74" s="25"/>
      <c r="AZ74" s="25"/>
      <c r="BA74" s="25"/>
      <c r="BB74" s="25"/>
      <c r="BC74" s="25"/>
      <c r="BD74" s="25"/>
      <c r="BE74" s="25" t="s">
        <v>39</v>
      </c>
      <c r="BF74" s="25"/>
      <c r="BG74" s="25"/>
      <c r="BH74" s="25"/>
      <c r="BI74" s="25"/>
      <c r="BJ74" s="25"/>
      <c r="BK74" s="25" t="s">
        <v>39</v>
      </c>
      <c r="BL74" s="25"/>
      <c r="BM74" s="25"/>
      <c r="BN74" s="25" t="s">
        <v>39</v>
      </c>
      <c r="BO74" s="25"/>
      <c r="BP74" s="25"/>
      <c r="BQ74" s="25"/>
      <c r="BR74" s="25"/>
      <c r="BS74" s="25"/>
      <c r="BT74" s="25"/>
      <c r="BU74" s="25"/>
      <c r="BV74" s="25"/>
      <c r="BW74" s="25"/>
      <c r="BX74" s="25" t="s">
        <v>39</v>
      </c>
      <c r="BY74" s="25"/>
      <c r="BZ74" s="25"/>
      <c r="CA74" s="25"/>
      <c r="CB74" s="25"/>
      <c r="CC74" s="25"/>
      <c r="CD74" s="25" t="s">
        <v>39</v>
      </c>
      <c r="CE74" s="25"/>
      <c r="CF74" s="25"/>
      <c r="CG74" s="25" t="s">
        <v>39</v>
      </c>
      <c r="CH74" s="25"/>
      <c r="CI74" s="25"/>
      <c r="CJ74" s="25"/>
      <c r="CK74" s="25"/>
      <c r="CL74" s="25"/>
      <c r="CM74" s="25"/>
      <c r="CN74" s="25"/>
      <c r="CO74" s="25"/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/>
      <c r="CZ74" s="25" t="s">
        <v>39</v>
      </c>
      <c r="DA74" s="25"/>
      <c r="DB74" s="25"/>
      <c r="DC74" s="25"/>
      <c r="DD74" s="25"/>
      <c r="DE74" s="25"/>
      <c r="DF74" s="25"/>
      <c r="DG74" s="25"/>
      <c r="DH74" s="25"/>
      <c r="DI74" s="25"/>
      <c r="DJ74" s="25" t="s">
        <v>39</v>
      </c>
      <c r="DK74" s="25"/>
      <c r="DL74" s="25"/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/>
      <c r="DV74" s="25"/>
      <c r="DW74" s="25"/>
      <c r="DX74" s="25"/>
      <c r="DY74" s="25"/>
      <c r="DZ74" s="25"/>
      <c r="EA74" s="25"/>
      <c r="EB74" s="25"/>
      <c r="EC74" s="25" t="s">
        <v>39</v>
      </c>
      <c r="ED74" s="25"/>
      <c r="EE74" s="25"/>
      <c r="EF74" s="25"/>
      <c r="EG74" s="25"/>
      <c r="EH74" s="25"/>
      <c r="EI74" s="25"/>
      <c r="EJ74" s="25" t="s">
        <v>39</v>
      </c>
      <c r="EK74" s="25"/>
      <c r="EL74" s="25"/>
      <c r="EM74" s="25"/>
      <c r="EN74" s="25"/>
      <c r="EO74" s="25"/>
      <c r="EP74" s="25"/>
      <c r="EQ74" s="25"/>
      <c r="ER74" s="25"/>
      <c r="ES74" s="25"/>
      <c r="ET74" s="25" t="s">
        <v>39</v>
      </c>
      <c r="EU74" s="25"/>
      <c r="EV74" s="25"/>
      <c r="EW74" s="25"/>
      <c r="EX74" s="25"/>
      <c r="EY74" s="25" t="s">
        <v>39</v>
      </c>
      <c r="EZ74" s="25"/>
      <c r="FA74" s="25"/>
      <c r="FB74" s="25" t="s">
        <v>39</v>
      </c>
      <c r="FC74" s="25"/>
      <c r="FD74" s="25"/>
      <c r="FE74" s="25" t="s">
        <v>39</v>
      </c>
      <c r="FF74" s="25"/>
      <c r="FG74" s="25"/>
      <c r="FH74" s="25"/>
      <c r="FI74" s="25"/>
      <c r="FJ74" s="25"/>
      <c r="FK74" s="25"/>
      <c r="FL74" s="25"/>
      <c r="FM74" s="25"/>
      <c r="FN74" s="25"/>
      <c r="FO74" s="25" t="s">
        <v>39</v>
      </c>
      <c r="FP74" s="25"/>
      <c r="FQ74" s="25"/>
      <c r="FR74" s="25"/>
      <c r="FS74" s="25"/>
      <c r="FT74" s="25"/>
      <c r="FU74" s="25" t="s">
        <v>39</v>
      </c>
      <c r="FV74" s="25"/>
      <c r="FW74" s="25"/>
      <c r="FX74" s="25"/>
      <c r="FY74" s="25"/>
      <c r="FZ74" s="25"/>
      <c r="GA74" s="25"/>
      <c r="GB74" s="25"/>
      <c r="GC74" s="25"/>
      <c r="GD74" s="25" t="s">
        <v>39</v>
      </c>
      <c r="GE74" s="25"/>
      <c r="GF74" s="25"/>
      <c r="GG74" s="25"/>
      <c r="GH74" s="25" t="s">
        <v>39</v>
      </c>
      <c r="GI74" s="25"/>
      <c r="GJ74" s="25"/>
      <c r="GK74" s="25"/>
      <c r="GL74" s="25"/>
      <c r="GM74" s="25"/>
      <c r="GN74" s="25" t="s">
        <v>39</v>
      </c>
      <c r="GO74" s="25"/>
      <c r="GP74" s="25"/>
      <c r="GQ74" s="25"/>
      <c r="GR74" s="25"/>
      <c r="GS74" s="25" t="s">
        <v>39</v>
      </c>
      <c r="GT74" s="25"/>
      <c r="GU74" s="25"/>
      <c r="GV74" s="25"/>
      <c r="GW74" s="25"/>
      <c r="GX74" s="25"/>
      <c r="GY74" s="25"/>
      <c r="GZ74" s="25"/>
      <c r="HA74" s="25" t="s">
        <v>39</v>
      </c>
      <c r="HB74" s="25"/>
      <c r="HC74" s="25"/>
      <c r="HD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/>
      <c r="L75" s="25"/>
      <c r="M75" s="25"/>
      <c r="N75" s="25"/>
      <c r="O75" s="25"/>
      <c r="P75" s="25"/>
      <c r="Q75" s="25" t="s">
        <v>39</v>
      </c>
      <c r="R75" s="25"/>
      <c r="S75" s="25"/>
      <c r="T75" s="25"/>
      <c r="U75" s="25"/>
      <c r="V75" s="25" t="s">
        <v>39</v>
      </c>
      <c r="W75" s="25"/>
      <c r="X75" s="25"/>
      <c r="Y75" s="25" t="s">
        <v>39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 t="s">
        <v>39</v>
      </c>
      <c r="AJ75" s="25"/>
      <c r="AK75" s="25"/>
      <c r="AL75" s="25" t="s">
        <v>39</v>
      </c>
      <c r="AM75" s="25"/>
      <c r="AN75" s="25"/>
      <c r="AO75" s="25"/>
      <c r="AP75" s="25"/>
      <c r="AQ75" s="25"/>
      <c r="AR75" s="25" t="s">
        <v>39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 t="s">
        <v>39</v>
      </c>
      <c r="BC75" s="25"/>
      <c r="BD75" s="25"/>
      <c r="BE75" s="25" t="s">
        <v>39</v>
      </c>
      <c r="BF75" s="25"/>
      <c r="BG75" s="25"/>
      <c r="BH75" s="25"/>
      <c r="BI75" s="25"/>
      <c r="BJ75" s="25"/>
      <c r="BK75" s="25"/>
      <c r="BL75" s="25" t="s">
        <v>39</v>
      </c>
      <c r="BM75" s="25"/>
      <c r="BN75" s="25"/>
      <c r="BO75" s="25"/>
      <c r="BP75" s="25"/>
      <c r="BQ75" s="25"/>
      <c r="BR75" s="25"/>
      <c r="BS75" s="25"/>
      <c r="BT75" s="25"/>
      <c r="BU75" s="25"/>
      <c r="BV75" s="25" t="s">
        <v>39</v>
      </c>
      <c r="BW75" s="25"/>
      <c r="BX75" s="25"/>
      <c r="BY75" s="25"/>
      <c r="BZ75" s="25"/>
      <c r="CA75" s="25" t="s">
        <v>39</v>
      </c>
      <c r="CB75" s="25"/>
      <c r="CC75" s="25"/>
      <c r="CD75" s="25" t="s">
        <v>39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25" t="s">
        <v>39</v>
      </c>
      <c r="CO75" s="25"/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/>
      <c r="DA75" s="25"/>
      <c r="DB75" s="25"/>
      <c r="DC75" s="25"/>
      <c r="DD75" s="25"/>
      <c r="DE75" s="25"/>
      <c r="DF75" s="25"/>
      <c r="DG75" s="25" t="s">
        <v>39</v>
      </c>
      <c r="DH75" s="25"/>
      <c r="DI75" s="25"/>
      <c r="DJ75" s="25" t="s">
        <v>39</v>
      </c>
      <c r="DK75" s="25"/>
      <c r="DL75" s="25"/>
      <c r="DM75" s="25"/>
      <c r="DN75" s="25"/>
      <c r="DO75" s="25"/>
      <c r="DP75" s="25" t="s">
        <v>39</v>
      </c>
      <c r="DQ75" s="25"/>
      <c r="DR75" s="25"/>
      <c r="DS75" s="25"/>
      <c r="DT75" s="25"/>
      <c r="DU75" s="25"/>
      <c r="DV75" s="25"/>
      <c r="DW75" s="25"/>
      <c r="DX75" s="25"/>
      <c r="DY75" s="25"/>
      <c r="DZ75" s="25" t="s">
        <v>39</v>
      </c>
      <c r="EA75" s="25"/>
      <c r="EB75" s="25"/>
      <c r="EC75" s="25" t="s">
        <v>39</v>
      </c>
      <c r="ED75" s="25"/>
      <c r="EE75" s="25"/>
      <c r="EF75" s="25"/>
      <c r="EG75" s="25"/>
      <c r="EH75" s="25"/>
      <c r="EI75" s="25" t="s">
        <v>39</v>
      </c>
      <c r="EJ75" s="25"/>
      <c r="EK75" s="25"/>
      <c r="EL75" s="25"/>
      <c r="EM75" s="25"/>
      <c r="EN75" s="25"/>
      <c r="EO75" s="25"/>
      <c r="EP75" s="25"/>
      <c r="EQ75" s="25"/>
      <c r="ER75" s="25"/>
      <c r="ES75" s="25" t="s">
        <v>39</v>
      </c>
      <c r="ET75" s="25"/>
      <c r="EU75" s="25"/>
      <c r="EV75" s="25" t="s">
        <v>39</v>
      </c>
      <c r="EW75" s="25"/>
      <c r="EX75" s="25"/>
      <c r="EY75" s="25"/>
      <c r="EZ75" s="25"/>
      <c r="FA75" s="25"/>
      <c r="FB75" s="25"/>
      <c r="FC75" s="25" t="s">
        <v>39</v>
      </c>
      <c r="FD75" s="25"/>
      <c r="FE75" s="25"/>
      <c r="FF75" s="25"/>
      <c r="FG75" s="25"/>
      <c r="FH75" s="25"/>
      <c r="FI75" s="25"/>
      <c r="FJ75" s="25"/>
      <c r="FK75" s="25"/>
      <c r="FL75" s="25"/>
      <c r="FM75" s="25" t="s">
        <v>39</v>
      </c>
      <c r="FN75" s="25"/>
      <c r="FO75" s="25"/>
      <c r="FP75" s="25"/>
      <c r="FQ75" s="25"/>
      <c r="FR75" s="25" t="s">
        <v>39</v>
      </c>
      <c r="FS75" s="25"/>
      <c r="FT75" s="25"/>
      <c r="FU75" s="25"/>
      <c r="FV75" s="25" t="s">
        <v>39</v>
      </c>
      <c r="FW75" s="25"/>
      <c r="FX75" s="25"/>
      <c r="FY75" s="25"/>
      <c r="FZ75" s="25"/>
      <c r="GA75" s="25"/>
      <c r="GB75" s="25"/>
      <c r="GC75" s="25"/>
      <c r="GD75" s="25"/>
      <c r="GE75" s="25"/>
      <c r="GF75" s="25" t="s">
        <v>39</v>
      </c>
      <c r="GG75" s="25"/>
      <c r="GH75" s="25"/>
      <c r="GI75" s="25"/>
      <c r="GJ75" s="25"/>
      <c r="GK75" s="25" t="s">
        <v>39</v>
      </c>
      <c r="GL75" s="25"/>
      <c r="GM75" s="25"/>
      <c r="GN75" s="25" t="s">
        <v>39</v>
      </c>
      <c r="GO75" s="25"/>
      <c r="GP75" s="25"/>
      <c r="GQ75" s="25"/>
      <c r="GR75" s="25"/>
      <c r="GS75" s="25"/>
      <c r="GT75" s="25"/>
      <c r="GU75" s="25"/>
      <c r="GV75" s="25"/>
      <c r="GW75" s="25"/>
      <c r="GX75" s="25" t="s">
        <v>39</v>
      </c>
      <c r="GY75" s="25"/>
      <c r="GZ75" s="25"/>
      <c r="HA75" s="25" t="s">
        <v>39</v>
      </c>
      <c r="HB75" s="25"/>
      <c r="HC75" s="25"/>
      <c r="HD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/>
      <c r="L76" s="25"/>
      <c r="M76" s="25"/>
      <c r="N76" s="25"/>
      <c r="O76" s="25"/>
      <c r="P76" s="25"/>
      <c r="Q76" s="25" t="s">
        <v>39</v>
      </c>
      <c r="R76" s="25"/>
      <c r="S76" s="25"/>
      <c r="T76" s="25"/>
      <c r="U76" s="25"/>
      <c r="V76" s="25" t="s">
        <v>39</v>
      </c>
      <c r="W76" s="25"/>
      <c r="X76" s="25"/>
      <c r="Y76" s="25" t="s">
        <v>39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 t="s">
        <v>39</v>
      </c>
      <c r="AJ76" s="25"/>
      <c r="AK76" s="25" t="s">
        <v>39</v>
      </c>
      <c r="AL76" s="25"/>
      <c r="AM76" s="25"/>
      <c r="AN76" s="25"/>
      <c r="AO76" s="25"/>
      <c r="AP76" s="25"/>
      <c r="AQ76" s="25"/>
      <c r="AR76" s="25" t="s">
        <v>39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 t="s">
        <v>39</v>
      </c>
      <c r="BC76" s="25"/>
      <c r="BD76" s="25" t="s">
        <v>39</v>
      </c>
      <c r="BE76" s="25"/>
      <c r="BF76" s="25"/>
      <c r="BG76" s="25"/>
      <c r="BH76" s="25"/>
      <c r="BI76" s="25"/>
      <c r="BJ76" s="25"/>
      <c r="BK76" s="25"/>
      <c r="BL76" s="25" t="s">
        <v>39</v>
      </c>
      <c r="BM76" s="25"/>
      <c r="BN76" s="25"/>
      <c r="BO76" s="25"/>
      <c r="BP76" s="25"/>
      <c r="BQ76" s="25"/>
      <c r="BR76" s="25"/>
      <c r="BS76" s="25"/>
      <c r="BT76" s="25"/>
      <c r="BU76" s="25"/>
      <c r="BV76" s="25" t="s">
        <v>39</v>
      </c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 t="s">
        <v>39</v>
      </c>
      <c r="CP76" s="25"/>
      <c r="CQ76" s="25"/>
      <c r="CR76" s="25"/>
      <c r="CS76" s="25"/>
      <c r="CT76" s="25" t="s">
        <v>39</v>
      </c>
      <c r="CU76" s="25"/>
      <c r="CV76" s="25"/>
      <c r="CW76" s="25"/>
      <c r="CX76" s="25" t="s">
        <v>39</v>
      </c>
      <c r="CY76" s="25"/>
      <c r="CZ76" s="25"/>
      <c r="DA76" s="25"/>
      <c r="DB76" s="25"/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/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39</v>
      </c>
      <c r="EB76" s="25"/>
      <c r="EC76" s="25"/>
      <c r="ED76" s="25"/>
      <c r="EE76" s="25"/>
      <c r="EF76" s="25" t="s">
        <v>39</v>
      </c>
      <c r="EG76" s="25"/>
      <c r="EH76" s="25"/>
      <c r="EI76" s="25"/>
      <c r="EJ76" s="25" t="s">
        <v>39</v>
      </c>
      <c r="EK76" s="25"/>
      <c r="EL76" s="25"/>
      <c r="EM76" s="25"/>
      <c r="EN76" s="25"/>
      <c r="EO76" s="25"/>
      <c r="EP76" s="25"/>
      <c r="EQ76" s="25"/>
      <c r="ER76" s="25"/>
      <c r="ES76" s="25"/>
      <c r="ET76" s="25" t="s">
        <v>39</v>
      </c>
      <c r="EU76" s="25"/>
      <c r="EV76" s="25"/>
      <c r="EW76" s="25"/>
      <c r="EX76" s="25"/>
      <c r="EY76" s="25" t="s">
        <v>39</v>
      </c>
      <c r="EZ76" s="25"/>
      <c r="FA76" s="25"/>
      <c r="FB76" s="25"/>
      <c r="FC76" s="25" t="s">
        <v>39</v>
      </c>
      <c r="FD76" s="25"/>
      <c r="FE76" s="25"/>
      <c r="FF76" s="25"/>
      <c r="FG76" s="25"/>
      <c r="FH76" s="25"/>
      <c r="FI76" s="25"/>
      <c r="FJ76" s="25"/>
      <c r="FK76" s="25"/>
      <c r="FL76" s="25"/>
      <c r="FM76" s="25" t="s">
        <v>39</v>
      </c>
      <c r="FN76" s="25"/>
      <c r="FO76" s="25"/>
      <c r="FP76" s="25"/>
      <c r="FQ76" s="25"/>
      <c r="FR76" s="25" t="s">
        <v>39</v>
      </c>
      <c r="FS76" s="25"/>
      <c r="FT76" s="25"/>
      <c r="FU76" s="25"/>
      <c r="FV76" s="25" t="s">
        <v>39</v>
      </c>
      <c r="FW76" s="25"/>
      <c r="FX76" s="25"/>
      <c r="FY76" s="25"/>
      <c r="FZ76" s="25"/>
      <c r="GA76" s="25"/>
      <c r="GB76" s="25"/>
      <c r="GC76" s="25"/>
      <c r="GD76" s="25"/>
      <c r="GE76" s="25"/>
      <c r="GF76" s="25" t="s">
        <v>39</v>
      </c>
      <c r="GG76" s="25"/>
      <c r="GH76" s="25"/>
      <c r="GI76" s="25"/>
      <c r="GJ76" s="25"/>
      <c r="GK76" s="25" t="s">
        <v>39</v>
      </c>
      <c r="GL76" s="25"/>
      <c r="GM76" s="25"/>
      <c r="GN76" s="25"/>
      <c r="GO76" s="25" t="s">
        <v>39</v>
      </c>
      <c r="GP76" s="25"/>
      <c r="GQ76" s="25"/>
      <c r="GR76" s="25"/>
      <c r="GS76" s="25"/>
      <c r="GT76" s="25"/>
      <c r="GU76" s="25"/>
      <c r="GV76" s="25"/>
      <c r="GW76" s="25"/>
      <c r="GX76" s="25"/>
      <c r="GY76" s="25" t="s">
        <v>39</v>
      </c>
      <c r="GZ76" s="25"/>
      <c r="HA76" s="25"/>
      <c r="HB76" s="25"/>
      <c r="HC76" s="25"/>
      <c r="HD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/>
      <c r="L77" s="25"/>
      <c r="M77" s="25"/>
      <c r="N77" s="25"/>
      <c r="O77" s="25"/>
      <c r="P77" s="25"/>
      <c r="Q77" s="25" t="s">
        <v>39</v>
      </c>
      <c r="R77" s="25"/>
      <c r="S77" s="25"/>
      <c r="T77" s="25"/>
      <c r="U77" s="25"/>
      <c r="V77" s="25" t="s">
        <v>39</v>
      </c>
      <c r="W77" s="25"/>
      <c r="X77" s="25"/>
      <c r="Y77" s="25" t="s">
        <v>39</v>
      </c>
      <c r="Z77" s="25"/>
      <c r="AA77" s="25"/>
      <c r="AB77" s="25"/>
      <c r="AC77" s="25"/>
      <c r="AD77" s="25"/>
      <c r="AE77" s="25"/>
      <c r="AF77" s="25"/>
      <c r="AG77" s="25"/>
      <c r="AH77" s="25"/>
      <c r="AI77" s="25" t="s">
        <v>39</v>
      </c>
      <c r="AJ77" s="25"/>
      <c r="AK77" s="25"/>
      <c r="AL77" s="25" t="s">
        <v>39</v>
      </c>
      <c r="AM77" s="25"/>
      <c r="AN77" s="25"/>
      <c r="AO77" s="25"/>
      <c r="AP77" s="25"/>
      <c r="AQ77" s="25"/>
      <c r="AR77" s="25" t="s">
        <v>39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 t="s">
        <v>39</v>
      </c>
      <c r="BC77" s="25"/>
      <c r="BD77" s="25"/>
      <c r="BE77" s="25" t="s">
        <v>39</v>
      </c>
      <c r="BF77" s="25"/>
      <c r="BG77" s="25"/>
      <c r="BH77" s="25"/>
      <c r="BI77" s="25"/>
      <c r="BJ77" s="25"/>
      <c r="BK77" s="25"/>
      <c r="BL77" s="25" t="s">
        <v>39</v>
      </c>
      <c r="BM77" s="25"/>
      <c r="BN77" s="25"/>
      <c r="BO77" s="25"/>
      <c r="BP77" s="25"/>
      <c r="BQ77" s="25"/>
      <c r="BR77" s="25"/>
      <c r="BS77" s="25"/>
      <c r="BT77" s="25"/>
      <c r="BU77" s="25"/>
      <c r="BV77" s="25" t="s">
        <v>39</v>
      </c>
      <c r="BW77" s="25"/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 t="s">
        <v>39</v>
      </c>
      <c r="CP77" s="25"/>
      <c r="CQ77" s="25"/>
      <c r="CR77" s="25"/>
      <c r="CS77" s="25"/>
      <c r="CT77" s="25" t="s">
        <v>39</v>
      </c>
      <c r="CU77" s="25"/>
      <c r="CV77" s="25"/>
      <c r="CW77" s="25"/>
      <c r="CX77" s="25" t="s">
        <v>39</v>
      </c>
      <c r="CY77" s="25"/>
      <c r="CZ77" s="25"/>
      <c r="DA77" s="25"/>
      <c r="DB77" s="25"/>
      <c r="DC77" s="25"/>
      <c r="DD77" s="25"/>
      <c r="DE77" s="25"/>
      <c r="DF77" s="25"/>
      <c r="DG77" s="25"/>
      <c r="DH77" s="25" t="s">
        <v>39</v>
      </c>
      <c r="DI77" s="25"/>
      <c r="DJ77" s="25"/>
      <c r="DK77" s="25"/>
      <c r="DL77" s="25"/>
      <c r="DM77" s="25" t="s">
        <v>39</v>
      </c>
      <c r="DN77" s="25"/>
      <c r="DO77" s="25"/>
      <c r="DP77" s="25"/>
      <c r="DQ77" s="25" t="s">
        <v>39</v>
      </c>
      <c r="DR77" s="25"/>
      <c r="DS77" s="25"/>
      <c r="DT77" s="25"/>
      <c r="DU77" s="25"/>
      <c r="DV77" s="25"/>
      <c r="DW77" s="25"/>
      <c r="DX77" s="25"/>
      <c r="DY77" s="25"/>
      <c r="DZ77" s="25"/>
      <c r="EA77" s="25" t="s">
        <v>39</v>
      </c>
      <c r="EB77" s="25"/>
      <c r="EC77" s="25"/>
      <c r="ED77" s="25"/>
      <c r="EE77" s="25"/>
      <c r="EF77" s="25" t="s">
        <v>39</v>
      </c>
      <c r="EG77" s="25"/>
      <c r="EH77" s="25"/>
      <c r="EI77" s="25"/>
      <c r="EJ77" s="25" t="s">
        <v>39</v>
      </c>
      <c r="EK77" s="25"/>
      <c r="EL77" s="25"/>
      <c r="EM77" s="25"/>
      <c r="EN77" s="25"/>
      <c r="EO77" s="25"/>
      <c r="EP77" s="25"/>
      <c r="EQ77" s="25"/>
      <c r="ER77" s="25"/>
      <c r="ES77" s="25"/>
      <c r="ET77" s="25" t="s">
        <v>39</v>
      </c>
      <c r="EU77" s="25"/>
      <c r="EV77" s="25"/>
      <c r="EW77" s="25"/>
      <c r="EX77" s="25"/>
      <c r="EY77" s="25" t="s">
        <v>39</v>
      </c>
      <c r="EZ77" s="25"/>
      <c r="FA77" s="25"/>
      <c r="FB77" s="25"/>
      <c r="FC77" s="25" t="s">
        <v>39</v>
      </c>
      <c r="FD77" s="25"/>
      <c r="FE77" s="25"/>
      <c r="FF77" s="25"/>
      <c r="FG77" s="25"/>
      <c r="FH77" s="25"/>
      <c r="FI77" s="25"/>
      <c r="FJ77" s="25"/>
      <c r="FK77" s="25"/>
      <c r="FL77" s="25"/>
      <c r="FM77" s="25" t="s">
        <v>39</v>
      </c>
      <c r="FN77" s="25"/>
      <c r="FO77" s="25"/>
      <c r="FP77" s="25"/>
      <c r="FQ77" s="25"/>
      <c r="FR77" s="25" t="s">
        <v>39</v>
      </c>
      <c r="FS77" s="25"/>
      <c r="FT77" s="25"/>
      <c r="FU77" s="25"/>
      <c r="FV77" s="25" t="s">
        <v>39</v>
      </c>
      <c r="FW77" s="25"/>
      <c r="FX77" s="25"/>
      <c r="FY77" s="25"/>
      <c r="FZ77" s="25"/>
      <c r="GA77" s="25"/>
      <c r="GB77" s="25"/>
      <c r="GC77" s="25"/>
      <c r="GD77" s="25"/>
      <c r="GE77" s="25"/>
      <c r="GF77" s="25" t="s">
        <v>39</v>
      </c>
      <c r="GG77" s="25"/>
      <c r="GH77" s="25"/>
      <c r="GI77" s="25"/>
      <c r="GJ77" s="25"/>
      <c r="GK77" s="25" t="s">
        <v>39</v>
      </c>
      <c r="GL77" s="25"/>
      <c r="GM77" s="25"/>
      <c r="GN77" s="25"/>
      <c r="GO77" s="25" t="s">
        <v>39</v>
      </c>
      <c r="GP77" s="25"/>
      <c r="GQ77" s="25"/>
      <c r="GR77" s="25"/>
      <c r="GS77" s="25"/>
      <c r="GT77" s="25"/>
      <c r="GU77" s="25"/>
      <c r="GV77" s="25"/>
      <c r="GW77" s="25"/>
      <c r="GX77" s="25"/>
      <c r="GY77" s="25" t="s">
        <v>39</v>
      </c>
      <c r="GZ77" s="25"/>
      <c r="HA77" s="25"/>
      <c r="HB77" s="25"/>
      <c r="HC77" s="25"/>
      <c r="HD77" s="25" t="s">
        <v>39</v>
      </c>
    </row>
    <row r="78" customFormat="false" ht="13.5" hidden="false" customHeight="false" outlineLevel="0" collapsed="false">
      <c r="A78" s="26" t="s">
        <v>180</v>
      </c>
      <c r="B78" s="26"/>
      <c r="C78" s="26"/>
      <c r="D78" s="27" t="n">
        <f aca="false">COUNTIF(D7:D77,"○")</f>
        <v>0</v>
      </c>
      <c r="E78" s="27" t="n">
        <f aca="false">COUNTIF(E7:E77,"○")</f>
        <v>0</v>
      </c>
      <c r="F78" s="27" t="n">
        <f aca="false">COUNTIF(F7:F77,"○")</f>
        <v>4</v>
      </c>
      <c r="G78" s="27" t="n">
        <f aca="false">COUNTIF(G7:G77,"○")</f>
        <v>67</v>
      </c>
      <c r="H78" s="27" t="n">
        <f aca="false">COUNTIF(H7:H77,"○")</f>
        <v>0</v>
      </c>
      <c r="I78" s="27" t="n">
        <f aca="false">COUNTIF(I7:I77,"○")</f>
        <v>0</v>
      </c>
      <c r="J78" s="27" t="n">
        <f aca="false">COUNTIF(J7:J77,"○")</f>
        <v>0</v>
      </c>
      <c r="K78" s="27" t="n">
        <f aca="false">COUNTIF(K7:K77,"○")</f>
        <v>0</v>
      </c>
      <c r="L78" s="27" t="n">
        <f aca="false">COUNTIF(L7:L77,"○")</f>
        <v>0</v>
      </c>
      <c r="M78" s="27" t="n">
        <f aca="false">COUNTIF(M7:M77,"○")</f>
        <v>0</v>
      </c>
      <c r="N78" s="27" t="n">
        <f aca="false">COUNTIF(N7:N77,"○")</f>
        <v>0</v>
      </c>
      <c r="O78" s="27" t="n">
        <f aca="false">COUNTIF(O7:O77,"○")</f>
        <v>0</v>
      </c>
      <c r="P78" s="27" t="n">
        <f aca="false">COUNTIF(P7:P77,"○")</f>
        <v>4</v>
      </c>
      <c r="Q78" s="27" t="n">
        <f aca="false">COUNTIF(Q7:Q77,"○")</f>
        <v>67</v>
      </c>
      <c r="R78" s="27" t="n">
        <f aca="false">COUNTIF(R7:R77,"○")</f>
        <v>0</v>
      </c>
      <c r="S78" s="27" t="n">
        <f aca="false">COUNTIF(S7:S77,"○")</f>
        <v>3</v>
      </c>
      <c r="T78" s="27" t="n">
        <f aca="false">COUNTIF(T7:T77,"○")</f>
        <v>0</v>
      </c>
      <c r="U78" s="27" t="n">
        <f aca="false">COUNTIF(U7:U77,"○")</f>
        <v>1</v>
      </c>
      <c r="V78" s="27" t="n">
        <f aca="false">COUNTIF(V7:V77,"○")</f>
        <v>67</v>
      </c>
      <c r="W78" s="27" t="n">
        <f aca="false">COUNTIF(W7:W77,"○")</f>
        <v>0</v>
      </c>
      <c r="X78" s="27" t="n">
        <f aca="false">COUNTIF(X7:X77,"○")</f>
        <v>2</v>
      </c>
      <c r="Y78" s="27" t="n">
        <f aca="false">COUNTIF(Y7:Y77,"○")</f>
        <v>60</v>
      </c>
      <c r="Z78" s="27" t="n">
        <f aca="false">COUNTIF(Z7:Z77,"○")</f>
        <v>10</v>
      </c>
      <c r="AA78" s="27" t="n">
        <f aca="false">COUNTIF(AA7:AA77,"○")</f>
        <v>1</v>
      </c>
      <c r="AB78" s="27" t="n">
        <f aca="false">COUNTIF(AB7:AB77,"○")</f>
        <v>2</v>
      </c>
      <c r="AC78" s="27" t="n">
        <f aca="false">COUNTIF(AC7:AC77,"○")</f>
        <v>13</v>
      </c>
      <c r="AD78" s="27" t="n">
        <f aca="false">COUNTIF(AD7:AD77,"○")</f>
        <v>3</v>
      </c>
      <c r="AE78" s="27" t="n">
        <f aca="false">COUNTIF(AE7:AE77,"○")</f>
        <v>1</v>
      </c>
      <c r="AF78" s="27" t="n">
        <f aca="false">COUNTIF(AF7:AF77,"○")</f>
        <v>0</v>
      </c>
      <c r="AG78" s="27" t="n">
        <f aca="false">COUNTIF(AG7:AG77,"○")</f>
        <v>0</v>
      </c>
      <c r="AH78" s="27" t="n">
        <f aca="false">COUNTIF(AH7:AH77,"○")</f>
        <v>0</v>
      </c>
      <c r="AI78" s="27" t="n">
        <f aca="false">COUNTIF(AI7:AI77,"○")</f>
        <v>41</v>
      </c>
      <c r="AJ78" s="27" t="n">
        <f aca="false">COUNTIF(AJ7:AJ77,"○")</f>
        <v>10</v>
      </c>
      <c r="AK78" s="27" t="n">
        <f aca="false">COUNTIF(AK7:AK77,"○")</f>
        <v>2</v>
      </c>
      <c r="AL78" s="27" t="n">
        <f aca="false">COUNTIF(AL7:AL77,"○")</f>
        <v>52</v>
      </c>
      <c r="AM78" s="27" t="n">
        <f aca="false">COUNTIF(AM7:AM77,"○")</f>
        <v>0</v>
      </c>
      <c r="AN78" s="27" t="n">
        <f aca="false">COUNTIF(AN7:AN77,"○")</f>
        <v>7</v>
      </c>
      <c r="AO78" s="27" t="n">
        <f aca="false">COUNTIF(AO7:AO77,"○")</f>
        <v>10</v>
      </c>
      <c r="AP78" s="27" t="n">
        <f aca="false">COUNTIF(AP7:AP77,"○")</f>
        <v>0</v>
      </c>
      <c r="AQ78" s="27" t="n">
        <f aca="false">COUNTIF(AQ7:AQ77,"○")</f>
        <v>1</v>
      </c>
      <c r="AR78" s="27" t="n">
        <f aca="false">COUNTIF(AR7:AR77,"○")</f>
        <v>60</v>
      </c>
      <c r="AS78" s="27" t="n">
        <f aca="false">COUNTIF(AS7:AS77,"○")</f>
        <v>11</v>
      </c>
      <c r="AT78" s="27" t="n">
        <f aca="false">COUNTIF(AT7:AT77,"○")</f>
        <v>1</v>
      </c>
      <c r="AU78" s="27" t="n">
        <f aca="false">COUNTIF(AU7:AU77,"○")</f>
        <v>9</v>
      </c>
      <c r="AV78" s="27" t="n">
        <f aca="false">COUNTIF(AV7:AV77,"○")</f>
        <v>2</v>
      </c>
      <c r="AW78" s="27" t="n">
        <f aca="false">COUNTIF(AW7:AW77,"○")</f>
        <v>2</v>
      </c>
      <c r="AX78" s="27" t="n">
        <f aca="false">COUNTIF(AX7:AX77,"○")</f>
        <v>1</v>
      </c>
      <c r="AY78" s="27" t="n">
        <f aca="false">COUNTIF(AY7:AY77,"○")</f>
        <v>0</v>
      </c>
      <c r="AZ78" s="27" t="n">
        <f aca="false">COUNTIF(AZ7:AZ77,"○")</f>
        <v>2</v>
      </c>
      <c r="BA78" s="27" t="n">
        <f aca="false">COUNTIF(BA7:BA77,"○")</f>
        <v>0</v>
      </c>
      <c r="BB78" s="27" t="n">
        <f aca="false">COUNTIF(BB7:BB77,"○")</f>
        <v>43</v>
      </c>
      <c r="BC78" s="27" t="n">
        <f aca="false">COUNTIF(BC7:BC77,"○")</f>
        <v>11</v>
      </c>
      <c r="BD78" s="27" t="n">
        <f aca="false">COUNTIF(BD7:BD77,"○")</f>
        <v>1</v>
      </c>
      <c r="BE78" s="27" t="n">
        <f aca="false">COUNTIF(BE7:BE77,"○")</f>
        <v>52</v>
      </c>
      <c r="BF78" s="27" t="n">
        <f aca="false">COUNTIF(BF7:BF77,"○")</f>
        <v>0</v>
      </c>
      <c r="BG78" s="27" t="n">
        <f aca="false">COUNTIF(BG7:BG77,"○")</f>
        <v>7</v>
      </c>
      <c r="BH78" s="27" t="n">
        <f aca="false">COUNTIF(BH7:BH77,"○")</f>
        <v>11</v>
      </c>
      <c r="BI78" s="27" t="n">
        <f aca="false">COUNTIF(BI7:BI77,"○")</f>
        <v>0</v>
      </c>
      <c r="BJ78" s="27" t="n">
        <f aca="false">COUNTIF(BJ7:BJ77,"○")</f>
        <v>1</v>
      </c>
      <c r="BK78" s="27" t="n">
        <f aca="false">COUNTIF(BK7:BK77,"○")</f>
        <v>40</v>
      </c>
      <c r="BL78" s="27" t="n">
        <f aca="false">COUNTIF(BL7:BL77,"○")</f>
        <v>31</v>
      </c>
      <c r="BM78" s="27" t="n">
        <f aca="false">COUNTIF(BM7:BM77,"○")</f>
        <v>0</v>
      </c>
      <c r="BN78" s="27" t="n">
        <f aca="false">COUNTIF(BN7:BN77,"○")</f>
        <v>11</v>
      </c>
      <c r="BO78" s="27" t="n">
        <f aca="false">COUNTIF(BO7:BO77,"○")</f>
        <v>0</v>
      </c>
      <c r="BP78" s="27" t="n">
        <f aca="false">COUNTIF(BP7:BP77,"○")</f>
        <v>2</v>
      </c>
      <c r="BQ78" s="27" t="n">
        <f aca="false">COUNTIF(BQ7:BQ77,"○")</f>
        <v>0</v>
      </c>
      <c r="BR78" s="27" t="n">
        <f aca="false">COUNTIF(BR7:BR77,"○")</f>
        <v>0</v>
      </c>
      <c r="BS78" s="27" t="n">
        <f aca="false">COUNTIF(BS7:BS77,"○")</f>
        <v>3</v>
      </c>
      <c r="BT78" s="27" t="n">
        <f aca="false">COUNTIF(BT7:BT77,"○")</f>
        <v>0</v>
      </c>
      <c r="BU78" s="27" t="n">
        <f aca="false">COUNTIF(BU7:BU77,"○")</f>
        <v>24</v>
      </c>
      <c r="BV78" s="27" t="n">
        <f aca="false">COUNTIF(BV7:BV77,"○")</f>
        <v>31</v>
      </c>
      <c r="BW78" s="27" t="n">
        <f aca="false">COUNTIF(BW7:BW77,"○")</f>
        <v>0</v>
      </c>
      <c r="BX78" s="27" t="n">
        <f aca="false">COUNTIF(BX7:BX77,"○")</f>
        <v>34</v>
      </c>
      <c r="BY78" s="27" t="n">
        <f aca="false">COUNTIF(BY7:BY77,"○")</f>
        <v>0</v>
      </c>
      <c r="BZ78" s="27" t="n">
        <f aca="false">COUNTIF(BZ7:BZ77,"○")</f>
        <v>6</v>
      </c>
      <c r="CA78" s="27" t="n">
        <f aca="false">COUNTIF(CA7:CA77,"○")</f>
        <v>31</v>
      </c>
      <c r="CB78" s="27" t="n">
        <f aca="false">COUNTIF(CB7:CB77,"○")</f>
        <v>0</v>
      </c>
      <c r="CC78" s="27" t="n">
        <f aca="false">COUNTIF(CC7:CC77,"○")</f>
        <v>1</v>
      </c>
      <c r="CD78" s="27" t="n">
        <f aca="false">COUNTIF(CD7:CD77,"○")</f>
        <v>44</v>
      </c>
      <c r="CE78" s="27" t="n">
        <f aca="false">COUNTIF(CE7:CE77,"○")</f>
        <v>27</v>
      </c>
      <c r="CF78" s="27" t="n">
        <f aca="false">COUNTIF(CF7:CF77,"○")</f>
        <v>1</v>
      </c>
      <c r="CG78" s="27" t="n">
        <f aca="false">COUNTIF(CG7:CG77,"○")</f>
        <v>11</v>
      </c>
      <c r="CH78" s="27" t="n">
        <f aca="false">COUNTIF(CH7:CH77,"○")</f>
        <v>0</v>
      </c>
      <c r="CI78" s="27" t="n">
        <f aca="false">COUNTIF(CI7:CI77,"○")</f>
        <v>3</v>
      </c>
      <c r="CJ78" s="27" t="n">
        <f aca="false">COUNTIF(CJ7:CJ77,"○")</f>
        <v>0</v>
      </c>
      <c r="CK78" s="27" t="n">
        <f aca="false">COUNTIF(CK7:CK77,"○")</f>
        <v>0</v>
      </c>
      <c r="CL78" s="27" t="n">
        <f aca="false">COUNTIF(CL7:CL77,"○")</f>
        <v>3</v>
      </c>
      <c r="CM78" s="27" t="n">
        <f aca="false">COUNTIF(CM7:CM77,"○")</f>
        <v>0</v>
      </c>
      <c r="CN78" s="27" t="n">
        <f aca="false">COUNTIF(CN7:CN77,"○")</f>
        <v>26</v>
      </c>
      <c r="CO78" s="27" t="n">
        <f aca="false">COUNTIF(CO7:CO77,"○")</f>
        <v>27</v>
      </c>
      <c r="CP78" s="27" t="n">
        <f aca="false">COUNTIF(CP7:CP77,"○")</f>
        <v>0</v>
      </c>
      <c r="CQ78" s="27" t="n">
        <f aca="false">COUNTIF(CQ7:CQ77,"○")</f>
        <v>38</v>
      </c>
      <c r="CR78" s="27" t="n">
        <f aca="false">COUNTIF(CR7:CR77,"○")</f>
        <v>0</v>
      </c>
      <c r="CS78" s="27" t="n">
        <f aca="false">COUNTIF(CS7:CS77,"○")</f>
        <v>6</v>
      </c>
      <c r="CT78" s="27" t="n">
        <f aca="false">COUNTIF(CT7:CT77,"○")</f>
        <v>27</v>
      </c>
      <c r="CU78" s="27" t="n">
        <f aca="false">COUNTIF(CU7:CU77,"○")</f>
        <v>0</v>
      </c>
      <c r="CV78" s="27" t="n">
        <f aca="false">COUNTIF(CV7:CV77,"○")</f>
        <v>1</v>
      </c>
      <c r="CW78" s="27" t="n">
        <f aca="false">COUNTIF(CW7:CW77,"○")</f>
        <v>44</v>
      </c>
      <c r="CX78" s="27" t="n">
        <f aca="false">COUNTIF(CX7:CX77,"○")</f>
        <v>27</v>
      </c>
      <c r="CY78" s="27" t="n">
        <f aca="false">COUNTIF(CY7:CY77,"○")</f>
        <v>1</v>
      </c>
      <c r="CZ78" s="27" t="n">
        <f aca="false">COUNTIF(CZ7:CZ77,"○")</f>
        <v>11</v>
      </c>
      <c r="DA78" s="27" t="n">
        <f aca="false">COUNTIF(DA7:DA77,"○")</f>
        <v>0</v>
      </c>
      <c r="DB78" s="27" t="n">
        <f aca="false">COUNTIF(DB7:DB77,"○")</f>
        <v>3</v>
      </c>
      <c r="DC78" s="27" t="n">
        <f aca="false">COUNTIF(DC7:DC77,"○")</f>
        <v>0</v>
      </c>
      <c r="DD78" s="27" t="n">
        <f aca="false">COUNTIF(DD7:DD77,"○")</f>
        <v>1</v>
      </c>
      <c r="DE78" s="27" t="n">
        <f aca="false">COUNTIF(DE7:DE77,"○")</f>
        <v>2</v>
      </c>
      <c r="DF78" s="27" t="n">
        <f aca="false">COUNTIF(DF7:DF77,"○")</f>
        <v>0</v>
      </c>
      <c r="DG78" s="27" t="n">
        <f aca="false">COUNTIF(DG7:DG77,"○")</f>
        <v>26</v>
      </c>
      <c r="DH78" s="27" t="n">
        <f aca="false">COUNTIF(DH7:DH77,"○")</f>
        <v>27</v>
      </c>
      <c r="DI78" s="27" t="n">
        <f aca="false">COUNTIF(DI7:DI77,"○")</f>
        <v>0</v>
      </c>
      <c r="DJ78" s="27" t="n">
        <f aca="false">COUNTIF(DJ7:DJ77,"○")</f>
        <v>38</v>
      </c>
      <c r="DK78" s="27" t="n">
        <f aca="false">COUNTIF(DK7:DK77,"○")</f>
        <v>0</v>
      </c>
      <c r="DL78" s="27" t="n">
        <f aca="false">COUNTIF(DL7:DL77,"○")</f>
        <v>6</v>
      </c>
      <c r="DM78" s="27" t="n">
        <f aca="false">COUNTIF(DM7:DM77,"○")</f>
        <v>27</v>
      </c>
      <c r="DN78" s="27" t="n">
        <f aca="false">COUNTIF(DN7:DN77,"○")</f>
        <v>0</v>
      </c>
      <c r="DO78" s="27" t="n">
        <f aca="false">COUNTIF(DO7:DO77,"○")</f>
        <v>1</v>
      </c>
      <c r="DP78" s="27" t="n">
        <f aca="false">COUNTIF(DP7:DP77,"○")</f>
        <v>41</v>
      </c>
      <c r="DQ78" s="27" t="n">
        <f aca="false">COUNTIF(DQ7:DQ77,"○")</f>
        <v>30</v>
      </c>
      <c r="DR78" s="27" t="n">
        <f aca="false">COUNTIF(DR7:DR77,"○")</f>
        <v>1</v>
      </c>
      <c r="DS78" s="27" t="n">
        <f aca="false">COUNTIF(DS7:DS77,"○")</f>
        <v>11</v>
      </c>
      <c r="DT78" s="27" t="n">
        <f aca="false">COUNTIF(DT7:DT77,"○")</f>
        <v>1</v>
      </c>
      <c r="DU78" s="27" t="n">
        <f aca="false">COUNTIF(DU7:DU77,"○")</f>
        <v>1</v>
      </c>
      <c r="DV78" s="27" t="n">
        <f aca="false">COUNTIF(DV7:DV77,"○")</f>
        <v>0</v>
      </c>
      <c r="DW78" s="27" t="n">
        <f aca="false">COUNTIF(DW7:DW77,"○")</f>
        <v>0</v>
      </c>
      <c r="DX78" s="27" t="n">
        <f aca="false">COUNTIF(DX7:DX77,"○")</f>
        <v>2</v>
      </c>
      <c r="DY78" s="27" t="n">
        <f aca="false">COUNTIF(DY7:DY77,"○")</f>
        <v>0</v>
      </c>
      <c r="DZ78" s="27" t="n">
        <f aca="false">COUNTIF(DZ7:DZ77,"○")</f>
        <v>25</v>
      </c>
      <c r="EA78" s="27" t="n">
        <f aca="false">COUNTIF(EA7:EA77,"○")</f>
        <v>30</v>
      </c>
      <c r="EB78" s="27" t="n">
        <f aca="false">COUNTIF(EB7:EB77,"○")</f>
        <v>0</v>
      </c>
      <c r="EC78" s="27" t="n">
        <f aca="false">COUNTIF(EC7:EC77,"○")</f>
        <v>35</v>
      </c>
      <c r="ED78" s="27" t="n">
        <f aca="false">COUNTIF(ED7:ED77,"○")</f>
        <v>0</v>
      </c>
      <c r="EE78" s="27" t="n">
        <f aca="false">COUNTIF(EE7:EE77,"○")</f>
        <v>6</v>
      </c>
      <c r="EF78" s="27" t="n">
        <f aca="false">COUNTIF(EF7:EF77,"○")</f>
        <v>30</v>
      </c>
      <c r="EG78" s="27" t="n">
        <f aca="false">COUNTIF(EG7:EG77,"○")</f>
        <v>0</v>
      </c>
      <c r="EH78" s="27" t="n">
        <f aca="false">COUNTIF(EH7:EH77,"○")</f>
        <v>1</v>
      </c>
      <c r="EI78" s="27" t="n">
        <f aca="false">COUNTIF(EI7:EI77,"○")</f>
        <v>20</v>
      </c>
      <c r="EJ78" s="27" t="n">
        <f aca="false">COUNTIF(EJ7:EJ77,"○")</f>
        <v>51</v>
      </c>
      <c r="EK78" s="27" t="n">
        <f aca="false">COUNTIF(EK7:EK77,"○")</f>
        <v>0</v>
      </c>
      <c r="EL78" s="27" t="n">
        <f aca="false">COUNTIF(EL7:EL77,"○")</f>
        <v>2</v>
      </c>
      <c r="EM78" s="27" t="n">
        <f aca="false">COUNTIF(EM7:EM77,"○")</f>
        <v>0</v>
      </c>
      <c r="EN78" s="27" t="n">
        <f aca="false">COUNTIF(EN7:EN77,"○")</f>
        <v>0</v>
      </c>
      <c r="EO78" s="27" t="n">
        <f aca="false">COUNTIF(EO7:EO77,"○")</f>
        <v>0</v>
      </c>
      <c r="EP78" s="27" t="n">
        <f aca="false">COUNTIF(EP7:EP77,"○")</f>
        <v>0</v>
      </c>
      <c r="EQ78" s="27" t="n">
        <f aca="false">COUNTIF(EQ7:EQ77,"○")</f>
        <v>3</v>
      </c>
      <c r="ER78" s="27" t="n">
        <f aca="false">COUNTIF(ER7:ER77,"○")</f>
        <v>0</v>
      </c>
      <c r="ES78" s="27" t="n">
        <f aca="false">COUNTIF(ES7:ES77,"○")</f>
        <v>15</v>
      </c>
      <c r="ET78" s="27" t="n">
        <f aca="false">COUNTIF(ET7:ET77,"○")</f>
        <v>51</v>
      </c>
      <c r="EU78" s="27" t="n">
        <f aca="false">COUNTIF(EU7:EU77,"○")</f>
        <v>0</v>
      </c>
      <c r="EV78" s="27" t="n">
        <f aca="false">COUNTIF(EV7:EV77,"○")</f>
        <v>18</v>
      </c>
      <c r="EW78" s="27" t="n">
        <f aca="false">COUNTIF(EW7:EW77,"○")</f>
        <v>0</v>
      </c>
      <c r="EX78" s="27" t="n">
        <f aca="false">COUNTIF(EX7:EX77,"○")</f>
        <v>2</v>
      </c>
      <c r="EY78" s="27" t="n">
        <f aca="false">COUNTIF(EY7:EY77,"○")</f>
        <v>51</v>
      </c>
      <c r="EZ78" s="27" t="n">
        <f aca="false">COUNTIF(EZ7:EZ77,"○")</f>
        <v>0</v>
      </c>
      <c r="FA78" s="27" t="n">
        <f aca="false">COUNTIF(FA7:FA77,"○")</f>
        <v>1</v>
      </c>
      <c r="FB78" s="27" t="n">
        <f aca="false">COUNTIF(FB7:FB77,"○")</f>
        <v>22</v>
      </c>
      <c r="FC78" s="27" t="n">
        <f aca="false">COUNTIF(FC7:FC77,"○")</f>
        <v>49</v>
      </c>
      <c r="FD78" s="27" t="n">
        <f aca="false">COUNTIF(FD7:FD77,"○")</f>
        <v>0</v>
      </c>
      <c r="FE78" s="27" t="n">
        <f aca="false">COUNTIF(FE7:FE77,"○")</f>
        <v>10</v>
      </c>
      <c r="FF78" s="27" t="n">
        <f aca="false">COUNTIF(FF7:FF77,"○")</f>
        <v>0</v>
      </c>
      <c r="FG78" s="27" t="n">
        <f aca="false">COUNTIF(FG7:FG77,"○")</f>
        <v>0</v>
      </c>
      <c r="FH78" s="27" t="n">
        <f aca="false">COUNTIF(FH7:FH77,"○")</f>
        <v>0</v>
      </c>
      <c r="FI78" s="27" t="n">
        <f aca="false">COUNTIF(FI7:FI77,"○")</f>
        <v>0</v>
      </c>
      <c r="FJ78" s="27" t="n">
        <f aca="false">COUNTIF(FJ7:FJ77,"○")</f>
        <v>3</v>
      </c>
      <c r="FK78" s="27" t="n">
        <f aca="false">COUNTIF(FK7:FK77,"○")</f>
        <v>0</v>
      </c>
      <c r="FL78" s="27" t="n">
        <f aca="false">COUNTIF(FL7:FL77,"○")</f>
        <v>9</v>
      </c>
      <c r="FM78" s="27" t="n">
        <f aca="false">COUNTIF(FM7:FM77,"○")</f>
        <v>49</v>
      </c>
      <c r="FN78" s="27" t="n">
        <f aca="false">COUNTIF(FN7:FN77,"○")</f>
        <v>0</v>
      </c>
      <c r="FO78" s="27" t="n">
        <f aca="false">COUNTIF(FO7:FO77,"○")</f>
        <v>20</v>
      </c>
      <c r="FP78" s="27" t="n">
        <f aca="false">COUNTIF(FP7:FP77,"○")</f>
        <v>0</v>
      </c>
      <c r="FQ78" s="27" t="n">
        <f aca="false">COUNTIF(FQ7:FQ77,"○")</f>
        <v>2</v>
      </c>
      <c r="FR78" s="27" t="n">
        <f aca="false">COUNTIF(FR7:FR77,"○")</f>
        <v>49</v>
      </c>
      <c r="FS78" s="27" t="n">
        <f aca="false">COUNTIF(FS7:FS77,"○")</f>
        <v>0</v>
      </c>
      <c r="FT78" s="27" t="n">
        <f aca="false">COUNTIF(FT7:FT77,"○")</f>
        <v>0</v>
      </c>
      <c r="FU78" s="27" t="n">
        <f aca="false">COUNTIF(FU7:FU77,"○")</f>
        <v>22</v>
      </c>
      <c r="FV78" s="27" t="n">
        <f aca="false">COUNTIF(FV7:FV77,"○")</f>
        <v>49</v>
      </c>
      <c r="FW78" s="27" t="n">
        <f aca="false">COUNTIF(FW7:FW77,"○")</f>
        <v>0</v>
      </c>
      <c r="FX78" s="27" t="n">
        <f aca="false">COUNTIF(FX7:FX77,"○")</f>
        <v>0</v>
      </c>
      <c r="FY78" s="27" t="n">
        <f aca="false">COUNTIF(FY7:FY77,"○")</f>
        <v>0</v>
      </c>
      <c r="FZ78" s="27" t="n">
        <f aca="false">COUNTIF(FZ7:FZ77,"○")</f>
        <v>1</v>
      </c>
      <c r="GA78" s="27" t="n">
        <f aca="false">COUNTIF(GA7:GA77,"○")</f>
        <v>0</v>
      </c>
      <c r="GB78" s="27" t="n">
        <f aca="false">COUNTIF(GB7:GB77,"○")</f>
        <v>0</v>
      </c>
      <c r="GC78" s="27" t="n">
        <f aca="false">COUNTIF(GC7:GC77,"○")</f>
        <v>0</v>
      </c>
      <c r="GD78" s="27" t="n">
        <f aca="false">COUNTIF(GD7:GD77,"○")</f>
        <v>9</v>
      </c>
      <c r="GE78" s="27" t="n">
        <f aca="false">COUNTIF(GE7:GE77,"○")</f>
        <v>12</v>
      </c>
      <c r="GF78" s="27" t="n">
        <f aca="false">COUNTIF(GF7:GF77,"○")</f>
        <v>49</v>
      </c>
      <c r="GG78" s="27" t="n">
        <f aca="false">COUNTIF(GG7:GG77,"○")</f>
        <v>0</v>
      </c>
      <c r="GH78" s="27" t="n">
        <f aca="false">COUNTIF(GH7:GH77,"○")</f>
        <v>20</v>
      </c>
      <c r="GI78" s="27" t="n">
        <f aca="false">COUNTIF(GI7:GI77,"○")</f>
        <v>0</v>
      </c>
      <c r="GJ78" s="27" t="n">
        <f aca="false">COUNTIF(GJ7:GJ77,"○")</f>
        <v>2</v>
      </c>
      <c r="GK78" s="27" t="n">
        <f aca="false">COUNTIF(GK7:GK77,"○")</f>
        <v>49</v>
      </c>
      <c r="GL78" s="27" t="n">
        <f aca="false">COUNTIF(GL7:GL77,"○")</f>
        <v>1</v>
      </c>
      <c r="GM78" s="27" t="n">
        <f aca="false">COUNTIF(GM7:GM77,"○")</f>
        <v>0</v>
      </c>
      <c r="GN78" s="27" t="n">
        <f aca="false">COUNTIF(GN7:GN77,"○")</f>
        <v>52</v>
      </c>
      <c r="GO78" s="27" t="n">
        <f aca="false">COUNTIF(GO7:GO77,"○")</f>
        <v>18</v>
      </c>
      <c r="GP78" s="27" t="n">
        <f aca="false">COUNTIF(GP7:GP77,"○")</f>
        <v>1</v>
      </c>
      <c r="GQ78" s="27" t="n">
        <f aca="false">COUNTIF(GQ7:GQ77,"○")</f>
        <v>0</v>
      </c>
      <c r="GR78" s="27" t="n">
        <f aca="false">COUNTIF(GR7:GR77,"○")</f>
        <v>0</v>
      </c>
      <c r="GS78" s="27" t="n">
        <f aca="false">COUNTIF(GS7:GS77,"○")</f>
        <v>10</v>
      </c>
      <c r="GT78" s="27" t="n">
        <f aca="false">COUNTIF(GT7:GT77,"○")</f>
        <v>0</v>
      </c>
      <c r="GU78" s="27" t="n">
        <f aca="false">COUNTIF(GU7:GU77,"○")</f>
        <v>0</v>
      </c>
      <c r="GV78" s="27" t="n">
        <f aca="false">COUNTIF(GV7:GV77,"○")</f>
        <v>2</v>
      </c>
      <c r="GW78" s="27" t="n">
        <f aca="false">COUNTIF(GW7:GW77,"○")</f>
        <v>0</v>
      </c>
      <c r="GX78" s="27" t="n">
        <f aca="false">COUNTIF(GX7:GX77,"○")</f>
        <v>40</v>
      </c>
      <c r="GY78" s="27" t="n">
        <f aca="false">COUNTIF(GY7:GY77,"○")</f>
        <v>18</v>
      </c>
      <c r="GZ78" s="27" t="n">
        <f aca="false">COUNTIF(GZ7:GZ77,"○")</f>
        <v>0</v>
      </c>
      <c r="HA78" s="27" t="n">
        <f aca="false">COUNTIF(HA7:HA77,"○")</f>
        <v>48</v>
      </c>
      <c r="HB78" s="27" t="n">
        <f aca="false">COUNTIF(HB7:HB77,"○")</f>
        <v>0</v>
      </c>
      <c r="HC78" s="27" t="n">
        <f aca="false">COUNTIF(HC7:HC77,"○")</f>
        <v>5</v>
      </c>
      <c r="HD78" s="27" t="n">
        <f aca="false">COUNTIF(HD7:HD77,"○")</f>
        <v>18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83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84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85</v>
      </c>
      <c r="E4" s="7" t="s">
        <v>186</v>
      </c>
      <c r="F4" s="7" t="s">
        <v>187</v>
      </c>
      <c r="G4" s="7" t="s">
        <v>188</v>
      </c>
      <c r="H4" s="7" t="s">
        <v>189</v>
      </c>
      <c r="I4" s="7" t="s">
        <v>190</v>
      </c>
      <c r="J4" s="7" t="s">
        <v>191</v>
      </c>
      <c r="K4" s="7" t="s">
        <v>192</v>
      </c>
      <c r="L4" s="7" t="s">
        <v>193</v>
      </c>
      <c r="M4" s="33" t="s">
        <v>194</v>
      </c>
      <c r="N4" s="33" t="s">
        <v>195</v>
      </c>
      <c r="O4" s="7" t="s">
        <v>196</v>
      </c>
      <c r="P4" s="6" t="s">
        <v>197</v>
      </c>
      <c r="Q4" s="6"/>
      <c r="R4" s="6"/>
      <c r="S4" s="6"/>
      <c r="T4" s="6" t="s">
        <v>198</v>
      </c>
      <c r="U4" s="6"/>
      <c r="V4" s="6"/>
      <c r="W4" s="6"/>
      <c r="X4" s="6" t="s">
        <v>197</v>
      </c>
      <c r="Y4" s="6"/>
      <c r="Z4" s="6"/>
      <c r="AA4" s="6"/>
      <c r="AB4" s="6" t="s">
        <v>198</v>
      </c>
      <c r="AC4" s="6"/>
      <c r="AD4" s="6"/>
      <c r="AE4" s="6"/>
      <c r="AF4" s="6" t="s">
        <v>197</v>
      </c>
      <c r="AG4" s="6"/>
      <c r="AH4" s="6"/>
      <c r="AI4" s="6"/>
      <c r="AJ4" s="6" t="s">
        <v>198</v>
      </c>
      <c r="AK4" s="6"/>
      <c r="AL4" s="6"/>
      <c r="AM4" s="6"/>
      <c r="AN4" s="6" t="s">
        <v>197</v>
      </c>
      <c r="AO4" s="6"/>
      <c r="AP4" s="6"/>
      <c r="AQ4" s="6"/>
      <c r="AR4" s="6" t="s">
        <v>198</v>
      </c>
      <c r="AS4" s="6"/>
      <c r="AT4" s="6"/>
      <c r="AU4" s="6"/>
      <c r="AV4" s="6" t="s">
        <v>197</v>
      </c>
      <c r="AW4" s="6"/>
      <c r="AX4" s="6"/>
      <c r="AY4" s="6"/>
      <c r="AZ4" s="6" t="s">
        <v>198</v>
      </c>
      <c r="BA4" s="6"/>
      <c r="BB4" s="6"/>
      <c r="BC4" s="6"/>
      <c r="BD4" s="6" t="s">
        <v>197</v>
      </c>
      <c r="BE4" s="6"/>
      <c r="BF4" s="6"/>
      <c r="BG4" s="6"/>
      <c r="BH4" s="6" t="s">
        <v>198</v>
      </c>
      <c r="BI4" s="6"/>
      <c r="BJ4" s="6"/>
      <c r="BK4" s="6"/>
      <c r="BL4" s="6" t="s">
        <v>197</v>
      </c>
      <c r="BM4" s="6"/>
      <c r="BN4" s="6"/>
      <c r="BO4" s="6"/>
      <c r="BP4" s="6" t="s">
        <v>198</v>
      </c>
      <c r="BQ4" s="6"/>
      <c r="BR4" s="6"/>
      <c r="BS4" s="6"/>
      <c r="BT4" s="6" t="s">
        <v>197</v>
      </c>
      <c r="BU4" s="6"/>
      <c r="BV4" s="6"/>
      <c r="BW4" s="6"/>
      <c r="BX4" s="6" t="s">
        <v>198</v>
      </c>
      <c r="BY4" s="6"/>
      <c r="BZ4" s="6"/>
      <c r="CA4" s="6"/>
      <c r="CB4" s="6" t="s">
        <v>197</v>
      </c>
      <c r="CC4" s="6"/>
      <c r="CD4" s="6"/>
      <c r="CE4" s="6"/>
      <c r="CF4" s="6" t="s">
        <v>198</v>
      </c>
      <c r="CG4" s="6"/>
      <c r="CH4" s="6"/>
      <c r="CI4" s="6"/>
      <c r="CJ4" s="6" t="s">
        <v>197</v>
      </c>
      <c r="CK4" s="6"/>
      <c r="CL4" s="6"/>
      <c r="CM4" s="6"/>
      <c r="CN4" s="6" t="s">
        <v>198</v>
      </c>
      <c r="CO4" s="6"/>
      <c r="CP4" s="6"/>
      <c r="CQ4" s="6"/>
      <c r="CR4" s="6" t="s">
        <v>197</v>
      </c>
      <c r="CS4" s="6"/>
      <c r="CT4" s="6"/>
      <c r="CU4" s="6"/>
      <c r="CV4" s="6" t="s">
        <v>198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 t="s">
        <v>39</v>
      </c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 t="s">
        <v>39</v>
      </c>
      <c r="AJ7" s="25" t="s">
        <v>39</v>
      </c>
      <c r="AK7" s="25"/>
      <c r="AL7" s="25"/>
      <c r="AM7" s="25"/>
      <c r="AN7" s="25"/>
      <c r="AO7" s="25"/>
      <c r="AP7" s="25"/>
      <c r="AQ7" s="25" t="s">
        <v>39</v>
      </c>
      <c r="AR7" s="25"/>
      <c r="AS7" s="25"/>
      <c r="AT7" s="25"/>
      <c r="AU7" s="25" t="s">
        <v>39</v>
      </c>
      <c r="AV7" s="25" t="s">
        <v>39</v>
      </c>
      <c r="AW7" s="25"/>
      <c r="AX7" s="25" t="s">
        <v>39</v>
      </c>
      <c r="AY7" s="25"/>
      <c r="AZ7" s="25"/>
      <c r="BA7" s="25"/>
      <c r="BB7" s="25"/>
      <c r="BC7" s="25" t="s">
        <v>39</v>
      </c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 t="s">
        <v>39</v>
      </c>
      <c r="BM7" s="25"/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/>
      <c r="CA7" s="25" t="s">
        <v>39</v>
      </c>
      <c r="CB7" s="25"/>
      <c r="CC7" s="25" t="s">
        <v>39</v>
      </c>
      <c r="CD7" s="25"/>
      <c r="CE7" s="25"/>
      <c r="CF7" s="25"/>
      <c r="CG7" s="25"/>
      <c r="CH7" s="25"/>
      <c r="CI7" s="25" t="s">
        <v>39</v>
      </c>
      <c r="CJ7" s="25" t="s">
        <v>39</v>
      </c>
      <c r="CK7" s="25"/>
      <c r="CL7" s="25"/>
      <c r="CM7" s="25"/>
      <c r="CN7" s="25" t="s">
        <v>39</v>
      </c>
      <c r="CO7" s="25"/>
      <c r="CP7" s="25"/>
      <c r="CQ7" s="25"/>
      <c r="CR7" s="25" t="s">
        <v>39</v>
      </c>
      <c r="CS7" s="25"/>
      <c r="CT7" s="25"/>
      <c r="CU7" s="25"/>
      <c r="CV7" s="25"/>
      <c r="CW7" s="25"/>
      <c r="CX7" s="25"/>
      <c r="CY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 t="s">
        <v>39</v>
      </c>
      <c r="N8" s="25"/>
      <c r="O8" s="25"/>
      <c r="P8" s="25"/>
      <c r="Q8" s="25"/>
      <c r="R8" s="25"/>
      <c r="S8" s="25" t="s">
        <v>39</v>
      </c>
      <c r="T8" s="25" t="s">
        <v>39</v>
      </c>
      <c r="U8" s="25"/>
      <c r="V8" s="25"/>
      <c r="W8" s="25"/>
      <c r="X8" s="25" t="s">
        <v>39</v>
      </c>
      <c r="Y8" s="25"/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 t="s">
        <v>39</v>
      </c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/>
      <c r="BB8" s="25"/>
      <c r="BC8" s="25" t="s">
        <v>39</v>
      </c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 t="s">
        <v>39</v>
      </c>
      <c r="CD8" s="25"/>
      <c r="CE8" s="25"/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 t="s">
        <v>39</v>
      </c>
      <c r="CT8" s="25"/>
      <c r="CU8" s="25"/>
      <c r="CV8" s="25"/>
      <c r="CW8" s="25"/>
      <c r="CX8" s="25"/>
      <c r="CY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 t="s">
        <v>39</v>
      </c>
      <c r="AJ9" s="25" t="s">
        <v>39</v>
      </c>
      <c r="AK9" s="25"/>
      <c r="AL9" s="25"/>
      <c r="AM9" s="25"/>
      <c r="AN9" s="25"/>
      <c r="AO9" s="25" t="s">
        <v>39</v>
      </c>
      <c r="AP9" s="25"/>
      <c r="AQ9" s="25"/>
      <c r="AR9" s="25" t="s">
        <v>39</v>
      </c>
      <c r="AS9" s="25"/>
      <c r="AT9" s="25"/>
      <c r="AU9" s="25"/>
      <c r="AV9" s="25"/>
      <c r="AW9" s="25" t="s">
        <v>39</v>
      </c>
      <c r="AX9" s="25"/>
      <c r="AY9" s="25"/>
      <c r="AZ9" s="25" t="s">
        <v>39</v>
      </c>
      <c r="BA9" s="25"/>
      <c r="BB9" s="25"/>
      <c r="BC9" s="25"/>
      <c r="BD9" s="25"/>
      <c r="BE9" s="25" t="s">
        <v>39</v>
      </c>
      <c r="BF9" s="25"/>
      <c r="BG9" s="25"/>
      <c r="BH9" s="25" t="s">
        <v>39</v>
      </c>
      <c r="BI9" s="25"/>
      <c r="BJ9" s="25"/>
      <c r="BK9" s="25"/>
      <c r="BL9" s="25"/>
      <c r="BM9" s="25" t="s">
        <v>39</v>
      </c>
      <c r="BN9" s="25"/>
      <c r="BO9" s="25"/>
      <c r="BP9" s="25" t="s">
        <v>39</v>
      </c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 t="s">
        <v>39</v>
      </c>
      <c r="CG9" s="25"/>
      <c r="CH9" s="25"/>
      <c r="CI9" s="25"/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 t="s">
        <v>39</v>
      </c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 t="s">
        <v>39</v>
      </c>
      <c r="AV10" s="25" t="s">
        <v>39</v>
      </c>
      <c r="AW10" s="25"/>
      <c r="AX10" s="25"/>
      <c r="AY10" s="25"/>
      <c r="AZ10" s="25"/>
      <c r="BA10" s="25"/>
      <c r="BB10" s="25"/>
      <c r="BC10" s="25" t="s">
        <v>39</v>
      </c>
      <c r="BD10" s="25" t="s">
        <v>39</v>
      </c>
      <c r="BE10" s="25"/>
      <c r="BF10" s="25"/>
      <c r="BG10" s="25"/>
      <c r="BH10" s="25"/>
      <c r="BI10" s="25" t="s">
        <v>39</v>
      </c>
      <c r="BJ10" s="25"/>
      <c r="BK10" s="25"/>
      <c r="BL10" s="25" t="s">
        <v>39</v>
      </c>
      <c r="BM10" s="25"/>
      <c r="BN10" s="25"/>
      <c r="BO10" s="25"/>
      <c r="BP10" s="25"/>
      <c r="BQ10" s="25" t="s">
        <v>39</v>
      </c>
      <c r="BR10" s="25"/>
      <c r="BS10" s="25"/>
      <c r="BT10" s="25" t="s">
        <v>39</v>
      </c>
      <c r="BU10" s="25"/>
      <c r="BV10" s="25"/>
      <c r="BW10" s="25"/>
      <c r="BX10" s="25"/>
      <c r="BY10" s="25" t="s">
        <v>39</v>
      </c>
      <c r="BZ10" s="25"/>
      <c r="CA10" s="25"/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s">
        <v>39</v>
      </c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 t="s">
        <v>39</v>
      </c>
      <c r="AG11" s="25"/>
      <c r="AH11" s="25"/>
      <c r="AI11" s="25"/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 t="s">
        <v>39</v>
      </c>
      <c r="AW11" s="25"/>
      <c r="AX11" s="25"/>
      <c r="AY11" s="25"/>
      <c r="AZ11" s="25"/>
      <c r="BA11" s="25"/>
      <c r="BB11" s="25"/>
      <c r="BC11" s="25" t="s">
        <v>39</v>
      </c>
      <c r="BD11" s="25" t="s">
        <v>39</v>
      </c>
      <c r="BE11" s="25"/>
      <c r="BF11" s="25"/>
      <c r="BG11" s="25"/>
      <c r="BH11" s="25"/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 t="s">
        <v>39</v>
      </c>
      <c r="CO11" s="25"/>
      <c r="CP11" s="25"/>
      <c r="CQ11" s="25"/>
      <c r="CR11" s="25" t="s">
        <v>39</v>
      </c>
      <c r="CS11" s="25"/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 t="s">
        <v>39</v>
      </c>
      <c r="K12" s="25"/>
      <c r="L12" s="25"/>
      <c r="M12" s="25"/>
      <c r="N12" s="25"/>
      <c r="O12" s="25"/>
      <c r="P12" s="25" t="s">
        <v>39</v>
      </c>
      <c r="Q12" s="25"/>
      <c r="R12" s="25"/>
      <c r="S12" s="25"/>
      <c r="T12" s="25" t="s">
        <v>39</v>
      </c>
      <c r="U12" s="25"/>
      <c r="V12" s="25"/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 t="s">
        <v>39</v>
      </c>
      <c r="AO12" s="25"/>
      <c r="AP12" s="25"/>
      <c r="AQ12" s="25"/>
      <c r="AR12" s="25" t="s">
        <v>39</v>
      </c>
      <c r="AS12" s="25"/>
      <c r="AT12" s="25"/>
      <c r="AU12" s="25"/>
      <c r="AV12" s="25" t="s">
        <v>39</v>
      </c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 t="s">
        <v>39</v>
      </c>
      <c r="CG12" s="25"/>
      <c r="CH12" s="25"/>
      <c r="CI12" s="25"/>
      <c r="CJ12" s="25" t="s">
        <v>39</v>
      </c>
      <c r="CK12" s="25"/>
      <c r="CL12" s="25"/>
      <c r="CM12" s="25"/>
      <c r="CN12" s="25" t="s">
        <v>39</v>
      </c>
      <c r="CO12" s="25"/>
      <c r="CP12" s="25"/>
      <c r="CQ12" s="25"/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/>
      <c r="Y13" s="25" t="s">
        <v>39</v>
      </c>
      <c r="Z13" s="25"/>
      <c r="AA13" s="25"/>
      <c r="AB13" s="25"/>
      <c r="AC13" s="25" t="s">
        <v>39</v>
      </c>
      <c r="AD13" s="25"/>
      <c r="AE13" s="25"/>
      <c r="AF13" s="25"/>
      <c r="AG13" s="25" t="s">
        <v>39</v>
      </c>
      <c r="AH13" s="25"/>
      <c r="AI13" s="25"/>
      <c r="AJ13" s="25"/>
      <c r="AK13" s="25" t="s">
        <v>39</v>
      </c>
      <c r="AL13" s="25"/>
      <c r="AM13" s="25"/>
      <c r="AN13" s="25"/>
      <c r="AO13" s="25" t="s">
        <v>39</v>
      </c>
      <c r="AP13" s="25"/>
      <c r="AQ13" s="25"/>
      <c r="AR13" s="25"/>
      <c r="AS13" s="25"/>
      <c r="AT13" s="25"/>
      <c r="AU13" s="25" t="s">
        <v>39</v>
      </c>
      <c r="AV13" s="25"/>
      <c r="AW13" s="25" t="s">
        <v>39</v>
      </c>
      <c r="AX13" s="25"/>
      <c r="AY13" s="25"/>
      <c r="AZ13" s="25"/>
      <c r="BA13" s="25"/>
      <c r="BB13" s="25"/>
      <c r="BC13" s="25" t="s">
        <v>39</v>
      </c>
      <c r="BD13" s="25"/>
      <c r="BE13" s="25" t="s">
        <v>39</v>
      </c>
      <c r="BF13" s="25"/>
      <c r="BG13" s="25"/>
      <c r="BH13" s="25"/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 t="s">
        <v>39</v>
      </c>
      <c r="M14" s="25"/>
      <c r="N14" s="25"/>
      <c r="O14" s="25"/>
      <c r="P14" s="25" t="s">
        <v>39</v>
      </c>
      <c r="Q14" s="25"/>
      <c r="R14" s="25"/>
      <c r="S14" s="25"/>
      <c r="T14" s="25" t="s">
        <v>39</v>
      </c>
      <c r="U14" s="25"/>
      <c r="V14" s="25"/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 t="s">
        <v>39</v>
      </c>
      <c r="AO14" s="25"/>
      <c r="AP14" s="25"/>
      <c r="AQ14" s="25"/>
      <c r="AR14" s="25" t="s">
        <v>39</v>
      </c>
      <c r="AS14" s="25"/>
      <c r="AT14" s="25"/>
      <c r="AU14" s="25"/>
      <c r="AV14" s="25" t="s">
        <v>39</v>
      </c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 t="s">
        <v>39</v>
      </c>
      <c r="CG14" s="25"/>
      <c r="CH14" s="25"/>
      <c r="CI14" s="25"/>
      <c r="CJ14" s="25" t="s">
        <v>39</v>
      </c>
      <c r="CK14" s="25"/>
      <c r="CL14" s="25"/>
      <c r="CM14" s="25"/>
      <c r="CN14" s="25" t="s">
        <v>39</v>
      </c>
      <c r="CO14" s="25"/>
      <c r="CP14" s="25"/>
      <c r="CQ14" s="25"/>
      <c r="CR14" s="25" t="s">
        <v>39</v>
      </c>
      <c r="CS14" s="25"/>
      <c r="CT14" s="25"/>
      <c r="CU14" s="25"/>
      <c r="CV14" s="25" t="s">
        <v>39</v>
      </c>
      <c r="CW14" s="25"/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 t="s">
        <v>39</v>
      </c>
      <c r="AG15" s="25"/>
      <c r="AH15" s="25"/>
      <c r="AI15" s="25"/>
      <c r="AJ15" s="25"/>
      <c r="AK15" s="25"/>
      <c r="AL15" s="25"/>
      <c r="AM15" s="25" t="s">
        <v>39</v>
      </c>
      <c r="AN15" s="25" t="s">
        <v>39</v>
      </c>
      <c r="AO15" s="25"/>
      <c r="AP15" s="25"/>
      <c r="AQ15" s="25"/>
      <c r="AR15" s="25"/>
      <c r="AS15" s="25"/>
      <c r="AT15" s="25"/>
      <c r="AU15" s="25" t="s">
        <v>39</v>
      </c>
      <c r="AV15" s="25" t="s">
        <v>39</v>
      </c>
      <c r="AW15" s="25"/>
      <c r="AX15" s="25"/>
      <c r="AY15" s="25"/>
      <c r="AZ15" s="25"/>
      <c r="BA15" s="25"/>
      <c r="BB15" s="25"/>
      <c r="BC15" s="25" t="s">
        <v>39</v>
      </c>
      <c r="BD15" s="25" t="s">
        <v>39</v>
      </c>
      <c r="BE15" s="25"/>
      <c r="BF15" s="25"/>
      <c r="BG15" s="25"/>
      <c r="BH15" s="25"/>
      <c r="BI15" s="25"/>
      <c r="BJ15" s="25"/>
      <c r="BK15" s="25" t="s">
        <v>39</v>
      </c>
      <c r="BL15" s="25" t="s">
        <v>39</v>
      </c>
      <c r="BM15" s="25"/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 t="s">
        <v>39</v>
      </c>
      <c r="CK15" s="25"/>
      <c r="CL15" s="25"/>
      <c r="CM15" s="25"/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/>
      <c r="J16" s="25"/>
      <c r="K16" s="25" t="s">
        <v>39</v>
      </c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/>
      <c r="AD16" s="25"/>
      <c r="AE16" s="25" t="s">
        <v>39</v>
      </c>
      <c r="AF16" s="25" t="s">
        <v>39</v>
      </c>
      <c r="AG16" s="25"/>
      <c r="AH16" s="25"/>
      <c r="AI16" s="25"/>
      <c r="AJ16" s="25"/>
      <c r="AK16" s="25"/>
      <c r="AL16" s="25"/>
      <c r="AM16" s="25" t="s">
        <v>39</v>
      </c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 t="s">
        <v>39</v>
      </c>
      <c r="CL16" s="25"/>
      <c r="CM16" s="25"/>
      <c r="CN16" s="25"/>
      <c r="CO16" s="25" t="s">
        <v>39</v>
      </c>
      <c r="CP16" s="25"/>
      <c r="CQ16" s="25"/>
      <c r="CR16" s="25" t="s">
        <v>39</v>
      </c>
      <c r="CS16" s="25"/>
      <c r="CT16" s="25"/>
      <c r="CU16" s="25"/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 t="s">
        <v>39</v>
      </c>
      <c r="L17" s="25"/>
      <c r="M17" s="25"/>
      <c r="N17" s="25"/>
      <c r="O17" s="25"/>
      <c r="P17" s="25" t="s">
        <v>39</v>
      </c>
      <c r="Q17" s="25"/>
      <c r="R17" s="25"/>
      <c r="S17" s="25"/>
      <c r="T17" s="25" t="s">
        <v>39</v>
      </c>
      <c r="U17" s="25"/>
      <c r="V17" s="25"/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 t="s">
        <v>39</v>
      </c>
      <c r="AO17" s="25"/>
      <c r="AP17" s="25"/>
      <c r="AQ17" s="25"/>
      <c r="AR17" s="25" t="s">
        <v>39</v>
      </c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/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 t="s">
        <v>39</v>
      </c>
      <c r="CG17" s="25"/>
      <c r="CH17" s="25"/>
      <c r="CI17" s="25"/>
      <c r="CJ17" s="25" t="s">
        <v>39</v>
      </c>
      <c r="CK17" s="25"/>
      <c r="CL17" s="25"/>
      <c r="CM17" s="25"/>
      <c r="CN17" s="25" t="s">
        <v>39</v>
      </c>
      <c r="CO17" s="25"/>
      <c r="CP17" s="25"/>
      <c r="CQ17" s="25"/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 t="s">
        <v>39</v>
      </c>
      <c r="AO18" s="25"/>
      <c r="AP18" s="25"/>
      <c r="AQ18" s="25"/>
      <c r="AR18" s="25" t="s">
        <v>39</v>
      </c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 t="s">
        <v>39</v>
      </c>
      <c r="BQ18" s="25"/>
      <c r="BR18" s="25"/>
      <c r="BS18" s="25"/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 t="s">
        <v>39</v>
      </c>
      <c r="CC18" s="25"/>
      <c r="CD18" s="25"/>
      <c r="CE18" s="25"/>
      <c r="CF18" s="25" t="s">
        <v>39</v>
      </c>
      <c r="CG18" s="25"/>
      <c r="CH18" s="25"/>
      <c r="CI18" s="25"/>
      <c r="CJ18" s="25" t="s">
        <v>39</v>
      </c>
      <c r="CK18" s="25"/>
      <c r="CL18" s="25"/>
      <c r="CM18" s="25"/>
      <c r="CN18" s="25" t="s">
        <v>39</v>
      </c>
      <c r="CO18" s="25"/>
      <c r="CP18" s="25"/>
      <c r="CQ18" s="25"/>
      <c r="CR18" s="25" t="s">
        <v>39</v>
      </c>
      <c r="CS18" s="25"/>
      <c r="CT18" s="25"/>
      <c r="CU18" s="25"/>
      <c r="CV18" s="25" t="s">
        <v>39</v>
      </c>
      <c r="CW18" s="25"/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/>
      <c r="H19" s="25"/>
      <c r="I19" s="25" t="s">
        <v>39</v>
      </c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 t="s">
        <v>39</v>
      </c>
      <c r="AO19" s="25"/>
      <c r="AP19" s="25"/>
      <c r="AQ19" s="25"/>
      <c r="AR19" s="25" t="s">
        <v>39</v>
      </c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 t="s">
        <v>39</v>
      </c>
      <c r="CG19" s="25"/>
      <c r="CH19" s="25"/>
      <c r="CI19" s="25"/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 t="s">
        <v>39</v>
      </c>
      <c r="Q20" s="25"/>
      <c r="R20" s="25"/>
      <c r="S20" s="25"/>
      <c r="T20" s="25" t="s">
        <v>39</v>
      </c>
      <c r="U20" s="25"/>
      <c r="V20" s="25"/>
      <c r="W20" s="25"/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 t="s">
        <v>39</v>
      </c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 t="s">
        <v>39</v>
      </c>
      <c r="CK20" s="25"/>
      <c r="CL20" s="25"/>
      <c r="CM20" s="25"/>
      <c r="CN20" s="25" t="s">
        <v>39</v>
      </c>
      <c r="CO20" s="25"/>
      <c r="CP20" s="25"/>
      <c r="CQ20" s="25"/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 t="s">
        <v>39</v>
      </c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 t="s">
        <v>39</v>
      </c>
      <c r="AQ21" s="25"/>
      <c r="AR21" s="25"/>
      <c r="AS21" s="25"/>
      <c r="AT21" s="25"/>
      <c r="AU21" s="25" t="s">
        <v>39</v>
      </c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 t="s">
        <v>39</v>
      </c>
      <c r="CS21" s="25"/>
      <c r="CT21" s="25"/>
      <c r="CU21" s="25"/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 t="s">
        <v>39</v>
      </c>
      <c r="M22" s="25"/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 t="s">
        <v>39</v>
      </c>
      <c r="AG22" s="25"/>
      <c r="AH22" s="25"/>
      <c r="AI22" s="25"/>
      <c r="AJ22" s="25" t="s">
        <v>39</v>
      </c>
      <c r="AK22" s="25"/>
      <c r="AL22" s="25"/>
      <c r="AM22" s="25"/>
      <c r="AN22" s="25" t="s">
        <v>39</v>
      </c>
      <c r="AO22" s="25"/>
      <c r="AP22" s="25"/>
      <c r="AQ22" s="25"/>
      <c r="AR22" s="25" t="s">
        <v>39</v>
      </c>
      <c r="AS22" s="25"/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 t="s">
        <v>39</v>
      </c>
      <c r="CS22" s="25"/>
      <c r="CT22" s="25"/>
      <c r="CU22" s="25"/>
      <c r="CV22" s="25" t="s">
        <v>39</v>
      </c>
      <c r="CW22" s="25"/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39</v>
      </c>
      <c r="O23" s="25"/>
      <c r="P23" s="25" t="s">
        <v>39</v>
      </c>
      <c r="Q23" s="25"/>
      <c r="R23" s="25"/>
      <c r="S23" s="25"/>
      <c r="T23" s="25" t="s">
        <v>39</v>
      </c>
      <c r="U23" s="25"/>
      <c r="V23" s="25"/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 t="s">
        <v>39</v>
      </c>
      <c r="AG23" s="25"/>
      <c r="AH23" s="25"/>
      <c r="AI23" s="25"/>
      <c r="AJ23" s="25" t="s">
        <v>39</v>
      </c>
      <c r="AK23" s="25"/>
      <c r="AL23" s="25"/>
      <c r="AM23" s="25"/>
      <c r="AN23" s="25"/>
      <c r="AO23" s="25" t="s">
        <v>39</v>
      </c>
      <c r="AP23" s="25"/>
      <c r="AQ23" s="25"/>
      <c r="AR23" s="25"/>
      <c r="AS23" s="25" t="s">
        <v>39</v>
      </c>
      <c r="AT23" s="25"/>
      <c r="AU23" s="25"/>
      <c r="AV23" s="25" t="s">
        <v>39</v>
      </c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 t="s">
        <v>39</v>
      </c>
      <c r="CG23" s="25"/>
      <c r="CH23" s="25"/>
      <c r="CI23" s="25"/>
      <c r="CJ23" s="25" t="s">
        <v>39</v>
      </c>
      <c r="CK23" s="25"/>
      <c r="CL23" s="25"/>
      <c r="CM23" s="25"/>
      <c r="CN23" s="25" t="s">
        <v>39</v>
      </c>
      <c r="CO23" s="25"/>
      <c r="CP23" s="25"/>
      <c r="CQ23" s="25"/>
      <c r="CR23" s="25" t="s">
        <v>39</v>
      </c>
      <c r="CS23" s="25"/>
      <c r="CT23" s="25"/>
      <c r="CU23" s="25"/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 t="s">
        <v>39</v>
      </c>
      <c r="AG24" s="25"/>
      <c r="AH24" s="25"/>
      <c r="AI24" s="25"/>
      <c r="AJ24" s="25" t="s">
        <v>39</v>
      </c>
      <c r="AK24" s="25"/>
      <c r="AL24" s="25"/>
      <c r="AM24" s="25"/>
      <c r="AN24" s="25" t="s">
        <v>39</v>
      </c>
      <c r="AO24" s="25"/>
      <c r="AP24" s="25"/>
      <c r="AQ24" s="25"/>
      <c r="AR24" s="25" t="s">
        <v>39</v>
      </c>
      <c r="AS24" s="25"/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 t="s">
        <v>39</v>
      </c>
      <c r="CG24" s="25"/>
      <c r="CH24" s="25"/>
      <c r="CI24" s="25"/>
      <c r="CJ24" s="25" t="s">
        <v>39</v>
      </c>
      <c r="CK24" s="25"/>
      <c r="CL24" s="25"/>
      <c r="CM24" s="25"/>
      <c r="CN24" s="25" t="s">
        <v>39</v>
      </c>
      <c r="CO24" s="25"/>
      <c r="CP24" s="25"/>
      <c r="CQ24" s="25"/>
      <c r="CR24" s="25" t="s">
        <v>39</v>
      </c>
      <c r="CS24" s="25"/>
      <c r="CT24" s="25"/>
      <c r="CU24" s="25"/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s">
        <v>39</v>
      </c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/>
      <c r="Y25" s="25" t="s">
        <v>39</v>
      </c>
      <c r="Z25" s="25"/>
      <c r="AA25" s="25"/>
      <c r="AB25" s="25"/>
      <c r="AC25" s="25" t="s">
        <v>39</v>
      </c>
      <c r="AD25" s="25"/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 t="s">
        <v>39</v>
      </c>
      <c r="AG26" s="25"/>
      <c r="AH26" s="25"/>
      <c r="AI26" s="25"/>
      <c r="AJ26" s="25" t="s">
        <v>39</v>
      </c>
      <c r="AK26" s="25"/>
      <c r="AL26" s="25"/>
      <c r="AM26" s="25"/>
      <c r="AN26" s="25" t="s">
        <v>39</v>
      </c>
      <c r="AO26" s="25"/>
      <c r="AP26" s="25"/>
      <c r="AQ26" s="25"/>
      <c r="AR26" s="25"/>
      <c r="AS26" s="25"/>
      <c r="AT26" s="25"/>
      <c r="AU26" s="25" t="s">
        <v>39</v>
      </c>
      <c r="AV26" s="25" t="s">
        <v>39</v>
      </c>
      <c r="AW26" s="25"/>
      <c r="AX26" s="25"/>
      <c r="AY26" s="25"/>
      <c r="AZ26" s="25"/>
      <c r="BA26" s="25"/>
      <c r="BB26" s="25"/>
      <c r="BC26" s="25" t="s">
        <v>39</v>
      </c>
      <c r="BD26" s="25" t="s">
        <v>39</v>
      </c>
      <c r="BE26" s="25"/>
      <c r="BF26" s="25"/>
      <c r="BG26" s="25"/>
      <c r="BH26" s="25"/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 t="s">
        <v>39</v>
      </c>
      <c r="CK26" s="25"/>
      <c r="CL26" s="25"/>
      <c r="CM26" s="25"/>
      <c r="CN26" s="25"/>
      <c r="CO26" s="25"/>
      <c r="CP26" s="25"/>
      <c r="CQ26" s="25" t="s">
        <v>39</v>
      </c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s">
        <v>39</v>
      </c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 t="s">
        <v>39</v>
      </c>
      <c r="AC27" s="25"/>
      <c r="AD27" s="25"/>
      <c r="AE27" s="25"/>
      <c r="AF27" s="25" t="s">
        <v>39</v>
      </c>
      <c r="AG27" s="25"/>
      <c r="AH27" s="25"/>
      <c r="AI27" s="25"/>
      <c r="AJ27" s="25" t="s">
        <v>39</v>
      </c>
      <c r="AK27" s="25"/>
      <c r="AL27" s="25"/>
      <c r="AM27" s="25"/>
      <c r="AN27" s="25" t="s">
        <v>39</v>
      </c>
      <c r="AO27" s="25"/>
      <c r="AP27" s="25"/>
      <c r="AQ27" s="25"/>
      <c r="AR27" s="25"/>
      <c r="AS27" s="25"/>
      <c r="AT27" s="25"/>
      <c r="AU27" s="25" t="s">
        <v>39</v>
      </c>
      <c r="AV27" s="25" t="s">
        <v>39</v>
      </c>
      <c r="AW27" s="25"/>
      <c r="AX27" s="25"/>
      <c r="AY27" s="25"/>
      <c r="AZ27" s="25"/>
      <c r="BA27" s="25"/>
      <c r="BB27" s="25"/>
      <c r="BC27" s="25" t="s">
        <v>39</v>
      </c>
      <c r="BD27" s="25" t="s">
        <v>39</v>
      </c>
      <c r="BE27" s="25"/>
      <c r="BF27" s="25"/>
      <c r="BG27" s="25"/>
      <c r="BH27" s="25"/>
      <c r="BI27" s="25"/>
      <c r="BJ27" s="25"/>
      <c r="BK27" s="25" t="s">
        <v>39</v>
      </c>
      <c r="BL27" s="25" t="s">
        <v>39</v>
      </c>
      <c r="BM27" s="25"/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 t="s">
        <v>39</v>
      </c>
      <c r="CK27" s="25"/>
      <c r="CL27" s="25"/>
      <c r="CM27" s="25"/>
      <c r="CN27" s="25"/>
      <c r="CO27" s="25"/>
      <c r="CP27" s="25"/>
      <c r="CQ27" s="25" t="s">
        <v>39</v>
      </c>
      <c r="CR27" s="25" t="s">
        <v>39</v>
      </c>
      <c r="CS27" s="25"/>
      <c r="CT27" s="25"/>
      <c r="CU27" s="25"/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 t="s">
        <v>39</v>
      </c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/>
      <c r="AD28" s="25"/>
      <c r="AE28" s="25" t="s">
        <v>39</v>
      </c>
      <c r="AF28" s="25" t="s">
        <v>39</v>
      </c>
      <c r="AG28" s="25"/>
      <c r="AH28" s="25"/>
      <c r="AI28" s="25"/>
      <c r="AJ28" s="25" t="s">
        <v>39</v>
      </c>
      <c r="AK28" s="25"/>
      <c r="AL28" s="25"/>
      <c r="AM28" s="25"/>
      <c r="AN28" s="25" t="s">
        <v>39</v>
      </c>
      <c r="AO28" s="25"/>
      <c r="AP28" s="25"/>
      <c r="AQ28" s="25"/>
      <c r="AR28" s="25"/>
      <c r="AS28" s="25"/>
      <c r="AT28" s="25"/>
      <c r="AU28" s="25" t="s">
        <v>39</v>
      </c>
      <c r="AV28" s="25" t="s">
        <v>39</v>
      </c>
      <c r="AW28" s="25"/>
      <c r="AX28" s="25"/>
      <c r="AY28" s="25"/>
      <c r="AZ28" s="25"/>
      <c r="BA28" s="25"/>
      <c r="BB28" s="25"/>
      <c r="BC28" s="25" t="s">
        <v>39</v>
      </c>
      <c r="BD28" s="25" t="s">
        <v>39</v>
      </c>
      <c r="BE28" s="25"/>
      <c r="BF28" s="25"/>
      <c r="BG28" s="25"/>
      <c r="BH28" s="25"/>
      <c r="BI28" s="25"/>
      <c r="BJ28" s="25"/>
      <c r="BK28" s="25" t="s">
        <v>39</v>
      </c>
      <c r="BL28" s="25" t="s">
        <v>39</v>
      </c>
      <c r="BM28" s="25"/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 t="s">
        <v>39</v>
      </c>
      <c r="CK28" s="25"/>
      <c r="CL28" s="25"/>
      <c r="CM28" s="25"/>
      <c r="CN28" s="25"/>
      <c r="CO28" s="25"/>
      <c r="CP28" s="25"/>
      <c r="CQ28" s="25" t="s">
        <v>39</v>
      </c>
      <c r="CR28" s="25" t="s">
        <v>39</v>
      </c>
      <c r="CS28" s="25"/>
      <c r="CT28" s="25"/>
      <c r="CU28" s="25"/>
      <c r="CV28" s="25"/>
      <c r="CW28" s="25"/>
      <c r="CX28" s="25"/>
      <c r="CY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 t="s">
        <v>3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 t="s">
        <v>39</v>
      </c>
      <c r="AZ29" s="25"/>
      <c r="BA29" s="25"/>
      <c r="BB29" s="25"/>
      <c r="BC29" s="25" t="s">
        <v>39</v>
      </c>
      <c r="BD29" s="25" t="s">
        <v>39</v>
      </c>
      <c r="BE29" s="25"/>
      <c r="BF29" s="25"/>
      <c r="BG29" s="25"/>
      <c r="BH29" s="25"/>
      <c r="BI29" s="25"/>
      <c r="BJ29" s="25"/>
      <c r="BK29" s="25" t="s">
        <v>39</v>
      </c>
      <c r="BL29" s="25" t="s">
        <v>39</v>
      </c>
      <c r="BM29" s="25"/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/>
      <c r="CR29" s="25" t="s">
        <v>39</v>
      </c>
      <c r="CS29" s="25"/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 t="s">
        <v>39</v>
      </c>
      <c r="K30" s="25"/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/>
      <c r="AJ30" s="25"/>
      <c r="AK30" s="25" t="s">
        <v>39</v>
      </c>
      <c r="AL30" s="25"/>
      <c r="AM30" s="25"/>
      <c r="AN30" s="25" t="s">
        <v>39</v>
      </c>
      <c r="AO30" s="25"/>
      <c r="AP30" s="25"/>
      <c r="AQ30" s="25"/>
      <c r="AR30" s="25"/>
      <c r="AS30" s="25"/>
      <c r="AT30" s="25"/>
      <c r="AU30" s="25" t="s">
        <v>39</v>
      </c>
      <c r="AV30" s="25" t="s">
        <v>39</v>
      </c>
      <c r="AW30" s="25"/>
      <c r="AX30" s="25"/>
      <c r="AY30" s="25"/>
      <c r="AZ30" s="25"/>
      <c r="BA30" s="25"/>
      <c r="BB30" s="25"/>
      <c r="BC30" s="25" t="s">
        <v>39</v>
      </c>
      <c r="BD30" s="25" t="s">
        <v>39</v>
      </c>
      <c r="BE30" s="25"/>
      <c r="BF30" s="25"/>
      <c r="BG30" s="25"/>
      <c r="BH30" s="25"/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/>
      <c r="AT31" s="25"/>
      <c r="AU31" s="25" t="s">
        <v>39</v>
      </c>
      <c r="AV31" s="25" t="s">
        <v>39</v>
      </c>
      <c r="AW31" s="25"/>
      <c r="AX31" s="25"/>
      <c r="AY31" s="25"/>
      <c r="AZ31" s="25"/>
      <c r="BA31" s="25"/>
      <c r="BB31" s="25"/>
      <c r="BC31" s="25" t="s">
        <v>39</v>
      </c>
      <c r="BD31" s="25" t="s">
        <v>39</v>
      </c>
      <c r="BE31" s="25"/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/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 t="s">
        <v>39</v>
      </c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 t="s">
        <v>39</v>
      </c>
      <c r="AG32" s="25"/>
      <c r="AH32" s="25"/>
      <c r="AI32" s="25"/>
      <c r="AJ32" s="25"/>
      <c r="AK32" s="25" t="s">
        <v>39</v>
      </c>
      <c r="AL32" s="25"/>
      <c r="AM32" s="25"/>
      <c r="AN32" s="25" t="s">
        <v>39</v>
      </c>
      <c r="AO32" s="25"/>
      <c r="AP32" s="25"/>
      <c r="AQ32" s="25"/>
      <c r="AR32" s="25"/>
      <c r="AS32" s="25"/>
      <c r="AT32" s="25"/>
      <c r="AU32" s="25" t="s">
        <v>39</v>
      </c>
      <c r="AV32" s="25" t="s">
        <v>39</v>
      </c>
      <c r="AW32" s="25"/>
      <c r="AX32" s="25"/>
      <c r="AY32" s="25"/>
      <c r="AZ32" s="25"/>
      <c r="BA32" s="25"/>
      <c r="BB32" s="25"/>
      <c r="BC32" s="25" t="s">
        <v>39</v>
      </c>
      <c r="BD32" s="25" t="s">
        <v>39</v>
      </c>
      <c r="BE32" s="25"/>
      <c r="BF32" s="25"/>
      <c r="BG32" s="25"/>
      <c r="BH32" s="25"/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 t="s">
        <v>39</v>
      </c>
      <c r="CK32" s="25"/>
      <c r="CL32" s="25"/>
      <c r="CM32" s="25"/>
      <c r="CN32" s="25"/>
      <c r="CO32" s="25" t="s">
        <v>39</v>
      </c>
      <c r="CP32" s="25"/>
      <c r="CQ32" s="25"/>
      <c r="CR32" s="25" t="s">
        <v>39</v>
      </c>
      <c r="CS32" s="25"/>
      <c r="CT32" s="25"/>
      <c r="CU32" s="25"/>
      <c r="CV32" s="25"/>
      <c r="CW32" s="25" t="s">
        <v>39</v>
      </c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 t="s">
        <v>39</v>
      </c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 t="s">
        <v>39</v>
      </c>
      <c r="AG33" s="25"/>
      <c r="AH33" s="25"/>
      <c r="AI33" s="25"/>
      <c r="AJ33" s="25" t="s">
        <v>39</v>
      </c>
      <c r="AK33" s="25"/>
      <c r="AL33" s="25"/>
      <c r="AM33" s="25"/>
      <c r="AN33" s="25"/>
      <c r="AO33" s="25" t="s">
        <v>39</v>
      </c>
      <c r="AP33" s="25"/>
      <c r="AQ33" s="25"/>
      <c r="AR33" s="25" t="s">
        <v>39</v>
      </c>
      <c r="AS33" s="25"/>
      <c r="AT33" s="25"/>
      <c r="AU33" s="25"/>
      <c r="AV33" s="25"/>
      <c r="AW33" s="25" t="s">
        <v>39</v>
      </c>
      <c r="AX33" s="25"/>
      <c r="AY33" s="25"/>
      <c r="AZ33" s="25" t="s">
        <v>39</v>
      </c>
      <c r="BA33" s="25"/>
      <c r="BB33" s="25"/>
      <c r="BC33" s="25"/>
      <c r="BD33" s="25"/>
      <c r="BE33" s="25" t="s">
        <v>39</v>
      </c>
      <c r="BF33" s="25"/>
      <c r="BG33" s="25"/>
      <c r="BH33" s="25" t="s">
        <v>39</v>
      </c>
      <c r="BI33" s="25"/>
      <c r="BJ33" s="25"/>
      <c r="BK33" s="25"/>
      <c r="BL33" s="25"/>
      <c r="BM33" s="25" t="s">
        <v>39</v>
      </c>
      <c r="BN33" s="25"/>
      <c r="BO33" s="25"/>
      <c r="BP33" s="25" t="s">
        <v>39</v>
      </c>
      <c r="BQ33" s="25"/>
      <c r="BR33" s="25"/>
      <c r="BS33" s="25"/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 t="s">
        <v>39</v>
      </c>
      <c r="CG33" s="25"/>
      <c r="CH33" s="25"/>
      <c r="CI33" s="25"/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 t="s">
        <v>39</v>
      </c>
      <c r="CS33" s="25"/>
      <c r="CT33" s="25"/>
      <c r="CU33" s="25"/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 t="s">
        <v>39</v>
      </c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 t="s">
        <v>39</v>
      </c>
      <c r="AO34" s="25"/>
      <c r="AP34" s="25"/>
      <c r="AQ34" s="25"/>
      <c r="AR34" s="25" t="s">
        <v>39</v>
      </c>
      <c r="AS34" s="25"/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 t="s">
        <v>39</v>
      </c>
      <c r="K35" s="25"/>
      <c r="L35" s="25"/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 t="s">
        <v>39</v>
      </c>
      <c r="AO35" s="25"/>
      <c r="AP35" s="25"/>
      <c r="AQ35" s="25"/>
      <c r="AR35" s="25" t="s">
        <v>39</v>
      </c>
      <c r="AS35" s="25"/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 t="s">
        <v>39</v>
      </c>
      <c r="AG36" s="25"/>
      <c r="AH36" s="25"/>
      <c r="AI36" s="25"/>
      <c r="AJ36" s="25" t="s">
        <v>39</v>
      </c>
      <c r="AK36" s="25"/>
      <c r="AL36" s="25"/>
      <c r="AM36" s="25"/>
      <c r="AN36" s="25" t="s">
        <v>39</v>
      </c>
      <c r="AO36" s="25"/>
      <c r="AP36" s="25"/>
      <c r="AQ36" s="25"/>
      <c r="AR36" s="25"/>
      <c r="AS36" s="25"/>
      <c r="AT36" s="25"/>
      <c r="AU36" s="25" t="s">
        <v>39</v>
      </c>
      <c r="AV36" s="25" t="s">
        <v>39</v>
      </c>
      <c r="AW36" s="25"/>
      <c r="AX36" s="25"/>
      <c r="AY36" s="25"/>
      <c r="AZ36" s="25"/>
      <c r="BA36" s="25"/>
      <c r="BB36" s="25"/>
      <c r="BC36" s="25" t="s">
        <v>39</v>
      </c>
      <c r="BD36" s="25" t="s">
        <v>39</v>
      </c>
      <c r="BE36" s="25"/>
      <c r="BF36" s="25"/>
      <c r="BG36" s="25"/>
      <c r="BH36" s="25"/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 t="s">
        <v>39</v>
      </c>
      <c r="CS36" s="25"/>
      <c r="CT36" s="25"/>
      <c r="CU36" s="25"/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s">
        <v>39</v>
      </c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 t="s">
        <v>39</v>
      </c>
      <c r="AO37" s="25"/>
      <c r="AP37" s="25"/>
      <c r="AQ37" s="25"/>
      <c r="AR37" s="25" t="s">
        <v>39</v>
      </c>
      <c r="AS37" s="25"/>
      <c r="AT37" s="25"/>
      <c r="AU37" s="25"/>
      <c r="AV37" s="25" t="s">
        <v>39</v>
      </c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/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 t="s">
        <v>39</v>
      </c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 t="s">
        <v>39</v>
      </c>
      <c r="AV38" s="25" t="s">
        <v>39</v>
      </c>
      <c r="AW38" s="25"/>
      <c r="AX38" s="25"/>
      <c r="AY38" s="25"/>
      <c r="AZ38" s="25"/>
      <c r="BA38" s="25"/>
      <c r="BB38" s="25"/>
      <c r="BC38" s="25" t="s">
        <v>39</v>
      </c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/>
      <c r="BQ38" s="25" t="s">
        <v>39</v>
      </c>
      <c r="BR38" s="25"/>
      <c r="BS38" s="25"/>
      <c r="BT38" s="25" t="s">
        <v>39</v>
      </c>
      <c r="BU38" s="25"/>
      <c r="BV38" s="25"/>
      <c r="BW38" s="25"/>
      <c r="BX38" s="25"/>
      <c r="BY38" s="25" t="s">
        <v>39</v>
      </c>
      <c r="BZ38" s="25"/>
      <c r="CA38" s="25"/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 t="s">
        <v>39</v>
      </c>
      <c r="AG39" s="25"/>
      <c r="AH39" s="25"/>
      <c r="AI39" s="25"/>
      <c r="AJ39" s="25" t="s">
        <v>39</v>
      </c>
      <c r="AK39" s="25"/>
      <c r="AL39" s="25"/>
      <c r="AM39" s="25"/>
      <c r="AN39" s="25" t="s">
        <v>39</v>
      </c>
      <c r="AO39" s="25"/>
      <c r="AP39" s="25"/>
      <c r="AQ39" s="25"/>
      <c r="AR39" s="25"/>
      <c r="AS39" s="25"/>
      <c r="AT39" s="25"/>
      <c r="AU39" s="25" t="s">
        <v>39</v>
      </c>
      <c r="AV39" s="25" t="s">
        <v>39</v>
      </c>
      <c r="AW39" s="25"/>
      <c r="AX39" s="25"/>
      <c r="AY39" s="25"/>
      <c r="AZ39" s="25"/>
      <c r="BA39" s="25"/>
      <c r="BB39" s="25"/>
      <c r="BC39" s="25" t="s">
        <v>39</v>
      </c>
      <c r="BD39" s="25" t="s">
        <v>39</v>
      </c>
      <c r="BE39" s="25"/>
      <c r="BF39" s="25"/>
      <c r="BG39" s="25"/>
      <c r="BH39" s="25"/>
      <c r="BI39" s="25"/>
      <c r="BJ39" s="25"/>
      <c r="BK39" s="25" t="s">
        <v>39</v>
      </c>
      <c r="BL39" s="25" t="s">
        <v>39</v>
      </c>
      <c r="BM39" s="25"/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s">
        <v>39</v>
      </c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 t="s">
        <v>39</v>
      </c>
      <c r="AG40" s="25"/>
      <c r="AH40" s="25"/>
      <c r="AI40" s="25"/>
      <c r="AJ40" s="25" t="s">
        <v>39</v>
      </c>
      <c r="AK40" s="25"/>
      <c r="AL40" s="25"/>
      <c r="AM40" s="25"/>
      <c r="AN40" s="25" t="s">
        <v>39</v>
      </c>
      <c r="AO40" s="25"/>
      <c r="AP40" s="25"/>
      <c r="AQ40" s="25"/>
      <c r="AR40" s="25" t="s">
        <v>39</v>
      </c>
      <c r="AS40" s="25"/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 t="s">
        <v>39</v>
      </c>
      <c r="CS40" s="25"/>
      <c r="CT40" s="25"/>
      <c r="CU40" s="25"/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s">
        <v>39</v>
      </c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 t="s">
        <v>39</v>
      </c>
      <c r="AG41" s="25"/>
      <c r="AH41" s="25"/>
      <c r="AI41" s="25"/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/>
      <c r="AX41" s="25"/>
      <c r="AY41" s="25" t="s">
        <v>39</v>
      </c>
      <c r="AZ41" s="25"/>
      <c r="BA41" s="25"/>
      <c r="BB41" s="25"/>
      <c r="BC41" s="25" t="s">
        <v>39</v>
      </c>
      <c r="BD41" s="25"/>
      <c r="BE41" s="25"/>
      <c r="BF41" s="25"/>
      <c r="BG41" s="25" t="s">
        <v>39</v>
      </c>
      <c r="BH41" s="25"/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 t="s">
        <v>39</v>
      </c>
      <c r="CS41" s="25"/>
      <c r="CT41" s="25"/>
      <c r="CU41" s="25"/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 t="s">
        <v>39</v>
      </c>
      <c r="AG42" s="25"/>
      <c r="AH42" s="25"/>
      <c r="AI42" s="25"/>
      <c r="AJ42" s="25" t="s">
        <v>39</v>
      </c>
      <c r="AK42" s="25"/>
      <c r="AL42" s="25"/>
      <c r="AM42" s="25"/>
      <c r="AN42" s="25" t="s">
        <v>39</v>
      </c>
      <c r="AO42" s="25"/>
      <c r="AP42" s="25"/>
      <c r="AQ42" s="25"/>
      <c r="AR42" s="25"/>
      <c r="AS42" s="25"/>
      <c r="AT42" s="25"/>
      <c r="AU42" s="25" t="s">
        <v>39</v>
      </c>
      <c r="AV42" s="25" t="s">
        <v>39</v>
      </c>
      <c r="AW42" s="25"/>
      <c r="AX42" s="25"/>
      <c r="AY42" s="25"/>
      <c r="AZ42" s="25"/>
      <c r="BA42" s="25"/>
      <c r="BB42" s="25"/>
      <c r="BC42" s="25" t="s">
        <v>39</v>
      </c>
      <c r="BD42" s="25" t="s">
        <v>39</v>
      </c>
      <c r="BE42" s="25"/>
      <c r="BF42" s="25"/>
      <c r="BG42" s="25"/>
      <c r="BH42" s="25"/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 t="s">
        <v>39</v>
      </c>
      <c r="CS42" s="25"/>
      <c r="CT42" s="25"/>
      <c r="CU42" s="25"/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 t="s">
        <v>39</v>
      </c>
      <c r="AG43" s="25"/>
      <c r="AH43" s="25"/>
      <c r="AI43" s="25"/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 t="s">
        <v>39</v>
      </c>
      <c r="AW43" s="25"/>
      <c r="AX43" s="25"/>
      <c r="AY43" s="25"/>
      <c r="AZ43" s="25"/>
      <c r="BA43" s="25"/>
      <c r="BB43" s="25"/>
      <c r="BC43" s="25" t="s">
        <v>39</v>
      </c>
      <c r="BD43" s="25" t="s">
        <v>39</v>
      </c>
      <c r="BE43" s="25"/>
      <c r="BF43" s="25"/>
      <c r="BG43" s="25"/>
      <c r="BH43" s="25"/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 t="s">
        <v>39</v>
      </c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 t="s">
        <v>39</v>
      </c>
      <c r="AX44" s="25"/>
      <c r="AY44" s="25"/>
      <c r="AZ44" s="25"/>
      <c r="BA44" s="25" t="s">
        <v>39</v>
      </c>
      <c r="BB44" s="25"/>
      <c r="BC44" s="25"/>
      <c r="BD44" s="25"/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 t="s">
        <v>39</v>
      </c>
      <c r="BN44" s="25"/>
      <c r="BO44" s="25"/>
      <c r="BP44" s="25"/>
      <c r="BQ44" s="25" t="s">
        <v>39</v>
      </c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 t="s">
        <v>39</v>
      </c>
      <c r="AG45" s="25"/>
      <c r="AH45" s="25"/>
      <c r="AI45" s="25"/>
      <c r="AJ45" s="25" t="s">
        <v>39</v>
      </c>
      <c r="AK45" s="25"/>
      <c r="AL45" s="25"/>
      <c r="AM45" s="25"/>
      <c r="AN45" s="25"/>
      <c r="AO45" s="25" t="s">
        <v>39</v>
      </c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/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 t="s">
        <v>39</v>
      </c>
      <c r="CD45" s="25"/>
      <c r="CE45" s="25"/>
      <c r="CF45" s="25"/>
      <c r="CG45" s="25" t="s">
        <v>39</v>
      </c>
      <c r="CH45" s="25"/>
      <c r="CI45" s="25"/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 t="s">
        <v>39</v>
      </c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 t="s">
        <v>39</v>
      </c>
      <c r="AC46" s="25"/>
      <c r="AD46" s="25"/>
      <c r="AE46" s="25"/>
      <c r="AF46" s="25" t="s">
        <v>39</v>
      </c>
      <c r="AG46" s="25"/>
      <c r="AH46" s="25"/>
      <c r="AI46" s="25"/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/>
      <c r="AX46" s="25"/>
      <c r="AY46" s="25" t="s">
        <v>39</v>
      </c>
      <c r="AZ46" s="25"/>
      <c r="BA46" s="25"/>
      <c r="BB46" s="25"/>
      <c r="BC46" s="25" t="s">
        <v>39</v>
      </c>
      <c r="BD46" s="25"/>
      <c r="BE46" s="25"/>
      <c r="BF46" s="25"/>
      <c r="BG46" s="25" t="s">
        <v>39</v>
      </c>
      <c r="BH46" s="25"/>
      <c r="BI46" s="25"/>
      <c r="BJ46" s="25"/>
      <c r="BK46" s="25" t="s">
        <v>39</v>
      </c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 t="s">
        <v>39</v>
      </c>
      <c r="CL46" s="25"/>
      <c r="CM46" s="25"/>
      <c r="CN46" s="25"/>
      <c r="CO46" s="25" t="s">
        <v>39</v>
      </c>
      <c r="CP46" s="25"/>
      <c r="CQ46" s="25"/>
      <c r="CR46" s="25" t="s">
        <v>39</v>
      </c>
      <c r="CS46" s="25"/>
      <c r="CT46" s="25"/>
      <c r="CU46" s="25"/>
      <c r="CV46" s="25" t="s">
        <v>39</v>
      </c>
      <c r="CW46" s="25"/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 t="s">
        <v>39</v>
      </c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 t="s">
        <v>39</v>
      </c>
      <c r="AG47" s="25"/>
      <c r="AH47" s="25"/>
      <c r="AI47" s="25"/>
      <c r="AJ47" s="25" t="s">
        <v>39</v>
      </c>
      <c r="AK47" s="25"/>
      <c r="AL47" s="25"/>
      <c r="AM47" s="25"/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/>
      <c r="AW47" s="25"/>
      <c r="AX47" s="25"/>
      <c r="AY47" s="25" t="s">
        <v>39</v>
      </c>
      <c r="AZ47" s="25"/>
      <c r="BA47" s="25"/>
      <c r="BB47" s="25"/>
      <c r="BC47" s="25" t="s">
        <v>39</v>
      </c>
      <c r="BD47" s="25"/>
      <c r="BE47" s="25"/>
      <c r="BF47" s="25"/>
      <c r="BG47" s="25" t="s">
        <v>39</v>
      </c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 t="s">
        <v>39</v>
      </c>
      <c r="CK47" s="25"/>
      <c r="CL47" s="25"/>
      <c r="CM47" s="25"/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 t="s">
        <v>39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 t="s">
        <v>39</v>
      </c>
      <c r="AZ48" s="25"/>
      <c r="BA48" s="25"/>
      <c r="BB48" s="25"/>
      <c r="BC48" s="25" t="s">
        <v>39</v>
      </c>
      <c r="BD48" s="25"/>
      <c r="BE48" s="25"/>
      <c r="BF48" s="25"/>
      <c r="BG48" s="25" t="s">
        <v>39</v>
      </c>
      <c r="BH48" s="25"/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 t="s">
        <v>39</v>
      </c>
      <c r="CL48" s="25"/>
      <c r="CM48" s="25"/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 t="s">
        <v>3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 t="s">
        <v>39</v>
      </c>
      <c r="AV49" s="25"/>
      <c r="AW49" s="25"/>
      <c r="AX49" s="25"/>
      <c r="AY49" s="25" t="s">
        <v>39</v>
      </c>
      <c r="AZ49" s="25"/>
      <c r="BA49" s="25"/>
      <c r="BB49" s="25"/>
      <c r="BC49" s="25" t="s">
        <v>39</v>
      </c>
      <c r="BD49" s="25"/>
      <c r="BE49" s="25"/>
      <c r="BF49" s="25"/>
      <c r="BG49" s="25" t="s">
        <v>39</v>
      </c>
      <c r="BH49" s="25"/>
      <c r="BI49" s="25"/>
      <c r="BJ49" s="25"/>
      <c r="BK49" s="25" t="s">
        <v>39</v>
      </c>
      <c r="BL49" s="25"/>
      <c r="BM49" s="25"/>
      <c r="BN49" s="25"/>
      <c r="BO49" s="25" t="s">
        <v>39</v>
      </c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 t="s">
        <v>39</v>
      </c>
      <c r="K50" s="25"/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 t="s">
        <v>39</v>
      </c>
      <c r="CL50" s="25"/>
      <c r="CM50" s="25"/>
      <c r="CN50" s="25"/>
      <c r="CO50" s="25" t="s">
        <v>39</v>
      </c>
      <c r="CP50" s="25"/>
      <c r="CQ50" s="25"/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 t="s">
        <v>39</v>
      </c>
      <c r="AC51" s="25"/>
      <c r="AD51" s="25"/>
      <c r="AE51" s="25"/>
      <c r="AF51" s="25" t="s">
        <v>39</v>
      </c>
      <c r="AG51" s="25"/>
      <c r="AH51" s="25"/>
      <c r="AI51" s="25"/>
      <c r="AJ51" s="25" t="s">
        <v>39</v>
      </c>
      <c r="AK51" s="25"/>
      <c r="AL51" s="25"/>
      <c r="AM51" s="25"/>
      <c r="AN51" s="25"/>
      <c r="AO51" s="25" t="s">
        <v>39</v>
      </c>
      <c r="AP51" s="25"/>
      <c r="AQ51" s="25"/>
      <c r="AR51" s="25"/>
      <c r="AS51" s="25"/>
      <c r="AT51" s="25"/>
      <c r="AU51" s="25" t="s">
        <v>39</v>
      </c>
      <c r="AV51" s="25"/>
      <c r="AW51" s="25" t="s">
        <v>39</v>
      </c>
      <c r="AX51" s="25"/>
      <c r="AY51" s="25"/>
      <c r="AZ51" s="25"/>
      <c r="BA51" s="25"/>
      <c r="BB51" s="25"/>
      <c r="BC51" s="25" t="s">
        <v>39</v>
      </c>
      <c r="BD51" s="25"/>
      <c r="BE51" s="25" t="s">
        <v>39</v>
      </c>
      <c r="BF51" s="25"/>
      <c r="BG51" s="25"/>
      <c r="BH51" s="25"/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 t="s">
        <v>39</v>
      </c>
      <c r="CK51" s="25"/>
      <c r="CL51" s="25"/>
      <c r="CM51" s="25"/>
      <c r="CN51" s="25" t="s">
        <v>39</v>
      </c>
      <c r="CO51" s="25"/>
      <c r="CP51" s="25"/>
      <c r="CQ51" s="25"/>
      <c r="CR51" s="25" t="s">
        <v>39</v>
      </c>
      <c r="CS51" s="25"/>
      <c r="CT51" s="25"/>
      <c r="CU51" s="25"/>
      <c r="CV51" s="25" t="s">
        <v>39</v>
      </c>
      <c r="CW51" s="25"/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 t="s">
        <v>39</v>
      </c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/>
      <c r="AW52" s="25"/>
      <c r="AX52" s="25"/>
      <c r="AY52" s="25" t="s">
        <v>39</v>
      </c>
      <c r="AZ52" s="25"/>
      <c r="BA52" s="25"/>
      <c r="BB52" s="25"/>
      <c r="BC52" s="25" t="s">
        <v>39</v>
      </c>
      <c r="BD52" s="25"/>
      <c r="BE52" s="25"/>
      <c r="BF52" s="25"/>
      <c r="BG52" s="25" t="s">
        <v>39</v>
      </c>
      <c r="BH52" s="25"/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 t="s">
        <v>39</v>
      </c>
      <c r="CS52" s="25"/>
      <c r="CT52" s="25"/>
      <c r="CU52" s="25"/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/>
      <c r="L53" s="25" t="s">
        <v>39</v>
      </c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 t="s">
        <v>39</v>
      </c>
      <c r="AG53" s="25"/>
      <c r="AH53" s="25"/>
      <c r="AI53" s="25"/>
      <c r="AJ53" s="25" t="s">
        <v>39</v>
      </c>
      <c r="AK53" s="25"/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/>
      <c r="AW53" s="25"/>
      <c r="AX53" s="25"/>
      <c r="AY53" s="25" t="s">
        <v>39</v>
      </c>
      <c r="AZ53" s="25"/>
      <c r="BA53" s="25"/>
      <c r="BB53" s="25"/>
      <c r="BC53" s="25" t="s">
        <v>39</v>
      </c>
      <c r="BD53" s="25"/>
      <c r="BE53" s="25"/>
      <c r="BF53" s="25"/>
      <c r="BG53" s="25" t="s">
        <v>39</v>
      </c>
      <c r="BH53" s="25"/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 t="s">
        <v>39</v>
      </c>
      <c r="CL53" s="25"/>
      <c r="CM53" s="25"/>
      <c r="CN53" s="25"/>
      <c r="CO53" s="25"/>
      <c r="CP53" s="25"/>
      <c r="CQ53" s="25" t="s">
        <v>39</v>
      </c>
      <c r="CR53" s="25" t="s">
        <v>39</v>
      </c>
      <c r="CS53" s="25"/>
      <c r="CT53" s="25"/>
      <c r="CU53" s="25"/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/>
      <c r="J54" s="25" t="s">
        <v>39</v>
      </c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/>
      <c r="AW54" s="25"/>
      <c r="AX54" s="25"/>
      <c r="AY54" s="25" t="s">
        <v>39</v>
      </c>
      <c r="AZ54" s="25"/>
      <c r="BA54" s="25"/>
      <c r="BB54" s="25"/>
      <c r="BC54" s="25" t="s">
        <v>39</v>
      </c>
      <c r="BD54" s="25"/>
      <c r="BE54" s="25"/>
      <c r="BF54" s="25"/>
      <c r="BG54" s="25" t="s">
        <v>39</v>
      </c>
      <c r="BH54" s="25"/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 t="s">
        <v>39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 t="s">
        <v>39</v>
      </c>
      <c r="AZ55" s="25"/>
      <c r="BA55" s="25"/>
      <c r="BB55" s="25"/>
      <c r="BC55" s="25" t="s">
        <v>39</v>
      </c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s">
        <v>39</v>
      </c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 t="s">
        <v>39</v>
      </c>
      <c r="AG56" s="25"/>
      <c r="AH56" s="25"/>
      <c r="AI56" s="25"/>
      <c r="AJ56" s="25" t="s">
        <v>39</v>
      </c>
      <c r="AK56" s="25"/>
      <c r="AL56" s="25"/>
      <c r="AM56" s="25"/>
      <c r="AN56" s="25"/>
      <c r="AO56" s="25" t="s">
        <v>39</v>
      </c>
      <c r="AP56" s="25"/>
      <c r="AQ56" s="25"/>
      <c r="AR56" s="25" t="s">
        <v>39</v>
      </c>
      <c r="AS56" s="25"/>
      <c r="AT56" s="25"/>
      <c r="AU56" s="25"/>
      <c r="AV56" s="25"/>
      <c r="AW56" s="25" t="s">
        <v>39</v>
      </c>
      <c r="AX56" s="25"/>
      <c r="AY56" s="25"/>
      <c r="AZ56" s="25" t="s">
        <v>39</v>
      </c>
      <c r="BA56" s="25"/>
      <c r="BB56" s="25"/>
      <c r="BC56" s="25"/>
      <c r="BD56" s="25"/>
      <c r="BE56" s="25" t="s">
        <v>39</v>
      </c>
      <c r="BF56" s="25"/>
      <c r="BG56" s="25"/>
      <c r="BH56" s="25" t="s">
        <v>39</v>
      </c>
      <c r="BI56" s="25"/>
      <c r="BJ56" s="25"/>
      <c r="BK56" s="25"/>
      <c r="BL56" s="25"/>
      <c r="BM56" s="25" t="s">
        <v>39</v>
      </c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 t="s">
        <v>39</v>
      </c>
      <c r="CK56" s="25"/>
      <c r="CL56" s="25"/>
      <c r="CM56" s="25"/>
      <c r="CN56" s="25" t="s">
        <v>39</v>
      </c>
      <c r="CO56" s="25"/>
      <c r="CP56" s="25"/>
      <c r="CQ56" s="25"/>
      <c r="CR56" s="25" t="s">
        <v>39</v>
      </c>
      <c r="CS56" s="25"/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s">
        <v>39</v>
      </c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 t="s">
        <v>39</v>
      </c>
      <c r="AC57" s="25"/>
      <c r="AD57" s="25"/>
      <c r="AE57" s="25"/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 t="s">
        <v>39</v>
      </c>
      <c r="AS57" s="25"/>
      <c r="AT57" s="25"/>
      <c r="AU57" s="25"/>
      <c r="AV57" s="25"/>
      <c r="AW57" s="25" t="s">
        <v>39</v>
      </c>
      <c r="AX57" s="25"/>
      <c r="AY57" s="25"/>
      <c r="AZ57" s="25" t="s">
        <v>39</v>
      </c>
      <c r="BA57" s="25"/>
      <c r="BB57" s="25"/>
      <c r="BC57" s="25"/>
      <c r="BD57" s="25"/>
      <c r="BE57" s="25" t="s">
        <v>39</v>
      </c>
      <c r="BF57" s="25"/>
      <c r="BG57" s="25"/>
      <c r="BH57" s="25" t="s">
        <v>39</v>
      </c>
      <c r="BI57" s="25"/>
      <c r="BJ57" s="25"/>
      <c r="BK57" s="25"/>
      <c r="BL57" s="25"/>
      <c r="BM57" s="25" t="s">
        <v>39</v>
      </c>
      <c r="BN57" s="25"/>
      <c r="BO57" s="25"/>
      <c r="BP57" s="25" t="s">
        <v>39</v>
      </c>
      <c r="BQ57" s="25"/>
      <c r="BR57" s="25"/>
      <c r="BS57" s="25"/>
      <c r="BT57" s="25"/>
      <c r="BU57" s="25"/>
      <c r="BV57" s="25"/>
      <c r="BW57" s="25" t="s">
        <v>39</v>
      </c>
      <c r="BX57" s="25" t="s">
        <v>39</v>
      </c>
      <c r="BY57" s="25"/>
      <c r="BZ57" s="25"/>
      <c r="CA57" s="25"/>
      <c r="CB57" s="25"/>
      <c r="CC57" s="25" t="s">
        <v>39</v>
      </c>
      <c r="CD57" s="25"/>
      <c r="CE57" s="25"/>
      <c r="CF57" s="25"/>
      <c r="CG57" s="25"/>
      <c r="CH57" s="25"/>
      <c r="CI57" s="25" t="s">
        <v>39</v>
      </c>
      <c r="CJ57" s="25" t="s">
        <v>39</v>
      </c>
      <c r="CK57" s="25"/>
      <c r="CL57" s="25"/>
      <c r="CM57" s="25"/>
      <c r="CN57" s="25" t="s">
        <v>39</v>
      </c>
      <c r="CO57" s="25"/>
      <c r="CP57" s="25"/>
      <c r="CQ57" s="25"/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 t="s">
        <v>39</v>
      </c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 t="s">
        <v>39</v>
      </c>
      <c r="AP58" s="25"/>
      <c r="AQ58" s="25"/>
      <c r="AR58" s="25" t="s">
        <v>39</v>
      </c>
      <c r="AS58" s="25"/>
      <c r="AT58" s="25"/>
      <c r="AU58" s="25"/>
      <c r="AV58" s="25"/>
      <c r="AW58" s="25" t="s">
        <v>39</v>
      </c>
      <c r="AX58" s="25"/>
      <c r="AY58" s="25"/>
      <c r="AZ58" s="25" t="s">
        <v>39</v>
      </c>
      <c r="BA58" s="25"/>
      <c r="BB58" s="25"/>
      <c r="BC58" s="25"/>
      <c r="BD58" s="25"/>
      <c r="BE58" s="25" t="s">
        <v>39</v>
      </c>
      <c r="BF58" s="25"/>
      <c r="BG58" s="25"/>
      <c r="BH58" s="25" t="s">
        <v>39</v>
      </c>
      <c r="BI58" s="25"/>
      <c r="BJ58" s="25"/>
      <c r="BK58" s="25"/>
      <c r="BL58" s="25"/>
      <c r="BM58" s="25" t="s">
        <v>39</v>
      </c>
      <c r="BN58" s="25"/>
      <c r="BO58" s="25"/>
      <c r="BP58" s="25" t="s">
        <v>39</v>
      </c>
      <c r="BQ58" s="25"/>
      <c r="BR58" s="25"/>
      <c r="BS58" s="25"/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 t="s">
        <v>39</v>
      </c>
      <c r="CK58" s="25"/>
      <c r="CL58" s="25"/>
      <c r="CM58" s="25"/>
      <c r="CN58" s="25" t="s">
        <v>39</v>
      </c>
      <c r="CO58" s="25"/>
      <c r="CP58" s="25"/>
      <c r="CQ58" s="25"/>
      <c r="CR58" s="25" t="s">
        <v>39</v>
      </c>
      <c r="CS58" s="25"/>
      <c r="CT58" s="25"/>
      <c r="CU58" s="25"/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 t="s">
        <v>39</v>
      </c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 t="s">
        <v>39</v>
      </c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 t="s">
        <v>39</v>
      </c>
      <c r="AS59" s="25"/>
      <c r="AT59" s="25"/>
      <c r="AU59" s="25"/>
      <c r="AV59" s="25"/>
      <c r="AW59" s="25" t="s">
        <v>39</v>
      </c>
      <c r="AX59" s="25"/>
      <c r="AY59" s="25"/>
      <c r="AZ59" s="25" t="s">
        <v>39</v>
      </c>
      <c r="BA59" s="25"/>
      <c r="BB59" s="25"/>
      <c r="BC59" s="25"/>
      <c r="BD59" s="25"/>
      <c r="BE59" s="25" t="s">
        <v>39</v>
      </c>
      <c r="BF59" s="25"/>
      <c r="BG59" s="25"/>
      <c r="BH59" s="25" t="s">
        <v>39</v>
      </c>
      <c r="BI59" s="25"/>
      <c r="BJ59" s="25"/>
      <c r="BK59" s="25"/>
      <c r="BL59" s="25"/>
      <c r="BM59" s="25" t="s">
        <v>39</v>
      </c>
      <c r="BN59" s="25"/>
      <c r="BO59" s="25"/>
      <c r="BP59" s="25" t="s">
        <v>39</v>
      </c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 t="s">
        <v>39</v>
      </c>
      <c r="CD59" s="25"/>
      <c r="CE59" s="25"/>
      <c r="CF59" s="25" t="s">
        <v>39</v>
      </c>
      <c r="CG59" s="25"/>
      <c r="CH59" s="25"/>
      <c r="CI59" s="25"/>
      <c r="CJ59" s="25" t="s">
        <v>39</v>
      </c>
      <c r="CK59" s="25"/>
      <c r="CL59" s="25"/>
      <c r="CM59" s="25"/>
      <c r="CN59" s="25" t="s">
        <v>39</v>
      </c>
      <c r="CO59" s="25"/>
      <c r="CP59" s="25"/>
      <c r="CQ59" s="25"/>
      <c r="CR59" s="25" t="s">
        <v>39</v>
      </c>
      <c r="CS59" s="25"/>
      <c r="CT59" s="25"/>
      <c r="CU59" s="25"/>
      <c r="CV59" s="25" t="s">
        <v>39</v>
      </c>
      <c r="CW59" s="25"/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s">
        <v>39</v>
      </c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 t="s">
        <v>39</v>
      </c>
      <c r="AS60" s="25"/>
      <c r="AT60" s="25"/>
      <c r="AU60" s="25"/>
      <c r="AV60" s="25"/>
      <c r="AW60" s="25" t="s">
        <v>39</v>
      </c>
      <c r="AX60" s="25"/>
      <c r="AY60" s="25"/>
      <c r="AZ60" s="25" t="s">
        <v>39</v>
      </c>
      <c r="BA60" s="25"/>
      <c r="BB60" s="25"/>
      <c r="BC60" s="25"/>
      <c r="BD60" s="25"/>
      <c r="BE60" s="25" t="s">
        <v>39</v>
      </c>
      <c r="BF60" s="25"/>
      <c r="BG60" s="25"/>
      <c r="BH60" s="25" t="s">
        <v>39</v>
      </c>
      <c r="BI60" s="25"/>
      <c r="BJ60" s="25"/>
      <c r="BK60" s="25"/>
      <c r="BL60" s="25"/>
      <c r="BM60" s="25" t="s">
        <v>39</v>
      </c>
      <c r="BN60" s="25"/>
      <c r="BO60" s="25"/>
      <c r="BP60" s="25" t="s">
        <v>39</v>
      </c>
      <c r="BQ60" s="25"/>
      <c r="BR60" s="25"/>
      <c r="BS60" s="25"/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 t="s">
        <v>39</v>
      </c>
      <c r="CG60" s="25"/>
      <c r="CH60" s="25"/>
      <c r="CI60" s="25"/>
      <c r="CJ60" s="25" t="s">
        <v>39</v>
      </c>
      <c r="CK60" s="25"/>
      <c r="CL60" s="25"/>
      <c r="CM60" s="25"/>
      <c r="CN60" s="25" t="s">
        <v>39</v>
      </c>
      <c r="CO60" s="25"/>
      <c r="CP60" s="25"/>
      <c r="CQ60" s="25"/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 t="s">
        <v>39</v>
      </c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 t="s">
        <v>39</v>
      </c>
      <c r="AS61" s="25"/>
      <c r="AT61" s="25"/>
      <c r="AU61" s="25"/>
      <c r="AV61" s="25"/>
      <c r="AW61" s="25" t="s">
        <v>39</v>
      </c>
      <c r="AX61" s="25"/>
      <c r="AY61" s="25"/>
      <c r="AZ61" s="25" t="s">
        <v>39</v>
      </c>
      <c r="BA61" s="25"/>
      <c r="BB61" s="25"/>
      <c r="BC61" s="25"/>
      <c r="BD61" s="25"/>
      <c r="BE61" s="25" t="s">
        <v>39</v>
      </c>
      <c r="BF61" s="25"/>
      <c r="BG61" s="25"/>
      <c r="BH61" s="25" t="s">
        <v>39</v>
      </c>
      <c r="BI61" s="25"/>
      <c r="BJ61" s="25"/>
      <c r="BK61" s="25"/>
      <c r="BL61" s="25"/>
      <c r="BM61" s="25" t="s">
        <v>39</v>
      </c>
      <c r="BN61" s="25"/>
      <c r="BO61" s="25"/>
      <c r="BP61" s="25" t="s">
        <v>39</v>
      </c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 t="s">
        <v>39</v>
      </c>
      <c r="CG61" s="25"/>
      <c r="CH61" s="25"/>
      <c r="CI61" s="25"/>
      <c r="CJ61" s="25" t="s">
        <v>39</v>
      </c>
      <c r="CK61" s="25"/>
      <c r="CL61" s="25"/>
      <c r="CM61" s="25"/>
      <c r="CN61" s="25" t="s">
        <v>39</v>
      </c>
      <c r="CO61" s="25"/>
      <c r="CP61" s="25"/>
      <c r="CQ61" s="25"/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s">
        <v>39</v>
      </c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 t="s">
        <v>39</v>
      </c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 t="s">
        <v>39</v>
      </c>
      <c r="AS62" s="25"/>
      <c r="AT62" s="25"/>
      <c r="AU62" s="25"/>
      <c r="AV62" s="25"/>
      <c r="AW62" s="25" t="s">
        <v>39</v>
      </c>
      <c r="AX62" s="25"/>
      <c r="AY62" s="25"/>
      <c r="AZ62" s="25" t="s">
        <v>39</v>
      </c>
      <c r="BA62" s="25"/>
      <c r="BB62" s="25"/>
      <c r="BC62" s="25"/>
      <c r="BD62" s="25"/>
      <c r="BE62" s="25" t="s">
        <v>39</v>
      </c>
      <c r="BF62" s="25"/>
      <c r="BG62" s="25"/>
      <c r="BH62" s="25" t="s">
        <v>39</v>
      </c>
      <c r="BI62" s="25"/>
      <c r="BJ62" s="25"/>
      <c r="BK62" s="25"/>
      <c r="BL62" s="25"/>
      <c r="BM62" s="25" t="s">
        <v>39</v>
      </c>
      <c r="BN62" s="25"/>
      <c r="BO62" s="25"/>
      <c r="BP62" s="25" t="s">
        <v>39</v>
      </c>
      <c r="BQ62" s="25"/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 t="s">
        <v>39</v>
      </c>
      <c r="CG62" s="25"/>
      <c r="CH62" s="25"/>
      <c r="CI62" s="25"/>
      <c r="CJ62" s="25" t="s">
        <v>39</v>
      </c>
      <c r="CK62" s="25"/>
      <c r="CL62" s="25"/>
      <c r="CM62" s="25"/>
      <c r="CN62" s="25" t="s">
        <v>39</v>
      </c>
      <c r="CO62" s="25"/>
      <c r="CP62" s="25"/>
      <c r="CQ62" s="25"/>
      <c r="CR62" s="25" t="s">
        <v>39</v>
      </c>
      <c r="CS62" s="25"/>
      <c r="CT62" s="25"/>
      <c r="CU62" s="25"/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s">
        <v>39</v>
      </c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/>
      <c r="AO63" s="25" t="s">
        <v>39</v>
      </c>
      <c r="AP63" s="25"/>
      <c r="AQ63" s="25"/>
      <c r="AR63" s="25" t="s">
        <v>39</v>
      </c>
      <c r="AS63" s="25"/>
      <c r="AT63" s="25"/>
      <c r="AU63" s="25"/>
      <c r="AV63" s="25"/>
      <c r="AW63" s="25" t="s">
        <v>39</v>
      </c>
      <c r="AX63" s="25"/>
      <c r="AY63" s="25"/>
      <c r="AZ63" s="25" t="s">
        <v>39</v>
      </c>
      <c r="BA63" s="25"/>
      <c r="BB63" s="25"/>
      <c r="BC63" s="25"/>
      <c r="BD63" s="25"/>
      <c r="BE63" s="25" t="s">
        <v>39</v>
      </c>
      <c r="BF63" s="25"/>
      <c r="BG63" s="25"/>
      <c r="BH63" s="25" t="s">
        <v>39</v>
      </c>
      <c r="BI63" s="25"/>
      <c r="BJ63" s="25"/>
      <c r="BK63" s="25"/>
      <c r="BL63" s="25"/>
      <c r="BM63" s="25" t="s">
        <v>39</v>
      </c>
      <c r="BN63" s="25"/>
      <c r="BO63" s="25"/>
      <c r="BP63" s="25" t="s">
        <v>39</v>
      </c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 t="s">
        <v>39</v>
      </c>
      <c r="CD63" s="25"/>
      <c r="CE63" s="25"/>
      <c r="CF63" s="25" t="s">
        <v>39</v>
      </c>
      <c r="CG63" s="25"/>
      <c r="CH63" s="25"/>
      <c r="CI63" s="25"/>
      <c r="CJ63" s="25" t="s">
        <v>39</v>
      </c>
      <c r="CK63" s="25"/>
      <c r="CL63" s="25"/>
      <c r="CM63" s="25"/>
      <c r="CN63" s="25" t="s">
        <v>39</v>
      </c>
      <c r="CO63" s="25"/>
      <c r="CP63" s="25"/>
      <c r="CQ63" s="25"/>
      <c r="CR63" s="25" t="s">
        <v>39</v>
      </c>
      <c r="CS63" s="25"/>
      <c r="CT63" s="25"/>
      <c r="CU63" s="25"/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/>
      <c r="AT64" s="25"/>
      <c r="AU64" s="25" t="s">
        <v>39</v>
      </c>
      <c r="AV64" s="25"/>
      <c r="AW64" s="25" t="s">
        <v>39</v>
      </c>
      <c r="AX64" s="25"/>
      <c r="AY64" s="25"/>
      <c r="AZ64" s="25"/>
      <c r="BA64" s="25"/>
      <c r="BB64" s="25"/>
      <c r="BC64" s="25" t="s">
        <v>39</v>
      </c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 t="s">
        <v>39</v>
      </c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/>
      <c r="AD65" s="25"/>
      <c r="AE65" s="25" t="s">
        <v>39</v>
      </c>
      <c r="AF65" s="25"/>
      <c r="AG65" s="25" t="s">
        <v>39</v>
      </c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/>
      <c r="AT65" s="25"/>
      <c r="AU65" s="25" t="s">
        <v>39</v>
      </c>
      <c r="AV65" s="25"/>
      <c r="AW65" s="25" t="s">
        <v>39</v>
      </c>
      <c r="AX65" s="25"/>
      <c r="AY65" s="25"/>
      <c r="AZ65" s="25"/>
      <c r="BA65" s="25"/>
      <c r="BB65" s="25"/>
      <c r="BC65" s="25" t="s">
        <v>39</v>
      </c>
      <c r="BD65" s="25"/>
      <c r="BE65" s="25" t="s">
        <v>39</v>
      </c>
      <c r="BF65" s="25"/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/>
      <c r="CT65" s="25"/>
      <c r="CU65" s="25" t="s">
        <v>39</v>
      </c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s">
        <v>39</v>
      </c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/>
      <c r="AD66" s="25"/>
      <c r="AE66" s="25" t="s">
        <v>39</v>
      </c>
      <c r="AF66" s="25"/>
      <c r="AG66" s="25" t="s">
        <v>39</v>
      </c>
      <c r="AH66" s="25"/>
      <c r="AI66" s="25"/>
      <c r="AJ66" s="25" t="s">
        <v>39</v>
      </c>
      <c r="AK66" s="25"/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 t="s">
        <v>39</v>
      </c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 t="s">
        <v>39</v>
      </c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/>
      <c r="AC67" s="25"/>
      <c r="AD67" s="25"/>
      <c r="AE67" s="25" t="s">
        <v>39</v>
      </c>
      <c r="AF67" s="25"/>
      <c r="AG67" s="25" t="s">
        <v>39</v>
      </c>
      <c r="AH67" s="25"/>
      <c r="AI67" s="25"/>
      <c r="AJ67" s="25" t="s">
        <v>39</v>
      </c>
      <c r="AK67" s="25"/>
      <c r="AL67" s="25"/>
      <c r="AM67" s="25"/>
      <c r="AN67" s="25"/>
      <c r="AO67" s="25" t="s">
        <v>39</v>
      </c>
      <c r="AP67" s="25"/>
      <c r="AQ67" s="25"/>
      <c r="AR67" s="25"/>
      <c r="AS67" s="25"/>
      <c r="AT67" s="25"/>
      <c r="AU67" s="25" t="s">
        <v>39</v>
      </c>
      <c r="AV67" s="25"/>
      <c r="AW67" s="25" t="s">
        <v>39</v>
      </c>
      <c r="AX67" s="25"/>
      <c r="AY67" s="25"/>
      <c r="AZ67" s="25"/>
      <c r="BA67" s="25"/>
      <c r="BB67" s="25"/>
      <c r="BC67" s="25" t="s">
        <v>39</v>
      </c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 t="s">
        <v>39</v>
      </c>
      <c r="CD67" s="25"/>
      <c r="CE67" s="25"/>
      <c r="CF67" s="25"/>
      <c r="CG67" s="25"/>
      <c r="CH67" s="25"/>
      <c r="CI67" s="25" t="s">
        <v>39</v>
      </c>
      <c r="CJ67" s="25"/>
      <c r="CK67" s="25" t="s">
        <v>39</v>
      </c>
      <c r="CL67" s="25"/>
      <c r="CM67" s="25"/>
      <c r="CN67" s="25"/>
      <c r="CO67" s="25"/>
      <c r="CP67" s="25"/>
      <c r="CQ67" s="25" t="s">
        <v>39</v>
      </c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s">
        <v>39</v>
      </c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 t="s">
        <v>39</v>
      </c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/>
      <c r="AW68" s="25" t="s">
        <v>39</v>
      </c>
      <c r="AX68" s="25"/>
      <c r="AY68" s="25"/>
      <c r="AZ68" s="25"/>
      <c r="BA68" s="25" t="s">
        <v>39</v>
      </c>
      <c r="BB68" s="25"/>
      <c r="BC68" s="25"/>
      <c r="BD68" s="25"/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/>
      <c r="BM68" s="25" t="s">
        <v>39</v>
      </c>
      <c r="BN68" s="25"/>
      <c r="BO68" s="25"/>
      <c r="BP68" s="25"/>
      <c r="BQ68" s="25" t="s">
        <v>39</v>
      </c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 t="s">
        <v>39</v>
      </c>
      <c r="CD68" s="25"/>
      <c r="CE68" s="25"/>
      <c r="CF68" s="25"/>
      <c r="CG68" s="25" t="s">
        <v>39</v>
      </c>
      <c r="CH68" s="25"/>
      <c r="CI68" s="25"/>
      <c r="CJ68" s="25"/>
      <c r="CK68" s="25" t="s">
        <v>39</v>
      </c>
      <c r="CL68" s="25"/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 t="s">
        <v>39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/>
      <c r="Y69" s="25" t="s">
        <v>39</v>
      </c>
      <c r="Z69" s="25"/>
      <c r="AA69" s="25"/>
      <c r="AB69" s="25"/>
      <c r="AC69" s="25" t="s">
        <v>39</v>
      </c>
      <c r="AD69" s="25"/>
      <c r="AE69" s="25"/>
      <c r="AF69" s="25"/>
      <c r="AG69" s="25" t="s">
        <v>39</v>
      </c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/>
      <c r="AQ69" s="25"/>
      <c r="AR69" s="25"/>
      <c r="AS69" s="25"/>
      <c r="AT69" s="25"/>
      <c r="AU69" s="25" t="s">
        <v>39</v>
      </c>
      <c r="AV69" s="25"/>
      <c r="AW69" s="25" t="s">
        <v>39</v>
      </c>
      <c r="AX69" s="25"/>
      <c r="AY69" s="25"/>
      <c r="AZ69" s="25"/>
      <c r="BA69" s="25"/>
      <c r="BB69" s="25"/>
      <c r="BC69" s="25" t="s">
        <v>39</v>
      </c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 t="s">
        <v>39</v>
      </c>
      <c r="BV69" s="25"/>
      <c r="BW69" s="25"/>
      <c r="BX69" s="25"/>
      <c r="BY69" s="25"/>
      <c r="BZ69" s="25"/>
      <c r="CA69" s="25" t="s">
        <v>39</v>
      </c>
      <c r="CB69" s="25"/>
      <c r="CC69" s="25" t="s">
        <v>39</v>
      </c>
      <c r="CD69" s="25"/>
      <c r="CE69" s="25"/>
      <c r="CF69" s="25"/>
      <c r="CG69" s="25"/>
      <c r="CH69" s="25"/>
      <c r="CI69" s="25" t="s">
        <v>39</v>
      </c>
      <c r="CJ69" s="25"/>
      <c r="CK69" s="25" t="s">
        <v>39</v>
      </c>
      <c r="CL69" s="25"/>
      <c r="CM69" s="25"/>
      <c r="CN69" s="25"/>
      <c r="CO69" s="25"/>
      <c r="CP69" s="25"/>
      <c r="CQ69" s="25" t="s">
        <v>39</v>
      </c>
      <c r="CR69" s="25"/>
      <c r="CS69" s="25" t="s">
        <v>39</v>
      </c>
      <c r="CT69" s="25"/>
      <c r="CU69" s="25"/>
      <c r="CV69" s="25"/>
      <c r="CW69" s="25"/>
      <c r="CX69" s="25"/>
      <c r="CY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 t="s">
        <v>39</v>
      </c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 t="s">
        <v>39</v>
      </c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 t="s">
        <v>39</v>
      </c>
      <c r="AZ70" s="25"/>
      <c r="BA70" s="25"/>
      <c r="BB70" s="25"/>
      <c r="BC70" s="25" t="s">
        <v>39</v>
      </c>
      <c r="BD70" s="25"/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 t="s">
        <v>39</v>
      </c>
      <c r="BR70" s="25"/>
      <c r="BS70" s="25"/>
      <c r="BT70" s="25"/>
      <c r="BU70" s="25" t="s">
        <v>39</v>
      </c>
      <c r="BV70" s="25"/>
      <c r="BW70" s="25"/>
      <c r="BX70" s="25"/>
      <c r="BY70" s="25" t="s">
        <v>39</v>
      </c>
      <c r="BZ70" s="25"/>
      <c r="CA70" s="25"/>
      <c r="CB70" s="25"/>
      <c r="CC70" s="25" t="s">
        <v>39</v>
      </c>
      <c r="CD70" s="25"/>
      <c r="CE70" s="25"/>
      <c r="CF70" s="25"/>
      <c r="CG70" s="25" t="s">
        <v>39</v>
      </c>
      <c r="CH70" s="25"/>
      <c r="CI70" s="25"/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 t="s">
        <v>39</v>
      </c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s">
        <v>39</v>
      </c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/>
      <c r="AC71" s="25"/>
      <c r="AD71" s="25"/>
      <c r="AE71" s="25" t="s">
        <v>39</v>
      </c>
      <c r="AF71" s="25"/>
      <c r="AG71" s="25" t="s">
        <v>39</v>
      </c>
      <c r="AH71" s="25"/>
      <c r="AI71" s="25"/>
      <c r="AJ71" s="25" t="s">
        <v>39</v>
      </c>
      <c r="AK71" s="25"/>
      <c r="AL71" s="25"/>
      <c r="AM71" s="25"/>
      <c r="AN71" s="25"/>
      <c r="AO71" s="25" t="s">
        <v>39</v>
      </c>
      <c r="AP71" s="25"/>
      <c r="AQ71" s="25"/>
      <c r="AR71" s="25"/>
      <c r="AS71" s="25"/>
      <c r="AT71" s="25"/>
      <c r="AU71" s="25" t="s">
        <v>39</v>
      </c>
      <c r="AV71" s="25"/>
      <c r="AW71" s="25" t="s">
        <v>39</v>
      </c>
      <c r="AX71" s="25"/>
      <c r="AY71" s="25"/>
      <c r="AZ71" s="25"/>
      <c r="BA71" s="25"/>
      <c r="BB71" s="25"/>
      <c r="BC71" s="25" t="s">
        <v>39</v>
      </c>
      <c r="BD71" s="25"/>
      <c r="BE71" s="25" t="s">
        <v>39</v>
      </c>
      <c r="BF71" s="25"/>
      <c r="BG71" s="25"/>
      <c r="BH71" s="25" t="s">
        <v>39</v>
      </c>
      <c r="BI71" s="25"/>
      <c r="BJ71" s="25"/>
      <c r="BK71" s="25"/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 t="s">
        <v>39</v>
      </c>
      <c r="BV71" s="25"/>
      <c r="BW71" s="25"/>
      <c r="BX71" s="25"/>
      <c r="BY71" s="25"/>
      <c r="BZ71" s="25"/>
      <c r="CA71" s="25" t="s">
        <v>39</v>
      </c>
      <c r="CB71" s="25"/>
      <c r="CC71" s="25" t="s">
        <v>39</v>
      </c>
      <c r="CD71" s="25"/>
      <c r="CE71" s="25"/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 t="s">
        <v>39</v>
      </c>
      <c r="CT71" s="25"/>
      <c r="CU71" s="25"/>
      <c r="CV71" s="25" t="s">
        <v>39</v>
      </c>
      <c r="CW71" s="25"/>
      <c r="CX71" s="25"/>
      <c r="CY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 t="s">
        <v>39</v>
      </c>
      <c r="G72" s="25"/>
      <c r="H72" s="25"/>
      <c r="I72" s="25"/>
      <c r="J72" s="25"/>
      <c r="K72" s="25"/>
      <c r="L72" s="25"/>
      <c r="M72" s="25"/>
      <c r="N72" s="25"/>
      <c r="O72" s="25"/>
      <c r="P72" s="25" t="s">
        <v>39</v>
      </c>
      <c r="Q72" s="25"/>
      <c r="R72" s="25"/>
      <c r="S72" s="25"/>
      <c r="T72" s="25"/>
      <c r="U72" s="25" t="s">
        <v>39</v>
      </c>
      <c r="V72" s="25"/>
      <c r="W72" s="25"/>
      <c r="X72" s="25" t="s">
        <v>39</v>
      </c>
      <c r="Y72" s="25"/>
      <c r="Z72" s="25"/>
      <c r="AA72" s="25"/>
      <c r="AB72" s="25"/>
      <c r="AC72" s="25" t="s">
        <v>39</v>
      </c>
      <c r="AD72" s="25"/>
      <c r="AE72" s="25"/>
      <c r="AF72" s="25"/>
      <c r="AG72" s="25" t="s">
        <v>39</v>
      </c>
      <c r="AH72" s="25"/>
      <c r="AI72" s="25"/>
      <c r="AJ72" s="25" t="s">
        <v>39</v>
      </c>
      <c r="AK72" s="25"/>
      <c r="AL72" s="25"/>
      <c r="AM72" s="25"/>
      <c r="AN72" s="25" t="s">
        <v>39</v>
      </c>
      <c r="AO72" s="25"/>
      <c r="AP72" s="25"/>
      <c r="AQ72" s="25"/>
      <c r="AR72" s="25"/>
      <c r="AS72" s="25" t="s">
        <v>39</v>
      </c>
      <c r="AT72" s="25"/>
      <c r="AU72" s="25"/>
      <c r="AV72" s="25"/>
      <c r="AW72" s="25" t="s">
        <v>39</v>
      </c>
      <c r="AX72" s="25"/>
      <c r="AY72" s="25"/>
      <c r="AZ72" s="25"/>
      <c r="BA72" s="25" t="s">
        <v>39</v>
      </c>
      <c r="BB72" s="25"/>
      <c r="BC72" s="25"/>
      <c r="BD72" s="25"/>
      <c r="BE72" s="25" t="s">
        <v>39</v>
      </c>
      <c r="BF72" s="25"/>
      <c r="BG72" s="25"/>
      <c r="BH72" s="25"/>
      <c r="BI72" s="25" t="s">
        <v>39</v>
      </c>
      <c r="BJ72" s="25"/>
      <c r="BK72" s="25"/>
      <c r="BL72" s="25" t="s">
        <v>39</v>
      </c>
      <c r="BM72" s="25"/>
      <c r="BN72" s="25"/>
      <c r="BO72" s="25"/>
      <c r="BP72" s="25"/>
      <c r="BQ72" s="25" t="s">
        <v>39</v>
      </c>
      <c r="BR72" s="25"/>
      <c r="BS72" s="25"/>
      <c r="BT72" s="25" t="s">
        <v>39</v>
      </c>
      <c r="BU72" s="25"/>
      <c r="BV72" s="25"/>
      <c r="BW72" s="25"/>
      <c r="BX72" s="25"/>
      <c r="BY72" s="25" t="s">
        <v>39</v>
      </c>
      <c r="BZ72" s="25"/>
      <c r="CA72" s="25"/>
      <c r="CB72" s="25" t="s">
        <v>39</v>
      </c>
      <c r="CC72" s="25"/>
      <c r="CD72" s="25"/>
      <c r="CE72" s="25"/>
      <c r="CF72" s="25"/>
      <c r="CG72" s="25" t="s">
        <v>39</v>
      </c>
      <c r="CH72" s="25"/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s">
        <v>39</v>
      </c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/>
      <c r="AC73" s="25" t="s">
        <v>39</v>
      </c>
      <c r="AD73" s="25"/>
      <c r="AE73" s="25"/>
      <c r="AF73" s="25" t="s">
        <v>39</v>
      </c>
      <c r="AG73" s="25"/>
      <c r="AH73" s="25"/>
      <c r="AI73" s="25"/>
      <c r="AJ73" s="25"/>
      <c r="AK73" s="25" t="s">
        <v>39</v>
      </c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 t="s">
        <v>39</v>
      </c>
      <c r="AW73" s="25"/>
      <c r="AX73" s="25"/>
      <c r="AY73" s="25"/>
      <c r="AZ73" s="25"/>
      <c r="BA73" s="25"/>
      <c r="BB73" s="25"/>
      <c r="BC73" s="25" t="s">
        <v>39</v>
      </c>
      <c r="BD73" s="25"/>
      <c r="BE73" s="25" t="s">
        <v>39</v>
      </c>
      <c r="BF73" s="25"/>
      <c r="BG73" s="25"/>
      <c r="BH73" s="25"/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 t="s">
        <v>39</v>
      </c>
      <c r="BV73" s="25"/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s">
        <v>39</v>
      </c>
      <c r="O74" s="25"/>
      <c r="P74" s="25"/>
      <c r="Q74" s="25"/>
      <c r="R74" s="25"/>
      <c r="S74" s="25" t="s">
        <v>39</v>
      </c>
      <c r="T74" s="25"/>
      <c r="U74" s="25"/>
      <c r="V74" s="25"/>
      <c r="W74" s="25" t="s">
        <v>39</v>
      </c>
      <c r="X74" s="25" t="s">
        <v>39</v>
      </c>
      <c r="Y74" s="25"/>
      <c r="Z74" s="25"/>
      <c r="AA74" s="25"/>
      <c r="AB74" s="25" t="s">
        <v>39</v>
      </c>
      <c r="AC74" s="25"/>
      <c r="AD74" s="25"/>
      <c r="AE74" s="25"/>
      <c r="AF74" s="25" t="s">
        <v>39</v>
      </c>
      <c r="AG74" s="25"/>
      <c r="AH74" s="25"/>
      <c r="AI74" s="25"/>
      <c r="AJ74" s="25" t="s">
        <v>39</v>
      </c>
      <c r="AK74" s="25"/>
      <c r="AL74" s="25"/>
      <c r="AM74" s="25"/>
      <c r="AN74" s="25"/>
      <c r="AO74" s="25" t="s">
        <v>39</v>
      </c>
      <c r="AP74" s="25"/>
      <c r="AQ74" s="25"/>
      <c r="AR74" s="25" t="s">
        <v>39</v>
      </c>
      <c r="AS74" s="25"/>
      <c r="AT74" s="25"/>
      <c r="AU74" s="25"/>
      <c r="AV74" s="25"/>
      <c r="AW74" s="25" t="s">
        <v>39</v>
      </c>
      <c r="AX74" s="25"/>
      <c r="AY74" s="25"/>
      <c r="AZ74" s="25" t="s">
        <v>39</v>
      </c>
      <c r="BA74" s="25"/>
      <c r="BB74" s="25"/>
      <c r="BC74" s="25"/>
      <c r="BD74" s="25"/>
      <c r="BE74" s="25" t="s">
        <v>39</v>
      </c>
      <c r="BF74" s="25"/>
      <c r="BG74" s="25"/>
      <c r="BH74" s="25" t="s">
        <v>39</v>
      </c>
      <c r="BI74" s="25"/>
      <c r="BJ74" s="25"/>
      <c r="BK74" s="25"/>
      <c r="BL74" s="25"/>
      <c r="BM74" s="25" t="s">
        <v>39</v>
      </c>
      <c r="BN74" s="25"/>
      <c r="BO74" s="25"/>
      <c r="BP74" s="25" t="s">
        <v>39</v>
      </c>
      <c r="BQ74" s="25"/>
      <c r="BR74" s="25"/>
      <c r="BS74" s="25"/>
      <c r="BT74" s="25"/>
      <c r="BU74" s="25"/>
      <c r="BV74" s="25"/>
      <c r="BW74" s="25" t="s">
        <v>39</v>
      </c>
      <c r="BX74" s="25"/>
      <c r="BY74" s="25"/>
      <c r="BZ74" s="25"/>
      <c r="CA74" s="25" t="s">
        <v>39</v>
      </c>
      <c r="CB74" s="25"/>
      <c r="CC74" s="25" t="s">
        <v>39</v>
      </c>
      <c r="CD74" s="25"/>
      <c r="CE74" s="25"/>
      <c r="CF74" s="25" t="s">
        <v>39</v>
      </c>
      <c r="CG74" s="25"/>
      <c r="CH74" s="25"/>
      <c r="CI74" s="25"/>
      <c r="CJ74" s="25" t="s">
        <v>39</v>
      </c>
      <c r="CK74" s="25"/>
      <c r="CL74" s="25"/>
      <c r="CM74" s="25"/>
      <c r="CN74" s="25" t="s">
        <v>39</v>
      </c>
      <c r="CO74" s="25"/>
      <c r="CP74" s="25"/>
      <c r="CQ74" s="25"/>
      <c r="CR74" s="25" t="s">
        <v>39</v>
      </c>
      <c r="CS74" s="25"/>
      <c r="CT74" s="25"/>
      <c r="CU74" s="25"/>
      <c r="CV74" s="25" t="s">
        <v>39</v>
      </c>
      <c r="CW74" s="25"/>
      <c r="CX74" s="25"/>
      <c r="CY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s">
        <v>39</v>
      </c>
      <c r="O75" s="25"/>
      <c r="P75" s="25"/>
      <c r="Q75" s="25"/>
      <c r="R75" s="25"/>
      <c r="S75" s="25" t="s">
        <v>39</v>
      </c>
      <c r="T75" s="25"/>
      <c r="U75" s="25"/>
      <c r="V75" s="25"/>
      <c r="W75" s="25" t="s">
        <v>39</v>
      </c>
      <c r="X75" s="25" t="s">
        <v>39</v>
      </c>
      <c r="Y75" s="25"/>
      <c r="Z75" s="25"/>
      <c r="AA75" s="25"/>
      <c r="AB75" s="25" t="s">
        <v>39</v>
      </c>
      <c r="AC75" s="25"/>
      <c r="AD75" s="25"/>
      <c r="AE75" s="25"/>
      <c r="AF75" s="25" t="s">
        <v>39</v>
      </c>
      <c r="AG75" s="25"/>
      <c r="AH75" s="25"/>
      <c r="AI75" s="25"/>
      <c r="AJ75" s="25" t="s">
        <v>39</v>
      </c>
      <c r="AK75" s="25"/>
      <c r="AL75" s="25"/>
      <c r="AM75" s="25"/>
      <c r="AN75" s="25" t="s">
        <v>39</v>
      </c>
      <c r="AO75" s="25"/>
      <c r="AP75" s="25"/>
      <c r="AQ75" s="25"/>
      <c r="AR75" s="25"/>
      <c r="AS75" s="25"/>
      <c r="AT75" s="25"/>
      <c r="AU75" s="25" t="s">
        <v>39</v>
      </c>
      <c r="AV75" s="25" t="s">
        <v>39</v>
      </c>
      <c r="AW75" s="25"/>
      <c r="AX75" s="25"/>
      <c r="AY75" s="25"/>
      <c r="AZ75" s="25"/>
      <c r="BA75" s="25"/>
      <c r="BB75" s="25"/>
      <c r="BC75" s="25" t="s">
        <v>39</v>
      </c>
      <c r="BD75" s="25" t="s">
        <v>39</v>
      </c>
      <c r="BE75" s="25"/>
      <c r="BF75" s="25"/>
      <c r="BG75" s="25"/>
      <c r="BH75" s="25"/>
      <c r="BI75" s="25"/>
      <c r="BJ75" s="25"/>
      <c r="BK75" s="25" t="s">
        <v>39</v>
      </c>
      <c r="BL75" s="25" t="s">
        <v>39</v>
      </c>
      <c r="BM75" s="25"/>
      <c r="BN75" s="25"/>
      <c r="BO75" s="25"/>
      <c r="BP75" s="25"/>
      <c r="BQ75" s="25"/>
      <c r="BR75" s="25"/>
      <c r="BS75" s="25" t="s">
        <v>39</v>
      </c>
      <c r="BT75" s="25" t="s">
        <v>39</v>
      </c>
      <c r="BU75" s="25"/>
      <c r="BV75" s="25"/>
      <c r="BW75" s="25"/>
      <c r="BX75" s="25"/>
      <c r="BY75" s="25"/>
      <c r="BZ75" s="25"/>
      <c r="CA75" s="25" t="s">
        <v>39</v>
      </c>
      <c r="CB75" s="25" t="s">
        <v>39</v>
      </c>
      <c r="CC75" s="25"/>
      <c r="CD75" s="25"/>
      <c r="CE75" s="25"/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/>
      <c r="CQ75" s="25" t="s">
        <v>39</v>
      </c>
      <c r="CR75" s="25" t="s">
        <v>39</v>
      </c>
      <c r="CS75" s="25"/>
      <c r="CT75" s="25"/>
      <c r="CU75" s="25"/>
      <c r="CV75" s="25" t="s">
        <v>39</v>
      </c>
      <c r="CW75" s="25"/>
      <c r="CX75" s="25"/>
      <c r="CY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s">
        <v>39</v>
      </c>
      <c r="O76" s="25"/>
      <c r="P76" s="25"/>
      <c r="Q76" s="25"/>
      <c r="R76" s="25"/>
      <c r="S76" s="25" t="s">
        <v>39</v>
      </c>
      <c r="T76" s="25"/>
      <c r="U76" s="25"/>
      <c r="V76" s="25"/>
      <c r="W76" s="25" t="s">
        <v>39</v>
      </c>
      <c r="X76" s="25" t="s">
        <v>39</v>
      </c>
      <c r="Y76" s="25"/>
      <c r="Z76" s="25"/>
      <c r="AA76" s="25"/>
      <c r="AB76" s="25" t="s">
        <v>39</v>
      </c>
      <c r="AC76" s="25"/>
      <c r="AD76" s="25"/>
      <c r="AE76" s="25"/>
      <c r="AF76" s="25" t="s">
        <v>39</v>
      </c>
      <c r="AG76" s="25"/>
      <c r="AH76" s="25"/>
      <c r="AI76" s="25"/>
      <c r="AJ76" s="25" t="s">
        <v>39</v>
      </c>
      <c r="AK76" s="25"/>
      <c r="AL76" s="25"/>
      <c r="AM76" s="25"/>
      <c r="AN76" s="25" t="s">
        <v>39</v>
      </c>
      <c r="AO76" s="25"/>
      <c r="AP76" s="25"/>
      <c r="AQ76" s="25"/>
      <c r="AR76" s="25"/>
      <c r="AS76" s="25"/>
      <c r="AT76" s="25"/>
      <c r="AU76" s="25" t="s">
        <v>39</v>
      </c>
      <c r="AV76" s="25" t="s">
        <v>39</v>
      </c>
      <c r="AW76" s="25"/>
      <c r="AX76" s="25"/>
      <c r="AY76" s="25"/>
      <c r="AZ76" s="25"/>
      <c r="BA76" s="25"/>
      <c r="BB76" s="25"/>
      <c r="BC76" s="25" t="s">
        <v>39</v>
      </c>
      <c r="BD76" s="25"/>
      <c r="BE76" s="25"/>
      <c r="BF76" s="25"/>
      <c r="BG76" s="25" t="s">
        <v>39</v>
      </c>
      <c r="BH76" s="25"/>
      <c r="BI76" s="25"/>
      <c r="BJ76" s="25"/>
      <c r="BK76" s="25" t="s">
        <v>39</v>
      </c>
      <c r="BL76" s="25" t="s">
        <v>39</v>
      </c>
      <c r="BM76" s="25"/>
      <c r="BN76" s="25"/>
      <c r="BO76" s="25"/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/>
      <c r="BY76" s="25"/>
      <c r="BZ76" s="25"/>
      <c r="CA76" s="25" t="s">
        <v>39</v>
      </c>
      <c r="CB76" s="25"/>
      <c r="CC76" s="25"/>
      <c r="CD76" s="25"/>
      <c r="CE76" s="25" t="s">
        <v>39</v>
      </c>
      <c r="CF76" s="25"/>
      <c r="CG76" s="25"/>
      <c r="CH76" s="25"/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 t="s">
        <v>39</v>
      </c>
      <c r="CS76" s="25"/>
      <c r="CT76" s="25"/>
      <c r="CU76" s="25"/>
      <c r="CV76" s="25"/>
      <c r="CW76" s="25"/>
      <c r="CX76" s="25"/>
      <c r="CY76" s="25" t="s">
        <v>39</v>
      </c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 t="s">
        <v>39</v>
      </c>
      <c r="O77" s="25"/>
      <c r="P77" s="25"/>
      <c r="Q77" s="25"/>
      <c r="R77" s="25"/>
      <c r="S77" s="25" t="s">
        <v>39</v>
      </c>
      <c r="T77" s="25"/>
      <c r="U77" s="25"/>
      <c r="V77" s="25"/>
      <c r="W77" s="25" t="s">
        <v>39</v>
      </c>
      <c r="X77" s="25" t="s">
        <v>39</v>
      </c>
      <c r="Y77" s="25"/>
      <c r="Z77" s="25"/>
      <c r="AA77" s="25"/>
      <c r="AB77" s="25"/>
      <c r="AC77" s="25" t="s">
        <v>39</v>
      </c>
      <c r="AD77" s="25"/>
      <c r="AE77" s="25"/>
      <c r="AF77" s="25" t="s">
        <v>39</v>
      </c>
      <c r="AG77" s="25"/>
      <c r="AH77" s="25"/>
      <c r="AI77" s="25"/>
      <c r="AJ77" s="25"/>
      <c r="AK77" s="25" t="s">
        <v>39</v>
      </c>
      <c r="AL77" s="25"/>
      <c r="AM77" s="25"/>
      <c r="AN77" s="25"/>
      <c r="AO77" s="25"/>
      <c r="AP77" s="25"/>
      <c r="AQ77" s="25" t="s">
        <v>39</v>
      </c>
      <c r="AR77" s="25"/>
      <c r="AS77" s="25"/>
      <c r="AT77" s="25"/>
      <c r="AU77" s="25" t="s">
        <v>39</v>
      </c>
      <c r="AV77" s="25" t="s">
        <v>39</v>
      </c>
      <c r="AW77" s="25"/>
      <c r="AX77" s="25"/>
      <c r="AY77" s="25"/>
      <c r="AZ77" s="25"/>
      <c r="BA77" s="25"/>
      <c r="BB77" s="25"/>
      <c r="BC77" s="25" t="s">
        <v>39</v>
      </c>
      <c r="BD77" s="25"/>
      <c r="BE77" s="25" t="s">
        <v>39</v>
      </c>
      <c r="BF77" s="25"/>
      <c r="BG77" s="25"/>
      <c r="BH77" s="25"/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/>
      <c r="CA77" s="25" t="s">
        <v>39</v>
      </c>
      <c r="CB77" s="25"/>
      <c r="CC77" s="25"/>
      <c r="CD77" s="25"/>
      <c r="CE77" s="25" t="s">
        <v>39</v>
      </c>
      <c r="CF77" s="25"/>
      <c r="CG77" s="25"/>
      <c r="CH77" s="25"/>
      <c r="CI77" s="25" t="s">
        <v>39</v>
      </c>
      <c r="CJ77" s="25"/>
      <c r="CK77" s="25"/>
      <c r="CL77" s="25"/>
      <c r="CM77" s="25" t="s">
        <v>39</v>
      </c>
      <c r="CN77" s="25"/>
      <c r="CO77" s="25"/>
      <c r="CP77" s="25"/>
      <c r="CQ77" s="25" t="s">
        <v>39</v>
      </c>
      <c r="CR77" s="25" t="s">
        <v>39</v>
      </c>
      <c r="CS77" s="25"/>
      <c r="CT77" s="25"/>
      <c r="CU77" s="25"/>
      <c r="CV77" s="25" t="s">
        <v>39</v>
      </c>
      <c r="CW77" s="25"/>
      <c r="CX77" s="25"/>
      <c r="CY77" s="25"/>
    </row>
    <row r="78" customFormat="false" ht="13.5" hidden="false" customHeight="false" outlineLevel="0" collapsed="false">
      <c r="A78" s="26" t="s">
        <v>180</v>
      </c>
      <c r="B78" s="26"/>
      <c r="C78" s="26"/>
      <c r="D78" s="27" t="n">
        <f aca="false">COUNTIF(D7:D77,"○")</f>
        <v>0</v>
      </c>
      <c r="E78" s="27" t="n">
        <f aca="false">COUNTIF(E7:E77,"○")</f>
        <v>0</v>
      </c>
      <c r="F78" s="27" t="n">
        <f aca="false">COUNTIF(F7:F77,"○")</f>
        <v>1</v>
      </c>
      <c r="G78" s="27" t="n">
        <f aca="false">COUNTIF(G7:G77,"○")</f>
        <v>2</v>
      </c>
      <c r="H78" s="27" t="n">
        <f aca="false">COUNTIF(H7:H77,"○")</f>
        <v>5</v>
      </c>
      <c r="I78" s="27" t="n">
        <f aca="false">COUNTIF(I7:I77,"○")</f>
        <v>4</v>
      </c>
      <c r="J78" s="27" t="n">
        <f aca="false">COUNTIF(J7:J77,"○")</f>
        <v>9</v>
      </c>
      <c r="K78" s="27" t="n">
        <f aca="false">COUNTIF(K7:K77,"○")</f>
        <v>3</v>
      </c>
      <c r="L78" s="27" t="n">
        <f aca="false">COUNTIF(L7:L77,"○")</f>
        <v>5</v>
      </c>
      <c r="M78" s="27" t="n">
        <f aca="false">COUNTIF(M7:M77,"○")</f>
        <v>3</v>
      </c>
      <c r="N78" s="27" t="n">
        <f aca="false">COUNTIF(N7:N77,"○")</f>
        <v>39</v>
      </c>
      <c r="O78" s="27" t="n">
        <f aca="false">COUNTIF(O7:O77,"○")</f>
        <v>0</v>
      </c>
      <c r="P78" s="27" t="n">
        <f aca="false">COUNTIF(P7:P77,"○")</f>
        <v>6</v>
      </c>
      <c r="Q78" s="27" t="n">
        <f aca="false">COUNTIF(Q7:Q77,"○")</f>
        <v>0</v>
      </c>
      <c r="R78" s="27" t="n">
        <f aca="false">COUNTIF(R7:R77,"○")</f>
        <v>0</v>
      </c>
      <c r="S78" s="27" t="n">
        <f aca="false">COUNTIF(S7:S77,"○")</f>
        <v>65</v>
      </c>
      <c r="T78" s="27" t="n">
        <f aca="false">COUNTIF(T7:T77,"○")</f>
        <v>6</v>
      </c>
      <c r="U78" s="27" t="n">
        <f aca="false">COUNTIF(U7:U77,"○")</f>
        <v>1</v>
      </c>
      <c r="V78" s="27" t="n">
        <f aca="false">COUNTIF(V7:V77,"○")</f>
        <v>0</v>
      </c>
      <c r="W78" s="27" t="n">
        <f aca="false">COUNTIF(W7:W77,"○")</f>
        <v>64</v>
      </c>
      <c r="X78" s="27" t="n">
        <f aca="false">COUNTIF(X7:X77,"○")</f>
        <v>67</v>
      </c>
      <c r="Y78" s="27" t="n">
        <f aca="false">COUNTIF(Y7:Y77,"○")</f>
        <v>3</v>
      </c>
      <c r="Z78" s="27" t="n">
        <f aca="false">COUNTIF(Z7:Z77,"○")</f>
        <v>0</v>
      </c>
      <c r="AA78" s="27" t="n">
        <f aca="false">COUNTIF(AA7:AA77,"○")</f>
        <v>1</v>
      </c>
      <c r="AB78" s="27" t="n">
        <f aca="false">COUNTIF(AB7:AB77,"○")</f>
        <v>54</v>
      </c>
      <c r="AC78" s="27" t="n">
        <f aca="false">COUNTIF(AC7:AC77,"○")</f>
        <v>10</v>
      </c>
      <c r="AD78" s="27" t="n">
        <f aca="false">COUNTIF(AD7:AD77,"○")</f>
        <v>0</v>
      </c>
      <c r="AE78" s="27" t="n">
        <f aca="false">COUNTIF(AE7:AE77,"○")</f>
        <v>7</v>
      </c>
      <c r="AF78" s="27" t="n">
        <f aca="false">COUNTIF(AF7:AF77,"○")</f>
        <v>57</v>
      </c>
      <c r="AG78" s="27" t="n">
        <f aca="false">COUNTIF(AG7:AG77,"○")</f>
        <v>11</v>
      </c>
      <c r="AH78" s="27" t="n">
        <f aca="false">COUNTIF(AH7:AH77,"○")</f>
        <v>0</v>
      </c>
      <c r="AI78" s="27" t="n">
        <f aca="false">COUNTIF(AI7:AI77,"○")</f>
        <v>3</v>
      </c>
      <c r="AJ78" s="27" t="n">
        <f aca="false">COUNTIF(AJ7:AJ77,"○")</f>
        <v>58</v>
      </c>
      <c r="AK78" s="27" t="n">
        <f aca="false">COUNTIF(AK7:AK77,"○")</f>
        <v>11</v>
      </c>
      <c r="AL78" s="27" t="n">
        <f aca="false">COUNTIF(AL7:AL77,"○")</f>
        <v>0</v>
      </c>
      <c r="AM78" s="27" t="n">
        <f aca="false">COUNTIF(AM7:AM77,"○")</f>
        <v>2</v>
      </c>
      <c r="AN78" s="27" t="n">
        <f aca="false">COUNTIF(AN7:AN77,"○")</f>
        <v>23</v>
      </c>
      <c r="AO78" s="27" t="n">
        <f aca="false">COUNTIF(AO7:AO77,"○")</f>
        <v>29</v>
      </c>
      <c r="AP78" s="27" t="n">
        <f aca="false">COUNTIF(AP7:AP77,"○")</f>
        <v>1</v>
      </c>
      <c r="AQ78" s="27" t="n">
        <f aca="false">COUNTIF(AQ7:AQ77,"○")</f>
        <v>18</v>
      </c>
      <c r="AR78" s="27" t="n">
        <f aca="false">COUNTIF(AR7:AR77,"○")</f>
        <v>22</v>
      </c>
      <c r="AS78" s="27" t="n">
        <f aca="false">COUNTIF(AS7:AS77,"○")</f>
        <v>7</v>
      </c>
      <c r="AT78" s="27" t="n">
        <f aca="false">COUNTIF(AT7:AT77,"○")</f>
        <v>0</v>
      </c>
      <c r="AU78" s="27" t="n">
        <f aca="false">COUNTIF(AU7:AU77,"○")</f>
        <v>42</v>
      </c>
      <c r="AV78" s="27" t="n">
        <f aca="false">COUNTIF(AV7:AV77,"○")</f>
        <v>34</v>
      </c>
      <c r="AW78" s="27" t="n">
        <f aca="false">COUNTIF(AW7:AW77,"○")</f>
        <v>25</v>
      </c>
      <c r="AX78" s="27" t="n">
        <f aca="false">COUNTIF(AX7:AX77,"○")</f>
        <v>1</v>
      </c>
      <c r="AY78" s="27" t="n">
        <f aca="false">COUNTIF(AY7:AY77,"○")</f>
        <v>12</v>
      </c>
      <c r="AZ78" s="27" t="n">
        <f aca="false">COUNTIF(AZ7:AZ77,"○")</f>
        <v>26</v>
      </c>
      <c r="BA78" s="27" t="n">
        <f aca="false">COUNTIF(BA7:BA77,"○")</f>
        <v>3</v>
      </c>
      <c r="BB78" s="27" t="n">
        <f aca="false">COUNTIF(BB7:BB77,"○")</f>
        <v>0</v>
      </c>
      <c r="BC78" s="27" t="n">
        <f aca="false">COUNTIF(BC7:BC77,"○")</f>
        <v>42</v>
      </c>
      <c r="BD78" s="27" t="n">
        <f aca="false">COUNTIF(BD7:BD77,"○")</f>
        <v>32</v>
      </c>
      <c r="BE78" s="27" t="n">
        <f aca="false">COUNTIF(BE7:BE77,"○")</f>
        <v>28</v>
      </c>
      <c r="BF78" s="27" t="n">
        <f aca="false">COUNTIF(BF7:BF77,"○")</f>
        <v>1</v>
      </c>
      <c r="BG78" s="27" t="n">
        <f aca="false">COUNTIF(BG7:BG77,"○")</f>
        <v>11</v>
      </c>
      <c r="BH78" s="27" t="n">
        <f aca="false">COUNTIF(BH7:BH77,"○")</f>
        <v>27</v>
      </c>
      <c r="BI78" s="27" t="n">
        <f aca="false">COUNTIF(BI7:BI77,"○")</f>
        <v>7</v>
      </c>
      <c r="BJ78" s="27" t="n">
        <f aca="false">COUNTIF(BJ7:BJ77,"○")</f>
        <v>0</v>
      </c>
      <c r="BK78" s="27" t="n">
        <f aca="false">COUNTIF(BK7:BK77,"○")</f>
        <v>37</v>
      </c>
      <c r="BL78" s="27" t="n">
        <f aca="false">COUNTIF(BL7:BL77,"○")</f>
        <v>33</v>
      </c>
      <c r="BM78" s="27" t="n">
        <f aca="false">COUNTIF(BM7:BM77,"○")</f>
        <v>29</v>
      </c>
      <c r="BN78" s="27" t="n">
        <f aca="false">COUNTIF(BN7:BN77,"○")</f>
        <v>0</v>
      </c>
      <c r="BO78" s="27" t="n">
        <f aca="false">COUNTIF(BO7:BO77,"○")</f>
        <v>9</v>
      </c>
      <c r="BP78" s="27" t="n">
        <f aca="false">COUNTIF(BP7:BP77,"○")</f>
        <v>26</v>
      </c>
      <c r="BQ78" s="27" t="n">
        <f aca="false">COUNTIF(BQ7:BQ77,"○")</f>
        <v>6</v>
      </c>
      <c r="BR78" s="27" t="n">
        <f aca="false">COUNTIF(BR7:BR77,"○")</f>
        <v>0</v>
      </c>
      <c r="BS78" s="27" t="n">
        <f aca="false">COUNTIF(BS7:BS77,"○")</f>
        <v>39</v>
      </c>
      <c r="BT78" s="27" t="n">
        <f aca="false">COUNTIF(BT7:BT77,"○")</f>
        <v>18</v>
      </c>
      <c r="BU78" s="27" t="n">
        <f aca="false">COUNTIF(BU7:BU77,"○")</f>
        <v>6</v>
      </c>
      <c r="BV78" s="27" t="n">
        <f aca="false">COUNTIF(BV7:BV77,"○")</f>
        <v>0</v>
      </c>
      <c r="BW78" s="27" t="n">
        <f aca="false">COUNTIF(BW7:BW77,"○")</f>
        <v>47</v>
      </c>
      <c r="BX78" s="27" t="n">
        <f aca="false">COUNTIF(BX7:BX77,"○")</f>
        <v>13</v>
      </c>
      <c r="BY78" s="27" t="n">
        <f aca="false">COUNTIF(BY7:BY77,"○")</f>
        <v>4</v>
      </c>
      <c r="BZ78" s="27" t="n">
        <f aca="false">COUNTIF(BZ7:BZ77,"○")</f>
        <v>0</v>
      </c>
      <c r="CA78" s="27" t="n">
        <f aca="false">COUNTIF(CA7:CA77,"○")</f>
        <v>54</v>
      </c>
      <c r="CB78" s="27" t="n">
        <f aca="false">COUNTIF(CB7:CB77,"○")</f>
        <v>9</v>
      </c>
      <c r="CC78" s="27" t="n">
        <f aca="false">COUNTIF(CC7:CC77,"○")</f>
        <v>24</v>
      </c>
      <c r="CD78" s="27" t="n">
        <f aca="false">COUNTIF(CD7:CD77,"○")</f>
        <v>0</v>
      </c>
      <c r="CE78" s="27" t="n">
        <f aca="false">COUNTIF(CE7:CE77,"○")</f>
        <v>38</v>
      </c>
      <c r="CF78" s="27" t="n">
        <f aca="false">COUNTIF(CF7:CF77,"○")</f>
        <v>17</v>
      </c>
      <c r="CG78" s="27" t="n">
        <f aca="false">COUNTIF(CG7:CG77,"○")</f>
        <v>6</v>
      </c>
      <c r="CH78" s="27" t="n">
        <f aca="false">COUNTIF(CH7:CH77,"○")</f>
        <v>0</v>
      </c>
      <c r="CI78" s="27" t="n">
        <f aca="false">COUNTIF(CI7:CI77,"○")</f>
        <v>48</v>
      </c>
      <c r="CJ78" s="27" t="n">
        <f aca="false">COUNTIF(CJ7:CJ77,"○")</f>
        <v>27</v>
      </c>
      <c r="CK78" s="27" t="n">
        <f aca="false">COUNTIF(CK7:CK77,"○")</f>
        <v>8</v>
      </c>
      <c r="CL78" s="27" t="n">
        <f aca="false">COUNTIF(CL7:CL77,"○")</f>
        <v>0</v>
      </c>
      <c r="CM78" s="27" t="n">
        <f aca="false">COUNTIF(CM7:CM77,"○")</f>
        <v>36</v>
      </c>
      <c r="CN78" s="27" t="n">
        <f aca="false">COUNTIF(CN7:CN77,"○")</f>
        <v>19</v>
      </c>
      <c r="CO78" s="27" t="n">
        <f aca="false">COUNTIF(CO7:CO77,"○")</f>
        <v>8</v>
      </c>
      <c r="CP78" s="27" t="n">
        <f aca="false">COUNTIF(CP7:CP77,"○")</f>
        <v>0</v>
      </c>
      <c r="CQ78" s="27" t="n">
        <f aca="false">COUNTIF(CQ7:CQ77,"○")</f>
        <v>44</v>
      </c>
      <c r="CR78" s="27" t="n">
        <f aca="false">COUNTIF(CR7:CR77,"○")</f>
        <v>56</v>
      </c>
      <c r="CS78" s="27" t="n">
        <f aca="false">COUNTIF(CS7:CS77,"○")</f>
        <v>12</v>
      </c>
      <c r="CT78" s="27" t="n">
        <f aca="false">COUNTIF(CT7:CT77,"○")</f>
        <v>0</v>
      </c>
      <c r="CU78" s="27" t="n">
        <f aca="false">COUNTIF(CU7:CU77,"○")</f>
        <v>3</v>
      </c>
      <c r="CV78" s="27" t="n">
        <f aca="false">COUNTIF(CV7:CV77,"○")</f>
        <v>52</v>
      </c>
      <c r="CW78" s="27" t="n">
        <f aca="false">COUNTIF(CW7:CW77,"○")</f>
        <v>11</v>
      </c>
      <c r="CX78" s="27" t="n">
        <f aca="false">COUNTIF(CX7:CX77,"○")</f>
        <v>0</v>
      </c>
      <c r="CY78" s="27" t="n">
        <f aca="false">COUNTIF(CY7:CY77,"○")</f>
        <v>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9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00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00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00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00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00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00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00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00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00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00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00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01</v>
      </c>
      <c r="E5" s="15"/>
      <c r="F5" s="15"/>
      <c r="G5" s="15"/>
      <c r="H5" s="15" t="s">
        <v>202</v>
      </c>
      <c r="I5" s="15"/>
      <c r="J5" s="15"/>
      <c r="K5" s="15"/>
      <c r="L5" s="15" t="s">
        <v>201</v>
      </c>
      <c r="M5" s="15"/>
      <c r="N5" s="15"/>
      <c r="O5" s="15"/>
      <c r="P5" s="15" t="s">
        <v>202</v>
      </c>
      <c r="Q5" s="15"/>
      <c r="R5" s="15"/>
      <c r="S5" s="15" t="s">
        <v>201</v>
      </c>
      <c r="T5" s="15"/>
      <c r="U5" s="15"/>
      <c r="V5" s="15"/>
      <c r="W5" s="15" t="s">
        <v>202</v>
      </c>
      <c r="X5" s="15"/>
      <c r="Y5" s="15"/>
      <c r="Z5" s="15"/>
      <c r="AA5" s="15" t="s">
        <v>201</v>
      </c>
      <c r="AB5" s="15"/>
      <c r="AC5" s="15"/>
      <c r="AD5" s="15"/>
      <c r="AE5" s="15" t="s">
        <v>202</v>
      </c>
      <c r="AF5" s="15"/>
      <c r="AG5" s="15"/>
      <c r="AH5" s="15" t="s">
        <v>201</v>
      </c>
      <c r="AI5" s="15"/>
      <c r="AJ5" s="15"/>
      <c r="AK5" s="15"/>
      <c r="AL5" s="15" t="s">
        <v>202</v>
      </c>
      <c r="AM5" s="15"/>
      <c r="AN5" s="15"/>
      <c r="AO5" s="15"/>
      <c r="AP5" s="15" t="s">
        <v>201</v>
      </c>
      <c r="AQ5" s="15"/>
      <c r="AR5" s="15"/>
      <c r="AS5" s="15"/>
      <c r="AT5" s="15" t="s">
        <v>202</v>
      </c>
      <c r="AU5" s="15"/>
      <c r="AV5" s="15"/>
      <c r="AW5" s="15" t="s">
        <v>201</v>
      </c>
      <c r="AX5" s="15"/>
      <c r="AY5" s="15"/>
      <c r="AZ5" s="15"/>
      <c r="BA5" s="15" t="s">
        <v>202</v>
      </c>
      <c r="BB5" s="15"/>
      <c r="BC5" s="15"/>
      <c r="BD5" s="15"/>
      <c r="BE5" s="15" t="s">
        <v>201</v>
      </c>
      <c r="BF5" s="15"/>
      <c r="BG5" s="15"/>
      <c r="BH5" s="15"/>
      <c r="BI5" s="15" t="s">
        <v>202</v>
      </c>
      <c r="BJ5" s="15"/>
      <c r="BK5" s="15"/>
      <c r="BL5" s="15" t="s">
        <v>201</v>
      </c>
      <c r="BM5" s="15"/>
      <c r="BN5" s="15"/>
      <c r="BO5" s="15"/>
      <c r="BP5" s="15" t="s">
        <v>202</v>
      </c>
      <c r="BQ5" s="15"/>
      <c r="BR5" s="15"/>
      <c r="BS5" s="15"/>
      <c r="BT5" s="15" t="s">
        <v>201</v>
      </c>
      <c r="BU5" s="15"/>
      <c r="BV5" s="15"/>
      <c r="BW5" s="15"/>
      <c r="BX5" s="15" t="s">
        <v>202</v>
      </c>
      <c r="BY5" s="15"/>
      <c r="BZ5" s="15"/>
      <c r="CA5" s="15" t="s">
        <v>201</v>
      </c>
      <c r="CB5" s="15"/>
      <c r="CC5" s="15"/>
      <c r="CD5" s="15"/>
      <c r="CE5" s="15" t="s">
        <v>202</v>
      </c>
      <c r="CF5" s="15"/>
      <c r="CG5" s="15"/>
      <c r="CH5" s="15"/>
      <c r="CI5" s="15" t="s">
        <v>201</v>
      </c>
      <c r="CJ5" s="15"/>
      <c r="CK5" s="15"/>
      <c r="CL5" s="15"/>
      <c r="CM5" s="15" t="s">
        <v>202</v>
      </c>
      <c r="CN5" s="15"/>
      <c r="CO5" s="15"/>
      <c r="CP5" s="15" t="s">
        <v>201</v>
      </c>
      <c r="CQ5" s="15"/>
      <c r="CR5" s="15"/>
      <c r="CS5" s="15"/>
      <c r="CT5" s="15" t="s">
        <v>202</v>
      </c>
      <c r="CU5" s="15"/>
      <c r="CV5" s="15"/>
      <c r="CW5" s="15"/>
      <c r="CX5" s="15" t="s">
        <v>201</v>
      </c>
      <c r="CY5" s="15"/>
      <c r="CZ5" s="15"/>
      <c r="DA5" s="15"/>
      <c r="DB5" s="15" t="s">
        <v>202</v>
      </c>
      <c r="DC5" s="15"/>
      <c r="DD5" s="15"/>
      <c r="DE5" s="15" t="s">
        <v>201</v>
      </c>
      <c r="DF5" s="15"/>
      <c r="DG5" s="15"/>
      <c r="DH5" s="15"/>
      <c r="DI5" s="15" t="s">
        <v>202</v>
      </c>
      <c r="DJ5" s="15"/>
      <c r="DK5" s="15"/>
      <c r="DL5" s="15"/>
      <c r="DM5" s="15" t="s">
        <v>201</v>
      </c>
      <c r="DN5" s="15"/>
      <c r="DO5" s="15"/>
      <c r="DP5" s="15"/>
      <c r="DQ5" s="15" t="s">
        <v>202</v>
      </c>
      <c r="DR5" s="15"/>
      <c r="DS5" s="15"/>
      <c r="DT5" s="15" t="s">
        <v>201</v>
      </c>
      <c r="DU5" s="15"/>
      <c r="DV5" s="15"/>
      <c r="DW5" s="15"/>
      <c r="DX5" s="15" t="s">
        <v>202</v>
      </c>
      <c r="DY5" s="15"/>
      <c r="DZ5" s="15"/>
      <c r="EA5" s="15"/>
      <c r="EB5" s="15" t="s">
        <v>201</v>
      </c>
      <c r="EC5" s="15"/>
      <c r="ED5" s="15"/>
      <c r="EE5" s="15"/>
      <c r="EF5" s="15" t="s">
        <v>202</v>
      </c>
      <c r="EG5" s="15"/>
      <c r="EH5" s="15"/>
      <c r="EI5" s="15" t="s">
        <v>201</v>
      </c>
      <c r="EJ5" s="15"/>
      <c r="EK5" s="15"/>
      <c r="EL5" s="15"/>
      <c r="EM5" s="15" t="s">
        <v>202</v>
      </c>
      <c r="EN5" s="15"/>
      <c r="EO5" s="15"/>
      <c r="EP5" s="15"/>
      <c r="EQ5" s="15" t="s">
        <v>201</v>
      </c>
      <c r="ER5" s="15"/>
      <c r="ES5" s="15"/>
      <c r="ET5" s="15"/>
      <c r="EU5" s="15" t="s">
        <v>202</v>
      </c>
      <c r="EV5" s="15"/>
      <c r="EW5" s="15"/>
      <c r="EX5" s="15" t="s">
        <v>201</v>
      </c>
      <c r="EY5" s="15"/>
      <c r="EZ5" s="15"/>
      <c r="FA5" s="15"/>
      <c r="FB5" s="15" t="s">
        <v>202</v>
      </c>
      <c r="FC5" s="15"/>
      <c r="FD5" s="15"/>
      <c r="FE5" s="15"/>
      <c r="FF5" s="15" t="s">
        <v>201</v>
      </c>
      <c r="FG5" s="15"/>
      <c r="FH5" s="15"/>
      <c r="FI5" s="15"/>
      <c r="FJ5" s="15" t="s">
        <v>202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3</v>
      </c>
      <c r="E6" s="41" t="s">
        <v>204</v>
      </c>
      <c r="F6" s="42" t="s">
        <v>205</v>
      </c>
      <c r="G6" s="42" t="s">
        <v>206</v>
      </c>
      <c r="H6" s="41" t="s">
        <v>207</v>
      </c>
      <c r="I6" s="41" t="s">
        <v>208</v>
      </c>
      <c r="J6" s="41" t="s">
        <v>209</v>
      </c>
      <c r="K6" s="41" t="s">
        <v>23</v>
      </c>
      <c r="L6" s="41" t="s">
        <v>203</v>
      </c>
      <c r="M6" s="41" t="s">
        <v>204</v>
      </c>
      <c r="N6" s="42" t="s">
        <v>205</v>
      </c>
      <c r="O6" s="42" t="s">
        <v>206</v>
      </c>
      <c r="P6" s="41" t="s">
        <v>210</v>
      </c>
      <c r="Q6" s="41" t="s">
        <v>209</v>
      </c>
      <c r="R6" s="41" t="s">
        <v>23</v>
      </c>
      <c r="S6" s="5" t="s">
        <v>203</v>
      </c>
      <c r="T6" s="41" t="s">
        <v>204</v>
      </c>
      <c r="U6" s="42" t="s">
        <v>205</v>
      </c>
      <c r="V6" s="42" t="s">
        <v>206</v>
      </c>
      <c r="W6" s="41" t="s">
        <v>207</v>
      </c>
      <c r="X6" s="41" t="s">
        <v>208</v>
      </c>
      <c r="Y6" s="41" t="s">
        <v>209</v>
      </c>
      <c r="Z6" s="41" t="s">
        <v>23</v>
      </c>
      <c r="AA6" s="41" t="s">
        <v>203</v>
      </c>
      <c r="AB6" s="41" t="s">
        <v>204</v>
      </c>
      <c r="AC6" s="42" t="s">
        <v>205</v>
      </c>
      <c r="AD6" s="42" t="s">
        <v>206</v>
      </c>
      <c r="AE6" s="41" t="s">
        <v>210</v>
      </c>
      <c r="AF6" s="41" t="s">
        <v>209</v>
      </c>
      <c r="AG6" s="41" t="s">
        <v>23</v>
      </c>
      <c r="AH6" s="5" t="s">
        <v>203</v>
      </c>
      <c r="AI6" s="41" t="s">
        <v>204</v>
      </c>
      <c r="AJ6" s="42" t="s">
        <v>205</v>
      </c>
      <c r="AK6" s="42" t="s">
        <v>206</v>
      </c>
      <c r="AL6" s="41" t="s">
        <v>207</v>
      </c>
      <c r="AM6" s="41" t="s">
        <v>208</v>
      </c>
      <c r="AN6" s="41" t="s">
        <v>209</v>
      </c>
      <c r="AO6" s="41" t="s">
        <v>23</v>
      </c>
      <c r="AP6" s="41" t="s">
        <v>203</v>
      </c>
      <c r="AQ6" s="41" t="s">
        <v>204</v>
      </c>
      <c r="AR6" s="42" t="s">
        <v>205</v>
      </c>
      <c r="AS6" s="42" t="s">
        <v>206</v>
      </c>
      <c r="AT6" s="41" t="s">
        <v>210</v>
      </c>
      <c r="AU6" s="41" t="s">
        <v>209</v>
      </c>
      <c r="AV6" s="41" t="s">
        <v>23</v>
      </c>
      <c r="AW6" s="5" t="s">
        <v>203</v>
      </c>
      <c r="AX6" s="41" t="s">
        <v>204</v>
      </c>
      <c r="AY6" s="42" t="s">
        <v>205</v>
      </c>
      <c r="AZ6" s="42" t="s">
        <v>206</v>
      </c>
      <c r="BA6" s="41" t="s">
        <v>207</v>
      </c>
      <c r="BB6" s="41" t="s">
        <v>208</v>
      </c>
      <c r="BC6" s="41" t="s">
        <v>209</v>
      </c>
      <c r="BD6" s="41" t="s">
        <v>23</v>
      </c>
      <c r="BE6" s="41" t="s">
        <v>203</v>
      </c>
      <c r="BF6" s="41" t="s">
        <v>204</v>
      </c>
      <c r="BG6" s="42" t="s">
        <v>205</v>
      </c>
      <c r="BH6" s="42" t="s">
        <v>206</v>
      </c>
      <c r="BI6" s="41" t="s">
        <v>210</v>
      </c>
      <c r="BJ6" s="41" t="s">
        <v>209</v>
      </c>
      <c r="BK6" s="41" t="s">
        <v>23</v>
      </c>
      <c r="BL6" s="5" t="s">
        <v>203</v>
      </c>
      <c r="BM6" s="41" t="s">
        <v>204</v>
      </c>
      <c r="BN6" s="42" t="s">
        <v>205</v>
      </c>
      <c r="BO6" s="42" t="s">
        <v>206</v>
      </c>
      <c r="BP6" s="41" t="s">
        <v>207</v>
      </c>
      <c r="BQ6" s="41" t="s">
        <v>208</v>
      </c>
      <c r="BR6" s="41" t="s">
        <v>209</v>
      </c>
      <c r="BS6" s="41" t="s">
        <v>23</v>
      </c>
      <c r="BT6" s="41" t="s">
        <v>203</v>
      </c>
      <c r="BU6" s="41" t="s">
        <v>204</v>
      </c>
      <c r="BV6" s="42" t="s">
        <v>205</v>
      </c>
      <c r="BW6" s="42" t="s">
        <v>206</v>
      </c>
      <c r="BX6" s="41" t="s">
        <v>210</v>
      </c>
      <c r="BY6" s="41" t="s">
        <v>209</v>
      </c>
      <c r="BZ6" s="41" t="s">
        <v>23</v>
      </c>
      <c r="CA6" s="5" t="s">
        <v>203</v>
      </c>
      <c r="CB6" s="41" t="s">
        <v>204</v>
      </c>
      <c r="CC6" s="42" t="s">
        <v>205</v>
      </c>
      <c r="CD6" s="42" t="s">
        <v>206</v>
      </c>
      <c r="CE6" s="41" t="s">
        <v>207</v>
      </c>
      <c r="CF6" s="41" t="s">
        <v>208</v>
      </c>
      <c r="CG6" s="41" t="s">
        <v>209</v>
      </c>
      <c r="CH6" s="41" t="s">
        <v>23</v>
      </c>
      <c r="CI6" s="41" t="s">
        <v>203</v>
      </c>
      <c r="CJ6" s="41" t="s">
        <v>204</v>
      </c>
      <c r="CK6" s="42" t="s">
        <v>205</v>
      </c>
      <c r="CL6" s="42" t="s">
        <v>206</v>
      </c>
      <c r="CM6" s="41" t="s">
        <v>210</v>
      </c>
      <c r="CN6" s="41" t="s">
        <v>209</v>
      </c>
      <c r="CO6" s="41" t="s">
        <v>23</v>
      </c>
      <c r="CP6" s="5" t="s">
        <v>203</v>
      </c>
      <c r="CQ6" s="41" t="s">
        <v>204</v>
      </c>
      <c r="CR6" s="42" t="s">
        <v>205</v>
      </c>
      <c r="CS6" s="42" t="s">
        <v>206</v>
      </c>
      <c r="CT6" s="41" t="s">
        <v>207</v>
      </c>
      <c r="CU6" s="41" t="s">
        <v>208</v>
      </c>
      <c r="CV6" s="41" t="s">
        <v>209</v>
      </c>
      <c r="CW6" s="41" t="s">
        <v>23</v>
      </c>
      <c r="CX6" s="41" t="s">
        <v>203</v>
      </c>
      <c r="CY6" s="41" t="s">
        <v>204</v>
      </c>
      <c r="CZ6" s="42" t="s">
        <v>205</v>
      </c>
      <c r="DA6" s="42" t="s">
        <v>206</v>
      </c>
      <c r="DB6" s="41" t="s">
        <v>210</v>
      </c>
      <c r="DC6" s="41" t="s">
        <v>209</v>
      </c>
      <c r="DD6" s="41" t="s">
        <v>23</v>
      </c>
      <c r="DE6" s="5" t="s">
        <v>203</v>
      </c>
      <c r="DF6" s="41" t="s">
        <v>204</v>
      </c>
      <c r="DG6" s="42" t="s">
        <v>205</v>
      </c>
      <c r="DH6" s="42" t="s">
        <v>206</v>
      </c>
      <c r="DI6" s="41" t="s">
        <v>207</v>
      </c>
      <c r="DJ6" s="41" t="s">
        <v>208</v>
      </c>
      <c r="DK6" s="41" t="s">
        <v>209</v>
      </c>
      <c r="DL6" s="41" t="s">
        <v>23</v>
      </c>
      <c r="DM6" s="41" t="s">
        <v>203</v>
      </c>
      <c r="DN6" s="41" t="s">
        <v>204</v>
      </c>
      <c r="DO6" s="42" t="s">
        <v>205</v>
      </c>
      <c r="DP6" s="42" t="s">
        <v>206</v>
      </c>
      <c r="DQ6" s="41" t="s">
        <v>210</v>
      </c>
      <c r="DR6" s="41" t="s">
        <v>209</v>
      </c>
      <c r="DS6" s="41" t="s">
        <v>23</v>
      </c>
      <c r="DT6" s="5" t="s">
        <v>203</v>
      </c>
      <c r="DU6" s="41" t="s">
        <v>204</v>
      </c>
      <c r="DV6" s="42" t="s">
        <v>205</v>
      </c>
      <c r="DW6" s="42" t="s">
        <v>206</v>
      </c>
      <c r="DX6" s="41" t="s">
        <v>207</v>
      </c>
      <c r="DY6" s="41" t="s">
        <v>208</v>
      </c>
      <c r="DZ6" s="41" t="s">
        <v>209</v>
      </c>
      <c r="EA6" s="41" t="s">
        <v>23</v>
      </c>
      <c r="EB6" s="41" t="s">
        <v>203</v>
      </c>
      <c r="EC6" s="41" t="s">
        <v>204</v>
      </c>
      <c r="ED6" s="42" t="s">
        <v>205</v>
      </c>
      <c r="EE6" s="42" t="s">
        <v>206</v>
      </c>
      <c r="EF6" s="41" t="s">
        <v>210</v>
      </c>
      <c r="EG6" s="41" t="s">
        <v>209</v>
      </c>
      <c r="EH6" s="41" t="s">
        <v>23</v>
      </c>
      <c r="EI6" s="5" t="s">
        <v>203</v>
      </c>
      <c r="EJ6" s="41" t="s">
        <v>204</v>
      </c>
      <c r="EK6" s="42" t="s">
        <v>205</v>
      </c>
      <c r="EL6" s="42" t="s">
        <v>206</v>
      </c>
      <c r="EM6" s="41" t="s">
        <v>207</v>
      </c>
      <c r="EN6" s="41" t="s">
        <v>208</v>
      </c>
      <c r="EO6" s="41" t="s">
        <v>209</v>
      </c>
      <c r="EP6" s="41" t="s">
        <v>23</v>
      </c>
      <c r="EQ6" s="41" t="s">
        <v>203</v>
      </c>
      <c r="ER6" s="41" t="s">
        <v>204</v>
      </c>
      <c r="ES6" s="42" t="s">
        <v>205</v>
      </c>
      <c r="ET6" s="42" t="s">
        <v>206</v>
      </c>
      <c r="EU6" s="41" t="s">
        <v>210</v>
      </c>
      <c r="EV6" s="41" t="s">
        <v>209</v>
      </c>
      <c r="EW6" s="41" t="s">
        <v>23</v>
      </c>
      <c r="EX6" s="5" t="s">
        <v>203</v>
      </c>
      <c r="EY6" s="41" t="s">
        <v>204</v>
      </c>
      <c r="EZ6" s="42" t="s">
        <v>205</v>
      </c>
      <c r="FA6" s="42" t="s">
        <v>206</v>
      </c>
      <c r="FB6" s="41" t="s">
        <v>207</v>
      </c>
      <c r="FC6" s="41" t="s">
        <v>208</v>
      </c>
      <c r="FD6" s="41" t="s">
        <v>209</v>
      </c>
      <c r="FE6" s="41" t="s">
        <v>23</v>
      </c>
      <c r="FF6" s="41" t="s">
        <v>203</v>
      </c>
      <c r="FG6" s="41" t="s">
        <v>204</v>
      </c>
      <c r="FH6" s="42" t="s">
        <v>205</v>
      </c>
      <c r="FI6" s="42" t="s">
        <v>206</v>
      </c>
      <c r="FJ6" s="41" t="s">
        <v>210</v>
      </c>
      <c r="FK6" s="41" t="s">
        <v>209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 t="s">
        <v>39</v>
      </c>
      <c r="EJ7" s="25"/>
      <c r="EK7" s="25"/>
      <c r="EL7" s="25"/>
      <c r="EM7" s="25" t="s">
        <v>39</v>
      </c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 t="s">
        <v>39</v>
      </c>
      <c r="F8" s="25"/>
      <c r="G8" s="25"/>
      <c r="H8" s="25"/>
      <c r="I8" s="25"/>
      <c r="J8" s="25"/>
      <c r="K8" s="25" t="s">
        <v>39</v>
      </c>
      <c r="L8" s="25" t="s">
        <v>39</v>
      </c>
      <c r="M8" s="25"/>
      <c r="N8" s="25"/>
      <c r="O8" s="25"/>
      <c r="P8" s="25" t="s">
        <v>39</v>
      </c>
      <c r="Q8" s="25"/>
      <c r="R8" s="25"/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 t="s">
        <v>39</v>
      </c>
      <c r="AF8" s="25"/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 t="s">
        <v>39</v>
      </c>
      <c r="AU8" s="25"/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 t="s">
        <v>39</v>
      </c>
      <c r="BU8" s="25"/>
      <c r="BV8" s="25"/>
      <c r="BW8" s="25"/>
      <c r="BX8" s="25" t="s">
        <v>39</v>
      </c>
      <c r="BY8" s="25"/>
      <c r="BZ8" s="25"/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 t="s">
        <v>39</v>
      </c>
      <c r="CY8" s="25"/>
      <c r="CZ8" s="25"/>
      <c r="DA8" s="25"/>
      <c r="DB8" s="25" t="s">
        <v>39</v>
      </c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 t="s">
        <v>39</v>
      </c>
      <c r="DV8" s="25"/>
      <c r="DW8" s="25"/>
      <c r="DX8" s="25"/>
      <c r="DY8" s="25"/>
      <c r="DZ8" s="25"/>
      <c r="EA8" s="25" t="s">
        <v>39</v>
      </c>
      <c r="EB8" s="25" t="s">
        <v>39</v>
      </c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 t="s">
        <v>39</v>
      </c>
      <c r="EQ8" s="25" t="s">
        <v>39</v>
      </c>
      <c r="ER8" s="25"/>
      <c r="ES8" s="25"/>
      <c r="ET8" s="25"/>
      <c r="EU8" s="25" t="s">
        <v>39</v>
      </c>
      <c r="EV8" s="25"/>
      <c r="EW8" s="25"/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 t="s">
        <v>39</v>
      </c>
      <c r="CK10" s="25"/>
      <c r="CL10" s="25"/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 t="s">
        <v>39</v>
      </c>
      <c r="DO10" s="25"/>
      <c r="DP10" s="25"/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 t="s">
        <v>39</v>
      </c>
      <c r="ED10" s="25"/>
      <c r="EE10" s="25"/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/>
      <c r="AB11" s="25"/>
      <c r="AC11" s="25" t="s">
        <v>39</v>
      </c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/>
      <c r="AQ11" s="25"/>
      <c r="AR11" s="25" t="s">
        <v>39</v>
      </c>
      <c r="AS11" s="25"/>
      <c r="AT11" s="25"/>
      <c r="AU11" s="25" t="s">
        <v>39</v>
      </c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 t="s">
        <v>39</v>
      </c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 t="s">
        <v>39</v>
      </c>
      <c r="BW11" s="25"/>
      <c r="BX11" s="25"/>
      <c r="BY11" s="25" t="s">
        <v>39</v>
      </c>
      <c r="BZ11" s="25"/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 t="s">
        <v>39</v>
      </c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 t="s">
        <v>39</v>
      </c>
      <c r="DA11" s="25"/>
      <c r="DB11" s="25"/>
      <c r="DC11" s="25" t="s">
        <v>39</v>
      </c>
      <c r="DD11" s="25"/>
      <c r="DE11" s="25"/>
      <c r="DF11" s="25" t="s">
        <v>39</v>
      </c>
      <c r="DG11" s="25"/>
      <c r="DH11" s="25"/>
      <c r="DI11" s="25"/>
      <c r="DJ11" s="25"/>
      <c r="DK11" s="25"/>
      <c r="DL11" s="25" t="s">
        <v>39</v>
      </c>
      <c r="DM11" s="25"/>
      <c r="DN11" s="25"/>
      <c r="DO11" s="25" t="s">
        <v>39</v>
      </c>
      <c r="DP11" s="25"/>
      <c r="DQ11" s="25"/>
      <c r="DR11" s="25" t="s">
        <v>39</v>
      </c>
      <c r="DS11" s="25"/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/>
      <c r="EC11" s="25"/>
      <c r="ED11" s="25" t="s">
        <v>39</v>
      </c>
      <c r="EE11" s="25"/>
      <c r="EF11" s="25"/>
      <c r="EG11" s="25" t="s">
        <v>39</v>
      </c>
      <c r="EH11" s="25"/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 t="s">
        <v>39</v>
      </c>
      <c r="DV12" s="25"/>
      <c r="DW12" s="25"/>
      <c r="DX12" s="25"/>
      <c r="DY12" s="25"/>
      <c r="DZ12" s="25"/>
      <c r="EA12" s="25" t="s">
        <v>39</v>
      </c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 t="s">
        <v>39</v>
      </c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 t="s">
        <v>39</v>
      </c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 t="s">
        <v>39</v>
      </c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/>
      <c r="BM13" s="25"/>
      <c r="BN13" s="25" t="s">
        <v>39</v>
      </c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/>
      <c r="CB13" s="25"/>
      <c r="CC13" s="25" t="s">
        <v>39</v>
      </c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/>
      <c r="CQ13" s="25"/>
      <c r="CR13" s="25" t="s">
        <v>39</v>
      </c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 t="s">
        <v>39</v>
      </c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 t="s">
        <v>39</v>
      </c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 t="s">
        <v>39</v>
      </c>
      <c r="DG14" s="25"/>
      <c r="DH14" s="25"/>
      <c r="DI14" s="25"/>
      <c r="DJ14" s="25"/>
      <c r="DK14" s="25"/>
      <c r="DL14" s="25" t="s">
        <v>39</v>
      </c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 t="s">
        <v>39</v>
      </c>
      <c r="BF15" s="25"/>
      <c r="BG15" s="25"/>
      <c r="BH15" s="25"/>
      <c r="BI15" s="25" t="s">
        <v>39</v>
      </c>
      <c r="BJ15" s="25"/>
      <c r="BK15" s="25"/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 t="s">
        <v>39</v>
      </c>
      <c r="CY15" s="25"/>
      <c r="CZ15" s="25"/>
      <c r="DA15" s="25"/>
      <c r="DB15" s="25" t="s">
        <v>39</v>
      </c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 t="s">
        <v>39</v>
      </c>
      <c r="EK15" s="25"/>
      <c r="EL15" s="25"/>
      <c r="EM15" s="25"/>
      <c r="EN15" s="25"/>
      <c r="EO15" s="25"/>
      <c r="EP15" s="25" t="s">
        <v>39</v>
      </c>
      <c r="EQ15" s="25" t="s">
        <v>39</v>
      </c>
      <c r="ER15" s="25"/>
      <c r="ES15" s="25"/>
      <c r="ET15" s="25"/>
      <c r="EU15" s="25" t="s">
        <v>39</v>
      </c>
      <c r="EV15" s="25"/>
      <c r="EW15" s="25"/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/>
      <c r="U16" s="25" t="s">
        <v>39</v>
      </c>
      <c r="V16" s="25"/>
      <c r="W16" s="25"/>
      <c r="X16" s="25"/>
      <c r="Y16" s="25" t="s">
        <v>39</v>
      </c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 t="s">
        <v>39</v>
      </c>
      <c r="AK16" s="25"/>
      <c r="AL16" s="25"/>
      <c r="AM16" s="25"/>
      <c r="AN16" s="25" t="s">
        <v>39</v>
      </c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/>
      <c r="BM16" s="25"/>
      <c r="BN16" s="25" t="s">
        <v>39</v>
      </c>
      <c r="BO16" s="25"/>
      <c r="BP16" s="25"/>
      <c r="BQ16" s="25"/>
      <c r="BR16" s="25" t="s">
        <v>39</v>
      </c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 t="s">
        <v>39</v>
      </c>
      <c r="EL16" s="25"/>
      <c r="EM16" s="25"/>
      <c r="EN16" s="25"/>
      <c r="EO16" s="25" t="s">
        <v>39</v>
      </c>
      <c r="EP16" s="25"/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/>
      <c r="DF17" s="25" t="s">
        <v>39</v>
      </c>
      <c r="DG17" s="25"/>
      <c r="DH17" s="25"/>
      <c r="DI17" s="25"/>
      <c r="DJ17" s="25"/>
      <c r="DK17" s="25"/>
      <c r="DL17" s="25" t="s">
        <v>39</v>
      </c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 t="s">
        <v>39</v>
      </c>
      <c r="AY18" s="25"/>
      <c r="AZ18" s="25"/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/>
      <c r="BJ19" s="25" t="s">
        <v>39</v>
      </c>
      <c r="BK19" s="25"/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 t="s">
        <v>39</v>
      </c>
      <c r="DV20" s="25"/>
      <c r="DW20" s="25"/>
      <c r="DX20" s="25"/>
      <c r="DY20" s="25"/>
      <c r="DZ20" s="25"/>
      <c r="EA20" s="25" t="s">
        <v>39</v>
      </c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 t="s">
        <v>39</v>
      </c>
      <c r="AY21" s="25"/>
      <c r="AZ21" s="25"/>
      <c r="BA21" s="25"/>
      <c r="BB21" s="25"/>
      <c r="BC21" s="25"/>
      <c r="BD21" s="25" t="s">
        <v>39</v>
      </c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/>
      <c r="DF21" s="25" t="s">
        <v>39</v>
      </c>
      <c r="DG21" s="25"/>
      <c r="DH21" s="25"/>
      <c r="DI21" s="25"/>
      <c r="DJ21" s="25"/>
      <c r="DK21" s="25"/>
      <c r="DL21" s="25" t="s">
        <v>39</v>
      </c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/>
      <c r="CB23" s="25" t="s">
        <v>39</v>
      </c>
      <c r="CC23" s="25"/>
      <c r="CD23" s="25"/>
      <c r="CE23" s="25"/>
      <c r="CF23" s="25"/>
      <c r="CG23" s="25"/>
      <c r="CH23" s="25" t="s">
        <v>39</v>
      </c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 t="s">
        <v>39</v>
      </c>
      <c r="DV24" s="25"/>
      <c r="DW24" s="25"/>
      <c r="DX24" s="25"/>
      <c r="DY24" s="25"/>
      <c r="DZ24" s="25"/>
      <c r="EA24" s="25" t="s">
        <v>39</v>
      </c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 t="s">
        <v>39</v>
      </c>
      <c r="EY24" s="25"/>
      <c r="EZ24" s="25"/>
      <c r="FA24" s="25"/>
      <c r="FB24" s="25" t="s">
        <v>39</v>
      </c>
      <c r="FC24" s="25"/>
      <c r="FD24" s="25"/>
      <c r="FE24" s="25"/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/>
      <c r="DF25" s="25" t="s">
        <v>39</v>
      </c>
      <c r="DG25" s="25"/>
      <c r="DH25" s="25"/>
      <c r="DI25" s="25"/>
      <c r="DJ25" s="25"/>
      <c r="DK25" s="25"/>
      <c r="DL25" s="25" t="s">
        <v>39</v>
      </c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 t="s">
        <v>39</v>
      </c>
      <c r="DV25" s="25"/>
      <c r="DW25" s="25"/>
      <c r="DX25" s="25"/>
      <c r="DY25" s="25"/>
      <c r="DZ25" s="25"/>
      <c r="EA25" s="25" t="s">
        <v>39</v>
      </c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 t="s">
        <v>39</v>
      </c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 t="s">
        <v>39</v>
      </c>
      <c r="EY25" s="25"/>
      <c r="EZ25" s="25"/>
      <c r="FA25" s="25"/>
      <c r="FB25" s="25" t="s">
        <v>39</v>
      </c>
      <c r="FC25" s="25"/>
      <c r="FD25" s="25"/>
      <c r="FE25" s="25"/>
      <c r="FF25" s="25" t="s">
        <v>39</v>
      </c>
      <c r="FG25" s="25"/>
      <c r="FH25" s="25"/>
      <c r="FI25" s="25"/>
      <c r="FJ25" s="25" t="s">
        <v>39</v>
      </c>
      <c r="FK25" s="25"/>
      <c r="FL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 t="s">
        <v>39</v>
      </c>
      <c r="CC26" s="25"/>
      <c r="CD26" s="25"/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 t="s">
        <v>39</v>
      </c>
      <c r="EK27" s="25"/>
      <c r="EL27" s="25"/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 t="s">
        <v>39</v>
      </c>
      <c r="BF28" s="25"/>
      <c r="BG28" s="25"/>
      <c r="BH28" s="25"/>
      <c r="BI28" s="25" t="s">
        <v>39</v>
      </c>
      <c r="BJ28" s="25"/>
      <c r="BK28" s="25"/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 t="s">
        <v>39</v>
      </c>
      <c r="BU28" s="25"/>
      <c r="BV28" s="25"/>
      <c r="BW28" s="25"/>
      <c r="BX28" s="25" t="s">
        <v>39</v>
      </c>
      <c r="BY28" s="25"/>
      <c r="BZ28" s="25"/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 t="s">
        <v>39</v>
      </c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 t="s">
        <v>39</v>
      </c>
      <c r="EK28" s="25"/>
      <c r="EL28" s="25"/>
      <c r="EM28" s="25"/>
      <c r="EN28" s="25"/>
      <c r="EO28" s="25"/>
      <c r="EP28" s="25" t="s">
        <v>39</v>
      </c>
      <c r="EQ28" s="25" t="s">
        <v>39</v>
      </c>
      <c r="ER28" s="25"/>
      <c r="ES28" s="25"/>
      <c r="ET28" s="25"/>
      <c r="EU28" s="25" t="s">
        <v>39</v>
      </c>
      <c r="EV28" s="25"/>
      <c r="EW28" s="25"/>
      <c r="EX28" s="25"/>
      <c r="EY28" s="25" t="s">
        <v>39</v>
      </c>
      <c r="EZ28" s="25"/>
      <c r="FA28" s="25"/>
      <c r="FB28" s="25"/>
      <c r="FC28" s="25"/>
      <c r="FD28" s="25"/>
      <c r="FE28" s="25" t="s">
        <v>39</v>
      </c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 t="s">
        <v>39</v>
      </c>
      <c r="EK29" s="25"/>
      <c r="EL29" s="25"/>
      <c r="EM29" s="25"/>
      <c r="EN29" s="25"/>
      <c r="EO29" s="25"/>
      <c r="EP29" s="25" t="s">
        <v>39</v>
      </c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/>
      <c r="AX30" s="25" t="s">
        <v>39</v>
      </c>
      <c r="AY30" s="25"/>
      <c r="AZ30" s="25"/>
      <c r="BA30" s="25"/>
      <c r="BB30" s="25"/>
      <c r="BC30" s="25"/>
      <c r="BD30" s="25" t="s">
        <v>39</v>
      </c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 t="s">
        <v>39</v>
      </c>
      <c r="EZ30" s="25"/>
      <c r="FA30" s="25"/>
      <c r="FB30" s="25"/>
      <c r="FC30" s="25"/>
      <c r="FD30" s="25"/>
      <c r="FE30" s="25" t="s">
        <v>39</v>
      </c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/>
      <c r="AX31" s="25" t="s">
        <v>39</v>
      </c>
      <c r="AY31" s="25"/>
      <c r="AZ31" s="25"/>
      <c r="BA31" s="25"/>
      <c r="BB31" s="25"/>
      <c r="BC31" s="25"/>
      <c r="BD31" s="25" t="s">
        <v>39</v>
      </c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 t="s">
        <v>39</v>
      </c>
      <c r="DV31" s="25"/>
      <c r="DW31" s="25"/>
      <c r="DX31" s="25"/>
      <c r="DY31" s="25"/>
      <c r="DZ31" s="25"/>
      <c r="EA31" s="25" t="s">
        <v>39</v>
      </c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 t="s">
        <v>39</v>
      </c>
      <c r="EQ31" s="25" t="s">
        <v>39</v>
      </c>
      <c r="ER31" s="25"/>
      <c r="ES31" s="25"/>
      <c r="ET31" s="25"/>
      <c r="EU31" s="25" t="s">
        <v>39</v>
      </c>
      <c r="EV31" s="25"/>
      <c r="EW31" s="25"/>
      <c r="EX31" s="25"/>
      <c r="EY31" s="25" t="s">
        <v>39</v>
      </c>
      <c r="EZ31" s="25"/>
      <c r="FA31" s="25"/>
      <c r="FB31" s="25"/>
      <c r="FC31" s="25"/>
      <c r="FD31" s="25"/>
      <c r="FE31" s="25" t="s">
        <v>39</v>
      </c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 t="s">
        <v>39</v>
      </c>
      <c r="AY32" s="25"/>
      <c r="AZ32" s="25"/>
      <c r="BA32" s="25"/>
      <c r="BB32" s="25"/>
      <c r="BC32" s="25"/>
      <c r="BD32" s="25" t="s">
        <v>39</v>
      </c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 t="s">
        <v>39</v>
      </c>
      <c r="EK32" s="25"/>
      <c r="EL32" s="25"/>
      <c r="EM32" s="25"/>
      <c r="EN32" s="25"/>
      <c r="EO32" s="25"/>
      <c r="EP32" s="25" t="s">
        <v>39</v>
      </c>
      <c r="EQ32" s="25" t="s">
        <v>39</v>
      </c>
      <c r="ER32" s="25"/>
      <c r="ES32" s="25"/>
      <c r="ET32" s="25"/>
      <c r="EU32" s="25" t="s">
        <v>39</v>
      </c>
      <c r="EV32" s="25"/>
      <c r="EW32" s="25"/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 t="s">
        <v>39</v>
      </c>
      <c r="AY33" s="25"/>
      <c r="AZ33" s="25"/>
      <c r="BA33" s="25"/>
      <c r="BB33" s="25"/>
      <c r="BC33" s="25"/>
      <c r="BD33" s="25" t="s">
        <v>39</v>
      </c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 t="s">
        <v>39</v>
      </c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 t="s">
        <v>39</v>
      </c>
      <c r="EZ33" s="25"/>
      <c r="FA33" s="25"/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 t="s">
        <v>39</v>
      </c>
      <c r="AC34" s="25"/>
      <c r="AD34" s="25"/>
      <c r="AE34" s="25"/>
      <c r="AF34" s="25"/>
      <c r="AG34" s="25" t="s">
        <v>39</v>
      </c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 t="s">
        <v>39</v>
      </c>
      <c r="AR34" s="25"/>
      <c r="AS34" s="25"/>
      <c r="AT34" s="25"/>
      <c r="AU34" s="25"/>
      <c r="AV34" s="25" t="s">
        <v>39</v>
      </c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 t="s">
        <v>39</v>
      </c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 t="s">
        <v>39</v>
      </c>
      <c r="CK34" s="25"/>
      <c r="CL34" s="25"/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 t="s">
        <v>39</v>
      </c>
      <c r="CZ34" s="25"/>
      <c r="DA34" s="25"/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 t="s">
        <v>39</v>
      </c>
      <c r="FH34" s="25"/>
      <c r="FI34" s="25"/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 t="s">
        <v>39</v>
      </c>
      <c r="U36" s="25"/>
      <c r="V36" s="25"/>
      <c r="W36" s="25"/>
      <c r="X36" s="25"/>
      <c r="Y36" s="25"/>
      <c r="Z36" s="25" t="s">
        <v>39</v>
      </c>
      <c r="AA36" s="25"/>
      <c r="AB36" s="25" t="s">
        <v>39</v>
      </c>
      <c r="AC36" s="25"/>
      <c r="AD36" s="25"/>
      <c r="AE36" s="25"/>
      <c r="AF36" s="25"/>
      <c r="AG36" s="25" t="s">
        <v>39</v>
      </c>
      <c r="AH36" s="25"/>
      <c r="AI36" s="25" t="s">
        <v>39</v>
      </c>
      <c r="AJ36" s="25"/>
      <c r="AK36" s="25"/>
      <c r="AL36" s="25"/>
      <c r="AM36" s="25"/>
      <c r="AN36" s="25"/>
      <c r="AO36" s="25" t="s">
        <v>39</v>
      </c>
      <c r="AP36" s="25"/>
      <c r="AQ36" s="25" t="s">
        <v>39</v>
      </c>
      <c r="AR36" s="25"/>
      <c r="AS36" s="25"/>
      <c r="AT36" s="25"/>
      <c r="AU36" s="25"/>
      <c r="AV36" s="25" t="s">
        <v>39</v>
      </c>
      <c r="AW36" s="25"/>
      <c r="AX36" s="25" t="s">
        <v>39</v>
      </c>
      <c r="AY36" s="25"/>
      <c r="AZ36" s="25"/>
      <c r="BA36" s="25"/>
      <c r="BB36" s="25"/>
      <c r="BC36" s="25"/>
      <c r="BD36" s="25" t="s">
        <v>39</v>
      </c>
      <c r="BE36" s="25"/>
      <c r="BF36" s="25" t="s">
        <v>39</v>
      </c>
      <c r="BG36" s="25"/>
      <c r="BH36" s="25"/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 t="s">
        <v>39</v>
      </c>
      <c r="BV36" s="25"/>
      <c r="BW36" s="25"/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 t="s">
        <v>39</v>
      </c>
      <c r="CK36" s="25"/>
      <c r="CL36" s="25"/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 t="s">
        <v>39</v>
      </c>
      <c r="CZ36" s="25"/>
      <c r="DA36" s="25"/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 t="s">
        <v>39</v>
      </c>
      <c r="EZ36" s="25"/>
      <c r="FA36" s="25"/>
      <c r="FB36" s="25"/>
      <c r="FC36" s="25"/>
      <c r="FD36" s="25"/>
      <c r="FE36" s="25" t="s">
        <v>39</v>
      </c>
      <c r="FF36" s="25"/>
      <c r="FG36" s="25" t="s">
        <v>39</v>
      </c>
      <c r="FH36" s="25"/>
      <c r="FI36" s="25"/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 t="s">
        <v>39</v>
      </c>
      <c r="AR37" s="25"/>
      <c r="AS37" s="25"/>
      <c r="AT37" s="25"/>
      <c r="AU37" s="25"/>
      <c r="AV37" s="25" t="s">
        <v>39</v>
      </c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 t="s">
        <v>39</v>
      </c>
      <c r="CK37" s="25"/>
      <c r="CL37" s="25"/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 t="s">
        <v>39</v>
      </c>
      <c r="CZ37" s="25"/>
      <c r="DA37" s="25"/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 t="s">
        <v>39</v>
      </c>
      <c r="FH37" s="25"/>
      <c r="FI37" s="25"/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 t="s">
        <v>39</v>
      </c>
      <c r="AR38" s="25"/>
      <c r="AS38" s="25"/>
      <c r="AT38" s="25"/>
      <c r="AU38" s="25"/>
      <c r="AV38" s="25" t="s">
        <v>39</v>
      </c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/>
      <c r="DF38" s="25" t="s">
        <v>39</v>
      </c>
      <c r="DG38" s="25"/>
      <c r="DH38" s="25"/>
      <c r="DI38" s="25"/>
      <c r="DJ38" s="25"/>
      <c r="DK38" s="25"/>
      <c r="DL38" s="25" t="s">
        <v>39</v>
      </c>
      <c r="DM38" s="25"/>
      <c r="DN38" s="25" t="s">
        <v>39</v>
      </c>
      <c r="DO38" s="25"/>
      <c r="DP38" s="25"/>
      <c r="DQ38" s="25"/>
      <c r="DR38" s="25"/>
      <c r="DS38" s="25" t="s">
        <v>39</v>
      </c>
      <c r="DT38" s="25"/>
      <c r="DU38" s="25" t="s">
        <v>39</v>
      </c>
      <c r="DV38" s="25"/>
      <c r="DW38" s="25"/>
      <c r="DX38" s="25"/>
      <c r="DY38" s="25"/>
      <c r="DZ38" s="25"/>
      <c r="EA38" s="25" t="s">
        <v>39</v>
      </c>
      <c r="EB38" s="25"/>
      <c r="EC38" s="25" t="s">
        <v>39</v>
      </c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/>
      <c r="DF40" s="25" t="s">
        <v>39</v>
      </c>
      <c r="DG40" s="25"/>
      <c r="DH40" s="25"/>
      <c r="DI40" s="25"/>
      <c r="DJ40" s="25"/>
      <c r="DK40" s="25"/>
      <c r="DL40" s="25" t="s">
        <v>39</v>
      </c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 t="s">
        <v>39</v>
      </c>
      <c r="BV44" s="25"/>
      <c r="BW44" s="25"/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 t="s">
        <v>39</v>
      </c>
      <c r="CK44" s="25"/>
      <c r="CL44" s="25"/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 t="s">
        <v>39</v>
      </c>
      <c r="AY46" s="25"/>
      <c r="AZ46" s="25"/>
      <c r="BA46" s="25"/>
      <c r="BB46" s="25"/>
      <c r="BC46" s="25"/>
      <c r="BD46" s="25" t="s">
        <v>39</v>
      </c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 t="s">
        <v>39</v>
      </c>
      <c r="EK47" s="25"/>
      <c r="EL47" s="25"/>
      <c r="EM47" s="25"/>
      <c r="EN47" s="25"/>
      <c r="EO47" s="25"/>
      <c r="EP47" s="25" t="s">
        <v>39</v>
      </c>
      <c r="EQ47" s="25" t="s">
        <v>39</v>
      </c>
      <c r="ER47" s="25"/>
      <c r="ES47" s="25"/>
      <c r="ET47" s="25"/>
      <c r="EU47" s="25" t="s">
        <v>39</v>
      </c>
      <c r="EV47" s="25"/>
      <c r="EW47" s="25"/>
      <c r="EX47" s="25" t="s">
        <v>39</v>
      </c>
      <c r="EY47" s="25"/>
      <c r="EZ47" s="25"/>
      <c r="FA47" s="25"/>
      <c r="FB47" s="25"/>
      <c r="FC47" s="25" t="s">
        <v>39</v>
      </c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/>
      <c r="AY49" s="25"/>
      <c r="AZ49" s="25" t="s">
        <v>39</v>
      </c>
      <c r="BA49" s="25"/>
      <c r="BB49" s="25"/>
      <c r="BC49" s="25"/>
      <c r="BD49" s="25" t="s">
        <v>39</v>
      </c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 t="s">
        <v>39</v>
      </c>
      <c r="EK50" s="25"/>
      <c r="EL50" s="25"/>
      <c r="EM50" s="25"/>
      <c r="EN50" s="25"/>
      <c r="EO50" s="25"/>
      <c r="EP50" s="25" t="s">
        <v>39</v>
      </c>
      <c r="EQ50" s="25" t="s">
        <v>39</v>
      </c>
      <c r="ER50" s="25"/>
      <c r="ES50" s="25"/>
      <c r="ET50" s="25"/>
      <c r="EU50" s="25" t="s">
        <v>39</v>
      </c>
      <c r="EV50" s="25"/>
      <c r="EW50" s="25"/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 t="s">
        <v>39</v>
      </c>
      <c r="U51" s="25"/>
      <c r="V51" s="25"/>
      <c r="W51" s="25"/>
      <c r="X51" s="25"/>
      <c r="Y51" s="25"/>
      <c r="Z51" s="25" t="s">
        <v>39</v>
      </c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 t="s">
        <v>39</v>
      </c>
      <c r="ER51" s="25"/>
      <c r="ES51" s="25"/>
      <c r="ET51" s="25"/>
      <c r="EU51" s="25" t="s">
        <v>39</v>
      </c>
      <c r="EV51" s="25"/>
      <c r="EW51" s="25"/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 t="s">
        <v>39</v>
      </c>
      <c r="EY52" s="25"/>
      <c r="EZ52" s="25"/>
      <c r="FA52" s="25"/>
      <c r="FB52" s="25" t="s">
        <v>39</v>
      </c>
      <c r="FC52" s="25"/>
      <c r="FD52" s="25"/>
      <c r="FE52" s="25"/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 t="s">
        <v>39</v>
      </c>
      <c r="AJ53" s="25"/>
      <c r="AK53" s="25"/>
      <c r="AL53" s="25"/>
      <c r="AM53" s="25"/>
      <c r="AN53" s="25"/>
      <c r="AO53" s="25" t="s">
        <v>39</v>
      </c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 t="s">
        <v>39</v>
      </c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 t="s">
        <v>39</v>
      </c>
      <c r="CC53" s="25"/>
      <c r="CD53" s="25"/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 t="s">
        <v>39</v>
      </c>
      <c r="EK53" s="25"/>
      <c r="EL53" s="25"/>
      <c r="EM53" s="25"/>
      <c r="EN53" s="25"/>
      <c r="EO53" s="25"/>
      <c r="EP53" s="25" t="s">
        <v>39</v>
      </c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 t="s">
        <v>39</v>
      </c>
      <c r="AJ54" s="25"/>
      <c r="AK54" s="25"/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 t="s">
        <v>39</v>
      </c>
      <c r="EJ56" s="25"/>
      <c r="EK56" s="25"/>
      <c r="EL56" s="25"/>
      <c r="EM56" s="25" t="s">
        <v>39</v>
      </c>
      <c r="EN56" s="25"/>
      <c r="EO56" s="25"/>
      <c r="EP56" s="25"/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 t="s">
        <v>39</v>
      </c>
      <c r="DV57" s="25"/>
      <c r="DW57" s="25"/>
      <c r="DX57" s="25"/>
      <c r="DY57" s="25"/>
      <c r="DZ57" s="25"/>
      <c r="EA57" s="25" t="s">
        <v>39</v>
      </c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 t="s">
        <v>39</v>
      </c>
      <c r="EJ57" s="25"/>
      <c r="EK57" s="25"/>
      <c r="EL57" s="25"/>
      <c r="EM57" s="25" t="s">
        <v>39</v>
      </c>
      <c r="EN57" s="25"/>
      <c r="EO57" s="25"/>
      <c r="EP57" s="25"/>
      <c r="EQ57" s="25" t="s">
        <v>39</v>
      </c>
      <c r="ER57" s="25"/>
      <c r="ES57" s="25"/>
      <c r="ET57" s="25"/>
      <c r="EU57" s="25" t="s">
        <v>39</v>
      </c>
      <c r="EV57" s="25"/>
      <c r="EW57" s="25"/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 t="s">
        <v>39</v>
      </c>
      <c r="DO59" s="25"/>
      <c r="DP59" s="25"/>
      <c r="DQ59" s="25"/>
      <c r="DR59" s="25"/>
      <c r="DS59" s="25" t="s">
        <v>39</v>
      </c>
      <c r="DT59" s="25"/>
      <c r="DU59" s="25" t="s">
        <v>39</v>
      </c>
      <c r="DV59" s="25"/>
      <c r="DW59" s="25"/>
      <c r="DX59" s="25"/>
      <c r="DY59" s="25"/>
      <c r="DZ59" s="25"/>
      <c r="EA59" s="25" t="s">
        <v>39</v>
      </c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 t="s">
        <v>39</v>
      </c>
      <c r="EJ59" s="25"/>
      <c r="EK59" s="25"/>
      <c r="EL59" s="25"/>
      <c r="EM59" s="25" t="s">
        <v>39</v>
      </c>
      <c r="EN59" s="25"/>
      <c r="EO59" s="25"/>
      <c r="EP59" s="25"/>
      <c r="EQ59" s="25" t="s">
        <v>39</v>
      </c>
      <c r="ER59" s="25"/>
      <c r="ES59" s="25"/>
      <c r="ET59" s="25"/>
      <c r="EU59" s="25" t="s">
        <v>39</v>
      </c>
      <c r="EV59" s="25"/>
      <c r="EW59" s="25"/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 t="s">
        <v>39</v>
      </c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 t="s">
        <v>39</v>
      </c>
      <c r="DV60" s="25"/>
      <c r="DW60" s="25"/>
      <c r="DX60" s="25"/>
      <c r="DY60" s="25"/>
      <c r="DZ60" s="25"/>
      <c r="EA60" s="25" t="s">
        <v>39</v>
      </c>
      <c r="EB60" s="25"/>
      <c r="EC60" s="25" t="s">
        <v>39</v>
      </c>
      <c r="ED60" s="25"/>
      <c r="EE60" s="25"/>
      <c r="EF60" s="25"/>
      <c r="EG60" s="25"/>
      <c r="EH60" s="25" t="s">
        <v>39</v>
      </c>
      <c r="EI60" s="25" t="s">
        <v>39</v>
      </c>
      <c r="EJ60" s="25"/>
      <c r="EK60" s="25"/>
      <c r="EL60" s="25"/>
      <c r="EM60" s="25" t="s">
        <v>39</v>
      </c>
      <c r="EN60" s="25"/>
      <c r="EO60" s="25"/>
      <c r="EP60" s="25"/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 t="s">
        <v>39</v>
      </c>
      <c r="DV61" s="25"/>
      <c r="DW61" s="25"/>
      <c r="DX61" s="25"/>
      <c r="DY61" s="25"/>
      <c r="DZ61" s="25"/>
      <c r="EA61" s="25" t="s">
        <v>39</v>
      </c>
      <c r="EB61" s="25"/>
      <c r="EC61" s="25" t="s">
        <v>39</v>
      </c>
      <c r="ED61" s="25"/>
      <c r="EE61" s="25"/>
      <c r="EF61" s="25"/>
      <c r="EG61" s="25"/>
      <c r="EH61" s="25" t="s">
        <v>39</v>
      </c>
      <c r="EI61" s="25" t="s">
        <v>39</v>
      </c>
      <c r="EJ61" s="25"/>
      <c r="EK61" s="25"/>
      <c r="EL61" s="25"/>
      <c r="EM61" s="25" t="s">
        <v>39</v>
      </c>
      <c r="EN61" s="25"/>
      <c r="EO61" s="25"/>
      <c r="EP61" s="25"/>
      <c r="EQ61" s="25" t="s">
        <v>39</v>
      </c>
      <c r="ER61" s="25"/>
      <c r="ES61" s="25"/>
      <c r="ET61" s="25"/>
      <c r="EU61" s="25" t="s">
        <v>39</v>
      </c>
      <c r="EV61" s="25"/>
      <c r="EW61" s="25"/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 t="s">
        <v>39</v>
      </c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 t="s">
        <v>39</v>
      </c>
      <c r="CK62" s="25"/>
      <c r="CL62" s="25"/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 t="s">
        <v>39</v>
      </c>
      <c r="CZ62" s="25"/>
      <c r="DA62" s="25"/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 t="s">
        <v>39</v>
      </c>
      <c r="ED62" s="25"/>
      <c r="EE62" s="25"/>
      <c r="EF62" s="25"/>
      <c r="EG62" s="25"/>
      <c r="EH62" s="25" t="s">
        <v>39</v>
      </c>
      <c r="EI62" s="25" t="s">
        <v>39</v>
      </c>
      <c r="EJ62" s="25"/>
      <c r="EK62" s="25"/>
      <c r="EL62" s="25"/>
      <c r="EM62" s="25" t="s">
        <v>39</v>
      </c>
      <c r="EN62" s="25"/>
      <c r="EO62" s="25"/>
      <c r="EP62" s="25"/>
      <c r="EQ62" s="25" t="s">
        <v>39</v>
      </c>
      <c r="ER62" s="25"/>
      <c r="ES62" s="25"/>
      <c r="ET62" s="25"/>
      <c r="EU62" s="25" t="s">
        <v>39</v>
      </c>
      <c r="EV62" s="25"/>
      <c r="EW62" s="25"/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 t="s">
        <v>39</v>
      </c>
      <c r="BG63" s="25"/>
      <c r="BH63" s="25"/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 t="s">
        <v>39</v>
      </c>
      <c r="BV63" s="25"/>
      <c r="BW63" s="25"/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 t="s">
        <v>39</v>
      </c>
      <c r="CK63" s="25"/>
      <c r="CL63" s="25"/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 t="s">
        <v>39</v>
      </c>
      <c r="CZ63" s="25"/>
      <c r="DA63" s="25"/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 t="s">
        <v>39</v>
      </c>
      <c r="DV63" s="25"/>
      <c r="DW63" s="25"/>
      <c r="DX63" s="25"/>
      <c r="DY63" s="25"/>
      <c r="DZ63" s="25"/>
      <c r="EA63" s="25" t="s">
        <v>39</v>
      </c>
      <c r="EB63" s="25"/>
      <c r="EC63" s="25" t="s">
        <v>39</v>
      </c>
      <c r="ED63" s="25"/>
      <c r="EE63" s="25"/>
      <c r="EF63" s="25"/>
      <c r="EG63" s="25"/>
      <c r="EH63" s="25" t="s">
        <v>39</v>
      </c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/>
      <c r="AQ65" s="25"/>
      <c r="AR65" s="25" t="s">
        <v>39</v>
      </c>
      <c r="AS65" s="25"/>
      <c r="AT65" s="25"/>
      <c r="AU65" s="25" t="s">
        <v>39</v>
      </c>
      <c r="AV65" s="25"/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/>
      <c r="AB66" s="25"/>
      <c r="AC66" s="25" t="s">
        <v>39</v>
      </c>
      <c r="AD66" s="25"/>
      <c r="AE66" s="25" t="s">
        <v>39</v>
      </c>
      <c r="AF66" s="25"/>
      <c r="AG66" s="25"/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/>
      <c r="AR66" s="25" t="s">
        <v>39</v>
      </c>
      <c r="AS66" s="25"/>
      <c r="AT66" s="25" t="s">
        <v>39</v>
      </c>
      <c r="AU66" s="25"/>
      <c r="AV66" s="25"/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/>
      <c r="BG66" s="25" t="s">
        <v>39</v>
      </c>
      <c r="BH66" s="25"/>
      <c r="BI66" s="25" t="s">
        <v>39</v>
      </c>
      <c r="BJ66" s="25"/>
      <c r="BK66" s="25"/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 t="s">
        <v>39</v>
      </c>
      <c r="BW66" s="25"/>
      <c r="BX66" s="25" t="s">
        <v>39</v>
      </c>
      <c r="BY66" s="25"/>
      <c r="BZ66" s="25"/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/>
      <c r="CK66" s="25" t="s">
        <v>39</v>
      </c>
      <c r="CL66" s="25"/>
      <c r="CM66" s="25" t="s">
        <v>39</v>
      </c>
      <c r="CN66" s="25"/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 t="s">
        <v>39</v>
      </c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 t="s">
        <v>39</v>
      </c>
      <c r="EZ66" s="25"/>
      <c r="FA66" s="25"/>
      <c r="FB66" s="25"/>
      <c r="FC66" s="25"/>
      <c r="FD66" s="25"/>
      <c r="FE66" s="25" t="s">
        <v>39</v>
      </c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 t="s">
        <v>39</v>
      </c>
      <c r="CK67" s="25"/>
      <c r="CL67" s="25"/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 t="s">
        <v>39</v>
      </c>
      <c r="CZ67" s="25"/>
      <c r="DA67" s="25"/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/>
      <c r="EC67" s="25" t="s">
        <v>39</v>
      </c>
      <c r="ED67" s="25"/>
      <c r="EE67" s="25"/>
      <c r="EF67" s="25"/>
      <c r="EG67" s="25"/>
      <c r="EH67" s="25" t="s">
        <v>39</v>
      </c>
      <c r="EI67" s="25"/>
      <c r="EJ67" s="25" t="s">
        <v>39</v>
      </c>
      <c r="EK67" s="25"/>
      <c r="EL67" s="25"/>
      <c r="EM67" s="25"/>
      <c r="EN67" s="25"/>
      <c r="EO67" s="25"/>
      <c r="EP67" s="25" t="s">
        <v>39</v>
      </c>
      <c r="EQ67" s="25"/>
      <c r="ER67" s="25" t="s">
        <v>39</v>
      </c>
      <c r="ES67" s="25"/>
      <c r="ET67" s="25"/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 t="s">
        <v>39</v>
      </c>
      <c r="U68" s="25"/>
      <c r="V68" s="25"/>
      <c r="W68" s="25"/>
      <c r="X68" s="25"/>
      <c r="Y68" s="25"/>
      <c r="Z68" s="25" t="s">
        <v>39</v>
      </c>
      <c r="AA68" s="25"/>
      <c r="AB68" s="25"/>
      <c r="AC68" s="25"/>
      <c r="AD68" s="25" t="s">
        <v>39</v>
      </c>
      <c r="AE68" s="25"/>
      <c r="AF68" s="25"/>
      <c r="AG68" s="25" t="s">
        <v>39</v>
      </c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 t="s">
        <v>39</v>
      </c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 t="s">
        <v>39</v>
      </c>
      <c r="EK68" s="25"/>
      <c r="EL68" s="25"/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 t="s">
        <v>39</v>
      </c>
      <c r="DG69" s="25"/>
      <c r="DH69" s="25"/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 t="s">
        <v>39</v>
      </c>
      <c r="DV69" s="25"/>
      <c r="DW69" s="25"/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 t="s">
        <v>39</v>
      </c>
      <c r="EK69" s="25"/>
      <c r="EL69" s="25"/>
      <c r="EM69" s="25"/>
      <c r="EN69" s="25"/>
      <c r="EO69" s="25"/>
      <c r="EP69" s="25" t="s">
        <v>39</v>
      </c>
      <c r="EQ69" s="25" t="s">
        <v>39</v>
      </c>
      <c r="ER69" s="25"/>
      <c r="ES69" s="25"/>
      <c r="ET69" s="25"/>
      <c r="EU69" s="25" t="s">
        <v>39</v>
      </c>
      <c r="EV69" s="25"/>
      <c r="EW69" s="25"/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/>
      <c r="AC70" s="25"/>
      <c r="AD70" s="25" t="s">
        <v>39</v>
      </c>
      <c r="AE70" s="25"/>
      <c r="AF70" s="25"/>
      <c r="AG70" s="25" t="s">
        <v>39</v>
      </c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 t="s">
        <v>39</v>
      </c>
      <c r="DG70" s="25"/>
      <c r="DH70" s="25"/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 t="s">
        <v>39</v>
      </c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 t="s">
        <v>39</v>
      </c>
      <c r="EY70" s="25"/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 t="s">
        <v>39</v>
      </c>
      <c r="DG71" s="25"/>
      <c r="DH71" s="25"/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 t="s">
        <v>39</v>
      </c>
      <c r="EZ71" s="25"/>
      <c r="FA71" s="25"/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/>
      <c r="AB72" s="25"/>
      <c r="AC72" s="25" t="s">
        <v>39</v>
      </c>
      <c r="AD72" s="25"/>
      <c r="AE72" s="25"/>
      <c r="AF72" s="25" t="s">
        <v>39</v>
      </c>
      <c r="AG72" s="25"/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/>
      <c r="AQ72" s="25"/>
      <c r="AR72" s="25" t="s">
        <v>39</v>
      </c>
      <c r="AS72" s="25"/>
      <c r="AT72" s="25"/>
      <c r="AU72" s="25" t="s">
        <v>39</v>
      </c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 t="s">
        <v>39</v>
      </c>
      <c r="BG72" s="25"/>
      <c r="BH72" s="25"/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 t="s">
        <v>39</v>
      </c>
      <c r="BV72" s="25"/>
      <c r="BW72" s="25"/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 t="s">
        <v>39</v>
      </c>
      <c r="CK72" s="25"/>
      <c r="CL72" s="25"/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 t="s">
        <v>39</v>
      </c>
      <c r="CZ72" s="25"/>
      <c r="DA72" s="25"/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 t="s">
        <v>39</v>
      </c>
      <c r="DO72" s="25"/>
      <c r="DP72" s="25"/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/>
      <c r="FG72" s="25"/>
      <c r="FH72" s="25" t="s">
        <v>39</v>
      </c>
      <c r="FI72" s="25"/>
      <c r="FJ72" s="25"/>
      <c r="FK72" s="25" t="s">
        <v>39</v>
      </c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 t="s">
        <v>39</v>
      </c>
      <c r="AY73" s="25"/>
      <c r="AZ73" s="25"/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 t="s">
        <v>39</v>
      </c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 t="s">
        <v>39</v>
      </c>
      <c r="CC73" s="25"/>
      <c r="CD73" s="25"/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 t="s">
        <v>39</v>
      </c>
      <c r="DG73" s="25"/>
      <c r="DH73" s="25"/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/>
      <c r="AX74" s="25" t="s">
        <v>39</v>
      </c>
      <c r="AY74" s="25"/>
      <c r="AZ74" s="25"/>
      <c r="BA74" s="25"/>
      <c r="BB74" s="25"/>
      <c r="BC74" s="25"/>
      <c r="BD74" s="25" t="s">
        <v>39</v>
      </c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/>
      <c r="BM74" s="25" t="s">
        <v>39</v>
      </c>
      <c r="BN74" s="25"/>
      <c r="BO74" s="25"/>
      <c r="BP74" s="25"/>
      <c r="BQ74" s="25"/>
      <c r="BR74" s="25"/>
      <c r="BS74" s="25" t="s">
        <v>39</v>
      </c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/>
      <c r="CB74" s="25" t="s">
        <v>39</v>
      </c>
      <c r="CC74" s="25"/>
      <c r="CD74" s="25"/>
      <c r="CE74" s="25"/>
      <c r="CF74" s="25"/>
      <c r="CG74" s="25"/>
      <c r="CH74" s="25" t="s">
        <v>39</v>
      </c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/>
      <c r="CQ74" s="25" t="s">
        <v>39</v>
      </c>
      <c r="CR74" s="25"/>
      <c r="CS74" s="25"/>
      <c r="CT74" s="25"/>
      <c r="CU74" s="25"/>
      <c r="CV74" s="25"/>
      <c r="CW74" s="25" t="s">
        <v>39</v>
      </c>
      <c r="CX74" s="25"/>
      <c r="CY74" s="25" t="s">
        <v>39</v>
      </c>
      <c r="CZ74" s="25"/>
      <c r="DA74" s="25"/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/>
      <c r="DU74" s="25" t="s">
        <v>39</v>
      </c>
      <c r="DV74" s="25"/>
      <c r="DW74" s="25"/>
      <c r="DX74" s="25"/>
      <c r="DY74" s="25"/>
      <c r="DZ74" s="25"/>
      <c r="EA74" s="25" t="s">
        <v>39</v>
      </c>
      <c r="EB74" s="25"/>
      <c r="EC74" s="25" t="s">
        <v>39</v>
      </c>
      <c r="ED74" s="25"/>
      <c r="EE74" s="25"/>
      <c r="EF74" s="25"/>
      <c r="EG74" s="25"/>
      <c r="EH74" s="25" t="s">
        <v>39</v>
      </c>
      <c r="EI74" s="25" t="s">
        <v>39</v>
      </c>
      <c r="EJ74" s="25"/>
      <c r="EK74" s="25"/>
      <c r="EL74" s="25"/>
      <c r="EM74" s="25" t="s">
        <v>39</v>
      </c>
      <c r="EN74" s="25"/>
      <c r="EO74" s="25"/>
      <c r="EP74" s="25"/>
      <c r="EQ74" s="25" t="s">
        <v>39</v>
      </c>
      <c r="ER74" s="25"/>
      <c r="ES74" s="25"/>
      <c r="ET74" s="25"/>
      <c r="EU74" s="25" t="s">
        <v>39</v>
      </c>
      <c r="EV74" s="25"/>
      <c r="EW74" s="25"/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/>
      <c r="T75" s="25" t="s">
        <v>39</v>
      </c>
      <c r="U75" s="25"/>
      <c r="V75" s="25"/>
      <c r="W75" s="25"/>
      <c r="X75" s="25"/>
      <c r="Y75" s="25"/>
      <c r="Z75" s="25" t="s">
        <v>39</v>
      </c>
      <c r="AA75" s="25"/>
      <c r="AB75" s="25"/>
      <c r="AC75" s="25" t="s">
        <v>39</v>
      </c>
      <c r="AD75" s="25"/>
      <c r="AE75" s="25"/>
      <c r="AF75" s="25" t="s">
        <v>39</v>
      </c>
      <c r="AG75" s="25"/>
      <c r="AH75" s="25"/>
      <c r="AI75" s="25" t="s">
        <v>39</v>
      </c>
      <c r="AJ75" s="25"/>
      <c r="AK75" s="25"/>
      <c r="AL75" s="25"/>
      <c r="AM75" s="25"/>
      <c r="AN75" s="25"/>
      <c r="AO75" s="25" t="s">
        <v>39</v>
      </c>
      <c r="AP75" s="25"/>
      <c r="AQ75" s="25"/>
      <c r="AR75" s="25" t="s">
        <v>39</v>
      </c>
      <c r="AS75" s="25"/>
      <c r="AT75" s="25"/>
      <c r="AU75" s="25" t="s">
        <v>39</v>
      </c>
      <c r="AV75" s="25"/>
      <c r="AW75" s="25"/>
      <c r="AX75" s="25" t="s">
        <v>39</v>
      </c>
      <c r="AY75" s="25"/>
      <c r="AZ75" s="25"/>
      <c r="BA75" s="25"/>
      <c r="BB75" s="25"/>
      <c r="BC75" s="25"/>
      <c r="BD75" s="25" t="s">
        <v>39</v>
      </c>
      <c r="BE75" s="25"/>
      <c r="BF75" s="25"/>
      <c r="BG75" s="25" t="s">
        <v>39</v>
      </c>
      <c r="BH75" s="25"/>
      <c r="BI75" s="25"/>
      <c r="BJ75" s="25" t="s">
        <v>39</v>
      </c>
      <c r="BK75" s="25"/>
      <c r="BL75" s="25"/>
      <c r="BM75" s="25" t="s">
        <v>39</v>
      </c>
      <c r="BN75" s="25"/>
      <c r="BO75" s="25"/>
      <c r="BP75" s="25"/>
      <c r="BQ75" s="25"/>
      <c r="BR75" s="25"/>
      <c r="BS75" s="25" t="s">
        <v>39</v>
      </c>
      <c r="BT75" s="25"/>
      <c r="BU75" s="25"/>
      <c r="BV75" s="25" t="s">
        <v>39</v>
      </c>
      <c r="BW75" s="25"/>
      <c r="BX75" s="25"/>
      <c r="BY75" s="25" t="s">
        <v>39</v>
      </c>
      <c r="BZ75" s="25"/>
      <c r="CA75" s="25"/>
      <c r="CB75" s="25" t="s">
        <v>39</v>
      </c>
      <c r="CC75" s="25"/>
      <c r="CD75" s="25"/>
      <c r="CE75" s="25"/>
      <c r="CF75" s="25"/>
      <c r="CG75" s="25"/>
      <c r="CH75" s="25" t="s">
        <v>39</v>
      </c>
      <c r="CI75" s="25"/>
      <c r="CJ75" s="25"/>
      <c r="CK75" s="25" t="s">
        <v>39</v>
      </c>
      <c r="CL75" s="25"/>
      <c r="CM75" s="25"/>
      <c r="CN75" s="25" t="s">
        <v>39</v>
      </c>
      <c r="CO75" s="25"/>
      <c r="CP75" s="25"/>
      <c r="CQ75" s="25" t="s">
        <v>39</v>
      </c>
      <c r="CR75" s="25"/>
      <c r="CS75" s="25"/>
      <c r="CT75" s="25"/>
      <c r="CU75" s="25"/>
      <c r="CV75" s="25"/>
      <c r="CW75" s="25" t="s">
        <v>39</v>
      </c>
      <c r="CX75" s="25"/>
      <c r="CY75" s="25"/>
      <c r="CZ75" s="25" t="s">
        <v>39</v>
      </c>
      <c r="DA75" s="25"/>
      <c r="DB75" s="25"/>
      <c r="DC75" s="25" t="s">
        <v>39</v>
      </c>
      <c r="DD75" s="25"/>
      <c r="DE75" s="25"/>
      <c r="DF75" s="25" t="s">
        <v>39</v>
      </c>
      <c r="DG75" s="25"/>
      <c r="DH75" s="25"/>
      <c r="DI75" s="25"/>
      <c r="DJ75" s="25"/>
      <c r="DK75" s="25"/>
      <c r="DL75" s="25" t="s">
        <v>39</v>
      </c>
      <c r="DM75" s="25"/>
      <c r="DN75" s="25"/>
      <c r="DO75" s="25" t="s">
        <v>39</v>
      </c>
      <c r="DP75" s="25"/>
      <c r="DQ75" s="25"/>
      <c r="DR75" s="25" t="s">
        <v>39</v>
      </c>
      <c r="DS75" s="25"/>
      <c r="DT75" s="25"/>
      <c r="DU75" s="25" t="s">
        <v>39</v>
      </c>
      <c r="DV75" s="25"/>
      <c r="DW75" s="25"/>
      <c r="DX75" s="25"/>
      <c r="DY75" s="25"/>
      <c r="DZ75" s="25"/>
      <c r="EA75" s="25" t="s">
        <v>39</v>
      </c>
      <c r="EB75" s="25"/>
      <c r="EC75" s="25"/>
      <c r="ED75" s="25" t="s">
        <v>39</v>
      </c>
      <c r="EE75" s="25"/>
      <c r="EF75" s="25"/>
      <c r="EG75" s="25" t="s">
        <v>39</v>
      </c>
      <c r="EH75" s="25"/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 t="s">
        <v>39</v>
      </c>
      <c r="FC75" s="25"/>
      <c r="FD75" s="25"/>
      <c r="FE75" s="25"/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 t="s">
        <v>39</v>
      </c>
      <c r="AY76" s="25"/>
      <c r="AZ76" s="25"/>
      <c r="BA76" s="25"/>
      <c r="BB76" s="25"/>
      <c r="BC76" s="25"/>
      <c r="BD76" s="25" t="s">
        <v>39</v>
      </c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/>
      <c r="BM76" s="25" t="s">
        <v>39</v>
      </c>
      <c r="BN76" s="25"/>
      <c r="BO76" s="25"/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 t="s">
        <v>39</v>
      </c>
      <c r="CC76" s="25"/>
      <c r="CD76" s="25"/>
      <c r="CE76" s="25"/>
      <c r="CF76" s="25"/>
      <c r="CG76" s="25"/>
      <c r="CH76" s="25" t="s">
        <v>39</v>
      </c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 t="s">
        <v>39</v>
      </c>
      <c r="CR76" s="25"/>
      <c r="CS76" s="25"/>
      <c r="CT76" s="25"/>
      <c r="CU76" s="25"/>
      <c r="CV76" s="25"/>
      <c r="CW76" s="25" t="s">
        <v>39</v>
      </c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 t="s">
        <v>39</v>
      </c>
      <c r="DG76" s="25"/>
      <c r="DH76" s="25"/>
      <c r="DI76" s="25"/>
      <c r="DJ76" s="25"/>
      <c r="DK76" s="25"/>
      <c r="DL76" s="25" t="s">
        <v>39</v>
      </c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 t="s">
        <v>39</v>
      </c>
      <c r="DV76" s="25"/>
      <c r="DW76" s="25"/>
      <c r="DX76" s="25"/>
      <c r="DY76" s="25"/>
      <c r="DZ76" s="25"/>
      <c r="EA76" s="25" t="s">
        <v>39</v>
      </c>
      <c r="EB76" s="25" t="s">
        <v>39</v>
      </c>
      <c r="EC76" s="25"/>
      <c r="ED76" s="25"/>
      <c r="EE76" s="25"/>
      <c r="EF76" s="25" t="s">
        <v>39</v>
      </c>
      <c r="EG76" s="25"/>
      <c r="EH76" s="25"/>
      <c r="EI76" s="25"/>
      <c r="EJ76" s="25"/>
      <c r="EK76" s="25" t="s">
        <v>39</v>
      </c>
      <c r="EL76" s="25"/>
      <c r="EM76" s="25" t="s">
        <v>39</v>
      </c>
      <c r="EN76" s="25"/>
      <c r="EO76" s="25"/>
      <c r="EP76" s="25"/>
      <c r="EQ76" s="25" t="s">
        <v>39</v>
      </c>
      <c r="ER76" s="25"/>
      <c r="ES76" s="25"/>
      <c r="ET76" s="25"/>
      <c r="EU76" s="25" t="s">
        <v>39</v>
      </c>
      <c r="EV76" s="25"/>
      <c r="EW76" s="25"/>
      <c r="EX76" s="25" t="s">
        <v>39</v>
      </c>
      <c r="EY76" s="25"/>
      <c r="EZ76" s="25"/>
      <c r="FA76" s="25"/>
      <c r="FB76" s="25" t="s">
        <v>39</v>
      </c>
      <c r="FC76" s="25"/>
      <c r="FD76" s="25"/>
      <c r="FE76" s="25"/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/>
      <c r="T77" s="25" t="s">
        <v>39</v>
      </c>
      <c r="U77" s="25"/>
      <c r="V77" s="25"/>
      <c r="W77" s="25"/>
      <c r="X77" s="25"/>
      <c r="Y77" s="25"/>
      <c r="Z77" s="25" t="s">
        <v>39</v>
      </c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/>
      <c r="AI77" s="25" t="s">
        <v>39</v>
      </c>
      <c r="AJ77" s="25"/>
      <c r="AK77" s="25"/>
      <c r="AL77" s="25"/>
      <c r="AM77" s="25"/>
      <c r="AN77" s="25"/>
      <c r="AO77" s="25" t="s">
        <v>39</v>
      </c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 t="s">
        <v>39</v>
      </c>
      <c r="AY77" s="25"/>
      <c r="AZ77" s="25"/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 t="s">
        <v>39</v>
      </c>
      <c r="BN77" s="25"/>
      <c r="BO77" s="25"/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 t="s">
        <v>39</v>
      </c>
      <c r="CC77" s="25"/>
      <c r="CD77" s="25"/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 t="s">
        <v>39</v>
      </c>
      <c r="CR77" s="25"/>
      <c r="CS77" s="25"/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 t="s">
        <v>39</v>
      </c>
      <c r="DG77" s="25"/>
      <c r="DH77" s="25"/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 t="s">
        <v>39</v>
      </c>
      <c r="FI77" s="25"/>
      <c r="FJ77" s="25"/>
      <c r="FK77" s="25" t="s">
        <v>39</v>
      </c>
      <c r="FL77" s="25"/>
    </row>
    <row r="78" customFormat="false" ht="13.5" hidden="false" customHeight="false" outlineLevel="0" collapsed="false">
      <c r="A78" s="26" t="s">
        <v>180</v>
      </c>
      <c r="B78" s="26"/>
      <c r="C78" s="26"/>
      <c r="D78" s="27" t="n">
        <f aca="false">COUNTIF(D7:D77,"○")</f>
        <v>0</v>
      </c>
      <c r="E78" s="27" t="n">
        <f aca="false">COUNTIF(E7:E77,"○")</f>
        <v>1</v>
      </c>
      <c r="F78" s="27" t="n">
        <f aca="false">COUNTIF(F7:F77,"○")</f>
        <v>0</v>
      </c>
      <c r="G78" s="27" t="n">
        <f aca="false">COUNTIF(G7:G77,"○")</f>
        <v>70</v>
      </c>
      <c r="H78" s="27" t="n">
        <f aca="false">COUNTIF(H7:H77,"○")</f>
        <v>0</v>
      </c>
      <c r="I78" s="27" t="n">
        <f aca="false">COUNTIF(I7:I77,"○")</f>
        <v>0</v>
      </c>
      <c r="J78" s="27" t="n">
        <f aca="false">COUNTIF(J7:J77,"○")</f>
        <v>0</v>
      </c>
      <c r="K78" s="27" t="n">
        <f aca="false">COUNTIF(K7:K77,"○")</f>
        <v>71</v>
      </c>
      <c r="L78" s="27" t="n">
        <f aca="false">COUNTIF(L7:L77,"○")</f>
        <v>1</v>
      </c>
      <c r="M78" s="27" t="n">
        <f aca="false">COUNTIF(M7:M77,"○")</f>
        <v>0</v>
      </c>
      <c r="N78" s="27" t="n">
        <f aca="false">COUNTIF(N7:N77,"○")</f>
        <v>0</v>
      </c>
      <c r="O78" s="27" t="n">
        <f aca="false">COUNTIF(O7:O77,"○")</f>
        <v>70</v>
      </c>
      <c r="P78" s="27" t="n">
        <f aca="false">COUNTIF(P7:P77,"○")</f>
        <v>1</v>
      </c>
      <c r="Q78" s="27" t="n">
        <f aca="false">COUNTIF(Q7:Q77,"○")</f>
        <v>0</v>
      </c>
      <c r="R78" s="27" t="n">
        <f aca="false">COUNTIF(R7:R77,"○")</f>
        <v>70</v>
      </c>
      <c r="S78" s="27" t="n">
        <f aca="false">COUNTIF(S7:S77,"○")</f>
        <v>9</v>
      </c>
      <c r="T78" s="27" t="n">
        <f aca="false">COUNTIF(T7:T77,"○")</f>
        <v>60</v>
      </c>
      <c r="U78" s="27" t="n">
        <f aca="false">COUNTIF(U7:U77,"○")</f>
        <v>2</v>
      </c>
      <c r="V78" s="27" t="n">
        <f aca="false">COUNTIF(V7:V77,"○")</f>
        <v>0</v>
      </c>
      <c r="W78" s="27" t="n">
        <f aca="false">COUNTIF(W7:W77,"○")</f>
        <v>10</v>
      </c>
      <c r="X78" s="27" t="n">
        <f aca="false">COUNTIF(X7:X77,"○")</f>
        <v>0</v>
      </c>
      <c r="Y78" s="27" t="n">
        <f aca="false">COUNTIF(Y7:Y77,"○")</f>
        <v>1</v>
      </c>
      <c r="Z78" s="27" t="n">
        <f aca="false">COUNTIF(Z7:Z77,"○")</f>
        <v>60</v>
      </c>
      <c r="AA78" s="27" t="n">
        <f aca="false">COUNTIF(AA7:AA77,"○")</f>
        <v>59</v>
      </c>
      <c r="AB78" s="27" t="n">
        <f aca="false">COUNTIF(AB7:AB77,"○")</f>
        <v>4</v>
      </c>
      <c r="AC78" s="27" t="n">
        <f aca="false">COUNTIF(AC7:AC77,"○")</f>
        <v>6</v>
      </c>
      <c r="AD78" s="27" t="n">
        <f aca="false">COUNTIF(AD7:AD77,"○")</f>
        <v>2</v>
      </c>
      <c r="AE78" s="27" t="n">
        <f aca="false">COUNTIF(AE7:AE77,"○")</f>
        <v>60</v>
      </c>
      <c r="AF78" s="27" t="n">
        <f aca="false">COUNTIF(AF7:AF77,"○")</f>
        <v>5</v>
      </c>
      <c r="AG78" s="27" t="n">
        <f aca="false">COUNTIF(AG7:AG77,"○")</f>
        <v>6</v>
      </c>
      <c r="AH78" s="27" t="n">
        <f aca="false">COUNTIF(AH7:AH77,"○")</f>
        <v>9</v>
      </c>
      <c r="AI78" s="27" t="n">
        <f aca="false">COUNTIF(AI7:AI77,"○")</f>
        <v>59</v>
      </c>
      <c r="AJ78" s="27" t="n">
        <f aca="false">COUNTIF(AJ7:AJ77,"○")</f>
        <v>2</v>
      </c>
      <c r="AK78" s="27" t="n">
        <f aca="false">COUNTIF(AK7:AK77,"○")</f>
        <v>1</v>
      </c>
      <c r="AL78" s="27" t="n">
        <f aca="false">COUNTIF(AL7:AL77,"○")</f>
        <v>10</v>
      </c>
      <c r="AM78" s="27" t="n">
        <f aca="false">COUNTIF(AM7:AM77,"○")</f>
        <v>0</v>
      </c>
      <c r="AN78" s="27" t="n">
        <f aca="false">COUNTIF(AN7:AN77,"○")</f>
        <v>1</v>
      </c>
      <c r="AO78" s="27" t="n">
        <f aca="false">COUNTIF(AO7:AO77,"○")</f>
        <v>60</v>
      </c>
      <c r="AP78" s="27" t="n">
        <f aca="false">COUNTIF(AP7:AP77,"○")</f>
        <v>54</v>
      </c>
      <c r="AQ78" s="27" t="n">
        <f aca="false">COUNTIF(AQ7:AQ77,"○")</f>
        <v>8</v>
      </c>
      <c r="AR78" s="27" t="n">
        <f aca="false">COUNTIF(AR7:AR77,"○")</f>
        <v>6</v>
      </c>
      <c r="AS78" s="27" t="n">
        <f aca="false">COUNTIF(AS7:AS77,"○")</f>
        <v>3</v>
      </c>
      <c r="AT78" s="27" t="n">
        <f aca="false">COUNTIF(AT7:AT77,"○")</f>
        <v>55</v>
      </c>
      <c r="AU78" s="27" t="n">
        <f aca="false">COUNTIF(AU7:AU77,"○")</f>
        <v>5</v>
      </c>
      <c r="AV78" s="27" t="n">
        <f aca="false">COUNTIF(AV7:AV77,"○")</f>
        <v>11</v>
      </c>
      <c r="AW78" s="27" t="n">
        <f aca="false">COUNTIF(AW7:AW77,"○")</f>
        <v>0</v>
      </c>
      <c r="AX78" s="27" t="n">
        <f aca="false">COUNTIF(AX7:AX77,"○")</f>
        <v>62</v>
      </c>
      <c r="AY78" s="27" t="n">
        <f aca="false">COUNTIF(AY7:AY77,"○")</f>
        <v>1</v>
      </c>
      <c r="AZ78" s="27" t="n">
        <f aca="false">COUNTIF(AZ7:AZ77,"○")</f>
        <v>8</v>
      </c>
      <c r="BA78" s="27" t="n">
        <f aca="false">COUNTIF(BA7:BA77,"○")</f>
        <v>1</v>
      </c>
      <c r="BB78" s="27" t="n">
        <f aca="false">COUNTIF(BB7:BB77,"○")</f>
        <v>0</v>
      </c>
      <c r="BC78" s="27" t="n">
        <f aca="false">COUNTIF(BC7:BC77,"○")</f>
        <v>0</v>
      </c>
      <c r="BD78" s="27" t="n">
        <f aca="false">COUNTIF(BD7:BD77,"○")</f>
        <v>70</v>
      </c>
      <c r="BE78" s="27" t="n">
        <f aca="false">COUNTIF(BE7:BE77,"○")</f>
        <v>26</v>
      </c>
      <c r="BF78" s="27" t="n">
        <f aca="false">COUNTIF(BF7:BF77,"○")</f>
        <v>18</v>
      </c>
      <c r="BG78" s="27" t="n">
        <f aca="false">COUNTIF(BG7:BG77,"○")</f>
        <v>3</v>
      </c>
      <c r="BH78" s="27" t="n">
        <f aca="false">COUNTIF(BH7:BH77,"○")</f>
        <v>24</v>
      </c>
      <c r="BI78" s="27" t="n">
        <f aca="false">COUNTIF(BI7:BI77,"○")</f>
        <v>26</v>
      </c>
      <c r="BJ78" s="27" t="n">
        <f aca="false">COUNTIF(BJ7:BJ77,"○")</f>
        <v>3</v>
      </c>
      <c r="BK78" s="27" t="n">
        <f aca="false">COUNTIF(BK7:BK77,"○")</f>
        <v>42</v>
      </c>
      <c r="BL78" s="27" t="n">
        <f aca="false">COUNTIF(BL7:BL77,"○")</f>
        <v>0</v>
      </c>
      <c r="BM78" s="27" t="n">
        <f aca="false">COUNTIF(BM7:BM77,"○")</f>
        <v>66</v>
      </c>
      <c r="BN78" s="27" t="n">
        <f aca="false">COUNTIF(BN7:BN77,"○")</f>
        <v>2</v>
      </c>
      <c r="BO78" s="27" t="n">
        <f aca="false">COUNTIF(BO7:BO77,"○")</f>
        <v>3</v>
      </c>
      <c r="BP78" s="27" t="n">
        <f aca="false">COUNTIF(BP7:BP77,"○")</f>
        <v>1</v>
      </c>
      <c r="BQ78" s="27" t="n">
        <f aca="false">COUNTIF(BQ7:BQ77,"○")</f>
        <v>0</v>
      </c>
      <c r="BR78" s="27" t="n">
        <f aca="false">COUNTIF(BR7:BR77,"○")</f>
        <v>1</v>
      </c>
      <c r="BS78" s="27" t="n">
        <f aca="false">COUNTIF(BS7:BS77,"○")</f>
        <v>69</v>
      </c>
      <c r="BT78" s="27" t="n">
        <f aca="false">COUNTIF(BT7:BT77,"○")</f>
        <v>30</v>
      </c>
      <c r="BU78" s="27" t="n">
        <f aca="false">COUNTIF(BU7:BU77,"○")</f>
        <v>20</v>
      </c>
      <c r="BV78" s="27" t="n">
        <f aca="false">COUNTIF(BV7:BV77,"○")</f>
        <v>3</v>
      </c>
      <c r="BW78" s="27" t="n">
        <f aca="false">COUNTIF(BW7:BW77,"○")</f>
        <v>18</v>
      </c>
      <c r="BX78" s="27" t="n">
        <f aca="false">COUNTIF(BX7:BX77,"○")</f>
        <v>31</v>
      </c>
      <c r="BY78" s="27" t="n">
        <f aca="false">COUNTIF(BY7:BY77,"○")</f>
        <v>2</v>
      </c>
      <c r="BZ78" s="27" t="n">
        <f aca="false">COUNTIF(BZ7:BZ77,"○")</f>
        <v>38</v>
      </c>
      <c r="CA78" s="27" t="n">
        <f aca="false">COUNTIF(CA7:CA77,"○")</f>
        <v>0</v>
      </c>
      <c r="CB78" s="27" t="n">
        <f aca="false">COUNTIF(CB7:CB77,"○")</f>
        <v>63</v>
      </c>
      <c r="CC78" s="27" t="n">
        <f aca="false">COUNTIF(CC7:CC77,"○")</f>
        <v>1</v>
      </c>
      <c r="CD78" s="27" t="n">
        <f aca="false">COUNTIF(CD7:CD77,"○")</f>
        <v>7</v>
      </c>
      <c r="CE78" s="27" t="n">
        <f aca="false">COUNTIF(CE7:CE77,"○")</f>
        <v>1</v>
      </c>
      <c r="CF78" s="27" t="n">
        <f aca="false">COUNTIF(CF7:CF77,"○")</f>
        <v>0</v>
      </c>
      <c r="CG78" s="27" t="n">
        <f aca="false">COUNTIF(CG7:CG77,"○")</f>
        <v>0</v>
      </c>
      <c r="CH78" s="27" t="n">
        <f aca="false">COUNTIF(CH7:CH77,"○")</f>
        <v>70</v>
      </c>
      <c r="CI78" s="27" t="n">
        <f aca="false">COUNTIF(CI7:CI77,"○")</f>
        <v>30</v>
      </c>
      <c r="CJ78" s="27" t="n">
        <f aca="false">COUNTIF(CJ7:CJ77,"○")</f>
        <v>21</v>
      </c>
      <c r="CK78" s="27" t="n">
        <f aca="false">COUNTIF(CK7:CK77,"○")</f>
        <v>3</v>
      </c>
      <c r="CL78" s="27" t="n">
        <f aca="false">COUNTIF(CL7:CL77,"○")</f>
        <v>17</v>
      </c>
      <c r="CM78" s="27" t="n">
        <f aca="false">COUNTIF(CM7:CM77,"○")</f>
        <v>31</v>
      </c>
      <c r="CN78" s="27" t="n">
        <f aca="false">COUNTIF(CN7:CN77,"○")</f>
        <v>2</v>
      </c>
      <c r="CO78" s="27" t="n">
        <f aca="false">COUNTIF(CO7:CO77,"○")</f>
        <v>38</v>
      </c>
      <c r="CP78" s="27" t="n">
        <f aca="false">COUNTIF(CP7:CP77,"○")</f>
        <v>0</v>
      </c>
      <c r="CQ78" s="27" t="n">
        <f aca="false">COUNTIF(CQ7:CQ77,"○")</f>
        <v>63</v>
      </c>
      <c r="CR78" s="27" t="n">
        <f aca="false">COUNTIF(CR7:CR77,"○")</f>
        <v>1</v>
      </c>
      <c r="CS78" s="27" t="n">
        <f aca="false">COUNTIF(CS7:CS77,"○")</f>
        <v>7</v>
      </c>
      <c r="CT78" s="27" t="n">
        <f aca="false">COUNTIF(CT7:CT77,"○")</f>
        <v>1</v>
      </c>
      <c r="CU78" s="27" t="n">
        <f aca="false">COUNTIF(CU7:CU77,"○")</f>
        <v>0</v>
      </c>
      <c r="CV78" s="27" t="n">
        <f aca="false">COUNTIF(CV7:CV77,"○")</f>
        <v>0</v>
      </c>
      <c r="CW78" s="27" t="n">
        <f aca="false">COUNTIF(CW7:CW77,"○")</f>
        <v>70</v>
      </c>
      <c r="CX78" s="27" t="n">
        <f aca="false">COUNTIF(CX7:CX77,"○")</f>
        <v>27</v>
      </c>
      <c r="CY78" s="27" t="n">
        <f aca="false">COUNTIF(CY7:CY77,"○")</f>
        <v>19</v>
      </c>
      <c r="CZ78" s="27" t="n">
        <f aca="false">COUNTIF(CZ7:CZ77,"○")</f>
        <v>3</v>
      </c>
      <c r="DA78" s="27" t="n">
        <f aca="false">COUNTIF(DA7:DA77,"○")</f>
        <v>22</v>
      </c>
      <c r="DB78" s="27" t="n">
        <f aca="false">COUNTIF(DB7:DB77,"○")</f>
        <v>28</v>
      </c>
      <c r="DC78" s="27" t="n">
        <f aca="false">COUNTIF(DC7:DC77,"○")</f>
        <v>2</v>
      </c>
      <c r="DD78" s="27" t="n">
        <f aca="false">COUNTIF(DD7:DD77,"○")</f>
        <v>41</v>
      </c>
      <c r="DE78" s="27" t="n">
        <f aca="false">COUNTIF(DE7:DE77,"○")</f>
        <v>0</v>
      </c>
      <c r="DF78" s="27" t="n">
        <f aca="false">COUNTIF(DF7:DF77,"○")</f>
        <v>26</v>
      </c>
      <c r="DG78" s="27" t="n">
        <f aca="false">COUNTIF(DG7:DG77,"○")</f>
        <v>0</v>
      </c>
      <c r="DH78" s="27" t="n">
        <f aca="false">COUNTIF(DH7:DH77,"○")</f>
        <v>45</v>
      </c>
      <c r="DI78" s="27" t="n">
        <f aca="false">COUNTIF(DI7:DI77,"○")</f>
        <v>0</v>
      </c>
      <c r="DJ78" s="27" t="n">
        <f aca="false">COUNTIF(DJ7:DJ77,"○")</f>
        <v>0</v>
      </c>
      <c r="DK78" s="27" t="n">
        <f aca="false">COUNTIF(DK7:DK77,"○")</f>
        <v>0</v>
      </c>
      <c r="DL78" s="27" t="n">
        <f aca="false">COUNTIF(DL7:DL77,"○")</f>
        <v>71</v>
      </c>
      <c r="DM78" s="27" t="n">
        <f aca="false">COUNTIF(DM7:DM77,"○")</f>
        <v>18</v>
      </c>
      <c r="DN78" s="27" t="n">
        <f aca="false">COUNTIF(DN7:DN77,"○")</f>
        <v>4</v>
      </c>
      <c r="DO78" s="27" t="n">
        <f aca="false">COUNTIF(DO7:DO77,"○")</f>
        <v>2</v>
      </c>
      <c r="DP78" s="27" t="n">
        <f aca="false">COUNTIF(DP7:DP77,"○")</f>
        <v>47</v>
      </c>
      <c r="DQ78" s="27" t="n">
        <f aca="false">COUNTIF(DQ7:DQ77,"○")</f>
        <v>18</v>
      </c>
      <c r="DR78" s="27" t="n">
        <f aca="false">COUNTIF(DR7:DR77,"○")</f>
        <v>2</v>
      </c>
      <c r="DS78" s="27" t="n">
        <f aca="false">COUNTIF(DS7:DS77,"○")</f>
        <v>51</v>
      </c>
      <c r="DT78" s="27" t="n">
        <f aca="false">COUNTIF(DT7:DT77,"○")</f>
        <v>0</v>
      </c>
      <c r="DU78" s="27" t="n">
        <f aca="false">COUNTIF(DU7:DU77,"○")</f>
        <v>35</v>
      </c>
      <c r="DV78" s="27" t="n">
        <f aca="false">COUNTIF(DV7:DV77,"○")</f>
        <v>1</v>
      </c>
      <c r="DW78" s="27" t="n">
        <f aca="false">COUNTIF(DW7:DW77,"○")</f>
        <v>35</v>
      </c>
      <c r="DX78" s="27" t="n">
        <f aca="false">COUNTIF(DX7:DX77,"○")</f>
        <v>1</v>
      </c>
      <c r="DY78" s="27" t="n">
        <f aca="false">COUNTIF(DY7:DY77,"○")</f>
        <v>0</v>
      </c>
      <c r="DZ78" s="27" t="n">
        <f aca="false">COUNTIF(DZ7:DZ77,"○")</f>
        <v>0</v>
      </c>
      <c r="EA78" s="27" t="n">
        <f aca="false">COUNTIF(EA7:EA77,"○")</f>
        <v>70</v>
      </c>
      <c r="EB78" s="27" t="n">
        <f aca="false">COUNTIF(EB7:EB77,"○")</f>
        <v>12</v>
      </c>
      <c r="EC78" s="27" t="n">
        <f aca="false">COUNTIF(EC7:EC77,"○")</f>
        <v>12</v>
      </c>
      <c r="ED78" s="27" t="n">
        <f aca="false">COUNTIF(ED7:ED77,"○")</f>
        <v>2</v>
      </c>
      <c r="EE78" s="27" t="n">
        <f aca="false">COUNTIF(EE7:EE77,"○")</f>
        <v>45</v>
      </c>
      <c r="EF78" s="27" t="n">
        <f aca="false">COUNTIF(EF7:EF77,"○")</f>
        <v>12</v>
      </c>
      <c r="EG78" s="27" t="n">
        <f aca="false">COUNTIF(EG7:EG77,"○")</f>
        <v>2</v>
      </c>
      <c r="EH78" s="27" t="n">
        <f aca="false">COUNTIF(EH7:EH77,"○")</f>
        <v>57</v>
      </c>
      <c r="EI78" s="27" t="n">
        <f aca="false">COUNTIF(EI7:EI77,"○")</f>
        <v>11</v>
      </c>
      <c r="EJ78" s="27" t="n">
        <f aca="false">COUNTIF(EJ7:EJ77,"○")</f>
        <v>19</v>
      </c>
      <c r="EK78" s="27" t="n">
        <f aca="false">COUNTIF(EK7:EK77,"○")</f>
        <v>2</v>
      </c>
      <c r="EL78" s="27" t="n">
        <f aca="false">COUNTIF(EL7:EL77,"○")</f>
        <v>39</v>
      </c>
      <c r="EM78" s="27" t="n">
        <f aca="false">COUNTIF(EM7:EM77,"○")</f>
        <v>12</v>
      </c>
      <c r="EN78" s="27" t="n">
        <f aca="false">COUNTIF(EN7:EN77,"○")</f>
        <v>0</v>
      </c>
      <c r="EO78" s="27" t="n">
        <f aca="false">COUNTIF(EO7:EO77,"○")</f>
        <v>1</v>
      </c>
      <c r="EP78" s="27" t="n">
        <f aca="false">COUNTIF(EP7:EP77,"○")</f>
        <v>58</v>
      </c>
      <c r="EQ78" s="27" t="n">
        <f aca="false">COUNTIF(EQ7:EQ77,"○")</f>
        <v>27</v>
      </c>
      <c r="ER78" s="27" t="n">
        <f aca="false">COUNTIF(ER7:ER77,"○")</f>
        <v>2</v>
      </c>
      <c r="ES78" s="27" t="n">
        <f aca="false">COUNTIF(ES7:ES77,"○")</f>
        <v>0</v>
      </c>
      <c r="ET78" s="27" t="n">
        <f aca="false">COUNTIF(ET7:ET77,"○")</f>
        <v>42</v>
      </c>
      <c r="EU78" s="27" t="n">
        <f aca="false">COUNTIF(EU7:EU77,"○")</f>
        <v>27</v>
      </c>
      <c r="EV78" s="27" t="n">
        <f aca="false">COUNTIF(EV7:EV77,"○")</f>
        <v>0</v>
      </c>
      <c r="EW78" s="27" t="n">
        <f aca="false">COUNTIF(EW7:EW77,"○")</f>
        <v>44</v>
      </c>
      <c r="EX78" s="27" t="n">
        <f aca="false">COUNTIF(EX7:EX77,"○")</f>
        <v>35</v>
      </c>
      <c r="EY78" s="27" t="n">
        <f aca="false">COUNTIF(EY7:EY77,"○")</f>
        <v>30</v>
      </c>
      <c r="EZ78" s="27" t="n">
        <f aca="false">COUNTIF(EZ7:EZ77,"○")</f>
        <v>1</v>
      </c>
      <c r="FA78" s="27" t="n">
        <f aca="false">COUNTIF(FA7:FA77,"○")</f>
        <v>5</v>
      </c>
      <c r="FB78" s="27" t="n">
        <f aca="false">COUNTIF(FB7:FB77,"○")</f>
        <v>30</v>
      </c>
      <c r="FC78" s="27" t="n">
        <f aca="false">COUNTIF(FC7:FC77,"○")</f>
        <v>6</v>
      </c>
      <c r="FD78" s="27" t="n">
        <f aca="false">COUNTIF(FD7:FD77,"○")</f>
        <v>0</v>
      </c>
      <c r="FE78" s="27" t="n">
        <f aca="false">COUNTIF(FE7:FE77,"○")</f>
        <v>35</v>
      </c>
      <c r="FF78" s="27" t="n">
        <f aca="false">COUNTIF(FF7:FF77,"○")</f>
        <v>54</v>
      </c>
      <c r="FG78" s="27" t="n">
        <f aca="false">COUNTIF(FG7:FG77,"○")</f>
        <v>10</v>
      </c>
      <c r="FH78" s="27" t="n">
        <f aca="false">COUNTIF(FH7:FH77,"○")</f>
        <v>4</v>
      </c>
      <c r="FI78" s="27" t="n">
        <f aca="false">COUNTIF(FI7:FI77,"○")</f>
        <v>3</v>
      </c>
      <c r="FJ78" s="27" t="n">
        <f aca="false">COUNTIF(FJ7:FJ77,"○")</f>
        <v>54</v>
      </c>
      <c r="FK78" s="27" t="n">
        <f aca="false">COUNTIF(FK7:FK77,"○")</f>
        <v>4</v>
      </c>
      <c r="FL78" s="27" t="n">
        <f aca="false">COUNTIF(FL7:FL77,"○")</f>
        <v>13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11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200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200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200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200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200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200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200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200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200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200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200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201</v>
      </c>
      <c r="E5" s="15"/>
      <c r="F5" s="15"/>
      <c r="G5" s="15"/>
      <c r="H5" s="15" t="s">
        <v>202</v>
      </c>
      <c r="I5" s="15"/>
      <c r="J5" s="15"/>
      <c r="K5" s="15"/>
      <c r="L5" s="15" t="s">
        <v>201</v>
      </c>
      <c r="M5" s="15"/>
      <c r="N5" s="15"/>
      <c r="O5" s="15"/>
      <c r="P5" s="15" t="s">
        <v>202</v>
      </c>
      <c r="Q5" s="15"/>
      <c r="R5" s="15"/>
      <c r="S5" s="15" t="s">
        <v>201</v>
      </c>
      <c r="T5" s="15"/>
      <c r="U5" s="15"/>
      <c r="V5" s="15"/>
      <c r="W5" s="15" t="s">
        <v>202</v>
      </c>
      <c r="X5" s="15"/>
      <c r="Y5" s="15"/>
      <c r="Z5" s="15"/>
      <c r="AA5" s="15" t="s">
        <v>201</v>
      </c>
      <c r="AB5" s="15"/>
      <c r="AC5" s="15"/>
      <c r="AD5" s="15"/>
      <c r="AE5" s="15" t="s">
        <v>202</v>
      </c>
      <c r="AF5" s="15"/>
      <c r="AG5" s="15"/>
      <c r="AH5" s="15" t="s">
        <v>201</v>
      </c>
      <c r="AI5" s="15"/>
      <c r="AJ5" s="15"/>
      <c r="AK5" s="15"/>
      <c r="AL5" s="15" t="s">
        <v>202</v>
      </c>
      <c r="AM5" s="15"/>
      <c r="AN5" s="15"/>
      <c r="AO5" s="15"/>
      <c r="AP5" s="15" t="s">
        <v>201</v>
      </c>
      <c r="AQ5" s="15"/>
      <c r="AR5" s="15"/>
      <c r="AS5" s="15"/>
      <c r="AT5" s="15" t="s">
        <v>202</v>
      </c>
      <c r="AU5" s="15"/>
      <c r="AV5" s="15"/>
      <c r="AW5" s="15" t="s">
        <v>201</v>
      </c>
      <c r="AX5" s="15"/>
      <c r="AY5" s="15"/>
      <c r="AZ5" s="15"/>
      <c r="BA5" s="15" t="s">
        <v>202</v>
      </c>
      <c r="BB5" s="15"/>
      <c r="BC5" s="15"/>
      <c r="BD5" s="15"/>
      <c r="BE5" s="15" t="s">
        <v>201</v>
      </c>
      <c r="BF5" s="15"/>
      <c r="BG5" s="15"/>
      <c r="BH5" s="15"/>
      <c r="BI5" s="15" t="s">
        <v>202</v>
      </c>
      <c r="BJ5" s="15"/>
      <c r="BK5" s="15"/>
      <c r="BL5" s="15" t="s">
        <v>201</v>
      </c>
      <c r="BM5" s="15"/>
      <c r="BN5" s="15"/>
      <c r="BO5" s="15"/>
      <c r="BP5" s="15" t="s">
        <v>202</v>
      </c>
      <c r="BQ5" s="15"/>
      <c r="BR5" s="15"/>
      <c r="BS5" s="15"/>
      <c r="BT5" s="15" t="s">
        <v>201</v>
      </c>
      <c r="BU5" s="15"/>
      <c r="BV5" s="15"/>
      <c r="BW5" s="15"/>
      <c r="BX5" s="15" t="s">
        <v>202</v>
      </c>
      <c r="BY5" s="15"/>
      <c r="BZ5" s="15"/>
      <c r="CA5" s="15" t="s">
        <v>201</v>
      </c>
      <c r="CB5" s="15"/>
      <c r="CC5" s="15"/>
      <c r="CD5" s="15"/>
      <c r="CE5" s="15" t="s">
        <v>202</v>
      </c>
      <c r="CF5" s="15"/>
      <c r="CG5" s="15"/>
      <c r="CH5" s="15"/>
      <c r="CI5" s="15" t="s">
        <v>201</v>
      </c>
      <c r="CJ5" s="15"/>
      <c r="CK5" s="15"/>
      <c r="CL5" s="15"/>
      <c r="CM5" s="15" t="s">
        <v>202</v>
      </c>
      <c r="CN5" s="15"/>
      <c r="CO5" s="15"/>
      <c r="CP5" s="15" t="s">
        <v>201</v>
      </c>
      <c r="CQ5" s="15"/>
      <c r="CR5" s="15"/>
      <c r="CS5" s="15"/>
      <c r="CT5" s="15" t="s">
        <v>202</v>
      </c>
      <c r="CU5" s="15"/>
      <c r="CV5" s="15"/>
      <c r="CW5" s="15"/>
      <c r="CX5" s="15" t="s">
        <v>201</v>
      </c>
      <c r="CY5" s="15"/>
      <c r="CZ5" s="15"/>
      <c r="DA5" s="15"/>
      <c r="DB5" s="15" t="s">
        <v>202</v>
      </c>
      <c r="DC5" s="15"/>
      <c r="DD5" s="15"/>
      <c r="DE5" s="15" t="s">
        <v>201</v>
      </c>
      <c r="DF5" s="15"/>
      <c r="DG5" s="15"/>
      <c r="DH5" s="15"/>
      <c r="DI5" s="15" t="s">
        <v>202</v>
      </c>
      <c r="DJ5" s="15"/>
      <c r="DK5" s="15"/>
      <c r="DL5" s="15"/>
      <c r="DM5" s="15" t="s">
        <v>201</v>
      </c>
      <c r="DN5" s="15"/>
      <c r="DO5" s="15"/>
      <c r="DP5" s="15"/>
      <c r="DQ5" s="15" t="s">
        <v>202</v>
      </c>
      <c r="DR5" s="15"/>
      <c r="DS5" s="15"/>
      <c r="DT5" s="15" t="s">
        <v>201</v>
      </c>
      <c r="DU5" s="15"/>
      <c r="DV5" s="15"/>
      <c r="DW5" s="15"/>
      <c r="DX5" s="15" t="s">
        <v>202</v>
      </c>
      <c r="DY5" s="15"/>
      <c r="DZ5" s="15"/>
      <c r="EA5" s="15"/>
      <c r="EB5" s="15" t="s">
        <v>201</v>
      </c>
      <c r="EC5" s="15"/>
      <c r="ED5" s="15"/>
      <c r="EE5" s="15"/>
      <c r="EF5" s="15" t="s">
        <v>202</v>
      </c>
      <c r="EG5" s="15"/>
      <c r="EH5" s="15"/>
      <c r="EI5" s="15" t="s">
        <v>201</v>
      </c>
      <c r="EJ5" s="15"/>
      <c r="EK5" s="15"/>
      <c r="EL5" s="15"/>
      <c r="EM5" s="15" t="s">
        <v>202</v>
      </c>
      <c r="EN5" s="15"/>
      <c r="EO5" s="15"/>
      <c r="EP5" s="15"/>
      <c r="EQ5" s="15" t="s">
        <v>201</v>
      </c>
      <c r="ER5" s="15"/>
      <c r="ES5" s="15"/>
      <c r="ET5" s="15"/>
      <c r="EU5" s="15" t="s">
        <v>202</v>
      </c>
      <c r="EV5" s="15"/>
      <c r="EW5" s="15"/>
      <c r="EX5" s="15" t="s">
        <v>201</v>
      </c>
      <c r="EY5" s="15"/>
      <c r="EZ5" s="15"/>
      <c r="FA5" s="15"/>
      <c r="FB5" s="15" t="s">
        <v>202</v>
      </c>
      <c r="FC5" s="15"/>
      <c r="FD5" s="15"/>
      <c r="FE5" s="15"/>
      <c r="FF5" s="15" t="s">
        <v>201</v>
      </c>
      <c r="FG5" s="15"/>
      <c r="FH5" s="15"/>
      <c r="FI5" s="15"/>
      <c r="FJ5" s="15" t="s">
        <v>202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203</v>
      </c>
      <c r="E6" s="41" t="s">
        <v>204</v>
      </c>
      <c r="F6" s="42" t="s">
        <v>205</v>
      </c>
      <c r="G6" s="42" t="s">
        <v>206</v>
      </c>
      <c r="H6" s="41" t="s">
        <v>207</v>
      </c>
      <c r="I6" s="41" t="s">
        <v>208</v>
      </c>
      <c r="J6" s="41" t="s">
        <v>209</v>
      </c>
      <c r="K6" s="41" t="s">
        <v>23</v>
      </c>
      <c r="L6" s="41" t="s">
        <v>203</v>
      </c>
      <c r="M6" s="41" t="s">
        <v>204</v>
      </c>
      <c r="N6" s="42" t="s">
        <v>205</v>
      </c>
      <c r="O6" s="42" t="s">
        <v>206</v>
      </c>
      <c r="P6" s="41" t="s">
        <v>210</v>
      </c>
      <c r="Q6" s="41" t="s">
        <v>209</v>
      </c>
      <c r="R6" s="41" t="s">
        <v>23</v>
      </c>
      <c r="S6" s="5" t="s">
        <v>203</v>
      </c>
      <c r="T6" s="41" t="s">
        <v>204</v>
      </c>
      <c r="U6" s="42" t="s">
        <v>205</v>
      </c>
      <c r="V6" s="42" t="s">
        <v>206</v>
      </c>
      <c r="W6" s="41" t="s">
        <v>207</v>
      </c>
      <c r="X6" s="41" t="s">
        <v>208</v>
      </c>
      <c r="Y6" s="41" t="s">
        <v>209</v>
      </c>
      <c r="Z6" s="41" t="s">
        <v>23</v>
      </c>
      <c r="AA6" s="41" t="s">
        <v>203</v>
      </c>
      <c r="AB6" s="41" t="s">
        <v>204</v>
      </c>
      <c r="AC6" s="42" t="s">
        <v>205</v>
      </c>
      <c r="AD6" s="42" t="s">
        <v>206</v>
      </c>
      <c r="AE6" s="41" t="s">
        <v>210</v>
      </c>
      <c r="AF6" s="41" t="s">
        <v>209</v>
      </c>
      <c r="AG6" s="41" t="s">
        <v>23</v>
      </c>
      <c r="AH6" s="5" t="s">
        <v>203</v>
      </c>
      <c r="AI6" s="41" t="s">
        <v>204</v>
      </c>
      <c r="AJ6" s="42" t="s">
        <v>205</v>
      </c>
      <c r="AK6" s="42" t="s">
        <v>206</v>
      </c>
      <c r="AL6" s="41" t="s">
        <v>207</v>
      </c>
      <c r="AM6" s="41" t="s">
        <v>208</v>
      </c>
      <c r="AN6" s="41" t="s">
        <v>209</v>
      </c>
      <c r="AO6" s="41" t="s">
        <v>23</v>
      </c>
      <c r="AP6" s="41" t="s">
        <v>203</v>
      </c>
      <c r="AQ6" s="41" t="s">
        <v>204</v>
      </c>
      <c r="AR6" s="42" t="s">
        <v>205</v>
      </c>
      <c r="AS6" s="42" t="s">
        <v>206</v>
      </c>
      <c r="AT6" s="41" t="s">
        <v>210</v>
      </c>
      <c r="AU6" s="41" t="s">
        <v>209</v>
      </c>
      <c r="AV6" s="41" t="s">
        <v>23</v>
      </c>
      <c r="AW6" s="5" t="s">
        <v>203</v>
      </c>
      <c r="AX6" s="41" t="s">
        <v>204</v>
      </c>
      <c r="AY6" s="42" t="s">
        <v>205</v>
      </c>
      <c r="AZ6" s="42" t="s">
        <v>206</v>
      </c>
      <c r="BA6" s="41" t="s">
        <v>207</v>
      </c>
      <c r="BB6" s="41" t="s">
        <v>208</v>
      </c>
      <c r="BC6" s="41" t="s">
        <v>209</v>
      </c>
      <c r="BD6" s="41" t="s">
        <v>23</v>
      </c>
      <c r="BE6" s="41" t="s">
        <v>203</v>
      </c>
      <c r="BF6" s="41" t="s">
        <v>204</v>
      </c>
      <c r="BG6" s="42" t="s">
        <v>205</v>
      </c>
      <c r="BH6" s="42" t="s">
        <v>206</v>
      </c>
      <c r="BI6" s="41" t="s">
        <v>210</v>
      </c>
      <c r="BJ6" s="41" t="s">
        <v>209</v>
      </c>
      <c r="BK6" s="41" t="s">
        <v>23</v>
      </c>
      <c r="BL6" s="5" t="s">
        <v>203</v>
      </c>
      <c r="BM6" s="41" t="s">
        <v>204</v>
      </c>
      <c r="BN6" s="42" t="s">
        <v>205</v>
      </c>
      <c r="BO6" s="42" t="s">
        <v>206</v>
      </c>
      <c r="BP6" s="41" t="s">
        <v>207</v>
      </c>
      <c r="BQ6" s="41" t="s">
        <v>208</v>
      </c>
      <c r="BR6" s="41" t="s">
        <v>209</v>
      </c>
      <c r="BS6" s="41" t="s">
        <v>23</v>
      </c>
      <c r="BT6" s="41" t="s">
        <v>203</v>
      </c>
      <c r="BU6" s="41" t="s">
        <v>204</v>
      </c>
      <c r="BV6" s="42" t="s">
        <v>205</v>
      </c>
      <c r="BW6" s="42" t="s">
        <v>206</v>
      </c>
      <c r="BX6" s="41" t="s">
        <v>210</v>
      </c>
      <c r="BY6" s="41" t="s">
        <v>209</v>
      </c>
      <c r="BZ6" s="41" t="s">
        <v>23</v>
      </c>
      <c r="CA6" s="5" t="s">
        <v>203</v>
      </c>
      <c r="CB6" s="41" t="s">
        <v>204</v>
      </c>
      <c r="CC6" s="42" t="s">
        <v>205</v>
      </c>
      <c r="CD6" s="42" t="s">
        <v>206</v>
      </c>
      <c r="CE6" s="41" t="s">
        <v>207</v>
      </c>
      <c r="CF6" s="41" t="s">
        <v>208</v>
      </c>
      <c r="CG6" s="41" t="s">
        <v>209</v>
      </c>
      <c r="CH6" s="41" t="s">
        <v>23</v>
      </c>
      <c r="CI6" s="41" t="s">
        <v>203</v>
      </c>
      <c r="CJ6" s="41" t="s">
        <v>204</v>
      </c>
      <c r="CK6" s="42" t="s">
        <v>205</v>
      </c>
      <c r="CL6" s="42" t="s">
        <v>206</v>
      </c>
      <c r="CM6" s="41" t="s">
        <v>210</v>
      </c>
      <c r="CN6" s="41" t="s">
        <v>209</v>
      </c>
      <c r="CO6" s="41" t="s">
        <v>23</v>
      </c>
      <c r="CP6" s="5" t="s">
        <v>203</v>
      </c>
      <c r="CQ6" s="41" t="s">
        <v>204</v>
      </c>
      <c r="CR6" s="42" t="s">
        <v>205</v>
      </c>
      <c r="CS6" s="42" t="s">
        <v>206</v>
      </c>
      <c r="CT6" s="41" t="s">
        <v>207</v>
      </c>
      <c r="CU6" s="41" t="s">
        <v>208</v>
      </c>
      <c r="CV6" s="41" t="s">
        <v>209</v>
      </c>
      <c r="CW6" s="41" t="s">
        <v>23</v>
      </c>
      <c r="CX6" s="41" t="s">
        <v>203</v>
      </c>
      <c r="CY6" s="41" t="s">
        <v>204</v>
      </c>
      <c r="CZ6" s="42" t="s">
        <v>205</v>
      </c>
      <c r="DA6" s="42" t="s">
        <v>206</v>
      </c>
      <c r="DB6" s="41" t="s">
        <v>210</v>
      </c>
      <c r="DC6" s="41" t="s">
        <v>209</v>
      </c>
      <c r="DD6" s="41" t="s">
        <v>23</v>
      </c>
      <c r="DE6" s="5" t="s">
        <v>203</v>
      </c>
      <c r="DF6" s="41" t="s">
        <v>204</v>
      </c>
      <c r="DG6" s="42" t="s">
        <v>205</v>
      </c>
      <c r="DH6" s="42" t="s">
        <v>206</v>
      </c>
      <c r="DI6" s="41" t="s">
        <v>207</v>
      </c>
      <c r="DJ6" s="41" t="s">
        <v>208</v>
      </c>
      <c r="DK6" s="41" t="s">
        <v>209</v>
      </c>
      <c r="DL6" s="41" t="s">
        <v>23</v>
      </c>
      <c r="DM6" s="41" t="s">
        <v>203</v>
      </c>
      <c r="DN6" s="41" t="s">
        <v>204</v>
      </c>
      <c r="DO6" s="42" t="s">
        <v>205</v>
      </c>
      <c r="DP6" s="42" t="s">
        <v>206</v>
      </c>
      <c r="DQ6" s="41" t="s">
        <v>210</v>
      </c>
      <c r="DR6" s="41" t="s">
        <v>209</v>
      </c>
      <c r="DS6" s="41" t="s">
        <v>23</v>
      </c>
      <c r="DT6" s="5" t="s">
        <v>203</v>
      </c>
      <c r="DU6" s="41" t="s">
        <v>204</v>
      </c>
      <c r="DV6" s="42" t="s">
        <v>205</v>
      </c>
      <c r="DW6" s="42" t="s">
        <v>206</v>
      </c>
      <c r="DX6" s="41" t="s">
        <v>207</v>
      </c>
      <c r="DY6" s="41" t="s">
        <v>208</v>
      </c>
      <c r="DZ6" s="41" t="s">
        <v>209</v>
      </c>
      <c r="EA6" s="41" t="s">
        <v>23</v>
      </c>
      <c r="EB6" s="41" t="s">
        <v>203</v>
      </c>
      <c r="EC6" s="41" t="s">
        <v>204</v>
      </c>
      <c r="ED6" s="42" t="s">
        <v>205</v>
      </c>
      <c r="EE6" s="42" t="s">
        <v>206</v>
      </c>
      <c r="EF6" s="41" t="s">
        <v>210</v>
      </c>
      <c r="EG6" s="41" t="s">
        <v>209</v>
      </c>
      <c r="EH6" s="41" t="s">
        <v>23</v>
      </c>
      <c r="EI6" s="5" t="s">
        <v>203</v>
      </c>
      <c r="EJ6" s="41" t="s">
        <v>204</v>
      </c>
      <c r="EK6" s="42" t="s">
        <v>205</v>
      </c>
      <c r="EL6" s="42" t="s">
        <v>206</v>
      </c>
      <c r="EM6" s="41" t="s">
        <v>207</v>
      </c>
      <c r="EN6" s="41" t="s">
        <v>208</v>
      </c>
      <c r="EO6" s="41" t="s">
        <v>209</v>
      </c>
      <c r="EP6" s="41" t="s">
        <v>23</v>
      </c>
      <c r="EQ6" s="41" t="s">
        <v>203</v>
      </c>
      <c r="ER6" s="41" t="s">
        <v>204</v>
      </c>
      <c r="ES6" s="42" t="s">
        <v>205</v>
      </c>
      <c r="ET6" s="42" t="s">
        <v>206</v>
      </c>
      <c r="EU6" s="41" t="s">
        <v>210</v>
      </c>
      <c r="EV6" s="41" t="s">
        <v>209</v>
      </c>
      <c r="EW6" s="41" t="s">
        <v>23</v>
      </c>
      <c r="EX6" s="5" t="s">
        <v>203</v>
      </c>
      <c r="EY6" s="41" t="s">
        <v>204</v>
      </c>
      <c r="EZ6" s="42" t="s">
        <v>205</v>
      </c>
      <c r="FA6" s="42" t="s">
        <v>206</v>
      </c>
      <c r="FB6" s="41" t="s">
        <v>207</v>
      </c>
      <c r="FC6" s="41" t="s">
        <v>208</v>
      </c>
      <c r="FD6" s="41" t="s">
        <v>209</v>
      </c>
      <c r="FE6" s="41" t="s">
        <v>23</v>
      </c>
      <c r="FF6" s="41" t="s">
        <v>203</v>
      </c>
      <c r="FG6" s="41" t="s">
        <v>204</v>
      </c>
      <c r="FH6" s="42" t="s">
        <v>205</v>
      </c>
      <c r="FI6" s="42" t="s">
        <v>206</v>
      </c>
      <c r="FJ6" s="41" t="s">
        <v>210</v>
      </c>
      <c r="FK6" s="41" t="s">
        <v>209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 t="s">
        <v>39</v>
      </c>
      <c r="BA7" s="25"/>
      <c r="BB7" s="25"/>
      <c r="BC7" s="25"/>
      <c r="BD7" s="25" t="s">
        <v>39</v>
      </c>
      <c r="BE7" s="25"/>
      <c r="BF7" s="25"/>
      <c r="BG7" s="25"/>
      <c r="BH7" s="25" t="s">
        <v>39</v>
      </c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 t="s">
        <v>39</v>
      </c>
      <c r="BV7" s="25"/>
      <c r="BW7" s="25"/>
      <c r="BX7" s="25"/>
      <c r="BY7" s="25"/>
      <c r="BZ7" s="25" t="s">
        <v>39</v>
      </c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/>
      <c r="CR7" s="25"/>
      <c r="CS7" s="25" t="s">
        <v>39</v>
      </c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 t="s">
        <v>39</v>
      </c>
      <c r="EY7" s="25"/>
      <c r="EZ7" s="25"/>
      <c r="FA7" s="25"/>
      <c r="FB7" s="25" t="s">
        <v>39</v>
      </c>
      <c r="FC7" s="25"/>
      <c r="FD7" s="25"/>
      <c r="FE7" s="25"/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 t="s">
        <v>39</v>
      </c>
      <c r="E8" s="25"/>
      <c r="F8" s="25"/>
      <c r="G8" s="25"/>
      <c r="H8" s="25" t="s">
        <v>39</v>
      </c>
      <c r="I8" s="25"/>
      <c r="J8" s="25"/>
      <c r="K8" s="25"/>
      <c r="L8" s="25" t="s">
        <v>39</v>
      </c>
      <c r="M8" s="25"/>
      <c r="N8" s="25"/>
      <c r="O8" s="25"/>
      <c r="P8" s="25" t="s">
        <v>39</v>
      </c>
      <c r="Q8" s="25"/>
      <c r="R8" s="25"/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 t="s">
        <v>39</v>
      </c>
      <c r="AF8" s="25"/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 t="s">
        <v>39</v>
      </c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 t="s">
        <v>39</v>
      </c>
      <c r="BU8" s="25"/>
      <c r="BV8" s="25"/>
      <c r="BW8" s="25"/>
      <c r="BX8" s="25" t="s">
        <v>39</v>
      </c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 t="s">
        <v>39</v>
      </c>
      <c r="DC8" s="25"/>
      <c r="DD8" s="25"/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 t="s">
        <v>39</v>
      </c>
      <c r="DU8" s="25"/>
      <c r="DV8" s="25"/>
      <c r="DW8" s="25"/>
      <c r="DX8" s="25" t="s">
        <v>39</v>
      </c>
      <c r="DY8" s="25"/>
      <c r="DZ8" s="25"/>
      <c r="EA8" s="25"/>
      <c r="EB8" s="25" t="s">
        <v>39</v>
      </c>
      <c r="EC8" s="25"/>
      <c r="ED8" s="25"/>
      <c r="EE8" s="25"/>
      <c r="EF8" s="25" t="s">
        <v>39</v>
      </c>
      <c r="EG8" s="25"/>
      <c r="EH8" s="25"/>
      <c r="EI8" s="25" t="s">
        <v>39</v>
      </c>
      <c r="EJ8" s="25"/>
      <c r="EK8" s="25"/>
      <c r="EL8" s="25"/>
      <c r="EM8" s="25" t="s">
        <v>39</v>
      </c>
      <c r="EN8" s="25"/>
      <c r="EO8" s="25"/>
      <c r="EP8" s="25"/>
      <c r="EQ8" s="25" t="s">
        <v>39</v>
      </c>
      <c r="ER8" s="25"/>
      <c r="ES8" s="25"/>
      <c r="ET8" s="25"/>
      <c r="EU8" s="25" t="s">
        <v>39</v>
      </c>
      <c r="EV8" s="25"/>
      <c r="EW8" s="25"/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 t="s">
        <v>39</v>
      </c>
      <c r="FK8" s="25"/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 t="s">
        <v>39</v>
      </c>
      <c r="AX10" s="25"/>
      <c r="AY10" s="25"/>
      <c r="AZ10" s="25"/>
      <c r="BA10" s="25" t="s">
        <v>39</v>
      </c>
      <c r="BB10" s="25"/>
      <c r="BC10" s="25"/>
      <c r="BD10" s="25"/>
      <c r="BE10" s="25"/>
      <c r="BF10" s="25" t="s">
        <v>39</v>
      </c>
      <c r="BG10" s="25"/>
      <c r="BH10" s="25"/>
      <c r="BI10" s="25"/>
      <c r="BJ10" s="25"/>
      <c r="BK10" s="25" t="s">
        <v>39</v>
      </c>
      <c r="BL10" s="25" t="s">
        <v>39</v>
      </c>
      <c r="BM10" s="25"/>
      <c r="BN10" s="25"/>
      <c r="BO10" s="25"/>
      <c r="BP10" s="25" t="s">
        <v>39</v>
      </c>
      <c r="BQ10" s="25"/>
      <c r="BR10" s="25"/>
      <c r="BS10" s="25"/>
      <c r="BT10" s="25" t="s">
        <v>39</v>
      </c>
      <c r="BU10" s="25"/>
      <c r="BV10" s="25"/>
      <c r="BW10" s="25"/>
      <c r="BX10" s="25" t="s">
        <v>39</v>
      </c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 t="s">
        <v>39</v>
      </c>
      <c r="CQ10" s="25"/>
      <c r="CR10" s="25"/>
      <c r="CS10" s="25"/>
      <c r="CT10" s="25" t="s">
        <v>39</v>
      </c>
      <c r="CU10" s="25"/>
      <c r="CV10" s="25"/>
      <c r="CW10" s="25"/>
      <c r="CX10" s="25"/>
      <c r="CY10" s="25" t="s">
        <v>39</v>
      </c>
      <c r="CZ10" s="25"/>
      <c r="DA10" s="25"/>
      <c r="DB10" s="25"/>
      <c r="DC10" s="25"/>
      <c r="DD10" s="25" t="s">
        <v>39</v>
      </c>
      <c r="DE10" s="25" t="s">
        <v>39</v>
      </c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 t="s">
        <v>39</v>
      </c>
      <c r="DU10" s="25"/>
      <c r="DV10" s="25"/>
      <c r="DW10" s="25"/>
      <c r="DX10" s="25" t="s">
        <v>39</v>
      </c>
      <c r="DY10" s="25"/>
      <c r="DZ10" s="25"/>
      <c r="EA10" s="25"/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 t="s">
        <v>39</v>
      </c>
      <c r="BU11" s="25"/>
      <c r="BV11" s="25"/>
      <c r="BW11" s="25"/>
      <c r="BX11" s="25" t="s">
        <v>39</v>
      </c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 t="s">
        <v>39</v>
      </c>
      <c r="DC11" s="25"/>
      <c r="DD11" s="25"/>
      <c r="DE11" s="25" t="s">
        <v>39</v>
      </c>
      <c r="DF11" s="25"/>
      <c r="DG11" s="25"/>
      <c r="DH11" s="25"/>
      <c r="DI11" s="25" t="s">
        <v>39</v>
      </c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 t="s">
        <v>39</v>
      </c>
      <c r="DU11" s="25"/>
      <c r="DV11" s="25"/>
      <c r="DW11" s="25"/>
      <c r="DX11" s="25" t="s">
        <v>39</v>
      </c>
      <c r="DY11" s="25"/>
      <c r="DZ11" s="25"/>
      <c r="EA11" s="25"/>
      <c r="EB11" s="25" t="s">
        <v>39</v>
      </c>
      <c r="EC11" s="25"/>
      <c r="ED11" s="25"/>
      <c r="EE11" s="25"/>
      <c r="EF11" s="25" t="s">
        <v>39</v>
      </c>
      <c r="EG11" s="25"/>
      <c r="EH11" s="25"/>
      <c r="EI11" s="25" t="s">
        <v>39</v>
      </c>
      <c r="EJ11" s="25"/>
      <c r="EK11" s="25"/>
      <c r="EL11" s="25"/>
      <c r="EM11" s="25" t="s">
        <v>39</v>
      </c>
      <c r="EN11" s="25"/>
      <c r="EO11" s="25"/>
      <c r="EP11" s="25"/>
      <c r="EQ11" s="25"/>
      <c r="ER11" s="25" t="s">
        <v>39</v>
      </c>
      <c r="ES11" s="25"/>
      <c r="ET11" s="25"/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 t="s">
        <v>39</v>
      </c>
      <c r="E12" s="25"/>
      <c r="F12" s="25"/>
      <c r="G12" s="25"/>
      <c r="H12" s="25" t="s">
        <v>39</v>
      </c>
      <c r="I12" s="25"/>
      <c r="J12" s="25"/>
      <c r="K12" s="25"/>
      <c r="L12" s="25" t="s">
        <v>39</v>
      </c>
      <c r="M12" s="25"/>
      <c r="N12" s="25"/>
      <c r="O12" s="25"/>
      <c r="P12" s="25" t="s">
        <v>39</v>
      </c>
      <c r="Q12" s="25"/>
      <c r="R12" s="25"/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 t="s">
        <v>39</v>
      </c>
      <c r="BB12" s="25"/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 t="s">
        <v>39</v>
      </c>
      <c r="BQ12" s="25"/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 t="s">
        <v>39</v>
      </c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 t="s">
        <v>39</v>
      </c>
      <c r="DU12" s="25"/>
      <c r="DV12" s="25"/>
      <c r="DW12" s="25"/>
      <c r="DX12" s="25" t="s">
        <v>39</v>
      </c>
      <c r="DY12" s="25"/>
      <c r="DZ12" s="25"/>
      <c r="EA12" s="25"/>
      <c r="EB12" s="25" t="s">
        <v>39</v>
      </c>
      <c r="EC12" s="25"/>
      <c r="ED12" s="25"/>
      <c r="EE12" s="25"/>
      <c r="EF12" s="25" t="s">
        <v>39</v>
      </c>
      <c r="EG12" s="25"/>
      <c r="EH12" s="25"/>
      <c r="EI12" s="25" t="s">
        <v>39</v>
      </c>
      <c r="EJ12" s="25"/>
      <c r="EK12" s="25"/>
      <c r="EL12" s="25"/>
      <c r="EM12" s="25" t="s">
        <v>39</v>
      </c>
      <c r="EN12" s="25"/>
      <c r="EO12" s="25"/>
      <c r="EP12" s="25"/>
      <c r="EQ12" s="25" t="s">
        <v>39</v>
      </c>
      <c r="ER12" s="25"/>
      <c r="ES12" s="25"/>
      <c r="ET12" s="25"/>
      <c r="EU12" s="25" t="s">
        <v>39</v>
      </c>
      <c r="EV12" s="25"/>
      <c r="EW12" s="25"/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/>
      <c r="FA13" s="25" t="s">
        <v>39</v>
      </c>
      <c r="FB13" s="25"/>
      <c r="FC13" s="25"/>
      <c r="FD13" s="25"/>
      <c r="FE13" s="25" t="s">
        <v>39</v>
      </c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 t="s">
        <v>39</v>
      </c>
      <c r="E14" s="25"/>
      <c r="F14" s="25"/>
      <c r="G14" s="25"/>
      <c r="H14" s="25" t="s">
        <v>39</v>
      </c>
      <c r="I14" s="25"/>
      <c r="J14" s="25"/>
      <c r="K14" s="25"/>
      <c r="L14" s="25" t="s">
        <v>39</v>
      </c>
      <c r="M14" s="25"/>
      <c r="N14" s="25"/>
      <c r="O14" s="25"/>
      <c r="P14" s="25" t="s">
        <v>39</v>
      </c>
      <c r="Q14" s="25"/>
      <c r="R14" s="25"/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 t="s">
        <v>39</v>
      </c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 t="s">
        <v>39</v>
      </c>
      <c r="X15" s="25"/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 t="s">
        <v>39</v>
      </c>
      <c r="AM15" s="25"/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 t="s">
        <v>39</v>
      </c>
      <c r="AQ16" s="25"/>
      <c r="AR16" s="25"/>
      <c r="AS16" s="25"/>
      <c r="AT16" s="25" t="s">
        <v>39</v>
      </c>
      <c r="AU16" s="25"/>
      <c r="AV16" s="25"/>
      <c r="AW16" s="25"/>
      <c r="AX16" s="25" t="s">
        <v>39</v>
      </c>
      <c r="AY16" s="25"/>
      <c r="AZ16" s="25"/>
      <c r="BA16" s="25"/>
      <c r="BB16" s="25"/>
      <c r="BC16" s="25"/>
      <c r="BD16" s="25" t="s">
        <v>39</v>
      </c>
      <c r="BE16" s="25"/>
      <c r="BF16" s="25" t="s">
        <v>39</v>
      </c>
      <c r="BG16" s="25"/>
      <c r="BH16" s="25"/>
      <c r="BI16" s="25"/>
      <c r="BJ16" s="25"/>
      <c r="BK16" s="25" t="s">
        <v>39</v>
      </c>
      <c r="BL16" s="25" t="s">
        <v>39</v>
      </c>
      <c r="BM16" s="25"/>
      <c r="BN16" s="25"/>
      <c r="BO16" s="25"/>
      <c r="BP16" s="25" t="s">
        <v>39</v>
      </c>
      <c r="BQ16" s="25"/>
      <c r="BR16" s="25"/>
      <c r="BS16" s="25"/>
      <c r="BT16" s="25" t="s">
        <v>39</v>
      </c>
      <c r="BU16" s="25"/>
      <c r="BV16" s="25"/>
      <c r="BW16" s="25"/>
      <c r="BX16" s="25" t="s">
        <v>39</v>
      </c>
      <c r="BY16" s="25"/>
      <c r="BZ16" s="25"/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 t="s">
        <v>39</v>
      </c>
      <c r="EJ16" s="25"/>
      <c r="EK16" s="25"/>
      <c r="EL16" s="25"/>
      <c r="EM16" s="25" t="s">
        <v>39</v>
      </c>
      <c r="EN16" s="25"/>
      <c r="EO16" s="25"/>
      <c r="EP16" s="25"/>
      <c r="EQ16" s="25" t="s">
        <v>39</v>
      </c>
      <c r="ER16" s="25"/>
      <c r="ES16" s="25"/>
      <c r="ET16" s="25"/>
      <c r="EU16" s="25" t="s">
        <v>39</v>
      </c>
      <c r="EV16" s="25"/>
      <c r="EW16" s="25"/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 t="s">
        <v>39</v>
      </c>
      <c r="AQ17" s="25"/>
      <c r="AR17" s="25"/>
      <c r="AS17" s="25"/>
      <c r="AT17" s="25" t="s">
        <v>39</v>
      </c>
      <c r="AU17" s="25"/>
      <c r="AV17" s="25"/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 t="s">
        <v>39</v>
      </c>
      <c r="BG17" s="25"/>
      <c r="BH17" s="25"/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 t="s">
        <v>39</v>
      </c>
      <c r="BU17" s="25"/>
      <c r="BV17" s="25"/>
      <c r="BW17" s="25"/>
      <c r="BX17" s="25" t="s">
        <v>39</v>
      </c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 t="s">
        <v>39</v>
      </c>
      <c r="CY17" s="25"/>
      <c r="CZ17" s="25"/>
      <c r="DA17" s="25"/>
      <c r="DB17" s="25" t="s">
        <v>39</v>
      </c>
      <c r="DC17" s="25"/>
      <c r="DD17" s="25"/>
      <c r="DE17" s="25" t="s">
        <v>39</v>
      </c>
      <c r="DF17" s="25"/>
      <c r="DG17" s="25"/>
      <c r="DH17" s="25"/>
      <c r="DI17" s="25" t="s">
        <v>39</v>
      </c>
      <c r="DJ17" s="25"/>
      <c r="DK17" s="25"/>
      <c r="DL17" s="25"/>
      <c r="DM17" s="25" t="s">
        <v>39</v>
      </c>
      <c r="DN17" s="25"/>
      <c r="DO17" s="25"/>
      <c r="DP17" s="25"/>
      <c r="DQ17" s="25" t="s">
        <v>39</v>
      </c>
      <c r="DR17" s="25"/>
      <c r="DS17" s="25"/>
      <c r="DT17" s="25" t="s">
        <v>39</v>
      </c>
      <c r="DU17" s="25"/>
      <c r="DV17" s="25"/>
      <c r="DW17" s="25"/>
      <c r="DX17" s="25" t="s">
        <v>39</v>
      </c>
      <c r="DY17" s="25"/>
      <c r="DZ17" s="25"/>
      <c r="EA17" s="25"/>
      <c r="EB17" s="25" t="s">
        <v>39</v>
      </c>
      <c r="EC17" s="25"/>
      <c r="ED17" s="25"/>
      <c r="EE17" s="25"/>
      <c r="EF17" s="25" t="s">
        <v>39</v>
      </c>
      <c r="EG17" s="25"/>
      <c r="EH17" s="25"/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 t="s">
        <v>39</v>
      </c>
      <c r="FG17" s="25"/>
      <c r="FH17" s="25"/>
      <c r="FI17" s="25"/>
      <c r="FJ17" s="25" t="s">
        <v>39</v>
      </c>
      <c r="FK17" s="25"/>
      <c r="FL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 t="s">
        <v>39</v>
      </c>
      <c r="AB18" s="25"/>
      <c r="AC18" s="25"/>
      <c r="AD18" s="25"/>
      <c r="AE18" s="25" t="s">
        <v>39</v>
      </c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 t="s">
        <v>39</v>
      </c>
      <c r="AQ18" s="25"/>
      <c r="AR18" s="25"/>
      <c r="AS18" s="25"/>
      <c r="AT18" s="25" t="s">
        <v>39</v>
      </c>
      <c r="AU18" s="25"/>
      <c r="AV18" s="25"/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 t="s">
        <v>39</v>
      </c>
      <c r="BU18" s="25"/>
      <c r="BV18" s="25"/>
      <c r="BW18" s="25"/>
      <c r="BX18" s="25" t="s">
        <v>39</v>
      </c>
      <c r="BY18" s="25"/>
      <c r="BZ18" s="25"/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 t="s">
        <v>39</v>
      </c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 t="s">
        <v>39</v>
      </c>
      <c r="EY18" s="25"/>
      <c r="EZ18" s="25"/>
      <c r="FA18" s="25"/>
      <c r="FB18" s="25" t="s">
        <v>39</v>
      </c>
      <c r="FC18" s="25"/>
      <c r="FD18" s="25"/>
      <c r="FE18" s="25"/>
      <c r="FF18" s="25" t="s">
        <v>39</v>
      </c>
      <c r="FG18" s="25"/>
      <c r="FH18" s="25"/>
      <c r="FI18" s="25"/>
      <c r="FJ18" s="25" t="s">
        <v>39</v>
      </c>
      <c r="FK18" s="25"/>
      <c r="FL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 t="s">
        <v>39</v>
      </c>
      <c r="AQ19" s="25"/>
      <c r="AR19" s="25"/>
      <c r="AS19" s="25"/>
      <c r="AT19" s="25" t="s">
        <v>39</v>
      </c>
      <c r="AU19" s="25"/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 t="s">
        <v>39</v>
      </c>
      <c r="BK19" s="25"/>
      <c r="BL19" s="25" t="s">
        <v>39</v>
      </c>
      <c r="BM19" s="25"/>
      <c r="BN19" s="25"/>
      <c r="BO19" s="25"/>
      <c r="BP19" s="25" t="s">
        <v>39</v>
      </c>
      <c r="BQ19" s="25"/>
      <c r="BR19" s="25"/>
      <c r="BS19" s="25"/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 t="s">
        <v>39</v>
      </c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 t="s">
        <v>39</v>
      </c>
      <c r="DF19" s="25"/>
      <c r="DG19" s="25"/>
      <c r="DH19" s="25"/>
      <c r="DI19" s="25" t="s">
        <v>39</v>
      </c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 t="s">
        <v>39</v>
      </c>
      <c r="EY19" s="25"/>
      <c r="EZ19" s="25"/>
      <c r="FA19" s="25"/>
      <c r="FB19" s="25" t="s">
        <v>39</v>
      </c>
      <c r="FC19" s="25"/>
      <c r="FD19" s="25"/>
      <c r="FE19" s="25"/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 t="s">
        <v>39</v>
      </c>
      <c r="AX20" s="25"/>
      <c r="AY20" s="25"/>
      <c r="AZ20" s="25"/>
      <c r="BA20" s="25" t="s">
        <v>39</v>
      </c>
      <c r="BB20" s="25"/>
      <c r="BC20" s="25"/>
      <c r="BD20" s="25"/>
      <c r="BE20" s="25" t="s">
        <v>39</v>
      </c>
      <c r="BF20" s="25"/>
      <c r="BG20" s="25"/>
      <c r="BH20" s="25"/>
      <c r="BI20" s="25" t="s">
        <v>39</v>
      </c>
      <c r="BJ20" s="25"/>
      <c r="BK20" s="25"/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 t="s">
        <v>39</v>
      </c>
      <c r="BU20" s="25"/>
      <c r="BV20" s="25"/>
      <c r="BW20" s="25"/>
      <c r="BX20" s="25" t="s">
        <v>39</v>
      </c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 t="s">
        <v>39</v>
      </c>
      <c r="DC20" s="25"/>
      <c r="DD20" s="25"/>
      <c r="DE20" s="25" t="s">
        <v>39</v>
      </c>
      <c r="DF20" s="25"/>
      <c r="DG20" s="25"/>
      <c r="DH20" s="25"/>
      <c r="DI20" s="25" t="s">
        <v>39</v>
      </c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 t="s">
        <v>39</v>
      </c>
      <c r="DU20" s="25"/>
      <c r="DV20" s="25"/>
      <c r="DW20" s="25"/>
      <c r="DX20" s="25" t="s">
        <v>39</v>
      </c>
      <c r="DY20" s="25"/>
      <c r="DZ20" s="25"/>
      <c r="EA20" s="25"/>
      <c r="EB20" s="25" t="s">
        <v>39</v>
      </c>
      <c r="EC20" s="25"/>
      <c r="ED20" s="25"/>
      <c r="EE20" s="25"/>
      <c r="EF20" s="25" t="s">
        <v>39</v>
      </c>
      <c r="EG20" s="25"/>
      <c r="EH20" s="25"/>
      <c r="EI20" s="25" t="s">
        <v>39</v>
      </c>
      <c r="EJ20" s="25"/>
      <c r="EK20" s="25"/>
      <c r="EL20" s="25"/>
      <c r="EM20" s="25" t="s">
        <v>39</v>
      </c>
      <c r="EN20" s="25"/>
      <c r="EO20" s="25"/>
      <c r="EP20" s="25"/>
      <c r="EQ20" s="25" t="s">
        <v>39</v>
      </c>
      <c r="ER20" s="25"/>
      <c r="ES20" s="25"/>
      <c r="ET20" s="25"/>
      <c r="EU20" s="25" t="s">
        <v>39</v>
      </c>
      <c r="EV20" s="25"/>
      <c r="EW20" s="25"/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 t="s">
        <v>39</v>
      </c>
      <c r="FG20" s="25"/>
      <c r="FH20" s="25"/>
      <c r="FI20" s="25"/>
      <c r="FJ20" s="25" t="s">
        <v>39</v>
      </c>
      <c r="FK20" s="25"/>
      <c r="FL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 t="s">
        <v>39</v>
      </c>
      <c r="AX21" s="25"/>
      <c r="AY21" s="25"/>
      <c r="AZ21" s="25"/>
      <c r="BA21" s="25" t="s">
        <v>39</v>
      </c>
      <c r="BB21" s="25"/>
      <c r="BC21" s="25"/>
      <c r="BD21" s="25"/>
      <c r="BE21" s="25" t="s">
        <v>39</v>
      </c>
      <c r="BF21" s="25"/>
      <c r="BG21" s="25"/>
      <c r="BH21" s="25"/>
      <c r="BI21" s="25" t="s">
        <v>39</v>
      </c>
      <c r="BJ21" s="25"/>
      <c r="BK21" s="25"/>
      <c r="BL21" s="25" t="s">
        <v>39</v>
      </c>
      <c r="BM21" s="25"/>
      <c r="BN21" s="25"/>
      <c r="BO21" s="25"/>
      <c r="BP21" s="25" t="s">
        <v>39</v>
      </c>
      <c r="BQ21" s="25"/>
      <c r="BR21" s="25"/>
      <c r="BS21" s="25"/>
      <c r="BT21" s="25" t="s">
        <v>39</v>
      </c>
      <c r="BU21" s="25"/>
      <c r="BV21" s="25"/>
      <c r="BW21" s="25"/>
      <c r="BX21" s="25" t="s">
        <v>39</v>
      </c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 t="s">
        <v>39</v>
      </c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 t="s">
        <v>39</v>
      </c>
      <c r="DC21" s="25"/>
      <c r="DD21" s="25"/>
      <c r="DE21" s="25" t="s">
        <v>39</v>
      </c>
      <c r="DF21" s="25"/>
      <c r="DG21" s="25"/>
      <c r="DH21" s="25"/>
      <c r="DI21" s="25" t="s">
        <v>39</v>
      </c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 t="s">
        <v>39</v>
      </c>
      <c r="EY21" s="25"/>
      <c r="EZ21" s="25"/>
      <c r="FA21" s="25"/>
      <c r="FB21" s="25" t="s">
        <v>39</v>
      </c>
      <c r="FC21" s="25"/>
      <c r="FD21" s="25"/>
      <c r="FE21" s="25"/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 t="s">
        <v>39</v>
      </c>
      <c r="AX22" s="25"/>
      <c r="AY22" s="25"/>
      <c r="AZ22" s="25"/>
      <c r="BA22" s="25" t="s">
        <v>39</v>
      </c>
      <c r="BB22" s="25"/>
      <c r="BC22" s="25"/>
      <c r="BD22" s="25"/>
      <c r="BE22" s="25" t="s">
        <v>39</v>
      </c>
      <c r="BF22" s="25"/>
      <c r="BG22" s="25"/>
      <c r="BH22" s="25"/>
      <c r="BI22" s="25" t="s">
        <v>39</v>
      </c>
      <c r="BJ22" s="25"/>
      <c r="BK22" s="25"/>
      <c r="BL22" s="25" t="s">
        <v>39</v>
      </c>
      <c r="BM22" s="25"/>
      <c r="BN22" s="25"/>
      <c r="BO22" s="25"/>
      <c r="BP22" s="25" t="s">
        <v>39</v>
      </c>
      <c r="BQ22" s="25"/>
      <c r="BR22" s="25"/>
      <c r="BS22" s="25"/>
      <c r="BT22" s="25" t="s">
        <v>39</v>
      </c>
      <c r="BU22" s="25"/>
      <c r="BV22" s="25"/>
      <c r="BW22" s="25"/>
      <c r="BX22" s="25" t="s">
        <v>39</v>
      </c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 t="s">
        <v>39</v>
      </c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 t="s">
        <v>39</v>
      </c>
      <c r="DC22" s="25"/>
      <c r="DD22" s="25"/>
      <c r="DE22" s="25" t="s">
        <v>39</v>
      </c>
      <c r="DF22" s="25"/>
      <c r="DG22" s="25"/>
      <c r="DH22" s="25"/>
      <c r="DI22" s="25" t="s">
        <v>39</v>
      </c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 t="s">
        <v>39</v>
      </c>
      <c r="EY22" s="25"/>
      <c r="EZ22" s="25"/>
      <c r="FA22" s="25"/>
      <c r="FB22" s="25" t="s">
        <v>39</v>
      </c>
      <c r="FC22" s="25"/>
      <c r="FD22" s="25"/>
      <c r="FE22" s="25"/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 t="s">
        <v>39</v>
      </c>
      <c r="AX23" s="25"/>
      <c r="AY23" s="25"/>
      <c r="AZ23" s="25"/>
      <c r="BA23" s="25" t="s">
        <v>39</v>
      </c>
      <c r="BB23" s="25"/>
      <c r="BC23" s="25"/>
      <c r="BD23" s="25"/>
      <c r="BE23" s="25" t="s">
        <v>39</v>
      </c>
      <c r="BF23" s="25"/>
      <c r="BG23" s="25"/>
      <c r="BH23" s="25"/>
      <c r="BI23" s="25" t="s">
        <v>39</v>
      </c>
      <c r="BJ23" s="25"/>
      <c r="BK23" s="25"/>
      <c r="BL23" s="25" t="s">
        <v>39</v>
      </c>
      <c r="BM23" s="25"/>
      <c r="BN23" s="25"/>
      <c r="BO23" s="25"/>
      <c r="BP23" s="25" t="s">
        <v>39</v>
      </c>
      <c r="BQ23" s="25"/>
      <c r="BR23" s="25"/>
      <c r="BS23" s="25"/>
      <c r="BT23" s="25" t="s">
        <v>39</v>
      </c>
      <c r="BU23" s="25"/>
      <c r="BV23" s="25"/>
      <c r="BW23" s="25"/>
      <c r="BX23" s="25" t="s">
        <v>39</v>
      </c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 t="s">
        <v>39</v>
      </c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 t="s">
        <v>39</v>
      </c>
      <c r="DC23" s="25"/>
      <c r="DD23" s="25"/>
      <c r="DE23" s="25" t="s">
        <v>39</v>
      </c>
      <c r="DF23" s="25"/>
      <c r="DG23" s="25"/>
      <c r="DH23" s="25"/>
      <c r="DI23" s="25" t="s">
        <v>39</v>
      </c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 t="s">
        <v>39</v>
      </c>
      <c r="FC23" s="25"/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 t="s">
        <v>39</v>
      </c>
      <c r="AX24" s="25"/>
      <c r="AY24" s="25"/>
      <c r="AZ24" s="25"/>
      <c r="BA24" s="25" t="s">
        <v>39</v>
      </c>
      <c r="BB24" s="25"/>
      <c r="BC24" s="25"/>
      <c r="BD24" s="25"/>
      <c r="BE24" s="25" t="s">
        <v>39</v>
      </c>
      <c r="BF24" s="25"/>
      <c r="BG24" s="25"/>
      <c r="BH24" s="25"/>
      <c r="BI24" s="25" t="s">
        <v>39</v>
      </c>
      <c r="BJ24" s="25"/>
      <c r="BK24" s="25"/>
      <c r="BL24" s="25" t="s">
        <v>39</v>
      </c>
      <c r="BM24" s="25"/>
      <c r="BN24" s="25"/>
      <c r="BO24" s="25"/>
      <c r="BP24" s="25" t="s">
        <v>39</v>
      </c>
      <c r="BQ24" s="25"/>
      <c r="BR24" s="25"/>
      <c r="BS24" s="25"/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 t="s">
        <v>39</v>
      </c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 t="s">
        <v>39</v>
      </c>
      <c r="DF24" s="25"/>
      <c r="DG24" s="25"/>
      <c r="DH24" s="25"/>
      <c r="DI24" s="25" t="s">
        <v>39</v>
      </c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 t="s">
        <v>39</v>
      </c>
      <c r="DU24" s="25"/>
      <c r="DV24" s="25"/>
      <c r="DW24" s="25"/>
      <c r="DX24" s="25" t="s">
        <v>39</v>
      </c>
      <c r="DY24" s="25"/>
      <c r="DZ24" s="25"/>
      <c r="EA24" s="25"/>
      <c r="EB24" s="25" t="s">
        <v>39</v>
      </c>
      <c r="EC24" s="25"/>
      <c r="ED24" s="25"/>
      <c r="EE24" s="25"/>
      <c r="EF24" s="25" t="s">
        <v>39</v>
      </c>
      <c r="EG24" s="25"/>
      <c r="EH24" s="25"/>
      <c r="EI24" s="25" t="s">
        <v>39</v>
      </c>
      <c r="EJ24" s="25"/>
      <c r="EK24" s="25"/>
      <c r="EL24" s="25"/>
      <c r="EM24" s="25" t="s">
        <v>39</v>
      </c>
      <c r="EN24" s="25"/>
      <c r="EO24" s="25"/>
      <c r="EP24" s="25"/>
      <c r="EQ24" s="25" t="s">
        <v>39</v>
      </c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 t="s">
        <v>39</v>
      </c>
      <c r="T25" s="25"/>
      <c r="U25" s="25"/>
      <c r="V25" s="25"/>
      <c r="W25" s="25" t="s">
        <v>39</v>
      </c>
      <c r="X25" s="25"/>
      <c r="Y25" s="25"/>
      <c r="Z25" s="25"/>
      <c r="AA25" s="25" t="s">
        <v>39</v>
      </c>
      <c r="AB25" s="25"/>
      <c r="AC25" s="25"/>
      <c r="AD25" s="25"/>
      <c r="AE25" s="25" t="s">
        <v>39</v>
      </c>
      <c r="AF25" s="25"/>
      <c r="AG25" s="25"/>
      <c r="AH25" s="25" t="s">
        <v>39</v>
      </c>
      <c r="AI25" s="25"/>
      <c r="AJ25" s="25"/>
      <c r="AK25" s="25"/>
      <c r="AL25" s="25" t="s">
        <v>39</v>
      </c>
      <c r="AM25" s="25"/>
      <c r="AN25" s="25"/>
      <c r="AO25" s="25"/>
      <c r="AP25" s="25" t="s">
        <v>39</v>
      </c>
      <c r="AQ25" s="25"/>
      <c r="AR25" s="25"/>
      <c r="AS25" s="25"/>
      <c r="AT25" s="25" t="s">
        <v>39</v>
      </c>
      <c r="AU25" s="25"/>
      <c r="AV25" s="25"/>
      <c r="AW25" s="25" t="s">
        <v>39</v>
      </c>
      <c r="AX25" s="25"/>
      <c r="AY25" s="25"/>
      <c r="AZ25" s="25"/>
      <c r="BA25" s="25" t="s">
        <v>39</v>
      </c>
      <c r="BB25" s="25"/>
      <c r="BC25" s="25"/>
      <c r="BD25" s="25"/>
      <c r="BE25" s="25" t="s">
        <v>39</v>
      </c>
      <c r="BF25" s="25"/>
      <c r="BG25" s="25"/>
      <c r="BH25" s="25"/>
      <c r="BI25" s="25" t="s">
        <v>39</v>
      </c>
      <c r="BJ25" s="25"/>
      <c r="BK25" s="25"/>
      <c r="BL25" s="25" t="s">
        <v>39</v>
      </c>
      <c r="BM25" s="25"/>
      <c r="BN25" s="25"/>
      <c r="BO25" s="25"/>
      <c r="BP25" s="25" t="s">
        <v>39</v>
      </c>
      <c r="BQ25" s="25"/>
      <c r="BR25" s="25"/>
      <c r="BS25" s="25"/>
      <c r="BT25" s="25" t="s">
        <v>39</v>
      </c>
      <c r="BU25" s="25"/>
      <c r="BV25" s="25"/>
      <c r="BW25" s="25"/>
      <c r="BX25" s="25" t="s">
        <v>39</v>
      </c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 t="s">
        <v>39</v>
      </c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 t="s">
        <v>39</v>
      </c>
      <c r="DC25" s="25"/>
      <c r="DD25" s="25"/>
      <c r="DE25" s="25" t="s">
        <v>39</v>
      </c>
      <c r="DF25" s="25"/>
      <c r="DG25" s="25"/>
      <c r="DH25" s="25"/>
      <c r="DI25" s="25" t="s">
        <v>39</v>
      </c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 t="s">
        <v>39</v>
      </c>
      <c r="DU25" s="25"/>
      <c r="DV25" s="25"/>
      <c r="DW25" s="25"/>
      <c r="DX25" s="25" t="s">
        <v>39</v>
      </c>
      <c r="DY25" s="25"/>
      <c r="DZ25" s="25"/>
      <c r="EA25" s="25"/>
      <c r="EB25" s="25" t="s">
        <v>39</v>
      </c>
      <c r="EC25" s="25"/>
      <c r="ED25" s="25"/>
      <c r="EE25" s="25"/>
      <c r="EF25" s="25" t="s">
        <v>39</v>
      </c>
      <c r="EG25" s="25"/>
      <c r="EH25" s="25"/>
      <c r="EI25" s="25" t="s">
        <v>39</v>
      </c>
      <c r="EJ25" s="25"/>
      <c r="EK25" s="25"/>
      <c r="EL25" s="25"/>
      <c r="EM25" s="25" t="s">
        <v>39</v>
      </c>
      <c r="EN25" s="25"/>
      <c r="EO25" s="25"/>
      <c r="EP25" s="25"/>
      <c r="EQ25" s="25" t="s">
        <v>39</v>
      </c>
      <c r="ER25" s="25"/>
      <c r="ES25" s="25"/>
      <c r="ET25" s="25"/>
      <c r="EU25" s="25" t="s">
        <v>39</v>
      </c>
      <c r="EV25" s="25"/>
      <c r="EW25" s="25"/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 t="s">
        <v>39</v>
      </c>
      <c r="AQ26" s="25"/>
      <c r="AR26" s="25"/>
      <c r="AS26" s="25"/>
      <c r="AT26" s="25" t="s">
        <v>39</v>
      </c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 t="s">
        <v>39</v>
      </c>
      <c r="EY26" s="25"/>
      <c r="EZ26" s="25"/>
      <c r="FA26" s="25"/>
      <c r="FB26" s="25" t="s">
        <v>39</v>
      </c>
      <c r="FC26" s="25"/>
      <c r="FD26" s="25"/>
      <c r="FE26" s="25"/>
      <c r="FF26" s="25" t="s">
        <v>39</v>
      </c>
      <c r="FG26" s="25"/>
      <c r="FH26" s="25"/>
      <c r="FI26" s="25"/>
      <c r="FJ26" s="25" t="s">
        <v>39</v>
      </c>
      <c r="FK26" s="25"/>
      <c r="FL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 t="s">
        <v>39</v>
      </c>
      <c r="EY27" s="25"/>
      <c r="EZ27" s="25"/>
      <c r="FA27" s="25"/>
      <c r="FB27" s="25" t="s">
        <v>39</v>
      </c>
      <c r="FC27" s="25"/>
      <c r="FD27" s="25"/>
      <c r="FE27" s="25"/>
      <c r="FF27" s="25" t="s">
        <v>39</v>
      </c>
      <c r="FG27" s="25"/>
      <c r="FH27" s="25"/>
      <c r="FI27" s="25"/>
      <c r="FJ27" s="25" t="s">
        <v>39</v>
      </c>
      <c r="FK27" s="25"/>
      <c r="FL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 t="s">
        <v>39</v>
      </c>
      <c r="AM28" s="25"/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 t="s">
        <v>39</v>
      </c>
      <c r="FG28" s="25"/>
      <c r="FH28" s="25"/>
      <c r="FI28" s="25"/>
      <c r="FJ28" s="25" t="s">
        <v>39</v>
      </c>
      <c r="FK28" s="25"/>
      <c r="FL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 t="s">
        <v>39</v>
      </c>
      <c r="X29" s="25"/>
      <c r="Y29" s="25"/>
      <c r="Z29" s="25"/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 t="s">
        <v>39</v>
      </c>
      <c r="AI29" s="25"/>
      <c r="AJ29" s="25"/>
      <c r="AK29" s="25"/>
      <c r="AL29" s="25" t="s">
        <v>39</v>
      </c>
      <c r="AM29" s="25"/>
      <c r="AN29" s="25"/>
      <c r="AO29" s="25"/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 t="s">
        <v>39</v>
      </c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 t="s">
        <v>39</v>
      </c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 t="s">
        <v>39</v>
      </c>
      <c r="EJ29" s="25"/>
      <c r="EK29" s="25"/>
      <c r="EL29" s="25"/>
      <c r="EM29" s="25" t="s">
        <v>39</v>
      </c>
      <c r="EN29" s="25"/>
      <c r="EO29" s="25"/>
      <c r="EP29" s="25"/>
      <c r="EQ29" s="25" t="s">
        <v>39</v>
      </c>
      <c r="ER29" s="25"/>
      <c r="ES29" s="25"/>
      <c r="ET29" s="25"/>
      <c r="EU29" s="25" t="s">
        <v>39</v>
      </c>
      <c r="EV29" s="25"/>
      <c r="EW29" s="25"/>
      <c r="EX29" s="25" t="s">
        <v>39</v>
      </c>
      <c r="EY29" s="25"/>
      <c r="EZ29" s="25"/>
      <c r="FA29" s="25"/>
      <c r="FB29" s="25"/>
      <c r="FC29" s="25" t="s">
        <v>39</v>
      </c>
      <c r="FD29" s="25"/>
      <c r="FE29" s="25"/>
      <c r="FF29" s="25" t="s">
        <v>39</v>
      </c>
      <c r="FG29" s="25"/>
      <c r="FH29" s="25"/>
      <c r="FI29" s="25"/>
      <c r="FJ29" s="25" t="s">
        <v>39</v>
      </c>
      <c r="FK29" s="25"/>
      <c r="FL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 t="s">
        <v>39</v>
      </c>
      <c r="X30" s="25"/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 t="s">
        <v>39</v>
      </c>
      <c r="AM30" s="25"/>
      <c r="AN30" s="25"/>
      <c r="AO30" s="25"/>
      <c r="AP30" s="25" t="s">
        <v>39</v>
      </c>
      <c r="AQ30" s="25"/>
      <c r="AR30" s="25"/>
      <c r="AS30" s="25"/>
      <c r="AT30" s="25" t="s">
        <v>39</v>
      </c>
      <c r="AU30" s="25"/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/>
      <c r="BE30" s="25" t="s">
        <v>39</v>
      </c>
      <c r="BF30" s="25"/>
      <c r="BG30" s="25"/>
      <c r="BH30" s="25"/>
      <c r="BI30" s="25" t="s">
        <v>39</v>
      </c>
      <c r="BJ30" s="25"/>
      <c r="BK30" s="25"/>
      <c r="BL30" s="25" t="s">
        <v>39</v>
      </c>
      <c r="BM30" s="25"/>
      <c r="BN30" s="25"/>
      <c r="BO30" s="25"/>
      <c r="BP30" s="25" t="s">
        <v>39</v>
      </c>
      <c r="BQ30" s="25"/>
      <c r="BR30" s="25"/>
      <c r="BS30" s="25"/>
      <c r="BT30" s="25" t="s">
        <v>39</v>
      </c>
      <c r="BU30" s="25"/>
      <c r="BV30" s="25"/>
      <c r="BW30" s="25"/>
      <c r="BX30" s="25" t="s">
        <v>39</v>
      </c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 t="s">
        <v>39</v>
      </c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 t="s">
        <v>39</v>
      </c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 t="s">
        <v>39</v>
      </c>
      <c r="FG30" s="25"/>
      <c r="FH30" s="25"/>
      <c r="FI30" s="25"/>
      <c r="FJ30" s="25" t="s">
        <v>39</v>
      </c>
      <c r="FK30" s="25"/>
      <c r="FL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 t="s">
        <v>39</v>
      </c>
      <c r="X31" s="25"/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 t="s">
        <v>39</v>
      </c>
      <c r="AM31" s="25"/>
      <c r="AN31" s="25"/>
      <c r="AO31" s="25"/>
      <c r="AP31" s="25" t="s">
        <v>39</v>
      </c>
      <c r="AQ31" s="25"/>
      <c r="AR31" s="25"/>
      <c r="AS31" s="25"/>
      <c r="AT31" s="25" t="s">
        <v>39</v>
      </c>
      <c r="AU31" s="25"/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/>
      <c r="BE31" s="25" t="s">
        <v>39</v>
      </c>
      <c r="BF31" s="25"/>
      <c r="BG31" s="25"/>
      <c r="BH31" s="25"/>
      <c r="BI31" s="25" t="s">
        <v>39</v>
      </c>
      <c r="BJ31" s="25"/>
      <c r="BK31" s="25"/>
      <c r="BL31" s="25" t="s">
        <v>39</v>
      </c>
      <c r="BM31" s="25"/>
      <c r="BN31" s="25"/>
      <c r="BO31" s="25"/>
      <c r="BP31" s="25" t="s">
        <v>39</v>
      </c>
      <c r="BQ31" s="25"/>
      <c r="BR31" s="25"/>
      <c r="BS31" s="25"/>
      <c r="BT31" s="25" t="s">
        <v>39</v>
      </c>
      <c r="BU31" s="25"/>
      <c r="BV31" s="25"/>
      <c r="BW31" s="25"/>
      <c r="BX31" s="25" t="s">
        <v>39</v>
      </c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 t="s">
        <v>39</v>
      </c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 t="s">
        <v>39</v>
      </c>
      <c r="DC31" s="25"/>
      <c r="DD31" s="25"/>
      <c r="DE31" s="25" t="s">
        <v>39</v>
      </c>
      <c r="DF31" s="25"/>
      <c r="DG31" s="25"/>
      <c r="DH31" s="25"/>
      <c r="DI31" s="25" t="s">
        <v>39</v>
      </c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 t="s">
        <v>39</v>
      </c>
      <c r="DU31" s="25"/>
      <c r="DV31" s="25"/>
      <c r="DW31" s="25"/>
      <c r="DX31" s="25" t="s">
        <v>39</v>
      </c>
      <c r="DY31" s="25"/>
      <c r="DZ31" s="25"/>
      <c r="EA31" s="25"/>
      <c r="EB31" s="25" t="s">
        <v>39</v>
      </c>
      <c r="EC31" s="25"/>
      <c r="ED31" s="25"/>
      <c r="EE31" s="25"/>
      <c r="EF31" s="25" t="s">
        <v>39</v>
      </c>
      <c r="EG31" s="25"/>
      <c r="EH31" s="25"/>
      <c r="EI31" s="25" t="s">
        <v>39</v>
      </c>
      <c r="EJ31" s="25"/>
      <c r="EK31" s="25"/>
      <c r="EL31" s="25"/>
      <c r="EM31" s="25" t="s">
        <v>39</v>
      </c>
      <c r="EN31" s="25"/>
      <c r="EO31" s="25"/>
      <c r="EP31" s="25"/>
      <c r="EQ31" s="25" t="s">
        <v>39</v>
      </c>
      <c r="ER31" s="25"/>
      <c r="ES31" s="25"/>
      <c r="ET31" s="25"/>
      <c r="EU31" s="25" t="s">
        <v>39</v>
      </c>
      <c r="EV31" s="25"/>
      <c r="EW31" s="25"/>
      <c r="EX31" s="25" t="s">
        <v>39</v>
      </c>
      <c r="EY31" s="25"/>
      <c r="EZ31" s="25"/>
      <c r="FA31" s="25"/>
      <c r="FB31" s="25" t="s">
        <v>39</v>
      </c>
      <c r="FC31" s="25"/>
      <c r="FD31" s="25"/>
      <c r="FE31" s="25"/>
      <c r="FF31" s="25" t="s">
        <v>39</v>
      </c>
      <c r="FG31" s="25"/>
      <c r="FH31" s="25"/>
      <c r="FI31" s="25"/>
      <c r="FJ31" s="25" t="s">
        <v>39</v>
      </c>
      <c r="FK31" s="25"/>
      <c r="FL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 t="s">
        <v>39</v>
      </c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 t="s">
        <v>39</v>
      </c>
      <c r="BJ32" s="25"/>
      <c r="BK32" s="25"/>
      <c r="BL32" s="25" t="s">
        <v>39</v>
      </c>
      <c r="BM32" s="25"/>
      <c r="BN32" s="25"/>
      <c r="BO32" s="25"/>
      <c r="BP32" s="25"/>
      <c r="BQ32" s="25" t="s">
        <v>39</v>
      </c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/>
      <c r="CF32" s="25" t="s">
        <v>39</v>
      </c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/>
      <c r="CU32" s="25" t="s">
        <v>39</v>
      </c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 t="s">
        <v>39</v>
      </c>
      <c r="EJ32" s="25"/>
      <c r="EK32" s="25"/>
      <c r="EL32" s="25"/>
      <c r="EM32" s="25"/>
      <c r="EN32" s="25" t="s">
        <v>39</v>
      </c>
      <c r="EO32" s="25"/>
      <c r="EP32" s="25"/>
      <c r="EQ32" s="25" t="s">
        <v>39</v>
      </c>
      <c r="ER32" s="25"/>
      <c r="ES32" s="25"/>
      <c r="ET32" s="25"/>
      <c r="EU32" s="25" t="s">
        <v>39</v>
      </c>
      <c r="EV32" s="25"/>
      <c r="EW32" s="25"/>
      <c r="EX32" s="25" t="s">
        <v>39</v>
      </c>
      <c r="EY32" s="25"/>
      <c r="EZ32" s="25"/>
      <c r="FA32" s="25"/>
      <c r="FB32" s="25"/>
      <c r="FC32" s="25" t="s">
        <v>39</v>
      </c>
      <c r="FD32" s="25"/>
      <c r="FE32" s="25"/>
      <c r="FF32" s="25" t="s">
        <v>39</v>
      </c>
      <c r="FG32" s="25"/>
      <c r="FH32" s="25"/>
      <c r="FI32" s="25"/>
      <c r="FJ32" s="25" t="s">
        <v>39</v>
      </c>
      <c r="FK32" s="25"/>
      <c r="FL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 t="s">
        <v>39</v>
      </c>
      <c r="AX33" s="25"/>
      <c r="AY33" s="25"/>
      <c r="AZ33" s="25"/>
      <c r="BA33" s="25" t="s">
        <v>39</v>
      </c>
      <c r="BB33" s="25"/>
      <c r="BC33" s="25"/>
      <c r="BD33" s="25"/>
      <c r="BE33" s="25" t="s">
        <v>39</v>
      </c>
      <c r="BF33" s="25"/>
      <c r="BG33" s="25"/>
      <c r="BH33" s="25"/>
      <c r="BI33" s="25" t="s">
        <v>39</v>
      </c>
      <c r="BJ33" s="25"/>
      <c r="BK33" s="25"/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 t="s">
        <v>39</v>
      </c>
      <c r="EY33" s="25"/>
      <c r="EZ33" s="25"/>
      <c r="FA33" s="25"/>
      <c r="FB33" s="25" t="s">
        <v>39</v>
      </c>
      <c r="FC33" s="25"/>
      <c r="FD33" s="25"/>
      <c r="FE33" s="25"/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 t="s">
        <v>39</v>
      </c>
      <c r="BM34" s="25"/>
      <c r="BN34" s="25"/>
      <c r="BO34" s="25"/>
      <c r="BP34" s="25" t="s">
        <v>39</v>
      </c>
      <c r="BQ34" s="25"/>
      <c r="BR34" s="25"/>
      <c r="BS34" s="25"/>
      <c r="BT34" s="25" t="s">
        <v>39</v>
      </c>
      <c r="BU34" s="25"/>
      <c r="BV34" s="25"/>
      <c r="BW34" s="25"/>
      <c r="BX34" s="25" t="s">
        <v>39</v>
      </c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 t="s">
        <v>39</v>
      </c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 t="s">
        <v>39</v>
      </c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 t="s">
        <v>39</v>
      </c>
      <c r="FC34" s="25"/>
      <c r="FD34" s="25"/>
      <c r="FE34" s="25"/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 t="s">
        <v>39</v>
      </c>
      <c r="BM35" s="25"/>
      <c r="BN35" s="25"/>
      <c r="BO35" s="25"/>
      <c r="BP35" s="25" t="s">
        <v>39</v>
      </c>
      <c r="BQ35" s="25"/>
      <c r="BR35" s="25"/>
      <c r="BS35" s="25"/>
      <c r="BT35" s="25" t="s">
        <v>39</v>
      </c>
      <c r="BU35" s="25"/>
      <c r="BV35" s="25"/>
      <c r="BW35" s="25"/>
      <c r="BX35" s="25" t="s">
        <v>39</v>
      </c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 t="s">
        <v>39</v>
      </c>
      <c r="AM36" s="25"/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 t="s">
        <v>39</v>
      </c>
      <c r="BM36" s="25"/>
      <c r="BN36" s="25"/>
      <c r="BO36" s="25"/>
      <c r="BP36" s="25" t="s">
        <v>39</v>
      </c>
      <c r="BQ36" s="25"/>
      <c r="BR36" s="25"/>
      <c r="BS36" s="25"/>
      <c r="BT36" s="25" t="s">
        <v>39</v>
      </c>
      <c r="BU36" s="25"/>
      <c r="BV36" s="25"/>
      <c r="BW36" s="25"/>
      <c r="BX36" s="25" t="s">
        <v>39</v>
      </c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 t="s">
        <v>39</v>
      </c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 t="s">
        <v>39</v>
      </c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 t="s">
        <v>39</v>
      </c>
      <c r="FC36" s="25"/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 t="s">
        <v>39</v>
      </c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 t="s">
        <v>39</v>
      </c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 t="s">
        <v>39</v>
      </c>
      <c r="DC37" s="25"/>
      <c r="DD37" s="25"/>
      <c r="DE37" s="25" t="s">
        <v>39</v>
      </c>
      <c r="DF37" s="25"/>
      <c r="DG37" s="25"/>
      <c r="DH37" s="25"/>
      <c r="DI37" s="25" t="s">
        <v>39</v>
      </c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 t="s">
        <v>39</v>
      </c>
      <c r="FC37" s="25"/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/>
      <c r="BF38" s="25" t="s">
        <v>39</v>
      </c>
      <c r="BG38" s="25"/>
      <c r="BH38" s="25"/>
      <c r="BI38" s="25"/>
      <c r="BJ38" s="25"/>
      <c r="BK38" s="25" t="s">
        <v>39</v>
      </c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 t="s">
        <v>39</v>
      </c>
      <c r="CQ38" s="25"/>
      <c r="CR38" s="25"/>
      <c r="CS38" s="25"/>
      <c r="CT38" s="25" t="s">
        <v>39</v>
      </c>
      <c r="CU38" s="25"/>
      <c r="CV38" s="25"/>
      <c r="CW38" s="25"/>
      <c r="CX38" s="25"/>
      <c r="CY38" s="25" t="s">
        <v>39</v>
      </c>
      <c r="CZ38" s="25"/>
      <c r="DA38" s="25"/>
      <c r="DB38" s="25"/>
      <c r="DC38" s="25"/>
      <c r="DD38" s="25" t="s">
        <v>39</v>
      </c>
      <c r="DE38" s="25" t="s">
        <v>39</v>
      </c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 t="s">
        <v>39</v>
      </c>
      <c r="DU38" s="25"/>
      <c r="DV38" s="25"/>
      <c r="DW38" s="25"/>
      <c r="DX38" s="25" t="s">
        <v>39</v>
      </c>
      <c r="DY38" s="25"/>
      <c r="DZ38" s="25"/>
      <c r="EA38" s="25"/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 t="s">
        <v>39</v>
      </c>
      <c r="T39" s="25"/>
      <c r="U39" s="25"/>
      <c r="V39" s="25"/>
      <c r="W39" s="25" t="s">
        <v>39</v>
      </c>
      <c r="X39" s="25"/>
      <c r="Y39" s="25"/>
      <c r="Z39" s="25"/>
      <c r="AA39" s="25" t="s">
        <v>39</v>
      </c>
      <c r="AB39" s="25"/>
      <c r="AC39" s="25"/>
      <c r="AD39" s="25"/>
      <c r="AE39" s="25" t="s">
        <v>39</v>
      </c>
      <c r="AF39" s="25"/>
      <c r="AG39" s="25"/>
      <c r="AH39" s="25" t="s">
        <v>39</v>
      </c>
      <c r="AI39" s="25"/>
      <c r="AJ39" s="25"/>
      <c r="AK39" s="25"/>
      <c r="AL39" s="25" t="s">
        <v>39</v>
      </c>
      <c r="AM39" s="25"/>
      <c r="AN39" s="25"/>
      <c r="AO39" s="25"/>
      <c r="AP39" s="25" t="s">
        <v>39</v>
      </c>
      <c r="AQ39" s="25"/>
      <c r="AR39" s="25"/>
      <c r="AS39" s="25"/>
      <c r="AT39" s="25" t="s">
        <v>39</v>
      </c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/>
      <c r="BE39" s="25" t="s">
        <v>39</v>
      </c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 t="s">
        <v>39</v>
      </c>
      <c r="BQ39" s="25"/>
      <c r="BR39" s="25"/>
      <c r="BS39" s="25"/>
      <c r="BT39" s="25" t="s">
        <v>39</v>
      </c>
      <c r="BU39" s="25"/>
      <c r="BV39" s="25"/>
      <c r="BW39" s="25"/>
      <c r="BX39" s="25" t="s">
        <v>39</v>
      </c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 t="s">
        <v>39</v>
      </c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 t="s">
        <v>39</v>
      </c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 t="s">
        <v>39</v>
      </c>
      <c r="EY39" s="25"/>
      <c r="EZ39" s="25"/>
      <c r="FA39" s="25"/>
      <c r="FB39" s="25" t="s">
        <v>39</v>
      </c>
      <c r="FC39" s="25"/>
      <c r="FD39" s="25"/>
      <c r="FE39" s="25"/>
      <c r="FF39" s="25" t="s">
        <v>39</v>
      </c>
      <c r="FG39" s="25"/>
      <c r="FH39" s="25"/>
      <c r="FI39" s="25"/>
      <c r="FJ39" s="25" t="s">
        <v>39</v>
      </c>
      <c r="FK39" s="25"/>
      <c r="FL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 t="s">
        <v>39</v>
      </c>
      <c r="BU40" s="25"/>
      <c r="BV40" s="25"/>
      <c r="BW40" s="25"/>
      <c r="BX40" s="25" t="s">
        <v>39</v>
      </c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 t="s">
        <v>39</v>
      </c>
      <c r="DC40" s="25"/>
      <c r="DD40" s="25"/>
      <c r="DE40" s="25" t="s">
        <v>39</v>
      </c>
      <c r="DF40" s="25"/>
      <c r="DG40" s="25"/>
      <c r="DH40" s="25"/>
      <c r="DI40" s="25" t="s">
        <v>39</v>
      </c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 t="s">
        <v>39</v>
      </c>
      <c r="EY40" s="25"/>
      <c r="EZ40" s="25"/>
      <c r="FA40" s="25"/>
      <c r="FB40" s="25" t="s">
        <v>39</v>
      </c>
      <c r="FC40" s="25"/>
      <c r="FD40" s="25"/>
      <c r="FE40" s="25"/>
      <c r="FF40" s="25" t="s">
        <v>39</v>
      </c>
      <c r="FG40" s="25"/>
      <c r="FH40" s="25"/>
      <c r="FI40" s="25"/>
      <c r="FJ40" s="25" t="s">
        <v>39</v>
      </c>
      <c r="FK40" s="25"/>
      <c r="FL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 t="s">
        <v>39</v>
      </c>
      <c r="DF41" s="25"/>
      <c r="DG41" s="25"/>
      <c r="DH41" s="25"/>
      <c r="DI41" s="25" t="s">
        <v>39</v>
      </c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 t="s">
        <v>39</v>
      </c>
      <c r="BF44" s="25"/>
      <c r="BG44" s="25"/>
      <c r="BH44" s="25"/>
      <c r="BI44" s="25" t="s">
        <v>39</v>
      </c>
      <c r="BJ44" s="25"/>
      <c r="BK44" s="25"/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 t="s">
        <v>39</v>
      </c>
      <c r="BU44" s="25"/>
      <c r="BV44" s="25"/>
      <c r="BW44" s="25"/>
      <c r="BX44" s="25" t="s">
        <v>39</v>
      </c>
      <c r="BY44" s="25"/>
      <c r="BZ44" s="25"/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 t="s">
        <v>39</v>
      </c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 t="s">
        <v>39</v>
      </c>
      <c r="EC44" s="25"/>
      <c r="ED44" s="25"/>
      <c r="EE44" s="25"/>
      <c r="EF44" s="25" t="s">
        <v>39</v>
      </c>
      <c r="EG44" s="25"/>
      <c r="EH44" s="25"/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 t="s">
        <v>39</v>
      </c>
      <c r="FG44" s="25"/>
      <c r="FH44" s="25"/>
      <c r="FI44" s="25"/>
      <c r="FJ44" s="25" t="s">
        <v>39</v>
      </c>
      <c r="FK44" s="25"/>
      <c r="FL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 t="s">
        <v>39</v>
      </c>
      <c r="AQ45" s="25"/>
      <c r="AR45" s="25"/>
      <c r="AS45" s="25"/>
      <c r="AT45" s="25" t="s">
        <v>39</v>
      </c>
      <c r="AU45" s="25"/>
      <c r="AV45" s="25"/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 t="s">
        <v>39</v>
      </c>
      <c r="BM45" s="25"/>
      <c r="BN45" s="25"/>
      <c r="BO45" s="25"/>
      <c r="BP45" s="25" t="s">
        <v>39</v>
      </c>
      <c r="BQ45" s="25"/>
      <c r="BR45" s="25"/>
      <c r="BS45" s="25"/>
      <c r="BT45" s="25" t="s">
        <v>39</v>
      </c>
      <c r="BU45" s="25"/>
      <c r="BV45" s="25"/>
      <c r="BW45" s="25"/>
      <c r="BX45" s="25" t="s">
        <v>39</v>
      </c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 t="s">
        <v>39</v>
      </c>
      <c r="FG45" s="25"/>
      <c r="FH45" s="25"/>
      <c r="FI45" s="25"/>
      <c r="FJ45" s="25" t="s">
        <v>39</v>
      </c>
      <c r="FK45" s="25"/>
      <c r="FL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/>
      <c r="CR46" s="25"/>
      <c r="CS46" s="25" t="s">
        <v>39</v>
      </c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 t="s">
        <v>39</v>
      </c>
      <c r="EJ46" s="25"/>
      <c r="EK46" s="25"/>
      <c r="EL46" s="25"/>
      <c r="EM46" s="25" t="s">
        <v>39</v>
      </c>
      <c r="EN46" s="25"/>
      <c r="EO46" s="25"/>
      <c r="EP46" s="25"/>
      <c r="EQ46" s="25" t="s">
        <v>39</v>
      </c>
      <c r="ER46" s="25"/>
      <c r="ES46" s="25"/>
      <c r="ET46" s="25"/>
      <c r="EU46" s="25" t="s">
        <v>39</v>
      </c>
      <c r="EV46" s="25"/>
      <c r="EW46" s="25"/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/>
      <c r="BN47" s="25"/>
      <c r="BO47" s="25" t="s">
        <v>39</v>
      </c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 t="s">
        <v>39</v>
      </c>
      <c r="CA47" s="25"/>
      <c r="CB47" s="25"/>
      <c r="CC47" s="25"/>
      <c r="CD47" s="25" t="s">
        <v>39</v>
      </c>
      <c r="CE47" s="25"/>
      <c r="CF47" s="25"/>
      <c r="CG47" s="25"/>
      <c r="CH47" s="25" t="s">
        <v>39</v>
      </c>
      <c r="CI47" s="25"/>
      <c r="CJ47" s="25"/>
      <c r="CK47" s="25"/>
      <c r="CL47" s="25" t="s">
        <v>39</v>
      </c>
      <c r="CM47" s="25"/>
      <c r="CN47" s="25"/>
      <c r="CO47" s="25" t="s">
        <v>39</v>
      </c>
      <c r="CP47" s="25"/>
      <c r="CQ47" s="25"/>
      <c r="CR47" s="25"/>
      <c r="CS47" s="25" t="s">
        <v>39</v>
      </c>
      <c r="CT47" s="25"/>
      <c r="CU47" s="25"/>
      <c r="CV47" s="25"/>
      <c r="CW47" s="25" t="s">
        <v>39</v>
      </c>
      <c r="CX47" s="25"/>
      <c r="CY47" s="25"/>
      <c r="CZ47" s="25"/>
      <c r="DA47" s="25" t="s">
        <v>39</v>
      </c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 t="s">
        <v>39</v>
      </c>
      <c r="ER47" s="25"/>
      <c r="ES47" s="25"/>
      <c r="ET47" s="25"/>
      <c r="EU47" s="25" t="s">
        <v>39</v>
      </c>
      <c r="EV47" s="25"/>
      <c r="EW47" s="25"/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 t="s">
        <v>39</v>
      </c>
      <c r="EJ48" s="25"/>
      <c r="EK48" s="25"/>
      <c r="EL48" s="25"/>
      <c r="EM48" s="25" t="s">
        <v>39</v>
      </c>
      <c r="EN48" s="25"/>
      <c r="EO48" s="25"/>
      <c r="EP48" s="25"/>
      <c r="EQ48" s="25" t="s">
        <v>39</v>
      </c>
      <c r="ER48" s="25"/>
      <c r="ES48" s="25"/>
      <c r="ET48" s="25"/>
      <c r="EU48" s="25" t="s">
        <v>39</v>
      </c>
      <c r="EV48" s="25"/>
      <c r="EW48" s="25"/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/>
      <c r="BF49" s="25"/>
      <c r="BG49" s="25"/>
      <c r="BH49" s="25" t="s">
        <v>39</v>
      </c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 t="s">
        <v>39</v>
      </c>
      <c r="CA49" s="25"/>
      <c r="CB49" s="25"/>
      <c r="CC49" s="25"/>
      <c r="CD49" s="25" t="s">
        <v>39</v>
      </c>
      <c r="CE49" s="25"/>
      <c r="CF49" s="25"/>
      <c r="CG49" s="25"/>
      <c r="CH49" s="25" t="s">
        <v>39</v>
      </c>
      <c r="CI49" s="25"/>
      <c r="CJ49" s="25"/>
      <c r="CK49" s="25"/>
      <c r="CL49" s="25" t="s">
        <v>39</v>
      </c>
      <c r="CM49" s="25"/>
      <c r="CN49" s="25"/>
      <c r="CO49" s="25" t="s">
        <v>39</v>
      </c>
      <c r="CP49" s="25"/>
      <c r="CQ49" s="25"/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  <c r="CZ49" s="25"/>
      <c r="DA49" s="25" t="s">
        <v>39</v>
      </c>
      <c r="DB49" s="25"/>
      <c r="DC49" s="25"/>
      <c r="DD49" s="25" t="s">
        <v>39</v>
      </c>
      <c r="DE49" s="25"/>
      <c r="DF49" s="25"/>
      <c r="DG49" s="25"/>
      <c r="DH49" s="25" t="s">
        <v>39</v>
      </c>
      <c r="DI49" s="25"/>
      <c r="DJ49" s="25"/>
      <c r="DK49" s="25"/>
      <c r="DL49" s="25" t="s">
        <v>39</v>
      </c>
      <c r="DM49" s="25"/>
      <c r="DN49" s="25"/>
      <c r="DO49" s="25"/>
      <c r="DP49" s="25" t="s">
        <v>39</v>
      </c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/>
      <c r="AY50" s="25"/>
      <c r="AZ50" s="25" t="s">
        <v>39</v>
      </c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/>
      <c r="CC50" s="25"/>
      <c r="CD50" s="25" t="s">
        <v>39</v>
      </c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/>
      <c r="CR50" s="25"/>
      <c r="CS50" s="25" t="s">
        <v>39</v>
      </c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 t="s">
        <v>39</v>
      </c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/>
      <c r="BN51" s="25"/>
      <c r="BO51" s="25" t="s">
        <v>39</v>
      </c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/>
      <c r="CC51" s="25"/>
      <c r="CD51" s="25" t="s">
        <v>39</v>
      </c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/>
      <c r="CR51" s="25"/>
      <c r="CS51" s="25" t="s">
        <v>39</v>
      </c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/>
      <c r="U52" s="25"/>
      <c r="V52" s="25" t="s">
        <v>39</v>
      </c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 t="s">
        <v>39</v>
      </c>
      <c r="AQ52" s="25"/>
      <c r="AR52" s="25"/>
      <c r="AS52" s="25"/>
      <c r="AT52" s="25" t="s">
        <v>39</v>
      </c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/>
      <c r="BN52" s="25"/>
      <c r="BO52" s="25" t="s">
        <v>39</v>
      </c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/>
      <c r="CC52" s="25"/>
      <c r="CD52" s="25" t="s">
        <v>39</v>
      </c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/>
      <c r="BN53" s="25"/>
      <c r="BO53" s="25" t="s">
        <v>39</v>
      </c>
      <c r="BP53" s="25"/>
      <c r="BQ53" s="25"/>
      <c r="BR53" s="25"/>
      <c r="BS53" s="25" t="s">
        <v>39</v>
      </c>
      <c r="BT53" s="25"/>
      <c r="BU53" s="25"/>
      <c r="BV53" s="25"/>
      <c r="BW53" s="25" t="s">
        <v>39</v>
      </c>
      <c r="BX53" s="25"/>
      <c r="BY53" s="25"/>
      <c r="BZ53" s="25" t="s">
        <v>39</v>
      </c>
      <c r="CA53" s="25"/>
      <c r="CB53" s="25"/>
      <c r="CC53" s="25"/>
      <c r="CD53" s="25" t="s">
        <v>39</v>
      </c>
      <c r="CE53" s="25"/>
      <c r="CF53" s="25"/>
      <c r="CG53" s="25"/>
      <c r="CH53" s="25" t="s">
        <v>39</v>
      </c>
      <c r="CI53" s="25"/>
      <c r="CJ53" s="25"/>
      <c r="CK53" s="25"/>
      <c r="CL53" s="25" t="s">
        <v>39</v>
      </c>
      <c r="CM53" s="25"/>
      <c r="CN53" s="25"/>
      <c r="CO53" s="25" t="s">
        <v>39</v>
      </c>
      <c r="CP53" s="25"/>
      <c r="CQ53" s="25"/>
      <c r="CR53" s="25"/>
      <c r="CS53" s="25" t="s">
        <v>39</v>
      </c>
      <c r="CT53" s="25"/>
      <c r="CU53" s="25"/>
      <c r="CV53" s="25"/>
      <c r="CW53" s="25" t="s">
        <v>39</v>
      </c>
      <c r="CX53" s="25"/>
      <c r="CY53" s="25"/>
      <c r="CZ53" s="25"/>
      <c r="DA53" s="25" t="s">
        <v>39</v>
      </c>
      <c r="DB53" s="25"/>
      <c r="DC53" s="25"/>
      <c r="DD53" s="25" t="s">
        <v>39</v>
      </c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/>
      <c r="U54" s="25"/>
      <c r="V54" s="25" t="s">
        <v>39</v>
      </c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 t="s">
        <v>39</v>
      </c>
      <c r="W55" s="25"/>
      <c r="X55" s="25"/>
      <c r="Y55" s="25"/>
      <c r="Z55" s="25" t="s">
        <v>39</v>
      </c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 t="s">
        <v>39</v>
      </c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/>
      <c r="AX55" s="25"/>
      <c r="AY55" s="25"/>
      <c r="AZ55" s="25" t="s">
        <v>39</v>
      </c>
      <c r="BA55" s="25"/>
      <c r="BB55" s="25"/>
      <c r="BC55" s="25"/>
      <c r="BD55" s="25" t="s">
        <v>39</v>
      </c>
      <c r="BE55" s="25"/>
      <c r="BF55" s="25"/>
      <c r="BG55" s="25"/>
      <c r="BH55" s="25" t="s">
        <v>39</v>
      </c>
      <c r="BI55" s="25"/>
      <c r="BJ55" s="25"/>
      <c r="BK55" s="25" t="s">
        <v>39</v>
      </c>
      <c r="BL55" s="25"/>
      <c r="BM55" s="25"/>
      <c r="BN55" s="25"/>
      <c r="BO55" s="25" t="s">
        <v>39</v>
      </c>
      <c r="BP55" s="25"/>
      <c r="BQ55" s="25"/>
      <c r="BR55" s="25"/>
      <c r="BS55" s="25" t="s">
        <v>39</v>
      </c>
      <c r="BT55" s="25"/>
      <c r="BU55" s="25"/>
      <c r="BV55" s="25"/>
      <c r="BW55" s="25" t="s">
        <v>39</v>
      </c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 t="s">
        <v>39</v>
      </c>
      <c r="CI55" s="25"/>
      <c r="CJ55" s="25"/>
      <c r="CK55" s="25"/>
      <c r="CL55" s="25" t="s">
        <v>39</v>
      </c>
      <c r="CM55" s="25"/>
      <c r="CN55" s="25"/>
      <c r="CO55" s="25" t="s">
        <v>39</v>
      </c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 t="s">
        <v>39</v>
      </c>
      <c r="DB55" s="25"/>
      <c r="DC55" s="25"/>
      <c r="DD55" s="25" t="s">
        <v>39</v>
      </c>
      <c r="DE55" s="25"/>
      <c r="DF55" s="25"/>
      <c r="DG55" s="25"/>
      <c r="DH55" s="25" t="s">
        <v>39</v>
      </c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/>
      <c r="EZ55" s="25"/>
      <c r="FA55" s="25" t="s">
        <v>39</v>
      </c>
      <c r="FB55" s="25"/>
      <c r="FC55" s="25"/>
      <c r="FD55" s="25"/>
      <c r="FE55" s="25" t="s">
        <v>39</v>
      </c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/>
      <c r="BF56" s="25" t="s">
        <v>39</v>
      </c>
      <c r="BG56" s="25"/>
      <c r="BH56" s="25"/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/>
      <c r="BU56" s="25" t="s">
        <v>39</v>
      </c>
      <c r="BV56" s="25"/>
      <c r="BW56" s="25"/>
      <c r="BX56" s="25"/>
      <c r="BY56" s="25"/>
      <c r="BZ56" s="25" t="s">
        <v>39</v>
      </c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/>
      <c r="CY56" s="25" t="s">
        <v>39</v>
      </c>
      <c r="CZ56" s="25"/>
      <c r="DA56" s="25"/>
      <c r="DB56" s="25"/>
      <c r="DC56" s="25"/>
      <c r="DD56" s="25" t="s">
        <v>39</v>
      </c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 t="s">
        <v>39</v>
      </c>
      <c r="DU56" s="25"/>
      <c r="DV56" s="25"/>
      <c r="DW56" s="25"/>
      <c r="DX56" s="25" t="s">
        <v>39</v>
      </c>
      <c r="DY56" s="25"/>
      <c r="DZ56" s="25"/>
      <c r="EA56" s="25"/>
      <c r="EB56" s="25"/>
      <c r="EC56" s="25" t="s">
        <v>39</v>
      </c>
      <c r="ED56" s="25"/>
      <c r="EE56" s="25"/>
      <c r="EF56" s="25"/>
      <c r="EG56" s="25"/>
      <c r="EH56" s="25" t="s">
        <v>39</v>
      </c>
      <c r="EI56" s="25" t="s">
        <v>39</v>
      </c>
      <c r="EJ56" s="25"/>
      <c r="EK56" s="25"/>
      <c r="EL56" s="25"/>
      <c r="EM56" s="25" t="s">
        <v>39</v>
      </c>
      <c r="EN56" s="25"/>
      <c r="EO56" s="25"/>
      <c r="EP56" s="25"/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/>
      <c r="BF57" s="25" t="s">
        <v>39</v>
      </c>
      <c r="BG57" s="25"/>
      <c r="BH57" s="25"/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 t="s">
        <v>39</v>
      </c>
      <c r="BQ57" s="25"/>
      <c r="BR57" s="25"/>
      <c r="BS57" s="25"/>
      <c r="BT57" s="25"/>
      <c r="BU57" s="25" t="s">
        <v>39</v>
      </c>
      <c r="BV57" s="25"/>
      <c r="BW57" s="25"/>
      <c r="BX57" s="25"/>
      <c r="BY57" s="25"/>
      <c r="BZ57" s="25" t="s">
        <v>39</v>
      </c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 t="s">
        <v>39</v>
      </c>
      <c r="CK57" s="25"/>
      <c r="CL57" s="25"/>
      <c r="CM57" s="25"/>
      <c r="CN57" s="25"/>
      <c r="CO57" s="25" t="s">
        <v>39</v>
      </c>
      <c r="CP57" s="25" t="s">
        <v>39</v>
      </c>
      <c r="CQ57" s="25"/>
      <c r="CR57" s="25"/>
      <c r="CS57" s="25"/>
      <c r="CT57" s="25" t="s">
        <v>39</v>
      </c>
      <c r="CU57" s="25"/>
      <c r="CV57" s="25"/>
      <c r="CW57" s="25"/>
      <c r="CX57" s="25"/>
      <c r="CY57" s="25" t="s">
        <v>39</v>
      </c>
      <c r="CZ57" s="25"/>
      <c r="DA57" s="25"/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 t="s">
        <v>39</v>
      </c>
      <c r="DU57" s="25"/>
      <c r="DV57" s="25"/>
      <c r="DW57" s="25"/>
      <c r="DX57" s="25" t="s">
        <v>39</v>
      </c>
      <c r="DY57" s="25"/>
      <c r="DZ57" s="25"/>
      <c r="EA57" s="25"/>
      <c r="EB57" s="25"/>
      <c r="EC57" s="25" t="s">
        <v>39</v>
      </c>
      <c r="ED57" s="25"/>
      <c r="EE57" s="25"/>
      <c r="EF57" s="25"/>
      <c r="EG57" s="25"/>
      <c r="EH57" s="25" t="s">
        <v>39</v>
      </c>
      <c r="EI57" s="25" t="s">
        <v>39</v>
      </c>
      <c r="EJ57" s="25"/>
      <c r="EK57" s="25"/>
      <c r="EL57" s="25"/>
      <c r="EM57" s="25" t="s">
        <v>39</v>
      </c>
      <c r="EN57" s="25"/>
      <c r="EO57" s="25"/>
      <c r="EP57" s="25"/>
      <c r="EQ57" s="25" t="s">
        <v>39</v>
      </c>
      <c r="ER57" s="25"/>
      <c r="ES57" s="25"/>
      <c r="ET57" s="25"/>
      <c r="EU57" s="25" t="s">
        <v>39</v>
      </c>
      <c r="EV57" s="25"/>
      <c r="EW57" s="25"/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 t="s">
        <v>39</v>
      </c>
      <c r="T59" s="25"/>
      <c r="U59" s="25"/>
      <c r="V59" s="25"/>
      <c r="W59" s="25" t="s">
        <v>39</v>
      </c>
      <c r="X59" s="25"/>
      <c r="Y59" s="25"/>
      <c r="Z59" s="25"/>
      <c r="AA59" s="25" t="s">
        <v>39</v>
      </c>
      <c r="AB59" s="25"/>
      <c r="AC59" s="25"/>
      <c r="AD59" s="25"/>
      <c r="AE59" s="25" t="s">
        <v>39</v>
      </c>
      <c r="AF59" s="25"/>
      <c r="AG59" s="25"/>
      <c r="AH59" s="25" t="s">
        <v>39</v>
      </c>
      <c r="AI59" s="25"/>
      <c r="AJ59" s="25"/>
      <c r="AK59" s="25"/>
      <c r="AL59" s="25" t="s">
        <v>39</v>
      </c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 t="s">
        <v>39</v>
      </c>
      <c r="AX59" s="25"/>
      <c r="AY59" s="25"/>
      <c r="AZ59" s="25"/>
      <c r="BA59" s="25" t="s">
        <v>39</v>
      </c>
      <c r="BB59" s="25"/>
      <c r="BC59" s="25"/>
      <c r="BD59" s="25"/>
      <c r="BE59" s="25"/>
      <c r="BF59" s="25" t="s">
        <v>39</v>
      </c>
      <c r="BG59" s="25"/>
      <c r="BH59" s="25"/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 t="s">
        <v>39</v>
      </c>
      <c r="BQ59" s="25"/>
      <c r="BR59" s="25"/>
      <c r="BS59" s="25"/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 t="s">
        <v>39</v>
      </c>
      <c r="CQ59" s="25"/>
      <c r="CR59" s="25"/>
      <c r="CS59" s="25"/>
      <c r="CT59" s="25" t="s">
        <v>39</v>
      </c>
      <c r="CU59" s="25"/>
      <c r="CV59" s="25"/>
      <c r="CW59" s="25"/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 t="s">
        <v>39</v>
      </c>
      <c r="DU59" s="25"/>
      <c r="DV59" s="25"/>
      <c r="DW59" s="25"/>
      <c r="DX59" s="25" t="s">
        <v>39</v>
      </c>
      <c r="DY59" s="25"/>
      <c r="DZ59" s="25"/>
      <c r="EA59" s="25"/>
      <c r="EB59" s="25"/>
      <c r="EC59" s="25" t="s">
        <v>39</v>
      </c>
      <c r="ED59" s="25"/>
      <c r="EE59" s="25"/>
      <c r="EF59" s="25"/>
      <c r="EG59" s="25"/>
      <c r="EH59" s="25" t="s">
        <v>39</v>
      </c>
      <c r="EI59" s="25" t="s">
        <v>39</v>
      </c>
      <c r="EJ59" s="25"/>
      <c r="EK59" s="25"/>
      <c r="EL59" s="25"/>
      <c r="EM59" s="25" t="s">
        <v>39</v>
      </c>
      <c r="EN59" s="25"/>
      <c r="EO59" s="25"/>
      <c r="EP59" s="25"/>
      <c r="EQ59" s="25" t="s">
        <v>39</v>
      </c>
      <c r="ER59" s="25"/>
      <c r="ES59" s="25"/>
      <c r="ET59" s="25"/>
      <c r="EU59" s="25" t="s">
        <v>39</v>
      </c>
      <c r="EV59" s="25"/>
      <c r="EW59" s="25"/>
      <c r="EX59" s="25" t="s">
        <v>39</v>
      </c>
      <c r="EY59" s="25"/>
      <c r="EZ59" s="25"/>
      <c r="FA59" s="25"/>
      <c r="FB59" s="25" t="s">
        <v>39</v>
      </c>
      <c r="FC59" s="25"/>
      <c r="FD59" s="25"/>
      <c r="FE59" s="25"/>
      <c r="FF59" s="25" t="s">
        <v>39</v>
      </c>
      <c r="FG59" s="25"/>
      <c r="FH59" s="25"/>
      <c r="FI59" s="25"/>
      <c r="FJ59" s="25" t="s">
        <v>39</v>
      </c>
      <c r="FK59" s="25"/>
      <c r="FL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 t="s">
        <v>39</v>
      </c>
      <c r="T60" s="25"/>
      <c r="U60" s="25"/>
      <c r="V60" s="25"/>
      <c r="W60" s="25" t="s">
        <v>39</v>
      </c>
      <c r="X60" s="25"/>
      <c r="Y60" s="25"/>
      <c r="Z60" s="25"/>
      <c r="AA60" s="25" t="s">
        <v>39</v>
      </c>
      <c r="AB60" s="25"/>
      <c r="AC60" s="25"/>
      <c r="AD60" s="25"/>
      <c r="AE60" s="25" t="s">
        <v>39</v>
      </c>
      <c r="AF60" s="25"/>
      <c r="AG60" s="25"/>
      <c r="AH60" s="25" t="s">
        <v>39</v>
      </c>
      <c r="AI60" s="25"/>
      <c r="AJ60" s="25"/>
      <c r="AK60" s="25"/>
      <c r="AL60" s="25" t="s">
        <v>39</v>
      </c>
      <c r="AM60" s="25"/>
      <c r="AN60" s="25"/>
      <c r="AO60" s="25"/>
      <c r="AP60" s="25" t="s">
        <v>39</v>
      </c>
      <c r="AQ60" s="25"/>
      <c r="AR60" s="25"/>
      <c r="AS60" s="25"/>
      <c r="AT60" s="25" t="s">
        <v>39</v>
      </c>
      <c r="AU60" s="25"/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/>
      <c r="BF60" s="25" t="s">
        <v>39</v>
      </c>
      <c r="BG60" s="25"/>
      <c r="BH60" s="25"/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 t="s">
        <v>39</v>
      </c>
      <c r="BQ60" s="25"/>
      <c r="BR60" s="25"/>
      <c r="BS60" s="25"/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 t="s">
        <v>39</v>
      </c>
      <c r="CQ60" s="25"/>
      <c r="CR60" s="25"/>
      <c r="CS60" s="25"/>
      <c r="CT60" s="25" t="s">
        <v>39</v>
      </c>
      <c r="CU60" s="25"/>
      <c r="CV60" s="25"/>
      <c r="CW60" s="25"/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 t="s">
        <v>39</v>
      </c>
      <c r="DU60" s="25"/>
      <c r="DV60" s="25"/>
      <c r="DW60" s="25"/>
      <c r="DX60" s="25" t="s">
        <v>39</v>
      </c>
      <c r="DY60" s="25"/>
      <c r="DZ60" s="25"/>
      <c r="EA60" s="25"/>
      <c r="EB60" s="25"/>
      <c r="EC60" s="25" t="s">
        <v>39</v>
      </c>
      <c r="ED60" s="25"/>
      <c r="EE60" s="25"/>
      <c r="EF60" s="25"/>
      <c r="EG60" s="25"/>
      <c r="EH60" s="25" t="s">
        <v>39</v>
      </c>
      <c r="EI60" s="25" t="s">
        <v>39</v>
      </c>
      <c r="EJ60" s="25"/>
      <c r="EK60" s="25"/>
      <c r="EL60" s="25"/>
      <c r="EM60" s="25" t="s">
        <v>39</v>
      </c>
      <c r="EN60" s="25"/>
      <c r="EO60" s="25"/>
      <c r="EP60" s="25"/>
      <c r="EQ60" s="25" t="s">
        <v>39</v>
      </c>
      <c r="ER60" s="25"/>
      <c r="ES60" s="25"/>
      <c r="ET60" s="25"/>
      <c r="EU60" s="25" t="s">
        <v>39</v>
      </c>
      <c r="EV60" s="25"/>
      <c r="EW60" s="25"/>
      <c r="EX60" s="25" t="s">
        <v>39</v>
      </c>
      <c r="EY60" s="25"/>
      <c r="EZ60" s="25"/>
      <c r="FA60" s="25"/>
      <c r="FB60" s="25" t="s">
        <v>39</v>
      </c>
      <c r="FC60" s="25"/>
      <c r="FD60" s="25"/>
      <c r="FE60" s="25"/>
      <c r="FF60" s="25" t="s">
        <v>39</v>
      </c>
      <c r="FG60" s="25"/>
      <c r="FH60" s="25"/>
      <c r="FI60" s="25"/>
      <c r="FJ60" s="25" t="s">
        <v>39</v>
      </c>
      <c r="FK60" s="25"/>
      <c r="FL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 t="s">
        <v>39</v>
      </c>
      <c r="X61" s="25"/>
      <c r="Y61" s="25"/>
      <c r="Z61" s="25"/>
      <c r="AA61" s="25" t="s">
        <v>39</v>
      </c>
      <c r="AB61" s="25"/>
      <c r="AC61" s="25"/>
      <c r="AD61" s="25"/>
      <c r="AE61" s="25" t="s">
        <v>39</v>
      </c>
      <c r="AF61" s="25"/>
      <c r="AG61" s="25"/>
      <c r="AH61" s="25" t="s">
        <v>39</v>
      </c>
      <c r="AI61" s="25"/>
      <c r="AJ61" s="25"/>
      <c r="AK61" s="25"/>
      <c r="AL61" s="25" t="s">
        <v>39</v>
      </c>
      <c r="AM61" s="25"/>
      <c r="AN61" s="25"/>
      <c r="AO61" s="25"/>
      <c r="AP61" s="25" t="s">
        <v>39</v>
      </c>
      <c r="AQ61" s="25"/>
      <c r="AR61" s="25"/>
      <c r="AS61" s="25"/>
      <c r="AT61" s="25" t="s">
        <v>39</v>
      </c>
      <c r="AU61" s="25"/>
      <c r="AV61" s="25"/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 t="s">
        <v>39</v>
      </c>
      <c r="CQ61" s="25"/>
      <c r="CR61" s="25"/>
      <c r="CS61" s="25"/>
      <c r="CT61" s="25" t="s">
        <v>39</v>
      </c>
      <c r="CU61" s="25"/>
      <c r="CV61" s="25"/>
      <c r="CW61" s="25"/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 t="s">
        <v>39</v>
      </c>
      <c r="DU61" s="25"/>
      <c r="DV61" s="25"/>
      <c r="DW61" s="25"/>
      <c r="DX61" s="25" t="s">
        <v>39</v>
      </c>
      <c r="DY61" s="25"/>
      <c r="DZ61" s="25"/>
      <c r="EA61" s="25"/>
      <c r="EB61" s="25"/>
      <c r="EC61" s="25" t="s">
        <v>39</v>
      </c>
      <c r="ED61" s="25"/>
      <c r="EE61" s="25"/>
      <c r="EF61" s="25"/>
      <c r="EG61" s="25"/>
      <c r="EH61" s="25" t="s">
        <v>39</v>
      </c>
      <c r="EI61" s="25" t="s">
        <v>39</v>
      </c>
      <c r="EJ61" s="25"/>
      <c r="EK61" s="25"/>
      <c r="EL61" s="25"/>
      <c r="EM61" s="25" t="s">
        <v>39</v>
      </c>
      <c r="EN61" s="25"/>
      <c r="EO61" s="25"/>
      <c r="EP61" s="25"/>
      <c r="EQ61" s="25" t="s">
        <v>39</v>
      </c>
      <c r="ER61" s="25"/>
      <c r="ES61" s="25"/>
      <c r="ET61" s="25"/>
      <c r="EU61" s="25" t="s">
        <v>39</v>
      </c>
      <c r="EV61" s="25"/>
      <c r="EW61" s="25"/>
      <c r="EX61" s="25" t="s">
        <v>39</v>
      </c>
      <c r="EY61" s="25"/>
      <c r="EZ61" s="25"/>
      <c r="FA61" s="25"/>
      <c r="FB61" s="25" t="s">
        <v>39</v>
      </c>
      <c r="FC61" s="25"/>
      <c r="FD61" s="25"/>
      <c r="FE61" s="25"/>
      <c r="FF61" s="25" t="s">
        <v>39</v>
      </c>
      <c r="FG61" s="25"/>
      <c r="FH61" s="25"/>
      <c r="FI61" s="25"/>
      <c r="FJ61" s="25" t="s">
        <v>39</v>
      </c>
      <c r="FK61" s="25"/>
      <c r="FL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/>
      <c r="BF62" s="25" t="s">
        <v>39</v>
      </c>
      <c r="BG62" s="25"/>
      <c r="BH62" s="25"/>
      <c r="BI62" s="25"/>
      <c r="BJ62" s="25"/>
      <c r="BK62" s="25" t="s">
        <v>39</v>
      </c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 t="s">
        <v>39</v>
      </c>
      <c r="CK62" s="25"/>
      <c r="CL62" s="25"/>
      <c r="CM62" s="25"/>
      <c r="CN62" s="25"/>
      <c r="CO62" s="25" t="s">
        <v>39</v>
      </c>
      <c r="CP62" s="25" t="s">
        <v>39</v>
      </c>
      <c r="CQ62" s="25"/>
      <c r="CR62" s="25"/>
      <c r="CS62" s="25"/>
      <c r="CT62" s="25" t="s">
        <v>39</v>
      </c>
      <c r="CU62" s="25"/>
      <c r="CV62" s="25"/>
      <c r="CW62" s="25"/>
      <c r="CX62" s="25"/>
      <c r="CY62" s="25" t="s">
        <v>39</v>
      </c>
      <c r="CZ62" s="25"/>
      <c r="DA62" s="25"/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 t="s">
        <v>39</v>
      </c>
      <c r="DU62" s="25"/>
      <c r="DV62" s="25"/>
      <c r="DW62" s="25"/>
      <c r="DX62" s="25" t="s">
        <v>39</v>
      </c>
      <c r="DY62" s="25"/>
      <c r="DZ62" s="25"/>
      <c r="EA62" s="25"/>
      <c r="EB62" s="25"/>
      <c r="EC62" s="25" t="s">
        <v>39</v>
      </c>
      <c r="ED62" s="25"/>
      <c r="EE62" s="25"/>
      <c r="EF62" s="25"/>
      <c r="EG62" s="25"/>
      <c r="EH62" s="25" t="s">
        <v>39</v>
      </c>
      <c r="EI62" s="25" t="s">
        <v>39</v>
      </c>
      <c r="EJ62" s="25"/>
      <c r="EK62" s="25"/>
      <c r="EL62" s="25"/>
      <c r="EM62" s="25" t="s">
        <v>39</v>
      </c>
      <c r="EN62" s="25"/>
      <c r="EO62" s="25"/>
      <c r="EP62" s="25"/>
      <c r="EQ62" s="25" t="s">
        <v>39</v>
      </c>
      <c r="ER62" s="25"/>
      <c r="ES62" s="25"/>
      <c r="ET62" s="25"/>
      <c r="EU62" s="25" t="s">
        <v>39</v>
      </c>
      <c r="EV62" s="25"/>
      <c r="EW62" s="25"/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 t="s">
        <v>39</v>
      </c>
      <c r="AX63" s="25"/>
      <c r="AY63" s="25"/>
      <c r="AZ63" s="25"/>
      <c r="BA63" s="25" t="s">
        <v>39</v>
      </c>
      <c r="BB63" s="25"/>
      <c r="BC63" s="25"/>
      <c r="BD63" s="25"/>
      <c r="BE63" s="25"/>
      <c r="BF63" s="25" t="s">
        <v>39</v>
      </c>
      <c r="BG63" s="25"/>
      <c r="BH63" s="25"/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/>
      <c r="BU63" s="25" t="s">
        <v>39</v>
      </c>
      <c r="BV63" s="25"/>
      <c r="BW63" s="25"/>
      <c r="BX63" s="25"/>
      <c r="BY63" s="25"/>
      <c r="BZ63" s="25" t="s">
        <v>39</v>
      </c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 t="s">
        <v>39</v>
      </c>
      <c r="CK63" s="25"/>
      <c r="CL63" s="25"/>
      <c r="CM63" s="25"/>
      <c r="CN63" s="25"/>
      <c r="CO63" s="25" t="s">
        <v>39</v>
      </c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/>
      <c r="CY63" s="25" t="s">
        <v>39</v>
      </c>
      <c r="CZ63" s="25"/>
      <c r="DA63" s="25"/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 t="s">
        <v>39</v>
      </c>
      <c r="DU63" s="25"/>
      <c r="DV63" s="25"/>
      <c r="DW63" s="25"/>
      <c r="DX63" s="25" t="s">
        <v>39</v>
      </c>
      <c r="DY63" s="25"/>
      <c r="DZ63" s="25"/>
      <c r="EA63" s="25"/>
      <c r="EB63" s="25"/>
      <c r="EC63" s="25" t="s">
        <v>39</v>
      </c>
      <c r="ED63" s="25"/>
      <c r="EE63" s="25"/>
      <c r="EF63" s="25"/>
      <c r="EG63" s="25"/>
      <c r="EH63" s="25" t="s">
        <v>39</v>
      </c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/>
      <c r="U64" s="25"/>
      <c r="V64" s="25" t="s">
        <v>39</v>
      </c>
      <c r="W64" s="25"/>
      <c r="X64" s="25"/>
      <c r="Y64" s="25"/>
      <c r="Z64" s="25" t="s">
        <v>39</v>
      </c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/>
      <c r="FH64" s="25"/>
      <c r="FI64" s="25" t="s">
        <v>39</v>
      </c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/>
      <c r="U66" s="25"/>
      <c r="V66" s="25" t="s">
        <v>39</v>
      </c>
      <c r="W66" s="25"/>
      <c r="X66" s="25"/>
      <c r="Y66" s="25"/>
      <c r="Z66" s="25" t="s">
        <v>39</v>
      </c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 t="s">
        <v>39</v>
      </c>
      <c r="CY66" s="25"/>
      <c r="CZ66" s="25"/>
      <c r="DA66" s="25"/>
      <c r="DB66" s="25" t="s">
        <v>39</v>
      </c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 t="s">
        <v>39</v>
      </c>
      <c r="FG66" s="25"/>
      <c r="FH66" s="25"/>
      <c r="FI66" s="25"/>
      <c r="FJ66" s="25" t="s">
        <v>39</v>
      </c>
      <c r="FK66" s="25"/>
      <c r="FL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 t="s">
        <v>39</v>
      </c>
      <c r="E67" s="25"/>
      <c r="F67" s="25"/>
      <c r="G67" s="25"/>
      <c r="H67" s="25" t="s">
        <v>39</v>
      </c>
      <c r="I67" s="25"/>
      <c r="J67" s="25"/>
      <c r="K67" s="25"/>
      <c r="L67" s="25" t="s">
        <v>39</v>
      </c>
      <c r="M67" s="25"/>
      <c r="N67" s="25"/>
      <c r="O67" s="25"/>
      <c r="P67" s="25" t="s">
        <v>39</v>
      </c>
      <c r="Q67" s="25"/>
      <c r="R67" s="25"/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 t="s">
        <v>39</v>
      </c>
      <c r="AX67" s="25"/>
      <c r="AY67" s="25"/>
      <c r="AZ67" s="25"/>
      <c r="BA67" s="25" t="s">
        <v>39</v>
      </c>
      <c r="BB67" s="25"/>
      <c r="BC67" s="25"/>
      <c r="BD67" s="25"/>
      <c r="BE67" s="25" t="s">
        <v>39</v>
      </c>
      <c r="BF67" s="25"/>
      <c r="BG67" s="25"/>
      <c r="BH67" s="25"/>
      <c r="BI67" s="25" t="s">
        <v>39</v>
      </c>
      <c r="BJ67" s="25"/>
      <c r="BK67" s="25"/>
      <c r="BL67" s="25" t="s">
        <v>39</v>
      </c>
      <c r="BM67" s="25"/>
      <c r="BN67" s="25"/>
      <c r="BO67" s="25"/>
      <c r="BP67" s="25" t="s">
        <v>39</v>
      </c>
      <c r="BQ67" s="25"/>
      <c r="BR67" s="25"/>
      <c r="BS67" s="25"/>
      <c r="BT67" s="25" t="s">
        <v>39</v>
      </c>
      <c r="BU67" s="25"/>
      <c r="BV67" s="25"/>
      <c r="BW67" s="25"/>
      <c r="BX67" s="25" t="s">
        <v>39</v>
      </c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 t="s">
        <v>39</v>
      </c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 t="s">
        <v>39</v>
      </c>
      <c r="DC67" s="25"/>
      <c r="DD67" s="25"/>
      <c r="DE67" s="25" t="s">
        <v>39</v>
      </c>
      <c r="DF67" s="25"/>
      <c r="DG67" s="25"/>
      <c r="DH67" s="25"/>
      <c r="DI67" s="25" t="s">
        <v>39</v>
      </c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 t="s">
        <v>39</v>
      </c>
      <c r="DU67" s="25"/>
      <c r="DV67" s="25"/>
      <c r="DW67" s="25"/>
      <c r="DX67" s="25" t="s">
        <v>39</v>
      </c>
      <c r="DY67" s="25"/>
      <c r="DZ67" s="25"/>
      <c r="EA67" s="25"/>
      <c r="EB67" s="25" t="s">
        <v>39</v>
      </c>
      <c r="EC67" s="25"/>
      <c r="ED67" s="25"/>
      <c r="EE67" s="25"/>
      <c r="EF67" s="25" t="s">
        <v>39</v>
      </c>
      <c r="EG67" s="25"/>
      <c r="EH67" s="25"/>
      <c r="EI67" s="25" t="s">
        <v>39</v>
      </c>
      <c r="EJ67" s="25"/>
      <c r="EK67" s="25"/>
      <c r="EL67" s="25"/>
      <c r="EM67" s="25" t="s">
        <v>39</v>
      </c>
      <c r="EN67" s="25"/>
      <c r="EO67" s="25"/>
      <c r="EP67" s="25"/>
      <c r="EQ67" s="25" t="s">
        <v>39</v>
      </c>
      <c r="ER67" s="25"/>
      <c r="ES67" s="25"/>
      <c r="ET67" s="25"/>
      <c r="EU67" s="25" t="s">
        <v>39</v>
      </c>
      <c r="EV67" s="25"/>
      <c r="EW67" s="25"/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/>
      <c r="U68" s="25"/>
      <c r="V68" s="25" t="s">
        <v>39</v>
      </c>
      <c r="W68" s="25"/>
      <c r="X68" s="25"/>
      <c r="Y68" s="25"/>
      <c r="Z68" s="25" t="s">
        <v>39</v>
      </c>
      <c r="AA68" s="25"/>
      <c r="AB68" s="25"/>
      <c r="AC68" s="25"/>
      <c r="AD68" s="25" t="s">
        <v>39</v>
      </c>
      <c r="AE68" s="25"/>
      <c r="AF68" s="25"/>
      <c r="AG68" s="25" t="s">
        <v>39</v>
      </c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/>
      <c r="FH68" s="25"/>
      <c r="FI68" s="25" t="s">
        <v>39</v>
      </c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/>
      <c r="U69" s="25"/>
      <c r="V69" s="25" t="s">
        <v>39</v>
      </c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/>
      <c r="BN69" s="25"/>
      <c r="BO69" s="25" t="s">
        <v>39</v>
      </c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/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 t="s">
        <v>39</v>
      </c>
      <c r="ER69" s="25"/>
      <c r="ES69" s="25"/>
      <c r="ET69" s="25"/>
      <c r="EU69" s="25" t="s">
        <v>39</v>
      </c>
      <c r="EV69" s="25"/>
      <c r="EW69" s="25"/>
      <c r="EX69" s="25"/>
      <c r="EY69" s="25"/>
      <c r="EZ69" s="25"/>
      <c r="FA69" s="25" t="s">
        <v>39</v>
      </c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 t="s">
        <v>39</v>
      </c>
      <c r="AE70" s="25"/>
      <c r="AF70" s="25"/>
      <c r="AG70" s="25" t="s">
        <v>39</v>
      </c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/>
      <c r="U71" s="25"/>
      <c r="V71" s="25" t="s">
        <v>39</v>
      </c>
      <c r="W71" s="25"/>
      <c r="X71" s="25"/>
      <c r="Y71" s="25"/>
      <c r="Z71" s="25" t="s">
        <v>39</v>
      </c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 t="s">
        <v>39</v>
      </c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 t="s">
        <v>39</v>
      </c>
      <c r="BF71" s="25"/>
      <c r="BG71" s="25"/>
      <c r="BH71" s="25"/>
      <c r="BI71" s="25" t="s">
        <v>39</v>
      </c>
      <c r="BJ71" s="25"/>
      <c r="BK71" s="25"/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 t="s">
        <v>39</v>
      </c>
      <c r="BU71" s="25"/>
      <c r="BV71" s="25"/>
      <c r="BW71" s="25"/>
      <c r="BX71" s="25" t="s">
        <v>39</v>
      </c>
      <c r="BY71" s="25"/>
      <c r="BZ71" s="25"/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 t="s">
        <v>39</v>
      </c>
      <c r="CY71" s="25"/>
      <c r="CZ71" s="25"/>
      <c r="DA71" s="25"/>
      <c r="DB71" s="25" t="s">
        <v>39</v>
      </c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 t="s">
        <v>39</v>
      </c>
      <c r="EC71" s="25"/>
      <c r="ED71" s="25"/>
      <c r="EE71" s="25"/>
      <c r="EF71" s="25" t="s">
        <v>39</v>
      </c>
      <c r="EG71" s="25"/>
      <c r="EH71" s="25"/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 t="s">
        <v>39</v>
      </c>
      <c r="FG71" s="25"/>
      <c r="FH71" s="25"/>
      <c r="FI71" s="25"/>
      <c r="FJ71" s="25" t="s">
        <v>39</v>
      </c>
      <c r="FK71" s="25"/>
      <c r="FL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/>
      <c r="CY72" s="25"/>
      <c r="CZ72" s="25"/>
      <c r="DA72" s="25" t="s">
        <v>39</v>
      </c>
      <c r="DB72" s="25"/>
      <c r="DC72" s="25"/>
      <c r="DD72" s="25" t="s">
        <v>39</v>
      </c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/>
      <c r="FG72" s="25"/>
      <c r="FH72" s="25"/>
      <c r="FI72" s="25" t="s">
        <v>39</v>
      </c>
      <c r="FJ72" s="25"/>
      <c r="FK72" s="25"/>
      <c r="FL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 t="s">
        <v>39</v>
      </c>
      <c r="T73" s="25"/>
      <c r="U73" s="25"/>
      <c r="V73" s="25"/>
      <c r="W73" s="25" t="s">
        <v>39</v>
      </c>
      <c r="X73" s="25"/>
      <c r="Y73" s="25"/>
      <c r="Z73" s="25"/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 t="s">
        <v>39</v>
      </c>
      <c r="AI73" s="25"/>
      <c r="AJ73" s="25"/>
      <c r="AK73" s="25"/>
      <c r="AL73" s="25" t="s">
        <v>39</v>
      </c>
      <c r="AM73" s="25"/>
      <c r="AN73" s="25"/>
      <c r="AO73" s="25"/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/>
      <c r="CY73" s="25"/>
      <c r="CZ73" s="25"/>
      <c r="DA73" s="25" t="s">
        <v>39</v>
      </c>
      <c r="DB73" s="25"/>
      <c r="DC73" s="25"/>
      <c r="DD73" s="25" t="s">
        <v>39</v>
      </c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/>
      <c r="FG73" s="25"/>
      <c r="FH73" s="25"/>
      <c r="FI73" s="25" t="s">
        <v>39</v>
      </c>
      <c r="FJ73" s="25"/>
      <c r="FK73" s="25"/>
      <c r="FL73" s="25" t="s">
        <v>39</v>
      </c>
    </row>
    <row r="74" customFormat="false" ht="13.5" hidden="false" customHeight="false" outlineLevel="0" collapsed="false">
      <c r="A74" s="22" t="s">
        <v>36</v>
      </c>
      <c r="B74" s="23" t="s">
        <v>172</v>
      </c>
      <c r="C74" s="24" t="s">
        <v>173</v>
      </c>
      <c r="D74" s="25"/>
      <c r="E74" s="25"/>
      <c r="F74" s="25"/>
      <c r="G74" s="25" t="s">
        <v>39</v>
      </c>
      <c r="H74" s="25"/>
      <c r="I74" s="25"/>
      <c r="J74" s="25"/>
      <c r="K74" s="25" t="s">
        <v>39</v>
      </c>
      <c r="L74" s="25"/>
      <c r="M74" s="25"/>
      <c r="N74" s="25"/>
      <c r="O74" s="25" t="s">
        <v>39</v>
      </c>
      <c r="P74" s="25"/>
      <c r="Q74" s="25"/>
      <c r="R74" s="25" t="s">
        <v>39</v>
      </c>
      <c r="S74" s="25" t="s">
        <v>39</v>
      </c>
      <c r="T74" s="25"/>
      <c r="U74" s="25"/>
      <c r="V74" s="25"/>
      <c r="W74" s="25" t="s">
        <v>39</v>
      </c>
      <c r="X74" s="25"/>
      <c r="Y74" s="25"/>
      <c r="Z74" s="25"/>
      <c r="AA74" s="25" t="s">
        <v>39</v>
      </c>
      <c r="AB74" s="25"/>
      <c r="AC74" s="25"/>
      <c r="AD74" s="25"/>
      <c r="AE74" s="25" t="s">
        <v>39</v>
      </c>
      <c r="AF74" s="25"/>
      <c r="AG74" s="25"/>
      <c r="AH74" s="25" t="s">
        <v>39</v>
      </c>
      <c r="AI74" s="25"/>
      <c r="AJ74" s="25"/>
      <c r="AK74" s="25"/>
      <c r="AL74" s="25" t="s">
        <v>39</v>
      </c>
      <c r="AM74" s="25"/>
      <c r="AN74" s="25"/>
      <c r="AO74" s="25"/>
      <c r="AP74" s="25" t="s">
        <v>39</v>
      </c>
      <c r="AQ74" s="25"/>
      <c r="AR74" s="25"/>
      <c r="AS74" s="25"/>
      <c r="AT74" s="25" t="s">
        <v>39</v>
      </c>
      <c r="AU74" s="25"/>
      <c r="AV74" s="25"/>
      <c r="AW74" s="25" t="s">
        <v>39</v>
      </c>
      <c r="AX74" s="25"/>
      <c r="AY74" s="25"/>
      <c r="AZ74" s="25"/>
      <c r="BA74" s="25" t="s">
        <v>39</v>
      </c>
      <c r="BB74" s="25"/>
      <c r="BC74" s="25"/>
      <c r="BD74" s="25"/>
      <c r="BE74" s="25"/>
      <c r="BF74" s="25" t="s">
        <v>39</v>
      </c>
      <c r="BG74" s="25"/>
      <c r="BH74" s="25"/>
      <c r="BI74" s="25"/>
      <c r="BJ74" s="25"/>
      <c r="BK74" s="25" t="s">
        <v>39</v>
      </c>
      <c r="BL74" s="25" t="s">
        <v>39</v>
      </c>
      <c r="BM74" s="25"/>
      <c r="BN74" s="25"/>
      <c r="BO74" s="25"/>
      <c r="BP74" s="25" t="s">
        <v>39</v>
      </c>
      <c r="BQ74" s="25"/>
      <c r="BR74" s="25"/>
      <c r="BS74" s="25"/>
      <c r="BT74" s="25"/>
      <c r="BU74" s="25" t="s">
        <v>39</v>
      </c>
      <c r="BV74" s="25"/>
      <c r="BW74" s="25"/>
      <c r="BX74" s="25"/>
      <c r="BY74" s="25"/>
      <c r="BZ74" s="25" t="s">
        <v>39</v>
      </c>
      <c r="CA74" s="25" t="s">
        <v>39</v>
      </c>
      <c r="CB74" s="25"/>
      <c r="CC74" s="25"/>
      <c r="CD74" s="25"/>
      <c r="CE74" s="25" t="s">
        <v>39</v>
      </c>
      <c r="CF74" s="25"/>
      <c r="CG74" s="25"/>
      <c r="CH74" s="25"/>
      <c r="CI74" s="25"/>
      <c r="CJ74" s="25" t="s">
        <v>39</v>
      </c>
      <c r="CK74" s="25"/>
      <c r="CL74" s="25"/>
      <c r="CM74" s="25"/>
      <c r="CN74" s="25"/>
      <c r="CO74" s="25" t="s">
        <v>39</v>
      </c>
      <c r="CP74" s="25" t="s">
        <v>39</v>
      </c>
      <c r="CQ74" s="25"/>
      <c r="CR74" s="25"/>
      <c r="CS74" s="25"/>
      <c r="CT74" s="25" t="s">
        <v>39</v>
      </c>
      <c r="CU74" s="25"/>
      <c r="CV74" s="25"/>
      <c r="CW74" s="25"/>
      <c r="CX74" s="25"/>
      <c r="CY74" s="25" t="s">
        <v>39</v>
      </c>
      <c r="CZ74" s="25"/>
      <c r="DA74" s="25"/>
      <c r="DB74" s="25"/>
      <c r="DC74" s="25"/>
      <c r="DD74" s="25" t="s">
        <v>39</v>
      </c>
      <c r="DE74" s="25"/>
      <c r="DF74" s="25"/>
      <c r="DG74" s="25"/>
      <c r="DH74" s="25" t="s">
        <v>39</v>
      </c>
      <c r="DI74" s="25"/>
      <c r="DJ74" s="25"/>
      <c r="DK74" s="25"/>
      <c r="DL74" s="25" t="s">
        <v>39</v>
      </c>
      <c r="DM74" s="25"/>
      <c r="DN74" s="25"/>
      <c r="DO74" s="25"/>
      <c r="DP74" s="25" t="s">
        <v>39</v>
      </c>
      <c r="DQ74" s="25"/>
      <c r="DR74" s="25"/>
      <c r="DS74" s="25" t="s">
        <v>39</v>
      </c>
      <c r="DT74" s="25" t="s">
        <v>39</v>
      </c>
      <c r="DU74" s="25"/>
      <c r="DV74" s="25"/>
      <c r="DW74" s="25"/>
      <c r="DX74" s="25" t="s">
        <v>39</v>
      </c>
      <c r="DY74" s="25"/>
      <c r="DZ74" s="25"/>
      <c r="EA74" s="25"/>
      <c r="EB74" s="25"/>
      <c r="EC74" s="25" t="s">
        <v>39</v>
      </c>
      <c r="ED74" s="25"/>
      <c r="EE74" s="25"/>
      <c r="EF74" s="25"/>
      <c r="EG74" s="25"/>
      <c r="EH74" s="25" t="s">
        <v>39</v>
      </c>
      <c r="EI74" s="25" t="s">
        <v>39</v>
      </c>
      <c r="EJ74" s="25"/>
      <c r="EK74" s="25"/>
      <c r="EL74" s="25"/>
      <c r="EM74" s="25" t="s">
        <v>39</v>
      </c>
      <c r="EN74" s="25"/>
      <c r="EO74" s="25"/>
      <c r="EP74" s="25"/>
      <c r="EQ74" s="25" t="s">
        <v>39</v>
      </c>
      <c r="ER74" s="25"/>
      <c r="ES74" s="25"/>
      <c r="ET74" s="25"/>
      <c r="EU74" s="25" t="s">
        <v>39</v>
      </c>
      <c r="EV74" s="25"/>
      <c r="EW74" s="25"/>
      <c r="EX74" s="25" t="s">
        <v>39</v>
      </c>
      <c r="EY74" s="25"/>
      <c r="EZ74" s="25"/>
      <c r="FA74" s="25"/>
      <c r="FB74" s="25" t="s">
        <v>39</v>
      </c>
      <c r="FC74" s="25"/>
      <c r="FD74" s="25"/>
      <c r="FE74" s="25"/>
      <c r="FF74" s="25" t="s">
        <v>39</v>
      </c>
      <c r="FG74" s="25"/>
      <c r="FH74" s="25"/>
      <c r="FI74" s="25"/>
      <c r="FJ74" s="25" t="s">
        <v>39</v>
      </c>
      <c r="FK74" s="25"/>
      <c r="FL74" s="25"/>
    </row>
    <row r="75" customFormat="false" ht="13.5" hidden="false" customHeight="false" outlineLevel="0" collapsed="false">
      <c r="A75" s="22" t="s">
        <v>36</v>
      </c>
      <c r="B75" s="23" t="s">
        <v>174</v>
      </c>
      <c r="C75" s="24" t="s">
        <v>175</v>
      </c>
      <c r="D75" s="25"/>
      <c r="E75" s="25"/>
      <c r="F75" s="25"/>
      <c r="G75" s="25" t="s">
        <v>39</v>
      </c>
      <c r="H75" s="25"/>
      <c r="I75" s="25"/>
      <c r="J75" s="25"/>
      <c r="K75" s="25" t="s">
        <v>39</v>
      </c>
      <c r="L75" s="25"/>
      <c r="M75" s="25"/>
      <c r="N75" s="25"/>
      <c r="O75" s="25" t="s">
        <v>39</v>
      </c>
      <c r="P75" s="25"/>
      <c r="Q75" s="25"/>
      <c r="R75" s="25" t="s">
        <v>39</v>
      </c>
      <c r="S75" s="25" t="s">
        <v>39</v>
      </c>
      <c r="T75" s="25"/>
      <c r="U75" s="25"/>
      <c r="V75" s="25"/>
      <c r="W75" s="25" t="s">
        <v>39</v>
      </c>
      <c r="X75" s="25"/>
      <c r="Y75" s="25"/>
      <c r="Z75" s="25"/>
      <c r="AA75" s="25" t="s">
        <v>39</v>
      </c>
      <c r="AB75" s="25"/>
      <c r="AC75" s="25"/>
      <c r="AD75" s="25"/>
      <c r="AE75" s="25" t="s">
        <v>39</v>
      </c>
      <c r="AF75" s="25"/>
      <c r="AG75" s="25"/>
      <c r="AH75" s="25" t="s">
        <v>39</v>
      </c>
      <c r="AI75" s="25"/>
      <c r="AJ75" s="25"/>
      <c r="AK75" s="25"/>
      <c r="AL75" s="25" t="s">
        <v>39</v>
      </c>
      <c r="AM75" s="25"/>
      <c r="AN75" s="25"/>
      <c r="AO75" s="25"/>
      <c r="AP75" s="25" t="s">
        <v>39</v>
      </c>
      <c r="AQ75" s="25"/>
      <c r="AR75" s="25"/>
      <c r="AS75" s="25"/>
      <c r="AT75" s="25" t="s">
        <v>39</v>
      </c>
      <c r="AU75" s="25"/>
      <c r="AV75" s="25"/>
      <c r="AW75" s="25"/>
      <c r="AX75" s="25"/>
      <c r="AY75" s="25"/>
      <c r="AZ75" s="25" t="s">
        <v>39</v>
      </c>
      <c r="BA75" s="25"/>
      <c r="BB75" s="25"/>
      <c r="BC75" s="25"/>
      <c r="BD75" s="25" t="s">
        <v>39</v>
      </c>
      <c r="BE75" s="25" t="s">
        <v>39</v>
      </c>
      <c r="BF75" s="25"/>
      <c r="BG75" s="25"/>
      <c r="BH75" s="25"/>
      <c r="BI75" s="25" t="s">
        <v>39</v>
      </c>
      <c r="BJ75" s="25"/>
      <c r="BK75" s="25"/>
      <c r="BL75" s="25" t="s">
        <v>39</v>
      </c>
      <c r="BM75" s="25"/>
      <c r="BN75" s="25"/>
      <c r="BO75" s="25"/>
      <c r="BP75" s="25" t="s">
        <v>39</v>
      </c>
      <c r="BQ75" s="25"/>
      <c r="BR75" s="25"/>
      <c r="BS75" s="25"/>
      <c r="BT75" s="25" t="s">
        <v>39</v>
      </c>
      <c r="BU75" s="25"/>
      <c r="BV75" s="25"/>
      <c r="BW75" s="25"/>
      <c r="BX75" s="25" t="s">
        <v>39</v>
      </c>
      <c r="BY75" s="25"/>
      <c r="BZ75" s="25"/>
      <c r="CA75" s="25" t="s">
        <v>39</v>
      </c>
      <c r="CB75" s="25"/>
      <c r="CC75" s="25"/>
      <c r="CD75" s="25"/>
      <c r="CE75" s="25" t="s">
        <v>39</v>
      </c>
      <c r="CF75" s="25"/>
      <c r="CG75" s="25"/>
      <c r="CH75" s="25"/>
      <c r="CI75" s="25" t="s">
        <v>39</v>
      </c>
      <c r="CJ75" s="25"/>
      <c r="CK75" s="25"/>
      <c r="CL75" s="25"/>
      <c r="CM75" s="25" t="s">
        <v>39</v>
      </c>
      <c r="CN75" s="25"/>
      <c r="CO75" s="25"/>
      <c r="CP75" s="25" t="s">
        <v>39</v>
      </c>
      <c r="CQ75" s="25"/>
      <c r="CR75" s="25"/>
      <c r="CS75" s="25"/>
      <c r="CT75" s="25" t="s">
        <v>39</v>
      </c>
      <c r="CU75" s="25"/>
      <c r="CV75" s="25"/>
      <c r="CW75" s="25"/>
      <c r="CX75" s="25" t="s">
        <v>39</v>
      </c>
      <c r="CY75" s="25"/>
      <c r="CZ75" s="25"/>
      <c r="DA75" s="25"/>
      <c r="DB75" s="25" t="s">
        <v>39</v>
      </c>
      <c r="DC75" s="25"/>
      <c r="DD75" s="25"/>
      <c r="DE75" s="25" t="s">
        <v>39</v>
      </c>
      <c r="DF75" s="25"/>
      <c r="DG75" s="25"/>
      <c r="DH75" s="25"/>
      <c r="DI75" s="25" t="s">
        <v>39</v>
      </c>
      <c r="DJ75" s="25"/>
      <c r="DK75" s="25"/>
      <c r="DL75" s="25"/>
      <c r="DM75" s="25" t="s">
        <v>39</v>
      </c>
      <c r="DN75" s="25"/>
      <c r="DO75" s="25"/>
      <c r="DP75" s="25"/>
      <c r="DQ75" s="25" t="s">
        <v>39</v>
      </c>
      <c r="DR75" s="25"/>
      <c r="DS75" s="25"/>
      <c r="DT75" s="25"/>
      <c r="DU75" s="25"/>
      <c r="DV75" s="25"/>
      <c r="DW75" s="25" t="s">
        <v>39</v>
      </c>
      <c r="DX75" s="25"/>
      <c r="DY75" s="25"/>
      <c r="DZ75" s="25"/>
      <c r="EA75" s="25" t="s">
        <v>39</v>
      </c>
      <c r="EB75" s="25" t="s">
        <v>39</v>
      </c>
      <c r="EC75" s="25"/>
      <c r="ED75" s="25"/>
      <c r="EE75" s="25"/>
      <c r="EF75" s="25" t="s">
        <v>39</v>
      </c>
      <c r="EG75" s="25"/>
      <c r="EH75" s="25"/>
      <c r="EI75" s="25"/>
      <c r="EJ75" s="25"/>
      <c r="EK75" s="25"/>
      <c r="EL75" s="25" t="s">
        <v>39</v>
      </c>
      <c r="EM75" s="25"/>
      <c r="EN75" s="25"/>
      <c r="EO75" s="25"/>
      <c r="EP75" s="25" t="s">
        <v>39</v>
      </c>
      <c r="EQ75" s="25"/>
      <c r="ER75" s="25"/>
      <c r="ES75" s="25"/>
      <c r="ET75" s="25" t="s">
        <v>39</v>
      </c>
      <c r="EU75" s="25"/>
      <c r="EV75" s="25"/>
      <c r="EW75" s="25" t="s">
        <v>39</v>
      </c>
      <c r="EX75" s="25" t="s">
        <v>39</v>
      </c>
      <c r="EY75" s="25"/>
      <c r="EZ75" s="25"/>
      <c r="FA75" s="25"/>
      <c r="FB75" s="25" t="s">
        <v>39</v>
      </c>
      <c r="FC75" s="25"/>
      <c r="FD75" s="25"/>
      <c r="FE75" s="25"/>
      <c r="FF75" s="25" t="s">
        <v>39</v>
      </c>
      <c r="FG75" s="25"/>
      <c r="FH75" s="25"/>
      <c r="FI75" s="25"/>
      <c r="FJ75" s="25" t="s">
        <v>39</v>
      </c>
      <c r="FK75" s="25"/>
      <c r="FL75" s="25"/>
    </row>
    <row r="76" customFormat="false" ht="13.5" hidden="false" customHeight="false" outlineLevel="0" collapsed="false">
      <c r="A76" s="22" t="s">
        <v>36</v>
      </c>
      <c r="B76" s="23" t="s">
        <v>176</v>
      </c>
      <c r="C76" s="24" t="s">
        <v>177</v>
      </c>
      <c r="D76" s="25"/>
      <c r="E76" s="25"/>
      <c r="F76" s="25"/>
      <c r="G76" s="25" t="s">
        <v>39</v>
      </c>
      <c r="H76" s="25"/>
      <c r="I76" s="25"/>
      <c r="J76" s="25"/>
      <c r="K76" s="25" t="s">
        <v>39</v>
      </c>
      <c r="L76" s="25"/>
      <c r="M76" s="25"/>
      <c r="N76" s="25"/>
      <c r="O76" s="25" t="s">
        <v>39</v>
      </c>
      <c r="P76" s="25"/>
      <c r="Q76" s="25"/>
      <c r="R76" s="25" t="s">
        <v>39</v>
      </c>
      <c r="S76" s="25"/>
      <c r="T76" s="25" t="s">
        <v>39</v>
      </c>
      <c r="U76" s="25"/>
      <c r="V76" s="25"/>
      <c r="W76" s="25"/>
      <c r="X76" s="25"/>
      <c r="Y76" s="25"/>
      <c r="Z76" s="25" t="s">
        <v>39</v>
      </c>
      <c r="AA76" s="25" t="s">
        <v>39</v>
      </c>
      <c r="AB76" s="25"/>
      <c r="AC76" s="25"/>
      <c r="AD76" s="25"/>
      <c r="AE76" s="25" t="s">
        <v>39</v>
      </c>
      <c r="AF76" s="25"/>
      <c r="AG76" s="25"/>
      <c r="AH76" s="25"/>
      <c r="AI76" s="25" t="s">
        <v>39</v>
      </c>
      <c r="AJ76" s="25"/>
      <c r="AK76" s="25"/>
      <c r="AL76" s="25"/>
      <c r="AM76" s="25"/>
      <c r="AN76" s="25"/>
      <c r="AO76" s="25" t="s">
        <v>39</v>
      </c>
      <c r="AP76" s="25" t="s">
        <v>39</v>
      </c>
      <c r="AQ76" s="25"/>
      <c r="AR76" s="25"/>
      <c r="AS76" s="25"/>
      <c r="AT76" s="25" t="s">
        <v>39</v>
      </c>
      <c r="AU76" s="25"/>
      <c r="AV76" s="25"/>
      <c r="AW76" s="25"/>
      <c r="AX76" s="25"/>
      <c r="AY76" s="25"/>
      <c r="AZ76" s="25" t="s">
        <v>39</v>
      </c>
      <c r="BA76" s="25"/>
      <c r="BB76" s="25"/>
      <c r="BC76" s="25"/>
      <c r="BD76" s="25" t="s">
        <v>39</v>
      </c>
      <c r="BE76" s="25" t="s">
        <v>39</v>
      </c>
      <c r="BF76" s="25"/>
      <c r="BG76" s="25"/>
      <c r="BH76" s="25"/>
      <c r="BI76" s="25" t="s">
        <v>39</v>
      </c>
      <c r="BJ76" s="25"/>
      <c r="BK76" s="25"/>
      <c r="BL76" s="25"/>
      <c r="BM76" s="25"/>
      <c r="BN76" s="25"/>
      <c r="BO76" s="25" t="s">
        <v>39</v>
      </c>
      <c r="BP76" s="25"/>
      <c r="BQ76" s="25"/>
      <c r="BR76" s="25"/>
      <c r="BS76" s="25" t="s">
        <v>39</v>
      </c>
      <c r="BT76" s="25" t="s">
        <v>39</v>
      </c>
      <c r="BU76" s="25"/>
      <c r="BV76" s="25"/>
      <c r="BW76" s="25"/>
      <c r="BX76" s="25" t="s">
        <v>39</v>
      </c>
      <c r="BY76" s="25"/>
      <c r="BZ76" s="25"/>
      <c r="CA76" s="25"/>
      <c r="CB76" s="25"/>
      <c r="CC76" s="25"/>
      <c r="CD76" s="25" t="s">
        <v>39</v>
      </c>
      <c r="CE76" s="25"/>
      <c r="CF76" s="25"/>
      <c r="CG76" s="25"/>
      <c r="CH76" s="25" t="s">
        <v>39</v>
      </c>
      <c r="CI76" s="25" t="s">
        <v>39</v>
      </c>
      <c r="CJ76" s="25"/>
      <c r="CK76" s="25"/>
      <c r="CL76" s="25"/>
      <c r="CM76" s="25" t="s">
        <v>39</v>
      </c>
      <c r="CN76" s="25"/>
      <c r="CO76" s="25"/>
      <c r="CP76" s="25"/>
      <c r="CQ76" s="25"/>
      <c r="CR76" s="25"/>
      <c r="CS76" s="25" t="s">
        <v>39</v>
      </c>
      <c r="CT76" s="25"/>
      <c r="CU76" s="25"/>
      <c r="CV76" s="25"/>
      <c r="CW76" s="25" t="s">
        <v>39</v>
      </c>
      <c r="CX76" s="25" t="s">
        <v>39</v>
      </c>
      <c r="CY76" s="25"/>
      <c r="CZ76" s="25"/>
      <c r="DA76" s="25"/>
      <c r="DB76" s="25" t="s">
        <v>39</v>
      </c>
      <c r="DC76" s="25"/>
      <c r="DD76" s="25"/>
      <c r="DE76" s="25"/>
      <c r="DF76" s="25"/>
      <c r="DG76" s="25"/>
      <c r="DH76" s="25" t="s">
        <v>39</v>
      </c>
      <c r="DI76" s="25"/>
      <c r="DJ76" s="25"/>
      <c r="DK76" s="25"/>
      <c r="DL76" s="25" t="s">
        <v>39</v>
      </c>
      <c r="DM76" s="25" t="s">
        <v>39</v>
      </c>
      <c r="DN76" s="25"/>
      <c r="DO76" s="25"/>
      <c r="DP76" s="25"/>
      <c r="DQ76" s="25" t="s">
        <v>39</v>
      </c>
      <c r="DR76" s="25"/>
      <c r="DS76" s="25"/>
      <c r="DT76" s="25"/>
      <c r="DU76" s="25"/>
      <c r="DV76" s="25"/>
      <c r="DW76" s="25" t="s">
        <v>39</v>
      </c>
      <c r="DX76" s="25"/>
      <c r="DY76" s="25"/>
      <c r="DZ76" s="25"/>
      <c r="EA76" s="25" t="s">
        <v>39</v>
      </c>
      <c r="EB76" s="25" t="s">
        <v>39</v>
      </c>
      <c r="EC76" s="25"/>
      <c r="ED76" s="25"/>
      <c r="EE76" s="25"/>
      <c r="EF76" s="25" t="s">
        <v>39</v>
      </c>
      <c r="EG76" s="25"/>
      <c r="EH76" s="25"/>
      <c r="EI76" s="25"/>
      <c r="EJ76" s="25"/>
      <c r="EK76" s="25"/>
      <c r="EL76" s="25" t="s">
        <v>39</v>
      </c>
      <c r="EM76" s="25"/>
      <c r="EN76" s="25"/>
      <c r="EO76" s="25"/>
      <c r="EP76" s="25" t="s">
        <v>39</v>
      </c>
      <c r="EQ76" s="25" t="s">
        <v>39</v>
      </c>
      <c r="ER76" s="25"/>
      <c r="ES76" s="25"/>
      <c r="ET76" s="25"/>
      <c r="EU76" s="25" t="s">
        <v>39</v>
      </c>
      <c r="EV76" s="25"/>
      <c r="EW76" s="25"/>
      <c r="EX76" s="25"/>
      <c r="EY76" s="25"/>
      <c r="EZ76" s="25"/>
      <c r="FA76" s="25" t="s">
        <v>39</v>
      </c>
      <c r="FB76" s="25"/>
      <c r="FC76" s="25"/>
      <c r="FD76" s="25"/>
      <c r="FE76" s="25" t="s">
        <v>39</v>
      </c>
      <c r="FF76" s="25" t="s">
        <v>39</v>
      </c>
      <c r="FG76" s="25"/>
      <c r="FH76" s="25"/>
      <c r="FI76" s="25"/>
      <c r="FJ76" s="25" t="s">
        <v>39</v>
      </c>
      <c r="FK76" s="25"/>
      <c r="FL76" s="25"/>
    </row>
    <row r="77" customFormat="false" ht="13.5" hidden="false" customHeight="false" outlineLevel="0" collapsed="false">
      <c r="A77" s="22" t="s">
        <v>36</v>
      </c>
      <c r="B77" s="23" t="s">
        <v>178</v>
      </c>
      <c r="C77" s="24" t="s">
        <v>179</v>
      </c>
      <c r="D77" s="25"/>
      <c r="E77" s="25"/>
      <c r="F77" s="25"/>
      <c r="G77" s="25" t="s">
        <v>39</v>
      </c>
      <c r="H77" s="25"/>
      <c r="I77" s="25"/>
      <c r="J77" s="25"/>
      <c r="K77" s="25" t="s">
        <v>39</v>
      </c>
      <c r="L77" s="25"/>
      <c r="M77" s="25"/>
      <c r="N77" s="25"/>
      <c r="O77" s="25" t="s">
        <v>39</v>
      </c>
      <c r="P77" s="25"/>
      <c r="Q77" s="25"/>
      <c r="R77" s="25" t="s">
        <v>39</v>
      </c>
      <c r="S77" s="25" t="s">
        <v>39</v>
      </c>
      <c r="T77" s="25"/>
      <c r="U77" s="25"/>
      <c r="V77" s="25"/>
      <c r="W77" s="25" t="s">
        <v>39</v>
      </c>
      <c r="X77" s="25"/>
      <c r="Y77" s="25"/>
      <c r="Z77" s="25"/>
      <c r="AA77" s="25" t="s">
        <v>39</v>
      </c>
      <c r="AB77" s="25"/>
      <c r="AC77" s="25"/>
      <c r="AD77" s="25"/>
      <c r="AE77" s="25" t="s">
        <v>39</v>
      </c>
      <c r="AF77" s="25"/>
      <c r="AG77" s="25"/>
      <c r="AH77" s="25" t="s">
        <v>39</v>
      </c>
      <c r="AI77" s="25"/>
      <c r="AJ77" s="25"/>
      <c r="AK77" s="25"/>
      <c r="AL77" s="25" t="s">
        <v>39</v>
      </c>
      <c r="AM77" s="25"/>
      <c r="AN77" s="25"/>
      <c r="AO77" s="25"/>
      <c r="AP77" s="25" t="s">
        <v>39</v>
      </c>
      <c r="AQ77" s="25"/>
      <c r="AR77" s="25"/>
      <c r="AS77" s="25"/>
      <c r="AT77" s="25" t="s">
        <v>39</v>
      </c>
      <c r="AU77" s="25"/>
      <c r="AV77" s="25"/>
      <c r="AW77" s="25"/>
      <c r="AX77" s="25"/>
      <c r="AY77" s="25"/>
      <c r="AZ77" s="25" t="s">
        <v>39</v>
      </c>
      <c r="BA77" s="25"/>
      <c r="BB77" s="25"/>
      <c r="BC77" s="25"/>
      <c r="BD77" s="25" t="s">
        <v>39</v>
      </c>
      <c r="BE77" s="25"/>
      <c r="BF77" s="25"/>
      <c r="BG77" s="25"/>
      <c r="BH77" s="25" t="s">
        <v>39</v>
      </c>
      <c r="BI77" s="25"/>
      <c r="BJ77" s="25"/>
      <c r="BK77" s="25" t="s">
        <v>39</v>
      </c>
      <c r="BL77" s="25"/>
      <c r="BM77" s="25"/>
      <c r="BN77" s="25"/>
      <c r="BO77" s="25" t="s">
        <v>39</v>
      </c>
      <c r="BP77" s="25"/>
      <c r="BQ77" s="25"/>
      <c r="BR77" s="25"/>
      <c r="BS77" s="25" t="s">
        <v>39</v>
      </c>
      <c r="BT77" s="25"/>
      <c r="BU77" s="25"/>
      <c r="BV77" s="25"/>
      <c r="BW77" s="25" t="s">
        <v>39</v>
      </c>
      <c r="BX77" s="25"/>
      <c r="BY77" s="25"/>
      <c r="BZ77" s="25" t="s">
        <v>39</v>
      </c>
      <c r="CA77" s="25"/>
      <c r="CB77" s="25"/>
      <c r="CC77" s="25"/>
      <c r="CD77" s="25" t="s">
        <v>39</v>
      </c>
      <c r="CE77" s="25"/>
      <c r="CF77" s="25"/>
      <c r="CG77" s="25"/>
      <c r="CH77" s="25" t="s">
        <v>39</v>
      </c>
      <c r="CI77" s="25"/>
      <c r="CJ77" s="25"/>
      <c r="CK77" s="25"/>
      <c r="CL77" s="25" t="s">
        <v>39</v>
      </c>
      <c r="CM77" s="25"/>
      <c r="CN77" s="25"/>
      <c r="CO77" s="25" t="s">
        <v>39</v>
      </c>
      <c r="CP77" s="25"/>
      <c r="CQ77" s="25"/>
      <c r="CR77" s="25"/>
      <c r="CS77" s="25" t="s">
        <v>39</v>
      </c>
      <c r="CT77" s="25"/>
      <c r="CU77" s="25"/>
      <c r="CV77" s="25"/>
      <c r="CW77" s="25" t="s">
        <v>39</v>
      </c>
      <c r="CX77" s="25"/>
      <c r="CY77" s="25"/>
      <c r="CZ77" s="25"/>
      <c r="DA77" s="25" t="s">
        <v>39</v>
      </c>
      <c r="DB77" s="25"/>
      <c r="DC77" s="25"/>
      <c r="DD77" s="25" t="s">
        <v>39</v>
      </c>
      <c r="DE77" s="25"/>
      <c r="DF77" s="25"/>
      <c r="DG77" s="25"/>
      <c r="DH77" s="25" t="s">
        <v>39</v>
      </c>
      <c r="DI77" s="25"/>
      <c r="DJ77" s="25"/>
      <c r="DK77" s="25"/>
      <c r="DL77" s="25" t="s">
        <v>39</v>
      </c>
      <c r="DM77" s="25"/>
      <c r="DN77" s="25"/>
      <c r="DO77" s="25"/>
      <c r="DP77" s="25" t="s">
        <v>39</v>
      </c>
      <c r="DQ77" s="25"/>
      <c r="DR77" s="25"/>
      <c r="DS77" s="25" t="s">
        <v>39</v>
      </c>
      <c r="DT77" s="25"/>
      <c r="DU77" s="25"/>
      <c r="DV77" s="25"/>
      <c r="DW77" s="25" t="s">
        <v>39</v>
      </c>
      <c r="DX77" s="25"/>
      <c r="DY77" s="25"/>
      <c r="DZ77" s="25"/>
      <c r="EA77" s="25" t="s">
        <v>39</v>
      </c>
      <c r="EB77" s="25"/>
      <c r="EC77" s="25"/>
      <c r="ED77" s="25"/>
      <c r="EE77" s="25" t="s">
        <v>39</v>
      </c>
      <c r="EF77" s="25"/>
      <c r="EG77" s="25"/>
      <c r="EH77" s="25" t="s">
        <v>39</v>
      </c>
      <c r="EI77" s="25"/>
      <c r="EJ77" s="25"/>
      <c r="EK77" s="25"/>
      <c r="EL77" s="25" t="s">
        <v>39</v>
      </c>
      <c r="EM77" s="25"/>
      <c r="EN77" s="25"/>
      <c r="EO77" s="25"/>
      <c r="EP77" s="25" t="s">
        <v>39</v>
      </c>
      <c r="EQ77" s="25"/>
      <c r="ER77" s="25"/>
      <c r="ES77" s="25"/>
      <c r="ET77" s="25" t="s">
        <v>39</v>
      </c>
      <c r="EU77" s="25"/>
      <c r="EV77" s="25"/>
      <c r="EW77" s="25" t="s">
        <v>39</v>
      </c>
      <c r="EX77" s="25"/>
      <c r="EY77" s="25"/>
      <c r="EZ77" s="25"/>
      <c r="FA77" s="25" t="s">
        <v>39</v>
      </c>
      <c r="FB77" s="25"/>
      <c r="FC77" s="25"/>
      <c r="FD77" s="25"/>
      <c r="FE77" s="25" t="s">
        <v>39</v>
      </c>
      <c r="FF77" s="25"/>
      <c r="FG77" s="25"/>
      <c r="FH77" s="25"/>
      <c r="FI77" s="25" t="s">
        <v>39</v>
      </c>
      <c r="FJ77" s="25"/>
      <c r="FK77" s="25"/>
      <c r="FL77" s="25" t="s">
        <v>39</v>
      </c>
    </row>
    <row r="78" customFormat="false" ht="13.5" hidden="false" customHeight="false" outlineLevel="0" collapsed="false">
      <c r="A78" s="26" t="s">
        <v>180</v>
      </c>
      <c r="B78" s="26"/>
      <c r="C78" s="26"/>
      <c r="D78" s="27" t="n">
        <f aca="false">COUNTIF(D7:D77,"○")</f>
        <v>4</v>
      </c>
      <c r="E78" s="27" t="n">
        <f aca="false">COUNTIF(E7:E77,"○")</f>
        <v>0</v>
      </c>
      <c r="F78" s="27" t="n">
        <f aca="false">COUNTIF(F7:F77,"○")</f>
        <v>0</v>
      </c>
      <c r="G78" s="27" t="n">
        <f aca="false">COUNTIF(G7:G77,"○")</f>
        <v>67</v>
      </c>
      <c r="H78" s="27" t="n">
        <f aca="false">COUNTIF(H7:H77,"○")</f>
        <v>4</v>
      </c>
      <c r="I78" s="27" t="n">
        <f aca="false">COUNTIF(I7:I77,"○")</f>
        <v>0</v>
      </c>
      <c r="J78" s="27" t="n">
        <f aca="false">COUNTIF(J7:J77,"○")</f>
        <v>0</v>
      </c>
      <c r="K78" s="27" t="n">
        <f aca="false">COUNTIF(K7:K77,"○")</f>
        <v>67</v>
      </c>
      <c r="L78" s="27" t="n">
        <f aca="false">COUNTIF(L7:L77,"○")</f>
        <v>4</v>
      </c>
      <c r="M78" s="27" t="n">
        <f aca="false">COUNTIF(M7:M77,"○")</f>
        <v>0</v>
      </c>
      <c r="N78" s="27" t="n">
        <f aca="false">COUNTIF(N7:N77,"○")</f>
        <v>0</v>
      </c>
      <c r="O78" s="27" t="n">
        <f aca="false">COUNTIF(O7:O77,"○")</f>
        <v>67</v>
      </c>
      <c r="P78" s="27" t="n">
        <f aca="false">COUNTIF(P7:P77,"○")</f>
        <v>4</v>
      </c>
      <c r="Q78" s="27" t="n">
        <f aca="false">COUNTIF(Q7:Q77,"○")</f>
        <v>0</v>
      </c>
      <c r="R78" s="27" t="n">
        <f aca="false">COUNTIF(R7:R77,"○")</f>
        <v>67</v>
      </c>
      <c r="S78" s="27" t="n">
        <f aca="false">COUNTIF(S7:S77,"○")</f>
        <v>59</v>
      </c>
      <c r="T78" s="27" t="n">
        <f aca="false">COUNTIF(T7:T77,"○")</f>
        <v>2</v>
      </c>
      <c r="U78" s="27" t="n">
        <f aca="false">COUNTIF(U7:U77,"○")</f>
        <v>0</v>
      </c>
      <c r="V78" s="27" t="n">
        <f aca="false">COUNTIF(V7:V77,"○")</f>
        <v>10</v>
      </c>
      <c r="W78" s="27" t="n">
        <f aca="false">COUNTIF(W7:W77,"○")</f>
        <v>58</v>
      </c>
      <c r="X78" s="27" t="n">
        <f aca="false">COUNTIF(X7:X77,"○")</f>
        <v>1</v>
      </c>
      <c r="Y78" s="27" t="n">
        <f aca="false">COUNTIF(Y7:Y77,"○")</f>
        <v>0</v>
      </c>
      <c r="Z78" s="27" t="n">
        <f aca="false">COUNTIF(Z7:Z77,"○")</f>
        <v>12</v>
      </c>
      <c r="AA78" s="27" t="n">
        <f aca="false">COUNTIF(AA7:AA77,"○")</f>
        <v>69</v>
      </c>
      <c r="AB78" s="27" t="n">
        <f aca="false">COUNTIF(AB7:AB77,"○")</f>
        <v>0</v>
      </c>
      <c r="AC78" s="27" t="n">
        <f aca="false">COUNTIF(AC7:AC77,"○")</f>
        <v>0</v>
      </c>
      <c r="AD78" s="27" t="n">
        <f aca="false">COUNTIF(AD7:AD77,"○")</f>
        <v>2</v>
      </c>
      <c r="AE78" s="27" t="n">
        <f aca="false">COUNTIF(AE7:AE77,"○")</f>
        <v>69</v>
      </c>
      <c r="AF78" s="27" t="n">
        <f aca="false">COUNTIF(AF7:AF77,"○")</f>
        <v>0</v>
      </c>
      <c r="AG78" s="27" t="n">
        <f aca="false">COUNTIF(AG7:AG77,"○")</f>
        <v>2</v>
      </c>
      <c r="AH78" s="27" t="n">
        <f aca="false">COUNTIF(AH7:AH77,"○")</f>
        <v>59</v>
      </c>
      <c r="AI78" s="27" t="n">
        <f aca="false">COUNTIF(AI7:AI77,"○")</f>
        <v>1</v>
      </c>
      <c r="AJ78" s="27" t="n">
        <f aca="false">COUNTIF(AJ7:AJ77,"○")</f>
        <v>0</v>
      </c>
      <c r="AK78" s="27" t="n">
        <f aca="false">COUNTIF(AK7:AK77,"○")</f>
        <v>11</v>
      </c>
      <c r="AL78" s="27" t="n">
        <f aca="false">COUNTIF(AL7:AL77,"○")</f>
        <v>58</v>
      </c>
      <c r="AM78" s="27" t="n">
        <f aca="false">COUNTIF(AM7:AM77,"○")</f>
        <v>1</v>
      </c>
      <c r="AN78" s="27" t="n">
        <f aca="false">COUNTIF(AN7:AN77,"○")</f>
        <v>0</v>
      </c>
      <c r="AO78" s="27" t="n">
        <f aca="false">COUNTIF(AO7:AO77,"○")</f>
        <v>12</v>
      </c>
      <c r="AP78" s="27" t="n">
        <f aca="false">COUNTIF(AP7:AP77,"○")</f>
        <v>68</v>
      </c>
      <c r="AQ78" s="27" t="n">
        <f aca="false">COUNTIF(AQ7:AQ77,"○")</f>
        <v>0</v>
      </c>
      <c r="AR78" s="27" t="n">
        <f aca="false">COUNTIF(AR7:AR77,"○")</f>
        <v>0</v>
      </c>
      <c r="AS78" s="27" t="n">
        <f aca="false">COUNTIF(AS7:AS77,"○")</f>
        <v>3</v>
      </c>
      <c r="AT78" s="27" t="n">
        <f aca="false">COUNTIF(AT7:AT77,"○")</f>
        <v>68</v>
      </c>
      <c r="AU78" s="27" t="n">
        <f aca="false">COUNTIF(AU7:AU77,"○")</f>
        <v>0</v>
      </c>
      <c r="AV78" s="27" t="n">
        <f aca="false">COUNTIF(AV7:AV77,"○")</f>
        <v>3</v>
      </c>
      <c r="AW78" s="27" t="n">
        <f aca="false">COUNTIF(AW7:AW77,"○")</f>
        <v>37</v>
      </c>
      <c r="AX78" s="27" t="n">
        <f aca="false">COUNTIF(AX7:AX77,"○")</f>
        <v>2</v>
      </c>
      <c r="AY78" s="27" t="n">
        <f aca="false">COUNTIF(AY7:AY77,"○")</f>
        <v>1</v>
      </c>
      <c r="AZ78" s="27" t="n">
        <f aca="false">COUNTIF(AZ7:AZ77,"○")</f>
        <v>31</v>
      </c>
      <c r="BA78" s="27" t="n">
        <f aca="false">COUNTIF(BA7:BA77,"○")</f>
        <v>36</v>
      </c>
      <c r="BB78" s="27" t="n">
        <f aca="false">COUNTIF(BB7:BB77,"○")</f>
        <v>1</v>
      </c>
      <c r="BC78" s="27" t="n">
        <f aca="false">COUNTIF(BC7:BC77,"○")</f>
        <v>1</v>
      </c>
      <c r="BD78" s="27" t="n">
        <f aca="false">COUNTIF(BD7:BD77,"○")</f>
        <v>33</v>
      </c>
      <c r="BE78" s="27" t="n">
        <f aca="false">COUNTIF(BE7:BE77,"○")</f>
        <v>32</v>
      </c>
      <c r="BF78" s="27" t="n">
        <f aca="false">COUNTIF(BF7:BF77,"○")</f>
        <v>13</v>
      </c>
      <c r="BG78" s="27" t="n">
        <f aca="false">COUNTIF(BG7:BG77,"○")</f>
        <v>0</v>
      </c>
      <c r="BH78" s="27" t="n">
        <f aca="false">COUNTIF(BH7:BH77,"○")</f>
        <v>26</v>
      </c>
      <c r="BI78" s="27" t="n">
        <f aca="false">COUNTIF(BI7:BI77,"○")</f>
        <v>31</v>
      </c>
      <c r="BJ78" s="27" t="n">
        <f aca="false">COUNTIF(BJ7:BJ77,"○")</f>
        <v>1</v>
      </c>
      <c r="BK78" s="27" t="n">
        <f aca="false">COUNTIF(BK7:BK77,"○")</f>
        <v>39</v>
      </c>
      <c r="BL78" s="27" t="n">
        <f aca="false">COUNTIF(BL7:BL77,"○")</f>
        <v>44</v>
      </c>
      <c r="BM78" s="27" t="n">
        <f aca="false">COUNTIF(BM7:BM77,"○")</f>
        <v>0</v>
      </c>
      <c r="BN78" s="27" t="n">
        <f aca="false">COUNTIF(BN7:BN77,"○")</f>
        <v>0</v>
      </c>
      <c r="BO78" s="27" t="n">
        <f aca="false">COUNTIF(BO7:BO77,"○")</f>
        <v>27</v>
      </c>
      <c r="BP78" s="27" t="n">
        <f aca="false">COUNTIF(BP7:BP77,"○")</f>
        <v>43</v>
      </c>
      <c r="BQ78" s="27" t="n">
        <f aca="false">COUNTIF(BQ7:BQ77,"○")</f>
        <v>1</v>
      </c>
      <c r="BR78" s="27" t="n">
        <f aca="false">COUNTIF(BR7:BR77,"○")</f>
        <v>0</v>
      </c>
      <c r="BS78" s="27" t="n">
        <f aca="false">COUNTIF(BS7:BS77,"○")</f>
        <v>27</v>
      </c>
      <c r="BT78" s="27" t="n">
        <f aca="false">COUNTIF(BT7:BT77,"○")</f>
        <v>39</v>
      </c>
      <c r="BU78" s="27" t="n">
        <f aca="false">COUNTIF(BU7:BU77,"○")</f>
        <v>10</v>
      </c>
      <c r="BV78" s="27" t="n">
        <f aca="false">COUNTIF(BV7:BV77,"○")</f>
        <v>0</v>
      </c>
      <c r="BW78" s="27" t="n">
        <f aca="false">COUNTIF(BW7:BW77,"○")</f>
        <v>22</v>
      </c>
      <c r="BX78" s="27" t="n">
        <f aca="false">COUNTIF(BX7:BX77,"○")</f>
        <v>39</v>
      </c>
      <c r="BY78" s="27" t="n">
        <f aca="false">COUNTIF(BY7:BY77,"○")</f>
        <v>0</v>
      </c>
      <c r="BZ78" s="27" t="n">
        <f aca="false">COUNTIF(BZ7:BZ77,"○")</f>
        <v>32</v>
      </c>
      <c r="CA78" s="27" t="n">
        <f aca="false">COUNTIF(CA7:CA77,"○")</f>
        <v>43</v>
      </c>
      <c r="CB78" s="27" t="n">
        <f aca="false">COUNTIF(CB7:CB77,"○")</f>
        <v>1</v>
      </c>
      <c r="CC78" s="27" t="n">
        <f aca="false">COUNTIF(CC7:CC77,"○")</f>
        <v>0</v>
      </c>
      <c r="CD78" s="27" t="n">
        <f aca="false">COUNTIF(CD7:CD77,"○")</f>
        <v>27</v>
      </c>
      <c r="CE78" s="27" t="n">
        <f aca="false">COUNTIF(CE7:CE77,"○")</f>
        <v>42</v>
      </c>
      <c r="CF78" s="27" t="n">
        <f aca="false">COUNTIF(CF7:CF77,"○")</f>
        <v>1</v>
      </c>
      <c r="CG78" s="27" t="n">
        <f aca="false">COUNTIF(CG7:CG77,"○")</f>
        <v>0</v>
      </c>
      <c r="CH78" s="27" t="n">
        <f aca="false">COUNTIF(CH7:CH77,"○")</f>
        <v>28</v>
      </c>
      <c r="CI78" s="27" t="n">
        <f aca="false">COUNTIF(CI7:CI77,"○")</f>
        <v>39</v>
      </c>
      <c r="CJ78" s="27" t="n">
        <f aca="false">COUNTIF(CJ7:CJ77,"○")</f>
        <v>11</v>
      </c>
      <c r="CK78" s="27" t="n">
        <f aca="false">COUNTIF(CK7:CK77,"○")</f>
        <v>0</v>
      </c>
      <c r="CL78" s="27" t="n">
        <f aca="false">COUNTIF(CL7:CL77,"○")</f>
        <v>21</v>
      </c>
      <c r="CM78" s="27" t="n">
        <f aca="false">COUNTIF(CM7:CM77,"○")</f>
        <v>39</v>
      </c>
      <c r="CN78" s="27" t="n">
        <f aca="false">COUNTIF(CN7:CN77,"○")</f>
        <v>0</v>
      </c>
      <c r="CO78" s="27" t="n">
        <f aca="false">COUNTIF(CO7:CO77,"○")</f>
        <v>32</v>
      </c>
      <c r="CP78" s="27" t="n">
        <f aca="false">COUNTIF(CP7:CP77,"○")</f>
        <v>40</v>
      </c>
      <c r="CQ78" s="27" t="n">
        <f aca="false">COUNTIF(CQ7:CQ77,"○")</f>
        <v>1</v>
      </c>
      <c r="CR78" s="27" t="n">
        <f aca="false">COUNTIF(CR7:CR77,"○")</f>
        <v>0</v>
      </c>
      <c r="CS78" s="27" t="n">
        <f aca="false">COUNTIF(CS7:CS77,"○")</f>
        <v>30</v>
      </c>
      <c r="CT78" s="27" t="n">
        <f aca="false">COUNTIF(CT7:CT77,"○")</f>
        <v>39</v>
      </c>
      <c r="CU78" s="27" t="n">
        <f aca="false">COUNTIF(CU7:CU77,"○")</f>
        <v>1</v>
      </c>
      <c r="CV78" s="27" t="n">
        <f aca="false">COUNTIF(CV7:CV77,"○")</f>
        <v>0</v>
      </c>
      <c r="CW78" s="27" t="n">
        <f aca="false">COUNTIF(CW7:CW77,"○")</f>
        <v>31</v>
      </c>
      <c r="CX78" s="27" t="n">
        <f aca="false">COUNTIF(CX7:CX77,"○")</f>
        <v>34</v>
      </c>
      <c r="CY78" s="27" t="n">
        <f aca="false">COUNTIF(CY7:CY77,"○")</f>
        <v>13</v>
      </c>
      <c r="CZ78" s="27" t="n">
        <f aca="false">COUNTIF(CZ7:CZ77,"○")</f>
        <v>0</v>
      </c>
      <c r="DA78" s="27" t="n">
        <f aca="false">COUNTIF(DA7:DA77,"○")</f>
        <v>24</v>
      </c>
      <c r="DB78" s="27" t="n">
        <f aca="false">COUNTIF(DB7:DB77,"○")</f>
        <v>34</v>
      </c>
      <c r="DC78" s="27" t="n">
        <f aca="false">COUNTIF(DC7:DC77,"○")</f>
        <v>0</v>
      </c>
      <c r="DD78" s="27" t="n">
        <f aca="false">COUNTIF(DD7:DD77,"○")</f>
        <v>37</v>
      </c>
      <c r="DE78" s="27" t="n">
        <f aca="false">COUNTIF(DE7:DE77,"○")</f>
        <v>20</v>
      </c>
      <c r="DF78" s="27" t="n">
        <f aca="false">COUNTIF(DF7:DF77,"○")</f>
        <v>0</v>
      </c>
      <c r="DG78" s="27" t="n">
        <f aca="false">COUNTIF(DG7:DG77,"○")</f>
        <v>0</v>
      </c>
      <c r="DH78" s="27" t="n">
        <f aca="false">COUNTIF(DH7:DH77,"○")</f>
        <v>51</v>
      </c>
      <c r="DI78" s="27" t="n">
        <f aca="false">COUNTIF(DI7:DI77,"○")</f>
        <v>20</v>
      </c>
      <c r="DJ78" s="27" t="n">
        <f aca="false">COUNTIF(DJ7:DJ77,"○")</f>
        <v>0</v>
      </c>
      <c r="DK78" s="27" t="n">
        <f aca="false">COUNTIF(DK7:DK77,"○")</f>
        <v>0</v>
      </c>
      <c r="DL78" s="27" t="n">
        <f aca="false">COUNTIF(DL7:DL77,"○")</f>
        <v>51</v>
      </c>
      <c r="DM78" s="27" t="n">
        <f aca="false">COUNTIF(DM7:DM77,"○")</f>
        <v>21</v>
      </c>
      <c r="DN78" s="27" t="n">
        <f aca="false">COUNTIF(DN7:DN77,"○")</f>
        <v>0</v>
      </c>
      <c r="DO78" s="27" t="n">
        <f aca="false">COUNTIF(DO7:DO77,"○")</f>
        <v>0</v>
      </c>
      <c r="DP78" s="27" t="n">
        <f aca="false">COUNTIF(DP7:DP77,"○")</f>
        <v>50</v>
      </c>
      <c r="DQ78" s="27" t="n">
        <f aca="false">COUNTIF(DQ7:DQ77,"○")</f>
        <v>21</v>
      </c>
      <c r="DR78" s="27" t="n">
        <f aca="false">COUNTIF(DR7:DR77,"○")</f>
        <v>0</v>
      </c>
      <c r="DS78" s="27" t="n">
        <f aca="false">COUNTIF(DS7:DS77,"○")</f>
        <v>50</v>
      </c>
      <c r="DT78" s="27" t="n">
        <f aca="false">COUNTIF(DT7:DT77,"○")</f>
        <v>22</v>
      </c>
      <c r="DU78" s="27" t="n">
        <f aca="false">COUNTIF(DU7:DU77,"○")</f>
        <v>0</v>
      </c>
      <c r="DV78" s="27" t="n">
        <f aca="false">COUNTIF(DV7:DV77,"○")</f>
        <v>0</v>
      </c>
      <c r="DW78" s="27" t="n">
        <f aca="false">COUNTIF(DW7:DW77,"○")</f>
        <v>49</v>
      </c>
      <c r="DX78" s="27" t="n">
        <f aca="false">COUNTIF(DX7:DX77,"○")</f>
        <v>22</v>
      </c>
      <c r="DY78" s="27" t="n">
        <f aca="false">COUNTIF(DY7:DY77,"○")</f>
        <v>0</v>
      </c>
      <c r="DZ78" s="27" t="n">
        <f aca="false">COUNTIF(DZ7:DZ77,"○")</f>
        <v>0</v>
      </c>
      <c r="EA78" s="27" t="n">
        <f aca="false">COUNTIF(EA7:EA77,"○")</f>
        <v>49</v>
      </c>
      <c r="EB78" s="27" t="n">
        <f aca="false">COUNTIF(EB7:EB77,"○")</f>
        <v>15</v>
      </c>
      <c r="EC78" s="27" t="n">
        <f aca="false">COUNTIF(EC7:EC77,"○")</f>
        <v>9</v>
      </c>
      <c r="ED78" s="27" t="n">
        <f aca="false">COUNTIF(ED7:ED77,"○")</f>
        <v>0</v>
      </c>
      <c r="EE78" s="27" t="n">
        <f aca="false">COUNTIF(EE7:EE77,"○")</f>
        <v>47</v>
      </c>
      <c r="EF78" s="27" t="n">
        <f aca="false">COUNTIF(EF7:EF77,"○")</f>
        <v>15</v>
      </c>
      <c r="EG78" s="27" t="n">
        <f aca="false">COUNTIF(EG7:EG77,"○")</f>
        <v>0</v>
      </c>
      <c r="EH78" s="27" t="n">
        <f aca="false">COUNTIF(EH7:EH77,"○")</f>
        <v>56</v>
      </c>
      <c r="EI78" s="27" t="n">
        <f aca="false">COUNTIF(EI7:EI77,"○")</f>
        <v>22</v>
      </c>
      <c r="EJ78" s="27" t="n">
        <f aca="false">COUNTIF(EJ7:EJ77,"○")</f>
        <v>0</v>
      </c>
      <c r="EK78" s="27" t="n">
        <f aca="false">COUNTIF(EK7:EK77,"○")</f>
        <v>0</v>
      </c>
      <c r="EL78" s="27" t="n">
        <f aca="false">COUNTIF(EL7:EL77,"○")</f>
        <v>49</v>
      </c>
      <c r="EM78" s="27" t="n">
        <f aca="false">COUNTIF(EM7:EM77,"○")</f>
        <v>21</v>
      </c>
      <c r="EN78" s="27" t="n">
        <f aca="false">COUNTIF(EN7:EN77,"○")</f>
        <v>1</v>
      </c>
      <c r="EO78" s="27" t="n">
        <f aca="false">COUNTIF(EO7:EO77,"○")</f>
        <v>0</v>
      </c>
      <c r="EP78" s="27" t="n">
        <f aca="false">COUNTIF(EP7:EP77,"○")</f>
        <v>49</v>
      </c>
      <c r="EQ78" s="27" t="n">
        <f aca="false">COUNTIF(EQ7:EQ77,"○")</f>
        <v>25</v>
      </c>
      <c r="ER78" s="27" t="n">
        <f aca="false">COUNTIF(ER7:ER77,"○")</f>
        <v>1</v>
      </c>
      <c r="ES78" s="27" t="n">
        <f aca="false">COUNTIF(ES7:ES77,"○")</f>
        <v>0</v>
      </c>
      <c r="ET78" s="27" t="n">
        <f aca="false">COUNTIF(ET7:ET77,"○")</f>
        <v>45</v>
      </c>
      <c r="EU78" s="27" t="n">
        <f aca="false">COUNTIF(EU7:EU77,"○")</f>
        <v>25</v>
      </c>
      <c r="EV78" s="27" t="n">
        <f aca="false">COUNTIF(EV7:EV77,"○")</f>
        <v>0</v>
      </c>
      <c r="EW78" s="27" t="n">
        <f aca="false">COUNTIF(EW7:EW77,"○")</f>
        <v>46</v>
      </c>
      <c r="EX78" s="27" t="n">
        <f aca="false">COUNTIF(EX7:EX77,"○")</f>
        <v>53</v>
      </c>
      <c r="EY78" s="27" t="n">
        <f aca="false">COUNTIF(EY7:EY77,"○")</f>
        <v>0</v>
      </c>
      <c r="EZ78" s="27" t="n">
        <f aca="false">COUNTIF(EZ7:EZ77,"○")</f>
        <v>0</v>
      </c>
      <c r="FA78" s="27" t="n">
        <f aca="false">COUNTIF(FA7:FA77,"○")</f>
        <v>18</v>
      </c>
      <c r="FB78" s="27" t="n">
        <f aca="false">COUNTIF(FB7:FB77,"○")</f>
        <v>51</v>
      </c>
      <c r="FC78" s="27" t="n">
        <f aca="false">COUNTIF(FC7:FC77,"○")</f>
        <v>2</v>
      </c>
      <c r="FD78" s="27" t="n">
        <f aca="false">COUNTIF(FD7:FD77,"○")</f>
        <v>0</v>
      </c>
      <c r="FE78" s="27" t="n">
        <f aca="false">COUNTIF(FE7:FE77,"○")</f>
        <v>18</v>
      </c>
      <c r="FF78" s="27" t="n">
        <f aca="false">COUNTIF(FF7:FF77,"○")</f>
        <v>61</v>
      </c>
      <c r="FG78" s="27" t="n">
        <f aca="false">COUNTIF(FG7:FG77,"○")</f>
        <v>0</v>
      </c>
      <c r="FH78" s="27" t="n">
        <f aca="false">COUNTIF(FH7:FH77,"○")</f>
        <v>0</v>
      </c>
      <c r="FI78" s="27" t="n">
        <f aca="false">COUNTIF(FI7:FI77,"○")</f>
        <v>10</v>
      </c>
      <c r="FJ78" s="27" t="n">
        <f aca="false">COUNTIF(FJ7:FJ77,"○")</f>
        <v>61</v>
      </c>
      <c r="FK78" s="27" t="n">
        <f aca="false">COUNTIF(FK7:FK77,"○")</f>
        <v>0</v>
      </c>
      <c r="FL78" s="27" t="n">
        <f aca="false">COUNTIF(FL7:FL77,"○")</f>
        <v>10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8:C7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26:06Z</dcterms:modified>
  <cp:revision>0</cp:revision>
  <dc:subject/>
  <dc:title/>
</cp:coreProperties>
</file>