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DB公開情報" sheetId="1" state="visible" r:id="rId2"/>
  </sheets>
  <definedNames>
    <definedName function="false" hidden="false" localSheetId="0" name="_xlnm.Print_Area" vbProcedure="false">DB公開情報!$L$6:$W$93</definedName>
    <definedName function="false" hidden="false" localSheetId="0" name="_xlnm.Print_Titles" vbProcedure="false">DB公開情報!$A:$K,DB公開情報!$1:$5</definedName>
    <definedName function="false" hidden="true" localSheetId="0" name="_xlnm._FilterDatabase" vbProcedure="false">DB公開情報!$B$5:$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93">
  <si>
    <t xml:space="preserve">公開情報データベース</t>
  </si>
  <si>
    <t xml:space="preserve">項目番号</t>
  </si>
  <si>
    <t xml:space="preserve">項目</t>
  </si>
  <si>
    <t xml:space="preserve">施設番号</t>
  </si>
  <si>
    <t xml:space="preserve">都道府県名</t>
  </si>
  <si>
    <t xml:space="preserve">都道府県番号</t>
  </si>
  <si>
    <t xml:space="preserve">契約年度</t>
  </si>
  <si>
    <t xml:space="preserve">自治体名</t>
  </si>
  <si>
    <t xml:space="preserve">施設名</t>
  </si>
  <si>
    <r>
      <rPr>
        <sz val="10"/>
        <rFont val="Noto Sans"/>
        <family val="2"/>
      </rPr>
      <t xml:space="preserve">施設規模
（</t>
    </r>
    <r>
      <rPr>
        <sz val="10"/>
        <rFont val="ＭＳ Ｐゴシック"/>
        <family val="3"/>
        <charset val="128"/>
      </rPr>
      <t xml:space="preserve">t/d</t>
    </r>
    <r>
      <rPr>
        <sz val="10"/>
        <rFont val="Noto Sans"/>
        <family val="2"/>
      </rPr>
      <t xml:space="preserve">）</t>
    </r>
  </si>
  <si>
    <t xml:space="preserve">炉数</t>
  </si>
  <si>
    <t xml:space="preserve">　</t>
  </si>
  <si>
    <t xml:space="preserve">事業方式</t>
  </si>
  <si>
    <t xml:space="preserve">処理方式</t>
  </si>
  <si>
    <r>
      <rPr>
        <sz val="10"/>
        <rFont val="Noto Sans"/>
        <family val="2"/>
      </rPr>
      <t xml:space="preserve">運転時間
（</t>
    </r>
    <r>
      <rPr>
        <sz val="10"/>
        <rFont val="ＭＳ Ｐゴシック"/>
        <family val="3"/>
        <charset val="128"/>
      </rPr>
      <t xml:space="preserve">h/d</t>
    </r>
    <r>
      <rPr>
        <sz val="10"/>
        <rFont val="Noto Sans"/>
        <family val="2"/>
      </rPr>
      <t xml:space="preserve">）</t>
    </r>
  </si>
  <si>
    <t xml:space="preserve">工事業者選定方式</t>
  </si>
  <si>
    <t xml:space="preserve">工事業者名（略称表記）</t>
  </si>
  <si>
    <t xml:space="preserve">分離発注
建築工事業者名</t>
  </si>
  <si>
    <t xml:space="preserve">竣工
年月日</t>
  </si>
  <si>
    <r>
      <rPr>
        <sz val="11"/>
        <rFont val="Noto Sans"/>
        <family val="2"/>
      </rPr>
      <t xml:space="preserve">予定価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落札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予定価格
事前公表
の有無</t>
  </si>
  <si>
    <t xml:space="preserve">01-564-01-002</t>
  </si>
  <si>
    <t xml:space="preserve">北海道</t>
  </si>
  <si>
    <t xml:space="preserve">大空町</t>
  </si>
  <si>
    <t xml:space="preserve">一般廃棄物焼却処理施設</t>
  </si>
  <si>
    <t xml:space="preserve">公設公営</t>
  </si>
  <si>
    <t xml:space="preserve">ストーカ式焼却方式</t>
  </si>
  <si>
    <t xml:space="preserve">競争入札（価格のみ）</t>
  </si>
  <si>
    <t xml:space="preserve">三井金属</t>
  </si>
  <si>
    <t xml:space="preserve">－</t>
  </si>
  <si>
    <t xml:space="preserve">01-8$$-01-001</t>
  </si>
  <si>
    <t xml:space="preserve">西紋別地区環境衛生施設組合</t>
  </si>
  <si>
    <t xml:space="preserve">（仮称）西紋別地区広域ごみ処理施設</t>
  </si>
  <si>
    <r>
      <rPr>
        <sz val="11"/>
        <rFont val="Noto Sans"/>
        <family val="2"/>
      </rPr>
      <t xml:space="preserve">プランテック</t>
    </r>
    <r>
      <rPr>
        <sz val="11"/>
        <rFont val="ＭＳ Ｐゴシック"/>
        <family val="3"/>
        <charset val="128"/>
      </rPr>
      <t xml:space="preserve">JV</t>
    </r>
  </si>
  <si>
    <t xml:space="preserve">無</t>
  </si>
  <si>
    <t xml:space="preserve">01-813-01-001</t>
  </si>
  <si>
    <t xml:space="preserve">根室北部廃棄物処理広域連合</t>
  </si>
  <si>
    <t xml:space="preserve">根室北部広域ごみ処理施設</t>
  </si>
  <si>
    <t xml:space="preserve">流動床式ガス化溶融方式</t>
  </si>
  <si>
    <t xml:space="preserve">神鋼環境</t>
  </si>
  <si>
    <t xml:space="preserve">01-819-01-001</t>
  </si>
  <si>
    <t xml:space="preserve">名寄地区衛生施設事務組合</t>
  </si>
  <si>
    <t xml:space="preserve">炭化センター</t>
  </si>
  <si>
    <t xml:space="preserve">公設民営</t>
  </si>
  <si>
    <t xml:space="preserve">キルン式炭化</t>
  </si>
  <si>
    <t xml:space="preserve">随意契約</t>
  </si>
  <si>
    <t xml:space="preserve">栗本鐵工</t>
  </si>
  <si>
    <t xml:space="preserve">01-848-01-001</t>
  </si>
  <si>
    <t xml:space="preserve">北しりべし廃棄物処理広域連合</t>
  </si>
  <si>
    <t xml:space="preserve">北しりべし広域クリーンセンター</t>
  </si>
  <si>
    <t xml:space="preserve">ストーカ式焼却＋灰溶融方式</t>
  </si>
  <si>
    <t xml:space="preserve">日立造船</t>
  </si>
  <si>
    <t xml:space="preserve">01-972-01-001</t>
  </si>
  <si>
    <t xml:space="preserve">釧路広域連合</t>
  </si>
  <si>
    <t xml:space="preserve">釧路広域連合清掃工場</t>
  </si>
  <si>
    <t xml:space="preserve">総合評価＋入札</t>
  </si>
  <si>
    <t xml:space="preserve">三菱重工</t>
  </si>
  <si>
    <t xml:space="preserve">01-999-01-001</t>
  </si>
  <si>
    <t xml:space="preserve">㈱エコバレー歌志内</t>
  </si>
  <si>
    <t xml:space="preserve">廃棄物エネルギー化プラント</t>
  </si>
  <si>
    <t xml:space="preserve">その他</t>
  </si>
  <si>
    <t xml:space="preserve">シャフト式ガス化溶融方式</t>
  </si>
  <si>
    <t xml:space="preserve">日立金属</t>
  </si>
  <si>
    <t xml:space="preserve">03-8$$-01-001</t>
  </si>
  <si>
    <t xml:space="preserve">岩手県</t>
  </si>
  <si>
    <t xml:space="preserve">岩手沿岸南部広域環境組合</t>
  </si>
  <si>
    <t xml:space="preserve">岩手沿岸南部クリーンセンター</t>
  </si>
  <si>
    <t xml:space="preserve">競争入札（総合評価方式）、入札不調による再入札</t>
  </si>
  <si>
    <t xml:space="preserve">新日鉄</t>
  </si>
  <si>
    <t xml:space="preserve">05-884-01-001</t>
  </si>
  <si>
    <t xml:space="preserve">秋田県</t>
  </si>
  <si>
    <t xml:space="preserve">八郎湖周辺清掃事務組合</t>
  </si>
  <si>
    <t xml:space="preserve">八郎湖周辺クリーンセンター</t>
  </si>
  <si>
    <t xml:space="preserve">三機工業ＪＶ</t>
  </si>
  <si>
    <t xml:space="preserve">07-201-01-003</t>
  </si>
  <si>
    <t xml:space="preserve">福島県</t>
  </si>
  <si>
    <t xml:space="preserve">福島市</t>
  </si>
  <si>
    <t xml:space="preserve">あらかわクリーンセンター</t>
  </si>
  <si>
    <t xml:space="preserve">競争入札（総合評価方式）</t>
  </si>
  <si>
    <r>
      <rPr>
        <sz val="11"/>
        <rFont val="Noto Sans"/>
        <family val="2"/>
      </rPr>
      <t xml:space="preserve">あらかわＥサービス（荏原製作ｸﾞﾙｰﾌﾟ</t>
    </r>
    <r>
      <rPr>
        <sz val="11"/>
        <rFont val="ＭＳ Ｐゴシック"/>
        <family val="3"/>
        <charset val="128"/>
      </rPr>
      <t xml:space="preserve">)</t>
    </r>
  </si>
  <si>
    <t xml:space="preserve">07-853-01-002</t>
  </si>
  <si>
    <t xml:space="preserve">田村広域行政組合</t>
  </si>
  <si>
    <t xml:space="preserve">田村西部環境センター</t>
  </si>
  <si>
    <t xml:space="preserve">08-221-01-004</t>
  </si>
  <si>
    <t xml:space="preserve">茨城県</t>
  </si>
  <si>
    <t xml:space="preserve">ひたちなか市</t>
  </si>
  <si>
    <t xml:space="preserve">（仮称）ひたちなか・東海クリーンセンター</t>
  </si>
  <si>
    <t xml:space="preserve">㈱タクマ</t>
  </si>
  <si>
    <t xml:space="preserve">有</t>
  </si>
  <si>
    <t xml:space="preserve">08-851-01-003</t>
  </si>
  <si>
    <t xml:space="preserve">さしま環境管理事務組合</t>
  </si>
  <si>
    <t xml:space="preserve">さしま環境管理事務組合熱回収施設</t>
  </si>
  <si>
    <t xml:space="preserve">08-999-01-009</t>
  </si>
  <si>
    <t xml:space="preserve">財団法人茨城県環境保全事業団</t>
  </si>
  <si>
    <t xml:space="preserve">エコフロンティアかさま</t>
  </si>
  <si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ｴﾝｼﾞ</t>
    </r>
  </si>
  <si>
    <t xml:space="preserve">09-204-01-003</t>
  </si>
  <si>
    <t xml:space="preserve">栃木県</t>
  </si>
  <si>
    <t xml:space="preserve">佐野市</t>
  </si>
  <si>
    <t xml:space="preserve">みかもクリーンセンター</t>
  </si>
  <si>
    <t xml:space="preserve">09-206-01-005</t>
  </si>
  <si>
    <t xml:space="preserve">日光市</t>
  </si>
  <si>
    <t xml:space="preserve">日光市クリーンセンター</t>
  </si>
  <si>
    <t xml:space="preserve">川崎技研ＪＶ</t>
  </si>
  <si>
    <t xml:space="preserve">09-806-01-002</t>
  </si>
  <si>
    <t xml:space="preserve">那須地区広域行政事務組合</t>
  </si>
  <si>
    <t xml:space="preserve">（仮称）那須塩原クリーンセンター</t>
  </si>
  <si>
    <t xml:space="preserve">入札不調による随意契約</t>
  </si>
  <si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環境</t>
    </r>
    <r>
      <rPr>
        <sz val="11"/>
        <rFont val="ＭＳ Ｐゴシック"/>
        <family val="3"/>
        <charset val="128"/>
      </rPr>
      <t xml:space="preserve">JV</t>
    </r>
  </si>
  <si>
    <t xml:space="preserve">11-100-01-006</t>
  </si>
  <si>
    <t xml:space="preserve">埼玉県</t>
  </si>
  <si>
    <t xml:space="preserve">さいたま市</t>
  </si>
  <si>
    <t xml:space="preserve">新クリーンセンター</t>
  </si>
  <si>
    <r>
      <rPr>
        <sz val="11"/>
        <rFont val="Noto Sans"/>
        <family val="2"/>
      </rPr>
      <t xml:space="preserve">新日鉄</t>
    </r>
    <r>
      <rPr>
        <sz val="11"/>
        <rFont val="ＭＳ Ｐゴシック"/>
        <family val="3"/>
        <charset val="128"/>
      </rPr>
      <t xml:space="preserve">JV</t>
    </r>
  </si>
  <si>
    <t xml:space="preserve">11-201-01-003</t>
  </si>
  <si>
    <t xml:space="preserve">川越市</t>
  </si>
  <si>
    <t xml:space="preserve">川越市資源化センター熱回収施設</t>
  </si>
  <si>
    <t xml:space="preserve">12-211-01-002</t>
  </si>
  <si>
    <t xml:space="preserve">千葉県</t>
  </si>
  <si>
    <t xml:space="preserve">成田市</t>
  </si>
  <si>
    <t xml:space="preserve">（仮称）成田市・富里市新清掃工場</t>
  </si>
  <si>
    <t xml:space="preserve">12-828-01-003</t>
  </si>
  <si>
    <t xml:space="preserve">佐倉市、酒々井町清掃組合</t>
  </si>
  <si>
    <t xml:space="preserve">酒々井リサイクル文化センター焼却処理施設（Ｄ系）</t>
  </si>
  <si>
    <t xml:space="preserve">流動床式焼却方式</t>
  </si>
  <si>
    <t xml:space="preserve">荏原製作ＪＶ</t>
  </si>
  <si>
    <t xml:space="preserve">12-999-01-020</t>
  </si>
  <si>
    <t xml:space="preserve">㈱かずさクリーンシステム</t>
  </si>
  <si>
    <t xml:space="preserve">君津地域広域廃棄物処理施設</t>
  </si>
  <si>
    <t xml:space="preserve">民設民営</t>
  </si>
  <si>
    <t xml:space="preserve">13-856-01-026</t>
  </si>
  <si>
    <t xml:space="preserve">東京都</t>
  </si>
  <si>
    <t xml:space="preserve">東京二十三区清掃一部事務組合</t>
  </si>
  <si>
    <t xml:space="preserve">世田谷清掃工場</t>
  </si>
  <si>
    <r>
      <rPr>
        <sz val="11"/>
        <rFont val="Noto Sans"/>
        <family val="2"/>
      </rPr>
      <t xml:space="preserve">川崎重工</t>
    </r>
    <r>
      <rPr>
        <sz val="11"/>
        <rFont val="ＭＳ Ｐゴシック"/>
        <family val="3"/>
        <charset val="128"/>
      </rPr>
      <t xml:space="preserve">JV</t>
    </r>
  </si>
  <si>
    <t xml:space="preserve">13-856-01-027</t>
  </si>
  <si>
    <t xml:space="preserve">葛飾清掃工場</t>
  </si>
  <si>
    <r>
      <rPr>
        <sz val="11"/>
        <rFont val="Noto Sans"/>
        <family val="2"/>
      </rPr>
      <t xml:space="preserve">タクマ</t>
    </r>
    <r>
      <rPr>
        <sz val="11"/>
        <rFont val="ＭＳ Ｐゴシック"/>
        <family val="3"/>
        <charset val="128"/>
      </rPr>
      <t xml:space="preserve">JV</t>
    </r>
  </si>
  <si>
    <t xml:space="preserve">13-856-01-028</t>
  </si>
  <si>
    <t xml:space="preserve">品川清掃工場</t>
  </si>
  <si>
    <t xml:space="preserve">日立造船ＪＶ</t>
  </si>
  <si>
    <t xml:space="preserve">13-856-01-029</t>
  </si>
  <si>
    <t xml:space="preserve">大田清掃工場</t>
  </si>
  <si>
    <t xml:space="preserve">タクマＪＶ</t>
  </si>
  <si>
    <t xml:space="preserve">14-130-01-009</t>
  </si>
  <si>
    <t xml:space="preserve">神奈川県</t>
  </si>
  <si>
    <t xml:space="preserve">川崎市</t>
  </si>
  <si>
    <t xml:space="preserve">仮称リサイクルパークあさお</t>
  </si>
  <si>
    <t xml:space="preserve">㈱荏原製作所</t>
  </si>
  <si>
    <t xml:space="preserve">14-203-01-002</t>
  </si>
  <si>
    <t xml:space="preserve">平塚市</t>
  </si>
  <si>
    <t xml:space="preserve">（仮称）次期環境事業センター</t>
  </si>
  <si>
    <t xml:space="preserve">公募型プロポーザル方式</t>
  </si>
  <si>
    <t xml:space="preserve">荏原環境</t>
  </si>
  <si>
    <t xml:space="preserve">なし</t>
  </si>
  <si>
    <t xml:space="preserve">未定</t>
  </si>
  <si>
    <t xml:space="preserve">14-205-01-003</t>
  </si>
  <si>
    <t xml:space="preserve">藤沢市</t>
  </si>
  <si>
    <r>
      <rPr>
        <sz val="11"/>
        <rFont val="Noto Sans"/>
        <family val="2"/>
      </rPr>
      <t xml:space="preserve">北部環境事務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炉</t>
    </r>
  </si>
  <si>
    <t xml:space="preserve">タクマグループ</t>
  </si>
  <si>
    <t xml:space="preserve">14-209-01-005</t>
  </si>
  <si>
    <t xml:space="preserve">相模原市</t>
  </si>
  <si>
    <t xml:space="preserve">南清掃工場</t>
  </si>
  <si>
    <t xml:space="preserve">競争入札（価格のみ）談合の影響で随意契約</t>
  </si>
  <si>
    <t xml:space="preserve">14-815-01-002</t>
  </si>
  <si>
    <t xml:space="preserve">秦野市伊勢原市環境衛生組合</t>
  </si>
  <si>
    <t xml:space="preserve">クリーンセンター</t>
  </si>
  <si>
    <t xml:space="preserve">15-201-01-001</t>
  </si>
  <si>
    <t xml:space="preserve">新潟県</t>
  </si>
  <si>
    <t xml:space="preserve">新潟市</t>
  </si>
  <si>
    <t xml:space="preserve">新田清掃センター</t>
  </si>
  <si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環境</t>
    </r>
  </si>
  <si>
    <t xml:space="preserve">15-204-01-003</t>
  </si>
  <si>
    <t xml:space="preserve">三条市</t>
  </si>
  <si>
    <t xml:space="preserve">三条市清掃センター</t>
  </si>
  <si>
    <t xml:space="preserve">三菱重工ＪＶ</t>
  </si>
  <si>
    <t xml:space="preserve">17-201-01-001</t>
  </si>
  <si>
    <t xml:space="preserve">石川県</t>
  </si>
  <si>
    <t xml:space="preserve">金沢市</t>
  </si>
  <si>
    <t xml:space="preserve">西部クリーンセンター</t>
  </si>
  <si>
    <t xml:space="preserve">制約条件に技術審査を入れ、技術審査をクリアした者の価格競争とした。</t>
  </si>
  <si>
    <t xml:space="preserve">タクマ　</t>
  </si>
  <si>
    <t xml:space="preserve">18-833-01-001</t>
  </si>
  <si>
    <t xml:space="preserve">福井県</t>
  </si>
  <si>
    <t xml:space="preserve">大野・勝山地区広域行政事務組合</t>
  </si>
  <si>
    <t xml:space="preserve">大野・勝山地区広域行政事務組合ごみ処理施設</t>
  </si>
  <si>
    <t xml:space="preserve">20-942-01-002</t>
  </si>
  <si>
    <t xml:space="preserve">長野県</t>
  </si>
  <si>
    <t xml:space="preserve">岳北広域行政組合</t>
  </si>
  <si>
    <t xml:space="preserve">エコパーク寒川</t>
  </si>
  <si>
    <t xml:space="preserve">21-215-01-001</t>
  </si>
  <si>
    <t xml:space="preserve">岐阜県</t>
  </si>
  <si>
    <t xml:space="preserve">山県市</t>
  </si>
  <si>
    <t xml:space="preserve">山県市クリーンセンター</t>
  </si>
  <si>
    <t xml:space="preserve">21-219-01-001</t>
  </si>
  <si>
    <t xml:space="preserve">郡上市</t>
  </si>
  <si>
    <t xml:space="preserve">郡上クリーンセンター</t>
  </si>
  <si>
    <t xml:space="preserve">日本碍子</t>
  </si>
  <si>
    <t xml:space="preserve">21-824-01-002</t>
  </si>
  <si>
    <t xml:space="preserve">南濃衛生施設利用事務組合</t>
  </si>
  <si>
    <t xml:space="preserve">養老ドリームパーク（清掃センター）</t>
  </si>
  <si>
    <t xml:space="preserve">ユニチカ</t>
  </si>
  <si>
    <t xml:space="preserve">22-100-01-005</t>
  </si>
  <si>
    <t xml:space="preserve">静岡県</t>
  </si>
  <si>
    <t xml:space="preserve">静岡市</t>
  </si>
  <si>
    <t xml:space="preserve">西ケ谷清掃工場</t>
  </si>
  <si>
    <t xml:space="preserve">22-202-01-005</t>
  </si>
  <si>
    <t xml:space="preserve">浜松市</t>
  </si>
  <si>
    <t xml:space="preserve">天竜ごみ処理工場</t>
  </si>
  <si>
    <t xml:space="preserve">川崎技研</t>
  </si>
  <si>
    <t xml:space="preserve">22-202-01-009</t>
  </si>
  <si>
    <t xml:space="preserve">浜松市西部清掃工場</t>
  </si>
  <si>
    <t xml:space="preserve">キルン式ガス化溶融方式</t>
  </si>
  <si>
    <t xml:space="preserve">三井造船</t>
  </si>
  <si>
    <t xml:space="preserve">22-211-01-002</t>
  </si>
  <si>
    <t xml:space="preserve">磐田市</t>
  </si>
  <si>
    <t xml:space="preserve">（仮称）磐田市新ごみ処理施設</t>
  </si>
  <si>
    <t xml:space="preserve">22-909-01-001</t>
  </si>
  <si>
    <t xml:space="preserve">袋井市森町広域行政組合</t>
  </si>
  <si>
    <t xml:space="preserve">中遠クリーンセンター</t>
  </si>
  <si>
    <t xml:space="preserve">22-931-01-002</t>
  </si>
  <si>
    <t xml:space="preserve">島田市・北榛原地区衛生消防組合</t>
  </si>
  <si>
    <t xml:space="preserve">島田市・北榛原地区衛生消防組合田代環境プラザ</t>
  </si>
  <si>
    <t xml:space="preserve">22-954-01-001</t>
  </si>
  <si>
    <t xml:space="preserve">掛川市・菊川市衛生施設組合</t>
  </si>
  <si>
    <t xml:space="preserve">環境資源ギャラリー</t>
  </si>
  <si>
    <t xml:space="preserve">タクマ</t>
  </si>
  <si>
    <t xml:space="preserve">23-100-01-008</t>
  </si>
  <si>
    <t xml:space="preserve">愛知県</t>
  </si>
  <si>
    <t xml:space="preserve">名古屋市</t>
  </si>
  <si>
    <t xml:space="preserve">名古屋市鳴海工場</t>
  </si>
  <si>
    <t xml:space="preserve">23-211-01-003</t>
  </si>
  <si>
    <t xml:space="preserve">豊田市</t>
  </si>
  <si>
    <t xml:space="preserve">豊田市渡刈クリーンセンター</t>
  </si>
  <si>
    <t xml:space="preserve">23-231-05-001</t>
  </si>
  <si>
    <t xml:space="preserve">田原市</t>
  </si>
  <si>
    <t xml:space="preserve">田原リサイクルセンター　炭生館</t>
  </si>
  <si>
    <t xml:space="preserve">流動床式炭化炉</t>
  </si>
  <si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　総合プロポーザル方式</t>
    </r>
  </si>
  <si>
    <t xml:space="preserve">23-858-01-002</t>
  </si>
  <si>
    <t xml:space="preserve">刈谷知立環境組合</t>
  </si>
  <si>
    <t xml:space="preserve">刈谷知立環境組合クリーンセンター</t>
  </si>
  <si>
    <t xml:space="preserve">24-875-01-002</t>
  </si>
  <si>
    <t xml:space="preserve">三重県</t>
  </si>
  <si>
    <t xml:space="preserve">伊賀南部環境衛生組合</t>
  </si>
  <si>
    <t xml:space="preserve">伊賀南部クリーンセンター</t>
  </si>
  <si>
    <t xml:space="preserve">三機工業</t>
  </si>
  <si>
    <t xml:space="preserve">26-820-01-003</t>
  </si>
  <si>
    <t xml:space="preserve">京都府</t>
  </si>
  <si>
    <t xml:space="preserve">城南衛生管理組合</t>
  </si>
  <si>
    <r>
      <rPr>
        <sz val="11"/>
        <rFont val="Noto Sans"/>
        <family val="2"/>
      </rPr>
      <t xml:space="preserve">クリー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長谷山</t>
    </r>
  </si>
  <si>
    <t xml:space="preserve">27-100-01-013</t>
  </si>
  <si>
    <t xml:space="preserve">大阪府</t>
  </si>
  <si>
    <t xml:space="preserve">大阪市</t>
  </si>
  <si>
    <t xml:space="preserve">東淀工場</t>
  </si>
  <si>
    <t xml:space="preserve">戸田・安藤・田中ＪＶ</t>
  </si>
  <si>
    <t xml:space="preserve">27-140-01-004</t>
  </si>
  <si>
    <t xml:space="preserve">堺市</t>
  </si>
  <si>
    <t xml:space="preserve">（仮称）臨海工場</t>
  </si>
  <si>
    <t xml:space="preserve">27-205-01-002</t>
  </si>
  <si>
    <t xml:space="preserve">吹田市</t>
  </si>
  <si>
    <t xml:space="preserve">吹田市資源循環エネルギーセンター</t>
  </si>
  <si>
    <t xml:space="preserve">27-210-01-003</t>
  </si>
  <si>
    <t xml:space="preserve">枚方市</t>
  </si>
  <si>
    <t xml:space="preserve">枚方市東部清掃工場</t>
  </si>
  <si>
    <t xml:space="preserve">川崎重工</t>
  </si>
  <si>
    <t xml:space="preserve">大林・淺沼共同企業体</t>
  </si>
  <si>
    <t xml:space="preserve">27-836-01-001</t>
  </si>
  <si>
    <t xml:space="preserve">岸和田市貝塚市清掃施設組合</t>
  </si>
  <si>
    <t xml:space="preserve">岸和田市貝塚市クリーンセンター</t>
  </si>
  <si>
    <t xml:space="preserve">28-201-01-005</t>
  </si>
  <si>
    <t xml:space="preserve">兵庫県</t>
  </si>
  <si>
    <t xml:space="preserve">姫路市</t>
  </si>
  <si>
    <t xml:space="preserve">エコパークあぼし焼却施設</t>
  </si>
  <si>
    <t xml:space="preserve">-</t>
  </si>
  <si>
    <t xml:space="preserve">28-204-01-003</t>
  </si>
  <si>
    <t xml:space="preserve">西宮市</t>
  </si>
  <si>
    <t xml:space="preserve">東部総合処理センター焼却施設</t>
  </si>
  <si>
    <t xml:space="preserve">28-970-01-001</t>
  </si>
  <si>
    <t xml:space="preserve">にしはりま環境事務組合</t>
  </si>
  <si>
    <t xml:space="preserve">熱回収施設</t>
  </si>
  <si>
    <t xml:space="preserve">28-8$$-01-001</t>
  </si>
  <si>
    <t xml:space="preserve">南但広域行政事務組合</t>
  </si>
  <si>
    <t xml:space="preserve">南但ごみ処理施設</t>
  </si>
  <si>
    <t xml:space="preserve">28-967-01-001</t>
  </si>
  <si>
    <t xml:space="preserve">猪名川上流広域ごみ処理施設組合</t>
  </si>
  <si>
    <t xml:space="preserve">国崎クリーンセンター</t>
  </si>
  <si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ｴﾝｼﾞ</t>
    </r>
    <r>
      <rPr>
        <sz val="11"/>
        <rFont val="ＭＳ Ｐゴシック"/>
        <family val="3"/>
        <charset val="128"/>
      </rPr>
      <t xml:space="preserve">JV</t>
    </r>
  </si>
  <si>
    <t xml:space="preserve">29-426-05-001</t>
  </si>
  <si>
    <t xml:space="preserve">奈良県</t>
  </si>
  <si>
    <t xml:space="preserve">広陵町</t>
  </si>
  <si>
    <t xml:space="preserve">クリーンセンター広陵</t>
  </si>
  <si>
    <t xml:space="preserve">ＲＤＦ炭化施設</t>
  </si>
  <si>
    <t xml:space="preserve">30-209-01-002</t>
  </si>
  <si>
    <t xml:space="preserve">和歌山県</t>
  </si>
  <si>
    <t xml:space="preserve">岩出市</t>
  </si>
  <si>
    <t xml:space="preserve">岩出クリーンセンター</t>
  </si>
  <si>
    <t xml:space="preserve">30-892-01-001</t>
  </si>
  <si>
    <t xml:space="preserve">橋本周辺広域市町村圏組合</t>
  </si>
  <si>
    <t xml:space="preserve">橋本周辺広域ごみ処理場</t>
  </si>
  <si>
    <t xml:space="preserve">32-201-01-003</t>
  </si>
  <si>
    <t xml:space="preserve">島根県</t>
  </si>
  <si>
    <t xml:space="preserve">松江市</t>
  </si>
  <si>
    <t xml:space="preserve">（仮称）松江市新ごみ処理施設</t>
  </si>
  <si>
    <t xml:space="preserve">32-852-01-002</t>
  </si>
  <si>
    <t xml:space="preserve">益田地区広域市町村圏事務組合</t>
  </si>
  <si>
    <t xml:space="preserve">益田地区広域クリーンセンター</t>
  </si>
  <si>
    <r>
      <rPr>
        <sz val="11"/>
        <rFont val="Noto Sans"/>
        <family val="2"/>
      </rPr>
      <t xml:space="preserve">三菱重工</t>
    </r>
    <r>
      <rPr>
        <sz val="11"/>
        <rFont val="ＭＳ Ｐゴシック"/>
        <family val="3"/>
        <charset val="128"/>
      </rPr>
      <t xml:space="preserve">JV</t>
    </r>
  </si>
  <si>
    <t xml:space="preserve">32-891-01-002</t>
  </si>
  <si>
    <t xml:space="preserve">浜田地区広域行政組合</t>
  </si>
  <si>
    <t xml:space="preserve">エコクリーンセンター</t>
  </si>
  <si>
    <t xml:space="preserve">33-202-01-004</t>
  </si>
  <si>
    <t xml:space="preserve">岡山県</t>
  </si>
  <si>
    <t xml:space="preserve">倉敷市</t>
  </si>
  <si>
    <t xml:space="preserve">倉敷市・資源循環型廃棄物処理施設</t>
  </si>
  <si>
    <t xml:space="preserve">ガス化改質方式</t>
  </si>
  <si>
    <t xml:space="preserve">34-100-01-013</t>
  </si>
  <si>
    <t xml:space="preserve">広島県</t>
  </si>
  <si>
    <t xml:space="preserve">広島市</t>
  </si>
  <si>
    <t xml:space="preserve">安佐南工場</t>
  </si>
  <si>
    <t xml:space="preserve">35-206-01-002</t>
  </si>
  <si>
    <t xml:space="preserve">山口県</t>
  </si>
  <si>
    <t xml:space="preserve">防府市</t>
  </si>
  <si>
    <t xml:space="preserve">防府市クリーンセンター（仮称）可燃ごみ処理施設</t>
  </si>
  <si>
    <t xml:space="preserve">川崎重工業</t>
  </si>
  <si>
    <t xml:space="preserve">36-202-01-002</t>
  </si>
  <si>
    <t xml:space="preserve">徳島県</t>
  </si>
  <si>
    <t xml:space="preserve">鳴門市</t>
  </si>
  <si>
    <t xml:space="preserve">鳴門市クリーンセンター　焼却施設</t>
  </si>
  <si>
    <t xml:space="preserve">38-356-01-004</t>
  </si>
  <si>
    <t xml:space="preserve">愛媛県</t>
  </si>
  <si>
    <t xml:space="preserve">上島町</t>
  </si>
  <si>
    <t xml:space="preserve">上島クリーンセンター</t>
  </si>
  <si>
    <t xml:space="preserve">内海ﾌﾟﾗﾝﾄ</t>
  </si>
  <si>
    <t xml:space="preserve">39-873-01-001</t>
  </si>
  <si>
    <t xml:space="preserve">高知県</t>
  </si>
  <si>
    <t xml:space="preserve">安芸広域市町村圏事務組合</t>
  </si>
  <si>
    <t xml:space="preserve">安芸広域メルトセンター</t>
  </si>
  <si>
    <t xml:space="preserve">40-100-01-004</t>
  </si>
  <si>
    <t xml:space="preserve">福岡県</t>
  </si>
  <si>
    <t xml:space="preserve">北九州市</t>
  </si>
  <si>
    <t xml:space="preserve">北九州市新門司工場</t>
  </si>
  <si>
    <t xml:space="preserve">42-867-01-001</t>
  </si>
  <si>
    <t xml:space="preserve">長崎県</t>
  </si>
  <si>
    <t xml:space="preserve">県央県南広域環境組合</t>
  </si>
  <si>
    <t xml:space="preserve">県央県南クリーンセンター</t>
  </si>
  <si>
    <t xml:space="preserve">川崎製鉄</t>
  </si>
  <si>
    <t xml:space="preserve">43-991-01-004</t>
  </si>
  <si>
    <t xml:space="preserve">熊本県</t>
  </si>
  <si>
    <t xml:space="preserve">有明広域行政事務組合</t>
  </si>
  <si>
    <t xml:space="preserve">クリーンパークファイブ</t>
  </si>
  <si>
    <r>
      <rPr>
        <sz val="11"/>
        <rFont val="Noto Sans"/>
        <family val="2"/>
      </rPr>
      <t xml:space="preserve">日立造船</t>
    </r>
    <r>
      <rPr>
        <sz val="11"/>
        <rFont val="ＭＳ Ｐゴシック"/>
        <family val="3"/>
        <charset val="128"/>
      </rPr>
      <t xml:space="preserve">JV</t>
    </r>
  </si>
  <si>
    <t xml:space="preserve">44-836-01-002</t>
  </si>
  <si>
    <t xml:space="preserve">大分県</t>
  </si>
  <si>
    <t xml:space="preserve">別杵速見地域広域市町村圏事務組合</t>
  </si>
  <si>
    <t xml:space="preserve">藤ヶ谷清掃センター</t>
  </si>
  <si>
    <t xml:space="preserve">45-203-01-002</t>
  </si>
  <si>
    <t xml:space="preserve">宮崎県</t>
  </si>
  <si>
    <t xml:space="preserve">延岡市</t>
  </si>
  <si>
    <t xml:space="preserve">延岡市清掃工場－夢の杜－</t>
  </si>
  <si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環ｿﾙ　</t>
    </r>
    <r>
      <rPr>
        <sz val="11"/>
        <rFont val="ＭＳ Ｐゴシック"/>
        <family val="3"/>
        <charset val="128"/>
      </rPr>
      <t xml:space="preserve">JV</t>
    </r>
  </si>
  <si>
    <t xml:space="preserve">45-999-01-005</t>
  </si>
  <si>
    <t xml:space="preserve">財団法人　宮崎県環境整備公社</t>
  </si>
  <si>
    <t xml:space="preserve">エコクリーンプラザみやざき</t>
  </si>
  <si>
    <t xml:space="preserve">46-201-01-003</t>
  </si>
  <si>
    <t xml:space="preserve">鹿児島県</t>
  </si>
  <si>
    <t xml:space="preserve">鹿児島市</t>
  </si>
  <si>
    <t xml:space="preserve">北部清掃工場</t>
  </si>
  <si>
    <t xml:space="preserve">46-928-01-001</t>
  </si>
  <si>
    <t xml:space="preserve">大隅肝属広域事務組合</t>
  </si>
  <si>
    <t xml:space="preserve">肝属地区清掃センター</t>
  </si>
  <si>
    <t xml:space="preserve">47-360-01-001</t>
  </si>
  <si>
    <t xml:space="preserve">沖縄県</t>
  </si>
  <si>
    <t xml:space="preserve">伊是名村</t>
  </si>
  <si>
    <t xml:space="preserve">伊是名村ごみ処理施設</t>
  </si>
  <si>
    <t xml:space="preserve">47-381-01-001</t>
  </si>
  <si>
    <t xml:space="preserve">竹富町</t>
  </si>
  <si>
    <t xml:space="preserve">黒島・波照間焼却施設</t>
  </si>
  <si>
    <t xml:space="preserve">ー</t>
  </si>
  <si>
    <t xml:space="preserve">ｲﾝｼﾅｰ商事</t>
  </si>
  <si>
    <t xml:space="preserve">47-381-01-005</t>
  </si>
  <si>
    <t xml:space="preserve">竹富町鳩間小型焼却施設</t>
  </si>
  <si>
    <t xml:space="preserve">加熱貫流直接ガス化方式</t>
  </si>
  <si>
    <t xml:space="preserve">西表総合土木㈱</t>
  </si>
  <si>
    <t xml:space="preserve">竹富町西表焼却施設</t>
  </si>
  <si>
    <t xml:space="preserve">インシナー</t>
  </si>
  <si>
    <t xml:space="preserve">（有）上原建設</t>
  </si>
  <si>
    <t xml:space="preserve">47-842-01-001</t>
  </si>
  <si>
    <t xml:space="preserve">那覇市・南風原町環境施設組合</t>
  </si>
  <si>
    <t xml:space="preserve">那覇・南風原クリーンセンター</t>
  </si>
  <si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ｴﾝｼﾞ </t>
    </r>
    <r>
      <rPr>
        <sz val="11"/>
        <rFont val="ＭＳ Ｐゴシック"/>
        <family val="3"/>
        <charset val="128"/>
      </rPr>
      <t xml:space="preserve">JV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General"/>
    <numFmt numFmtId="167" formatCode="0_);[RED]\(0\)"/>
    <numFmt numFmtId="168" formatCode="#,##0_ "/>
    <numFmt numFmtId="169" formatCode="[$-1030411]ge\.m\.d;@"/>
    <numFmt numFmtId="170" formatCode="0.0_ "/>
    <numFmt numFmtId="171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M86" activeCellId="0" sqref="M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14.62"/>
    <col collapsed="false" customWidth="true" hidden="false" outlineLevel="0" max="6" min="4" style="0" width="8.62"/>
    <col collapsed="false" customWidth="true" hidden="false" outlineLevel="0" max="8" min="7" style="1" width="25.62"/>
    <col collapsed="false" customWidth="true" hidden="false" outlineLevel="0" max="10" min="9" style="0" width="8.62"/>
    <col collapsed="false" customWidth="true" hidden="false" outlineLevel="0" max="11" min="11" style="0" width="0.86"/>
    <col collapsed="false" customWidth="true" hidden="false" outlineLevel="0" max="13" min="12" style="1" width="20.62"/>
    <col collapsed="false" customWidth="true" hidden="false" outlineLevel="0" max="14" min="14" style="0" width="8.62"/>
    <col collapsed="false" customWidth="true" hidden="false" outlineLevel="0" max="16" min="15" style="1" width="20.62"/>
    <col collapsed="false" customWidth="true" hidden="false" outlineLevel="0" max="17" min="17" style="0" width="20.62"/>
    <col collapsed="false" customWidth="true" hidden="false" outlineLevel="0" max="18" min="18" style="0" width="9.62"/>
    <col collapsed="false" customWidth="true" hidden="false" outlineLevel="0" max="20" min="19" style="0" width="15.62"/>
    <col collapsed="false" customWidth="true" hidden="false" outlineLevel="0" max="21" min="21" style="2" width="8.62"/>
    <col collapsed="false" customWidth="true" hidden="false" outlineLevel="0" max="22" min="22" style="0" width="9.62"/>
    <col collapsed="false" customWidth="true" hidden="false" outlineLevel="0" max="23" min="23" style="0" width="2.62"/>
  </cols>
  <sheetData>
    <row r="1" s="3" customFormat="true" ht="18.75" hidden="false" customHeight="false" outlineLevel="0" collapsed="false">
      <c r="B1" s="4" t="s">
        <v>0</v>
      </c>
      <c r="G1" s="5"/>
      <c r="H1" s="5"/>
      <c r="L1" s="5"/>
      <c r="M1" s="5"/>
      <c r="O1" s="5"/>
      <c r="P1" s="5"/>
      <c r="U1" s="6"/>
    </row>
    <row r="2" s="3" customFormat="true" ht="13.5" hidden="false" customHeight="true" outlineLevel="0" collapsed="false">
      <c r="B2" s="4"/>
      <c r="G2" s="5"/>
      <c r="H2" s="5"/>
      <c r="L2" s="5"/>
      <c r="M2" s="5"/>
      <c r="O2" s="5"/>
      <c r="P2" s="5"/>
      <c r="U2" s="6"/>
    </row>
    <row r="3" s="14" customFormat="true" ht="13.5" hidden="false" customHeight="false" outlineLevel="0" collapsed="false">
      <c r="A3" s="7"/>
      <c r="B3" s="8" t="s">
        <v>1</v>
      </c>
      <c r="C3" s="9" t="n">
        <v>1</v>
      </c>
      <c r="D3" s="9" t="n">
        <f aca="false">C3+1</f>
        <v>2</v>
      </c>
      <c r="E3" s="9" t="n">
        <f aca="false">D3+1</f>
        <v>3</v>
      </c>
      <c r="F3" s="9" t="n">
        <f aca="false">E3+1</f>
        <v>4</v>
      </c>
      <c r="G3" s="10" t="n">
        <f aca="false">F3+1</f>
        <v>5</v>
      </c>
      <c r="H3" s="10" t="n">
        <f aca="false">G3+1</f>
        <v>6</v>
      </c>
      <c r="I3" s="9" t="n">
        <f aca="false">H3+1</f>
        <v>7</v>
      </c>
      <c r="J3" s="9" t="n">
        <v>8</v>
      </c>
      <c r="K3" s="9"/>
      <c r="L3" s="10" t="n">
        <v>101</v>
      </c>
      <c r="M3" s="10" t="n">
        <f aca="false">L3+1</f>
        <v>102</v>
      </c>
      <c r="N3" s="9" t="n">
        <f aca="false">M3+1</f>
        <v>103</v>
      </c>
      <c r="O3" s="10" t="n">
        <f aca="false">N3+1</f>
        <v>104</v>
      </c>
      <c r="P3" s="10" t="n">
        <f aca="false">O3+1</f>
        <v>105</v>
      </c>
      <c r="Q3" s="9" t="n">
        <f aca="false">P3+1</f>
        <v>106</v>
      </c>
      <c r="R3" s="9" t="n">
        <f aca="false">Q3+1</f>
        <v>107</v>
      </c>
      <c r="S3" s="9" t="n">
        <f aca="false">R3+1</f>
        <v>108</v>
      </c>
      <c r="T3" s="9" t="n">
        <f aca="false">S3+1</f>
        <v>109</v>
      </c>
      <c r="U3" s="11" t="n">
        <f aca="false">T3+1</f>
        <v>110</v>
      </c>
      <c r="V3" s="12" t="n">
        <f aca="false">U3+1</f>
        <v>111</v>
      </c>
      <c r="W3" s="13"/>
    </row>
    <row r="4" s="14" customFormat="true" ht="2.1" hidden="false" customHeight="true" outlineLevel="0" collapsed="false">
      <c r="A4" s="7"/>
      <c r="B4" s="15"/>
      <c r="C4" s="16"/>
      <c r="D4" s="16"/>
      <c r="E4" s="16"/>
      <c r="F4" s="16"/>
      <c r="G4" s="17"/>
      <c r="H4" s="17"/>
      <c r="I4" s="16"/>
      <c r="J4" s="18"/>
      <c r="K4" s="16"/>
      <c r="L4" s="19"/>
      <c r="M4" s="17"/>
      <c r="N4" s="16"/>
      <c r="O4" s="17"/>
      <c r="P4" s="17"/>
      <c r="Q4" s="18"/>
      <c r="R4" s="18"/>
      <c r="S4" s="18"/>
      <c r="T4" s="18"/>
      <c r="U4" s="20"/>
      <c r="V4" s="21"/>
      <c r="W4" s="13"/>
    </row>
    <row r="5" s="14" customFormat="true" ht="49.5" hidden="false" customHeight="true" outlineLevel="0" collapsed="false">
      <c r="A5" s="7"/>
      <c r="B5" s="22" t="s">
        <v>2</v>
      </c>
      <c r="C5" s="23" t="s">
        <v>3</v>
      </c>
      <c r="D5" s="24" t="s">
        <v>4</v>
      </c>
      <c r="E5" s="24" t="s">
        <v>5</v>
      </c>
      <c r="F5" s="23" t="s">
        <v>6</v>
      </c>
      <c r="G5" s="24" t="s">
        <v>7</v>
      </c>
      <c r="H5" s="24" t="s">
        <v>8</v>
      </c>
      <c r="I5" s="25" t="s">
        <v>9</v>
      </c>
      <c r="J5" s="26" t="s">
        <v>10</v>
      </c>
      <c r="K5" s="23" t="s">
        <v>11</v>
      </c>
      <c r="L5" s="27" t="s">
        <v>12</v>
      </c>
      <c r="M5" s="24" t="s">
        <v>13</v>
      </c>
      <c r="N5" s="25" t="s">
        <v>14</v>
      </c>
      <c r="O5" s="24" t="s">
        <v>15</v>
      </c>
      <c r="P5" s="24" t="s">
        <v>16</v>
      </c>
      <c r="Q5" s="27" t="s">
        <v>17</v>
      </c>
      <c r="R5" s="28" t="s">
        <v>18</v>
      </c>
      <c r="S5" s="27" t="s">
        <v>19</v>
      </c>
      <c r="T5" s="27" t="s">
        <v>20</v>
      </c>
      <c r="U5" s="29" t="s">
        <v>21</v>
      </c>
      <c r="V5" s="30" t="s">
        <v>22</v>
      </c>
      <c r="W5" s="13"/>
    </row>
    <row r="6" customFormat="false" ht="39.95" hidden="false" customHeight="true" outlineLevel="0" collapsed="false">
      <c r="A6" s="3"/>
      <c r="B6" s="31" t="n">
        <v>1</v>
      </c>
      <c r="C6" s="32" t="s">
        <v>23</v>
      </c>
      <c r="D6" s="33" t="s">
        <v>24</v>
      </c>
      <c r="E6" s="32" t="n">
        <v>1</v>
      </c>
      <c r="F6" s="32" t="n">
        <v>14</v>
      </c>
      <c r="G6" s="34" t="s">
        <v>25</v>
      </c>
      <c r="H6" s="34" t="s">
        <v>26</v>
      </c>
      <c r="I6" s="32" t="n">
        <v>6</v>
      </c>
      <c r="J6" s="32" t="n">
        <v>1</v>
      </c>
      <c r="K6" s="32"/>
      <c r="L6" s="35" t="s">
        <v>27</v>
      </c>
      <c r="M6" s="34" t="s">
        <v>28</v>
      </c>
      <c r="N6" s="32" t="n">
        <v>18</v>
      </c>
      <c r="O6" s="34" t="s">
        <v>29</v>
      </c>
      <c r="P6" s="34" t="s">
        <v>30</v>
      </c>
      <c r="Q6" s="36" t="s">
        <v>31</v>
      </c>
      <c r="R6" s="37" t="n">
        <v>37700</v>
      </c>
      <c r="S6" s="38" t="n">
        <v>375000</v>
      </c>
      <c r="T6" s="38" t="n">
        <v>366000</v>
      </c>
      <c r="U6" s="39" t="n">
        <v>97.6</v>
      </c>
      <c r="V6" s="40" t="s">
        <v>31</v>
      </c>
      <c r="W6" s="41"/>
    </row>
    <row r="7" customFormat="false" ht="39.95" hidden="false" customHeight="true" outlineLevel="0" collapsed="false">
      <c r="A7" s="3"/>
      <c r="B7" s="31" t="n">
        <v>2</v>
      </c>
      <c r="C7" s="32" t="s">
        <v>32</v>
      </c>
      <c r="D7" s="33" t="s">
        <v>24</v>
      </c>
      <c r="E7" s="32" t="n">
        <v>1</v>
      </c>
      <c r="F7" s="32" t="n">
        <v>22</v>
      </c>
      <c r="G7" s="34" t="s">
        <v>33</v>
      </c>
      <c r="H7" s="34" t="s">
        <v>34</v>
      </c>
      <c r="I7" s="32" t="n">
        <v>26</v>
      </c>
      <c r="J7" s="32" t="n">
        <v>2</v>
      </c>
      <c r="K7" s="32"/>
      <c r="L7" s="42" t="s">
        <v>27</v>
      </c>
      <c r="M7" s="34" t="s">
        <v>28</v>
      </c>
      <c r="N7" s="32" t="n">
        <v>16</v>
      </c>
      <c r="O7" s="34" t="s">
        <v>29</v>
      </c>
      <c r="P7" s="34" t="s">
        <v>35</v>
      </c>
      <c r="Q7" s="36" t="s">
        <v>31</v>
      </c>
      <c r="R7" s="37" t="n">
        <v>41274</v>
      </c>
      <c r="S7" s="38" t="n">
        <v>2370000</v>
      </c>
      <c r="T7" s="38" t="n">
        <v>1930000</v>
      </c>
      <c r="U7" s="39" t="n">
        <v>81.4</v>
      </c>
      <c r="V7" s="40" t="s">
        <v>36</v>
      </c>
      <c r="W7" s="41"/>
    </row>
    <row r="8" customFormat="false" ht="39.95" hidden="false" customHeight="true" outlineLevel="0" collapsed="false">
      <c r="A8" s="3"/>
      <c r="B8" s="31" t="n">
        <v>3</v>
      </c>
      <c r="C8" s="32" t="s">
        <v>37</v>
      </c>
      <c r="D8" s="33" t="s">
        <v>24</v>
      </c>
      <c r="E8" s="32" t="n">
        <v>1</v>
      </c>
      <c r="F8" s="32" t="n">
        <v>16</v>
      </c>
      <c r="G8" s="34" t="s">
        <v>38</v>
      </c>
      <c r="H8" s="34" t="s">
        <v>39</v>
      </c>
      <c r="I8" s="32" t="n">
        <v>62</v>
      </c>
      <c r="J8" s="32" t="n">
        <v>2</v>
      </c>
      <c r="K8" s="32"/>
      <c r="L8" s="42" t="s">
        <v>27</v>
      </c>
      <c r="M8" s="34" t="s">
        <v>40</v>
      </c>
      <c r="N8" s="32" t="n">
        <v>24</v>
      </c>
      <c r="O8" s="34" t="s">
        <v>29</v>
      </c>
      <c r="P8" s="34" t="s">
        <v>41</v>
      </c>
      <c r="Q8" s="36" t="s">
        <v>31</v>
      </c>
      <c r="R8" s="37" t="n">
        <v>39141</v>
      </c>
      <c r="S8" s="38" t="n">
        <v>4015000</v>
      </c>
      <c r="T8" s="38" t="n">
        <v>3938000</v>
      </c>
      <c r="U8" s="39" t="n">
        <v>98.1</v>
      </c>
      <c r="V8" s="40" t="s">
        <v>31</v>
      </c>
      <c r="W8" s="41"/>
    </row>
    <row r="9" customFormat="false" ht="39.95" hidden="false" customHeight="true" outlineLevel="0" collapsed="false">
      <c r="A9" s="3"/>
      <c r="B9" s="31" t="n">
        <v>4</v>
      </c>
      <c r="C9" s="32" t="s">
        <v>42</v>
      </c>
      <c r="D9" s="33" t="s">
        <v>24</v>
      </c>
      <c r="E9" s="32" t="n">
        <v>1</v>
      </c>
      <c r="F9" s="32" t="n">
        <v>13</v>
      </c>
      <c r="G9" s="34" t="s">
        <v>43</v>
      </c>
      <c r="H9" s="34" t="s">
        <v>44</v>
      </c>
      <c r="I9" s="32" t="n">
        <v>20</v>
      </c>
      <c r="J9" s="32" t="n">
        <v>1</v>
      </c>
      <c r="K9" s="32"/>
      <c r="L9" s="42" t="s">
        <v>45</v>
      </c>
      <c r="M9" s="34" t="s">
        <v>46</v>
      </c>
      <c r="N9" s="32" t="n">
        <v>16</v>
      </c>
      <c r="O9" s="34" t="s">
        <v>47</v>
      </c>
      <c r="P9" s="34" t="s">
        <v>48</v>
      </c>
      <c r="Q9" s="36" t="s">
        <v>31</v>
      </c>
      <c r="R9" s="37" t="n">
        <v>37705</v>
      </c>
      <c r="S9" s="38" t="n">
        <v>1495238.095</v>
      </c>
      <c r="T9" s="38" t="n">
        <v>1475000</v>
      </c>
      <c r="U9" s="39" t="n">
        <v>98.6</v>
      </c>
      <c r="V9" s="40" t="s">
        <v>31</v>
      </c>
      <c r="W9" s="41"/>
    </row>
    <row r="10" customFormat="false" ht="39.95" hidden="false" customHeight="true" outlineLevel="0" collapsed="false">
      <c r="A10" s="3"/>
      <c r="B10" s="31" t="n">
        <v>5</v>
      </c>
      <c r="C10" s="43" t="s">
        <v>49</v>
      </c>
      <c r="D10" s="33" t="s">
        <v>24</v>
      </c>
      <c r="E10" s="32" t="n">
        <v>1</v>
      </c>
      <c r="F10" s="32" t="n">
        <v>16</v>
      </c>
      <c r="G10" s="34" t="s">
        <v>50</v>
      </c>
      <c r="H10" s="34" t="s">
        <v>51</v>
      </c>
      <c r="I10" s="32" t="n">
        <v>197</v>
      </c>
      <c r="J10" s="32" t="n">
        <v>2</v>
      </c>
      <c r="K10" s="32"/>
      <c r="L10" s="42" t="s">
        <v>27</v>
      </c>
      <c r="M10" s="34" t="s">
        <v>52</v>
      </c>
      <c r="N10" s="32" t="n">
        <v>24</v>
      </c>
      <c r="O10" s="34" t="s">
        <v>29</v>
      </c>
      <c r="P10" s="34" t="s">
        <v>53</v>
      </c>
      <c r="Q10" s="36" t="s">
        <v>31</v>
      </c>
      <c r="R10" s="37" t="n">
        <v>39171</v>
      </c>
      <c r="S10" s="38" t="n">
        <v>7040000</v>
      </c>
      <c r="T10" s="38" t="n">
        <v>4627000</v>
      </c>
      <c r="U10" s="39" t="n">
        <v>65.7</v>
      </c>
      <c r="V10" s="44" t="s">
        <v>31</v>
      </c>
      <c r="W10" s="41"/>
    </row>
    <row r="11" customFormat="false" ht="39.95" hidden="false" customHeight="true" outlineLevel="0" collapsed="false">
      <c r="A11" s="3"/>
      <c r="B11" s="31" t="n">
        <v>6</v>
      </c>
      <c r="C11" s="32" t="s">
        <v>54</v>
      </c>
      <c r="D11" s="33" t="s">
        <v>24</v>
      </c>
      <c r="E11" s="32" t="n">
        <v>1</v>
      </c>
      <c r="F11" s="32" t="n">
        <v>15</v>
      </c>
      <c r="G11" s="34" t="s">
        <v>55</v>
      </c>
      <c r="H11" s="34" t="s">
        <v>56</v>
      </c>
      <c r="I11" s="32" t="n">
        <v>240</v>
      </c>
      <c r="J11" s="32" t="n">
        <v>2</v>
      </c>
      <c r="K11" s="32"/>
      <c r="L11" s="34" t="s">
        <v>45</v>
      </c>
      <c r="M11" s="34" t="s">
        <v>40</v>
      </c>
      <c r="N11" s="32" t="n">
        <v>24</v>
      </c>
      <c r="O11" s="34" t="s">
        <v>57</v>
      </c>
      <c r="P11" s="34" t="s">
        <v>58</v>
      </c>
      <c r="Q11" s="36" t="s">
        <v>31</v>
      </c>
      <c r="R11" s="37" t="n">
        <v>38807</v>
      </c>
      <c r="S11" s="38" t="n">
        <v>8450600</v>
      </c>
      <c r="T11" s="38" t="n">
        <v>4500000</v>
      </c>
      <c r="U11" s="39" t="n">
        <v>53.3</v>
      </c>
      <c r="V11" s="40" t="s">
        <v>31</v>
      </c>
      <c r="W11" s="41"/>
    </row>
    <row r="12" customFormat="false" ht="39.95" hidden="false" customHeight="true" outlineLevel="0" collapsed="false">
      <c r="A12" s="3"/>
      <c r="B12" s="31" t="n">
        <v>7</v>
      </c>
      <c r="C12" s="32" t="s">
        <v>59</v>
      </c>
      <c r="D12" s="33" t="s">
        <v>24</v>
      </c>
      <c r="E12" s="32" t="n">
        <v>1</v>
      </c>
      <c r="F12" s="32" t="n">
        <v>12</v>
      </c>
      <c r="G12" s="34" t="s">
        <v>60</v>
      </c>
      <c r="H12" s="34" t="s">
        <v>61</v>
      </c>
      <c r="I12" s="32" t="n">
        <v>256</v>
      </c>
      <c r="J12" s="32" t="n">
        <v>2</v>
      </c>
      <c r="K12" s="32"/>
      <c r="L12" s="34" t="s">
        <v>62</v>
      </c>
      <c r="M12" s="34" t="s">
        <v>63</v>
      </c>
      <c r="N12" s="32" t="n">
        <v>24</v>
      </c>
      <c r="O12" s="34" t="s">
        <v>47</v>
      </c>
      <c r="P12" s="34" t="s">
        <v>64</v>
      </c>
      <c r="Q12" s="36" t="s">
        <v>31</v>
      </c>
      <c r="R12" s="37" t="n">
        <v>37437</v>
      </c>
      <c r="S12" s="45" t="s">
        <v>31</v>
      </c>
      <c r="T12" s="45" t="s">
        <v>31</v>
      </c>
      <c r="U12" s="46" t="s">
        <v>31</v>
      </c>
      <c r="V12" s="40" t="s">
        <v>31</v>
      </c>
      <c r="W12" s="41"/>
    </row>
    <row r="13" customFormat="false" ht="39.95" hidden="false" customHeight="true" outlineLevel="0" collapsed="false">
      <c r="A13" s="3"/>
      <c r="B13" s="31" t="n">
        <v>8</v>
      </c>
      <c r="C13" s="32" t="s">
        <v>65</v>
      </c>
      <c r="D13" s="33" t="s">
        <v>66</v>
      </c>
      <c r="E13" s="32" t="n">
        <v>3</v>
      </c>
      <c r="F13" s="32" t="n">
        <v>20</v>
      </c>
      <c r="G13" s="34" t="s">
        <v>67</v>
      </c>
      <c r="H13" s="34" t="s">
        <v>68</v>
      </c>
      <c r="I13" s="32" t="n">
        <v>147</v>
      </c>
      <c r="J13" s="32" t="n">
        <v>2</v>
      </c>
      <c r="K13" s="32"/>
      <c r="L13" s="42" t="s">
        <v>45</v>
      </c>
      <c r="M13" s="34" t="s">
        <v>63</v>
      </c>
      <c r="N13" s="32" t="n">
        <v>24</v>
      </c>
      <c r="O13" s="34" t="s">
        <v>69</v>
      </c>
      <c r="P13" s="34" t="s">
        <v>70</v>
      </c>
      <c r="Q13" s="36" t="s">
        <v>31</v>
      </c>
      <c r="R13" s="37" t="n">
        <v>40633</v>
      </c>
      <c r="S13" s="38" t="n">
        <v>18500151</v>
      </c>
      <c r="T13" s="38" t="n">
        <v>18500000</v>
      </c>
      <c r="U13" s="39" t="n">
        <v>100</v>
      </c>
      <c r="V13" s="40" t="s">
        <v>36</v>
      </c>
      <c r="W13" s="41"/>
    </row>
    <row r="14" customFormat="false" ht="39.95" hidden="false" customHeight="true" outlineLevel="0" collapsed="false">
      <c r="A14" s="3"/>
      <c r="B14" s="31" t="n">
        <v>9</v>
      </c>
      <c r="C14" s="32" t="s">
        <v>71</v>
      </c>
      <c r="D14" s="33" t="s">
        <v>72</v>
      </c>
      <c r="E14" s="32" t="n">
        <v>5</v>
      </c>
      <c r="F14" s="32" t="n">
        <v>18</v>
      </c>
      <c r="G14" s="34" t="s">
        <v>73</v>
      </c>
      <c r="H14" s="34" t="s">
        <v>74</v>
      </c>
      <c r="I14" s="32" t="n">
        <v>60</v>
      </c>
      <c r="J14" s="32" t="n">
        <v>2</v>
      </c>
      <c r="K14" s="32"/>
      <c r="L14" s="34" t="s">
        <v>27</v>
      </c>
      <c r="M14" s="34" t="s">
        <v>28</v>
      </c>
      <c r="N14" s="32" t="n">
        <v>24</v>
      </c>
      <c r="O14" s="34" t="s">
        <v>29</v>
      </c>
      <c r="P14" s="34" t="s">
        <v>75</v>
      </c>
      <c r="Q14" s="36" t="s">
        <v>31</v>
      </c>
      <c r="R14" s="37" t="n">
        <v>39527</v>
      </c>
      <c r="S14" s="38" t="n">
        <v>3829740</v>
      </c>
      <c r="T14" s="38" t="n">
        <v>2680000</v>
      </c>
      <c r="U14" s="39" t="n">
        <v>70</v>
      </c>
      <c r="V14" s="40" t="s">
        <v>36</v>
      </c>
      <c r="W14" s="41"/>
    </row>
    <row r="15" customFormat="false" ht="39.95" hidden="false" customHeight="true" outlineLevel="0" collapsed="false">
      <c r="A15" s="3"/>
      <c r="B15" s="31" t="n">
        <v>10</v>
      </c>
      <c r="C15" s="32" t="s">
        <v>76</v>
      </c>
      <c r="D15" s="33" t="s">
        <v>77</v>
      </c>
      <c r="E15" s="32" t="n">
        <v>7</v>
      </c>
      <c r="F15" s="32" t="n">
        <v>17</v>
      </c>
      <c r="G15" s="34" t="s">
        <v>78</v>
      </c>
      <c r="H15" s="34" t="s">
        <v>79</v>
      </c>
      <c r="I15" s="32" t="n">
        <v>220</v>
      </c>
      <c r="J15" s="32" t="n">
        <v>2</v>
      </c>
      <c r="K15" s="32"/>
      <c r="L15" s="34" t="s">
        <v>45</v>
      </c>
      <c r="M15" s="34" t="s">
        <v>52</v>
      </c>
      <c r="N15" s="32" t="n">
        <v>24</v>
      </c>
      <c r="O15" s="34" t="s">
        <v>80</v>
      </c>
      <c r="P15" s="34" t="s">
        <v>81</v>
      </c>
      <c r="Q15" s="36" t="s">
        <v>31</v>
      </c>
      <c r="R15" s="37" t="n">
        <v>39691</v>
      </c>
      <c r="S15" s="45" t="s">
        <v>31</v>
      </c>
      <c r="T15" s="38" t="n">
        <v>8550000</v>
      </c>
      <c r="U15" s="46" t="s">
        <v>31</v>
      </c>
      <c r="V15" s="40" t="s">
        <v>36</v>
      </c>
      <c r="W15" s="41"/>
    </row>
    <row r="16" customFormat="false" ht="39.95" hidden="false" customHeight="true" outlineLevel="0" collapsed="false">
      <c r="A16" s="3"/>
      <c r="B16" s="31" t="n">
        <v>11</v>
      </c>
      <c r="C16" s="32" t="s">
        <v>82</v>
      </c>
      <c r="D16" s="33" t="s">
        <v>77</v>
      </c>
      <c r="E16" s="32" t="n">
        <v>7</v>
      </c>
      <c r="F16" s="32" t="n">
        <v>16</v>
      </c>
      <c r="G16" s="34" t="s">
        <v>83</v>
      </c>
      <c r="H16" s="34" t="s">
        <v>84</v>
      </c>
      <c r="I16" s="32" t="n">
        <v>40</v>
      </c>
      <c r="J16" s="32" t="n">
        <v>1</v>
      </c>
      <c r="K16" s="32"/>
      <c r="L16" s="34" t="s">
        <v>45</v>
      </c>
      <c r="M16" s="34" t="s">
        <v>52</v>
      </c>
      <c r="N16" s="32" t="n">
        <v>24</v>
      </c>
      <c r="O16" s="34" t="s">
        <v>47</v>
      </c>
      <c r="P16" s="34" t="s">
        <v>53</v>
      </c>
      <c r="Q16" s="36" t="s">
        <v>31</v>
      </c>
      <c r="R16" s="37" t="n">
        <v>39260</v>
      </c>
      <c r="S16" s="38" t="n">
        <v>1767000</v>
      </c>
      <c r="T16" s="38" t="n">
        <v>1766900</v>
      </c>
      <c r="U16" s="39" t="n">
        <v>100</v>
      </c>
      <c r="V16" s="40" t="s">
        <v>31</v>
      </c>
      <c r="W16" s="41"/>
    </row>
    <row r="17" customFormat="false" ht="39.95" hidden="false" customHeight="true" outlineLevel="0" collapsed="false">
      <c r="A17" s="3"/>
      <c r="B17" s="31" t="n">
        <v>12</v>
      </c>
      <c r="C17" s="32" t="s">
        <v>85</v>
      </c>
      <c r="D17" s="33" t="s">
        <v>86</v>
      </c>
      <c r="E17" s="32" t="n">
        <v>8</v>
      </c>
      <c r="F17" s="32" t="n">
        <v>20</v>
      </c>
      <c r="G17" s="34" t="s">
        <v>87</v>
      </c>
      <c r="H17" s="34" t="s">
        <v>88</v>
      </c>
      <c r="I17" s="32" t="n">
        <v>220</v>
      </c>
      <c r="J17" s="32" t="n">
        <v>2</v>
      </c>
      <c r="K17" s="32"/>
      <c r="L17" s="34" t="s">
        <v>45</v>
      </c>
      <c r="M17" s="34" t="s">
        <v>52</v>
      </c>
      <c r="N17" s="32" t="n">
        <v>24</v>
      </c>
      <c r="O17" s="34" t="s">
        <v>80</v>
      </c>
      <c r="P17" s="34" t="s">
        <v>89</v>
      </c>
      <c r="Q17" s="36" t="s">
        <v>31</v>
      </c>
      <c r="R17" s="37" t="n">
        <v>40999</v>
      </c>
      <c r="S17" s="38" t="n">
        <v>25562000</v>
      </c>
      <c r="T17" s="38" t="n">
        <v>22230000</v>
      </c>
      <c r="U17" s="39" t="n">
        <v>87</v>
      </c>
      <c r="V17" s="40" t="s">
        <v>90</v>
      </c>
      <c r="W17" s="41"/>
    </row>
    <row r="18" customFormat="false" ht="39.95" hidden="false" customHeight="true" outlineLevel="0" collapsed="false">
      <c r="A18" s="3"/>
      <c r="B18" s="31" t="n">
        <v>13</v>
      </c>
      <c r="C18" s="32" t="s">
        <v>91</v>
      </c>
      <c r="D18" s="33" t="s">
        <v>86</v>
      </c>
      <c r="E18" s="32" t="n">
        <v>8</v>
      </c>
      <c r="F18" s="32" t="n">
        <v>17</v>
      </c>
      <c r="G18" s="34" t="s">
        <v>92</v>
      </c>
      <c r="H18" s="34" t="s">
        <v>93</v>
      </c>
      <c r="I18" s="32" t="n">
        <v>206</v>
      </c>
      <c r="J18" s="32" t="n">
        <v>2</v>
      </c>
      <c r="K18" s="32"/>
      <c r="L18" s="34" t="s">
        <v>27</v>
      </c>
      <c r="M18" s="34" t="s">
        <v>40</v>
      </c>
      <c r="N18" s="32" t="n">
        <v>24</v>
      </c>
      <c r="O18" s="34" t="s">
        <v>29</v>
      </c>
      <c r="P18" s="34" t="s">
        <v>41</v>
      </c>
      <c r="Q18" s="36" t="s">
        <v>31</v>
      </c>
      <c r="R18" s="37" t="n">
        <v>39528</v>
      </c>
      <c r="S18" s="38" t="n">
        <v>10658550</v>
      </c>
      <c r="T18" s="38" t="n">
        <v>7797000</v>
      </c>
      <c r="U18" s="39" t="n">
        <v>73.2</v>
      </c>
      <c r="V18" s="40" t="s">
        <v>90</v>
      </c>
      <c r="W18" s="41"/>
    </row>
    <row r="19" customFormat="false" ht="39.95" hidden="false" customHeight="true" outlineLevel="0" collapsed="false">
      <c r="A19" s="3"/>
      <c r="B19" s="31" t="n">
        <v>14</v>
      </c>
      <c r="C19" s="32" t="s">
        <v>94</v>
      </c>
      <c r="D19" s="33" t="s">
        <v>86</v>
      </c>
      <c r="E19" s="32" t="n">
        <v>8</v>
      </c>
      <c r="F19" s="32" t="n">
        <v>14</v>
      </c>
      <c r="G19" s="34" t="s">
        <v>95</v>
      </c>
      <c r="H19" s="34" t="s">
        <v>96</v>
      </c>
      <c r="I19" s="32" t="n">
        <v>145</v>
      </c>
      <c r="J19" s="32" t="n">
        <v>2</v>
      </c>
      <c r="K19" s="32"/>
      <c r="L19" s="34" t="s">
        <v>27</v>
      </c>
      <c r="M19" s="34" t="s">
        <v>63</v>
      </c>
      <c r="N19" s="32" t="n">
        <v>24</v>
      </c>
      <c r="O19" s="34" t="s">
        <v>29</v>
      </c>
      <c r="P19" s="47" t="s">
        <v>97</v>
      </c>
      <c r="Q19" s="36" t="s">
        <v>31</v>
      </c>
      <c r="R19" s="37" t="n">
        <v>38651</v>
      </c>
      <c r="S19" s="38" t="n">
        <v>5800000</v>
      </c>
      <c r="T19" s="45" t="s">
        <v>31</v>
      </c>
      <c r="U19" s="46" t="s">
        <v>31</v>
      </c>
      <c r="V19" s="40" t="s">
        <v>31</v>
      </c>
      <c r="W19" s="41"/>
    </row>
    <row r="20" customFormat="false" ht="39.95" hidden="false" customHeight="true" outlineLevel="0" collapsed="false">
      <c r="A20" s="3"/>
      <c r="B20" s="31" t="n">
        <v>15</v>
      </c>
      <c r="C20" s="32" t="s">
        <v>98</v>
      </c>
      <c r="D20" s="33" t="s">
        <v>99</v>
      </c>
      <c r="E20" s="32" t="n">
        <v>9</v>
      </c>
      <c r="F20" s="32" t="n">
        <v>16</v>
      </c>
      <c r="G20" s="34" t="s">
        <v>100</v>
      </c>
      <c r="H20" s="34" t="s">
        <v>101</v>
      </c>
      <c r="I20" s="32" t="n">
        <v>128</v>
      </c>
      <c r="J20" s="32" t="n">
        <v>2</v>
      </c>
      <c r="K20" s="32"/>
      <c r="L20" s="34" t="s">
        <v>27</v>
      </c>
      <c r="M20" s="34" t="s">
        <v>40</v>
      </c>
      <c r="N20" s="32" t="n">
        <v>24</v>
      </c>
      <c r="O20" s="34" t="s">
        <v>29</v>
      </c>
      <c r="P20" s="34" t="s">
        <v>53</v>
      </c>
      <c r="Q20" s="36" t="s">
        <v>31</v>
      </c>
      <c r="R20" s="37" t="n">
        <v>39142</v>
      </c>
      <c r="S20" s="38" t="n">
        <v>6099650</v>
      </c>
      <c r="T20" s="38" t="n">
        <v>5900000</v>
      </c>
      <c r="U20" s="39" t="n">
        <v>96.7</v>
      </c>
      <c r="V20" s="40" t="s">
        <v>31</v>
      </c>
      <c r="W20" s="41"/>
    </row>
    <row r="21" customFormat="false" ht="39.95" hidden="false" customHeight="true" outlineLevel="0" collapsed="false">
      <c r="A21" s="3"/>
      <c r="B21" s="31" t="n">
        <v>16</v>
      </c>
      <c r="C21" s="32" t="s">
        <v>102</v>
      </c>
      <c r="D21" s="33" t="s">
        <v>99</v>
      </c>
      <c r="E21" s="32" t="n">
        <v>9</v>
      </c>
      <c r="F21" s="32" t="n">
        <v>19</v>
      </c>
      <c r="G21" s="34" t="s">
        <v>103</v>
      </c>
      <c r="H21" s="34" t="s">
        <v>104</v>
      </c>
      <c r="I21" s="32" t="n">
        <v>135</v>
      </c>
      <c r="J21" s="32" t="n">
        <v>2</v>
      </c>
      <c r="K21" s="32"/>
      <c r="L21" s="34" t="s">
        <v>27</v>
      </c>
      <c r="M21" s="34" t="s">
        <v>63</v>
      </c>
      <c r="N21" s="32" t="n">
        <v>24</v>
      </c>
      <c r="O21" s="34" t="s">
        <v>80</v>
      </c>
      <c r="P21" s="34" t="s">
        <v>105</v>
      </c>
      <c r="Q21" s="34" t="s">
        <v>31</v>
      </c>
      <c r="R21" s="37" t="n">
        <v>40359</v>
      </c>
      <c r="S21" s="38" t="n">
        <v>6548400</v>
      </c>
      <c r="T21" s="38" t="n">
        <v>3960000</v>
      </c>
      <c r="U21" s="39" t="n">
        <v>60.5</v>
      </c>
      <c r="V21" s="40" t="s">
        <v>90</v>
      </c>
      <c r="W21" s="41"/>
    </row>
    <row r="22" customFormat="false" ht="39.95" hidden="false" customHeight="true" outlineLevel="0" collapsed="false">
      <c r="A22" s="3"/>
      <c r="B22" s="31" t="n">
        <v>17</v>
      </c>
      <c r="C22" s="32" t="s">
        <v>106</v>
      </c>
      <c r="D22" s="33" t="s">
        <v>99</v>
      </c>
      <c r="E22" s="32" t="n">
        <v>9</v>
      </c>
      <c r="F22" s="32" t="n">
        <v>18</v>
      </c>
      <c r="G22" s="34" t="s">
        <v>107</v>
      </c>
      <c r="H22" s="34" t="s">
        <v>108</v>
      </c>
      <c r="I22" s="32" t="n">
        <v>140</v>
      </c>
      <c r="J22" s="32" t="n">
        <v>2</v>
      </c>
      <c r="K22" s="32"/>
      <c r="L22" s="34" t="s">
        <v>27</v>
      </c>
      <c r="M22" s="34" t="s">
        <v>52</v>
      </c>
      <c r="N22" s="32" t="n">
        <v>24</v>
      </c>
      <c r="O22" s="34" t="s">
        <v>109</v>
      </c>
      <c r="P22" s="47" t="s">
        <v>110</v>
      </c>
      <c r="Q22" s="34" t="s">
        <v>31</v>
      </c>
      <c r="R22" s="37" t="n">
        <v>40026</v>
      </c>
      <c r="S22" s="38" t="n">
        <v>6462850</v>
      </c>
      <c r="T22" s="38" t="n">
        <v>6370000</v>
      </c>
      <c r="U22" s="39" t="n">
        <v>98.6</v>
      </c>
      <c r="V22" s="40" t="s">
        <v>36</v>
      </c>
      <c r="W22" s="41"/>
    </row>
    <row r="23" customFormat="false" ht="39.95" hidden="false" customHeight="true" outlineLevel="0" collapsed="false">
      <c r="A23" s="3"/>
      <c r="B23" s="31" t="n">
        <v>18</v>
      </c>
      <c r="C23" s="43" t="s">
        <v>111</v>
      </c>
      <c r="D23" s="33" t="s">
        <v>112</v>
      </c>
      <c r="E23" s="32" t="n">
        <v>11</v>
      </c>
      <c r="F23" s="32" t="n">
        <v>22</v>
      </c>
      <c r="G23" s="34" t="s">
        <v>113</v>
      </c>
      <c r="H23" s="33" t="s">
        <v>114</v>
      </c>
      <c r="I23" s="32" t="n">
        <v>380</v>
      </c>
      <c r="J23" s="32" t="n">
        <v>2</v>
      </c>
      <c r="K23" s="32"/>
      <c r="L23" s="33" t="s">
        <v>45</v>
      </c>
      <c r="M23" s="33" t="s">
        <v>63</v>
      </c>
      <c r="N23" s="32" t="n">
        <v>24</v>
      </c>
      <c r="O23" s="34" t="s">
        <v>80</v>
      </c>
      <c r="P23" s="34" t="s">
        <v>115</v>
      </c>
      <c r="Q23" s="34" t="s">
        <v>31</v>
      </c>
      <c r="R23" s="48" t="n">
        <v>42095</v>
      </c>
      <c r="S23" s="45" t="s">
        <v>31</v>
      </c>
      <c r="T23" s="36" t="n">
        <v>21946950</v>
      </c>
      <c r="U23" s="46" t="s">
        <v>31</v>
      </c>
      <c r="V23" s="40" t="s">
        <v>90</v>
      </c>
      <c r="W23" s="41"/>
    </row>
    <row r="24" customFormat="false" ht="39.95" hidden="false" customHeight="true" outlineLevel="0" collapsed="false">
      <c r="A24" s="3"/>
      <c r="B24" s="31" t="n">
        <v>19</v>
      </c>
      <c r="C24" s="32" t="s">
        <v>116</v>
      </c>
      <c r="D24" s="33" t="s">
        <v>112</v>
      </c>
      <c r="E24" s="32" t="n">
        <v>11</v>
      </c>
      <c r="F24" s="32" t="n">
        <v>18</v>
      </c>
      <c r="G24" s="34" t="s">
        <v>117</v>
      </c>
      <c r="H24" s="34" t="s">
        <v>118</v>
      </c>
      <c r="I24" s="32" t="n">
        <v>265</v>
      </c>
      <c r="J24" s="32" t="n">
        <v>2</v>
      </c>
      <c r="K24" s="32"/>
      <c r="L24" s="34" t="s">
        <v>27</v>
      </c>
      <c r="M24" s="34" t="s">
        <v>40</v>
      </c>
      <c r="N24" s="32" t="n">
        <v>24</v>
      </c>
      <c r="O24" s="34" t="s">
        <v>29</v>
      </c>
      <c r="P24" s="34" t="s">
        <v>41</v>
      </c>
      <c r="Q24" s="36" t="s">
        <v>31</v>
      </c>
      <c r="R24" s="37" t="n">
        <v>40252</v>
      </c>
      <c r="S24" s="38" t="n">
        <v>12087900</v>
      </c>
      <c r="T24" s="38" t="n">
        <v>11600000</v>
      </c>
      <c r="U24" s="39" t="n">
        <v>96</v>
      </c>
      <c r="V24" s="40" t="s">
        <v>36</v>
      </c>
      <c r="W24" s="41"/>
    </row>
    <row r="25" customFormat="false" ht="39.95" hidden="false" customHeight="true" outlineLevel="0" collapsed="false">
      <c r="A25" s="3"/>
      <c r="B25" s="31" t="n">
        <v>20</v>
      </c>
      <c r="C25" s="32" t="s">
        <v>119</v>
      </c>
      <c r="D25" s="33" t="s">
        <v>120</v>
      </c>
      <c r="E25" s="32" t="n">
        <v>12</v>
      </c>
      <c r="F25" s="32" t="n">
        <v>21</v>
      </c>
      <c r="G25" s="34" t="s">
        <v>121</v>
      </c>
      <c r="H25" s="34" t="s">
        <v>122</v>
      </c>
      <c r="I25" s="32" t="n">
        <v>212</v>
      </c>
      <c r="J25" s="32" t="n">
        <v>2</v>
      </c>
      <c r="K25" s="32"/>
      <c r="L25" s="34" t="s">
        <v>45</v>
      </c>
      <c r="M25" s="34" t="s">
        <v>63</v>
      </c>
      <c r="N25" s="32" t="n">
        <v>24</v>
      </c>
      <c r="O25" s="34" t="s">
        <v>29</v>
      </c>
      <c r="P25" s="34" t="s">
        <v>105</v>
      </c>
      <c r="Q25" s="36" t="s">
        <v>31</v>
      </c>
      <c r="R25" s="37" t="n">
        <v>40908</v>
      </c>
      <c r="S25" s="38" t="n">
        <v>10100000</v>
      </c>
      <c r="T25" s="38" t="n">
        <v>8900000</v>
      </c>
      <c r="U25" s="39" t="n">
        <v>88.1</v>
      </c>
      <c r="V25" s="40" t="s">
        <v>90</v>
      </c>
      <c r="W25" s="41"/>
    </row>
    <row r="26" customFormat="false" ht="39.95" hidden="false" customHeight="true" outlineLevel="0" collapsed="false">
      <c r="A26" s="3"/>
      <c r="B26" s="31" t="n">
        <v>21</v>
      </c>
      <c r="C26" s="32" t="s">
        <v>123</v>
      </c>
      <c r="D26" s="33" t="s">
        <v>120</v>
      </c>
      <c r="E26" s="32" t="n">
        <v>12</v>
      </c>
      <c r="F26" s="32" t="n">
        <v>14</v>
      </c>
      <c r="G26" s="34" t="s">
        <v>124</v>
      </c>
      <c r="H26" s="34" t="s">
        <v>125</v>
      </c>
      <c r="I26" s="32" t="n">
        <v>100</v>
      </c>
      <c r="J26" s="32" t="n">
        <v>1</v>
      </c>
      <c r="K26" s="32"/>
      <c r="L26" s="34" t="s">
        <v>27</v>
      </c>
      <c r="M26" s="34" t="s">
        <v>126</v>
      </c>
      <c r="N26" s="32" t="n">
        <v>24</v>
      </c>
      <c r="O26" s="34" t="s">
        <v>29</v>
      </c>
      <c r="P26" s="34" t="s">
        <v>127</v>
      </c>
      <c r="Q26" s="36" t="s">
        <v>31</v>
      </c>
      <c r="R26" s="37" t="n">
        <v>38433</v>
      </c>
      <c r="S26" s="38" t="n">
        <v>4571428.571</v>
      </c>
      <c r="T26" s="38" t="n">
        <v>4480000</v>
      </c>
      <c r="U26" s="39" t="n">
        <v>98</v>
      </c>
      <c r="V26" s="40" t="s">
        <v>90</v>
      </c>
      <c r="W26" s="41"/>
    </row>
    <row r="27" customFormat="false" ht="39.95" hidden="false" customHeight="true" outlineLevel="0" collapsed="false">
      <c r="A27" s="3"/>
      <c r="B27" s="31" t="n">
        <v>22</v>
      </c>
      <c r="C27" s="32" t="s">
        <v>128</v>
      </c>
      <c r="D27" s="33" t="s">
        <v>120</v>
      </c>
      <c r="E27" s="32" t="n">
        <v>12</v>
      </c>
      <c r="F27" s="32" t="n">
        <v>15</v>
      </c>
      <c r="G27" s="34" t="s">
        <v>129</v>
      </c>
      <c r="H27" s="34" t="s">
        <v>130</v>
      </c>
      <c r="I27" s="32" t="n">
        <v>250</v>
      </c>
      <c r="J27" s="32" t="n">
        <v>2</v>
      </c>
      <c r="K27" s="32"/>
      <c r="L27" s="34" t="s">
        <v>131</v>
      </c>
      <c r="M27" s="34" t="s">
        <v>63</v>
      </c>
      <c r="N27" s="32" t="n">
        <v>24</v>
      </c>
      <c r="O27" s="34" t="s">
        <v>47</v>
      </c>
      <c r="P27" s="34" t="s">
        <v>70</v>
      </c>
      <c r="Q27" s="36" t="s">
        <v>31</v>
      </c>
      <c r="R27" s="37" t="n">
        <v>38808</v>
      </c>
      <c r="S27" s="45" t="s">
        <v>31</v>
      </c>
      <c r="T27" s="38" t="n">
        <v>11900000</v>
      </c>
      <c r="U27" s="46" t="s">
        <v>31</v>
      </c>
      <c r="V27" s="40" t="s">
        <v>31</v>
      </c>
      <c r="W27" s="41"/>
    </row>
    <row r="28" customFormat="false" ht="39.95" hidden="false" customHeight="true" outlineLevel="0" collapsed="false">
      <c r="A28" s="3"/>
      <c r="B28" s="31" t="n">
        <v>23</v>
      </c>
      <c r="C28" s="32" t="s">
        <v>132</v>
      </c>
      <c r="D28" s="33" t="s">
        <v>133</v>
      </c>
      <c r="E28" s="32" t="n">
        <v>13</v>
      </c>
      <c r="F28" s="32" t="n">
        <v>16</v>
      </c>
      <c r="G28" s="34" t="s">
        <v>134</v>
      </c>
      <c r="H28" s="34" t="s">
        <v>135</v>
      </c>
      <c r="I28" s="32" t="n">
        <v>300</v>
      </c>
      <c r="J28" s="32" t="n">
        <v>2</v>
      </c>
      <c r="K28" s="32"/>
      <c r="L28" s="34" t="s">
        <v>27</v>
      </c>
      <c r="M28" s="34" t="s">
        <v>40</v>
      </c>
      <c r="N28" s="32" t="n">
        <v>24</v>
      </c>
      <c r="O28" s="34" t="s">
        <v>29</v>
      </c>
      <c r="P28" s="34" t="s">
        <v>136</v>
      </c>
      <c r="Q28" s="36" t="s">
        <v>31</v>
      </c>
      <c r="R28" s="37" t="n">
        <v>39521</v>
      </c>
      <c r="S28" s="38" t="n">
        <v>16677000</v>
      </c>
      <c r="T28" s="38" t="n">
        <v>15880000</v>
      </c>
      <c r="U28" s="39" t="n">
        <v>95.2</v>
      </c>
      <c r="V28" s="40" t="s">
        <v>90</v>
      </c>
      <c r="W28" s="41"/>
    </row>
    <row r="29" customFormat="false" ht="39.95" hidden="false" customHeight="true" outlineLevel="0" collapsed="false">
      <c r="A29" s="3"/>
      <c r="B29" s="31" t="n">
        <v>24</v>
      </c>
      <c r="C29" s="32" t="s">
        <v>137</v>
      </c>
      <c r="D29" s="33" t="s">
        <v>133</v>
      </c>
      <c r="E29" s="32" t="n">
        <v>13</v>
      </c>
      <c r="F29" s="32" t="n">
        <v>15</v>
      </c>
      <c r="G29" s="34" t="s">
        <v>134</v>
      </c>
      <c r="H29" s="34" t="s">
        <v>138</v>
      </c>
      <c r="I29" s="32" t="n">
        <v>500</v>
      </c>
      <c r="J29" s="32" t="n">
        <v>2</v>
      </c>
      <c r="K29" s="32"/>
      <c r="L29" s="34" t="s">
        <v>27</v>
      </c>
      <c r="M29" s="34" t="s">
        <v>52</v>
      </c>
      <c r="N29" s="32" t="n">
        <v>24</v>
      </c>
      <c r="O29" s="34" t="s">
        <v>29</v>
      </c>
      <c r="P29" s="34" t="s">
        <v>139</v>
      </c>
      <c r="Q29" s="36" t="s">
        <v>31</v>
      </c>
      <c r="R29" s="37" t="n">
        <v>39066</v>
      </c>
      <c r="S29" s="38" t="n">
        <v>21457000</v>
      </c>
      <c r="T29" s="38" t="n">
        <v>15019895.239</v>
      </c>
      <c r="U29" s="39" t="n">
        <v>70</v>
      </c>
      <c r="V29" s="40" t="s">
        <v>90</v>
      </c>
      <c r="W29" s="41"/>
    </row>
    <row r="30" customFormat="false" ht="39.95" hidden="false" customHeight="true" outlineLevel="0" collapsed="false">
      <c r="A30" s="3"/>
      <c r="B30" s="31" t="n">
        <v>25</v>
      </c>
      <c r="C30" s="32" t="s">
        <v>140</v>
      </c>
      <c r="D30" s="33" t="s">
        <v>133</v>
      </c>
      <c r="E30" s="32" t="n">
        <v>13</v>
      </c>
      <c r="F30" s="32" t="n">
        <v>14</v>
      </c>
      <c r="G30" s="34" t="s">
        <v>134</v>
      </c>
      <c r="H30" s="34" t="s">
        <v>141</v>
      </c>
      <c r="I30" s="32" t="n">
        <v>600</v>
      </c>
      <c r="J30" s="32" t="n">
        <v>2</v>
      </c>
      <c r="K30" s="32"/>
      <c r="L30" s="34" t="s">
        <v>27</v>
      </c>
      <c r="M30" s="34" t="s">
        <v>52</v>
      </c>
      <c r="N30" s="32" t="n">
        <v>24</v>
      </c>
      <c r="O30" s="34" t="s">
        <v>29</v>
      </c>
      <c r="P30" s="34" t="s">
        <v>142</v>
      </c>
      <c r="Q30" s="36" t="s">
        <v>31</v>
      </c>
      <c r="R30" s="37" t="n">
        <v>38791</v>
      </c>
      <c r="S30" s="38" t="n">
        <v>26380000</v>
      </c>
      <c r="T30" s="38" t="n">
        <v>26190000</v>
      </c>
      <c r="U30" s="39" t="n">
        <v>99.3</v>
      </c>
      <c r="V30" s="40" t="s">
        <v>90</v>
      </c>
      <c r="W30" s="41"/>
    </row>
    <row r="31" customFormat="false" ht="39.95" hidden="false" customHeight="true" outlineLevel="0" collapsed="false">
      <c r="A31" s="3"/>
      <c r="B31" s="31" t="n">
        <v>26</v>
      </c>
      <c r="C31" s="32" t="s">
        <v>143</v>
      </c>
      <c r="D31" s="33" t="s">
        <v>133</v>
      </c>
      <c r="E31" s="32" t="n">
        <v>13</v>
      </c>
      <c r="F31" s="32" t="n">
        <v>22</v>
      </c>
      <c r="G31" s="34" t="s">
        <v>134</v>
      </c>
      <c r="H31" s="34" t="s">
        <v>144</v>
      </c>
      <c r="I31" s="32" t="n">
        <v>600</v>
      </c>
      <c r="J31" s="32" t="n">
        <v>2</v>
      </c>
      <c r="K31" s="32"/>
      <c r="L31" s="34" t="s">
        <v>27</v>
      </c>
      <c r="M31" s="34" t="s">
        <v>28</v>
      </c>
      <c r="N31" s="32" t="n">
        <v>24</v>
      </c>
      <c r="O31" s="34" t="s">
        <v>80</v>
      </c>
      <c r="P31" s="34" t="s">
        <v>145</v>
      </c>
      <c r="Q31" s="36" t="s">
        <v>31</v>
      </c>
      <c r="R31" s="37" t="n">
        <v>41912</v>
      </c>
      <c r="S31" s="38" t="n">
        <v>25348080</v>
      </c>
      <c r="T31" s="38" t="n">
        <v>17743656</v>
      </c>
      <c r="U31" s="39" t="n">
        <v>70</v>
      </c>
      <c r="V31" s="40" t="s">
        <v>90</v>
      </c>
      <c r="W31" s="41"/>
    </row>
    <row r="32" customFormat="false" ht="39.95" hidden="false" customHeight="true" outlineLevel="0" collapsed="false">
      <c r="A32" s="3"/>
      <c r="B32" s="31" t="n">
        <v>27</v>
      </c>
      <c r="C32" s="32" t="s">
        <v>146</v>
      </c>
      <c r="D32" s="33" t="s">
        <v>147</v>
      </c>
      <c r="E32" s="32" t="n">
        <v>14</v>
      </c>
      <c r="F32" s="32" t="n">
        <v>19</v>
      </c>
      <c r="G32" s="34" t="s">
        <v>148</v>
      </c>
      <c r="H32" s="34" t="s">
        <v>149</v>
      </c>
      <c r="I32" s="32" t="n">
        <v>450</v>
      </c>
      <c r="J32" s="32" t="n">
        <v>3</v>
      </c>
      <c r="K32" s="32"/>
      <c r="L32" s="34" t="s">
        <v>27</v>
      </c>
      <c r="M32" s="34" t="s">
        <v>28</v>
      </c>
      <c r="N32" s="32" t="n">
        <v>24</v>
      </c>
      <c r="O32" s="34" t="s">
        <v>29</v>
      </c>
      <c r="P32" s="34" t="s">
        <v>150</v>
      </c>
      <c r="Q32" s="34" t="s">
        <v>31</v>
      </c>
      <c r="R32" s="37" t="n">
        <v>40998</v>
      </c>
      <c r="S32" s="38" t="n">
        <v>19998000</v>
      </c>
      <c r="T32" s="38" t="n">
        <v>12770000</v>
      </c>
      <c r="U32" s="39" t="n">
        <v>63.9</v>
      </c>
      <c r="V32" s="40" t="s">
        <v>90</v>
      </c>
      <c r="W32" s="41"/>
    </row>
    <row r="33" customFormat="false" ht="39.95" hidden="false" customHeight="true" outlineLevel="0" collapsed="false">
      <c r="A33" s="3"/>
      <c r="B33" s="31" t="n">
        <v>28</v>
      </c>
      <c r="C33" s="32" t="s">
        <v>151</v>
      </c>
      <c r="D33" s="33" t="s">
        <v>147</v>
      </c>
      <c r="E33" s="32" t="n">
        <v>14</v>
      </c>
      <c r="F33" s="32" t="n">
        <v>22</v>
      </c>
      <c r="G33" s="34" t="s">
        <v>152</v>
      </c>
      <c r="H33" s="34" t="s">
        <v>153</v>
      </c>
      <c r="I33" s="32" t="n">
        <v>315</v>
      </c>
      <c r="J33" s="32" t="n">
        <v>3</v>
      </c>
      <c r="K33" s="32"/>
      <c r="L33" s="34" t="s">
        <v>45</v>
      </c>
      <c r="M33" s="34" t="s">
        <v>126</v>
      </c>
      <c r="N33" s="32" t="n">
        <v>24</v>
      </c>
      <c r="O33" s="34" t="s">
        <v>154</v>
      </c>
      <c r="P33" s="34" t="s">
        <v>155</v>
      </c>
      <c r="Q33" s="36" t="s">
        <v>156</v>
      </c>
      <c r="R33" s="49" t="s">
        <v>157</v>
      </c>
      <c r="S33" s="38" t="n">
        <v>27390380</v>
      </c>
      <c r="T33" s="38" t="n">
        <v>19378912</v>
      </c>
      <c r="U33" s="39" t="n">
        <v>70.8</v>
      </c>
      <c r="V33" s="40" t="s">
        <v>36</v>
      </c>
      <c r="W33" s="41"/>
    </row>
    <row r="34" customFormat="false" ht="39.95" hidden="false" customHeight="true" outlineLevel="0" collapsed="false">
      <c r="A34" s="3"/>
      <c r="B34" s="31" t="n">
        <v>29</v>
      </c>
      <c r="C34" s="32" t="s">
        <v>158</v>
      </c>
      <c r="D34" s="33" t="s">
        <v>147</v>
      </c>
      <c r="E34" s="32" t="n">
        <v>14</v>
      </c>
      <c r="F34" s="32" t="n">
        <v>16</v>
      </c>
      <c r="G34" s="34" t="s">
        <v>159</v>
      </c>
      <c r="H34" s="34" t="s">
        <v>160</v>
      </c>
      <c r="I34" s="32" t="n">
        <v>150</v>
      </c>
      <c r="J34" s="32" t="n">
        <v>1</v>
      </c>
      <c r="K34" s="32"/>
      <c r="L34" s="34" t="s">
        <v>45</v>
      </c>
      <c r="M34" s="34" t="s">
        <v>28</v>
      </c>
      <c r="N34" s="32" t="n">
        <v>24</v>
      </c>
      <c r="O34" s="34" t="s">
        <v>47</v>
      </c>
      <c r="P34" s="34" t="s">
        <v>161</v>
      </c>
      <c r="Q34" s="36" t="s">
        <v>31</v>
      </c>
      <c r="R34" s="37" t="n">
        <v>39172</v>
      </c>
      <c r="S34" s="38" t="n">
        <v>15079580</v>
      </c>
      <c r="T34" s="38" t="n">
        <v>13817100</v>
      </c>
      <c r="U34" s="39" t="n">
        <v>91.6</v>
      </c>
      <c r="V34" s="40" t="s">
        <v>31</v>
      </c>
      <c r="W34" s="41"/>
    </row>
    <row r="35" customFormat="false" ht="39.95" hidden="false" customHeight="true" outlineLevel="0" collapsed="false">
      <c r="A35" s="3"/>
      <c r="B35" s="31" t="n">
        <v>30</v>
      </c>
      <c r="C35" s="32" t="s">
        <v>162</v>
      </c>
      <c r="D35" s="33" t="s">
        <v>147</v>
      </c>
      <c r="E35" s="32" t="n">
        <v>14</v>
      </c>
      <c r="F35" s="32" t="n">
        <v>18</v>
      </c>
      <c r="G35" s="34" t="s">
        <v>163</v>
      </c>
      <c r="H35" s="34" t="s">
        <v>164</v>
      </c>
      <c r="I35" s="32" t="n">
        <v>525</v>
      </c>
      <c r="J35" s="32" t="n">
        <v>3</v>
      </c>
      <c r="K35" s="32"/>
      <c r="L35" s="34" t="s">
        <v>27</v>
      </c>
      <c r="M35" s="34" t="s">
        <v>40</v>
      </c>
      <c r="N35" s="32" t="n">
        <v>24</v>
      </c>
      <c r="O35" s="34" t="s">
        <v>165</v>
      </c>
      <c r="P35" s="34" t="s">
        <v>41</v>
      </c>
      <c r="Q35" s="36" t="s">
        <v>31</v>
      </c>
      <c r="R35" s="37" t="n">
        <v>40252</v>
      </c>
      <c r="S35" s="38" t="n">
        <v>19500000</v>
      </c>
      <c r="T35" s="38" t="n">
        <v>18089000</v>
      </c>
      <c r="U35" s="39" t="n">
        <v>92.8</v>
      </c>
      <c r="V35" s="40" t="s">
        <v>31</v>
      </c>
      <c r="W35" s="41"/>
    </row>
    <row r="36" customFormat="false" ht="39.95" hidden="false" customHeight="true" outlineLevel="0" collapsed="false">
      <c r="A36" s="3"/>
      <c r="B36" s="31" t="n">
        <v>31</v>
      </c>
      <c r="C36" s="32" t="s">
        <v>166</v>
      </c>
      <c r="D36" s="33" t="s">
        <v>147</v>
      </c>
      <c r="E36" s="32" t="n">
        <v>14</v>
      </c>
      <c r="F36" s="32" t="n">
        <v>21</v>
      </c>
      <c r="G36" s="34" t="s">
        <v>167</v>
      </c>
      <c r="H36" s="34" t="s">
        <v>168</v>
      </c>
      <c r="I36" s="32" t="n">
        <v>200</v>
      </c>
      <c r="J36" s="32" t="n">
        <v>2</v>
      </c>
      <c r="K36" s="32"/>
      <c r="L36" s="34" t="s">
        <v>27</v>
      </c>
      <c r="M36" s="34" t="s">
        <v>28</v>
      </c>
      <c r="N36" s="32" t="n">
        <v>24</v>
      </c>
      <c r="O36" s="34" t="s">
        <v>80</v>
      </c>
      <c r="P36" s="34" t="s">
        <v>53</v>
      </c>
      <c r="Q36" s="36" t="s">
        <v>31</v>
      </c>
      <c r="R36" s="37" t="n">
        <v>41180</v>
      </c>
      <c r="S36" s="38" t="n">
        <v>9224090</v>
      </c>
      <c r="T36" s="38" t="n">
        <v>8990000</v>
      </c>
      <c r="U36" s="39" t="n">
        <v>97.5</v>
      </c>
      <c r="V36" s="40" t="s">
        <v>90</v>
      </c>
      <c r="W36" s="41"/>
    </row>
    <row r="37" customFormat="false" ht="39.95" hidden="false" customHeight="true" outlineLevel="0" collapsed="false">
      <c r="A37" s="3"/>
      <c r="B37" s="31" t="n">
        <v>32</v>
      </c>
      <c r="C37" s="32" t="s">
        <v>169</v>
      </c>
      <c r="D37" s="33" t="s">
        <v>170</v>
      </c>
      <c r="E37" s="32" t="n">
        <v>15</v>
      </c>
      <c r="F37" s="32" t="n">
        <v>20</v>
      </c>
      <c r="G37" s="34" t="s">
        <v>171</v>
      </c>
      <c r="H37" s="34" t="s">
        <v>172</v>
      </c>
      <c r="I37" s="32" t="n">
        <v>330</v>
      </c>
      <c r="J37" s="32" t="n">
        <v>3</v>
      </c>
      <c r="K37" s="32"/>
      <c r="L37" s="34" t="s">
        <v>45</v>
      </c>
      <c r="M37" s="34" t="s">
        <v>52</v>
      </c>
      <c r="N37" s="32" t="n">
        <v>24</v>
      </c>
      <c r="O37" s="34" t="s">
        <v>80</v>
      </c>
      <c r="P37" s="47" t="s">
        <v>173</v>
      </c>
      <c r="Q37" s="36" t="s">
        <v>31</v>
      </c>
      <c r="R37" s="37" t="n">
        <v>40999</v>
      </c>
      <c r="S37" s="38" t="n">
        <v>32109523.81</v>
      </c>
      <c r="T37" s="38" t="n">
        <v>23900000</v>
      </c>
      <c r="U37" s="39" t="n">
        <v>74.4</v>
      </c>
      <c r="V37" s="40" t="s">
        <v>90</v>
      </c>
      <c r="W37" s="41"/>
    </row>
    <row r="38" customFormat="false" ht="39.95" hidden="false" customHeight="true" outlineLevel="0" collapsed="false">
      <c r="A38" s="3"/>
      <c r="B38" s="31" t="n">
        <v>33</v>
      </c>
      <c r="C38" s="32" t="s">
        <v>174</v>
      </c>
      <c r="D38" s="33" t="s">
        <v>170</v>
      </c>
      <c r="E38" s="32" t="n">
        <v>15</v>
      </c>
      <c r="F38" s="32" t="n">
        <v>21</v>
      </c>
      <c r="G38" s="34" t="s">
        <v>175</v>
      </c>
      <c r="H38" s="34" t="s">
        <v>176</v>
      </c>
      <c r="I38" s="32" t="n">
        <v>160</v>
      </c>
      <c r="J38" s="32" t="n">
        <v>2</v>
      </c>
      <c r="K38" s="32"/>
      <c r="L38" s="34" t="s">
        <v>45</v>
      </c>
      <c r="M38" s="34" t="s">
        <v>40</v>
      </c>
      <c r="N38" s="32" t="n">
        <v>24</v>
      </c>
      <c r="O38" s="34" t="s">
        <v>80</v>
      </c>
      <c r="P38" s="34" t="s">
        <v>177</v>
      </c>
      <c r="Q38" s="36" t="s">
        <v>31</v>
      </c>
      <c r="R38" s="37" t="n">
        <v>41090</v>
      </c>
      <c r="S38" s="38" t="n">
        <v>8464000</v>
      </c>
      <c r="T38" s="38" t="n">
        <v>8462000</v>
      </c>
      <c r="U38" s="39" t="n">
        <v>100</v>
      </c>
      <c r="V38" s="40" t="s">
        <v>90</v>
      </c>
      <c r="W38" s="41"/>
    </row>
    <row r="39" customFormat="false" ht="39.95" hidden="false" customHeight="true" outlineLevel="0" collapsed="false">
      <c r="A39" s="3"/>
      <c r="B39" s="31" t="n">
        <v>34</v>
      </c>
      <c r="C39" s="32" t="s">
        <v>178</v>
      </c>
      <c r="D39" s="33" t="s">
        <v>179</v>
      </c>
      <c r="E39" s="32" t="n">
        <v>17</v>
      </c>
      <c r="F39" s="32" t="n">
        <v>20</v>
      </c>
      <c r="G39" s="34" t="s">
        <v>180</v>
      </c>
      <c r="H39" s="34" t="s">
        <v>181</v>
      </c>
      <c r="I39" s="32" t="n">
        <v>340</v>
      </c>
      <c r="J39" s="32" t="n">
        <v>2</v>
      </c>
      <c r="K39" s="32"/>
      <c r="L39" s="34" t="s">
        <v>27</v>
      </c>
      <c r="M39" s="34" t="s">
        <v>28</v>
      </c>
      <c r="N39" s="32" t="n">
        <v>24</v>
      </c>
      <c r="O39" s="34" t="s">
        <v>182</v>
      </c>
      <c r="P39" s="34" t="s">
        <v>183</v>
      </c>
      <c r="Q39" s="36" t="s">
        <v>31</v>
      </c>
      <c r="R39" s="37" t="n">
        <v>40991</v>
      </c>
      <c r="S39" s="38" t="n">
        <v>12300000</v>
      </c>
      <c r="T39" s="38" t="n">
        <v>12250000</v>
      </c>
      <c r="U39" s="39" t="n">
        <v>99.6</v>
      </c>
      <c r="V39" s="40" t="s">
        <v>90</v>
      </c>
      <c r="W39" s="41"/>
    </row>
    <row r="40" customFormat="false" ht="39.95" hidden="false" customHeight="true" outlineLevel="0" collapsed="false">
      <c r="A40" s="3"/>
      <c r="B40" s="31" t="n">
        <v>35</v>
      </c>
      <c r="C40" s="50" t="s">
        <v>184</v>
      </c>
      <c r="D40" s="33" t="s">
        <v>185</v>
      </c>
      <c r="E40" s="32" t="n">
        <v>18</v>
      </c>
      <c r="F40" s="32" t="n">
        <v>15</v>
      </c>
      <c r="G40" s="34" t="s">
        <v>186</v>
      </c>
      <c r="H40" s="34" t="s">
        <v>187</v>
      </c>
      <c r="I40" s="32" t="n">
        <v>84</v>
      </c>
      <c r="J40" s="32" t="n">
        <v>2</v>
      </c>
      <c r="K40" s="32"/>
      <c r="L40" s="34" t="s">
        <v>27</v>
      </c>
      <c r="M40" s="34" t="s">
        <v>40</v>
      </c>
      <c r="N40" s="32" t="n">
        <v>24</v>
      </c>
      <c r="O40" s="34" t="s">
        <v>29</v>
      </c>
      <c r="P40" s="34" t="s">
        <v>41</v>
      </c>
      <c r="Q40" s="36" t="s">
        <v>31</v>
      </c>
      <c r="R40" s="37" t="n">
        <v>38895</v>
      </c>
      <c r="S40" s="38" t="n">
        <v>6288838</v>
      </c>
      <c r="T40" s="38" t="n">
        <v>6189000</v>
      </c>
      <c r="U40" s="39" t="n">
        <v>98.4</v>
      </c>
      <c r="V40" s="44" t="s">
        <v>36</v>
      </c>
      <c r="W40" s="41"/>
    </row>
    <row r="41" customFormat="false" ht="39.95" hidden="false" customHeight="true" outlineLevel="0" collapsed="false">
      <c r="A41" s="3"/>
      <c r="B41" s="31" t="n">
        <v>36</v>
      </c>
      <c r="C41" s="32" t="s">
        <v>188</v>
      </c>
      <c r="D41" s="33" t="s">
        <v>189</v>
      </c>
      <c r="E41" s="32" t="n">
        <v>20</v>
      </c>
      <c r="F41" s="32" t="n">
        <v>19</v>
      </c>
      <c r="G41" s="34" t="s">
        <v>190</v>
      </c>
      <c r="H41" s="34" t="s">
        <v>191</v>
      </c>
      <c r="I41" s="32" t="n">
        <v>35</v>
      </c>
      <c r="J41" s="32" t="n">
        <v>2</v>
      </c>
      <c r="K41" s="32"/>
      <c r="L41" s="34" t="s">
        <v>27</v>
      </c>
      <c r="M41" s="34" t="s">
        <v>28</v>
      </c>
      <c r="N41" s="32" t="n">
        <v>24</v>
      </c>
      <c r="O41" s="34" t="s">
        <v>29</v>
      </c>
      <c r="P41" s="34" t="s">
        <v>35</v>
      </c>
      <c r="Q41" s="34" t="s">
        <v>31</v>
      </c>
      <c r="R41" s="37" t="n">
        <v>39975</v>
      </c>
      <c r="S41" s="38" t="n">
        <v>2626000</v>
      </c>
      <c r="T41" s="38" t="n">
        <v>2287800</v>
      </c>
      <c r="U41" s="39" t="n">
        <v>87.1</v>
      </c>
      <c r="V41" s="40" t="s">
        <v>36</v>
      </c>
      <c r="W41" s="41"/>
    </row>
    <row r="42" customFormat="false" ht="39.95" hidden="false" customHeight="true" outlineLevel="0" collapsed="false">
      <c r="A42" s="3"/>
      <c r="B42" s="31" t="n">
        <v>37</v>
      </c>
      <c r="C42" s="32" t="s">
        <v>192</v>
      </c>
      <c r="D42" s="33" t="s">
        <v>193</v>
      </c>
      <c r="E42" s="32" t="n">
        <v>21</v>
      </c>
      <c r="F42" s="32" t="n">
        <v>19</v>
      </c>
      <c r="G42" s="34" t="s">
        <v>194</v>
      </c>
      <c r="H42" s="34" t="s">
        <v>195</v>
      </c>
      <c r="I42" s="32" t="n">
        <v>36</v>
      </c>
      <c r="J42" s="32" t="n">
        <v>2</v>
      </c>
      <c r="K42" s="32"/>
      <c r="L42" s="34" t="s">
        <v>45</v>
      </c>
      <c r="M42" s="34" t="s">
        <v>52</v>
      </c>
      <c r="N42" s="32" t="n">
        <v>24</v>
      </c>
      <c r="O42" s="34" t="s">
        <v>29</v>
      </c>
      <c r="P42" s="34" t="s">
        <v>53</v>
      </c>
      <c r="Q42" s="34" t="s">
        <v>31</v>
      </c>
      <c r="R42" s="37" t="n">
        <v>40247</v>
      </c>
      <c r="S42" s="38" t="n">
        <v>3880000</v>
      </c>
      <c r="T42" s="38" t="n">
        <v>3586700</v>
      </c>
      <c r="U42" s="39" t="n">
        <v>92.4</v>
      </c>
      <c r="V42" s="40" t="s">
        <v>90</v>
      </c>
      <c r="W42" s="41"/>
    </row>
    <row r="43" customFormat="false" ht="39.95" hidden="false" customHeight="true" outlineLevel="0" collapsed="false">
      <c r="A43" s="3"/>
      <c r="B43" s="31" t="n">
        <v>38</v>
      </c>
      <c r="C43" s="32" t="s">
        <v>196</v>
      </c>
      <c r="D43" s="33" t="s">
        <v>193</v>
      </c>
      <c r="E43" s="32" t="n">
        <v>21</v>
      </c>
      <c r="F43" s="32" t="n">
        <v>15</v>
      </c>
      <c r="G43" s="34" t="s">
        <v>197</v>
      </c>
      <c r="H43" s="34" t="s">
        <v>198</v>
      </c>
      <c r="I43" s="32" t="n">
        <v>75</v>
      </c>
      <c r="J43" s="32" t="n">
        <v>2</v>
      </c>
      <c r="K43" s="32"/>
      <c r="L43" s="34" t="s">
        <v>27</v>
      </c>
      <c r="M43" s="34" t="s">
        <v>40</v>
      </c>
      <c r="N43" s="32" t="n">
        <v>24</v>
      </c>
      <c r="O43" s="34" t="s">
        <v>29</v>
      </c>
      <c r="P43" s="34" t="s">
        <v>199</v>
      </c>
      <c r="Q43" s="36" t="s">
        <v>31</v>
      </c>
      <c r="R43" s="37" t="n">
        <v>38791</v>
      </c>
      <c r="S43" s="38" t="n">
        <v>4980000</v>
      </c>
      <c r="T43" s="38" t="n">
        <v>2435000</v>
      </c>
      <c r="U43" s="39" t="n">
        <v>48.9</v>
      </c>
      <c r="V43" s="40" t="s">
        <v>31</v>
      </c>
      <c r="W43" s="41"/>
    </row>
    <row r="44" customFormat="false" ht="39.95" hidden="false" customHeight="true" outlineLevel="0" collapsed="false">
      <c r="A44" s="3"/>
      <c r="B44" s="31" t="n">
        <v>39</v>
      </c>
      <c r="C44" s="32" t="s">
        <v>200</v>
      </c>
      <c r="D44" s="33" t="s">
        <v>193</v>
      </c>
      <c r="E44" s="32" t="n">
        <v>21</v>
      </c>
      <c r="F44" s="32" t="n">
        <v>17</v>
      </c>
      <c r="G44" s="34" t="s">
        <v>201</v>
      </c>
      <c r="H44" s="34" t="s">
        <v>202</v>
      </c>
      <c r="I44" s="32" t="n">
        <v>80</v>
      </c>
      <c r="J44" s="32" t="n">
        <v>2</v>
      </c>
      <c r="K44" s="32"/>
      <c r="L44" s="34" t="s">
        <v>27</v>
      </c>
      <c r="M44" s="34" t="s">
        <v>40</v>
      </c>
      <c r="N44" s="32" t="n">
        <v>24</v>
      </c>
      <c r="O44" s="34" t="s">
        <v>80</v>
      </c>
      <c r="P44" s="34" t="s">
        <v>203</v>
      </c>
      <c r="Q44" s="36" t="s">
        <v>31</v>
      </c>
      <c r="R44" s="37" t="n">
        <v>39836</v>
      </c>
      <c r="S44" s="38" t="n">
        <v>5775000</v>
      </c>
      <c r="T44" s="38" t="n">
        <v>5450000</v>
      </c>
      <c r="U44" s="39" t="n">
        <v>94.4</v>
      </c>
      <c r="V44" s="40" t="s">
        <v>36</v>
      </c>
      <c r="W44" s="41"/>
    </row>
    <row r="45" customFormat="false" ht="39.95" hidden="false" customHeight="true" outlineLevel="0" collapsed="false">
      <c r="A45" s="3"/>
      <c r="B45" s="31" t="n">
        <v>40</v>
      </c>
      <c r="C45" s="32" t="s">
        <v>204</v>
      </c>
      <c r="D45" s="33" t="s">
        <v>205</v>
      </c>
      <c r="E45" s="32" t="n">
        <v>22</v>
      </c>
      <c r="F45" s="32" t="n">
        <v>18</v>
      </c>
      <c r="G45" s="34" t="s">
        <v>206</v>
      </c>
      <c r="H45" s="34" t="s">
        <v>207</v>
      </c>
      <c r="I45" s="32" t="n">
        <v>500</v>
      </c>
      <c r="J45" s="32" t="n">
        <v>2</v>
      </c>
      <c r="K45" s="32"/>
      <c r="L45" s="34" t="s">
        <v>27</v>
      </c>
      <c r="M45" s="34" t="s">
        <v>63</v>
      </c>
      <c r="N45" s="32" t="n">
        <v>24</v>
      </c>
      <c r="O45" s="34" t="s">
        <v>80</v>
      </c>
      <c r="P45" s="34" t="s">
        <v>70</v>
      </c>
      <c r="Q45" s="36" t="s">
        <v>31</v>
      </c>
      <c r="R45" s="37" t="n">
        <v>40268</v>
      </c>
      <c r="S45" s="38" t="n">
        <v>18710000</v>
      </c>
      <c r="T45" s="38" t="n">
        <v>16600000</v>
      </c>
      <c r="U45" s="39" t="n">
        <v>88.7</v>
      </c>
      <c r="V45" s="40" t="s">
        <v>36</v>
      </c>
      <c r="W45" s="41"/>
    </row>
    <row r="46" customFormat="false" ht="39.95" hidden="false" customHeight="true" outlineLevel="0" collapsed="false">
      <c r="A46" s="3"/>
      <c r="B46" s="31" t="n">
        <v>41</v>
      </c>
      <c r="C46" s="32" t="s">
        <v>208</v>
      </c>
      <c r="D46" s="33" t="s">
        <v>205</v>
      </c>
      <c r="E46" s="32" t="n">
        <v>22</v>
      </c>
      <c r="F46" s="32" t="n">
        <v>15</v>
      </c>
      <c r="G46" s="34" t="s">
        <v>209</v>
      </c>
      <c r="H46" s="34" t="s">
        <v>210</v>
      </c>
      <c r="I46" s="32" t="n">
        <v>36</v>
      </c>
      <c r="J46" s="32" t="n">
        <v>2</v>
      </c>
      <c r="K46" s="32"/>
      <c r="L46" s="34" t="s">
        <v>27</v>
      </c>
      <c r="M46" s="34" t="s">
        <v>63</v>
      </c>
      <c r="N46" s="32" t="n">
        <v>24</v>
      </c>
      <c r="O46" s="34" t="s">
        <v>29</v>
      </c>
      <c r="P46" s="34" t="s">
        <v>211</v>
      </c>
      <c r="Q46" s="36" t="s">
        <v>31</v>
      </c>
      <c r="R46" s="37" t="n">
        <v>38502</v>
      </c>
      <c r="S46" s="38" t="n">
        <v>2857142.858</v>
      </c>
      <c r="T46" s="38" t="n">
        <v>1930000</v>
      </c>
      <c r="U46" s="39" t="n">
        <v>67.5</v>
      </c>
      <c r="V46" s="40" t="s">
        <v>31</v>
      </c>
      <c r="W46" s="41"/>
    </row>
    <row r="47" customFormat="false" ht="39.95" hidden="false" customHeight="true" outlineLevel="0" collapsed="false">
      <c r="A47" s="3"/>
      <c r="B47" s="31" t="n">
        <v>42</v>
      </c>
      <c r="C47" s="32" t="s">
        <v>212</v>
      </c>
      <c r="D47" s="33" t="s">
        <v>205</v>
      </c>
      <c r="E47" s="32" t="n">
        <v>22</v>
      </c>
      <c r="F47" s="32" t="n">
        <v>17</v>
      </c>
      <c r="G47" s="34" t="s">
        <v>209</v>
      </c>
      <c r="H47" s="34" t="s">
        <v>213</v>
      </c>
      <c r="I47" s="32" t="n">
        <v>450</v>
      </c>
      <c r="J47" s="32" t="n">
        <v>3</v>
      </c>
      <c r="K47" s="32"/>
      <c r="L47" s="34" t="s">
        <v>45</v>
      </c>
      <c r="M47" s="34" t="s">
        <v>214</v>
      </c>
      <c r="N47" s="32" t="n">
        <v>24</v>
      </c>
      <c r="O47" s="34" t="s">
        <v>47</v>
      </c>
      <c r="P47" s="34" t="s">
        <v>215</v>
      </c>
      <c r="Q47" s="36" t="s">
        <v>31</v>
      </c>
      <c r="R47" s="37" t="n">
        <v>39844</v>
      </c>
      <c r="S47" s="38" t="n">
        <v>20640000</v>
      </c>
      <c r="T47" s="38" t="n">
        <v>12948000</v>
      </c>
      <c r="U47" s="39" t="n">
        <v>62.7</v>
      </c>
      <c r="V47" s="40" t="s">
        <v>90</v>
      </c>
      <c r="W47" s="41"/>
    </row>
    <row r="48" customFormat="false" ht="39.95" hidden="false" customHeight="true" outlineLevel="0" collapsed="false">
      <c r="A48" s="3"/>
      <c r="B48" s="31" t="n">
        <v>43</v>
      </c>
      <c r="C48" s="32" t="s">
        <v>216</v>
      </c>
      <c r="D48" s="33" t="s">
        <v>205</v>
      </c>
      <c r="E48" s="32" t="n">
        <v>22</v>
      </c>
      <c r="F48" s="32" t="n">
        <v>19</v>
      </c>
      <c r="G48" s="34" t="s">
        <v>217</v>
      </c>
      <c r="H48" s="34" t="s">
        <v>218</v>
      </c>
      <c r="I48" s="32" t="n">
        <v>224</v>
      </c>
      <c r="J48" s="32" t="n">
        <v>2</v>
      </c>
      <c r="K48" s="32"/>
      <c r="L48" s="34" t="s">
        <v>45</v>
      </c>
      <c r="M48" s="34" t="s">
        <v>52</v>
      </c>
      <c r="N48" s="32" t="n">
        <v>24</v>
      </c>
      <c r="O48" s="34" t="s">
        <v>80</v>
      </c>
      <c r="P48" s="34" t="s">
        <v>53</v>
      </c>
      <c r="Q48" s="34" t="s">
        <v>31</v>
      </c>
      <c r="R48" s="37" t="n">
        <v>40602</v>
      </c>
      <c r="S48" s="38" t="n">
        <v>10350000</v>
      </c>
      <c r="T48" s="38" t="n">
        <v>9370000</v>
      </c>
      <c r="U48" s="39" t="n">
        <v>90.5</v>
      </c>
      <c r="V48" s="40" t="s">
        <v>90</v>
      </c>
      <c r="W48" s="41"/>
    </row>
    <row r="49" customFormat="false" ht="39.95" hidden="false" customHeight="true" outlineLevel="0" collapsed="false">
      <c r="A49" s="3"/>
      <c r="B49" s="31" t="n">
        <v>44</v>
      </c>
      <c r="C49" s="32" t="s">
        <v>219</v>
      </c>
      <c r="D49" s="33" t="s">
        <v>205</v>
      </c>
      <c r="E49" s="32" t="n">
        <v>22</v>
      </c>
      <c r="F49" s="32" t="n">
        <v>17</v>
      </c>
      <c r="G49" s="34" t="s">
        <v>220</v>
      </c>
      <c r="H49" s="34" t="s">
        <v>221</v>
      </c>
      <c r="I49" s="32" t="n">
        <v>132</v>
      </c>
      <c r="J49" s="32" t="n">
        <v>2</v>
      </c>
      <c r="K49" s="32"/>
      <c r="L49" s="34" t="s">
        <v>27</v>
      </c>
      <c r="M49" s="34" t="s">
        <v>63</v>
      </c>
      <c r="N49" s="32" t="n">
        <v>24</v>
      </c>
      <c r="O49" s="34" t="s">
        <v>29</v>
      </c>
      <c r="P49" s="34" t="s">
        <v>70</v>
      </c>
      <c r="Q49" s="36" t="s">
        <v>31</v>
      </c>
      <c r="R49" s="37" t="n">
        <v>39527</v>
      </c>
      <c r="S49" s="38" t="n">
        <v>8588000</v>
      </c>
      <c r="T49" s="38" t="n">
        <v>5930000</v>
      </c>
      <c r="U49" s="39" t="n">
        <v>69</v>
      </c>
      <c r="V49" s="40" t="s">
        <v>36</v>
      </c>
      <c r="W49" s="41"/>
    </row>
    <row r="50" customFormat="false" ht="39.95" hidden="false" customHeight="true" outlineLevel="0" collapsed="false">
      <c r="A50" s="3"/>
      <c r="B50" s="31" t="n">
        <v>45</v>
      </c>
      <c r="C50" s="32" t="s">
        <v>222</v>
      </c>
      <c r="D50" s="33" t="s">
        <v>205</v>
      </c>
      <c r="E50" s="32" t="n">
        <v>22</v>
      </c>
      <c r="F50" s="32" t="n">
        <v>15</v>
      </c>
      <c r="G50" s="34" t="s">
        <v>223</v>
      </c>
      <c r="H50" s="34" t="s">
        <v>224</v>
      </c>
      <c r="I50" s="32" t="n">
        <v>148</v>
      </c>
      <c r="J50" s="32" t="n">
        <v>2</v>
      </c>
      <c r="K50" s="32"/>
      <c r="L50" s="34" t="s">
        <v>31</v>
      </c>
      <c r="M50" s="34" t="s">
        <v>63</v>
      </c>
      <c r="N50" s="32" t="n">
        <v>24</v>
      </c>
      <c r="O50" s="34" t="s">
        <v>31</v>
      </c>
      <c r="P50" s="34" t="s">
        <v>70</v>
      </c>
      <c r="Q50" s="36" t="s">
        <v>31</v>
      </c>
      <c r="R50" s="37" t="n">
        <v>38796</v>
      </c>
      <c r="S50" s="38" t="n">
        <v>8778150</v>
      </c>
      <c r="T50" s="38" t="n">
        <v>8720800</v>
      </c>
      <c r="U50" s="39" t="n">
        <v>99.3</v>
      </c>
      <c r="V50" s="40" t="s">
        <v>31</v>
      </c>
      <c r="W50" s="41"/>
    </row>
    <row r="51" customFormat="false" ht="39.95" hidden="false" customHeight="true" outlineLevel="0" collapsed="false">
      <c r="A51" s="3"/>
      <c r="B51" s="31" t="n">
        <v>46</v>
      </c>
      <c r="C51" s="32" t="s">
        <v>225</v>
      </c>
      <c r="D51" s="33" t="s">
        <v>205</v>
      </c>
      <c r="E51" s="32" t="n">
        <v>22</v>
      </c>
      <c r="F51" s="32" t="n">
        <v>15</v>
      </c>
      <c r="G51" s="34" t="s">
        <v>226</v>
      </c>
      <c r="H51" s="34" t="s">
        <v>227</v>
      </c>
      <c r="I51" s="32" t="n">
        <v>140</v>
      </c>
      <c r="J51" s="32" t="n">
        <v>2</v>
      </c>
      <c r="K51" s="32"/>
      <c r="L51" s="34" t="s">
        <v>27</v>
      </c>
      <c r="M51" s="34" t="s">
        <v>214</v>
      </c>
      <c r="N51" s="32" t="n">
        <v>24</v>
      </c>
      <c r="O51" s="34" t="s">
        <v>47</v>
      </c>
      <c r="P51" s="34" t="s">
        <v>228</v>
      </c>
      <c r="Q51" s="36" t="s">
        <v>31</v>
      </c>
      <c r="R51" s="37" t="n">
        <v>38595</v>
      </c>
      <c r="S51" s="38" t="n">
        <v>6369100</v>
      </c>
      <c r="T51" s="38" t="n">
        <v>6369000</v>
      </c>
      <c r="U51" s="39" t="n">
        <v>100</v>
      </c>
      <c r="V51" s="40" t="s">
        <v>36</v>
      </c>
      <c r="W51" s="41"/>
    </row>
    <row r="52" customFormat="false" ht="39.95" hidden="false" customHeight="true" outlineLevel="0" collapsed="false">
      <c r="A52" s="3"/>
      <c r="B52" s="31" t="n">
        <v>47</v>
      </c>
      <c r="C52" s="32" t="s">
        <v>229</v>
      </c>
      <c r="D52" s="33" t="s">
        <v>230</v>
      </c>
      <c r="E52" s="32" t="n">
        <v>23</v>
      </c>
      <c r="F52" s="32" t="n">
        <v>16</v>
      </c>
      <c r="G52" s="34" t="s">
        <v>231</v>
      </c>
      <c r="H52" s="34" t="s">
        <v>232</v>
      </c>
      <c r="I52" s="32" t="n">
        <v>530</v>
      </c>
      <c r="J52" s="32" t="n">
        <v>2</v>
      </c>
      <c r="K52" s="32"/>
      <c r="L52" s="34" t="s">
        <v>131</v>
      </c>
      <c r="M52" s="34" t="s">
        <v>63</v>
      </c>
      <c r="N52" s="32" t="n">
        <v>24</v>
      </c>
      <c r="O52" s="34" t="s">
        <v>80</v>
      </c>
      <c r="P52" s="34" t="s">
        <v>70</v>
      </c>
      <c r="Q52" s="36" t="s">
        <v>31</v>
      </c>
      <c r="R52" s="37" t="n">
        <v>39994</v>
      </c>
      <c r="S52" s="38" t="n">
        <v>42950000</v>
      </c>
      <c r="T52" s="38" t="n">
        <v>36416175.166</v>
      </c>
      <c r="U52" s="39" t="n">
        <v>84.8</v>
      </c>
      <c r="V52" s="40" t="s">
        <v>90</v>
      </c>
      <c r="W52" s="41"/>
    </row>
    <row r="53" customFormat="false" ht="39.95" hidden="false" customHeight="true" outlineLevel="0" collapsed="false">
      <c r="A53" s="3"/>
      <c r="B53" s="31" t="n">
        <v>48</v>
      </c>
      <c r="C53" s="32" t="s">
        <v>233</v>
      </c>
      <c r="D53" s="33" t="s">
        <v>230</v>
      </c>
      <c r="E53" s="32" t="n">
        <v>23</v>
      </c>
      <c r="F53" s="32" t="n">
        <v>15</v>
      </c>
      <c r="G53" s="34" t="s">
        <v>234</v>
      </c>
      <c r="H53" s="34" t="s">
        <v>235</v>
      </c>
      <c r="I53" s="32" t="n">
        <v>405</v>
      </c>
      <c r="J53" s="32" t="n">
        <v>3</v>
      </c>
      <c r="K53" s="32"/>
      <c r="L53" s="34" t="s">
        <v>27</v>
      </c>
      <c r="M53" s="34" t="s">
        <v>40</v>
      </c>
      <c r="N53" s="32" t="n">
        <v>24</v>
      </c>
      <c r="O53" s="34" t="s">
        <v>29</v>
      </c>
      <c r="P53" s="34" t="s">
        <v>53</v>
      </c>
      <c r="Q53" s="36" t="s">
        <v>31</v>
      </c>
      <c r="R53" s="37" t="n">
        <v>39171</v>
      </c>
      <c r="S53" s="38" t="n">
        <v>17663200</v>
      </c>
      <c r="T53" s="38" t="n">
        <v>10420000</v>
      </c>
      <c r="U53" s="39" t="n">
        <v>59</v>
      </c>
      <c r="V53" s="40" t="s">
        <v>31</v>
      </c>
      <c r="W53" s="41"/>
    </row>
    <row r="54" customFormat="false" ht="39.95" hidden="false" customHeight="true" outlineLevel="0" collapsed="false">
      <c r="A54" s="3"/>
      <c r="B54" s="31" t="n">
        <v>49</v>
      </c>
      <c r="C54" s="32" t="s">
        <v>236</v>
      </c>
      <c r="D54" s="33" t="s">
        <v>230</v>
      </c>
      <c r="E54" s="32" t="n">
        <v>23</v>
      </c>
      <c r="F54" s="32" t="n">
        <v>14</v>
      </c>
      <c r="G54" s="34" t="s">
        <v>237</v>
      </c>
      <c r="H54" s="34" t="s">
        <v>238</v>
      </c>
      <c r="I54" s="32" t="n">
        <v>60</v>
      </c>
      <c r="J54" s="32" t="n">
        <v>2</v>
      </c>
      <c r="K54" s="32"/>
      <c r="L54" s="34" t="s">
        <v>131</v>
      </c>
      <c r="M54" s="34" t="s">
        <v>239</v>
      </c>
      <c r="N54" s="32" t="n">
        <v>24</v>
      </c>
      <c r="O54" s="47" t="s">
        <v>240</v>
      </c>
      <c r="P54" s="34" t="s">
        <v>199</v>
      </c>
      <c r="Q54" s="36" t="s">
        <v>31</v>
      </c>
      <c r="R54" s="37" t="n">
        <v>38440</v>
      </c>
      <c r="S54" s="45" t="s">
        <v>31</v>
      </c>
      <c r="T54" s="45" t="s">
        <v>31</v>
      </c>
      <c r="U54" s="46" t="s">
        <v>31</v>
      </c>
      <c r="V54" s="40" t="s">
        <v>31</v>
      </c>
      <c r="W54" s="41"/>
    </row>
    <row r="55" customFormat="false" ht="39.95" hidden="false" customHeight="true" outlineLevel="0" collapsed="false">
      <c r="A55" s="3"/>
      <c r="B55" s="31" t="n">
        <v>50</v>
      </c>
      <c r="C55" s="50" t="s">
        <v>241</v>
      </c>
      <c r="D55" s="33" t="s">
        <v>230</v>
      </c>
      <c r="E55" s="32" t="n">
        <v>23</v>
      </c>
      <c r="F55" s="32" t="n">
        <v>17</v>
      </c>
      <c r="G55" s="34" t="s">
        <v>242</v>
      </c>
      <c r="H55" s="34" t="s">
        <v>243</v>
      </c>
      <c r="I55" s="32" t="n">
        <v>291</v>
      </c>
      <c r="J55" s="32" t="n">
        <v>3</v>
      </c>
      <c r="K55" s="32"/>
      <c r="L55" s="34" t="s">
        <v>27</v>
      </c>
      <c r="M55" s="34" t="s">
        <v>52</v>
      </c>
      <c r="N55" s="32" t="n">
        <v>24</v>
      </c>
      <c r="O55" s="34" t="s">
        <v>29</v>
      </c>
      <c r="P55" s="34" t="s">
        <v>127</v>
      </c>
      <c r="Q55" s="36" t="s">
        <v>31</v>
      </c>
      <c r="R55" s="37" t="n">
        <v>39903</v>
      </c>
      <c r="S55" s="38" t="n">
        <v>12302631</v>
      </c>
      <c r="T55" s="38" t="n">
        <v>11910000</v>
      </c>
      <c r="U55" s="39" t="n">
        <v>96.8</v>
      </c>
      <c r="V55" s="44" t="s">
        <v>90</v>
      </c>
      <c r="W55" s="41"/>
    </row>
    <row r="56" customFormat="false" ht="39.95" hidden="false" customHeight="true" outlineLevel="0" collapsed="false">
      <c r="A56" s="3"/>
      <c r="B56" s="31" t="n">
        <v>51</v>
      </c>
      <c r="C56" s="32" t="s">
        <v>244</v>
      </c>
      <c r="D56" s="33" t="s">
        <v>245</v>
      </c>
      <c r="E56" s="32" t="n">
        <v>24</v>
      </c>
      <c r="F56" s="32" t="n">
        <v>18</v>
      </c>
      <c r="G56" s="34" t="s">
        <v>246</v>
      </c>
      <c r="H56" s="34" t="s">
        <v>247</v>
      </c>
      <c r="I56" s="32" t="n">
        <v>95</v>
      </c>
      <c r="J56" s="32" t="n">
        <v>2</v>
      </c>
      <c r="K56" s="32"/>
      <c r="L56" s="34" t="s">
        <v>27</v>
      </c>
      <c r="M56" s="34" t="s">
        <v>40</v>
      </c>
      <c r="N56" s="32" t="n">
        <v>24</v>
      </c>
      <c r="O56" s="34" t="s">
        <v>29</v>
      </c>
      <c r="P56" s="34" t="s">
        <v>248</v>
      </c>
      <c r="Q56" s="36" t="s">
        <v>31</v>
      </c>
      <c r="R56" s="37" t="n">
        <v>39782</v>
      </c>
      <c r="S56" s="38" t="n">
        <v>4920000</v>
      </c>
      <c r="T56" s="38" t="n">
        <v>4298000</v>
      </c>
      <c r="U56" s="39" t="n">
        <v>87.4</v>
      </c>
      <c r="V56" s="40" t="s">
        <v>36</v>
      </c>
      <c r="W56" s="41"/>
    </row>
    <row r="57" customFormat="false" ht="39.95" hidden="false" customHeight="true" outlineLevel="0" collapsed="false">
      <c r="A57" s="3"/>
      <c r="B57" s="31" t="n">
        <v>52</v>
      </c>
      <c r="C57" s="32" t="s">
        <v>249</v>
      </c>
      <c r="D57" s="33" t="s">
        <v>250</v>
      </c>
      <c r="E57" s="32" t="n">
        <v>26</v>
      </c>
      <c r="F57" s="32" t="n">
        <v>15</v>
      </c>
      <c r="G57" s="34" t="s">
        <v>251</v>
      </c>
      <c r="H57" s="34" t="s">
        <v>252</v>
      </c>
      <c r="I57" s="32" t="n">
        <v>240</v>
      </c>
      <c r="J57" s="32" t="n">
        <v>2</v>
      </c>
      <c r="K57" s="32"/>
      <c r="L57" s="34" t="s">
        <v>27</v>
      </c>
      <c r="M57" s="34" t="s">
        <v>52</v>
      </c>
      <c r="N57" s="32" t="n">
        <v>24</v>
      </c>
      <c r="O57" s="34" t="s">
        <v>29</v>
      </c>
      <c r="P57" s="34" t="s">
        <v>53</v>
      </c>
      <c r="Q57" s="36" t="s">
        <v>31</v>
      </c>
      <c r="R57" s="37" t="n">
        <v>38993</v>
      </c>
      <c r="S57" s="45" t="s">
        <v>31</v>
      </c>
      <c r="T57" s="38" t="n">
        <v>5802000</v>
      </c>
      <c r="U57" s="46" t="s">
        <v>31</v>
      </c>
      <c r="V57" s="40" t="s">
        <v>31</v>
      </c>
      <c r="W57" s="41"/>
    </row>
    <row r="58" customFormat="false" ht="39.95" hidden="false" customHeight="true" outlineLevel="0" collapsed="false">
      <c r="A58" s="3"/>
      <c r="B58" s="51" t="n">
        <v>53</v>
      </c>
      <c r="C58" s="32" t="s">
        <v>253</v>
      </c>
      <c r="D58" s="52" t="s">
        <v>254</v>
      </c>
      <c r="E58" s="52" t="n">
        <v>27</v>
      </c>
      <c r="F58" s="52" t="n">
        <v>15</v>
      </c>
      <c r="G58" s="53" t="s">
        <v>255</v>
      </c>
      <c r="H58" s="53" t="s">
        <v>256</v>
      </c>
      <c r="I58" s="52" t="n">
        <v>400</v>
      </c>
      <c r="J58" s="52" t="n">
        <v>2</v>
      </c>
      <c r="K58" s="52"/>
      <c r="L58" s="53" t="s">
        <v>27</v>
      </c>
      <c r="M58" s="53" t="s">
        <v>28</v>
      </c>
      <c r="N58" s="52" t="n">
        <v>24</v>
      </c>
      <c r="O58" s="53" t="s">
        <v>29</v>
      </c>
      <c r="P58" s="53" t="s">
        <v>53</v>
      </c>
      <c r="Q58" s="54" t="s">
        <v>257</v>
      </c>
      <c r="R58" s="55" t="n">
        <v>40268</v>
      </c>
      <c r="S58" s="56" t="n">
        <v>9328356</v>
      </c>
      <c r="T58" s="56" t="n">
        <v>5740000</v>
      </c>
      <c r="U58" s="57" t="n">
        <v>61.5</v>
      </c>
      <c r="V58" s="58" t="s">
        <v>31</v>
      </c>
      <c r="W58" s="41"/>
    </row>
    <row r="59" customFormat="false" ht="39.95" hidden="false" customHeight="true" outlineLevel="0" collapsed="false">
      <c r="A59" s="3"/>
      <c r="B59" s="51" t="n">
        <v>54</v>
      </c>
      <c r="C59" s="43" t="s">
        <v>258</v>
      </c>
      <c r="D59" s="52" t="s">
        <v>254</v>
      </c>
      <c r="E59" s="52" t="n">
        <v>27</v>
      </c>
      <c r="F59" s="52" t="n">
        <v>18</v>
      </c>
      <c r="G59" s="53" t="s">
        <v>259</v>
      </c>
      <c r="H59" s="52" t="s">
        <v>260</v>
      </c>
      <c r="I59" s="52" t="n">
        <v>450</v>
      </c>
      <c r="J59" s="52" t="n">
        <v>2</v>
      </c>
      <c r="K59" s="52"/>
      <c r="L59" s="52" t="s">
        <v>131</v>
      </c>
      <c r="M59" s="52" t="s">
        <v>63</v>
      </c>
      <c r="N59" s="52" t="n">
        <v>24</v>
      </c>
      <c r="O59" s="53" t="s">
        <v>80</v>
      </c>
      <c r="P59" s="53" t="s">
        <v>70</v>
      </c>
      <c r="Q59" s="53" t="s">
        <v>31</v>
      </c>
      <c r="R59" s="59" t="n">
        <v>41364</v>
      </c>
      <c r="S59" s="54" t="n">
        <v>42400000</v>
      </c>
      <c r="T59" s="54" t="n">
        <v>42365693.448</v>
      </c>
      <c r="U59" s="60" t="n">
        <v>99.9</v>
      </c>
      <c r="V59" s="58" t="s">
        <v>90</v>
      </c>
      <c r="W59" s="41"/>
    </row>
    <row r="60" customFormat="false" ht="39.95" hidden="false" customHeight="true" outlineLevel="0" collapsed="false">
      <c r="A60" s="3"/>
      <c r="B60" s="51" t="n">
        <v>55</v>
      </c>
      <c r="C60" s="32" t="s">
        <v>261</v>
      </c>
      <c r="D60" s="52" t="s">
        <v>254</v>
      </c>
      <c r="E60" s="52" t="n">
        <v>27</v>
      </c>
      <c r="F60" s="52" t="n">
        <v>17</v>
      </c>
      <c r="G60" s="53" t="s">
        <v>262</v>
      </c>
      <c r="H60" s="53" t="s">
        <v>263</v>
      </c>
      <c r="I60" s="52" t="n">
        <v>480</v>
      </c>
      <c r="J60" s="52" t="n">
        <v>2</v>
      </c>
      <c r="K60" s="52"/>
      <c r="L60" s="53" t="s">
        <v>27</v>
      </c>
      <c r="M60" s="53" t="s">
        <v>52</v>
      </c>
      <c r="N60" s="52" t="n">
        <v>24</v>
      </c>
      <c r="O60" s="53" t="s">
        <v>29</v>
      </c>
      <c r="P60" s="53" t="s">
        <v>228</v>
      </c>
      <c r="Q60" s="54" t="s">
        <v>31</v>
      </c>
      <c r="R60" s="55" t="n">
        <v>40262</v>
      </c>
      <c r="S60" s="56" t="n">
        <v>21199000</v>
      </c>
      <c r="T60" s="56" t="n">
        <v>20470000</v>
      </c>
      <c r="U60" s="57" t="n">
        <v>96.6</v>
      </c>
      <c r="V60" s="58" t="s">
        <v>90</v>
      </c>
      <c r="W60" s="41"/>
    </row>
    <row r="61" customFormat="false" ht="39.95" hidden="false" customHeight="true" outlineLevel="0" collapsed="false">
      <c r="A61" s="3"/>
      <c r="B61" s="31" t="n">
        <v>56</v>
      </c>
      <c r="C61" s="32" t="s">
        <v>264</v>
      </c>
      <c r="D61" s="33" t="s">
        <v>254</v>
      </c>
      <c r="E61" s="32" t="n">
        <v>27</v>
      </c>
      <c r="F61" s="32" t="n">
        <v>16</v>
      </c>
      <c r="G61" s="34" t="s">
        <v>265</v>
      </c>
      <c r="H61" s="34" t="s">
        <v>266</v>
      </c>
      <c r="I61" s="32" t="n">
        <v>240</v>
      </c>
      <c r="J61" s="32" t="n">
        <v>2</v>
      </c>
      <c r="K61" s="32"/>
      <c r="L61" s="34" t="s">
        <v>27</v>
      </c>
      <c r="M61" s="34" t="s">
        <v>52</v>
      </c>
      <c r="N61" s="32" t="n">
        <v>24</v>
      </c>
      <c r="O61" s="34" t="s">
        <v>80</v>
      </c>
      <c r="P61" s="34" t="s">
        <v>267</v>
      </c>
      <c r="Q61" s="36" t="s">
        <v>268</v>
      </c>
      <c r="R61" s="37" t="n">
        <v>39792</v>
      </c>
      <c r="S61" s="38" t="n">
        <v>5923462</v>
      </c>
      <c r="T61" s="38" t="n">
        <v>5500000</v>
      </c>
      <c r="U61" s="39" t="n">
        <v>92.9</v>
      </c>
      <c r="V61" s="40" t="s">
        <v>90</v>
      </c>
      <c r="W61" s="41"/>
    </row>
    <row r="62" customFormat="false" ht="39.95" hidden="false" customHeight="true" outlineLevel="0" collapsed="false">
      <c r="A62" s="3"/>
      <c r="B62" s="51" t="n">
        <v>57</v>
      </c>
      <c r="C62" s="61" t="s">
        <v>269</v>
      </c>
      <c r="D62" s="52" t="s">
        <v>254</v>
      </c>
      <c r="E62" s="61" t="n">
        <v>27</v>
      </c>
      <c r="F62" s="61" t="n">
        <v>14</v>
      </c>
      <c r="G62" s="53" t="s">
        <v>270</v>
      </c>
      <c r="H62" s="53" t="s">
        <v>271</v>
      </c>
      <c r="I62" s="61" t="n">
        <v>531</v>
      </c>
      <c r="J62" s="61" t="n">
        <v>3</v>
      </c>
      <c r="K62" s="61"/>
      <c r="L62" s="53" t="s">
        <v>27</v>
      </c>
      <c r="M62" s="53" t="s">
        <v>52</v>
      </c>
      <c r="N62" s="61" t="n">
        <v>24</v>
      </c>
      <c r="O62" s="53" t="s">
        <v>29</v>
      </c>
      <c r="P62" s="53" t="s">
        <v>267</v>
      </c>
      <c r="Q62" s="54" t="s">
        <v>31</v>
      </c>
      <c r="R62" s="55" t="n">
        <v>39173</v>
      </c>
      <c r="S62" s="56" t="n">
        <v>28842190</v>
      </c>
      <c r="T62" s="56" t="n">
        <v>28200000</v>
      </c>
      <c r="U62" s="57" t="n">
        <v>97.8</v>
      </c>
      <c r="V62" s="58" t="s">
        <v>31</v>
      </c>
      <c r="W62" s="41"/>
    </row>
    <row r="63" customFormat="false" ht="39.95" hidden="false" customHeight="true" outlineLevel="0" collapsed="false">
      <c r="A63" s="3"/>
      <c r="B63" s="31" t="n">
        <v>58</v>
      </c>
      <c r="C63" s="61" t="s">
        <v>272</v>
      </c>
      <c r="D63" s="33" t="s">
        <v>273</v>
      </c>
      <c r="E63" s="32" t="n">
        <v>28</v>
      </c>
      <c r="F63" s="32" t="n">
        <v>18</v>
      </c>
      <c r="G63" s="34" t="s">
        <v>274</v>
      </c>
      <c r="H63" s="34" t="s">
        <v>275</v>
      </c>
      <c r="I63" s="32" t="n">
        <v>402</v>
      </c>
      <c r="J63" s="32" t="n">
        <v>3</v>
      </c>
      <c r="K63" s="32"/>
      <c r="L63" s="34" t="s">
        <v>45</v>
      </c>
      <c r="M63" s="34" t="s">
        <v>63</v>
      </c>
      <c r="N63" s="32" t="n">
        <v>24</v>
      </c>
      <c r="O63" s="34" t="s">
        <v>80</v>
      </c>
      <c r="P63" s="34" t="s">
        <v>70</v>
      </c>
      <c r="Q63" s="62" t="s">
        <v>276</v>
      </c>
      <c r="R63" s="37" t="n">
        <v>40268</v>
      </c>
      <c r="S63" s="38" t="s">
        <v>276</v>
      </c>
      <c r="T63" s="38" t="n">
        <v>21000000</v>
      </c>
      <c r="U63" s="46" t="s">
        <v>31</v>
      </c>
      <c r="V63" s="40" t="s">
        <v>90</v>
      </c>
      <c r="W63" s="41"/>
    </row>
    <row r="64" customFormat="false" ht="39.95" hidden="false" customHeight="true" outlineLevel="0" collapsed="false">
      <c r="A64" s="3"/>
      <c r="B64" s="51" t="n">
        <v>59</v>
      </c>
      <c r="C64" s="61" t="s">
        <v>277</v>
      </c>
      <c r="D64" s="52" t="s">
        <v>273</v>
      </c>
      <c r="E64" s="61" t="n">
        <v>28</v>
      </c>
      <c r="F64" s="61" t="n">
        <v>20</v>
      </c>
      <c r="G64" s="53" t="s">
        <v>278</v>
      </c>
      <c r="H64" s="53" t="s">
        <v>279</v>
      </c>
      <c r="I64" s="61" t="n">
        <v>280</v>
      </c>
      <c r="J64" s="61" t="n">
        <v>2</v>
      </c>
      <c r="K64" s="61"/>
      <c r="L64" s="53" t="s">
        <v>45</v>
      </c>
      <c r="M64" s="53" t="s">
        <v>28</v>
      </c>
      <c r="N64" s="61" t="n">
        <v>24</v>
      </c>
      <c r="O64" s="53" t="s">
        <v>80</v>
      </c>
      <c r="P64" s="63" t="s">
        <v>97</v>
      </c>
      <c r="Q64" s="54" t="s">
        <v>31</v>
      </c>
      <c r="R64" s="55" t="n">
        <v>41264</v>
      </c>
      <c r="S64" s="56" t="n">
        <v>11652000</v>
      </c>
      <c r="T64" s="56" t="n">
        <v>11350000</v>
      </c>
      <c r="U64" s="57" t="n">
        <v>97.4</v>
      </c>
      <c r="V64" s="58" t="s">
        <v>90</v>
      </c>
      <c r="W64" s="41"/>
    </row>
    <row r="65" customFormat="false" ht="39.95" hidden="false" customHeight="true" outlineLevel="0" collapsed="false">
      <c r="A65" s="3"/>
      <c r="B65" s="51" t="n">
        <v>60</v>
      </c>
      <c r="C65" s="61" t="s">
        <v>280</v>
      </c>
      <c r="D65" s="52" t="s">
        <v>273</v>
      </c>
      <c r="E65" s="61" t="n">
        <v>28</v>
      </c>
      <c r="F65" s="61" t="n">
        <v>21</v>
      </c>
      <c r="G65" s="53" t="s">
        <v>281</v>
      </c>
      <c r="H65" s="53" t="s">
        <v>282</v>
      </c>
      <c r="I65" s="61" t="n">
        <v>89</v>
      </c>
      <c r="J65" s="61" t="n">
        <v>2</v>
      </c>
      <c r="K65" s="61"/>
      <c r="L65" s="53" t="s">
        <v>27</v>
      </c>
      <c r="M65" s="53" t="s">
        <v>28</v>
      </c>
      <c r="N65" s="61" t="n">
        <v>24</v>
      </c>
      <c r="O65" s="53" t="s">
        <v>29</v>
      </c>
      <c r="P65" s="53" t="s">
        <v>53</v>
      </c>
      <c r="Q65" s="54" t="s">
        <v>31</v>
      </c>
      <c r="R65" s="55" t="n">
        <v>41348</v>
      </c>
      <c r="S65" s="64" t="n">
        <v>6300000</v>
      </c>
      <c r="T65" s="64" t="n">
        <v>5699000</v>
      </c>
      <c r="U65" s="65" t="n">
        <v>90.5</v>
      </c>
      <c r="V65" s="58" t="s">
        <v>36</v>
      </c>
      <c r="W65" s="41"/>
    </row>
    <row r="66" customFormat="false" ht="39.95" hidden="false" customHeight="true" outlineLevel="0" collapsed="false">
      <c r="A66" s="3"/>
      <c r="B66" s="51" t="n">
        <v>61</v>
      </c>
      <c r="C66" s="61" t="s">
        <v>283</v>
      </c>
      <c r="D66" s="52" t="s">
        <v>273</v>
      </c>
      <c r="E66" s="61" t="n">
        <v>28</v>
      </c>
      <c r="F66" s="61" t="n">
        <v>22</v>
      </c>
      <c r="G66" s="53" t="s">
        <v>284</v>
      </c>
      <c r="H66" s="53" t="s">
        <v>285</v>
      </c>
      <c r="I66" s="61" t="n">
        <v>43</v>
      </c>
      <c r="J66" s="61" t="n">
        <v>1</v>
      </c>
      <c r="K66" s="61"/>
      <c r="L66" s="53" t="s">
        <v>27</v>
      </c>
      <c r="M66" s="53" t="s">
        <v>28</v>
      </c>
      <c r="N66" s="61" t="n">
        <v>24</v>
      </c>
      <c r="O66" s="53" t="s">
        <v>80</v>
      </c>
      <c r="P66" s="53" t="s">
        <v>228</v>
      </c>
      <c r="Q66" s="54" t="s">
        <v>31</v>
      </c>
      <c r="R66" s="66" t="s">
        <v>31</v>
      </c>
      <c r="S66" s="56" t="n">
        <v>6190000</v>
      </c>
      <c r="T66" s="56" t="n">
        <v>6022000</v>
      </c>
      <c r="U66" s="57" t="n">
        <v>97.3</v>
      </c>
      <c r="V66" s="58" t="s">
        <v>36</v>
      </c>
      <c r="W66" s="41"/>
    </row>
    <row r="67" customFormat="false" ht="39.95" hidden="false" customHeight="true" outlineLevel="0" collapsed="false">
      <c r="A67" s="3"/>
      <c r="B67" s="51" t="n">
        <v>62</v>
      </c>
      <c r="C67" s="61" t="s">
        <v>286</v>
      </c>
      <c r="D67" s="52" t="s">
        <v>273</v>
      </c>
      <c r="E67" s="61" t="n">
        <v>28</v>
      </c>
      <c r="F67" s="61" t="n">
        <v>16</v>
      </c>
      <c r="G67" s="53" t="s">
        <v>287</v>
      </c>
      <c r="H67" s="53" t="s">
        <v>288</v>
      </c>
      <c r="I67" s="61" t="n">
        <v>235</v>
      </c>
      <c r="J67" s="61" t="n">
        <v>2</v>
      </c>
      <c r="K67" s="61"/>
      <c r="L67" s="53" t="s">
        <v>27</v>
      </c>
      <c r="M67" s="53" t="s">
        <v>52</v>
      </c>
      <c r="N67" s="61" t="n">
        <v>24</v>
      </c>
      <c r="O67" s="53" t="s">
        <v>29</v>
      </c>
      <c r="P67" s="63" t="s">
        <v>289</v>
      </c>
      <c r="Q67" s="54" t="s">
        <v>31</v>
      </c>
      <c r="R67" s="55" t="n">
        <v>39903</v>
      </c>
      <c r="S67" s="56" t="n">
        <v>17400000</v>
      </c>
      <c r="T67" s="56" t="n">
        <v>16350000</v>
      </c>
      <c r="U67" s="57" t="n">
        <v>94</v>
      </c>
      <c r="V67" s="58" t="s">
        <v>90</v>
      </c>
      <c r="W67" s="41"/>
    </row>
    <row r="68" customFormat="false" ht="39.95" hidden="false" customHeight="true" outlineLevel="0" collapsed="false">
      <c r="A68" s="3"/>
      <c r="B68" s="51" t="n">
        <v>63</v>
      </c>
      <c r="C68" s="61" t="s">
        <v>290</v>
      </c>
      <c r="D68" s="52" t="s">
        <v>291</v>
      </c>
      <c r="E68" s="61" t="n">
        <v>29</v>
      </c>
      <c r="F68" s="61" t="n">
        <v>16</v>
      </c>
      <c r="G68" s="53" t="s">
        <v>292</v>
      </c>
      <c r="H68" s="53" t="s">
        <v>293</v>
      </c>
      <c r="I68" s="61" t="n">
        <v>35</v>
      </c>
      <c r="J68" s="61" t="n">
        <v>1</v>
      </c>
      <c r="K68" s="61"/>
      <c r="L68" s="53" t="s">
        <v>27</v>
      </c>
      <c r="M68" s="53" t="s">
        <v>294</v>
      </c>
      <c r="N68" s="61" t="n">
        <v>8</v>
      </c>
      <c r="O68" s="53" t="s">
        <v>29</v>
      </c>
      <c r="P68" s="53" t="s">
        <v>48</v>
      </c>
      <c r="Q68" s="54" t="s">
        <v>31</v>
      </c>
      <c r="R68" s="55" t="n">
        <v>39141</v>
      </c>
      <c r="S68" s="67" t="s">
        <v>31</v>
      </c>
      <c r="T68" s="56" t="n">
        <v>4048000</v>
      </c>
      <c r="U68" s="68" t="s">
        <v>31</v>
      </c>
      <c r="V68" s="58" t="s">
        <v>31</v>
      </c>
      <c r="W68" s="41"/>
    </row>
    <row r="69" customFormat="false" ht="39.95" hidden="false" customHeight="true" outlineLevel="0" collapsed="false">
      <c r="A69" s="3"/>
      <c r="B69" s="51" t="n">
        <v>64</v>
      </c>
      <c r="C69" s="61" t="s">
        <v>295</v>
      </c>
      <c r="D69" s="52" t="s">
        <v>296</v>
      </c>
      <c r="E69" s="61" t="n">
        <v>30</v>
      </c>
      <c r="F69" s="61" t="n">
        <v>18</v>
      </c>
      <c r="G69" s="53" t="s">
        <v>297</v>
      </c>
      <c r="H69" s="53" t="s">
        <v>298</v>
      </c>
      <c r="I69" s="61" t="n">
        <v>60</v>
      </c>
      <c r="J69" s="61" t="n">
        <v>2</v>
      </c>
      <c r="K69" s="61"/>
      <c r="L69" s="53" t="s">
        <v>27</v>
      </c>
      <c r="M69" s="53" t="s">
        <v>40</v>
      </c>
      <c r="N69" s="61" t="n">
        <v>24</v>
      </c>
      <c r="O69" s="53" t="s">
        <v>29</v>
      </c>
      <c r="P69" s="53" t="s">
        <v>41</v>
      </c>
      <c r="Q69" s="54" t="s">
        <v>31</v>
      </c>
      <c r="R69" s="55" t="n">
        <v>39804</v>
      </c>
      <c r="S69" s="67" t="s">
        <v>31</v>
      </c>
      <c r="T69" s="56" t="n">
        <v>3975000</v>
      </c>
      <c r="U69" s="68" t="s">
        <v>31</v>
      </c>
      <c r="V69" s="58" t="s">
        <v>36</v>
      </c>
      <c r="W69" s="41"/>
    </row>
    <row r="70" customFormat="false" ht="39.95" hidden="false" customHeight="true" outlineLevel="0" collapsed="false">
      <c r="A70" s="3"/>
      <c r="B70" s="51" t="n">
        <v>65</v>
      </c>
      <c r="C70" s="61" t="s">
        <v>299</v>
      </c>
      <c r="D70" s="52" t="s">
        <v>296</v>
      </c>
      <c r="E70" s="61" t="n">
        <v>30</v>
      </c>
      <c r="F70" s="61" t="n">
        <v>18</v>
      </c>
      <c r="G70" s="53" t="s">
        <v>300</v>
      </c>
      <c r="H70" s="53" t="s">
        <v>301</v>
      </c>
      <c r="I70" s="61" t="n">
        <v>101</v>
      </c>
      <c r="J70" s="61" t="n">
        <v>2</v>
      </c>
      <c r="K70" s="61"/>
      <c r="L70" s="53" t="s">
        <v>27</v>
      </c>
      <c r="M70" s="53" t="s">
        <v>28</v>
      </c>
      <c r="N70" s="61" t="n">
        <v>24</v>
      </c>
      <c r="O70" s="53" t="s">
        <v>29</v>
      </c>
      <c r="P70" s="53" t="s">
        <v>211</v>
      </c>
      <c r="Q70" s="53" t="s">
        <v>31</v>
      </c>
      <c r="R70" s="55" t="n">
        <v>39994</v>
      </c>
      <c r="S70" s="56" t="n">
        <v>5658000</v>
      </c>
      <c r="T70" s="56" t="n">
        <v>4510000</v>
      </c>
      <c r="U70" s="57" t="n">
        <v>79.7</v>
      </c>
      <c r="V70" s="58" t="s">
        <v>90</v>
      </c>
      <c r="W70" s="41"/>
    </row>
    <row r="71" customFormat="false" ht="39.95" hidden="false" customHeight="true" outlineLevel="0" collapsed="false">
      <c r="A71" s="3"/>
      <c r="B71" s="51" t="n">
        <v>66</v>
      </c>
      <c r="C71" s="61" t="s">
        <v>302</v>
      </c>
      <c r="D71" s="52" t="s">
        <v>303</v>
      </c>
      <c r="E71" s="61" t="n">
        <v>32</v>
      </c>
      <c r="F71" s="61" t="n">
        <v>19</v>
      </c>
      <c r="G71" s="53" t="s">
        <v>304</v>
      </c>
      <c r="H71" s="53" t="s">
        <v>305</v>
      </c>
      <c r="I71" s="61" t="n">
        <v>255</v>
      </c>
      <c r="J71" s="61" t="n">
        <v>3</v>
      </c>
      <c r="K71" s="61"/>
      <c r="L71" s="53" t="s">
        <v>45</v>
      </c>
      <c r="M71" s="53" t="s">
        <v>63</v>
      </c>
      <c r="N71" s="61" t="n">
        <v>24</v>
      </c>
      <c r="O71" s="53" t="s">
        <v>47</v>
      </c>
      <c r="P71" s="53" t="s">
        <v>70</v>
      </c>
      <c r="Q71" s="53" t="s">
        <v>31</v>
      </c>
      <c r="R71" s="66" t="s">
        <v>31</v>
      </c>
      <c r="S71" s="56" t="n">
        <v>14098409</v>
      </c>
      <c r="T71" s="56" t="n">
        <v>13714000</v>
      </c>
      <c r="U71" s="57" t="n">
        <v>97.3</v>
      </c>
      <c r="V71" s="58" t="s">
        <v>36</v>
      </c>
      <c r="W71" s="41"/>
    </row>
    <row r="72" customFormat="false" ht="39.95" hidden="false" customHeight="true" outlineLevel="0" collapsed="false">
      <c r="A72" s="3"/>
      <c r="B72" s="51" t="n">
        <v>67</v>
      </c>
      <c r="C72" s="61" t="s">
        <v>306</v>
      </c>
      <c r="D72" s="52" t="s">
        <v>303</v>
      </c>
      <c r="E72" s="61" t="n">
        <v>32</v>
      </c>
      <c r="F72" s="61" t="n">
        <v>17</v>
      </c>
      <c r="G72" s="53" t="s">
        <v>307</v>
      </c>
      <c r="H72" s="53" t="s">
        <v>308</v>
      </c>
      <c r="I72" s="61" t="n">
        <v>62</v>
      </c>
      <c r="J72" s="61" t="n">
        <v>2</v>
      </c>
      <c r="K72" s="61"/>
      <c r="L72" s="53" t="s">
        <v>131</v>
      </c>
      <c r="M72" s="53" t="s">
        <v>52</v>
      </c>
      <c r="N72" s="61" t="n">
        <v>24</v>
      </c>
      <c r="O72" s="53" t="s">
        <v>80</v>
      </c>
      <c r="P72" s="53" t="s">
        <v>309</v>
      </c>
      <c r="Q72" s="54" t="s">
        <v>31</v>
      </c>
      <c r="R72" s="55" t="n">
        <v>39355</v>
      </c>
      <c r="S72" s="56" t="n">
        <v>11244817</v>
      </c>
      <c r="T72" s="56" t="n">
        <v>8000000</v>
      </c>
      <c r="U72" s="57" t="n">
        <v>71.1</v>
      </c>
      <c r="V72" s="58" t="s">
        <v>90</v>
      </c>
      <c r="W72" s="41"/>
    </row>
    <row r="73" customFormat="false" ht="39.95" hidden="false" customHeight="true" outlineLevel="0" collapsed="false">
      <c r="A73" s="3"/>
      <c r="B73" s="51" t="n">
        <v>68</v>
      </c>
      <c r="C73" s="61" t="s">
        <v>310</v>
      </c>
      <c r="D73" s="52" t="s">
        <v>303</v>
      </c>
      <c r="E73" s="61" t="n">
        <v>32</v>
      </c>
      <c r="F73" s="61" t="n">
        <v>16</v>
      </c>
      <c r="G73" s="53" t="s">
        <v>311</v>
      </c>
      <c r="H73" s="53" t="s">
        <v>312</v>
      </c>
      <c r="I73" s="61" t="n">
        <v>98</v>
      </c>
      <c r="J73" s="61" t="n">
        <v>2</v>
      </c>
      <c r="K73" s="61"/>
      <c r="L73" s="53" t="s">
        <v>45</v>
      </c>
      <c r="M73" s="53" t="s">
        <v>63</v>
      </c>
      <c r="N73" s="61" t="n">
        <v>24</v>
      </c>
      <c r="O73" s="53" t="s">
        <v>29</v>
      </c>
      <c r="P73" s="63" t="s">
        <v>97</v>
      </c>
      <c r="Q73" s="54" t="s">
        <v>31</v>
      </c>
      <c r="R73" s="55" t="n">
        <v>39051</v>
      </c>
      <c r="S73" s="56" t="n">
        <v>5800000</v>
      </c>
      <c r="T73" s="56" t="n">
        <v>5640000</v>
      </c>
      <c r="U73" s="57" t="n">
        <v>97.2</v>
      </c>
      <c r="V73" s="58" t="s">
        <v>36</v>
      </c>
      <c r="W73" s="41"/>
    </row>
    <row r="74" customFormat="false" ht="39.95" hidden="false" customHeight="true" outlineLevel="0" collapsed="false">
      <c r="A74" s="3"/>
      <c r="B74" s="51" t="n">
        <v>69</v>
      </c>
      <c r="C74" s="61" t="s">
        <v>313</v>
      </c>
      <c r="D74" s="52" t="s">
        <v>314</v>
      </c>
      <c r="E74" s="61" t="n">
        <v>33</v>
      </c>
      <c r="F74" s="61" t="n">
        <v>13</v>
      </c>
      <c r="G74" s="53" t="s">
        <v>315</v>
      </c>
      <c r="H74" s="53" t="s">
        <v>316</v>
      </c>
      <c r="I74" s="61" t="n">
        <v>555</v>
      </c>
      <c r="J74" s="61" t="n">
        <v>3</v>
      </c>
      <c r="K74" s="61"/>
      <c r="L74" s="53" t="s">
        <v>131</v>
      </c>
      <c r="M74" s="53" t="s">
        <v>317</v>
      </c>
      <c r="N74" s="61" t="n">
        <v>24</v>
      </c>
      <c r="O74" s="53" t="s">
        <v>31</v>
      </c>
      <c r="P74" s="63" t="s">
        <v>97</v>
      </c>
      <c r="Q74" s="54" t="s">
        <v>31</v>
      </c>
      <c r="R74" s="55" t="n">
        <v>38442</v>
      </c>
      <c r="S74" s="67" t="s">
        <v>31</v>
      </c>
      <c r="T74" s="67" t="s">
        <v>31</v>
      </c>
      <c r="U74" s="68" t="s">
        <v>31</v>
      </c>
      <c r="V74" s="58" t="s">
        <v>31</v>
      </c>
      <c r="W74" s="41"/>
    </row>
    <row r="75" customFormat="false" ht="39.95" hidden="false" customHeight="true" outlineLevel="0" collapsed="false">
      <c r="A75" s="3"/>
      <c r="B75" s="51" t="n">
        <v>70</v>
      </c>
      <c r="C75" s="61" t="s">
        <v>318</v>
      </c>
      <c r="D75" s="52" t="s">
        <v>319</v>
      </c>
      <c r="E75" s="61" t="n">
        <v>34</v>
      </c>
      <c r="F75" s="61" t="n">
        <v>21</v>
      </c>
      <c r="G75" s="53" t="s">
        <v>320</v>
      </c>
      <c r="H75" s="53" t="s">
        <v>321</v>
      </c>
      <c r="I75" s="61" t="n">
        <v>400</v>
      </c>
      <c r="J75" s="61" t="n">
        <v>2</v>
      </c>
      <c r="K75" s="61"/>
      <c r="L75" s="53" t="s">
        <v>27</v>
      </c>
      <c r="M75" s="53" t="s">
        <v>28</v>
      </c>
      <c r="N75" s="61" t="n">
        <v>24</v>
      </c>
      <c r="O75" s="53" t="s">
        <v>80</v>
      </c>
      <c r="P75" s="63" t="s">
        <v>97</v>
      </c>
      <c r="Q75" s="54" t="s">
        <v>31</v>
      </c>
      <c r="R75" s="55" t="n">
        <v>41341</v>
      </c>
      <c r="S75" s="56" t="n">
        <v>18095238.095</v>
      </c>
      <c r="T75" s="56" t="n">
        <v>13900000</v>
      </c>
      <c r="U75" s="57" t="n">
        <v>76.8</v>
      </c>
      <c r="V75" s="58" t="s">
        <v>90</v>
      </c>
      <c r="W75" s="41"/>
    </row>
    <row r="76" customFormat="false" ht="39.95" hidden="false" customHeight="true" outlineLevel="0" collapsed="false">
      <c r="A76" s="3"/>
      <c r="B76" s="51" t="n">
        <v>71</v>
      </c>
      <c r="C76" s="61" t="s">
        <v>322</v>
      </c>
      <c r="D76" s="52" t="s">
        <v>323</v>
      </c>
      <c r="E76" s="61" t="n">
        <v>35</v>
      </c>
      <c r="F76" s="61" t="n">
        <v>22</v>
      </c>
      <c r="G76" s="53" t="s">
        <v>324</v>
      </c>
      <c r="H76" s="53" t="s">
        <v>325</v>
      </c>
      <c r="I76" s="61" t="n">
        <v>150</v>
      </c>
      <c r="J76" s="61" t="n">
        <v>2</v>
      </c>
      <c r="K76" s="61"/>
      <c r="L76" s="53" t="s">
        <v>45</v>
      </c>
      <c r="M76" s="53" t="s">
        <v>28</v>
      </c>
      <c r="N76" s="61" t="n">
        <v>24</v>
      </c>
      <c r="O76" s="53" t="s">
        <v>80</v>
      </c>
      <c r="P76" s="53" t="s">
        <v>326</v>
      </c>
      <c r="Q76" s="54" t="s">
        <v>31</v>
      </c>
      <c r="R76" s="55" t="n">
        <v>41729</v>
      </c>
      <c r="S76" s="56" t="n">
        <v>12500000</v>
      </c>
      <c r="T76" s="56" t="n">
        <v>9590000</v>
      </c>
      <c r="U76" s="57" t="n">
        <v>76.7</v>
      </c>
      <c r="V76" s="58" t="s">
        <v>90</v>
      </c>
      <c r="W76" s="41"/>
    </row>
    <row r="77" customFormat="false" ht="39.95" hidden="false" customHeight="true" outlineLevel="0" collapsed="false">
      <c r="A77" s="3"/>
      <c r="B77" s="51" t="n">
        <v>72</v>
      </c>
      <c r="C77" s="69" t="s">
        <v>327</v>
      </c>
      <c r="D77" s="52" t="s">
        <v>328</v>
      </c>
      <c r="E77" s="61" t="n">
        <v>36</v>
      </c>
      <c r="F77" s="61" t="n">
        <v>16</v>
      </c>
      <c r="G77" s="53" t="s">
        <v>329</v>
      </c>
      <c r="H77" s="53" t="s">
        <v>330</v>
      </c>
      <c r="I77" s="61" t="n">
        <v>70</v>
      </c>
      <c r="J77" s="61" t="n">
        <v>2</v>
      </c>
      <c r="K77" s="61"/>
      <c r="L77" s="53" t="s">
        <v>27</v>
      </c>
      <c r="M77" s="53" t="s">
        <v>40</v>
      </c>
      <c r="N77" s="61" t="n">
        <v>24</v>
      </c>
      <c r="O77" s="53" t="s">
        <v>80</v>
      </c>
      <c r="P77" s="53" t="s">
        <v>248</v>
      </c>
      <c r="Q77" s="54" t="s">
        <v>31</v>
      </c>
      <c r="R77" s="55" t="n">
        <v>39538</v>
      </c>
      <c r="S77" s="67" t="s">
        <v>31</v>
      </c>
      <c r="T77" s="56" t="n">
        <v>2790000</v>
      </c>
      <c r="U77" s="68" t="s">
        <v>31</v>
      </c>
      <c r="V77" s="58" t="s">
        <v>90</v>
      </c>
      <c r="W77" s="41"/>
    </row>
    <row r="78" customFormat="false" ht="39.95" hidden="false" customHeight="true" outlineLevel="0" collapsed="false">
      <c r="A78" s="3"/>
      <c r="B78" s="51" t="n">
        <v>73</v>
      </c>
      <c r="C78" s="61" t="s">
        <v>331</v>
      </c>
      <c r="D78" s="52" t="s">
        <v>332</v>
      </c>
      <c r="E78" s="61" t="n">
        <v>38</v>
      </c>
      <c r="F78" s="61" t="n">
        <v>18</v>
      </c>
      <c r="G78" s="53" t="s">
        <v>333</v>
      </c>
      <c r="H78" s="53" t="s">
        <v>334</v>
      </c>
      <c r="I78" s="61" t="n">
        <v>9</v>
      </c>
      <c r="J78" s="61" t="n">
        <v>1</v>
      </c>
      <c r="K78" s="61"/>
      <c r="L78" s="53" t="s">
        <v>27</v>
      </c>
      <c r="M78" s="53" t="s">
        <v>28</v>
      </c>
      <c r="N78" s="61" t="n">
        <v>8</v>
      </c>
      <c r="O78" s="53" t="s">
        <v>29</v>
      </c>
      <c r="P78" s="53" t="s">
        <v>335</v>
      </c>
      <c r="Q78" s="54" t="s">
        <v>31</v>
      </c>
      <c r="R78" s="55" t="n">
        <v>39517</v>
      </c>
      <c r="S78" s="56" t="n">
        <v>1030000</v>
      </c>
      <c r="T78" s="56" t="n">
        <v>648000</v>
      </c>
      <c r="U78" s="57" t="n">
        <v>62.9126213592233</v>
      </c>
      <c r="V78" s="58" t="s">
        <v>90</v>
      </c>
      <c r="W78" s="41"/>
    </row>
    <row r="79" customFormat="false" ht="39.95" hidden="false" customHeight="true" outlineLevel="0" collapsed="false">
      <c r="A79" s="3"/>
      <c r="B79" s="51" t="n">
        <v>74</v>
      </c>
      <c r="C79" s="61" t="s">
        <v>336</v>
      </c>
      <c r="D79" s="52" t="s">
        <v>337</v>
      </c>
      <c r="E79" s="61" t="n">
        <v>39</v>
      </c>
      <c r="F79" s="61" t="n">
        <v>15</v>
      </c>
      <c r="G79" s="53" t="s">
        <v>338</v>
      </c>
      <c r="H79" s="53" t="s">
        <v>339</v>
      </c>
      <c r="I79" s="61" t="n">
        <v>80</v>
      </c>
      <c r="J79" s="61" t="n">
        <v>2</v>
      </c>
      <c r="K79" s="61"/>
      <c r="L79" s="53" t="s">
        <v>27</v>
      </c>
      <c r="M79" s="53" t="s">
        <v>63</v>
      </c>
      <c r="N79" s="61" t="n">
        <v>24</v>
      </c>
      <c r="O79" s="53" t="s">
        <v>29</v>
      </c>
      <c r="P79" s="63" t="s">
        <v>97</v>
      </c>
      <c r="Q79" s="54" t="s">
        <v>31</v>
      </c>
      <c r="R79" s="55" t="n">
        <v>38791</v>
      </c>
      <c r="S79" s="56" t="n">
        <v>5197007</v>
      </c>
      <c r="T79" s="56" t="n">
        <v>4890000</v>
      </c>
      <c r="U79" s="57" t="n">
        <v>94.1</v>
      </c>
      <c r="V79" s="58" t="s">
        <v>31</v>
      </c>
      <c r="W79" s="41"/>
    </row>
    <row r="80" customFormat="false" ht="39.95" hidden="false" customHeight="true" outlineLevel="0" collapsed="false">
      <c r="A80" s="3"/>
      <c r="B80" s="51" t="n">
        <v>75</v>
      </c>
      <c r="C80" s="61" t="s">
        <v>340</v>
      </c>
      <c r="D80" s="52" t="s">
        <v>341</v>
      </c>
      <c r="E80" s="61" t="n">
        <v>40</v>
      </c>
      <c r="F80" s="61" t="n">
        <v>15</v>
      </c>
      <c r="G80" s="53" t="s">
        <v>342</v>
      </c>
      <c r="H80" s="53" t="s">
        <v>343</v>
      </c>
      <c r="I80" s="61" t="n">
        <v>720</v>
      </c>
      <c r="J80" s="61" t="n">
        <v>3</v>
      </c>
      <c r="K80" s="61"/>
      <c r="L80" s="53" t="s">
        <v>27</v>
      </c>
      <c r="M80" s="53" t="s">
        <v>63</v>
      </c>
      <c r="N80" s="61" t="n">
        <v>24</v>
      </c>
      <c r="O80" s="53" t="s">
        <v>29</v>
      </c>
      <c r="P80" s="53" t="s">
        <v>70</v>
      </c>
      <c r="Q80" s="54" t="s">
        <v>31</v>
      </c>
      <c r="R80" s="55" t="n">
        <v>39167</v>
      </c>
      <c r="S80" s="56" t="n">
        <v>23530000</v>
      </c>
      <c r="T80" s="56" t="n">
        <v>21400000</v>
      </c>
      <c r="U80" s="57" t="n">
        <v>90.9</v>
      </c>
      <c r="V80" s="58" t="s">
        <v>31</v>
      </c>
      <c r="W80" s="41"/>
    </row>
    <row r="81" customFormat="false" ht="39.95" hidden="false" customHeight="true" outlineLevel="0" collapsed="false">
      <c r="A81" s="3"/>
      <c r="B81" s="51" t="n">
        <v>76</v>
      </c>
      <c r="C81" s="61" t="s">
        <v>344</v>
      </c>
      <c r="D81" s="52" t="s">
        <v>345</v>
      </c>
      <c r="E81" s="61" t="n">
        <v>42</v>
      </c>
      <c r="F81" s="61" t="n">
        <v>14</v>
      </c>
      <c r="G81" s="53" t="s">
        <v>346</v>
      </c>
      <c r="H81" s="53" t="s">
        <v>347</v>
      </c>
      <c r="I81" s="61" t="n">
        <v>300</v>
      </c>
      <c r="J81" s="61" t="n">
        <v>3</v>
      </c>
      <c r="K81" s="61"/>
      <c r="L81" s="53" t="s">
        <v>27</v>
      </c>
      <c r="M81" s="53" t="s">
        <v>317</v>
      </c>
      <c r="N81" s="61" t="n">
        <v>24</v>
      </c>
      <c r="O81" s="53" t="s">
        <v>29</v>
      </c>
      <c r="P81" s="53" t="s">
        <v>348</v>
      </c>
      <c r="Q81" s="54" t="s">
        <v>31</v>
      </c>
      <c r="R81" s="55" t="n">
        <v>38077</v>
      </c>
      <c r="S81" s="56" t="n">
        <v>16269470</v>
      </c>
      <c r="T81" s="56" t="n">
        <v>14000000</v>
      </c>
      <c r="U81" s="57" t="n">
        <v>86.1</v>
      </c>
      <c r="V81" s="58" t="s">
        <v>31</v>
      </c>
      <c r="W81" s="41"/>
    </row>
    <row r="82" customFormat="false" ht="39.95" hidden="false" customHeight="true" outlineLevel="0" collapsed="false">
      <c r="A82" s="3"/>
      <c r="B82" s="31" t="n">
        <v>77</v>
      </c>
      <c r="C82" s="32" t="s">
        <v>349</v>
      </c>
      <c r="D82" s="33" t="s">
        <v>350</v>
      </c>
      <c r="E82" s="32" t="n">
        <v>43</v>
      </c>
      <c r="F82" s="32" t="n">
        <v>16</v>
      </c>
      <c r="G82" s="34" t="s">
        <v>351</v>
      </c>
      <c r="H82" s="34" t="s">
        <v>352</v>
      </c>
      <c r="I82" s="32" t="n">
        <v>50</v>
      </c>
      <c r="J82" s="32" t="n">
        <v>2</v>
      </c>
      <c r="K82" s="32"/>
      <c r="L82" s="70" t="s">
        <v>27</v>
      </c>
      <c r="M82" s="34" t="s">
        <v>40</v>
      </c>
      <c r="N82" s="32" t="n">
        <v>24</v>
      </c>
      <c r="O82" s="34" t="s">
        <v>29</v>
      </c>
      <c r="P82" s="34" t="s">
        <v>353</v>
      </c>
      <c r="Q82" s="36" t="s">
        <v>31</v>
      </c>
      <c r="R82" s="37" t="n">
        <v>38852</v>
      </c>
      <c r="S82" s="45" t="s">
        <v>31</v>
      </c>
      <c r="T82" s="38" t="n">
        <v>2780000</v>
      </c>
      <c r="U82" s="46" t="s">
        <v>31</v>
      </c>
      <c r="V82" s="40" t="s">
        <v>31</v>
      </c>
      <c r="W82" s="41"/>
    </row>
    <row r="83" customFormat="false" ht="39.95" hidden="false" customHeight="true" outlineLevel="0" collapsed="false">
      <c r="A83" s="3"/>
      <c r="B83" s="51" t="n">
        <v>78</v>
      </c>
      <c r="C83" s="61" t="s">
        <v>354</v>
      </c>
      <c r="D83" s="52" t="s">
        <v>355</v>
      </c>
      <c r="E83" s="61" t="n">
        <v>44</v>
      </c>
      <c r="F83" s="61" t="n">
        <v>21</v>
      </c>
      <c r="G83" s="53" t="s">
        <v>356</v>
      </c>
      <c r="H83" s="53" t="s">
        <v>357</v>
      </c>
      <c r="I83" s="61" t="n">
        <v>235</v>
      </c>
      <c r="J83" s="61" t="n">
        <v>2</v>
      </c>
      <c r="K83" s="61"/>
      <c r="L83" s="53" t="s">
        <v>45</v>
      </c>
      <c r="M83" s="53" t="s">
        <v>28</v>
      </c>
      <c r="N83" s="61" t="n">
        <v>24</v>
      </c>
      <c r="O83" s="53" t="s">
        <v>80</v>
      </c>
      <c r="P83" s="53" t="s">
        <v>53</v>
      </c>
      <c r="Q83" s="54" t="s">
        <v>31</v>
      </c>
      <c r="R83" s="55" t="n">
        <v>41729</v>
      </c>
      <c r="S83" s="67" t="s">
        <v>31</v>
      </c>
      <c r="T83" s="56" t="n">
        <v>19870000</v>
      </c>
      <c r="U83" s="68" t="s">
        <v>31</v>
      </c>
      <c r="V83" s="58" t="s">
        <v>36</v>
      </c>
      <c r="W83" s="41"/>
    </row>
    <row r="84" customFormat="false" ht="39.95" hidden="false" customHeight="true" outlineLevel="0" collapsed="false">
      <c r="A84" s="3"/>
      <c r="B84" s="51" t="n">
        <v>79</v>
      </c>
      <c r="C84" s="61" t="s">
        <v>358</v>
      </c>
      <c r="D84" s="52" t="s">
        <v>359</v>
      </c>
      <c r="E84" s="61" t="n">
        <v>45</v>
      </c>
      <c r="F84" s="61" t="n">
        <v>18</v>
      </c>
      <c r="G84" s="53" t="s">
        <v>360</v>
      </c>
      <c r="H84" s="53" t="s">
        <v>361</v>
      </c>
      <c r="I84" s="61" t="n">
        <v>218</v>
      </c>
      <c r="J84" s="61" t="n">
        <v>2</v>
      </c>
      <c r="K84" s="61"/>
      <c r="L84" s="53" t="s">
        <v>27</v>
      </c>
      <c r="M84" s="53" t="s">
        <v>28</v>
      </c>
      <c r="N84" s="61" t="n">
        <v>24</v>
      </c>
      <c r="O84" s="53" t="s">
        <v>29</v>
      </c>
      <c r="P84" s="63" t="s">
        <v>362</v>
      </c>
      <c r="Q84" s="54" t="s">
        <v>31</v>
      </c>
      <c r="R84" s="55" t="n">
        <v>39903</v>
      </c>
      <c r="S84" s="56" t="n">
        <v>8318667</v>
      </c>
      <c r="T84" s="56" t="n">
        <v>5800000</v>
      </c>
      <c r="U84" s="57" t="n">
        <v>69.7</v>
      </c>
      <c r="V84" s="58" t="s">
        <v>90</v>
      </c>
      <c r="W84" s="41"/>
    </row>
    <row r="85" customFormat="false" ht="39.95" hidden="false" customHeight="true" outlineLevel="0" collapsed="false">
      <c r="A85" s="3"/>
      <c r="B85" s="31" t="n">
        <v>80</v>
      </c>
      <c r="C85" s="32" t="s">
        <v>363</v>
      </c>
      <c r="D85" s="33" t="s">
        <v>359</v>
      </c>
      <c r="E85" s="32" t="n">
        <v>45</v>
      </c>
      <c r="F85" s="32" t="n">
        <v>14</v>
      </c>
      <c r="G85" s="34" t="s">
        <v>364</v>
      </c>
      <c r="H85" s="34" t="s">
        <v>365</v>
      </c>
      <c r="I85" s="32" t="n">
        <v>579</v>
      </c>
      <c r="J85" s="32" t="n">
        <v>3</v>
      </c>
      <c r="K85" s="32"/>
      <c r="L85" s="70" t="s">
        <v>27</v>
      </c>
      <c r="M85" s="34" t="s">
        <v>52</v>
      </c>
      <c r="N85" s="32" t="n">
        <v>24</v>
      </c>
      <c r="O85" s="34" t="s">
        <v>29</v>
      </c>
      <c r="P85" s="34" t="s">
        <v>177</v>
      </c>
      <c r="Q85" s="36" t="s">
        <v>31</v>
      </c>
      <c r="R85" s="37" t="n">
        <v>38656</v>
      </c>
      <c r="S85" s="38" t="n">
        <v>21999931.428</v>
      </c>
      <c r="T85" s="38" t="n">
        <v>17599942.858</v>
      </c>
      <c r="U85" s="39" t="n">
        <v>80</v>
      </c>
      <c r="V85" s="40" t="s">
        <v>31</v>
      </c>
      <c r="W85" s="41"/>
    </row>
    <row r="86" customFormat="false" ht="39.95" hidden="false" customHeight="true" outlineLevel="0" collapsed="false">
      <c r="A86" s="3"/>
      <c r="B86" s="51" t="n">
        <v>81</v>
      </c>
      <c r="C86" s="61" t="s">
        <v>366</v>
      </c>
      <c r="D86" s="52" t="s">
        <v>367</v>
      </c>
      <c r="E86" s="61" t="n">
        <v>46</v>
      </c>
      <c r="F86" s="61" t="n">
        <v>14</v>
      </c>
      <c r="G86" s="53" t="s">
        <v>368</v>
      </c>
      <c r="H86" s="53" t="s">
        <v>369</v>
      </c>
      <c r="I86" s="61" t="n">
        <v>530</v>
      </c>
      <c r="J86" s="61" t="n">
        <v>2</v>
      </c>
      <c r="K86" s="61"/>
      <c r="L86" s="53" t="s">
        <v>27</v>
      </c>
      <c r="M86" s="53" t="s">
        <v>52</v>
      </c>
      <c r="N86" s="61" t="n">
        <v>24</v>
      </c>
      <c r="O86" s="53" t="s">
        <v>29</v>
      </c>
      <c r="P86" s="53" t="s">
        <v>58</v>
      </c>
      <c r="Q86" s="54" t="s">
        <v>31</v>
      </c>
      <c r="R86" s="55" t="n">
        <v>39168</v>
      </c>
      <c r="S86" s="56" t="n">
        <v>19916000</v>
      </c>
      <c r="T86" s="56" t="n">
        <v>10581000</v>
      </c>
      <c r="U86" s="57" t="n">
        <v>53.1</v>
      </c>
      <c r="V86" s="58" t="s">
        <v>31</v>
      </c>
      <c r="W86" s="41"/>
    </row>
    <row r="87" customFormat="false" ht="39.95" hidden="false" customHeight="true" outlineLevel="0" collapsed="false">
      <c r="A87" s="3"/>
      <c r="B87" s="51" t="n">
        <v>82</v>
      </c>
      <c r="C87" s="61" t="s">
        <v>370</v>
      </c>
      <c r="D87" s="52" t="s">
        <v>367</v>
      </c>
      <c r="E87" s="61" t="n">
        <v>46</v>
      </c>
      <c r="F87" s="61" t="n">
        <v>17</v>
      </c>
      <c r="G87" s="53" t="s">
        <v>371</v>
      </c>
      <c r="H87" s="53" t="s">
        <v>372</v>
      </c>
      <c r="I87" s="61" t="n">
        <v>128</v>
      </c>
      <c r="J87" s="61" t="n">
        <v>2</v>
      </c>
      <c r="K87" s="61"/>
      <c r="L87" s="53" t="s">
        <v>27</v>
      </c>
      <c r="M87" s="53" t="s">
        <v>40</v>
      </c>
      <c r="N87" s="61" t="n">
        <v>24</v>
      </c>
      <c r="O87" s="53" t="s">
        <v>29</v>
      </c>
      <c r="P87" s="53" t="s">
        <v>53</v>
      </c>
      <c r="Q87" s="54" t="s">
        <v>31</v>
      </c>
      <c r="R87" s="55" t="n">
        <v>39538</v>
      </c>
      <c r="S87" s="56" t="n">
        <v>7592500</v>
      </c>
      <c r="T87" s="56" t="n">
        <v>7552000</v>
      </c>
      <c r="U87" s="57" t="n">
        <v>99.5</v>
      </c>
      <c r="V87" s="58" t="s">
        <v>90</v>
      </c>
      <c r="W87" s="41"/>
    </row>
    <row r="88" customFormat="false" ht="39.95" hidden="false" customHeight="true" outlineLevel="0" collapsed="false">
      <c r="A88" s="3"/>
      <c r="B88" s="51" t="n">
        <v>83</v>
      </c>
      <c r="C88" s="61" t="s">
        <v>373</v>
      </c>
      <c r="D88" s="52" t="s">
        <v>374</v>
      </c>
      <c r="E88" s="61" t="n">
        <v>47</v>
      </c>
      <c r="F88" s="61" t="n">
        <v>22</v>
      </c>
      <c r="G88" s="53" t="s">
        <v>375</v>
      </c>
      <c r="H88" s="53" t="s">
        <v>376</v>
      </c>
      <c r="I88" s="61" t="n">
        <v>3</v>
      </c>
      <c r="J88" s="61" t="n">
        <v>1</v>
      </c>
      <c r="K88" s="61"/>
      <c r="L88" s="53" t="s">
        <v>27</v>
      </c>
      <c r="M88" s="53" t="s">
        <v>28</v>
      </c>
      <c r="N88" s="61" t="n">
        <v>8</v>
      </c>
      <c r="O88" s="53" t="s">
        <v>29</v>
      </c>
      <c r="P88" s="53" t="s">
        <v>211</v>
      </c>
      <c r="Q88" s="54" t="s">
        <v>31</v>
      </c>
      <c r="R88" s="66" t="s">
        <v>31</v>
      </c>
      <c r="S88" s="56" t="n">
        <v>493000</v>
      </c>
      <c r="T88" s="56" t="n">
        <v>448000</v>
      </c>
      <c r="U88" s="57" t="n">
        <v>90.9</v>
      </c>
      <c r="V88" s="58" t="s">
        <v>36</v>
      </c>
      <c r="W88" s="41"/>
    </row>
    <row r="89" customFormat="false" ht="39.95" hidden="false" customHeight="true" outlineLevel="0" collapsed="false">
      <c r="A89" s="3"/>
      <c r="B89" s="31" t="n">
        <v>84</v>
      </c>
      <c r="C89" s="32" t="s">
        <v>377</v>
      </c>
      <c r="D89" s="33" t="s">
        <v>374</v>
      </c>
      <c r="E89" s="32" t="n">
        <v>47</v>
      </c>
      <c r="F89" s="32" t="n">
        <v>17</v>
      </c>
      <c r="G89" s="34" t="s">
        <v>378</v>
      </c>
      <c r="H89" s="34" t="s">
        <v>379</v>
      </c>
      <c r="I89" s="32" t="n">
        <v>0.8</v>
      </c>
      <c r="J89" s="32" t="n">
        <v>2</v>
      </c>
      <c r="K89" s="32"/>
      <c r="L89" s="34" t="s">
        <v>27</v>
      </c>
      <c r="M89" s="34" t="s">
        <v>380</v>
      </c>
      <c r="N89" s="32" t="n">
        <v>8</v>
      </c>
      <c r="O89" s="34" t="s">
        <v>80</v>
      </c>
      <c r="P89" s="34" t="s">
        <v>381</v>
      </c>
      <c r="Q89" s="36" t="s">
        <v>31</v>
      </c>
      <c r="R89" s="37" t="n">
        <v>38852</v>
      </c>
      <c r="S89" s="38" t="n">
        <v>44450</v>
      </c>
      <c r="T89" s="38" t="n">
        <v>26880</v>
      </c>
      <c r="U89" s="39" t="n">
        <v>60.5</v>
      </c>
      <c r="V89" s="40" t="s">
        <v>31</v>
      </c>
      <c r="W89" s="41"/>
    </row>
    <row r="90" customFormat="false" ht="39.95" hidden="false" customHeight="true" outlineLevel="0" collapsed="false">
      <c r="A90" s="3"/>
      <c r="B90" s="51" t="n">
        <v>85</v>
      </c>
      <c r="C90" s="61" t="s">
        <v>382</v>
      </c>
      <c r="D90" s="52" t="s">
        <v>374</v>
      </c>
      <c r="E90" s="61" t="n">
        <v>47</v>
      </c>
      <c r="F90" s="61" t="n">
        <v>20</v>
      </c>
      <c r="G90" s="53" t="s">
        <v>378</v>
      </c>
      <c r="H90" s="53" t="s">
        <v>383</v>
      </c>
      <c r="I90" s="61" t="n">
        <v>0.4</v>
      </c>
      <c r="J90" s="61" t="n">
        <v>1</v>
      </c>
      <c r="K90" s="61"/>
      <c r="L90" s="53" t="s">
        <v>31</v>
      </c>
      <c r="M90" s="53" t="s">
        <v>384</v>
      </c>
      <c r="N90" s="61" t="n">
        <v>8</v>
      </c>
      <c r="O90" s="53" t="s">
        <v>47</v>
      </c>
      <c r="P90" s="53" t="s">
        <v>381</v>
      </c>
      <c r="Q90" s="54" t="s">
        <v>385</v>
      </c>
      <c r="R90" s="55" t="n">
        <v>39953</v>
      </c>
      <c r="S90" s="56" t="n">
        <v>18500</v>
      </c>
      <c r="T90" s="56" t="n">
        <v>18350</v>
      </c>
      <c r="U90" s="57" t="n">
        <v>99.2</v>
      </c>
      <c r="V90" s="58" t="s">
        <v>36</v>
      </c>
      <c r="W90" s="41"/>
    </row>
    <row r="91" customFormat="false" ht="39.95" hidden="false" customHeight="true" outlineLevel="0" collapsed="false">
      <c r="A91" s="3"/>
      <c r="B91" s="51" t="n">
        <v>86</v>
      </c>
      <c r="C91" s="61" t="s">
        <v>382</v>
      </c>
      <c r="D91" s="52" t="s">
        <v>374</v>
      </c>
      <c r="E91" s="61" t="n">
        <v>47</v>
      </c>
      <c r="F91" s="61" t="n">
        <v>21</v>
      </c>
      <c r="G91" s="53" t="s">
        <v>378</v>
      </c>
      <c r="H91" s="53" t="s">
        <v>386</v>
      </c>
      <c r="I91" s="61" t="n">
        <v>1.5</v>
      </c>
      <c r="J91" s="61" t="n">
        <v>1</v>
      </c>
      <c r="K91" s="61"/>
      <c r="L91" s="53" t="s">
        <v>27</v>
      </c>
      <c r="M91" s="53" t="s">
        <v>384</v>
      </c>
      <c r="N91" s="61" t="n">
        <v>8</v>
      </c>
      <c r="O91" s="53" t="s">
        <v>47</v>
      </c>
      <c r="P91" s="53" t="s">
        <v>387</v>
      </c>
      <c r="Q91" s="54" t="s">
        <v>388</v>
      </c>
      <c r="R91" s="66" t="s">
        <v>31</v>
      </c>
      <c r="S91" s="56" t="n">
        <v>54050</v>
      </c>
      <c r="T91" s="56" t="n">
        <v>45000</v>
      </c>
      <c r="U91" s="57" t="n">
        <v>83.3</v>
      </c>
      <c r="V91" s="58" t="s">
        <v>36</v>
      </c>
      <c r="W91" s="41"/>
    </row>
    <row r="92" customFormat="false" ht="39.95" hidden="false" customHeight="true" outlineLevel="0" collapsed="false">
      <c r="A92" s="3"/>
      <c r="B92" s="31" t="n">
        <v>87</v>
      </c>
      <c r="C92" s="32" t="s">
        <v>389</v>
      </c>
      <c r="D92" s="33" t="s">
        <v>374</v>
      </c>
      <c r="E92" s="32" t="n">
        <v>47</v>
      </c>
      <c r="F92" s="32" t="n">
        <v>14</v>
      </c>
      <c r="G92" s="34" t="s">
        <v>390</v>
      </c>
      <c r="H92" s="34" t="s">
        <v>391</v>
      </c>
      <c r="I92" s="32" t="n">
        <v>450</v>
      </c>
      <c r="J92" s="32" t="n">
        <v>3</v>
      </c>
      <c r="K92" s="32"/>
      <c r="L92" s="34" t="s">
        <v>27</v>
      </c>
      <c r="M92" s="34" t="s">
        <v>52</v>
      </c>
      <c r="N92" s="32" t="n">
        <v>24</v>
      </c>
      <c r="O92" s="34" t="s">
        <v>29</v>
      </c>
      <c r="P92" s="47" t="s">
        <v>392</v>
      </c>
      <c r="Q92" s="36" t="s">
        <v>31</v>
      </c>
      <c r="R92" s="37" t="n">
        <v>38807</v>
      </c>
      <c r="S92" s="38" t="n">
        <v>20314285.715</v>
      </c>
      <c r="T92" s="38" t="n">
        <v>18200000</v>
      </c>
      <c r="U92" s="39" t="n">
        <v>89.6</v>
      </c>
      <c r="V92" s="40" t="s">
        <v>31</v>
      </c>
      <c r="W92" s="41"/>
    </row>
    <row r="93" customFormat="false" ht="39.95" hidden="false" customHeight="true" outlineLevel="0" collapsed="false">
      <c r="A93" s="3"/>
      <c r="B93" s="71"/>
      <c r="C93" s="72"/>
      <c r="D93" s="72"/>
      <c r="E93" s="72"/>
      <c r="F93" s="72"/>
      <c r="G93" s="73"/>
      <c r="H93" s="73"/>
      <c r="I93" s="72"/>
      <c r="J93" s="72"/>
      <c r="K93" s="72"/>
      <c r="L93" s="73"/>
      <c r="M93" s="73"/>
      <c r="N93" s="72"/>
      <c r="O93" s="73"/>
      <c r="P93" s="73"/>
      <c r="Q93" s="72"/>
      <c r="R93" s="74"/>
      <c r="S93" s="75"/>
      <c r="T93" s="75"/>
      <c r="U93" s="76"/>
      <c r="V93" s="77"/>
      <c r="W93" s="41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5"/>
      <c r="H94" s="5"/>
      <c r="I94" s="3"/>
      <c r="J94" s="3"/>
      <c r="K94" s="3"/>
      <c r="L94" s="5"/>
      <c r="M94" s="5"/>
      <c r="N94" s="3"/>
      <c r="O94" s="5"/>
      <c r="P94" s="5"/>
      <c r="Q94" s="3"/>
      <c r="R94" s="3"/>
      <c r="S94" s="3"/>
      <c r="T94" s="3"/>
      <c r="U94" s="6"/>
      <c r="V94" s="3"/>
      <c r="W94" s="3"/>
    </row>
  </sheetData>
  <sheetProtection sheet="true" password="c967" autoFilter="false"/>
  <autoFilter ref="B5:V92"/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24:45Z</dcterms:created>
  <dc:creator>kazuyuki tanaka</dc:creator>
  <dc:description/>
  <dc:language>en-US</dc:language>
  <cp:lastModifiedBy> </cp:lastModifiedBy>
  <cp:lastPrinted>2011-03-17T06:05:13Z</cp:lastPrinted>
  <dcterms:modified xsi:type="dcterms:W3CDTF">2011-05-19T12:39:25Z</dcterms:modified>
  <cp:revision>0</cp:revision>
  <dc:subject/>
  <dc:title/>
</cp:coreProperties>
</file>