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4" firstSheet="0" activeTab="0"/>
  </bookViews>
  <sheets>
    <sheet name="28" sheetId="1" state="visible" r:id="rId2"/>
    <sheet name="29" sheetId="2" state="visible" r:id="rId3"/>
  </sheets>
  <definedNames>
    <definedName function="false" hidden="false" localSheetId="0" name="_xlnm.Print_Area" vbProcedure="false">'28'!$A$1:$S$54</definedName>
    <definedName function="false" hidden="false" localSheetId="0" name="_xlnm.Print_Titles" vbProcedure="false">'28'!$A:$A</definedName>
    <definedName function="false" hidden="false" localSheetId="1" name="_xlnm.Print_Area" vbProcedure="false">'29'!$A$1:$J$140</definedName>
    <definedName function="false" hidden="false" localSheetId="1" name="_xlnm.Print_Titles" vbProcedure="false">'29'!$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sz val="11"/>
        <rFont val="Noto Sans"/>
        <family val="2"/>
      </rPr>
      <t xml:space="preserve">第９章　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都道府県名</t>
  </si>
  <si>
    <t xml:space="preserve">検査対象基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計</t>
  </si>
  <si>
    <r>
      <rPr>
        <sz val="10"/>
        <rFont val="ＭＳ ゴシック"/>
        <family val="3"/>
        <charset val="128"/>
      </rPr>
      <t xml:space="preserve">H25.5.31</t>
    </r>
    <r>
      <rPr>
        <sz val="10"/>
        <rFont val="Noto Sans"/>
        <family val="2"/>
      </rPr>
      <t xml:space="preserve">改</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t xml:space="preserve">項目</t>
  </si>
  <si>
    <r>
      <rPr>
        <sz val="9"/>
        <rFont val="ＭＳ ゴシック"/>
        <family val="3"/>
        <charset val="128"/>
      </rPr>
      <t xml:space="preserve">11</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t xml:space="preserve">・</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その他</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FF0000"/>
      <name val="ＭＳ Ｐゴシック"/>
      <family val="3"/>
      <charset val="128"/>
    </font>
    <font>
      <sz val="10"/>
      <name val="ＭＳ Ｐゴシック"/>
      <family val="3"/>
      <charset val="128"/>
    </font>
    <font>
      <sz val="11"/>
      <color rgb="FFFFFFFF"/>
      <name val="ＭＳ Ｐゴシック"/>
      <family val="3"/>
      <charset val="128"/>
    </font>
    <font>
      <sz val="10"/>
      <name val="ＭＳ ゴシック"/>
      <family val="3"/>
      <charset val="128"/>
    </font>
    <font>
      <sz val="10"/>
      <name val="Noto Sans"/>
      <family val="2"/>
    </font>
    <font>
      <sz val="9"/>
      <name val="Noto Sans"/>
      <family val="2"/>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hair"/>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medium"/>
      <right style="medium"/>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double"/>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7" fontId="0" fillId="0" borderId="17" xfId="19" applyFont="true" applyBorder="true" applyAlignment="true" applyProtection="true">
      <alignment horizontal="general" vertical="center" textRotation="0" wrapText="false" indent="0" shrinkToFit="false"/>
      <protection locked="true" hidden="false"/>
    </xf>
    <xf numFmtId="167" fontId="0" fillId="0" borderId="18" xfId="19"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9"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7" fontId="0" fillId="0" borderId="25" xfId="19"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7" fontId="0" fillId="0" borderId="24" xfId="19"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7" fontId="0" fillId="0" borderId="32" xfId="19" applyFont="true" applyBorder="true" applyAlignment="true" applyProtection="true">
      <alignment horizontal="general" vertical="center" textRotation="0" wrapText="false" indent="0" shrinkToFit="false"/>
      <protection locked="true" hidden="false"/>
    </xf>
    <xf numFmtId="167" fontId="0" fillId="0" borderId="34" xfId="19"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7" fontId="0" fillId="0" borderId="33" xfId="19" applyFont="true" applyBorder="true" applyAlignment="true" applyProtection="true">
      <alignment horizontal="general" vertical="center" textRotation="0" wrapText="false" indent="0" shrinkToFit="false"/>
      <protection locked="true" hidden="false"/>
    </xf>
    <xf numFmtId="167" fontId="0" fillId="0" borderId="36" xfId="19" applyFont="true" applyBorder="true" applyAlignment="true" applyProtection="true">
      <alignment horizontal="general" vertical="center" textRotation="0" wrapText="false" indent="0" shrinkToFit="false"/>
      <protection locked="true" hidden="false"/>
    </xf>
    <xf numFmtId="167" fontId="0" fillId="0" borderId="29" xfId="19" applyFont="true" applyBorder="true" applyAlignment="true" applyProtection="true">
      <alignment horizontal="general" vertical="center" textRotation="0" wrapText="false" indent="0" shrinkToFit="false"/>
      <protection locked="true" hidden="false"/>
    </xf>
    <xf numFmtId="167" fontId="0" fillId="0" borderId="37" xfId="19"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7" fontId="0" fillId="0" borderId="30" xfId="19" applyFont="true" applyBorder="true" applyAlignment="true" applyProtection="true">
      <alignment horizontal="general" vertical="center" textRotation="0" wrapText="false" indent="0" shrinkToFit="false"/>
      <protection locked="true" hidden="false"/>
    </xf>
    <xf numFmtId="167" fontId="0" fillId="0" borderId="39" xfId="19"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7" fontId="0" fillId="0" borderId="41" xfId="19" applyFont="true" applyBorder="true" applyAlignment="true" applyProtection="true">
      <alignment horizontal="general" vertical="center" textRotation="0" wrapText="false" indent="0" shrinkToFit="false"/>
      <protection locked="true" hidden="false"/>
    </xf>
    <xf numFmtId="167" fontId="0" fillId="0" borderId="43" xfId="19"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7" fontId="0" fillId="0" borderId="42" xfId="19" applyFont="true" applyBorder="true" applyAlignment="true" applyProtection="true">
      <alignment horizontal="general" vertical="center" textRotation="0" wrapText="false" indent="0" shrinkToFit="false"/>
      <protection locked="true" hidden="false"/>
    </xf>
    <xf numFmtId="167" fontId="0" fillId="0" borderId="45" xfId="19"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6" fillId="0" borderId="47" xfId="16" applyFont="true" applyBorder="true" applyAlignment="true" applyProtection="true">
      <alignment horizontal="general" vertical="center" textRotation="0" wrapText="false" indent="0" shrinkToFit="false"/>
      <protection locked="true" hidden="false"/>
    </xf>
    <xf numFmtId="165" fontId="6" fillId="0" borderId="48" xfId="16" applyFont="true" applyBorder="true" applyAlignment="true" applyProtection="true">
      <alignment horizontal="general" vertical="center" textRotation="0" wrapText="false" indent="0" shrinkToFit="false"/>
      <protection locked="true" hidden="false"/>
    </xf>
    <xf numFmtId="167" fontId="6" fillId="0" borderId="47" xfId="19" applyFont="true" applyBorder="true" applyAlignment="true" applyProtection="true">
      <alignment horizontal="general" vertical="center" textRotation="0" wrapText="false" indent="0" shrinkToFit="false"/>
      <protection locked="true" hidden="false"/>
    </xf>
    <xf numFmtId="167" fontId="6" fillId="0" borderId="49" xfId="19" applyFont="true" applyBorder="true" applyAlignment="true" applyProtection="true">
      <alignment horizontal="general" vertical="center" textRotation="0" wrapText="false" indent="0" shrinkToFit="false"/>
      <protection locked="true" hidden="false"/>
    </xf>
    <xf numFmtId="165" fontId="6" fillId="0" borderId="50" xfId="16" applyFont="true" applyBorder="true" applyAlignment="true" applyProtection="true">
      <alignment horizontal="general" vertical="center" textRotation="0" wrapText="false" indent="0" shrinkToFit="false"/>
      <protection locked="true" hidden="false"/>
    </xf>
    <xf numFmtId="165" fontId="6" fillId="0" borderId="49" xfId="16" applyFont="true" applyBorder="true" applyAlignment="true" applyProtection="true">
      <alignment horizontal="general" vertical="center" textRotation="0" wrapText="false" indent="0" shrinkToFit="false"/>
      <protection locked="true" hidden="false"/>
    </xf>
    <xf numFmtId="167" fontId="6" fillId="0" borderId="48" xfId="19" applyFont="true" applyBorder="true" applyAlignment="true" applyProtection="true">
      <alignment horizontal="general" vertical="center" textRotation="0" wrapText="false" indent="0" shrinkToFit="false"/>
      <protection locked="true" hidden="false"/>
    </xf>
    <xf numFmtId="167" fontId="6" fillId="0" borderId="51" xfId="19"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general" vertical="center" textRotation="0" wrapText="false" indent="0" shrinkToFit="false"/>
      <protection locked="true" hidden="false"/>
    </xf>
    <xf numFmtId="165" fontId="9" fillId="0" borderId="54" xfId="16" applyFont="true" applyBorder="true" applyAlignment="true" applyProtection="true">
      <alignment horizontal="distributed" vertical="center" textRotation="0" wrapText="false" indent="0" shrinkToFit="false"/>
      <protection locked="true" hidden="false"/>
    </xf>
    <xf numFmtId="165" fontId="10" fillId="0" borderId="55"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56" xfId="16" applyFont="true" applyBorder="true" applyAlignment="true" applyProtection="true">
      <alignment horizontal="center" vertical="center" textRotation="0" wrapText="false" indent="0" shrinkToFit="false"/>
      <protection locked="true" hidden="false"/>
    </xf>
    <xf numFmtId="165" fontId="10" fillId="0" borderId="57" xfId="16" applyFont="true" applyBorder="true" applyAlignment="true" applyProtection="true">
      <alignment horizontal="distributed" vertical="center" textRotation="0" wrapText="false" indent="0" shrinkToFit="false"/>
      <protection locked="true" hidden="false"/>
    </xf>
    <xf numFmtId="165" fontId="10" fillId="0" borderId="58" xfId="16" applyFont="true" applyBorder="true" applyAlignment="true" applyProtection="true">
      <alignment horizontal="distributed" vertical="center" textRotation="0" wrapText="false" indent="0" shrinkToFit="false"/>
      <protection locked="true" hidden="false"/>
    </xf>
    <xf numFmtId="165" fontId="9" fillId="2" borderId="59" xfId="16" applyFont="true" applyBorder="true" applyAlignment="true" applyProtection="true">
      <alignment horizontal="center" vertical="center" textRotation="255" wrapText="false" indent="0" shrinkToFit="true"/>
      <protection locked="true" hidden="false"/>
    </xf>
    <xf numFmtId="165" fontId="12" fillId="0" borderId="60" xfId="16" applyFont="true" applyBorder="true" applyAlignment="true" applyProtection="true">
      <alignment horizontal="center" vertical="center" textRotation="0" wrapText="true" indent="0" shrinkToFit="false"/>
      <protection locked="true" hidden="false"/>
    </xf>
    <xf numFmtId="165" fontId="10" fillId="0" borderId="61" xfId="16" applyFont="true" applyBorder="true" applyAlignment="true" applyProtection="true">
      <alignment horizontal="left" vertical="center" textRotation="0" wrapText="true" indent="0" shrinkToFit="false"/>
      <protection locked="true" hidden="false"/>
    </xf>
    <xf numFmtId="165" fontId="8" fillId="0" borderId="62" xfId="16" applyFont="true" applyBorder="true" applyAlignment="true" applyProtection="true">
      <alignment horizontal="distributed" vertical="center" textRotation="0" wrapText="false" indent="0" shrinkToFit="false"/>
      <protection locked="false" hidden="false"/>
    </xf>
    <xf numFmtId="165" fontId="8" fillId="0" borderId="55" xfId="16" applyFont="true" applyBorder="true" applyAlignment="true" applyProtection="true">
      <alignment horizontal="distributed" vertical="center" textRotation="0" wrapText="false" indent="0" shrinkToFit="false"/>
      <protection locked="false" hidden="false"/>
    </xf>
    <xf numFmtId="165" fontId="12" fillId="0" borderId="63" xfId="16" applyFont="true" applyBorder="true" applyAlignment="true" applyProtection="true">
      <alignment horizontal="center" vertical="center" textRotation="0" wrapText="true" indent="0" shrinkToFit="false"/>
      <protection locked="true" hidden="false"/>
    </xf>
    <xf numFmtId="165" fontId="10" fillId="0" borderId="64" xfId="16" applyFont="true" applyBorder="true" applyAlignment="true" applyProtection="true">
      <alignment horizontal="left" vertical="center" textRotation="0" wrapText="tru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false" hidden="false"/>
    </xf>
    <xf numFmtId="165" fontId="8" fillId="0" borderId="6" xfId="16" applyFont="true" applyBorder="true" applyAlignment="true" applyProtection="true">
      <alignment horizontal="distributed" vertical="center" textRotation="0" wrapText="false" indent="0" shrinkToFit="false"/>
      <protection locked="false" hidden="false"/>
    </xf>
    <xf numFmtId="165" fontId="10" fillId="0" borderId="64" xfId="16" applyFont="true" applyBorder="true" applyAlignment="true" applyProtection="true">
      <alignment horizontal="left" vertical="center" textRotation="0" wrapText="false" indent="0" shrinkToFit="true"/>
      <protection locked="true" hidden="false"/>
    </xf>
    <xf numFmtId="165" fontId="12" fillId="0" borderId="65" xfId="16" applyFont="true" applyBorder="true" applyAlignment="true" applyProtection="true">
      <alignment horizontal="center" vertical="center" textRotation="0" wrapText="true" indent="0" shrinkToFit="false"/>
      <protection locked="true" hidden="false"/>
    </xf>
    <xf numFmtId="165" fontId="10" fillId="0" borderId="66" xfId="16" applyFont="true" applyBorder="true" applyAlignment="true" applyProtection="true">
      <alignment horizontal="left" vertical="center" textRotation="0" wrapText="true" indent="0" shrinkToFit="false"/>
      <protection locked="true" hidden="false"/>
    </xf>
    <xf numFmtId="165" fontId="8" fillId="0" borderId="67" xfId="16" applyFont="true" applyBorder="true" applyAlignment="true" applyProtection="true">
      <alignment horizontal="distributed" vertical="center" textRotation="0" wrapText="false" indent="0" shrinkToFit="false"/>
      <protection locked="false" hidden="false"/>
    </xf>
    <xf numFmtId="165" fontId="8" fillId="0" borderId="68" xfId="16" applyFont="true" applyBorder="true" applyAlignment="true" applyProtection="true">
      <alignment horizontal="distributed" vertical="center" textRotation="0" wrapText="false" indent="0" shrinkToFit="false"/>
      <protection locked="false" hidden="false"/>
    </xf>
    <xf numFmtId="165" fontId="9" fillId="2" borderId="69" xfId="16" applyFont="true" applyBorder="true" applyAlignment="true" applyProtection="true">
      <alignment horizontal="center" vertical="center" textRotation="255" wrapText="false" indent="0" shrinkToFit="false"/>
      <protection locked="true" hidden="false"/>
    </xf>
    <xf numFmtId="165" fontId="12" fillId="2" borderId="70" xfId="16" applyFont="true" applyBorder="true" applyAlignment="true" applyProtection="true">
      <alignment horizontal="left" vertical="center" textRotation="0" wrapText="false" indent="0" shrinkToFit="false"/>
      <protection locked="true" hidden="false"/>
    </xf>
    <xf numFmtId="165" fontId="12" fillId="2" borderId="6" xfId="16" applyFont="true" applyBorder="true" applyAlignment="true" applyProtection="true">
      <alignment horizontal="left" vertical="center" textRotation="0" wrapText="false" indent="0" shrinkToFit="false"/>
      <protection locked="true" hidden="false"/>
    </xf>
    <xf numFmtId="165" fontId="12" fillId="3" borderId="71" xfId="16" applyFont="true" applyBorder="true" applyAlignment="true" applyProtection="true">
      <alignment horizontal="center" vertical="center" textRotation="0" wrapText="true" indent="0" shrinkToFit="false"/>
      <protection locked="true" hidden="false"/>
    </xf>
    <xf numFmtId="165" fontId="10" fillId="3" borderId="72" xfId="16" applyFont="true" applyBorder="true" applyAlignment="true" applyProtection="true">
      <alignment horizontal="left" vertical="center" textRotation="0" wrapText="true" indent="0" shrinkToFit="false"/>
      <protection locked="true" hidden="false"/>
    </xf>
    <xf numFmtId="165" fontId="15" fillId="0" borderId="73" xfId="16" applyFont="true" applyBorder="true" applyAlignment="true" applyProtection="true">
      <alignment horizontal="center" vertical="center" textRotation="0" wrapText="true" indent="0" shrinkToFit="false"/>
      <protection locked="true" hidden="false"/>
    </xf>
    <xf numFmtId="165" fontId="11" fillId="0" borderId="74" xfId="16" applyFont="true" applyBorder="true" applyAlignment="true" applyProtection="true">
      <alignment horizontal="left" vertical="center" textRotation="0" wrapText="true" indent="0" shrinkToFit="false"/>
      <protection locked="true" hidden="false"/>
    </xf>
    <xf numFmtId="165" fontId="15" fillId="0" borderId="75" xfId="16" applyFont="true" applyBorder="true" applyAlignment="true" applyProtection="true">
      <alignment horizontal="center" vertical="center" textRotation="0" wrapText="true" indent="0" shrinkToFit="false"/>
      <protection locked="true" hidden="false"/>
    </xf>
    <xf numFmtId="165" fontId="11" fillId="0" borderId="76" xfId="16" applyFont="true" applyBorder="true" applyAlignment="true" applyProtection="true">
      <alignment horizontal="left" vertical="center" textRotation="0" wrapText="true" indent="0" shrinkToFit="false"/>
      <protection locked="true" hidden="false"/>
    </xf>
    <xf numFmtId="165" fontId="15" fillId="0" borderId="77"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2" fillId="0" borderId="71" xfId="16" applyFont="true" applyBorder="true" applyAlignment="true" applyProtection="true">
      <alignment horizontal="center" vertical="center" textRotation="0" wrapText="true" indent="0" shrinkToFit="false"/>
      <protection locked="true" hidden="false"/>
    </xf>
    <xf numFmtId="165" fontId="10" fillId="0" borderId="72" xfId="16" applyFont="true" applyBorder="true" applyAlignment="true" applyProtection="true">
      <alignment horizontal="left" vertical="center" textRotation="0" wrapText="true" indent="0" shrinkToFit="false"/>
      <protection locked="true" hidden="false"/>
    </xf>
    <xf numFmtId="165" fontId="12" fillId="0" borderId="56" xfId="16" applyFont="true" applyBorder="true" applyAlignment="true" applyProtection="true">
      <alignment horizontal="center" vertical="center" textRotation="0" wrapText="true" indent="0" shrinkToFit="false"/>
      <protection locked="true" hidden="false"/>
    </xf>
    <xf numFmtId="165" fontId="11" fillId="0" borderId="64" xfId="16" applyFont="true" applyBorder="true" applyAlignment="true" applyProtection="true">
      <alignment horizontal="left" vertical="center" textRotation="0" wrapText="true" indent="0" shrinkToFit="false"/>
      <protection locked="true" hidden="false"/>
    </xf>
    <xf numFmtId="165" fontId="11" fillId="0" borderId="66" xfId="16" applyFont="true" applyBorder="true" applyAlignment="true" applyProtection="true">
      <alignment horizontal="left" vertical="center" textRotation="0" wrapText="true" indent="0" shrinkToFit="false"/>
      <protection locked="true" hidden="false"/>
    </xf>
    <xf numFmtId="165" fontId="12" fillId="3" borderId="56" xfId="16" applyFont="true" applyBorder="true" applyAlignment="true" applyProtection="true">
      <alignment horizontal="center" vertical="center" textRotation="0" wrapText="true" indent="0" shrinkToFit="false"/>
      <protection locked="true" hidden="false"/>
    </xf>
    <xf numFmtId="165" fontId="10" fillId="0" borderId="78" xfId="16" applyFont="true" applyBorder="true" applyAlignment="true" applyProtection="true">
      <alignment horizontal="left" vertical="center" textRotation="0" wrapText="true" indent="0" shrinkToFit="false"/>
      <protection locked="true" hidden="false"/>
    </xf>
    <xf numFmtId="165" fontId="11" fillId="0" borderId="79" xfId="16" applyFont="true" applyBorder="true" applyAlignment="true" applyProtection="true">
      <alignment horizontal="left" vertical="center" textRotation="0" wrapText="true" indent="0" shrinkToFit="false"/>
      <protection locked="true" hidden="false"/>
    </xf>
    <xf numFmtId="165" fontId="12" fillId="2" borderId="56" xfId="16" applyFont="true" applyBorder="true" applyAlignment="true" applyProtection="true">
      <alignment horizontal="general" vertical="center" textRotation="0" wrapText="false" indent="0" shrinkToFit="false"/>
      <protection locked="true" hidden="false"/>
    </xf>
    <xf numFmtId="165" fontId="15" fillId="2" borderId="80" xfId="16" applyFont="true" applyBorder="true" applyAlignment="true" applyProtection="true">
      <alignment horizontal="left" vertical="center" textRotation="0" wrapText="false" indent="0" shrinkToFit="false"/>
      <protection locked="true" hidden="false"/>
    </xf>
    <xf numFmtId="165" fontId="11" fillId="0" borderId="81" xfId="16" applyFont="true" applyBorder="true" applyAlignment="true" applyProtection="true">
      <alignment horizontal="left" vertical="center" textRotation="0" wrapText="true" indent="0" shrinkToFit="false"/>
      <protection locked="true" hidden="false"/>
    </xf>
    <xf numFmtId="165" fontId="11" fillId="0" borderId="82" xfId="16" applyFont="true" applyBorder="true" applyAlignment="true" applyProtection="true">
      <alignment horizontal="left" vertical="center" textRotation="0" wrapText="true" indent="0" shrinkToFit="false"/>
      <protection locked="true" hidden="false"/>
    </xf>
    <xf numFmtId="165" fontId="11" fillId="0" borderId="78" xfId="16" applyFont="true" applyBorder="true" applyAlignment="true" applyProtection="true">
      <alignment horizontal="left" vertical="center" textRotation="0" wrapText="true" indent="0" shrinkToFit="false"/>
      <protection locked="true" hidden="false"/>
    </xf>
    <xf numFmtId="165" fontId="12" fillId="3" borderId="77" xfId="16" applyFont="true" applyBorder="true" applyAlignment="true" applyProtection="true">
      <alignment horizontal="center" vertical="center" textRotation="0" wrapText="true" indent="0" shrinkToFit="false"/>
      <protection locked="true" hidden="false"/>
    </xf>
    <xf numFmtId="165" fontId="12" fillId="0" borderId="77" xfId="16" applyFont="true" applyBorder="true" applyAlignment="true" applyProtection="true">
      <alignment horizontal="center" vertical="center" textRotation="0" wrapText="true" indent="0" shrinkToFit="false"/>
      <protection locked="true" hidden="false"/>
    </xf>
    <xf numFmtId="165" fontId="10" fillId="0" borderId="83" xfId="16" applyFont="true" applyBorder="true" applyAlignment="true" applyProtection="true">
      <alignment horizontal="left" vertical="center" textRotation="0" wrapText="true" indent="0" shrinkToFit="false"/>
      <protection locked="true" hidden="false"/>
    </xf>
    <xf numFmtId="165" fontId="12" fillId="0" borderId="73" xfId="16" applyFont="true" applyBorder="true" applyAlignment="true" applyProtection="true">
      <alignment horizontal="center" vertical="center" textRotation="0" wrapText="true" indent="0" shrinkToFit="false"/>
      <protection locked="true" hidden="false"/>
    </xf>
    <xf numFmtId="165" fontId="10" fillId="0" borderId="84" xfId="16" applyFont="true" applyBorder="true" applyAlignment="true" applyProtection="true">
      <alignment horizontal="left" vertical="center" textRotation="0" wrapText="true" indent="0" shrinkToFit="false"/>
      <protection locked="true" hidden="false"/>
    </xf>
    <xf numFmtId="165" fontId="10" fillId="0" borderId="81" xfId="16" applyFont="true" applyBorder="true" applyAlignment="true" applyProtection="true">
      <alignment horizontal="left" vertical="center" textRotation="0" wrapText="true" indent="0" shrinkToFit="false"/>
      <protection locked="true" hidden="false"/>
    </xf>
    <xf numFmtId="165" fontId="10" fillId="0" borderId="85" xfId="16" applyFont="true" applyBorder="true" applyAlignment="true" applyProtection="true">
      <alignment horizontal="left" vertical="center" textRotation="0" wrapText="true" indent="0" shrinkToFit="false"/>
      <protection locked="true" hidden="false"/>
    </xf>
    <xf numFmtId="165" fontId="10" fillId="0" borderId="82" xfId="16" applyFont="true" applyBorder="true" applyAlignment="true" applyProtection="true">
      <alignment horizontal="left" vertical="center" textRotation="0" wrapText="true" indent="0" shrinkToFit="false"/>
      <protection locked="true" hidden="false"/>
    </xf>
    <xf numFmtId="165" fontId="12" fillId="0" borderId="86" xfId="16" applyFont="true" applyBorder="true" applyAlignment="true" applyProtection="true">
      <alignment horizontal="center" vertical="center" textRotation="0" wrapText="true" indent="0" shrinkToFit="false"/>
      <protection locked="true" hidden="false"/>
    </xf>
    <xf numFmtId="165" fontId="12" fillId="0" borderId="87" xfId="16" applyFont="true" applyBorder="true" applyAlignment="true" applyProtection="true">
      <alignment horizontal="left" vertical="center" textRotation="0" wrapText="true" indent="0" shrinkToFit="false"/>
      <protection locked="true" hidden="false"/>
    </xf>
    <xf numFmtId="165" fontId="8" fillId="0" borderId="88" xfId="16" applyFont="true" applyBorder="true" applyAlignment="true" applyProtection="true">
      <alignment horizontal="distributed" vertical="center" textRotation="0" wrapText="false" indent="0" shrinkToFit="false"/>
      <protection locked="false" hidden="false"/>
    </xf>
    <xf numFmtId="165" fontId="8" fillId="0" borderId="58" xfId="16" applyFont="true" applyBorder="true" applyAlignment="true" applyProtection="true">
      <alignment horizontal="distributed" vertical="center" textRotation="0" wrapText="false" indent="0" shrinkToFit="false"/>
      <protection locked="fals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general" vertical="bottom"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3" min="2" style="2" width="11.12"/>
    <col collapsed="false" customWidth="true" hidden="false" outlineLevel="0" max="19" min="4" style="1" width="11.12"/>
    <col collapsed="false" customWidth="false" hidden="false" outlineLevel="0" max="257" min="20" style="1" width="8.99"/>
  </cols>
  <sheetData>
    <row r="1" customFormat="false" ht="13.5" hidden="false" customHeight="true" outlineLevel="0" collapsed="false">
      <c r="A1" s="3" t="s">
        <v>0</v>
      </c>
      <c r="J1" s="4"/>
    </row>
    <row r="2" customFormat="false" ht="14.25" hidden="false" customHeight="true" outlineLevel="0" collapsed="false">
      <c r="A2" s="5" t="s">
        <v>1</v>
      </c>
    </row>
    <row r="3" customFormat="false" ht="14.25" hidden="false" customHeight="true" outlineLevel="0" collapsed="false">
      <c r="A3" s="6" t="s">
        <v>2</v>
      </c>
      <c r="B3" s="7" t="s">
        <v>3</v>
      </c>
      <c r="C3" s="7"/>
      <c r="D3" s="7" t="s">
        <v>4</v>
      </c>
      <c r="E3" s="7"/>
      <c r="F3" s="8" t="s">
        <v>5</v>
      </c>
      <c r="G3" s="8"/>
      <c r="H3" s="9" t="s">
        <v>6</v>
      </c>
      <c r="I3" s="9"/>
      <c r="J3" s="9"/>
      <c r="K3" s="9"/>
      <c r="L3" s="9"/>
      <c r="M3" s="9"/>
      <c r="N3" s="9"/>
      <c r="O3" s="9"/>
      <c r="P3" s="9"/>
      <c r="Q3" s="9"/>
      <c r="R3" s="9"/>
      <c r="S3" s="9"/>
    </row>
    <row r="4" customFormat="false" ht="14.25" hidden="false" customHeight="true" outlineLevel="0" collapsed="false">
      <c r="A4" s="6"/>
      <c r="B4" s="7"/>
      <c r="C4" s="7"/>
      <c r="D4" s="7"/>
      <c r="E4" s="7"/>
      <c r="F4" s="8"/>
      <c r="G4" s="8"/>
      <c r="H4" s="10" t="s">
        <v>7</v>
      </c>
      <c r="I4" s="10"/>
      <c r="J4" s="10"/>
      <c r="K4" s="10"/>
      <c r="L4" s="11" t="s">
        <v>8</v>
      </c>
      <c r="M4" s="11"/>
      <c r="N4" s="11"/>
      <c r="O4" s="11"/>
      <c r="P4" s="12" t="s">
        <v>9</v>
      </c>
      <c r="Q4" s="12"/>
      <c r="R4" s="12"/>
      <c r="S4" s="12"/>
    </row>
    <row r="5" customFormat="false" ht="14.25" hidden="false" customHeight="true" outlineLevel="0" collapsed="false">
      <c r="A5" s="6"/>
      <c r="B5" s="7"/>
      <c r="C5" s="7"/>
      <c r="D5" s="7"/>
      <c r="E5" s="7"/>
      <c r="F5" s="8"/>
      <c r="G5" s="8"/>
      <c r="H5" s="13" t="s">
        <v>10</v>
      </c>
      <c r="I5" s="13"/>
      <c r="J5" s="14" t="s">
        <v>11</v>
      </c>
      <c r="K5" s="14"/>
      <c r="L5" s="14" t="s">
        <v>10</v>
      </c>
      <c r="M5" s="14"/>
      <c r="N5" s="14" t="s">
        <v>11</v>
      </c>
      <c r="O5" s="14"/>
      <c r="P5" s="14" t="s">
        <v>10</v>
      </c>
      <c r="Q5" s="14"/>
      <c r="R5" s="15" t="s">
        <v>11</v>
      </c>
      <c r="S5" s="15"/>
    </row>
    <row r="6" customFormat="false" ht="16.5" hidden="false" customHeight="true" outlineLevel="0" collapsed="false">
      <c r="A6" s="6"/>
      <c r="B6" s="16" t="s">
        <v>12</v>
      </c>
      <c r="C6" s="17" t="s">
        <v>13</v>
      </c>
      <c r="D6" s="16" t="s">
        <v>12</v>
      </c>
      <c r="E6" s="17" t="s">
        <v>13</v>
      </c>
      <c r="F6" s="16" t="s">
        <v>12</v>
      </c>
      <c r="G6" s="18" t="s">
        <v>13</v>
      </c>
      <c r="H6" s="19" t="s">
        <v>12</v>
      </c>
      <c r="I6" s="17" t="s">
        <v>13</v>
      </c>
      <c r="J6" s="16" t="s">
        <v>12</v>
      </c>
      <c r="K6" s="17" t="s">
        <v>13</v>
      </c>
      <c r="L6" s="16" t="s">
        <v>12</v>
      </c>
      <c r="M6" s="17" t="s">
        <v>13</v>
      </c>
      <c r="N6" s="16" t="s">
        <v>12</v>
      </c>
      <c r="O6" s="17" t="s">
        <v>13</v>
      </c>
      <c r="P6" s="20" t="s">
        <v>12</v>
      </c>
      <c r="Q6" s="17" t="s">
        <v>13</v>
      </c>
      <c r="R6" s="16" t="s">
        <v>12</v>
      </c>
      <c r="S6" s="21" t="s">
        <v>13</v>
      </c>
    </row>
    <row r="7" customFormat="false" ht="16.5" hidden="false" customHeight="true" outlineLevel="0" collapsed="false">
      <c r="A7" s="22" t="s">
        <v>14</v>
      </c>
      <c r="B7" s="23" t="n">
        <v>64499</v>
      </c>
      <c r="C7" s="24" t="n">
        <v>40840</v>
      </c>
      <c r="D7" s="23" t="n">
        <v>47301</v>
      </c>
      <c r="E7" s="25" t="n">
        <v>35617</v>
      </c>
      <c r="F7" s="26" t="n">
        <v>0.733360207134994</v>
      </c>
      <c r="G7" s="27" t="n">
        <v>0.872110675808031</v>
      </c>
      <c r="H7" s="28" t="n">
        <v>33837</v>
      </c>
      <c r="I7" s="24" t="n">
        <v>25619</v>
      </c>
      <c r="J7" s="26" t="n">
        <v>0.71535485507706</v>
      </c>
      <c r="K7" s="27" t="n">
        <v>0.71929134963641</v>
      </c>
      <c r="L7" s="23" t="n">
        <v>9234</v>
      </c>
      <c r="M7" s="24" t="n">
        <v>7732</v>
      </c>
      <c r="N7" s="26" t="n">
        <v>0.195217860087525</v>
      </c>
      <c r="O7" s="27" t="n">
        <v>0.217087345930314</v>
      </c>
      <c r="P7" s="23" t="n">
        <v>4230</v>
      </c>
      <c r="Q7" s="24" t="n">
        <v>2266</v>
      </c>
      <c r="R7" s="26" t="n">
        <v>0.0894272848354158</v>
      </c>
      <c r="S7" s="29" t="n">
        <v>0.0636213044332762</v>
      </c>
    </row>
    <row r="8" customFormat="false" ht="16.5" hidden="false" customHeight="true" outlineLevel="0" collapsed="false">
      <c r="A8" s="30" t="s">
        <v>15</v>
      </c>
      <c r="B8" s="31" t="n">
        <v>91727</v>
      </c>
      <c r="C8" s="32" t="n">
        <v>26661</v>
      </c>
      <c r="D8" s="31" t="n">
        <v>46837</v>
      </c>
      <c r="E8" s="32" t="n">
        <v>24643</v>
      </c>
      <c r="F8" s="33" t="n">
        <v>0.510613014706684</v>
      </c>
      <c r="G8" s="34" t="n">
        <v>0.924308915644575</v>
      </c>
      <c r="H8" s="35" t="n">
        <v>37593</v>
      </c>
      <c r="I8" s="36" t="n">
        <v>18936</v>
      </c>
      <c r="J8" s="33" t="n">
        <v>0.802634669171809</v>
      </c>
      <c r="K8" s="37" t="n">
        <v>0.768412936736599</v>
      </c>
      <c r="L8" s="31" t="n">
        <v>8766</v>
      </c>
      <c r="M8" s="36" t="n">
        <v>5464</v>
      </c>
      <c r="N8" s="33" t="n">
        <v>0.187159724149711</v>
      </c>
      <c r="O8" s="34" t="n">
        <v>0.221726250862314</v>
      </c>
      <c r="P8" s="31" t="n">
        <v>478</v>
      </c>
      <c r="Q8" s="36" t="n">
        <v>243</v>
      </c>
      <c r="R8" s="33" t="n">
        <v>0.0102056066784807</v>
      </c>
      <c r="S8" s="38" t="n">
        <v>0.00986081240108753</v>
      </c>
    </row>
    <row r="9" customFormat="false" ht="16.5" hidden="false" customHeight="true" outlineLevel="0" collapsed="false">
      <c r="A9" s="30" t="s">
        <v>16</v>
      </c>
      <c r="B9" s="31" t="n">
        <v>45727</v>
      </c>
      <c r="C9" s="32" t="n">
        <v>39453</v>
      </c>
      <c r="D9" s="31" t="n">
        <v>39305</v>
      </c>
      <c r="E9" s="32" t="n">
        <v>35305</v>
      </c>
      <c r="F9" s="33" t="n">
        <v>0.859557810483959</v>
      </c>
      <c r="G9" s="34" t="n">
        <v>0.894862241147695</v>
      </c>
      <c r="H9" s="35" t="n">
        <v>28628</v>
      </c>
      <c r="I9" s="36" t="n">
        <v>25643</v>
      </c>
      <c r="J9" s="33" t="n">
        <v>0.728355171097825</v>
      </c>
      <c r="K9" s="37" t="n">
        <v>0.726327715621017</v>
      </c>
      <c r="L9" s="31" t="n">
        <v>9690</v>
      </c>
      <c r="M9" s="36" t="n">
        <v>8892</v>
      </c>
      <c r="N9" s="33" t="n">
        <v>0.246533519908409</v>
      </c>
      <c r="O9" s="37" t="n">
        <v>0.251862342444413</v>
      </c>
      <c r="P9" s="31" t="n">
        <v>987</v>
      </c>
      <c r="Q9" s="36" t="n">
        <v>770</v>
      </c>
      <c r="R9" s="33" t="n">
        <v>0.0251113089937667</v>
      </c>
      <c r="S9" s="38" t="n">
        <v>0.0218099419345702</v>
      </c>
    </row>
    <row r="10" customFormat="false" ht="16.5" hidden="false" customHeight="true" outlineLevel="0" collapsed="false">
      <c r="A10" s="30" t="s">
        <v>17</v>
      </c>
      <c r="B10" s="31" t="n">
        <v>51910</v>
      </c>
      <c r="C10" s="32" t="n">
        <v>31562</v>
      </c>
      <c r="D10" s="31" t="n">
        <v>47967</v>
      </c>
      <c r="E10" s="32" t="n">
        <v>30294</v>
      </c>
      <c r="F10" s="33" t="n">
        <v>0.924041610479676</v>
      </c>
      <c r="G10" s="34" t="n">
        <v>0.959825106140295</v>
      </c>
      <c r="H10" s="35" t="n">
        <v>37754</v>
      </c>
      <c r="I10" s="36" t="n">
        <v>22993</v>
      </c>
      <c r="J10" s="33" t="n">
        <v>0.787082786082098</v>
      </c>
      <c r="K10" s="37" t="n">
        <v>0.758995180563808</v>
      </c>
      <c r="L10" s="31" t="n">
        <v>8977</v>
      </c>
      <c r="M10" s="36" t="n">
        <v>6515</v>
      </c>
      <c r="N10" s="33" t="n">
        <v>0.18714949861363</v>
      </c>
      <c r="O10" s="37" t="n">
        <v>0.215059087608107</v>
      </c>
      <c r="P10" s="31" t="n">
        <v>1236</v>
      </c>
      <c r="Q10" s="36" t="n">
        <v>786</v>
      </c>
      <c r="R10" s="33" t="n">
        <v>0.0257677153042717</v>
      </c>
      <c r="S10" s="38" t="n">
        <v>0.0259457318280848</v>
      </c>
    </row>
    <row r="11" customFormat="false" ht="16.5" hidden="false" customHeight="true" outlineLevel="0" collapsed="false">
      <c r="A11" s="39" t="s">
        <v>18</v>
      </c>
      <c r="B11" s="40" t="n">
        <v>71822</v>
      </c>
      <c r="C11" s="41" t="n">
        <v>35152</v>
      </c>
      <c r="D11" s="31" t="n">
        <v>40989</v>
      </c>
      <c r="E11" s="32" t="n">
        <v>27984</v>
      </c>
      <c r="F11" s="33" t="n">
        <v>0.570702570243101</v>
      </c>
      <c r="G11" s="34" t="n">
        <v>0.7960855712335</v>
      </c>
      <c r="H11" s="35" t="n">
        <v>35716</v>
      </c>
      <c r="I11" s="36" t="n">
        <v>23913</v>
      </c>
      <c r="J11" s="33" t="n">
        <v>0.871355729585987</v>
      </c>
      <c r="K11" s="37" t="n">
        <v>0.854524013722127</v>
      </c>
      <c r="L11" s="31" t="n">
        <v>4387</v>
      </c>
      <c r="M11" s="36" t="n">
        <v>3491</v>
      </c>
      <c r="N11" s="33" t="n">
        <v>0.107028715021103</v>
      </c>
      <c r="O11" s="37" t="n">
        <v>0.124749857061178</v>
      </c>
      <c r="P11" s="31" t="n">
        <v>886</v>
      </c>
      <c r="Q11" s="36" t="n">
        <v>580</v>
      </c>
      <c r="R11" s="33" t="n">
        <v>0.0216155553929103</v>
      </c>
      <c r="S11" s="38" t="n">
        <v>0.0207261292166953</v>
      </c>
    </row>
    <row r="12" customFormat="false" ht="16.5" hidden="false" customHeight="true" outlineLevel="0" collapsed="false">
      <c r="A12" s="42" t="s">
        <v>19</v>
      </c>
      <c r="B12" s="43" t="n">
        <v>82930</v>
      </c>
      <c r="C12" s="44" t="n">
        <v>28795</v>
      </c>
      <c r="D12" s="43" t="n">
        <v>53651</v>
      </c>
      <c r="E12" s="44" t="n">
        <v>24337</v>
      </c>
      <c r="F12" s="45" t="n">
        <v>0.646943205112746</v>
      </c>
      <c r="G12" s="46" t="n">
        <v>0.845181455113735</v>
      </c>
      <c r="H12" s="47" t="n">
        <v>36700</v>
      </c>
      <c r="I12" s="48" t="n">
        <v>15627</v>
      </c>
      <c r="J12" s="45" t="n">
        <v>0.684050623473933</v>
      </c>
      <c r="K12" s="49" t="n">
        <v>0.642108723343058</v>
      </c>
      <c r="L12" s="43" t="n">
        <v>15790</v>
      </c>
      <c r="M12" s="48" t="n">
        <v>8532</v>
      </c>
      <c r="N12" s="45" t="n">
        <v>0.294309518927886</v>
      </c>
      <c r="O12" s="49" t="n">
        <v>0.350577310268316</v>
      </c>
      <c r="P12" s="43" t="n">
        <v>1161</v>
      </c>
      <c r="Q12" s="48" t="n">
        <v>178</v>
      </c>
      <c r="R12" s="45" t="n">
        <v>0.0216398575981808</v>
      </c>
      <c r="S12" s="50" t="n">
        <v>0.00731396638862637</v>
      </c>
    </row>
    <row r="13" customFormat="false" ht="16.5" hidden="false" customHeight="true" outlineLevel="0" collapsed="false">
      <c r="A13" s="30" t="s">
        <v>20</v>
      </c>
      <c r="B13" s="31" t="n">
        <v>271027</v>
      </c>
      <c r="C13" s="32" t="n">
        <v>90508</v>
      </c>
      <c r="D13" s="31" t="n">
        <v>50849</v>
      </c>
      <c r="E13" s="32" t="n">
        <v>43489</v>
      </c>
      <c r="F13" s="33" t="n">
        <v>0.18761599397846</v>
      </c>
      <c r="G13" s="34" t="n">
        <v>0.480498961417775</v>
      </c>
      <c r="H13" s="35" t="n">
        <v>28188</v>
      </c>
      <c r="I13" s="36" t="n">
        <v>26730</v>
      </c>
      <c r="J13" s="33" t="n">
        <v>0.554347184802061</v>
      </c>
      <c r="K13" s="37" t="n">
        <v>0.614638184368461</v>
      </c>
      <c r="L13" s="31" t="n">
        <v>17770</v>
      </c>
      <c r="M13" s="36" t="n">
        <v>13296</v>
      </c>
      <c r="N13" s="33" t="n">
        <v>0.349466066195992</v>
      </c>
      <c r="O13" s="37" t="n">
        <v>0.305732484076433</v>
      </c>
      <c r="P13" s="31" t="n">
        <v>4891</v>
      </c>
      <c r="Q13" s="36" t="n">
        <v>3463</v>
      </c>
      <c r="R13" s="33" t="n">
        <v>0.0961867490019469</v>
      </c>
      <c r="S13" s="38" t="n">
        <v>0.0796293315551059</v>
      </c>
    </row>
    <row r="14" customFormat="false" ht="16.5" hidden="false" customHeight="true" outlineLevel="0" collapsed="false">
      <c r="A14" s="30" t="s">
        <v>21</v>
      </c>
      <c r="B14" s="31" t="n">
        <v>246017</v>
      </c>
      <c r="C14" s="32" t="n">
        <v>128959</v>
      </c>
      <c r="D14" s="31" t="n">
        <v>59801</v>
      </c>
      <c r="E14" s="32" t="n">
        <v>51441</v>
      </c>
      <c r="F14" s="33" t="n">
        <v>0.243076697951768</v>
      </c>
      <c r="G14" s="34" t="n">
        <v>0.398894222194651</v>
      </c>
      <c r="H14" s="35" t="n">
        <v>42125</v>
      </c>
      <c r="I14" s="36" t="n">
        <v>37708</v>
      </c>
      <c r="J14" s="33" t="n">
        <v>0.704419658534138</v>
      </c>
      <c r="K14" s="37" t="n">
        <v>0.733033961237146</v>
      </c>
      <c r="L14" s="31" t="n">
        <v>13702</v>
      </c>
      <c r="M14" s="36" t="n">
        <v>10854</v>
      </c>
      <c r="N14" s="33" t="n">
        <v>0.22912660323406</v>
      </c>
      <c r="O14" s="37" t="n">
        <v>0.210999008572928</v>
      </c>
      <c r="P14" s="31" t="n">
        <v>3974</v>
      </c>
      <c r="Q14" s="36" t="n">
        <v>2879</v>
      </c>
      <c r="R14" s="33" t="n">
        <v>0.0664537382318022</v>
      </c>
      <c r="S14" s="38" t="n">
        <v>0.0559670301899263</v>
      </c>
    </row>
    <row r="15" customFormat="false" ht="16.5" hidden="false" customHeight="true" outlineLevel="0" collapsed="false">
      <c r="A15" s="30" t="s">
        <v>22</v>
      </c>
      <c r="B15" s="31" t="n">
        <v>144009</v>
      </c>
      <c r="C15" s="32" t="n">
        <v>83926</v>
      </c>
      <c r="D15" s="31" t="n">
        <v>86613</v>
      </c>
      <c r="E15" s="32" t="n">
        <v>48780</v>
      </c>
      <c r="F15" s="33" t="n">
        <v>0.601441576568131</v>
      </c>
      <c r="G15" s="34" t="n">
        <v>0.581226318423373</v>
      </c>
      <c r="H15" s="35" t="n">
        <v>83087</v>
      </c>
      <c r="I15" s="36" t="n">
        <v>46030</v>
      </c>
      <c r="J15" s="33" t="n">
        <v>0.959290175839655</v>
      </c>
      <c r="K15" s="37" t="n">
        <v>0.943624436244362</v>
      </c>
      <c r="L15" s="31" t="n">
        <v>2139</v>
      </c>
      <c r="M15" s="36" t="n">
        <v>1691</v>
      </c>
      <c r="N15" s="33" t="n">
        <v>0.0246960617921097</v>
      </c>
      <c r="O15" s="37" t="n">
        <v>0.0346658466584666</v>
      </c>
      <c r="P15" s="31" t="n">
        <v>1387</v>
      </c>
      <c r="Q15" s="36" t="n">
        <v>1059</v>
      </c>
      <c r="R15" s="33" t="n">
        <v>0.0160137623682357</v>
      </c>
      <c r="S15" s="38" t="n">
        <v>0.021709717097171</v>
      </c>
    </row>
    <row r="16" customFormat="false" ht="16.5" hidden="false" customHeight="true" outlineLevel="0" collapsed="false">
      <c r="A16" s="39" t="s">
        <v>23</v>
      </c>
      <c r="B16" s="40" t="n">
        <v>326099</v>
      </c>
      <c r="C16" s="41" t="n">
        <v>94129</v>
      </c>
      <c r="D16" s="40" t="n">
        <v>201587</v>
      </c>
      <c r="E16" s="41" t="n">
        <v>69866</v>
      </c>
      <c r="F16" s="51" t="n">
        <v>0.61817730198498</v>
      </c>
      <c r="G16" s="52" t="n">
        <v>0.742236717695928</v>
      </c>
      <c r="H16" s="53" t="n">
        <v>79885</v>
      </c>
      <c r="I16" s="54" t="n">
        <v>28284</v>
      </c>
      <c r="J16" s="51" t="n">
        <v>0.396280514120454</v>
      </c>
      <c r="K16" s="55" t="n">
        <v>0.404832107176595</v>
      </c>
      <c r="L16" s="40" t="n">
        <v>119094</v>
      </c>
      <c r="M16" s="54" t="n">
        <v>40810</v>
      </c>
      <c r="N16" s="51" t="n">
        <v>0.590782143689821</v>
      </c>
      <c r="O16" s="55" t="n">
        <v>0.584118169066499</v>
      </c>
      <c r="P16" s="40" t="n">
        <v>2608</v>
      </c>
      <c r="Q16" s="54" t="n">
        <v>772</v>
      </c>
      <c r="R16" s="51" t="n">
        <v>0.0129373421897245</v>
      </c>
      <c r="S16" s="56" t="n">
        <v>0.0110497237569061</v>
      </c>
    </row>
    <row r="17" customFormat="false" ht="16.5" hidden="false" customHeight="true" outlineLevel="0" collapsed="false">
      <c r="A17" s="42" t="s">
        <v>24</v>
      </c>
      <c r="B17" s="43" t="n">
        <v>543237</v>
      </c>
      <c r="C17" s="44" t="n">
        <v>202846</v>
      </c>
      <c r="D17" s="31" t="n">
        <v>39446</v>
      </c>
      <c r="E17" s="32" t="n">
        <v>32064</v>
      </c>
      <c r="F17" s="45" t="n">
        <v>0.0726128743071624</v>
      </c>
      <c r="G17" s="34" t="n">
        <v>0.158070654585252</v>
      </c>
      <c r="H17" s="35" t="n">
        <v>21987</v>
      </c>
      <c r="I17" s="36" t="n">
        <v>17133</v>
      </c>
      <c r="J17" s="33" t="n">
        <v>0.557394919636972</v>
      </c>
      <c r="K17" s="37" t="n">
        <v>0.534337574850299</v>
      </c>
      <c r="L17" s="31" t="n">
        <v>16874</v>
      </c>
      <c r="M17" s="36" t="n">
        <v>14514</v>
      </c>
      <c r="N17" s="33" t="n">
        <v>0.427774679308422</v>
      </c>
      <c r="O17" s="37" t="n">
        <v>0.452657185628743</v>
      </c>
      <c r="P17" s="31" t="n">
        <v>585</v>
      </c>
      <c r="Q17" s="36" t="n">
        <v>417</v>
      </c>
      <c r="R17" s="33" t="n">
        <v>0.0148304010546063</v>
      </c>
      <c r="S17" s="38" t="n">
        <v>0.0130052395209581</v>
      </c>
    </row>
    <row r="18" customFormat="false" ht="16.5" hidden="false" customHeight="true" outlineLevel="0" collapsed="false">
      <c r="A18" s="30" t="s">
        <v>25</v>
      </c>
      <c r="B18" s="31" t="n">
        <v>613628</v>
      </c>
      <c r="C18" s="32" t="n">
        <v>197166</v>
      </c>
      <c r="D18" s="31" t="n">
        <v>37694</v>
      </c>
      <c r="E18" s="32" t="n">
        <v>30998</v>
      </c>
      <c r="F18" s="33" t="n">
        <v>0.0614280965014634</v>
      </c>
      <c r="G18" s="34" t="n">
        <v>0.15721777588428</v>
      </c>
      <c r="H18" s="35" t="n">
        <v>32569</v>
      </c>
      <c r="I18" s="36" t="n">
        <v>27068</v>
      </c>
      <c r="J18" s="33" t="n">
        <v>0.864036716718841</v>
      </c>
      <c r="K18" s="37" t="n">
        <v>0.873217626943674</v>
      </c>
      <c r="L18" s="31" t="n">
        <v>4317</v>
      </c>
      <c r="M18" s="36" t="n">
        <v>3386</v>
      </c>
      <c r="N18" s="33" t="n">
        <v>0.11452751100971</v>
      </c>
      <c r="O18" s="37" t="n">
        <v>0.109232853732499</v>
      </c>
      <c r="P18" s="31" t="n">
        <v>808</v>
      </c>
      <c r="Q18" s="36" t="n">
        <v>544</v>
      </c>
      <c r="R18" s="33" t="n">
        <v>0.021435772271449</v>
      </c>
      <c r="S18" s="38" t="n">
        <v>0.0175495193238273</v>
      </c>
    </row>
    <row r="19" customFormat="false" ht="16.5" hidden="false" customHeight="true" outlineLevel="0" collapsed="false">
      <c r="A19" s="30" t="s">
        <v>26</v>
      </c>
      <c r="B19" s="31" t="n">
        <v>36354</v>
      </c>
      <c r="C19" s="32" t="n">
        <v>13533</v>
      </c>
      <c r="D19" s="31" t="n">
        <v>3962</v>
      </c>
      <c r="E19" s="32" t="n">
        <v>3165</v>
      </c>
      <c r="F19" s="33" t="n">
        <v>0.108983880728393</v>
      </c>
      <c r="G19" s="34" t="n">
        <v>0.233872755486588</v>
      </c>
      <c r="H19" s="35" t="n">
        <v>2885</v>
      </c>
      <c r="I19" s="36" t="n">
        <v>2373</v>
      </c>
      <c r="J19" s="33" t="n">
        <v>0.728167592125189</v>
      </c>
      <c r="K19" s="37" t="n">
        <v>0.749763033175355</v>
      </c>
      <c r="L19" s="31" t="n">
        <v>932</v>
      </c>
      <c r="M19" s="36" t="n">
        <v>708</v>
      </c>
      <c r="N19" s="33" t="n">
        <v>0.235234729934377</v>
      </c>
      <c r="O19" s="37" t="n">
        <v>0.223696682464455</v>
      </c>
      <c r="P19" s="31" t="n">
        <v>145</v>
      </c>
      <c r="Q19" s="36" t="n">
        <v>84</v>
      </c>
      <c r="R19" s="33" t="n">
        <v>0.0365976779404341</v>
      </c>
      <c r="S19" s="38" t="n">
        <v>0.0265402843601896</v>
      </c>
    </row>
    <row r="20" customFormat="false" ht="16.5" hidden="false" customHeight="true" outlineLevel="0" collapsed="false">
      <c r="A20" s="30" t="s">
        <v>27</v>
      </c>
      <c r="B20" s="31" t="n">
        <v>192439</v>
      </c>
      <c r="C20" s="32" t="n">
        <v>36514</v>
      </c>
      <c r="D20" s="31" t="n">
        <v>22305</v>
      </c>
      <c r="E20" s="32" t="n">
        <v>10650</v>
      </c>
      <c r="F20" s="33" t="n">
        <v>0.115906858796814</v>
      </c>
      <c r="G20" s="34" t="n">
        <v>0.291668948896314</v>
      </c>
      <c r="H20" s="35" t="n">
        <v>16740</v>
      </c>
      <c r="I20" s="36" t="n">
        <v>8415</v>
      </c>
      <c r="J20" s="33" t="n">
        <v>0.750504371217216</v>
      </c>
      <c r="K20" s="37" t="n">
        <v>0.790140845070423</v>
      </c>
      <c r="L20" s="31" t="n">
        <v>5140</v>
      </c>
      <c r="M20" s="36" t="n">
        <v>2081</v>
      </c>
      <c r="N20" s="33" t="n">
        <v>0.230441605021296</v>
      </c>
      <c r="O20" s="37" t="n">
        <v>0.195399061032864</v>
      </c>
      <c r="P20" s="31" t="n">
        <v>425</v>
      </c>
      <c r="Q20" s="36" t="n">
        <v>154</v>
      </c>
      <c r="R20" s="33" t="n">
        <v>0.0190540237614885</v>
      </c>
      <c r="S20" s="38" t="n">
        <v>0.0144600938967136</v>
      </c>
    </row>
    <row r="21" customFormat="false" ht="16.5" hidden="false" customHeight="true" outlineLevel="0" collapsed="false">
      <c r="A21" s="39" t="s">
        <v>28</v>
      </c>
      <c r="B21" s="31" t="n">
        <v>210658</v>
      </c>
      <c r="C21" s="32" t="n">
        <v>44395</v>
      </c>
      <c r="D21" s="31" t="n">
        <v>147859</v>
      </c>
      <c r="E21" s="32" t="n">
        <v>36018</v>
      </c>
      <c r="F21" s="33" t="n">
        <v>0.701891217043739</v>
      </c>
      <c r="G21" s="34" t="n">
        <v>0.811307579682397</v>
      </c>
      <c r="H21" s="35" t="n">
        <v>135000</v>
      </c>
      <c r="I21" s="36" t="n">
        <v>31673</v>
      </c>
      <c r="J21" s="33" t="n">
        <v>0.913032010225959</v>
      </c>
      <c r="K21" s="37" t="n">
        <v>0.879365872619246</v>
      </c>
      <c r="L21" s="31" t="n">
        <v>10929</v>
      </c>
      <c r="M21" s="36" t="n">
        <v>3882</v>
      </c>
      <c r="N21" s="33" t="n">
        <v>0.0739150136278482</v>
      </c>
      <c r="O21" s="37" t="n">
        <v>0.107779443611528</v>
      </c>
      <c r="P21" s="31" t="n">
        <v>1930</v>
      </c>
      <c r="Q21" s="36" t="n">
        <v>463</v>
      </c>
      <c r="R21" s="33" t="n">
        <v>0.0130529761461933</v>
      </c>
      <c r="S21" s="38" t="n">
        <v>0.0128546837692265</v>
      </c>
    </row>
    <row r="22" customFormat="false" ht="16.5" hidden="false" customHeight="true" outlineLevel="0" collapsed="false">
      <c r="A22" s="42" t="s">
        <v>29</v>
      </c>
      <c r="B22" s="43" t="n">
        <v>59964</v>
      </c>
      <c r="C22" s="44" t="n">
        <v>13673</v>
      </c>
      <c r="D22" s="43" t="n">
        <v>16099</v>
      </c>
      <c r="E22" s="44" t="n">
        <v>9290</v>
      </c>
      <c r="F22" s="45" t="n">
        <v>0.268477753318658</v>
      </c>
      <c r="G22" s="46" t="n">
        <v>0.679441234549843</v>
      </c>
      <c r="H22" s="47" t="n">
        <v>14722</v>
      </c>
      <c r="I22" s="48" t="n">
        <v>8422</v>
      </c>
      <c r="J22" s="45" t="n">
        <v>0.914466737064414</v>
      </c>
      <c r="K22" s="49" t="n">
        <v>0.906566200215285</v>
      </c>
      <c r="L22" s="43" t="n">
        <v>1334</v>
      </c>
      <c r="M22" s="48" t="n">
        <v>850</v>
      </c>
      <c r="N22" s="45" t="n">
        <v>0.0828622895832039</v>
      </c>
      <c r="O22" s="49" t="n">
        <v>0.0914962325080732</v>
      </c>
      <c r="P22" s="43" t="n">
        <v>43</v>
      </c>
      <c r="Q22" s="48" t="n">
        <v>18</v>
      </c>
      <c r="R22" s="45" t="n">
        <v>0.00267097335238214</v>
      </c>
      <c r="S22" s="50" t="n">
        <v>0.00193756727664155</v>
      </c>
    </row>
    <row r="23" customFormat="false" ht="16.5" hidden="false" customHeight="true" outlineLevel="0" collapsed="false">
      <c r="A23" s="30" t="s">
        <v>30</v>
      </c>
      <c r="B23" s="31" t="n">
        <v>60414</v>
      </c>
      <c r="C23" s="32" t="n">
        <v>21819</v>
      </c>
      <c r="D23" s="31" t="n">
        <v>18203</v>
      </c>
      <c r="E23" s="32" t="n">
        <v>12449</v>
      </c>
      <c r="F23" s="33" t="n">
        <v>0.301304333432648</v>
      </c>
      <c r="G23" s="34" t="n">
        <v>0.570557770750264</v>
      </c>
      <c r="H23" s="35" t="n">
        <v>15781</v>
      </c>
      <c r="I23" s="36" t="n">
        <v>10852</v>
      </c>
      <c r="J23" s="33" t="n">
        <v>0.86694500906444</v>
      </c>
      <c r="K23" s="37" t="n">
        <v>0.871716603743273</v>
      </c>
      <c r="L23" s="31" t="n">
        <v>1735</v>
      </c>
      <c r="M23" s="36" t="n">
        <v>1238</v>
      </c>
      <c r="N23" s="33" t="n">
        <v>0.0953139592374883</v>
      </c>
      <c r="O23" s="37" t="n">
        <v>0.0994457386135433</v>
      </c>
      <c r="P23" s="31" t="n">
        <v>687</v>
      </c>
      <c r="Q23" s="36" t="n">
        <v>359</v>
      </c>
      <c r="R23" s="33" t="n">
        <v>0.0377410316980718</v>
      </c>
      <c r="S23" s="38" t="n">
        <v>0.0288376576431842</v>
      </c>
    </row>
    <row r="24" customFormat="false" ht="16.5" hidden="false" customHeight="true" outlineLevel="0" collapsed="false">
      <c r="A24" s="30" t="s">
        <v>31</v>
      </c>
      <c r="B24" s="31" t="n">
        <v>66709</v>
      </c>
      <c r="C24" s="32" t="n">
        <v>19157</v>
      </c>
      <c r="D24" s="31" t="n">
        <v>9044</v>
      </c>
      <c r="E24" s="32" t="n">
        <v>6074</v>
      </c>
      <c r="F24" s="33" t="n">
        <v>0.13557391056679</v>
      </c>
      <c r="G24" s="34" t="n">
        <v>0.317064258495589</v>
      </c>
      <c r="H24" s="35" t="n">
        <v>6074</v>
      </c>
      <c r="I24" s="36" t="n">
        <v>4371</v>
      </c>
      <c r="J24" s="33" t="n">
        <v>0.671605484298983</v>
      </c>
      <c r="K24" s="37" t="n">
        <v>0.719624629568653</v>
      </c>
      <c r="L24" s="31" t="n">
        <v>2390</v>
      </c>
      <c r="M24" s="36" t="n">
        <v>1448</v>
      </c>
      <c r="N24" s="33" t="n">
        <v>0.264263600176913</v>
      </c>
      <c r="O24" s="37" t="n">
        <v>0.238393151135989</v>
      </c>
      <c r="P24" s="31" t="n">
        <v>580</v>
      </c>
      <c r="Q24" s="36" t="n">
        <v>255</v>
      </c>
      <c r="R24" s="33" t="n">
        <v>0.0641309155241044</v>
      </c>
      <c r="S24" s="38" t="n">
        <v>0.0419822192953573</v>
      </c>
    </row>
    <row r="25" customFormat="false" ht="16.5" hidden="false" customHeight="true" outlineLevel="0" collapsed="false">
      <c r="A25" s="30" t="s">
        <v>32</v>
      </c>
      <c r="B25" s="31" t="n">
        <v>151381</v>
      </c>
      <c r="C25" s="32" t="n">
        <v>33830</v>
      </c>
      <c r="D25" s="31" t="n">
        <v>11088</v>
      </c>
      <c r="E25" s="32" t="n">
        <v>9081</v>
      </c>
      <c r="F25" s="33" t="n">
        <v>0.0732456517000152</v>
      </c>
      <c r="G25" s="34" t="n">
        <v>0.268430387230269</v>
      </c>
      <c r="H25" s="35" t="n">
        <v>7848</v>
      </c>
      <c r="I25" s="36" t="n">
        <v>6571</v>
      </c>
      <c r="J25" s="33" t="n">
        <v>0.707792207792208</v>
      </c>
      <c r="K25" s="37" t="n">
        <v>0.723598722607642</v>
      </c>
      <c r="L25" s="31" t="n">
        <v>2963</v>
      </c>
      <c r="M25" s="36" t="n">
        <v>2305</v>
      </c>
      <c r="N25" s="33" t="n">
        <v>0.26722582972583</v>
      </c>
      <c r="O25" s="37" t="n">
        <v>0.253826671071468</v>
      </c>
      <c r="P25" s="31" t="n">
        <v>277</v>
      </c>
      <c r="Q25" s="36" t="n">
        <v>205</v>
      </c>
      <c r="R25" s="33" t="n">
        <v>0.0249819624819625</v>
      </c>
      <c r="S25" s="38" t="n">
        <v>0.0225746063208898</v>
      </c>
    </row>
    <row r="26" customFormat="false" ht="16.5" hidden="false" customHeight="true" outlineLevel="0" collapsed="false">
      <c r="A26" s="39" t="s">
        <v>33</v>
      </c>
      <c r="B26" s="40" t="n">
        <v>89131</v>
      </c>
      <c r="C26" s="41" t="n">
        <v>67927</v>
      </c>
      <c r="D26" s="40" t="n">
        <v>27220</v>
      </c>
      <c r="E26" s="41" t="n">
        <v>24521</v>
      </c>
      <c r="F26" s="51" t="n">
        <v>0.305393185311508</v>
      </c>
      <c r="G26" s="52" t="n">
        <v>0.360990475068824</v>
      </c>
      <c r="H26" s="53" t="n">
        <v>16779</v>
      </c>
      <c r="I26" s="54" t="n">
        <v>15340</v>
      </c>
      <c r="J26" s="51" t="n">
        <v>0.616421748714181</v>
      </c>
      <c r="K26" s="55" t="n">
        <v>0.625586232209127</v>
      </c>
      <c r="L26" s="40" t="n">
        <v>8881</v>
      </c>
      <c r="M26" s="54" t="n">
        <v>7915</v>
      </c>
      <c r="N26" s="51" t="n">
        <v>0.326267450404115</v>
      </c>
      <c r="O26" s="55" t="n">
        <v>0.322784552016639</v>
      </c>
      <c r="P26" s="40" t="n">
        <v>1558</v>
      </c>
      <c r="Q26" s="54" t="n">
        <v>1264</v>
      </c>
      <c r="R26" s="51" t="n">
        <v>0.0572373254959589</v>
      </c>
      <c r="S26" s="56" t="n">
        <v>0.0515476530320949</v>
      </c>
    </row>
    <row r="27" customFormat="false" ht="16.5" hidden="false" customHeight="true" outlineLevel="0" collapsed="false">
      <c r="A27" s="42" t="s">
        <v>34</v>
      </c>
      <c r="B27" s="43" t="n">
        <v>185006</v>
      </c>
      <c r="C27" s="44" t="n">
        <v>65378</v>
      </c>
      <c r="D27" s="43" t="n">
        <v>159929</v>
      </c>
      <c r="E27" s="44" t="n">
        <v>61189</v>
      </c>
      <c r="F27" s="45" t="n">
        <v>0.864453044766116</v>
      </c>
      <c r="G27" s="46" t="n">
        <v>0.935926458441678</v>
      </c>
      <c r="H27" s="47" t="n">
        <v>153627</v>
      </c>
      <c r="I27" s="48" t="n">
        <v>58423</v>
      </c>
      <c r="J27" s="45" t="n">
        <v>0.960595014037479</v>
      </c>
      <c r="K27" s="49" t="n">
        <v>0.954795796630113</v>
      </c>
      <c r="L27" s="43" t="n">
        <v>0</v>
      </c>
      <c r="M27" s="48" t="n">
        <v>0</v>
      </c>
      <c r="N27" s="45" t="n">
        <v>0</v>
      </c>
      <c r="O27" s="49" t="n">
        <v>0</v>
      </c>
      <c r="P27" s="43" t="n">
        <v>6302</v>
      </c>
      <c r="Q27" s="48" t="n">
        <v>2766</v>
      </c>
      <c r="R27" s="45" t="n">
        <v>0.0394049859625209</v>
      </c>
      <c r="S27" s="50" t="n">
        <v>0.0452042033698867</v>
      </c>
    </row>
    <row r="28" customFormat="false" ht="16.5" hidden="false" customHeight="true" outlineLevel="0" collapsed="false">
      <c r="A28" s="30" t="s">
        <v>35</v>
      </c>
      <c r="B28" s="31" t="n">
        <v>585761</v>
      </c>
      <c r="C28" s="32" t="n">
        <v>139148</v>
      </c>
      <c r="D28" s="31" t="n">
        <v>32268</v>
      </c>
      <c r="E28" s="32" t="n">
        <v>25389</v>
      </c>
      <c r="F28" s="33" t="n">
        <v>0.0550873137679019</v>
      </c>
      <c r="G28" s="34" t="n">
        <v>0.182460401874263</v>
      </c>
      <c r="H28" s="35" t="n">
        <v>29412</v>
      </c>
      <c r="I28" s="36" t="n">
        <v>23290</v>
      </c>
      <c r="J28" s="33" t="n">
        <v>0.911491260691707</v>
      </c>
      <c r="K28" s="37" t="n">
        <v>0.917326401197369</v>
      </c>
      <c r="L28" s="31" t="n">
        <v>2449</v>
      </c>
      <c r="M28" s="36" t="n">
        <v>1768</v>
      </c>
      <c r="N28" s="33" t="n">
        <v>0.0758956241477625</v>
      </c>
      <c r="O28" s="37" t="n">
        <v>0.0696364567332309</v>
      </c>
      <c r="P28" s="31" t="n">
        <v>405</v>
      </c>
      <c r="Q28" s="36" t="n">
        <v>331</v>
      </c>
      <c r="R28" s="33" t="n">
        <v>0.0125511342506508</v>
      </c>
      <c r="S28" s="38" t="n">
        <v>0.0130371420694001</v>
      </c>
    </row>
    <row r="29" customFormat="false" ht="16.5" hidden="false" customHeight="true" outlineLevel="0" collapsed="false">
      <c r="A29" s="30" t="s">
        <v>36</v>
      </c>
      <c r="B29" s="31" t="n">
        <v>637223</v>
      </c>
      <c r="C29" s="32" t="n">
        <v>162144</v>
      </c>
      <c r="D29" s="31" t="n">
        <v>84432</v>
      </c>
      <c r="E29" s="32" t="n">
        <v>69501</v>
      </c>
      <c r="F29" s="33" t="n">
        <v>0.132499925457807</v>
      </c>
      <c r="G29" s="34" t="n">
        <v>0.428637507400829</v>
      </c>
      <c r="H29" s="35" t="n">
        <v>60367</v>
      </c>
      <c r="I29" s="36" t="n">
        <v>49178</v>
      </c>
      <c r="J29" s="33" t="n">
        <v>0.714977733560735</v>
      </c>
      <c r="K29" s="37" t="n">
        <v>0.707586941195091</v>
      </c>
      <c r="L29" s="31" t="n">
        <v>15846</v>
      </c>
      <c r="M29" s="36" t="n">
        <v>13577</v>
      </c>
      <c r="N29" s="33" t="n">
        <v>0.187677657760091</v>
      </c>
      <c r="O29" s="37" t="n">
        <v>0.195349707198458</v>
      </c>
      <c r="P29" s="31" t="n">
        <v>8219</v>
      </c>
      <c r="Q29" s="36" t="n">
        <v>6746</v>
      </c>
      <c r="R29" s="33" t="n">
        <v>0.0973446086791738</v>
      </c>
      <c r="S29" s="38" t="n">
        <v>0.0970633516064517</v>
      </c>
    </row>
    <row r="30" customFormat="false" ht="16.5" hidden="false" customHeight="true" outlineLevel="0" collapsed="false">
      <c r="A30" s="30" t="s">
        <v>37</v>
      </c>
      <c r="B30" s="31" t="n">
        <v>239376</v>
      </c>
      <c r="C30" s="32" t="n">
        <v>101078</v>
      </c>
      <c r="D30" s="31" t="n">
        <v>59631</v>
      </c>
      <c r="E30" s="32" t="n">
        <v>38619</v>
      </c>
      <c r="F30" s="33" t="n">
        <v>0.249110186484861</v>
      </c>
      <c r="G30" s="34" t="n">
        <v>0.382071271691169</v>
      </c>
      <c r="H30" s="35" t="n">
        <v>38065</v>
      </c>
      <c r="I30" s="36" t="n">
        <v>25309</v>
      </c>
      <c r="J30" s="33" t="n">
        <v>0.638342472874847</v>
      </c>
      <c r="K30" s="37" t="n">
        <v>0.655350993034517</v>
      </c>
      <c r="L30" s="31" t="n">
        <v>11261</v>
      </c>
      <c r="M30" s="36" t="n">
        <v>6962</v>
      </c>
      <c r="N30" s="33" t="n">
        <v>0.188844728413074</v>
      </c>
      <c r="O30" s="37" t="n">
        <v>0.180273958414252</v>
      </c>
      <c r="P30" s="31" t="n">
        <v>10305</v>
      </c>
      <c r="Q30" s="36" t="n">
        <v>6348</v>
      </c>
      <c r="R30" s="33" t="n">
        <v>0.172812798712079</v>
      </c>
      <c r="S30" s="38" t="n">
        <v>0.164375048551231</v>
      </c>
    </row>
    <row r="31" customFormat="false" ht="16.5" hidden="false" customHeight="true" outlineLevel="0" collapsed="false">
      <c r="A31" s="39" t="s">
        <v>38</v>
      </c>
      <c r="B31" s="40" t="n">
        <v>42062</v>
      </c>
      <c r="C31" s="41" t="n">
        <v>22659</v>
      </c>
      <c r="D31" s="40" t="n">
        <v>13748</v>
      </c>
      <c r="E31" s="41" t="n">
        <v>9109</v>
      </c>
      <c r="F31" s="51" t="n">
        <v>0.326850839237316</v>
      </c>
      <c r="G31" s="52" t="n">
        <v>0.402003618871089</v>
      </c>
      <c r="H31" s="53" t="n">
        <v>7735</v>
      </c>
      <c r="I31" s="54" t="n">
        <v>5217</v>
      </c>
      <c r="J31" s="51" t="n">
        <v>0.562627291242363</v>
      </c>
      <c r="K31" s="55" t="n">
        <v>0.572730266769129</v>
      </c>
      <c r="L31" s="40" t="n">
        <v>5871</v>
      </c>
      <c r="M31" s="54" t="n">
        <v>3836</v>
      </c>
      <c r="N31" s="51" t="n">
        <v>0.427043933663078</v>
      </c>
      <c r="O31" s="55" t="n">
        <v>0.421121967285103</v>
      </c>
      <c r="P31" s="40" t="n">
        <v>142</v>
      </c>
      <c r="Q31" s="54" t="n">
        <v>56</v>
      </c>
      <c r="R31" s="51" t="n">
        <v>0.0103287750945592</v>
      </c>
      <c r="S31" s="56" t="n">
        <v>0.00614776594576792</v>
      </c>
    </row>
    <row r="32" customFormat="false" ht="16.5" hidden="false" customHeight="true" outlineLevel="0" collapsed="false">
      <c r="A32" s="42" t="s">
        <v>39</v>
      </c>
      <c r="B32" s="31" t="n">
        <v>45743</v>
      </c>
      <c r="C32" s="32" t="n">
        <v>24033</v>
      </c>
      <c r="D32" s="31" t="n">
        <v>16924</v>
      </c>
      <c r="E32" s="32" t="n">
        <v>13795</v>
      </c>
      <c r="F32" s="33" t="n">
        <v>0.369980106245764</v>
      </c>
      <c r="G32" s="34" t="n">
        <v>0.574002413348313</v>
      </c>
      <c r="H32" s="35" t="n">
        <v>14641</v>
      </c>
      <c r="I32" s="36" t="n">
        <v>11865</v>
      </c>
      <c r="J32" s="33" t="n">
        <v>0.86510281257386</v>
      </c>
      <c r="K32" s="37" t="n">
        <v>0.860094237042407</v>
      </c>
      <c r="L32" s="31" t="n">
        <v>2154</v>
      </c>
      <c r="M32" s="36" t="n">
        <v>1835</v>
      </c>
      <c r="N32" s="33" t="n">
        <v>0.127274875915859</v>
      </c>
      <c r="O32" s="37" t="n">
        <v>0.133019209858644</v>
      </c>
      <c r="P32" s="31" t="n">
        <v>129</v>
      </c>
      <c r="Q32" s="36" t="n">
        <v>87</v>
      </c>
      <c r="R32" s="33" t="n">
        <v>0.00762231151028126</v>
      </c>
      <c r="S32" s="38" t="n">
        <v>0.00630663283798478</v>
      </c>
    </row>
    <row r="33" customFormat="false" ht="16.5" hidden="false" customHeight="true" outlineLevel="0" collapsed="false">
      <c r="A33" s="30" t="s">
        <v>40</v>
      </c>
      <c r="B33" s="31" t="n">
        <v>170779</v>
      </c>
      <c r="C33" s="32" t="n">
        <v>48894</v>
      </c>
      <c r="D33" s="31" t="n">
        <v>11150</v>
      </c>
      <c r="E33" s="32" t="n">
        <v>7708</v>
      </c>
      <c r="F33" s="33" t="n">
        <v>0.0652890577881355</v>
      </c>
      <c r="G33" s="34" t="n">
        <v>0.157647155070152</v>
      </c>
      <c r="H33" s="35" t="n">
        <v>9300</v>
      </c>
      <c r="I33" s="36" t="n">
        <v>6485</v>
      </c>
      <c r="J33" s="33" t="n">
        <v>0.834080717488789</v>
      </c>
      <c r="K33" s="37" t="n">
        <v>0.84133367929424</v>
      </c>
      <c r="L33" s="31" t="n">
        <v>1358</v>
      </c>
      <c r="M33" s="36" t="n">
        <v>949</v>
      </c>
      <c r="N33" s="33" t="n">
        <v>0.121793721973094</v>
      </c>
      <c r="O33" s="37" t="n">
        <v>0.123118837571354</v>
      </c>
      <c r="P33" s="31" t="n">
        <v>492</v>
      </c>
      <c r="Q33" s="36" t="n">
        <v>274</v>
      </c>
      <c r="R33" s="33" t="n">
        <v>0.0441255605381166</v>
      </c>
      <c r="S33" s="38" t="n">
        <v>0.0355474831344058</v>
      </c>
    </row>
    <row r="34" customFormat="false" ht="16.5" hidden="false" customHeight="true" outlineLevel="0" collapsed="false">
      <c r="A34" s="30" t="s">
        <v>41</v>
      </c>
      <c r="B34" s="31" t="n">
        <v>102189</v>
      </c>
      <c r="C34" s="32" t="n">
        <v>46639</v>
      </c>
      <c r="D34" s="31" t="n">
        <v>53391</v>
      </c>
      <c r="E34" s="32" t="n">
        <v>35180</v>
      </c>
      <c r="F34" s="33" t="n">
        <v>0.522473064615565</v>
      </c>
      <c r="G34" s="34" t="n">
        <v>0.75430433757156</v>
      </c>
      <c r="H34" s="35" t="n">
        <v>24901</v>
      </c>
      <c r="I34" s="36" t="n">
        <v>17082</v>
      </c>
      <c r="J34" s="33" t="n">
        <v>0.466389466389466</v>
      </c>
      <c r="K34" s="37" t="n">
        <v>0.485559977259807</v>
      </c>
      <c r="L34" s="31" t="n">
        <v>20622</v>
      </c>
      <c r="M34" s="36" t="n">
        <v>15798</v>
      </c>
      <c r="N34" s="33" t="n">
        <v>0.386244872731359</v>
      </c>
      <c r="O34" s="37" t="n">
        <v>0.44906196702672</v>
      </c>
      <c r="P34" s="31" t="n">
        <v>7868</v>
      </c>
      <c r="Q34" s="36" t="n">
        <v>2300</v>
      </c>
      <c r="R34" s="33" t="n">
        <v>0.147365660879174</v>
      </c>
      <c r="S34" s="38" t="n">
        <v>0.0653780557134736</v>
      </c>
    </row>
    <row r="35" customFormat="false" ht="16.5" hidden="false" customHeight="true" outlineLevel="0" collapsed="false">
      <c r="A35" s="30" t="s">
        <v>42</v>
      </c>
      <c r="B35" s="31" t="n">
        <v>107758</v>
      </c>
      <c r="C35" s="32" t="n">
        <v>27080</v>
      </c>
      <c r="D35" s="31" t="n">
        <v>12995</v>
      </c>
      <c r="E35" s="32" t="n">
        <v>9911</v>
      </c>
      <c r="F35" s="33" t="n">
        <v>0.120594294623137</v>
      </c>
      <c r="G35" s="34" t="n">
        <v>0.365989660265879</v>
      </c>
      <c r="H35" s="35" t="n">
        <v>11313</v>
      </c>
      <c r="I35" s="36" t="n">
        <v>8947</v>
      </c>
      <c r="J35" s="33" t="n">
        <v>0.870565602154675</v>
      </c>
      <c r="K35" s="37" t="n">
        <v>0.902734335586722</v>
      </c>
      <c r="L35" s="31" t="n">
        <v>1491</v>
      </c>
      <c r="M35" s="36" t="n">
        <v>865</v>
      </c>
      <c r="N35" s="33" t="n">
        <v>0.114736437091189</v>
      </c>
      <c r="O35" s="37" t="n">
        <v>0.0872767631924125</v>
      </c>
      <c r="P35" s="31" t="n">
        <v>191</v>
      </c>
      <c r="Q35" s="36" t="n">
        <v>99</v>
      </c>
      <c r="R35" s="33" t="n">
        <v>0.0146979607541362</v>
      </c>
      <c r="S35" s="38" t="n">
        <v>0.00998890122086571</v>
      </c>
    </row>
    <row r="36" customFormat="false" ht="16.5" hidden="false" customHeight="true" outlineLevel="0" collapsed="false">
      <c r="A36" s="39" t="s">
        <v>43</v>
      </c>
      <c r="B36" s="31" t="n">
        <v>187498</v>
      </c>
      <c r="C36" s="32" t="n">
        <v>74507</v>
      </c>
      <c r="D36" s="31" t="n">
        <v>44915</v>
      </c>
      <c r="E36" s="32" t="n">
        <v>37134</v>
      </c>
      <c r="F36" s="33" t="n">
        <v>0.239549221858367</v>
      </c>
      <c r="G36" s="34" t="n">
        <v>0.498396123854135</v>
      </c>
      <c r="H36" s="35" t="n">
        <v>37965</v>
      </c>
      <c r="I36" s="36" t="n">
        <v>31656</v>
      </c>
      <c r="J36" s="33" t="n">
        <v>0.845263275075142</v>
      </c>
      <c r="K36" s="37" t="n">
        <v>0.852480206818549</v>
      </c>
      <c r="L36" s="31" t="n">
        <v>6442</v>
      </c>
      <c r="M36" s="36" t="n">
        <v>5174</v>
      </c>
      <c r="N36" s="33" t="n">
        <v>0.143426472225315</v>
      </c>
      <c r="O36" s="37" t="n">
        <v>0.139333225615339</v>
      </c>
      <c r="P36" s="31" t="n">
        <v>508</v>
      </c>
      <c r="Q36" s="36" t="n">
        <v>304</v>
      </c>
      <c r="R36" s="33" t="n">
        <v>0.0113102526995436</v>
      </c>
      <c r="S36" s="38" t="n">
        <v>0.00818656756611192</v>
      </c>
    </row>
    <row r="37" customFormat="false" ht="16.5" hidden="false" customHeight="true" outlineLevel="0" collapsed="false">
      <c r="A37" s="42" t="s">
        <v>44</v>
      </c>
      <c r="B37" s="43" t="n">
        <v>31343</v>
      </c>
      <c r="C37" s="44" t="n">
        <v>11677</v>
      </c>
      <c r="D37" s="43" t="n">
        <v>14578</v>
      </c>
      <c r="E37" s="44" t="n">
        <v>7729</v>
      </c>
      <c r="F37" s="45" t="n">
        <v>0.465111827202246</v>
      </c>
      <c r="G37" s="46" t="n">
        <v>0.661899460477862</v>
      </c>
      <c r="H37" s="47" t="n">
        <v>11337</v>
      </c>
      <c r="I37" s="48" t="n">
        <v>6128</v>
      </c>
      <c r="J37" s="45" t="n">
        <v>0.777678693922349</v>
      </c>
      <c r="K37" s="49" t="n">
        <v>0.792858067020313</v>
      </c>
      <c r="L37" s="43" t="n">
        <v>3128</v>
      </c>
      <c r="M37" s="48" t="n">
        <v>1579</v>
      </c>
      <c r="N37" s="45" t="n">
        <v>0.214569899849088</v>
      </c>
      <c r="O37" s="49" t="n">
        <v>0.204295510415319</v>
      </c>
      <c r="P37" s="43" t="n">
        <v>113</v>
      </c>
      <c r="Q37" s="48" t="n">
        <v>22</v>
      </c>
      <c r="R37" s="45" t="n">
        <v>0.00775140622856359</v>
      </c>
      <c r="S37" s="50" t="n">
        <v>0.00284642256436796</v>
      </c>
    </row>
    <row r="38" customFormat="false" ht="16.5" hidden="false" customHeight="true" outlineLevel="0" collapsed="false">
      <c r="A38" s="30" t="s">
        <v>45</v>
      </c>
      <c r="B38" s="31" t="n">
        <v>67685</v>
      </c>
      <c r="C38" s="32" t="n">
        <v>28334</v>
      </c>
      <c r="D38" s="31" t="n">
        <v>33450</v>
      </c>
      <c r="E38" s="32" t="n">
        <v>26051</v>
      </c>
      <c r="F38" s="33" t="n">
        <v>0.494201078525523</v>
      </c>
      <c r="G38" s="34" t="n">
        <v>0.919425425284111</v>
      </c>
      <c r="H38" s="35" t="n">
        <v>25467</v>
      </c>
      <c r="I38" s="36" t="n">
        <v>19864</v>
      </c>
      <c r="J38" s="33" t="n">
        <v>0.761345291479821</v>
      </c>
      <c r="K38" s="37" t="n">
        <v>0.762504318452267</v>
      </c>
      <c r="L38" s="31" t="n">
        <v>6813</v>
      </c>
      <c r="M38" s="36" t="n">
        <v>5429</v>
      </c>
      <c r="N38" s="33" t="n">
        <v>0.203677130044843</v>
      </c>
      <c r="O38" s="37" t="n">
        <v>0.208398909830717</v>
      </c>
      <c r="P38" s="31" t="n">
        <v>1170</v>
      </c>
      <c r="Q38" s="36" t="n">
        <v>758</v>
      </c>
      <c r="R38" s="33" t="n">
        <v>0.0349775784753363</v>
      </c>
      <c r="S38" s="38" t="n">
        <v>0.0290967717170166</v>
      </c>
    </row>
    <row r="39" customFormat="false" ht="16.5" hidden="false" customHeight="true" outlineLevel="0" collapsed="false">
      <c r="A39" s="30" t="s">
        <v>46</v>
      </c>
      <c r="B39" s="31" t="n">
        <v>181668</v>
      </c>
      <c r="C39" s="32" t="n">
        <v>94577</v>
      </c>
      <c r="D39" s="31" t="n">
        <v>154746</v>
      </c>
      <c r="E39" s="32" t="n">
        <v>88892</v>
      </c>
      <c r="F39" s="33" t="n">
        <v>0.851806592245195</v>
      </c>
      <c r="G39" s="34" t="n">
        <v>0.939890248157586</v>
      </c>
      <c r="H39" s="35" t="n">
        <v>119426</v>
      </c>
      <c r="I39" s="36" t="n">
        <v>69235</v>
      </c>
      <c r="J39" s="33" t="n">
        <v>0.771755004975896</v>
      </c>
      <c r="K39" s="37" t="n">
        <v>0.778866489672861</v>
      </c>
      <c r="L39" s="31" t="n">
        <v>31157</v>
      </c>
      <c r="M39" s="36" t="n">
        <v>18494</v>
      </c>
      <c r="N39" s="33" t="n">
        <v>0.201342845695527</v>
      </c>
      <c r="O39" s="37" t="n">
        <v>0.208050218242362</v>
      </c>
      <c r="P39" s="31" t="n">
        <v>4163</v>
      </c>
      <c r="Q39" s="36" t="n">
        <v>1163</v>
      </c>
      <c r="R39" s="33" t="n">
        <v>0.0269021493285772</v>
      </c>
      <c r="S39" s="38" t="n">
        <v>0.013083292084777</v>
      </c>
    </row>
    <row r="40" customFormat="false" ht="16.5" hidden="false" customHeight="true" outlineLevel="0" collapsed="false">
      <c r="A40" s="30" t="s">
        <v>47</v>
      </c>
      <c r="B40" s="31" t="n">
        <v>178941</v>
      </c>
      <c r="C40" s="32" t="n">
        <v>78999</v>
      </c>
      <c r="D40" s="31" t="n">
        <v>89920</v>
      </c>
      <c r="E40" s="32" t="n">
        <v>51914</v>
      </c>
      <c r="F40" s="33" t="n">
        <v>0.502512001162394</v>
      </c>
      <c r="G40" s="34" t="n">
        <v>0.657147558829859</v>
      </c>
      <c r="H40" s="35" t="n">
        <v>53649</v>
      </c>
      <c r="I40" s="36" t="n">
        <v>31881</v>
      </c>
      <c r="J40" s="33" t="n">
        <v>0.596630338078292</v>
      </c>
      <c r="K40" s="37" t="n">
        <v>0.614111800285087</v>
      </c>
      <c r="L40" s="31" t="n">
        <v>25578</v>
      </c>
      <c r="M40" s="36" t="n">
        <v>14510</v>
      </c>
      <c r="N40" s="33" t="n">
        <v>0.284452846975089</v>
      </c>
      <c r="O40" s="37" t="n">
        <v>0.279500712717186</v>
      </c>
      <c r="P40" s="31" t="n">
        <v>10693</v>
      </c>
      <c r="Q40" s="36" t="n">
        <v>5523</v>
      </c>
      <c r="R40" s="33" t="n">
        <v>0.118916814946619</v>
      </c>
      <c r="S40" s="38" t="n">
        <v>0.106387486997727</v>
      </c>
    </row>
    <row r="41" customFormat="false" ht="16.5" hidden="false" customHeight="true" outlineLevel="0" collapsed="false">
      <c r="A41" s="39" t="s">
        <v>48</v>
      </c>
      <c r="B41" s="40" t="n">
        <v>121779</v>
      </c>
      <c r="C41" s="41" t="n">
        <v>55310</v>
      </c>
      <c r="D41" s="40" t="n">
        <v>53040</v>
      </c>
      <c r="E41" s="41" t="n">
        <v>30111</v>
      </c>
      <c r="F41" s="51" t="n">
        <v>0.435543073929003</v>
      </c>
      <c r="G41" s="52" t="n">
        <v>0.544404266859519</v>
      </c>
      <c r="H41" s="53" t="n">
        <v>45322</v>
      </c>
      <c r="I41" s="54" t="n">
        <v>26268</v>
      </c>
      <c r="J41" s="51" t="n">
        <v>0.854487179487179</v>
      </c>
      <c r="K41" s="55" t="n">
        <v>0.87237222277573</v>
      </c>
      <c r="L41" s="40" t="n">
        <v>6919</v>
      </c>
      <c r="M41" s="54" t="n">
        <v>3524</v>
      </c>
      <c r="N41" s="51" t="n">
        <v>0.130448717948718</v>
      </c>
      <c r="O41" s="55" t="n">
        <v>0.117033642190562</v>
      </c>
      <c r="P41" s="40" t="n">
        <v>799</v>
      </c>
      <c r="Q41" s="54" t="n">
        <v>319</v>
      </c>
      <c r="R41" s="51" t="n">
        <v>0.0150641025641026</v>
      </c>
      <c r="S41" s="56" t="n">
        <v>0.0105941350337086</v>
      </c>
    </row>
    <row r="42" customFormat="false" ht="16.5" hidden="false" customHeight="true" outlineLevel="0" collapsed="false">
      <c r="A42" s="42" t="s">
        <v>49</v>
      </c>
      <c r="B42" s="31" t="n">
        <v>176920</v>
      </c>
      <c r="C42" s="32" t="n">
        <v>46682</v>
      </c>
      <c r="D42" s="31" t="n">
        <v>78969</v>
      </c>
      <c r="E42" s="32" t="n">
        <v>27345</v>
      </c>
      <c r="F42" s="33" t="n">
        <v>0.446354284422338</v>
      </c>
      <c r="G42" s="34" t="n">
        <v>0.585771817831284</v>
      </c>
      <c r="H42" s="35" t="n">
        <v>29810</v>
      </c>
      <c r="I42" s="36" t="n">
        <v>10746</v>
      </c>
      <c r="J42" s="33" t="n">
        <v>0.377489901100432</v>
      </c>
      <c r="K42" s="37" t="n">
        <v>0.392978606692266</v>
      </c>
      <c r="L42" s="31" t="n">
        <v>35295</v>
      </c>
      <c r="M42" s="36" t="n">
        <v>14207</v>
      </c>
      <c r="N42" s="33" t="n">
        <v>0.446947536375033</v>
      </c>
      <c r="O42" s="37" t="n">
        <v>0.519546535015542</v>
      </c>
      <c r="P42" s="31" t="n">
        <v>13864</v>
      </c>
      <c r="Q42" s="36" t="n">
        <v>2392</v>
      </c>
      <c r="R42" s="33" t="n">
        <v>0.175562562524535</v>
      </c>
      <c r="S42" s="38" t="n">
        <v>0.0874748582921924</v>
      </c>
    </row>
    <row r="43" customFormat="false" ht="16.5" hidden="false" customHeight="true" outlineLevel="0" collapsed="false">
      <c r="A43" s="30" t="s">
        <v>50</v>
      </c>
      <c r="B43" s="31" t="n">
        <v>160481</v>
      </c>
      <c r="C43" s="32" t="n">
        <v>59416</v>
      </c>
      <c r="D43" s="31" t="n">
        <v>50794</v>
      </c>
      <c r="E43" s="32" t="n">
        <v>31589</v>
      </c>
      <c r="F43" s="33" t="n">
        <v>0.3165109888398</v>
      </c>
      <c r="G43" s="34" t="n">
        <v>0.531658139221758</v>
      </c>
      <c r="H43" s="35" t="n">
        <v>43099</v>
      </c>
      <c r="I43" s="36" t="n">
        <v>26104</v>
      </c>
      <c r="J43" s="33" t="n">
        <v>0.848505729023113</v>
      </c>
      <c r="K43" s="37" t="n">
        <v>0.826363607584919</v>
      </c>
      <c r="L43" s="31" t="n">
        <v>6200</v>
      </c>
      <c r="M43" s="36" t="n">
        <v>4736</v>
      </c>
      <c r="N43" s="33" t="n">
        <v>0.122061660826082</v>
      </c>
      <c r="O43" s="37" t="n">
        <v>0.1499256070151</v>
      </c>
      <c r="P43" s="31" t="n">
        <v>1495</v>
      </c>
      <c r="Q43" s="36" t="n">
        <v>749</v>
      </c>
      <c r="R43" s="33" t="n">
        <v>0.0294326101508052</v>
      </c>
      <c r="S43" s="38" t="n">
        <v>0.023710785399981</v>
      </c>
    </row>
    <row r="44" customFormat="false" ht="16.5" hidden="false" customHeight="true" outlineLevel="0" collapsed="false">
      <c r="A44" s="30" t="s">
        <v>51</v>
      </c>
      <c r="B44" s="31" t="n">
        <v>154681</v>
      </c>
      <c r="C44" s="32" t="n">
        <v>62271</v>
      </c>
      <c r="D44" s="31" t="n">
        <v>48390</v>
      </c>
      <c r="E44" s="32" t="n">
        <v>45495</v>
      </c>
      <c r="F44" s="33" t="n">
        <v>0.312837387914482</v>
      </c>
      <c r="G44" s="34" t="n">
        <v>0.730596907067495</v>
      </c>
      <c r="H44" s="35" t="n">
        <v>41450</v>
      </c>
      <c r="I44" s="36" t="n">
        <v>39128</v>
      </c>
      <c r="J44" s="33" t="n">
        <v>0.856581938417028</v>
      </c>
      <c r="K44" s="37" t="n">
        <v>0.860050555006045</v>
      </c>
      <c r="L44" s="31" t="n">
        <v>6141</v>
      </c>
      <c r="M44" s="36" t="n">
        <v>5679</v>
      </c>
      <c r="N44" s="33" t="n">
        <v>0.126906385616863</v>
      </c>
      <c r="O44" s="37" t="n">
        <v>0.124826904055391</v>
      </c>
      <c r="P44" s="31" t="n">
        <v>799</v>
      </c>
      <c r="Q44" s="36" t="n">
        <v>688</v>
      </c>
      <c r="R44" s="33" t="n">
        <v>0.0165116759661087</v>
      </c>
      <c r="S44" s="38" t="n">
        <v>0.0151225409385647</v>
      </c>
    </row>
    <row r="45" customFormat="false" ht="16.5" hidden="false" customHeight="true" outlineLevel="0" collapsed="false">
      <c r="A45" s="30" t="s">
        <v>52</v>
      </c>
      <c r="B45" s="31" t="n">
        <v>85916</v>
      </c>
      <c r="C45" s="32" t="n">
        <v>44065</v>
      </c>
      <c r="D45" s="31" t="n">
        <v>49317</v>
      </c>
      <c r="E45" s="32" t="n">
        <v>33061</v>
      </c>
      <c r="F45" s="33" t="n">
        <v>0.574014153359095</v>
      </c>
      <c r="G45" s="34" t="n">
        <v>0.750277998411438</v>
      </c>
      <c r="H45" s="35" t="n">
        <v>24433</v>
      </c>
      <c r="I45" s="36" t="n">
        <v>18026</v>
      </c>
      <c r="J45" s="33" t="n">
        <v>0.49542754019912</v>
      </c>
      <c r="K45" s="37" t="n">
        <v>0.54523456640755</v>
      </c>
      <c r="L45" s="31" t="n">
        <v>23062</v>
      </c>
      <c r="M45" s="36" t="n">
        <v>14208</v>
      </c>
      <c r="N45" s="33" t="n">
        <v>0.467627795689113</v>
      </c>
      <c r="O45" s="37" t="n">
        <v>0.429751066210943</v>
      </c>
      <c r="P45" s="31" t="n">
        <v>1822</v>
      </c>
      <c r="Q45" s="36" t="n">
        <v>827</v>
      </c>
      <c r="R45" s="33" t="n">
        <v>0.0369446641117667</v>
      </c>
      <c r="S45" s="38" t="n">
        <v>0.0250143673815069</v>
      </c>
    </row>
    <row r="46" customFormat="false" ht="16.5" hidden="false" customHeight="true" outlineLevel="0" collapsed="false">
      <c r="A46" s="39" t="s">
        <v>53</v>
      </c>
      <c r="B46" s="31" t="n">
        <v>161492</v>
      </c>
      <c r="C46" s="32" t="n">
        <v>108042</v>
      </c>
      <c r="D46" s="31" t="n">
        <v>105497</v>
      </c>
      <c r="E46" s="32" t="n">
        <v>86148</v>
      </c>
      <c r="F46" s="33" t="n">
        <v>0.653264557996681</v>
      </c>
      <c r="G46" s="34" t="n">
        <v>0.797356583550841</v>
      </c>
      <c r="H46" s="35" t="n">
        <v>76820</v>
      </c>
      <c r="I46" s="36" t="n">
        <v>64344</v>
      </c>
      <c r="J46" s="33" t="n">
        <v>0.72817236509095</v>
      </c>
      <c r="K46" s="37" t="n">
        <v>0.746900682546316</v>
      </c>
      <c r="L46" s="31" t="n">
        <v>27520</v>
      </c>
      <c r="M46" s="36" t="n">
        <v>21097</v>
      </c>
      <c r="N46" s="33" t="n">
        <v>0.260860498402798</v>
      </c>
      <c r="O46" s="37" t="n">
        <v>0.244892510563217</v>
      </c>
      <c r="P46" s="31" t="n">
        <v>1157</v>
      </c>
      <c r="Q46" s="36" t="n">
        <v>707</v>
      </c>
      <c r="R46" s="33" t="n">
        <v>0.0109671365062514</v>
      </c>
      <c r="S46" s="38" t="n">
        <v>0.00820680689046757</v>
      </c>
    </row>
    <row r="47" customFormat="false" ht="16.5" hidden="false" customHeight="true" outlineLevel="0" collapsed="false">
      <c r="A47" s="42" t="s">
        <v>54</v>
      </c>
      <c r="B47" s="43" t="n">
        <v>54701</v>
      </c>
      <c r="C47" s="44" t="n">
        <v>31554</v>
      </c>
      <c r="D47" s="43" t="n">
        <v>41355</v>
      </c>
      <c r="E47" s="44" t="n">
        <v>26920</v>
      </c>
      <c r="F47" s="45" t="n">
        <v>0.756019085574304</v>
      </c>
      <c r="G47" s="46" t="n">
        <v>0.853140647778412</v>
      </c>
      <c r="H47" s="47" t="n">
        <v>31927</v>
      </c>
      <c r="I47" s="48" t="n">
        <v>21175</v>
      </c>
      <c r="J47" s="45" t="n">
        <v>0.772022730020554</v>
      </c>
      <c r="K47" s="49" t="n">
        <v>0.786589895988113</v>
      </c>
      <c r="L47" s="43" t="n">
        <v>5579</v>
      </c>
      <c r="M47" s="48" t="n">
        <v>3466</v>
      </c>
      <c r="N47" s="45" t="n">
        <v>0.134905090073752</v>
      </c>
      <c r="O47" s="49" t="n">
        <v>0.128751857355126</v>
      </c>
      <c r="P47" s="43" t="n">
        <v>3849</v>
      </c>
      <c r="Q47" s="48" t="n">
        <v>2279</v>
      </c>
      <c r="R47" s="45" t="n">
        <v>0.0930721799056946</v>
      </c>
      <c r="S47" s="50" t="n">
        <v>0.0846582466567608</v>
      </c>
    </row>
    <row r="48" customFormat="false" ht="16.5" hidden="false" customHeight="true" outlineLevel="0" collapsed="false">
      <c r="A48" s="30" t="s">
        <v>55</v>
      </c>
      <c r="B48" s="31" t="n">
        <v>63493</v>
      </c>
      <c r="C48" s="32" t="n">
        <v>45988</v>
      </c>
      <c r="D48" s="31" t="n">
        <v>54889</v>
      </c>
      <c r="E48" s="32" t="n">
        <v>41753</v>
      </c>
      <c r="F48" s="33" t="n">
        <v>0.864488998787268</v>
      </c>
      <c r="G48" s="34" t="n">
        <v>0.907910759328521</v>
      </c>
      <c r="H48" s="35" t="n">
        <v>31906</v>
      </c>
      <c r="I48" s="36" t="n">
        <v>24888</v>
      </c>
      <c r="J48" s="33" t="n">
        <v>0.581282224125052</v>
      </c>
      <c r="K48" s="37" t="n">
        <v>0.596076928603933</v>
      </c>
      <c r="L48" s="31" t="n">
        <v>21845</v>
      </c>
      <c r="M48" s="36" t="n">
        <v>16233</v>
      </c>
      <c r="N48" s="33" t="n">
        <v>0.397985024321813</v>
      </c>
      <c r="O48" s="37" t="n">
        <v>0.3887864345077</v>
      </c>
      <c r="P48" s="31" t="n">
        <v>1138</v>
      </c>
      <c r="Q48" s="36" t="n">
        <v>632</v>
      </c>
      <c r="R48" s="33" t="n">
        <v>0.0207327515531345</v>
      </c>
      <c r="S48" s="38" t="n">
        <v>0.0151366368883673</v>
      </c>
    </row>
    <row r="49" customFormat="false" ht="16.5" hidden="false" customHeight="true" outlineLevel="0" collapsed="false">
      <c r="A49" s="30" t="s">
        <v>56</v>
      </c>
      <c r="B49" s="31" t="n">
        <v>148471</v>
      </c>
      <c r="C49" s="32" t="n">
        <v>65792</v>
      </c>
      <c r="D49" s="31" t="n">
        <v>75383</v>
      </c>
      <c r="E49" s="32" t="n">
        <v>52376</v>
      </c>
      <c r="F49" s="33" t="n">
        <v>0.507728782051714</v>
      </c>
      <c r="G49" s="34" t="n">
        <v>0.796084630350195</v>
      </c>
      <c r="H49" s="35" t="n">
        <v>65583</v>
      </c>
      <c r="I49" s="36" t="n">
        <v>45733</v>
      </c>
      <c r="J49" s="33" t="n">
        <v>0.869997214226019</v>
      </c>
      <c r="K49" s="37" t="n">
        <v>0.873167099434856</v>
      </c>
      <c r="L49" s="31" t="n">
        <v>8880</v>
      </c>
      <c r="M49" s="36" t="n">
        <v>5956</v>
      </c>
      <c r="N49" s="33" t="n">
        <v>0.117798442619689</v>
      </c>
      <c r="O49" s="37" t="n">
        <v>0.11371620589583</v>
      </c>
      <c r="P49" s="31" t="n">
        <v>920</v>
      </c>
      <c r="Q49" s="36" t="n">
        <v>687</v>
      </c>
      <c r="R49" s="33" t="n">
        <v>0.0122043431542921</v>
      </c>
      <c r="S49" s="38" t="n">
        <v>0.0131166946693142</v>
      </c>
    </row>
    <row r="50" customFormat="false" ht="16.5" hidden="false" customHeight="true" outlineLevel="0" collapsed="false">
      <c r="A50" s="30" t="s">
        <v>57</v>
      </c>
      <c r="B50" s="31" t="n">
        <v>139499</v>
      </c>
      <c r="C50" s="32" t="n">
        <v>56085</v>
      </c>
      <c r="D50" s="31" t="n">
        <v>44662</v>
      </c>
      <c r="E50" s="32" t="n">
        <v>35896</v>
      </c>
      <c r="F50" s="33" t="n">
        <v>0.320160001146962</v>
      </c>
      <c r="G50" s="34" t="n">
        <v>0.64002852812695</v>
      </c>
      <c r="H50" s="35" t="n">
        <v>36478</v>
      </c>
      <c r="I50" s="36" t="n">
        <v>29636</v>
      </c>
      <c r="J50" s="33" t="n">
        <v>0.816756974609288</v>
      </c>
      <c r="K50" s="37" t="n">
        <v>0.825607310006686</v>
      </c>
      <c r="L50" s="31" t="n">
        <v>5056</v>
      </c>
      <c r="M50" s="36" t="n">
        <v>3959</v>
      </c>
      <c r="N50" s="33" t="n">
        <v>0.113205857328378</v>
      </c>
      <c r="O50" s="37" t="n">
        <v>0.110290840205037</v>
      </c>
      <c r="P50" s="31" t="n">
        <v>3128</v>
      </c>
      <c r="Q50" s="36" t="n">
        <v>2301</v>
      </c>
      <c r="R50" s="33" t="n">
        <v>0.0700371680623349</v>
      </c>
      <c r="S50" s="38" t="n">
        <v>0.0641018497882773</v>
      </c>
    </row>
    <row r="51" customFormat="false" ht="16.5" hidden="false" customHeight="true" outlineLevel="0" collapsed="false">
      <c r="A51" s="39" t="s">
        <v>58</v>
      </c>
      <c r="B51" s="40" t="n">
        <v>152507</v>
      </c>
      <c r="C51" s="41" t="n">
        <v>57414</v>
      </c>
      <c r="D51" s="40" t="n">
        <v>62227</v>
      </c>
      <c r="E51" s="41" t="n">
        <v>32834</v>
      </c>
      <c r="F51" s="51" t="n">
        <v>0.408027172523228</v>
      </c>
      <c r="G51" s="52" t="n">
        <v>0.571881422649528</v>
      </c>
      <c r="H51" s="53" t="n">
        <v>14843</v>
      </c>
      <c r="I51" s="54" t="n">
        <v>9845</v>
      </c>
      <c r="J51" s="51" t="n">
        <v>0.238529898597072</v>
      </c>
      <c r="K51" s="55" t="n">
        <v>0.299841627581166</v>
      </c>
      <c r="L51" s="40" t="n">
        <v>43098</v>
      </c>
      <c r="M51" s="54" t="n">
        <v>21257</v>
      </c>
      <c r="N51" s="51" t="n">
        <v>0.692593247304225</v>
      </c>
      <c r="O51" s="55" t="n">
        <v>0.647408174453311</v>
      </c>
      <c r="P51" s="40" t="n">
        <v>4286</v>
      </c>
      <c r="Q51" s="54" t="n">
        <v>1732</v>
      </c>
      <c r="R51" s="51" t="n">
        <v>0.0688768540987031</v>
      </c>
      <c r="S51" s="56" t="n">
        <v>0.0527501979655235</v>
      </c>
    </row>
    <row r="52" customFormat="false" ht="16.5" hidden="false" customHeight="true" outlineLevel="0" collapsed="false">
      <c r="A52" s="30" t="s">
        <v>59</v>
      </c>
      <c r="B52" s="31" t="n">
        <v>271496</v>
      </c>
      <c r="C52" s="32" t="n">
        <v>139943</v>
      </c>
      <c r="D52" s="31" t="n">
        <v>71796</v>
      </c>
      <c r="E52" s="32" t="n">
        <v>44163</v>
      </c>
      <c r="F52" s="33" t="n">
        <v>0.264445885022247</v>
      </c>
      <c r="G52" s="34" t="n">
        <v>0.31557848552625</v>
      </c>
      <c r="H52" s="35" t="n">
        <v>66068</v>
      </c>
      <c r="I52" s="36" t="n">
        <v>41139</v>
      </c>
      <c r="J52" s="33" t="n">
        <v>0.920218396568054</v>
      </c>
      <c r="K52" s="37" t="n">
        <v>0.931526390870185</v>
      </c>
      <c r="L52" s="31" t="n">
        <v>2936</v>
      </c>
      <c r="M52" s="36" t="n">
        <v>1877</v>
      </c>
      <c r="N52" s="33" t="n">
        <v>0.0408936430998941</v>
      </c>
      <c r="O52" s="37" t="n">
        <v>0.0425016416457215</v>
      </c>
      <c r="P52" s="31" t="n">
        <v>2792</v>
      </c>
      <c r="Q52" s="36" t="n">
        <v>1147</v>
      </c>
      <c r="R52" s="33" t="n">
        <v>0.0388879603320519</v>
      </c>
      <c r="S52" s="38" t="n">
        <v>0.025971967484093</v>
      </c>
    </row>
    <row r="53" customFormat="false" ht="16.5" hidden="false" customHeight="true" outlineLevel="0" collapsed="false">
      <c r="A53" s="57" t="s">
        <v>60</v>
      </c>
      <c r="B53" s="58" t="n">
        <v>89004</v>
      </c>
      <c r="C53" s="59" t="n">
        <v>19128</v>
      </c>
      <c r="D53" s="58" t="n">
        <v>5410</v>
      </c>
      <c r="E53" s="59" t="n">
        <v>4691</v>
      </c>
      <c r="F53" s="60" t="n">
        <v>0.060783784998427</v>
      </c>
      <c r="G53" s="61" t="n">
        <v>0.245242576327896</v>
      </c>
      <c r="H53" s="62" t="n">
        <v>2721</v>
      </c>
      <c r="I53" s="63" t="n">
        <v>2345</v>
      </c>
      <c r="J53" s="60" t="n">
        <v>0.502957486136784</v>
      </c>
      <c r="K53" s="64" t="n">
        <v>0.499893412918354</v>
      </c>
      <c r="L53" s="58" t="n">
        <v>2283</v>
      </c>
      <c r="M53" s="63" t="n">
        <v>2009</v>
      </c>
      <c r="N53" s="60" t="n">
        <v>0.421996303142329</v>
      </c>
      <c r="O53" s="64" t="n">
        <v>0.428266894052441</v>
      </c>
      <c r="P53" s="58" t="n">
        <v>406</v>
      </c>
      <c r="Q53" s="63" t="n">
        <v>337</v>
      </c>
      <c r="R53" s="60" t="n">
        <v>0.0750462107208872</v>
      </c>
      <c r="S53" s="65" t="n">
        <v>0.0718396930292049</v>
      </c>
    </row>
    <row r="54" s="2" customFormat="true" ht="16.5" hidden="false" customHeight="true" outlineLevel="0" collapsed="false">
      <c r="A54" s="66" t="s">
        <v>61</v>
      </c>
      <c r="B54" s="67" t="n">
        <v>7963154</v>
      </c>
      <c r="C54" s="68" t="n">
        <v>2967682</v>
      </c>
      <c r="D54" s="67" t="n">
        <v>2531626</v>
      </c>
      <c r="E54" s="68" t="n">
        <v>1540569</v>
      </c>
      <c r="F54" s="69" t="n">
        <v>0.317917498518803</v>
      </c>
      <c r="G54" s="70" t="n">
        <v>0.519115255610271</v>
      </c>
      <c r="H54" s="71" t="n">
        <v>1821563</v>
      </c>
      <c r="I54" s="72" t="n">
        <v>1127638</v>
      </c>
      <c r="J54" s="69" t="n">
        <v>0.71952294691238</v>
      </c>
      <c r="K54" s="73" t="n">
        <v>0.731962021824404</v>
      </c>
      <c r="L54" s="67" t="n">
        <v>594028</v>
      </c>
      <c r="M54" s="72" t="n">
        <v>354588</v>
      </c>
      <c r="N54" s="69" t="n">
        <v>0.234642873789414</v>
      </c>
      <c r="O54" s="73" t="n">
        <v>0.230166905864002</v>
      </c>
      <c r="P54" s="67" t="n">
        <v>116031</v>
      </c>
      <c r="Q54" s="72" t="n">
        <v>58333</v>
      </c>
      <c r="R54" s="69" t="n">
        <v>0.045</v>
      </c>
      <c r="S54" s="74" t="n">
        <v>0.0378645812034385</v>
      </c>
    </row>
    <row r="55" customFormat="false" ht="13.5" hidden="false" customHeight="false" outlineLevel="0" collapsed="false">
      <c r="A55" s="75"/>
    </row>
    <row r="56" customFormat="false" ht="13.5" hidden="false" customHeight="false" outlineLevel="0" collapsed="false">
      <c r="A56" s="76"/>
      <c r="B56" s="77"/>
    </row>
    <row r="57" customFormat="false" ht="13.5" hidden="false" customHeight="false" outlineLevel="0" collapsed="false">
      <c r="E57" s="78"/>
    </row>
    <row r="58" customFormat="false" ht="13.5" hidden="false" customHeight="false" outlineLevel="0" collapsed="false">
      <c r="G58" s="79"/>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printOptions headings="false" gridLines="false" gridLinesSet="true" horizontalCentered="false" verticalCentered="false"/>
  <pageMargins left="0.370138888888889" right="0.279861111111111" top="0.472222222222222"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 activeCellId="0" sqref="I1"/>
    </sheetView>
  </sheetViews>
  <sheetFormatPr defaultColWidth="8.9921875" defaultRowHeight="18" zeroHeight="false" outlineLevelRow="1" outlineLevelCol="0"/>
  <cols>
    <col collapsed="false" customWidth="true" hidden="false" outlineLevel="0" max="1" min="1" style="80" width="3.62"/>
    <col collapsed="false" customWidth="true" hidden="false" outlineLevel="0" max="2" min="2" style="81" width="2.62"/>
    <col collapsed="false" customWidth="true" hidden="false" outlineLevel="0" max="3" min="3" style="80" width="41.12"/>
    <col collapsed="false" customWidth="true" hidden="false" outlineLevel="0" max="5" min="4" style="80" width="6.62"/>
    <col collapsed="false" customWidth="true" hidden="false" outlineLevel="0" max="6" min="6" style="80" width="5.62"/>
    <col collapsed="false" customWidth="true" hidden="false" outlineLevel="0" max="10" min="7" style="80" width="6.87"/>
    <col collapsed="false" customWidth="false" hidden="false" outlineLevel="0" max="257" min="11" style="80" width="8.99"/>
  </cols>
  <sheetData>
    <row r="1" customFormat="false" ht="18" hidden="false" customHeight="true" outlineLevel="0" collapsed="false">
      <c r="A1" s="3" t="s">
        <v>0</v>
      </c>
      <c r="I1" s="80" t="s">
        <v>62</v>
      </c>
    </row>
    <row r="2" customFormat="false" ht="18" hidden="false" customHeight="true" outlineLevel="0" collapsed="false">
      <c r="A2" s="82" t="s">
        <v>63</v>
      </c>
      <c r="B2" s="83"/>
      <c r="C2" s="83"/>
      <c r="F2" s="84"/>
      <c r="G2" s="85"/>
      <c r="I2" s="86"/>
      <c r="J2" s="86"/>
    </row>
    <row r="3" customFormat="false" ht="12" hidden="false" customHeight="true" outlineLevel="0" collapsed="false">
      <c r="A3" s="87"/>
      <c r="B3" s="88" t="s">
        <v>64</v>
      </c>
      <c r="C3" s="88"/>
      <c r="D3" s="88"/>
      <c r="E3" s="88"/>
      <c r="F3" s="88"/>
      <c r="G3" s="89" t="s">
        <v>10</v>
      </c>
      <c r="H3" s="89"/>
      <c r="I3" s="89"/>
      <c r="J3" s="89"/>
    </row>
    <row r="4" customFormat="false" ht="12" hidden="false" customHeight="true" outlineLevel="0" collapsed="false">
      <c r="A4" s="87"/>
      <c r="B4" s="88"/>
      <c r="C4" s="88"/>
      <c r="D4" s="88"/>
      <c r="E4" s="88"/>
      <c r="F4" s="88"/>
      <c r="G4" s="90" t="s">
        <v>65</v>
      </c>
      <c r="H4" s="90"/>
      <c r="I4" s="90"/>
      <c r="J4" s="90"/>
    </row>
    <row r="5" customFormat="false" ht="12" hidden="false" customHeight="true" outlineLevel="0" collapsed="false">
      <c r="A5" s="87"/>
      <c r="B5" s="88"/>
      <c r="C5" s="88"/>
      <c r="D5" s="88"/>
      <c r="E5" s="88"/>
      <c r="F5" s="88"/>
      <c r="G5" s="91" t="s">
        <v>66</v>
      </c>
      <c r="H5" s="91"/>
      <c r="I5" s="90" t="s">
        <v>67</v>
      </c>
      <c r="J5" s="90"/>
    </row>
    <row r="6" customFormat="false" ht="12" hidden="false" customHeight="true" outlineLevel="0" collapsed="false">
      <c r="A6" s="87"/>
      <c r="B6" s="88"/>
      <c r="C6" s="88"/>
      <c r="D6" s="88"/>
      <c r="E6" s="88"/>
      <c r="F6" s="88"/>
      <c r="G6" s="92" t="s">
        <v>68</v>
      </c>
      <c r="H6" s="92" t="s">
        <v>69</v>
      </c>
      <c r="I6" s="92" t="s">
        <v>68</v>
      </c>
      <c r="J6" s="93" t="s">
        <v>69</v>
      </c>
    </row>
    <row r="7" customFormat="false" ht="14.25" hidden="false" customHeight="true" outlineLevel="0" collapsed="false">
      <c r="A7" s="94" t="s">
        <v>70</v>
      </c>
      <c r="B7" s="95" t="s">
        <v>71</v>
      </c>
      <c r="C7" s="96" t="s">
        <v>72</v>
      </c>
      <c r="D7" s="96"/>
      <c r="E7" s="96"/>
      <c r="F7" s="96"/>
      <c r="G7" s="97" t="n">
        <v>21250</v>
      </c>
      <c r="H7" s="97" t="n">
        <v>16913</v>
      </c>
      <c r="I7" s="97" t="n">
        <v>1177</v>
      </c>
      <c r="J7" s="98" t="n">
        <v>1977</v>
      </c>
    </row>
    <row r="8" customFormat="false" ht="14.25" hidden="false" customHeight="true" outlineLevel="0" collapsed="false">
      <c r="A8" s="94"/>
      <c r="B8" s="99" t="s">
        <v>71</v>
      </c>
      <c r="C8" s="100" t="s">
        <v>73</v>
      </c>
      <c r="D8" s="100"/>
      <c r="E8" s="100"/>
      <c r="F8" s="100"/>
      <c r="G8" s="101" t="n">
        <v>30066</v>
      </c>
      <c r="H8" s="101" t="n">
        <v>35759</v>
      </c>
      <c r="I8" s="101" t="n">
        <v>443</v>
      </c>
      <c r="J8" s="102" t="n">
        <v>1636</v>
      </c>
    </row>
    <row r="9" customFormat="false" ht="11.45" hidden="false" customHeight="true" outlineLevel="0" collapsed="false">
      <c r="A9" s="94"/>
      <c r="B9" s="99" t="s">
        <v>71</v>
      </c>
      <c r="C9" s="103" t="s">
        <v>74</v>
      </c>
      <c r="D9" s="103"/>
      <c r="E9" s="103"/>
      <c r="F9" s="103"/>
      <c r="G9" s="101" t="n">
        <v>11124</v>
      </c>
      <c r="H9" s="101" t="n">
        <v>11316</v>
      </c>
      <c r="I9" s="101" t="n">
        <v>336</v>
      </c>
      <c r="J9" s="102" t="n">
        <v>814</v>
      </c>
    </row>
    <row r="10" customFormat="false" ht="11.45" hidden="false" customHeight="true" outlineLevel="0" collapsed="false">
      <c r="A10" s="94"/>
      <c r="B10" s="99" t="s">
        <v>71</v>
      </c>
      <c r="C10" s="103" t="s">
        <v>75</v>
      </c>
      <c r="D10" s="103"/>
      <c r="E10" s="103"/>
      <c r="F10" s="103"/>
      <c r="G10" s="101" t="n">
        <v>6284</v>
      </c>
      <c r="H10" s="101" t="n">
        <v>2238</v>
      </c>
      <c r="I10" s="101" t="n">
        <v>49</v>
      </c>
      <c r="J10" s="102" t="n">
        <v>104</v>
      </c>
    </row>
    <row r="11" customFormat="false" ht="11.45" hidden="false" customHeight="true" outlineLevel="0" collapsed="false">
      <c r="A11" s="94"/>
      <c r="B11" s="104" t="s">
        <v>71</v>
      </c>
      <c r="C11" s="105" t="s">
        <v>76</v>
      </c>
      <c r="D11" s="105"/>
      <c r="E11" s="105"/>
      <c r="F11" s="105"/>
      <c r="G11" s="106" t="n">
        <v>1648</v>
      </c>
      <c r="H11" s="106" t="n">
        <v>2147</v>
      </c>
      <c r="I11" s="106" t="n">
        <v>94</v>
      </c>
      <c r="J11" s="107" t="n">
        <v>110</v>
      </c>
    </row>
    <row r="12" customFormat="false" ht="12" hidden="false" customHeight="true" outlineLevel="0" collapsed="false">
      <c r="A12" s="108" t="s">
        <v>77</v>
      </c>
      <c r="B12" s="109" t="s">
        <v>78</v>
      </c>
      <c r="C12" s="109"/>
      <c r="D12" s="109"/>
      <c r="E12" s="109"/>
      <c r="F12" s="109"/>
      <c r="G12" s="109"/>
      <c r="H12" s="109"/>
      <c r="I12" s="109"/>
      <c r="J12" s="109"/>
    </row>
    <row r="13" customFormat="false" ht="11.85" hidden="false" customHeight="true" outlineLevel="0" collapsed="false">
      <c r="A13" s="108"/>
      <c r="B13" s="110" t="s">
        <v>79</v>
      </c>
      <c r="C13" s="110"/>
      <c r="D13" s="110"/>
      <c r="E13" s="110"/>
      <c r="F13" s="110"/>
      <c r="G13" s="110"/>
      <c r="H13" s="110"/>
      <c r="I13" s="110"/>
      <c r="J13" s="110"/>
    </row>
    <row r="14" customFormat="false" ht="12" hidden="false" customHeight="true" outlineLevel="0" collapsed="false">
      <c r="A14" s="108"/>
      <c r="B14" s="111" t="s">
        <v>71</v>
      </c>
      <c r="C14" s="112" t="s">
        <v>80</v>
      </c>
      <c r="D14" s="112"/>
      <c r="E14" s="112"/>
      <c r="F14" s="112"/>
      <c r="G14" s="101" t="n">
        <v>1418</v>
      </c>
      <c r="H14" s="101" t="n">
        <v>925</v>
      </c>
      <c r="I14" s="101" t="n">
        <v>236</v>
      </c>
      <c r="J14" s="102" t="n">
        <v>378</v>
      </c>
    </row>
    <row r="15" customFormat="false" ht="11.45" hidden="true" customHeight="true" outlineLevel="1" collapsed="false">
      <c r="A15" s="108"/>
      <c r="B15" s="113"/>
      <c r="C15" s="114" t="s">
        <v>81</v>
      </c>
      <c r="D15" s="114"/>
      <c r="E15" s="114"/>
      <c r="F15" s="114"/>
      <c r="G15" s="101" t="n">
        <v>56</v>
      </c>
      <c r="H15" s="101" t="n">
        <v>68</v>
      </c>
      <c r="I15" s="101" t="n">
        <v>21</v>
      </c>
      <c r="J15" s="102" t="n">
        <v>16</v>
      </c>
    </row>
    <row r="16" customFormat="false" ht="11.45" hidden="true" customHeight="true" outlineLevel="1" collapsed="false">
      <c r="A16" s="108"/>
      <c r="B16" s="115"/>
      <c r="C16" s="116" t="s">
        <v>82</v>
      </c>
      <c r="D16" s="116"/>
      <c r="E16" s="116"/>
      <c r="F16" s="116"/>
      <c r="G16" s="101" t="n">
        <v>19</v>
      </c>
      <c r="H16" s="101" t="n">
        <v>43</v>
      </c>
      <c r="I16" s="101" t="n">
        <v>4</v>
      </c>
      <c r="J16" s="102" t="n">
        <v>14</v>
      </c>
    </row>
    <row r="17" customFormat="false" ht="11.45" hidden="true" customHeight="true" outlineLevel="1" collapsed="false">
      <c r="A17" s="108"/>
      <c r="B17" s="117"/>
      <c r="C17" s="118" t="s">
        <v>83</v>
      </c>
      <c r="D17" s="118"/>
      <c r="E17" s="118"/>
      <c r="F17" s="118"/>
      <c r="G17" s="101" t="n">
        <v>1403</v>
      </c>
      <c r="H17" s="101" t="n">
        <v>877</v>
      </c>
      <c r="I17" s="101" t="n">
        <v>221</v>
      </c>
      <c r="J17" s="102" t="n">
        <v>367</v>
      </c>
    </row>
    <row r="18" customFormat="false" ht="12" hidden="false" customHeight="true" outlineLevel="0" collapsed="false">
      <c r="A18" s="108"/>
      <c r="B18" s="119" t="s">
        <v>71</v>
      </c>
      <c r="C18" s="120" t="s">
        <v>84</v>
      </c>
      <c r="D18" s="120"/>
      <c r="E18" s="120"/>
      <c r="F18" s="120"/>
      <c r="G18" s="101" t="n">
        <v>5023</v>
      </c>
      <c r="H18" s="101" t="n">
        <v>2469</v>
      </c>
      <c r="I18" s="101" t="n">
        <v>665</v>
      </c>
      <c r="J18" s="102" t="n">
        <v>490</v>
      </c>
    </row>
    <row r="19" customFormat="false" ht="11.45" hidden="true" customHeight="true" outlineLevel="1" collapsed="false">
      <c r="A19" s="108"/>
      <c r="B19" s="113"/>
      <c r="C19" s="114" t="s">
        <v>85</v>
      </c>
      <c r="D19" s="114"/>
      <c r="E19" s="114"/>
      <c r="F19" s="114"/>
      <c r="G19" s="101" t="n">
        <v>5072</v>
      </c>
      <c r="H19" s="101" t="n">
        <v>1789</v>
      </c>
      <c r="I19" s="101" t="n">
        <v>651</v>
      </c>
      <c r="J19" s="102" t="n">
        <v>496</v>
      </c>
    </row>
    <row r="20" customFormat="false" ht="11.45" hidden="true" customHeight="true" outlineLevel="1" collapsed="false">
      <c r="A20" s="108"/>
      <c r="B20" s="117"/>
      <c r="C20" s="118" t="s">
        <v>86</v>
      </c>
      <c r="D20" s="118"/>
      <c r="E20" s="118"/>
      <c r="F20" s="118"/>
      <c r="G20" s="101" t="n">
        <v>211</v>
      </c>
      <c r="H20" s="101" t="n">
        <v>1045</v>
      </c>
      <c r="I20" s="101" t="n">
        <v>50</v>
      </c>
      <c r="J20" s="102" t="n">
        <v>31</v>
      </c>
    </row>
    <row r="21" customFormat="false" ht="12" hidden="false" customHeight="true" outlineLevel="0" collapsed="false">
      <c r="A21" s="108"/>
      <c r="B21" s="121" t="s">
        <v>71</v>
      </c>
      <c r="C21" s="120" t="s">
        <v>87</v>
      </c>
      <c r="D21" s="120"/>
      <c r="E21" s="120"/>
      <c r="F21" s="120"/>
      <c r="G21" s="101" t="n">
        <v>3827</v>
      </c>
      <c r="H21" s="101" t="n">
        <v>2229</v>
      </c>
      <c r="I21" s="101" t="n">
        <v>2007</v>
      </c>
      <c r="J21" s="102" t="n">
        <v>1329</v>
      </c>
    </row>
    <row r="22" customFormat="false" ht="11.45" hidden="true" customHeight="true" outlineLevel="1" collapsed="false">
      <c r="A22" s="108"/>
      <c r="B22" s="113"/>
      <c r="C22" s="114" t="s">
        <v>88</v>
      </c>
      <c r="D22" s="114"/>
      <c r="E22" s="114"/>
      <c r="F22" s="114"/>
      <c r="G22" s="101" t="n">
        <v>556</v>
      </c>
      <c r="H22" s="101" t="n">
        <v>201</v>
      </c>
      <c r="I22" s="101" t="n">
        <v>490</v>
      </c>
      <c r="J22" s="102" t="n">
        <v>96</v>
      </c>
    </row>
    <row r="23" customFormat="false" ht="11.45" hidden="true" customHeight="true" outlineLevel="1" collapsed="false">
      <c r="A23" s="108"/>
      <c r="B23" s="99"/>
      <c r="C23" s="122" t="s">
        <v>89</v>
      </c>
      <c r="D23" s="122"/>
      <c r="E23" s="122"/>
      <c r="F23" s="122"/>
      <c r="G23" s="101" t="n">
        <v>587</v>
      </c>
      <c r="H23" s="101" t="n">
        <v>558</v>
      </c>
      <c r="I23" s="101" t="n">
        <v>356</v>
      </c>
      <c r="J23" s="102" t="n">
        <v>239</v>
      </c>
    </row>
    <row r="24" customFormat="false" ht="11.45" hidden="true" customHeight="true" outlineLevel="1" collapsed="false">
      <c r="A24" s="108"/>
      <c r="B24" s="117"/>
      <c r="C24" s="118" t="s">
        <v>90</v>
      </c>
      <c r="D24" s="118"/>
      <c r="E24" s="118"/>
      <c r="F24" s="118"/>
      <c r="G24" s="101" t="n">
        <v>2955</v>
      </c>
      <c r="H24" s="101" t="n">
        <v>1831</v>
      </c>
      <c r="I24" s="101" t="n">
        <v>1217</v>
      </c>
      <c r="J24" s="102" t="n">
        <v>1178</v>
      </c>
    </row>
    <row r="25" customFormat="false" ht="12" hidden="false" customHeight="true" outlineLevel="0" collapsed="false">
      <c r="A25" s="108"/>
      <c r="B25" s="121" t="s">
        <v>71</v>
      </c>
      <c r="C25" s="120" t="s">
        <v>91</v>
      </c>
      <c r="D25" s="120"/>
      <c r="E25" s="120"/>
      <c r="F25" s="120"/>
      <c r="G25" s="101" t="n">
        <v>326</v>
      </c>
      <c r="H25" s="101" t="n">
        <v>324</v>
      </c>
      <c r="I25" s="101" t="n">
        <v>109</v>
      </c>
      <c r="J25" s="102" t="n">
        <v>98</v>
      </c>
    </row>
    <row r="26" customFormat="false" ht="11.45" hidden="true" customHeight="true" outlineLevel="1" collapsed="false">
      <c r="A26" s="108"/>
      <c r="B26" s="115"/>
      <c r="C26" s="116" t="s">
        <v>92</v>
      </c>
      <c r="D26" s="116"/>
      <c r="E26" s="116"/>
      <c r="F26" s="116"/>
      <c r="G26" s="101" t="n">
        <v>111</v>
      </c>
      <c r="H26" s="101" t="n">
        <v>145</v>
      </c>
      <c r="I26" s="101" t="n">
        <v>45</v>
      </c>
      <c r="J26" s="102" t="n">
        <v>47</v>
      </c>
    </row>
    <row r="27" customFormat="false" ht="11.45" hidden="true" customHeight="true" outlineLevel="1" collapsed="false">
      <c r="A27" s="108"/>
      <c r="B27" s="115"/>
      <c r="C27" s="116" t="s">
        <v>93</v>
      </c>
      <c r="D27" s="116"/>
      <c r="E27" s="116"/>
      <c r="F27" s="116"/>
      <c r="G27" s="101" t="n">
        <v>162</v>
      </c>
      <c r="H27" s="101" t="n">
        <v>143</v>
      </c>
      <c r="I27" s="101" t="n">
        <v>36</v>
      </c>
      <c r="J27" s="102" t="n">
        <v>18</v>
      </c>
    </row>
    <row r="28" customFormat="false" ht="11.45" hidden="true" customHeight="true" outlineLevel="1" collapsed="false">
      <c r="A28" s="108"/>
      <c r="B28" s="117"/>
      <c r="C28" s="118" t="s">
        <v>94</v>
      </c>
      <c r="D28" s="118"/>
      <c r="E28" s="118"/>
      <c r="F28" s="118"/>
      <c r="G28" s="101" t="n">
        <v>114</v>
      </c>
      <c r="H28" s="101" t="n">
        <v>112</v>
      </c>
      <c r="I28" s="101" t="n">
        <v>43</v>
      </c>
      <c r="J28" s="102" t="n">
        <v>57</v>
      </c>
    </row>
    <row r="29" customFormat="false" ht="12" hidden="false" customHeight="true" outlineLevel="0" collapsed="false">
      <c r="A29" s="108"/>
      <c r="B29" s="121" t="s">
        <v>71</v>
      </c>
      <c r="C29" s="120" t="s">
        <v>95</v>
      </c>
      <c r="D29" s="120"/>
      <c r="E29" s="120"/>
      <c r="F29" s="120"/>
      <c r="G29" s="101" t="n">
        <v>8440</v>
      </c>
      <c r="H29" s="101" t="n">
        <v>5376</v>
      </c>
      <c r="I29" s="101" t="n">
        <v>3038</v>
      </c>
      <c r="J29" s="102" t="n">
        <v>2260</v>
      </c>
    </row>
    <row r="30" customFormat="false" ht="11.45" hidden="true" customHeight="true" outlineLevel="1" collapsed="false">
      <c r="A30" s="108"/>
      <c r="B30" s="113"/>
      <c r="C30" s="114" t="s">
        <v>96</v>
      </c>
      <c r="D30" s="114"/>
      <c r="E30" s="114"/>
      <c r="F30" s="114"/>
      <c r="G30" s="101" t="n">
        <v>0</v>
      </c>
      <c r="H30" s="101" t="n">
        <v>4</v>
      </c>
      <c r="I30" s="101" t="n">
        <v>0</v>
      </c>
      <c r="J30" s="102" t="n">
        <v>188</v>
      </c>
    </row>
    <row r="31" customFormat="false" ht="11.45" hidden="true" customHeight="true" outlineLevel="1" collapsed="false">
      <c r="A31" s="108"/>
      <c r="B31" s="99"/>
      <c r="C31" s="122" t="s">
        <v>97</v>
      </c>
      <c r="D31" s="122"/>
      <c r="E31" s="122"/>
      <c r="F31" s="122"/>
      <c r="G31" s="101" t="n">
        <v>54</v>
      </c>
      <c r="H31" s="101" t="n">
        <v>170</v>
      </c>
      <c r="I31" s="101" t="n">
        <v>33</v>
      </c>
      <c r="J31" s="102" t="n">
        <v>86</v>
      </c>
    </row>
    <row r="32" customFormat="false" ht="11.45" hidden="true" customHeight="true" outlineLevel="1" collapsed="false">
      <c r="A32" s="108"/>
      <c r="B32" s="99"/>
      <c r="C32" s="122" t="s">
        <v>98</v>
      </c>
      <c r="D32" s="122"/>
      <c r="E32" s="122"/>
      <c r="F32" s="122"/>
      <c r="G32" s="101" t="n">
        <v>1024</v>
      </c>
      <c r="H32" s="101" t="n">
        <v>3176</v>
      </c>
      <c r="I32" s="101" t="n">
        <v>229</v>
      </c>
      <c r="J32" s="102" t="n">
        <v>549</v>
      </c>
    </row>
    <row r="33" customFormat="false" ht="11.45" hidden="true" customHeight="true" outlineLevel="1" collapsed="false">
      <c r="A33" s="108"/>
      <c r="B33" s="99"/>
      <c r="C33" s="122" t="s">
        <v>99</v>
      </c>
      <c r="D33" s="122"/>
      <c r="E33" s="122"/>
      <c r="F33" s="122"/>
      <c r="G33" s="101" t="n">
        <v>328</v>
      </c>
      <c r="H33" s="101" t="n">
        <v>173</v>
      </c>
      <c r="I33" s="101" t="n">
        <v>49</v>
      </c>
      <c r="J33" s="102" t="n">
        <v>141</v>
      </c>
    </row>
    <row r="34" customFormat="false" ht="11.45" hidden="true" customHeight="true" outlineLevel="1" collapsed="false">
      <c r="A34" s="108"/>
      <c r="B34" s="99"/>
      <c r="C34" s="122" t="s">
        <v>100</v>
      </c>
      <c r="D34" s="122"/>
      <c r="E34" s="122"/>
      <c r="F34" s="122"/>
      <c r="G34" s="101" t="n">
        <v>25</v>
      </c>
      <c r="H34" s="101" t="n">
        <v>107</v>
      </c>
      <c r="I34" s="101" t="n">
        <v>10</v>
      </c>
      <c r="J34" s="102" t="n">
        <v>102</v>
      </c>
    </row>
    <row r="35" customFormat="false" ht="11.45" hidden="true" customHeight="true" outlineLevel="1" collapsed="false">
      <c r="A35" s="108"/>
      <c r="B35" s="99"/>
      <c r="C35" s="122" t="s">
        <v>101</v>
      </c>
      <c r="D35" s="122"/>
      <c r="E35" s="122"/>
      <c r="F35" s="122"/>
      <c r="G35" s="101" t="n">
        <v>13</v>
      </c>
      <c r="H35" s="101" t="n">
        <v>75</v>
      </c>
      <c r="I35" s="101" t="n">
        <v>5</v>
      </c>
      <c r="J35" s="102" t="n">
        <v>108</v>
      </c>
    </row>
    <row r="36" customFormat="false" ht="11.45" hidden="true" customHeight="true" outlineLevel="1" collapsed="false">
      <c r="A36" s="108"/>
      <c r="B36" s="99"/>
      <c r="C36" s="122" t="s">
        <v>102</v>
      </c>
      <c r="D36" s="122"/>
      <c r="E36" s="122"/>
      <c r="F36" s="122"/>
      <c r="G36" s="101" t="n">
        <v>12</v>
      </c>
      <c r="H36" s="101" t="n">
        <v>32</v>
      </c>
      <c r="I36" s="101" t="n">
        <v>1</v>
      </c>
      <c r="J36" s="102" t="n">
        <v>5</v>
      </c>
    </row>
    <row r="37" customFormat="false" ht="11.45" hidden="true" customHeight="true" outlineLevel="1" collapsed="false">
      <c r="A37" s="108"/>
      <c r="B37" s="99"/>
      <c r="C37" s="122" t="s">
        <v>103</v>
      </c>
      <c r="D37" s="122"/>
      <c r="E37" s="122"/>
      <c r="F37" s="122"/>
      <c r="G37" s="101" t="n">
        <v>132</v>
      </c>
      <c r="H37" s="101" t="n">
        <v>112</v>
      </c>
      <c r="I37" s="101" t="n">
        <v>45</v>
      </c>
      <c r="J37" s="102" t="n">
        <v>38</v>
      </c>
    </row>
    <row r="38" customFormat="false" ht="11.45" hidden="true" customHeight="true" outlineLevel="1" collapsed="false">
      <c r="A38" s="108"/>
      <c r="B38" s="99"/>
      <c r="C38" s="122" t="s">
        <v>104</v>
      </c>
      <c r="D38" s="122"/>
      <c r="E38" s="122"/>
      <c r="F38" s="122"/>
      <c r="G38" s="101" t="n">
        <v>2</v>
      </c>
      <c r="H38" s="101" t="n">
        <v>0</v>
      </c>
      <c r="I38" s="101" t="n">
        <v>0</v>
      </c>
      <c r="J38" s="102" t="n">
        <v>2</v>
      </c>
    </row>
    <row r="39" customFormat="false" ht="11.45" hidden="true" customHeight="true" outlineLevel="1" collapsed="false">
      <c r="A39" s="108"/>
      <c r="B39" s="99"/>
      <c r="C39" s="122" t="s">
        <v>105</v>
      </c>
      <c r="D39" s="122"/>
      <c r="E39" s="122"/>
      <c r="F39" s="122"/>
      <c r="G39" s="101" t="n">
        <v>5462</v>
      </c>
      <c r="H39" s="101" t="n">
        <v>1521</v>
      </c>
      <c r="I39" s="101" t="n">
        <v>2064</v>
      </c>
      <c r="J39" s="102" t="n">
        <v>618</v>
      </c>
    </row>
    <row r="40" customFormat="false" ht="11.45" hidden="true" customHeight="true" outlineLevel="1" collapsed="false">
      <c r="A40" s="108"/>
      <c r="B40" s="99"/>
      <c r="C40" s="122" t="s">
        <v>106</v>
      </c>
      <c r="D40" s="122"/>
      <c r="E40" s="122"/>
      <c r="F40" s="122"/>
      <c r="G40" s="101" t="n">
        <v>218</v>
      </c>
      <c r="H40" s="101" t="n">
        <v>601</v>
      </c>
      <c r="I40" s="101" t="n">
        <v>116</v>
      </c>
      <c r="J40" s="102" t="n">
        <v>418</v>
      </c>
    </row>
    <row r="41" customFormat="false" ht="11.45" hidden="true" customHeight="true" outlineLevel="1" collapsed="false">
      <c r="A41" s="108"/>
      <c r="B41" s="99"/>
      <c r="C41" s="122" t="s">
        <v>107</v>
      </c>
      <c r="D41" s="122"/>
      <c r="E41" s="122"/>
      <c r="F41" s="122"/>
      <c r="G41" s="101" t="n">
        <v>1894</v>
      </c>
      <c r="H41" s="101" t="n">
        <v>671</v>
      </c>
      <c r="I41" s="101" t="n">
        <v>387</v>
      </c>
      <c r="J41" s="102" t="n">
        <v>255</v>
      </c>
    </row>
    <row r="42" customFormat="false" ht="11.45" hidden="true" customHeight="true" outlineLevel="1" collapsed="false">
      <c r="A42" s="108"/>
      <c r="B42" s="104"/>
      <c r="C42" s="123" t="s">
        <v>108</v>
      </c>
      <c r="D42" s="123"/>
      <c r="E42" s="123"/>
      <c r="F42" s="123"/>
      <c r="G42" s="101" t="n">
        <v>624</v>
      </c>
      <c r="H42" s="101" t="n">
        <v>274</v>
      </c>
      <c r="I42" s="101" t="n">
        <v>182</v>
      </c>
      <c r="J42" s="102" t="n">
        <v>94</v>
      </c>
    </row>
    <row r="43" customFormat="false" ht="12" hidden="false" customHeight="true" outlineLevel="0" collapsed="false">
      <c r="A43" s="108"/>
      <c r="B43" s="121" t="s">
        <v>71</v>
      </c>
      <c r="C43" s="120" t="s">
        <v>109</v>
      </c>
      <c r="D43" s="120"/>
      <c r="E43" s="120"/>
      <c r="F43" s="120"/>
      <c r="G43" s="101" t="n">
        <v>3347</v>
      </c>
      <c r="H43" s="101" t="n">
        <v>2783</v>
      </c>
      <c r="I43" s="101" t="n">
        <v>275</v>
      </c>
      <c r="J43" s="102" t="n">
        <v>438</v>
      </c>
    </row>
    <row r="44" customFormat="false" ht="11.45" hidden="true" customHeight="true" outlineLevel="1" collapsed="false">
      <c r="A44" s="108"/>
      <c r="B44" s="117"/>
      <c r="C44" s="118" t="s">
        <v>110</v>
      </c>
      <c r="D44" s="118"/>
      <c r="E44" s="118"/>
      <c r="F44" s="118"/>
      <c r="G44" s="101" t="n">
        <v>118</v>
      </c>
      <c r="H44" s="101" t="n">
        <v>63</v>
      </c>
      <c r="I44" s="101" t="n">
        <v>19</v>
      </c>
      <c r="J44" s="102" t="n">
        <v>67</v>
      </c>
    </row>
    <row r="45" customFormat="false" ht="11.45" hidden="true" customHeight="true" outlineLevel="1" collapsed="false">
      <c r="A45" s="108"/>
      <c r="B45" s="99"/>
      <c r="C45" s="122" t="s">
        <v>111</v>
      </c>
      <c r="D45" s="122"/>
      <c r="E45" s="122"/>
      <c r="F45" s="122"/>
      <c r="G45" s="101" t="n">
        <v>2461</v>
      </c>
      <c r="H45" s="101" t="n">
        <v>2198</v>
      </c>
      <c r="I45" s="101" t="n">
        <v>261</v>
      </c>
      <c r="J45" s="102" t="n">
        <v>306</v>
      </c>
    </row>
    <row r="46" customFormat="false" ht="11.45" hidden="true" customHeight="true" outlineLevel="1" collapsed="false">
      <c r="A46" s="108"/>
      <c r="B46" s="99"/>
      <c r="C46" s="122" t="s">
        <v>112</v>
      </c>
      <c r="D46" s="122"/>
      <c r="E46" s="122"/>
      <c r="F46" s="122"/>
      <c r="G46" s="101" t="n">
        <v>1168</v>
      </c>
      <c r="H46" s="101" t="n">
        <v>1108</v>
      </c>
      <c r="I46" s="101" t="n">
        <v>70</v>
      </c>
      <c r="J46" s="102" t="n">
        <v>185</v>
      </c>
    </row>
    <row r="47" customFormat="false" ht="11.45" hidden="true" customHeight="true" outlineLevel="1" collapsed="false">
      <c r="A47" s="108"/>
      <c r="B47" s="117"/>
      <c r="C47" s="118" t="s">
        <v>113</v>
      </c>
      <c r="D47" s="118"/>
      <c r="E47" s="118"/>
      <c r="F47" s="118"/>
      <c r="G47" s="101" t="n">
        <v>128</v>
      </c>
      <c r="H47" s="101" t="n">
        <v>404</v>
      </c>
      <c r="I47" s="101" t="n">
        <v>6</v>
      </c>
      <c r="J47" s="102" t="n">
        <v>143</v>
      </c>
    </row>
    <row r="48" customFormat="false" ht="11.85" hidden="false" customHeight="true" outlineLevel="0" collapsed="false">
      <c r="A48" s="108"/>
      <c r="B48" s="110" t="s">
        <v>114</v>
      </c>
      <c r="C48" s="110"/>
      <c r="D48" s="110"/>
      <c r="E48" s="110"/>
      <c r="F48" s="110"/>
      <c r="G48" s="110"/>
      <c r="H48" s="110"/>
      <c r="I48" s="110"/>
      <c r="J48" s="110"/>
    </row>
    <row r="49" customFormat="false" ht="12" hidden="false" customHeight="true" outlineLevel="0" collapsed="false">
      <c r="A49" s="108"/>
      <c r="B49" s="124" t="s">
        <v>71</v>
      </c>
      <c r="C49" s="112" t="s">
        <v>115</v>
      </c>
      <c r="D49" s="112"/>
      <c r="E49" s="112"/>
      <c r="F49" s="112"/>
      <c r="G49" s="101" t="n">
        <v>8687</v>
      </c>
      <c r="H49" s="101" t="n">
        <v>10621</v>
      </c>
      <c r="I49" s="101" t="n">
        <v>1115</v>
      </c>
      <c r="J49" s="102" t="n">
        <v>1797</v>
      </c>
    </row>
    <row r="50" customFormat="false" ht="11.45" hidden="true" customHeight="true" outlineLevel="1" collapsed="false">
      <c r="A50" s="108"/>
      <c r="B50" s="115"/>
      <c r="C50" s="116" t="s">
        <v>116</v>
      </c>
      <c r="D50" s="116"/>
      <c r="E50" s="116"/>
      <c r="F50" s="116"/>
      <c r="G50" s="101" t="n">
        <v>301</v>
      </c>
      <c r="H50" s="101" t="n">
        <v>750</v>
      </c>
      <c r="I50" s="101" t="n">
        <v>123</v>
      </c>
      <c r="J50" s="102" t="n">
        <v>534</v>
      </c>
    </row>
    <row r="51" customFormat="false" ht="11.45" hidden="true" customHeight="true" outlineLevel="1" collapsed="false">
      <c r="A51" s="108"/>
      <c r="B51" s="115"/>
      <c r="C51" s="116" t="s">
        <v>117</v>
      </c>
      <c r="D51" s="116"/>
      <c r="E51" s="116"/>
      <c r="F51" s="116"/>
      <c r="G51" s="101" t="n">
        <v>8502</v>
      </c>
      <c r="H51" s="101" t="n">
        <v>10310</v>
      </c>
      <c r="I51" s="101" t="n">
        <v>1004</v>
      </c>
      <c r="J51" s="102" t="n">
        <v>1337</v>
      </c>
    </row>
    <row r="52" customFormat="false" ht="11.45" hidden="true" customHeight="true" outlineLevel="1" collapsed="false">
      <c r="A52" s="108"/>
      <c r="B52" s="117"/>
      <c r="C52" s="118" t="s">
        <v>118</v>
      </c>
      <c r="D52" s="118"/>
      <c r="E52" s="118"/>
      <c r="F52" s="118"/>
      <c r="G52" s="101" t="n">
        <v>43</v>
      </c>
      <c r="H52" s="101" t="n">
        <v>22</v>
      </c>
      <c r="I52" s="101" t="n">
        <v>17</v>
      </c>
      <c r="J52" s="102" t="n">
        <v>259</v>
      </c>
    </row>
    <row r="53" customFormat="false" ht="12" hidden="false" customHeight="true" outlineLevel="0" collapsed="false">
      <c r="A53" s="108"/>
      <c r="B53" s="121" t="s">
        <v>71</v>
      </c>
      <c r="C53" s="120" t="s">
        <v>119</v>
      </c>
      <c r="D53" s="120"/>
      <c r="E53" s="120"/>
      <c r="F53" s="120"/>
      <c r="G53" s="101" t="n">
        <v>3068</v>
      </c>
      <c r="H53" s="101" t="n">
        <v>4580</v>
      </c>
      <c r="I53" s="101" t="n">
        <v>441</v>
      </c>
      <c r="J53" s="102" t="n">
        <v>586</v>
      </c>
    </row>
    <row r="54" customFormat="false" ht="11.45" hidden="true" customHeight="true" outlineLevel="1" collapsed="false">
      <c r="A54" s="108"/>
      <c r="B54" s="115"/>
      <c r="C54" s="116" t="s">
        <v>120</v>
      </c>
      <c r="D54" s="116"/>
      <c r="E54" s="116"/>
      <c r="F54" s="116"/>
      <c r="G54" s="101" t="n">
        <v>3114</v>
      </c>
      <c r="H54" s="101" t="n">
        <v>4612</v>
      </c>
      <c r="I54" s="101" t="n">
        <v>435</v>
      </c>
      <c r="J54" s="102" t="n">
        <v>537.1</v>
      </c>
    </row>
    <row r="55" customFormat="false" ht="11.45" hidden="true" customHeight="true" outlineLevel="1" collapsed="false">
      <c r="A55" s="108"/>
      <c r="B55" s="117"/>
      <c r="C55" s="118" t="s">
        <v>121</v>
      </c>
      <c r="D55" s="118"/>
      <c r="E55" s="118"/>
      <c r="F55" s="118"/>
      <c r="G55" s="101" t="n">
        <v>43</v>
      </c>
      <c r="H55" s="101" t="n">
        <v>42</v>
      </c>
      <c r="I55" s="101" t="n">
        <v>9</v>
      </c>
      <c r="J55" s="102" t="n">
        <v>65</v>
      </c>
    </row>
    <row r="56" customFormat="false" ht="12" hidden="false" customHeight="true" outlineLevel="0" collapsed="false">
      <c r="A56" s="108"/>
      <c r="B56" s="121" t="s">
        <v>71</v>
      </c>
      <c r="C56" s="120" t="s">
        <v>122</v>
      </c>
      <c r="D56" s="120"/>
      <c r="E56" s="120"/>
      <c r="F56" s="120"/>
      <c r="G56" s="101" t="n">
        <v>783</v>
      </c>
      <c r="H56" s="101" t="n">
        <v>2811</v>
      </c>
      <c r="I56" s="101" t="n">
        <v>206</v>
      </c>
      <c r="J56" s="102" t="n">
        <v>607</v>
      </c>
    </row>
    <row r="57" customFormat="false" ht="11.45" hidden="true" customHeight="true" outlineLevel="1" collapsed="false">
      <c r="A57" s="108"/>
      <c r="B57" s="115"/>
      <c r="C57" s="116" t="s">
        <v>123</v>
      </c>
      <c r="D57" s="116"/>
      <c r="E57" s="116"/>
      <c r="F57" s="116"/>
      <c r="G57" s="101" t="n">
        <v>101</v>
      </c>
      <c r="H57" s="101" t="n">
        <v>1184</v>
      </c>
      <c r="I57" s="101" t="n">
        <v>15</v>
      </c>
      <c r="J57" s="102" t="n">
        <v>305</v>
      </c>
    </row>
    <row r="58" customFormat="false" ht="11.45" hidden="true" customHeight="true" outlineLevel="1" collapsed="false">
      <c r="A58" s="108"/>
      <c r="B58" s="99"/>
      <c r="C58" s="122" t="s">
        <v>124</v>
      </c>
      <c r="D58" s="122"/>
      <c r="E58" s="122"/>
      <c r="F58" s="122"/>
      <c r="G58" s="101" t="n">
        <v>20</v>
      </c>
      <c r="H58" s="101" t="n">
        <v>1030</v>
      </c>
      <c r="I58" s="101" t="n">
        <v>10</v>
      </c>
      <c r="J58" s="102" t="n">
        <v>88</v>
      </c>
    </row>
    <row r="59" customFormat="false" ht="11.45" hidden="true" customHeight="true" outlineLevel="1" collapsed="false">
      <c r="A59" s="108"/>
      <c r="B59" s="104"/>
      <c r="C59" s="123" t="s">
        <v>125</v>
      </c>
      <c r="D59" s="123"/>
      <c r="E59" s="123"/>
      <c r="F59" s="123"/>
      <c r="G59" s="101" t="n">
        <v>724</v>
      </c>
      <c r="H59" s="101" t="n">
        <v>1581</v>
      </c>
      <c r="I59" s="101" t="n">
        <v>182</v>
      </c>
      <c r="J59" s="102" t="n">
        <v>257</v>
      </c>
    </row>
    <row r="60" customFormat="false" ht="12" hidden="false" customHeight="true" outlineLevel="0" collapsed="false">
      <c r="A60" s="108"/>
      <c r="B60" s="121" t="s">
        <v>71</v>
      </c>
      <c r="C60" s="125" t="s">
        <v>126</v>
      </c>
      <c r="D60" s="125"/>
      <c r="E60" s="125"/>
      <c r="F60" s="125"/>
      <c r="G60" s="101" t="n">
        <v>0</v>
      </c>
      <c r="H60" s="101" t="n">
        <v>27</v>
      </c>
      <c r="I60" s="101" t="n">
        <v>1</v>
      </c>
      <c r="J60" s="102" t="n">
        <v>8</v>
      </c>
    </row>
    <row r="61" customFormat="false" ht="12" hidden="true" customHeight="true" outlineLevel="1" collapsed="false">
      <c r="A61" s="108"/>
      <c r="B61" s="119"/>
      <c r="C61" s="126" t="s">
        <v>127</v>
      </c>
      <c r="D61" s="126"/>
      <c r="E61" s="126"/>
      <c r="F61" s="126"/>
      <c r="G61" s="101" t="n">
        <v>0</v>
      </c>
      <c r="H61" s="101" t="n">
        <v>27</v>
      </c>
      <c r="I61" s="101" t="n">
        <v>1</v>
      </c>
      <c r="J61" s="102" t="n">
        <v>7</v>
      </c>
    </row>
    <row r="62" customFormat="false" ht="11.45" hidden="false" customHeight="true" outlineLevel="0" collapsed="false">
      <c r="A62" s="108"/>
      <c r="B62" s="121" t="s">
        <v>71</v>
      </c>
      <c r="C62" s="120" t="s">
        <v>128</v>
      </c>
      <c r="D62" s="120"/>
      <c r="E62" s="120"/>
      <c r="F62" s="120"/>
      <c r="G62" s="101" t="n">
        <v>30</v>
      </c>
      <c r="H62" s="101" t="n">
        <v>905</v>
      </c>
      <c r="I62" s="101" t="n">
        <v>13</v>
      </c>
      <c r="J62" s="102" t="n">
        <v>263</v>
      </c>
    </row>
    <row r="63" customFormat="false" ht="11.45" hidden="true" customHeight="true" outlineLevel="1" collapsed="false">
      <c r="A63" s="108"/>
      <c r="B63" s="115"/>
      <c r="C63" s="116" t="s">
        <v>129</v>
      </c>
      <c r="D63" s="116"/>
      <c r="E63" s="116"/>
      <c r="F63" s="116"/>
      <c r="G63" s="101" t="n">
        <v>35</v>
      </c>
      <c r="H63" s="101" t="n">
        <v>704</v>
      </c>
      <c r="I63" s="101" t="n">
        <v>14</v>
      </c>
      <c r="J63" s="102" t="n">
        <v>219</v>
      </c>
    </row>
    <row r="64" customFormat="false" ht="11.45" hidden="true" customHeight="true" outlineLevel="1" collapsed="false">
      <c r="A64" s="108"/>
      <c r="B64" s="117"/>
      <c r="C64" s="118" t="s">
        <v>130</v>
      </c>
      <c r="D64" s="118"/>
      <c r="E64" s="118"/>
      <c r="F64" s="118"/>
      <c r="G64" s="101" t="n">
        <v>9</v>
      </c>
      <c r="H64" s="101" t="n">
        <v>321</v>
      </c>
      <c r="I64" s="101" t="n">
        <v>2</v>
      </c>
      <c r="J64" s="102" t="n">
        <v>103</v>
      </c>
    </row>
    <row r="65" customFormat="false" ht="12" hidden="false" customHeight="true" outlineLevel="0" collapsed="false">
      <c r="A65" s="108"/>
      <c r="B65" s="121" t="s">
        <v>71</v>
      </c>
      <c r="C65" s="120" t="s">
        <v>131</v>
      </c>
      <c r="D65" s="120"/>
      <c r="E65" s="120"/>
      <c r="F65" s="120"/>
      <c r="G65" s="101" t="n">
        <v>2650</v>
      </c>
      <c r="H65" s="101" t="n">
        <v>4376</v>
      </c>
      <c r="I65" s="101" t="n">
        <v>1437</v>
      </c>
      <c r="J65" s="102" t="n">
        <v>2486</v>
      </c>
    </row>
    <row r="66" customFormat="false" ht="11.45" hidden="true" customHeight="true" outlineLevel="1" collapsed="false">
      <c r="A66" s="108"/>
      <c r="B66" s="117"/>
      <c r="C66" s="118" t="s">
        <v>132</v>
      </c>
      <c r="D66" s="118"/>
      <c r="E66" s="118"/>
      <c r="F66" s="118"/>
      <c r="G66" s="101" t="n">
        <v>2214</v>
      </c>
      <c r="H66" s="101" t="n">
        <v>4273</v>
      </c>
      <c r="I66" s="101" t="n">
        <v>1159</v>
      </c>
      <c r="J66" s="102" t="n">
        <v>2334</v>
      </c>
    </row>
    <row r="67" customFormat="false" ht="11.45" hidden="true" customHeight="true" outlineLevel="1" collapsed="false">
      <c r="A67" s="108"/>
      <c r="B67" s="104"/>
      <c r="C67" s="123" t="s">
        <v>133</v>
      </c>
      <c r="D67" s="123"/>
      <c r="E67" s="123"/>
      <c r="F67" s="123"/>
      <c r="G67" s="101" t="n">
        <v>499</v>
      </c>
      <c r="H67" s="101" t="n">
        <v>191</v>
      </c>
      <c r="I67" s="101" t="n">
        <v>284</v>
      </c>
      <c r="J67" s="102" t="n">
        <v>174</v>
      </c>
    </row>
    <row r="68" customFormat="false" ht="12" hidden="false" customHeight="true" outlineLevel="0" collapsed="false">
      <c r="A68" s="108"/>
      <c r="B68" s="121" t="s">
        <v>71</v>
      </c>
      <c r="C68" s="120" t="s">
        <v>134</v>
      </c>
      <c r="D68" s="120"/>
      <c r="E68" s="120"/>
      <c r="F68" s="120"/>
      <c r="G68" s="101" t="n">
        <v>139</v>
      </c>
      <c r="H68" s="101" t="n">
        <v>99</v>
      </c>
      <c r="I68" s="101" t="n">
        <v>35</v>
      </c>
      <c r="J68" s="102" t="n">
        <v>127</v>
      </c>
    </row>
    <row r="69" customFormat="false" ht="11.45" hidden="true" customHeight="true" outlineLevel="1" collapsed="false">
      <c r="A69" s="108"/>
      <c r="B69" s="117"/>
      <c r="C69" s="118" t="s">
        <v>135</v>
      </c>
      <c r="D69" s="118"/>
      <c r="E69" s="118"/>
      <c r="F69" s="118"/>
      <c r="G69" s="101" t="n">
        <v>143</v>
      </c>
      <c r="H69" s="101" t="n">
        <v>100</v>
      </c>
      <c r="I69" s="101" t="n">
        <v>35</v>
      </c>
      <c r="J69" s="102" t="n">
        <v>126</v>
      </c>
    </row>
    <row r="70" customFormat="false" ht="13.5" hidden="false" customHeight="true" outlineLevel="0" collapsed="false">
      <c r="A70" s="108"/>
      <c r="B70" s="127" t="s">
        <v>136</v>
      </c>
      <c r="C70" s="128"/>
      <c r="D70" s="128"/>
      <c r="E70" s="128"/>
      <c r="F70" s="128"/>
      <c r="G70" s="128"/>
      <c r="H70" s="128"/>
      <c r="I70" s="128"/>
      <c r="J70" s="128"/>
    </row>
    <row r="71" customFormat="false" ht="12" hidden="false" customHeight="true" outlineLevel="0" collapsed="false">
      <c r="A71" s="108"/>
      <c r="B71" s="124" t="s">
        <v>71</v>
      </c>
      <c r="C71" s="112" t="s">
        <v>137</v>
      </c>
      <c r="D71" s="112"/>
      <c r="E71" s="112"/>
      <c r="F71" s="112"/>
      <c r="G71" s="101" t="n">
        <v>3399</v>
      </c>
      <c r="H71" s="101" t="n">
        <v>1926</v>
      </c>
      <c r="I71" s="101" t="n">
        <v>1045</v>
      </c>
      <c r="J71" s="102" t="n">
        <v>725</v>
      </c>
    </row>
    <row r="72" customFormat="false" ht="11.45" hidden="true" customHeight="true" outlineLevel="1" collapsed="false">
      <c r="A72" s="108"/>
      <c r="B72" s="115"/>
      <c r="C72" s="116" t="s">
        <v>138</v>
      </c>
      <c r="D72" s="116"/>
      <c r="E72" s="116"/>
      <c r="F72" s="116"/>
      <c r="G72" s="101" t="n">
        <v>823</v>
      </c>
      <c r="H72" s="101" t="n">
        <v>776</v>
      </c>
      <c r="I72" s="101" t="n">
        <v>304</v>
      </c>
      <c r="J72" s="102" t="n">
        <v>454</v>
      </c>
    </row>
    <row r="73" customFormat="false" ht="11.45" hidden="true" customHeight="true" outlineLevel="1" collapsed="false">
      <c r="A73" s="108"/>
      <c r="B73" s="115"/>
      <c r="C73" s="116" t="s">
        <v>139</v>
      </c>
      <c r="D73" s="116"/>
      <c r="E73" s="116"/>
      <c r="F73" s="116"/>
      <c r="G73" s="101" t="n">
        <v>2146</v>
      </c>
      <c r="H73" s="101" t="n">
        <v>745</v>
      </c>
      <c r="I73" s="101" t="n">
        <v>657</v>
      </c>
      <c r="J73" s="102" t="n">
        <v>157</v>
      </c>
    </row>
    <row r="74" customFormat="false" ht="11.45" hidden="true" customHeight="true" outlineLevel="1" collapsed="false">
      <c r="A74" s="108"/>
      <c r="B74" s="117"/>
      <c r="C74" s="118" t="s">
        <v>140</v>
      </c>
      <c r="D74" s="118"/>
      <c r="E74" s="118"/>
      <c r="F74" s="118"/>
      <c r="G74" s="101" t="n">
        <v>876</v>
      </c>
      <c r="H74" s="101" t="n">
        <v>625</v>
      </c>
      <c r="I74" s="101" t="n">
        <v>134</v>
      </c>
      <c r="J74" s="102" t="n">
        <v>154</v>
      </c>
    </row>
    <row r="75" customFormat="false" ht="12" hidden="false" customHeight="true" outlineLevel="0" collapsed="false">
      <c r="A75" s="108"/>
      <c r="B75" s="121" t="s">
        <v>71</v>
      </c>
      <c r="C75" s="120" t="s">
        <v>141</v>
      </c>
      <c r="D75" s="120"/>
      <c r="E75" s="120"/>
      <c r="F75" s="120"/>
      <c r="G75" s="101" t="n">
        <v>953</v>
      </c>
      <c r="H75" s="101" t="n">
        <v>494</v>
      </c>
      <c r="I75" s="101" t="n">
        <v>366</v>
      </c>
      <c r="J75" s="102" t="n">
        <v>144</v>
      </c>
    </row>
    <row r="76" customFormat="false" ht="11.45" hidden="true" customHeight="true" outlineLevel="1" collapsed="false">
      <c r="A76" s="108"/>
      <c r="B76" s="117"/>
      <c r="C76" s="118" t="s">
        <v>142</v>
      </c>
      <c r="D76" s="118"/>
      <c r="E76" s="118"/>
      <c r="F76" s="118"/>
      <c r="G76" s="101" t="n">
        <v>962</v>
      </c>
      <c r="H76" s="101" t="n">
        <v>499</v>
      </c>
      <c r="I76" s="101" t="n">
        <v>366</v>
      </c>
      <c r="J76" s="102" t="n">
        <v>144</v>
      </c>
    </row>
    <row r="77" customFormat="false" ht="12" hidden="false" customHeight="true" outlineLevel="0" collapsed="false">
      <c r="A77" s="108"/>
      <c r="B77" s="121" t="s">
        <v>71</v>
      </c>
      <c r="C77" s="120" t="s">
        <v>143</v>
      </c>
      <c r="D77" s="120"/>
      <c r="E77" s="120"/>
      <c r="F77" s="120"/>
      <c r="G77" s="101" t="n">
        <v>4183</v>
      </c>
      <c r="H77" s="101" t="n">
        <v>6368</v>
      </c>
      <c r="I77" s="101" t="n">
        <v>1150</v>
      </c>
      <c r="J77" s="102" t="n">
        <v>1072</v>
      </c>
    </row>
    <row r="78" customFormat="false" ht="11.45" hidden="true" customHeight="true" outlineLevel="1" collapsed="false">
      <c r="A78" s="108"/>
      <c r="B78" s="115"/>
      <c r="C78" s="116" t="s">
        <v>144</v>
      </c>
      <c r="D78" s="116"/>
      <c r="E78" s="116"/>
      <c r="F78" s="116"/>
      <c r="G78" s="101" t="n">
        <v>103</v>
      </c>
      <c r="H78" s="101" t="n">
        <v>208</v>
      </c>
      <c r="I78" s="101" t="n">
        <v>37</v>
      </c>
      <c r="J78" s="102" t="n">
        <v>121</v>
      </c>
    </row>
    <row r="79" customFormat="false" ht="11.45" hidden="true" customHeight="true" outlineLevel="1" collapsed="false">
      <c r="A79" s="108"/>
      <c r="B79" s="99"/>
      <c r="C79" s="122" t="s">
        <v>145</v>
      </c>
      <c r="D79" s="122"/>
      <c r="E79" s="122"/>
      <c r="F79" s="122"/>
      <c r="G79" s="101" t="n">
        <v>1</v>
      </c>
      <c r="H79" s="101" t="n">
        <v>326</v>
      </c>
      <c r="I79" s="101" t="n">
        <v>0</v>
      </c>
      <c r="J79" s="102" t="n">
        <v>311</v>
      </c>
    </row>
    <row r="80" customFormat="false" ht="11.45" hidden="true" customHeight="true" outlineLevel="1" collapsed="false">
      <c r="A80" s="108"/>
      <c r="B80" s="99"/>
      <c r="C80" s="122" t="s">
        <v>146</v>
      </c>
      <c r="D80" s="122"/>
      <c r="E80" s="122"/>
      <c r="F80" s="122"/>
      <c r="G80" s="101" t="n">
        <v>30</v>
      </c>
      <c r="H80" s="101" t="n">
        <v>2777</v>
      </c>
      <c r="I80" s="101" t="n">
        <v>5</v>
      </c>
      <c r="J80" s="102" t="n">
        <v>125</v>
      </c>
    </row>
    <row r="81" customFormat="false" ht="11.45" hidden="true" customHeight="true" outlineLevel="1" collapsed="false">
      <c r="A81" s="108"/>
      <c r="B81" s="99"/>
      <c r="C81" s="122" t="s">
        <v>147</v>
      </c>
      <c r="D81" s="122"/>
      <c r="E81" s="122"/>
      <c r="F81" s="122"/>
      <c r="G81" s="101" t="n">
        <v>827</v>
      </c>
      <c r="H81" s="101" t="n">
        <v>92</v>
      </c>
      <c r="I81" s="101" t="n">
        <v>145</v>
      </c>
      <c r="J81" s="102" t="n">
        <v>31</v>
      </c>
    </row>
    <row r="82" customFormat="false" ht="11.45" hidden="true" customHeight="true" outlineLevel="1" collapsed="false">
      <c r="A82" s="108"/>
      <c r="B82" s="99"/>
      <c r="C82" s="122" t="s">
        <v>148</v>
      </c>
      <c r="D82" s="122"/>
      <c r="E82" s="122"/>
      <c r="F82" s="122"/>
      <c r="G82" s="101" t="n">
        <v>1623</v>
      </c>
      <c r="H82" s="101" t="n">
        <v>2009</v>
      </c>
      <c r="I82" s="101" t="n">
        <v>90</v>
      </c>
      <c r="J82" s="102" t="n">
        <v>203</v>
      </c>
    </row>
    <row r="83" customFormat="false" ht="11.45" hidden="true" customHeight="true" outlineLevel="1" collapsed="false">
      <c r="A83" s="108"/>
      <c r="B83" s="99"/>
      <c r="C83" s="122" t="s">
        <v>149</v>
      </c>
      <c r="D83" s="122"/>
      <c r="E83" s="122"/>
      <c r="F83" s="122"/>
      <c r="G83" s="101" t="n">
        <v>7</v>
      </c>
      <c r="H83" s="101" t="n">
        <v>2778</v>
      </c>
      <c r="I83" s="101" t="n">
        <v>3</v>
      </c>
      <c r="J83" s="102" t="n">
        <v>123</v>
      </c>
    </row>
    <row r="84" customFormat="false" ht="11.45" hidden="true" customHeight="true" outlineLevel="1" collapsed="false">
      <c r="A84" s="108"/>
      <c r="B84" s="99"/>
      <c r="C84" s="122" t="s">
        <v>150</v>
      </c>
      <c r="D84" s="122"/>
      <c r="E84" s="122"/>
      <c r="F84" s="122"/>
      <c r="G84" s="101" t="n">
        <v>578</v>
      </c>
      <c r="H84" s="101" t="n">
        <v>3</v>
      </c>
      <c r="I84" s="101" t="n">
        <v>375</v>
      </c>
      <c r="J84" s="102" t="n">
        <v>6</v>
      </c>
    </row>
    <row r="85" customFormat="false" ht="11.45" hidden="true" customHeight="true" outlineLevel="1" collapsed="false">
      <c r="A85" s="108"/>
      <c r="B85" s="99"/>
      <c r="C85" s="122" t="s">
        <v>151</v>
      </c>
      <c r="D85" s="122"/>
      <c r="E85" s="122"/>
      <c r="F85" s="122"/>
      <c r="G85" s="101" t="n">
        <v>1118</v>
      </c>
      <c r="H85" s="101" t="n">
        <v>533</v>
      </c>
      <c r="I85" s="101" t="n">
        <v>407</v>
      </c>
      <c r="J85" s="102" t="n">
        <v>223</v>
      </c>
    </row>
    <row r="86" customFormat="false" ht="11.45" hidden="true" customHeight="true" outlineLevel="1" collapsed="false">
      <c r="A86" s="108"/>
      <c r="B86" s="104"/>
      <c r="C86" s="123" t="s">
        <v>152</v>
      </c>
      <c r="D86" s="123"/>
      <c r="E86" s="123"/>
      <c r="F86" s="123"/>
      <c r="G86" s="101" t="n">
        <v>1212</v>
      </c>
      <c r="H86" s="101" t="n">
        <v>511</v>
      </c>
      <c r="I86" s="101" t="n">
        <v>218</v>
      </c>
      <c r="J86" s="102" t="n">
        <v>145</v>
      </c>
    </row>
    <row r="87" customFormat="false" ht="12" hidden="false" customHeight="true" outlineLevel="0" collapsed="false">
      <c r="A87" s="108"/>
      <c r="B87" s="121" t="s">
        <v>71</v>
      </c>
      <c r="C87" s="120" t="s">
        <v>153</v>
      </c>
      <c r="D87" s="120"/>
      <c r="E87" s="120"/>
      <c r="F87" s="120"/>
      <c r="G87" s="101" t="n">
        <v>10210</v>
      </c>
      <c r="H87" s="101" t="n">
        <v>5467</v>
      </c>
      <c r="I87" s="101" t="n">
        <v>6263</v>
      </c>
      <c r="J87" s="102" t="n">
        <v>2587</v>
      </c>
    </row>
    <row r="88" customFormat="false" ht="11.45" hidden="true" customHeight="true" outlineLevel="1" collapsed="false">
      <c r="A88" s="108"/>
      <c r="B88" s="117"/>
      <c r="C88" s="118" t="s">
        <v>154</v>
      </c>
      <c r="D88" s="118"/>
      <c r="E88" s="118"/>
      <c r="F88" s="118"/>
      <c r="G88" s="101" t="n">
        <v>1</v>
      </c>
      <c r="H88" s="101" t="n">
        <v>6</v>
      </c>
      <c r="I88" s="101" t="n">
        <v>10</v>
      </c>
      <c r="J88" s="102" t="n">
        <v>22</v>
      </c>
    </row>
    <row r="89" customFormat="false" ht="11.45" hidden="true" customHeight="true" outlineLevel="1" collapsed="false">
      <c r="A89" s="108"/>
      <c r="B89" s="104"/>
      <c r="C89" s="122" t="s">
        <v>155</v>
      </c>
      <c r="D89" s="122"/>
      <c r="E89" s="123"/>
      <c r="F89" s="123"/>
      <c r="G89" s="101" t="n">
        <v>0</v>
      </c>
      <c r="H89" s="101" t="n">
        <v>22</v>
      </c>
      <c r="I89" s="101" t="n">
        <v>2</v>
      </c>
      <c r="J89" s="102" t="n">
        <v>26</v>
      </c>
    </row>
    <row r="90" customFormat="false" ht="11.45" hidden="true" customHeight="true" outlineLevel="1" collapsed="false">
      <c r="A90" s="108"/>
      <c r="B90" s="104"/>
      <c r="C90" s="122" t="s">
        <v>156</v>
      </c>
      <c r="D90" s="122"/>
      <c r="E90" s="122"/>
      <c r="F90" s="123"/>
      <c r="G90" s="101" t="n">
        <v>2003</v>
      </c>
      <c r="H90" s="101" t="n">
        <v>2567</v>
      </c>
      <c r="I90" s="101" t="n">
        <v>1247</v>
      </c>
      <c r="J90" s="102" t="n">
        <v>1121</v>
      </c>
    </row>
    <row r="91" customFormat="false" ht="11.45" hidden="true" customHeight="true" outlineLevel="1" collapsed="false">
      <c r="A91" s="108"/>
      <c r="B91" s="104"/>
      <c r="C91" s="129" t="s">
        <v>157</v>
      </c>
      <c r="D91" s="129"/>
      <c r="E91" s="129"/>
      <c r="F91" s="129"/>
      <c r="G91" s="101" t="n">
        <v>557</v>
      </c>
      <c r="H91" s="101" t="n">
        <v>557</v>
      </c>
      <c r="I91" s="101" t="n">
        <v>174</v>
      </c>
      <c r="J91" s="102" t="n">
        <v>199</v>
      </c>
    </row>
    <row r="92" customFormat="false" ht="11.45" hidden="true" customHeight="true" outlineLevel="1" collapsed="false">
      <c r="A92" s="108"/>
      <c r="B92" s="104"/>
      <c r="C92" s="129" t="s">
        <v>158</v>
      </c>
      <c r="D92" s="129"/>
      <c r="E92" s="129"/>
      <c r="F92" s="129"/>
      <c r="G92" s="101" t="n">
        <v>5</v>
      </c>
      <c r="H92" s="101" t="n">
        <v>404</v>
      </c>
      <c r="I92" s="101" t="n">
        <v>1</v>
      </c>
      <c r="J92" s="102" t="n">
        <v>161</v>
      </c>
    </row>
    <row r="93" customFormat="false" ht="11.45" hidden="true" customHeight="true" outlineLevel="1" collapsed="false">
      <c r="A93" s="108"/>
      <c r="B93" s="104"/>
      <c r="C93" s="123" t="s">
        <v>159</v>
      </c>
      <c r="D93" s="123"/>
      <c r="E93" s="123"/>
      <c r="F93" s="123"/>
      <c r="G93" s="101" t="n">
        <v>6691</v>
      </c>
      <c r="H93" s="101" t="n">
        <v>2036</v>
      </c>
      <c r="I93" s="101" t="n">
        <v>4276</v>
      </c>
      <c r="J93" s="102" t="n">
        <v>946</v>
      </c>
    </row>
    <row r="94" customFormat="false" ht="11.45" hidden="true" customHeight="true" outlineLevel="1" collapsed="false">
      <c r="A94" s="108"/>
      <c r="B94" s="104"/>
      <c r="C94" s="123" t="s">
        <v>160</v>
      </c>
      <c r="D94" s="123"/>
      <c r="E94" s="123"/>
      <c r="F94" s="123"/>
      <c r="G94" s="101" t="n">
        <v>1739</v>
      </c>
      <c r="H94" s="101" t="n">
        <v>489</v>
      </c>
      <c r="I94" s="101" t="n">
        <v>593</v>
      </c>
      <c r="J94" s="102" t="n">
        <v>127</v>
      </c>
    </row>
    <row r="95" customFormat="false" ht="11.45" hidden="true" customHeight="true" outlineLevel="1" collapsed="false">
      <c r="A95" s="108"/>
      <c r="B95" s="104"/>
      <c r="C95" s="129" t="s">
        <v>161</v>
      </c>
      <c r="D95" s="129"/>
      <c r="E95" s="129"/>
      <c r="F95" s="129"/>
      <c r="G95" s="101" t="n">
        <v>5</v>
      </c>
      <c r="H95" s="101" t="n">
        <v>1</v>
      </c>
      <c r="I95" s="101" t="n">
        <v>3</v>
      </c>
      <c r="J95" s="102" t="n">
        <v>8</v>
      </c>
    </row>
    <row r="96" customFormat="false" ht="11.45" hidden="true" customHeight="true" outlineLevel="1" collapsed="false">
      <c r="A96" s="108"/>
      <c r="B96" s="104"/>
      <c r="C96" s="129" t="s">
        <v>162</v>
      </c>
      <c r="D96" s="129"/>
      <c r="E96" s="129"/>
      <c r="F96" s="129"/>
      <c r="G96" s="101" t="n">
        <v>14</v>
      </c>
      <c r="H96" s="101" t="n">
        <v>21</v>
      </c>
      <c r="I96" s="101" t="n">
        <v>6</v>
      </c>
      <c r="J96" s="102" t="n">
        <v>31</v>
      </c>
    </row>
    <row r="97" customFormat="false" ht="11.45" hidden="true" customHeight="true" outlineLevel="1" collapsed="false">
      <c r="A97" s="108"/>
      <c r="B97" s="104"/>
      <c r="C97" s="130" t="s">
        <v>163</v>
      </c>
      <c r="D97" s="130"/>
      <c r="E97" s="130"/>
      <c r="F97" s="130"/>
      <c r="G97" s="101" t="n">
        <v>60</v>
      </c>
      <c r="H97" s="101" t="n">
        <v>407</v>
      </c>
      <c r="I97" s="101" t="n">
        <v>5</v>
      </c>
      <c r="J97" s="102" t="n">
        <v>66</v>
      </c>
    </row>
    <row r="98" customFormat="false" ht="12" hidden="false" customHeight="true" outlineLevel="0" collapsed="false">
      <c r="A98" s="108"/>
      <c r="B98" s="121" t="s">
        <v>71</v>
      </c>
      <c r="C98" s="120" t="s">
        <v>164</v>
      </c>
      <c r="D98" s="120"/>
      <c r="E98" s="120"/>
      <c r="F98" s="120"/>
      <c r="G98" s="101" t="n">
        <v>2520</v>
      </c>
      <c r="H98" s="101" t="n">
        <v>1267</v>
      </c>
      <c r="I98" s="101" t="n">
        <v>84</v>
      </c>
      <c r="J98" s="102" t="n">
        <v>128</v>
      </c>
    </row>
    <row r="99" customFormat="false" ht="11.45" hidden="true" customHeight="true" outlineLevel="1" collapsed="false">
      <c r="A99" s="108"/>
      <c r="B99" s="121"/>
      <c r="C99" s="131" t="s">
        <v>165</v>
      </c>
      <c r="D99" s="125"/>
      <c r="E99" s="125"/>
      <c r="F99" s="125"/>
      <c r="G99" s="101" t="n">
        <v>2584</v>
      </c>
      <c r="H99" s="101" t="n">
        <v>1414</v>
      </c>
      <c r="I99" s="101" t="n">
        <v>94</v>
      </c>
      <c r="J99" s="102" t="n">
        <v>152</v>
      </c>
    </row>
    <row r="100" customFormat="false" ht="11.85" hidden="false" customHeight="true" outlineLevel="0" collapsed="false">
      <c r="A100" s="108"/>
      <c r="B100" s="110" t="s">
        <v>166</v>
      </c>
      <c r="C100" s="110"/>
      <c r="D100" s="110"/>
      <c r="E100" s="110"/>
      <c r="F100" s="110"/>
      <c r="G100" s="110"/>
      <c r="H100" s="110"/>
      <c r="I100" s="110"/>
      <c r="J100" s="110"/>
    </row>
    <row r="101" customFormat="false" ht="11.25" hidden="false" customHeight="true" outlineLevel="0" collapsed="false">
      <c r="A101" s="108"/>
      <c r="B101" s="124" t="s">
        <v>71</v>
      </c>
      <c r="C101" s="112" t="s">
        <v>167</v>
      </c>
      <c r="D101" s="112"/>
      <c r="E101" s="112"/>
      <c r="F101" s="112"/>
      <c r="G101" s="101" t="n">
        <v>422</v>
      </c>
      <c r="H101" s="101" t="n">
        <v>3084</v>
      </c>
      <c r="I101" s="101" t="n">
        <v>343</v>
      </c>
      <c r="J101" s="102" t="n">
        <v>2878</v>
      </c>
    </row>
    <row r="102" customFormat="false" ht="11.45" hidden="true" customHeight="true" outlineLevel="1" collapsed="false">
      <c r="A102" s="108"/>
      <c r="B102" s="115"/>
      <c r="C102" s="116" t="s">
        <v>168</v>
      </c>
      <c r="D102" s="116"/>
      <c r="E102" s="116"/>
      <c r="F102" s="116"/>
      <c r="G102" s="101" t="n">
        <v>12</v>
      </c>
      <c r="H102" s="101" t="n">
        <v>992</v>
      </c>
      <c r="I102" s="101" t="n">
        <v>5</v>
      </c>
      <c r="J102" s="102" t="n">
        <v>821</v>
      </c>
    </row>
    <row r="103" customFormat="false" ht="11.45" hidden="true" customHeight="true" outlineLevel="1" collapsed="false">
      <c r="A103" s="108"/>
      <c r="B103" s="117"/>
      <c r="C103" s="118" t="s">
        <v>169</v>
      </c>
      <c r="D103" s="118"/>
      <c r="E103" s="118"/>
      <c r="F103" s="118"/>
      <c r="G103" s="101" t="n">
        <v>417</v>
      </c>
      <c r="H103" s="101" t="n">
        <v>2137</v>
      </c>
      <c r="I103" s="101" t="n">
        <v>338</v>
      </c>
      <c r="J103" s="102" t="n">
        <v>2079</v>
      </c>
    </row>
    <row r="104" customFormat="false" ht="11.45" hidden="false" customHeight="true" outlineLevel="0" collapsed="false">
      <c r="A104" s="108"/>
      <c r="B104" s="121" t="s">
        <v>71</v>
      </c>
      <c r="C104" s="120" t="s">
        <v>170</v>
      </c>
      <c r="D104" s="120"/>
      <c r="E104" s="120"/>
      <c r="F104" s="120"/>
      <c r="G104" s="101" t="n">
        <v>113</v>
      </c>
      <c r="H104" s="101" t="n">
        <v>256</v>
      </c>
      <c r="I104" s="101" t="n">
        <v>47</v>
      </c>
      <c r="J104" s="102" t="n">
        <v>91</v>
      </c>
    </row>
    <row r="105" customFormat="false" ht="11.45" hidden="true" customHeight="true" outlineLevel="1" collapsed="false">
      <c r="A105" s="108"/>
      <c r="B105" s="117"/>
      <c r="C105" s="118" t="s">
        <v>171</v>
      </c>
      <c r="D105" s="118"/>
      <c r="E105" s="118"/>
      <c r="F105" s="118"/>
      <c r="G105" s="101" t="n">
        <v>121</v>
      </c>
      <c r="H105" s="101" t="n">
        <v>279</v>
      </c>
      <c r="I105" s="101" t="n">
        <v>48</v>
      </c>
      <c r="J105" s="102" t="n">
        <v>99</v>
      </c>
    </row>
    <row r="106" customFormat="false" ht="11.45" hidden="false" customHeight="true" outlineLevel="0" collapsed="false">
      <c r="A106" s="108"/>
      <c r="B106" s="121" t="s">
        <v>71</v>
      </c>
      <c r="C106" s="120" t="s">
        <v>172</v>
      </c>
      <c r="D106" s="120"/>
      <c r="E106" s="120"/>
      <c r="F106" s="120"/>
      <c r="G106" s="101" t="n">
        <v>1120</v>
      </c>
      <c r="H106" s="101" t="n">
        <v>1652</v>
      </c>
      <c r="I106" s="101" t="n">
        <v>48</v>
      </c>
      <c r="J106" s="102" t="n">
        <v>88</v>
      </c>
    </row>
    <row r="107" customFormat="false" ht="11.45" hidden="true" customHeight="true" outlineLevel="1" collapsed="false">
      <c r="A107" s="108"/>
      <c r="B107" s="117"/>
      <c r="C107" s="118" t="s">
        <v>173</v>
      </c>
      <c r="D107" s="118"/>
      <c r="E107" s="118"/>
      <c r="F107" s="118"/>
      <c r="G107" s="101" t="n">
        <v>1160</v>
      </c>
      <c r="H107" s="101" t="n">
        <v>1666</v>
      </c>
      <c r="I107" s="101" t="n">
        <v>55</v>
      </c>
      <c r="J107" s="102" t="n">
        <v>94</v>
      </c>
    </row>
    <row r="108" customFormat="false" ht="11.85" hidden="false" customHeight="true" outlineLevel="0" collapsed="false">
      <c r="A108" s="108"/>
      <c r="B108" s="110" t="s">
        <v>174</v>
      </c>
      <c r="C108" s="110"/>
      <c r="D108" s="110"/>
      <c r="E108" s="110"/>
      <c r="F108" s="110"/>
      <c r="G108" s="110"/>
      <c r="H108" s="110"/>
      <c r="I108" s="110"/>
      <c r="J108" s="110"/>
    </row>
    <row r="109" customFormat="false" ht="11.45" hidden="false" customHeight="true" outlineLevel="0" collapsed="false">
      <c r="A109" s="108"/>
      <c r="B109" s="132" t="s">
        <v>71</v>
      </c>
      <c r="C109" s="112" t="s">
        <v>175</v>
      </c>
      <c r="D109" s="112"/>
      <c r="E109" s="112"/>
      <c r="F109" s="112"/>
      <c r="G109" s="101" t="n">
        <v>157</v>
      </c>
      <c r="H109" s="101" t="n">
        <v>211</v>
      </c>
      <c r="I109" s="101" t="n">
        <v>19</v>
      </c>
      <c r="J109" s="102" t="n">
        <v>23</v>
      </c>
    </row>
    <row r="110" customFormat="false" ht="11.45" hidden="true" customHeight="true" outlineLevel="1" collapsed="false">
      <c r="A110" s="108"/>
      <c r="B110" s="113"/>
      <c r="C110" s="114" t="s">
        <v>176</v>
      </c>
      <c r="D110" s="114"/>
      <c r="E110" s="114"/>
      <c r="F110" s="114"/>
      <c r="G110" s="101" t="n">
        <v>134</v>
      </c>
      <c r="H110" s="101" t="n">
        <v>206</v>
      </c>
      <c r="I110" s="101" t="n">
        <v>17</v>
      </c>
      <c r="J110" s="102" t="n">
        <v>22</v>
      </c>
    </row>
    <row r="111" customFormat="false" ht="11.45" hidden="true" customHeight="true" outlineLevel="1" collapsed="false">
      <c r="A111" s="108"/>
      <c r="B111" s="117"/>
      <c r="C111" s="118" t="s">
        <v>177</v>
      </c>
      <c r="D111" s="118"/>
      <c r="E111" s="118"/>
      <c r="F111" s="118"/>
      <c r="G111" s="101" t="n">
        <v>32</v>
      </c>
      <c r="H111" s="101" t="n">
        <v>33</v>
      </c>
      <c r="I111" s="101" t="n">
        <v>2</v>
      </c>
      <c r="J111" s="102" t="n">
        <v>4</v>
      </c>
    </row>
    <row r="112" customFormat="false" ht="11.45" hidden="false" customHeight="true" outlineLevel="0" collapsed="false">
      <c r="A112" s="108"/>
      <c r="B112" s="110" t="s">
        <v>178</v>
      </c>
      <c r="C112" s="110"/>
      <c r="D112" s="110"/>
      <c r="E112" s="110"/>
      <c r="F112" s="110"/>
      <c r="G112" s="110"/>
      <c r="H112" s="110"/>
      <c r="I112" s="110"/>
      <c r="J112" s="110"/>
    </row>
    <row r="113" customFormat="false" ht="11.45" hidden="false" customHeight="true" outlineLevel="0" collapsed="false">
      <c r="A113" s="108"/>
      <c r="B113" s="124" t="s">
        <v>71</v>
      </c>
      <c r="C113" s="112" t="s">
        <v>179</v>
      </c>
      <c r="D113" s="112"/>
      <c r="E113" s="112"/>
      <c r="F113" s="112"/>
      <c r="G113" s="101" t="n">
        <v>17623</v>
      </c>
      <c r="H113" s="101" t="n">
        <v>11578</v>
      </c>
      <c r="I113" s="101" t="n">
        <v>572</v>
      </c>
      <c r="J113" s="102" t="n">
        <v>697</v>
      </c>
    </row>
    <row r="114" customFormat="false" ht="11.45" hidden="true" customHeight="true" outlineLevel="1" collapsed="false">
      <c r="A114" s="108"/>
      <c r="B114" s="113"/>
      <c r="C114" s="114" t="s">
        <v>180</v>
      </c>
      <c r="D114" s="114"/>
      <c r="E114" s="114"/>
      <c r="F114" s="114"/>
      <c r="G114" s="101" t="n">
        <v>15566</v>
      </c>
      <c r="H114" s="101" t="n">
        <v>10614</v>
      </c>
      <c r="I114" s="101" t="n">
        <v>501</v>
      </c>
      <c r="J114" s="102" t="n">
        <v>635</v>
      </c>
    </row>
    <row r="115" customFormat="false" ht="11.45" hidden="true" customHeight="true" outlineLevel="1" collapsed="false">
      <c r="A115" s="108"/>
      <c r="B115" s="117"/>
      <c r="C115" s="118" t="s">
        <v>181</v>
      </c>
      <c r="D115" s="118"/>
      <c r="E115" s="118"/>
      <c r="F115" s="118"/>
      <c r="G115" s="101" t="n">
        <v>2990</v>
      </c>
      <c r="H115" s="101" t="n">
        <v>2202</v>
      </c>
      <c r="I115" s="101" t="n">
        <v>140</v>
      </c>
      <c r="J115" s="102" t="n">
        <v>125</v>
      </c>
    </row>
    <row r="116" customFormat="false" ht="11.85" hidden="false" customHeight="true" outlineLevel="0" collapsed="false">
      <c r="A116" s="108"/>
      <c r="B116" s="110" t="s">
        <v>182</v>
      </c>
      <c r="C116" s="110"/>
      <c r="D116" s="110"/>
      <c r="E116" s="110"/>
      <c r="F116" s="110"/>
      <c r="G116" s="110"/>
      <c r="H116" s="110"/>
      <c r="I116" s="110"/>
      <c r="J116" s="110"/>
    </row>
    <row r="117" customFormat="false" ht="11.45" hidden="false" customHeight="true" outlineLevel="0" collapsed="false">
      <c r="A117" s="108"/>
      <c r="B117" s="121" t="s">
        <v>71</v>
      </c>
      <c r="C117" s="120" t="s">
        <v>183</v>
      </c>
      <c r="D117" s="120"/>
      <c r="E117" s="120"/>
      <c r="F117" s="120"/>
      <c r="G117" s="101" t="n">
        <v>860</v>
      </c>
      <c r="H117" s="101" t="n">
        <v>732</v>
      </c>
      <c r="I117" s="101" t="n">
        <v>796</v>
      </c>
      <c r="J117" s="102" t="n">
        <v>563</v>
      </c>
    </row>
    <row r="118" customFormat="false" ht="11.45" hidden="true" customHeight="true" outlineLevel="1" collapsed="false">
      <c r="A118" s="108"/>
      <c r="B118" s="121"/>
      <c r="C118" s="131" t="s">
        <v>184</v>
      </c>
      <c r="D118" s="125"/>
      <c r="E118" s="125"/>
      <c r="F118" s="125"/>
      <c r="G118" s="101" t="n">
        <v>862</v>
      </c>
      <c r="H118" s="101" t="n">
        <v>744</v>
      </c>
      <c r="I118" s="101" t="n">
        <v>800</v>
      </c>
      <c r="J118" s="102" t="n">
        <v>563</v>
      </c>
    </row>
    <row r="119" customFormat="false" ht="11.45" hidden="false" customHeight="true" outlineLevel="0" collapsed="false">
      <c r="A119" s="108"/>
      <c r="B119" s="133" t="s">
        <v>71</v>
      </c>
      <c r="C119" s="134" t="s">
        <v>76</v>
      </c>
      <c r="D119" s="134"/>
      <c r="E119" s="134"/>
      <c r="F119" s="134"/>
      <c r="G119" s="101" t="n">
        <v>124</v>
      </c>
      <c r="H119" s="101" t="n">
        <v>23</v>
      </c>
      <c r="I119" s="101" t="n">
        <v>70</v>
      </c>
      <c r="J119" s="102" t="n">
        <v>6</v>
      </c>
    </row>
    <row r="120" customFormat="false" ht="12" hidden="false" customHeight="true" outlineLevel="0" collapsed="false">
      <c r="A120" s="108"/>
      <c r="B120" s="109" t="s">
        <v>185</v>
      </c>
      <c r="C120" s="109"/>
      <c r="D120" s="109"/>
      <c r="E120" s="109"/>
      <c r="F120" s="109"/>
      <c r="G120" s="109"/>
      <c r="H120" s="109"/>
      <c r="I120" s="109"/>
      <c r="J120" s="109"/>
    </row>
    <row r="121" customFormat="false" ht="11.45" hidden="false" customHeight="true" outlineLevel="0" collapsed="false">
      <c r="A121" s="108"/>
      <c r="B121" s="135" t="s">
        <v>71</v>
      </c>
      <c r="C121" s="136" t="s">
        <v>186</v>
      </c>
      <c r="D121" s="136"/>
      <c r="E121" s="136"/>
      <c r="F121" s="136"/>
      <c r="G121" s="101" t="n">
        <v>9050</v>
      </c>
      <c r="H121" s="101" t="n">
        <v>2962</v>
      </c>
      <c r="I121" s="101" t="n">
        <v>269</v>
      </c>
      <c r="J121" s="102" t="n">
        <v>381</v>
      </c>
    </row>
    <row r="122" customFormat="false" ht="11.45" hidden="false" customHeight="true" outlineLevel="0" collapsed="false">
      <c r="A122" s="108"/>
      <c r="B122" s="99" t="s">
        <v>71</v>
      </c>
      <c r="C122" s="137" t="s">
        <v>187</v>
      </c>
      <c r="D122" s="137"/>
      <c r="E122" s="137"/>
      <c r="F122" s="137"/>
      <c r="G122" s="101" t="n">
        <v>0</v>
      </c>
      <c r="H122" s="101" t="n">
        <v>0</v>
      </c>
      <c r="I122" s="101" t="n">
        <v>0</v>
      </c>
      <c r="J122" s="102" t="n">
        <v>3</v>
      </c>
    </row>
    <row r="123" customFormat="false" ht="11.45" hidden="false" customHeight="true" outlineLevel="0" collapsed="false">
      <c r="A123" s="108"/>
      <c r="B123" s="99" t="s">
        <v>71</v>
      </c>
      <c r="C123" s="137" t="s">
        <v>188</v>
      </c>
      <c r="D123" s="137"/>
      <c r="E123" s="137"/>
      <c r="F123" s="137"/>
      <c r="G123" s="101" t="n">
        <v>3959</v>
      </c>
      <c r="H123" s="101" t="n">
        <v>3942</v>
      </c>
      <c r="I123" s="101" t="n">
        <v>236</v>
      </c>
      <c r="J123" s="102" t="n">
        <v>306</v>
      </c>
    </row>
    <row r="124" customFormat="false" ht="11.45" hidden="false" customHeight="true" outlineLevel="0" collapsed="false">
      <c r="A124" s="108"/>
      <c r="B124" s="99" t="s">
        <v>71</v>
      </c>
      <c r="C124" s="137" t="s">
        <v>189</v>
      </c>
      <c r="D124" s="137"/>
      <c r="E124" s="137"/>
      <c r="F124" s="137"/>
      <c r="G124" s="101" t="n">
        <v>12679</v>
      </c>
      <c r="H124" s="101" t="n">
        <v>17607</v>
      </c>
      <c r="I124" s="101" t="n">
        <v>301</v>
      </c>
      <c r="J124" s="102" t="n">
        <v>912</v>
      </c>
    </row>
    <row r="125" customFormat="false" ht="11.45" hidden="false" customHeight="true" outlineLevel="0" collapsed="false">
      <c r="A125" s="108"/>
      <c r="B125" s="99" t="s">
        <v>71</v>
      </c>
      <c r="C125" s="137" t="s">
        <v>190</v>
      </c>
      <c r="D125" s="137"/>
      <c r="E125" s="137"/>
      <c r="F125" s="137"/>
      <c r="G125" s="101" t="n">
        <v>25</v>
      </c>
      <c r="H125" s="101" t="n">
        <v>0</v>
      </c>
      <c r="I125" s="101" t="n">
        <v>9</v>
      </c>
      <c r="J125" s="102" t="n">
        <v>9</v>
      </c>
    </row>
    <row r="126" customFormat="false" ht="11.45" hidden="false" customHeight="true" outlineLevel="0" collapsed="false">
      <c r="A126" s="108"/>
      <c r="B126" s="99" t="s">
        <v>71</v>
      </c>
      <c r="C126" s="137" t="s">
        <v>191</v>
      </c>
      <c r="D126" s="137"/>
      <c r="E126" s="137"/>
      <c r="F126" s="137"/>
      <c r="G126" s="101" t="n">
        <v>17314</v>
      </c>
      <c r="H126" s="101" t="n">
        <v>10165</v>
      </c>
      <c r="I126" s="101" t="n">
        <v>547</v>
      </c>
      <c r="J126" s="102" t="n">
        <v>592</v>
      </c>
    </row>
    <row r="127" customFormat="false" ht="11.45" hidden="false" customHeight="true" outlineLevel="0" collapsed="false">
      <c r="A127" s="108"/>
      <c r="B127" s="99" t="s">
        <v>71</v>
      </c>
      <c r="C127" s="137" t="s">
        <v>192</v>
      </c>
      <c r="D127" s="137"/>
      <c r="E127" s="137"/>
      <c r="F127" s="137"/>
      <c r="G127" s="101" t="n">
        <v>17026</v>
      </c>
      <c r="H127" s="101" t="n">
        <v>20751</v>
      </c>
      <c r="I127" s="101" t="n">
        <v>565</v>
      </c>
      <c r="J127" s="102" t="n">
        <v>1034</v>
      </c>
    </row>
    <row r="128" customFormat="false" ht="11.45" hidden="false" customHeight="true" outlineLevel="0" collapsed="false">
      <c r="A128" s="108"/>
      <c r="B128" s="104" t="s">
        <v>71</v>
      </c>
      <c r="C128" s="138" t="s">
        <v>76</v>
      </c>
      <c r="D128" s="138"/>
      <c r="E128" s="138"/>
      <c r="F128" s="138"/>
      <c r="G128" s="101" t="n">
        <v>51</v>
      </c>
      <c r="H128" s="101" t="n">
        <v>26</v>
      </c>
      <c r="I128" s="101" t="n">
        <v>0</v>
      </c>
      <c r="J128" s="102" t="n">
        <v>0</v>
      </c>
    </row>
    <row r="129" customFormat="false" ht="12" hidden="false" customHeight="true" outlineLevel="0" collapsed="false">
      <c r="A129" s="108"/>
      <c r="B129" s="109" t="s">
        <v>193</v>
      </c>
      <c r="C129" s="109"/>
      <c r="D129" s="109"/>
      <c r="E129" s="109"/>
      <c r="F129" s="109"/>
      <c r="G129" s="109"/>
      <c r="H129" s="109"/>
      <c r="I129" s="109"/>
      <c r="J129" s="109"/>
    </row>
    <row r="130" customFormat="false" ht="11.85" hidden="false" customHeight="true" outlineLevel="0" collapsed="false">
      <c r="A130" s="108"/>
      <c r="B130" s="110" t="s">
        <v>194</v>
      </c>
      <c r="C130" s="110"/>
      <c r="D130" s="110"/>
      <c r="E130" s="110"/>
      <c r="F130" s="110"/>
      <c r="G130" s="110"/>
      <c r="H130" s="110"/>
      <c r="I130" s="110"/>
      <c r="J130" s="110"/>
    </row>
    <row r="131" customFormat="false" ht="11.45" hidden="false" customHeight="true" outlineLevel="0" collapsed="false">
      <c r="A131" s="108"/>
      <c r="B131" s="135" t="s">
        <v>71</v>
      </c>
      <c r="C131" s="136" t="s">
        <v>195</v>
      </c>
      <c r="D131" s="136"/>
      <c r="E131" s="136"/>
      <c r="F131" s="136"/>
      <c r="G131" s="101" t="n">
        <v>33945</v>
      </c>
      <c r="H131" s="101" t="n">
        <v>26101</v>
      </c>
      <c r="I131" s="101" t="n">
        <v>325</v>
      </c>
      <c r="J131" s="102" t="n">
        <v>485</v>
      </c>
    </row>
    <row r="132" customFormat="false" ht="11.45" hidden="false" customHeight="true" outlineLevel="0" collapsed="false">
      <c r="A132" s="108"/>
      <c r="B132" s="99" t="s">
        <v>71</v>
      </c>
      <c r="C132" s="137" t="s">
        <v>196</v>
      </c>
      <c r="D132" s="137"/>
      <c r="E132" s="137"/>
      <c r="F132" s="137"/>
      <c r="G132" s="101" t="n">
        <v>2457</v>
      </c>
      <c r="H132" s="101" t="n">
        <v>1092</v>
      </c>
      <c r="I132" s="101" t="n">
        <v>20</v>
      </c>
      <c r="J132" s="102" t="n">
        <v>44</v>
      </c>
    </row>
    <row r="133" customFormat="false" ht="11.45" hidden="false" customHeight="true" outlineLevel="0" collapsed="false">
      <c r="A133" s="108"/>
      <c r="B133" s="104" t="s">
        <v>71</v>
      </c>
      <c r="C133" s="139" t="s">
        <v>197</v>
      </c>
      <c r="D133" s="139"/>
      <c r="E133" s="139"/>
      <c r="F133" s="139"/>
      <c r="G133" s="101" t="n">
        <v>7510</v>
      </c>
      <c r="H133" s="101" t="n">
        <v>4471</v>
      </c>
      <c r="I133" s="101" t="n">
        <v>177</v>
      </c>
      <c r="J133" s="102" t="n">
        <v>289</v>
      </c>
    </row>
    <row r="134" customFormat="false" ht="11.85" hidden="false" customHeight="true" outlineLevel="0" collapsed="false">
      <c r="A134" s="108"/>
      <c r="B134" s="110" t="s">
        <v>198</v>
      </c>
      <c r="C134" s="110"/>
      <c r="D134" s="110"/>
      <c r="E134" s="110"/>
      <c r="F134" s="110"/>
      <c r="G134" s="110"/>
      <c r="H134" s="110"/>
      <c r="I134" s="110"/>
      <c r="J134" s="110"/>
    </row>
    <row r="135" customFormat="false" ht="11.45" hidden="false" customHeight="true" outlineLevel="0" collapsed="false">
      <c r="A135" s="108"/>
      <c r="B135" s="135" t="s">
        <v>71</v>
      </c>
      <c r="C135" s="136" t="s">
        <v>195</v>
      </c>
      <c r="D135" s="136"/>
      <c r="E135" s="136"/>
      <c r="F135" s="136"/>
      <c r="G135" s="101" t="n">
        <v>31449</v>
      </c>
      <c r="H135" s="101" t="n">
        <v>29884</v>
      </c>
      <c r="I135" s="101" t="n">
        <v>346</v>
      </c>
      <c r="J135" s="102" t="n">
        <v>1208</v>
      </c>
    </row>
    <row r="136" customFormat="false" ht="11.45" hidden="false" customHeight="true" outlineLevel="0" collapsed="false">
      <c r="A136" s="108"/>
      <c r="B136" s="99" t="s">
        <v>71</v>
      </c>
      <c r="C136" s="137" t="s">
        <v>196</v>
      </c>
      <c r="D136" s="137"/>
      <c r="E136" s="137"/>
      <c r="F136" s="137"/>
      <c r="G136" s="101" t="n">
        <v>1266</v>
      </c>
      <c r="H136" s="101" t="n">
        <v>2466</v>
      </c>
      <c r="I136" s="101" t="n">
        <v>19</v>
      </c>
      <c r="J136" s="102" t="n">
        <v>174</v>
      </c>
    </row>
    <row r="137" customFormat="false" ht="11.45" hidden="false" customHeight="true" outlineLevel="0" collapsed="false">
      <c r="A137" s="108"/>
      <c r="B137" s="99" t="s">
        <v>71</v>
      </c>
      <c r="C137" s="137" t="s">
        <v>199</v>
      </c>
      <c r="D137" s="137"/>
      <c r="E137" s="137"/>
      <c r="F137" s="137"/>
      <c r="G137" s="101" t="n">
        <v>24702</v>
      </c>
      <c r="H137" s="101" t="n">
        <v>25814</v>
      </c>
      <c r="I137" s="101" t="n">
        <v>495</v>
      </c>
      <c r="J137" s="102" t="n">
        <v>1282</v>
      </c>
    </row>
    <row r="138" customFormat="false" ht="11.45" hidden="false" customHeight="true" outlineLevel="0" collapsed="false">
      <c r="A138" s="108"/>
      <c r="B138" s="140" t="s">
        <v>71</v>
      </c>
      <c r="C138" s="141" t="s">
        <v>76</v>
      </c>
      <c r="D138" s="141"/>
      <c r="E138" s="141"/>
      <c r="F138" s="141"/>
      <c r="G138" s="142" t="n">
        <v>2775</v>
      </c>
      <c r="H138" s="142" t="n">
        <v>729</v>
      </c>
      <c r="I138" s="142" t="n">
        <v>13</v>
      </c>
      <c r="J138" s="143" t="n">
        <v>28</v>
      </c>
    </row>
    <row r="139" customFormat="false" ht="24" hidden="false" customHeight="true" outlineLevel="0" collapsed="false">
      <c r="B139" s="144" t="s">
        <v>200</v>
      </c>
      <c r="C139" s="145" t="s">
        <v>201</v>
      </c>
      <c r="D139" s="145"/>
      <c r="E139" s="145"/>
      <c r="F139" s="145"/>
      <c r="G139" s="145"/>
      <c r="H139" s="145"/>
      <c r="I139" s="145"/>
      <c r="J139" s="145"/>
    </row>
    <row r="140" customFormat="false" ht="12" hidden="false" customHeight="true" outlineLevel="0" collapsed="false">
      <c r="B140" s="144" t="s">
        <v>202</v>
      </c>
      <c r="C140" s="146" t="s">
        <v>203</v>
      </c>
      <c r="D140" s="146"/>
      <c r="E140" s="146"/>
      <c r="F140" s="146"/>
      <c r="G140" s="146"/>
      <c r="H140" s="146"/>
      <c r="I140" s="146"/>
      <c r="J140" s="146"/>
    </row>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75"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75"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75"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sheetData>
  <mergeCells count="73">
    <mergeCell ref="A3:A6"/>
    <mergeCell ref="B3:F6"/>
    <mergeCell ref="G3:J3"/>
    <mergeCell ref="G4:J4"/>
    <mergeCell ref="G5:H5"/>
    <mergeCell ref="I5:J5"/>
    <mergeCell ref="A7:A11"/>
    <mergeCell ref="C7:F7"/>
    <mergeCell ref="C8:F8"/>
    <mergeCell ref="C9:F9"/>
    <mergeCell ref="C10:F10"/>
    <mergeCell ref="C11:F11"/>
    <mergeCell ref="A12:A138"/>
    <mergeCell ref="B12:J12"/>
    <mergeCell ref="B13:J13"/>
    <mergeCell ref="C14:F14"/>
    <mergeCell ref="C18:F18"/>
    <mergeCell ref="C21:F21"/>
    <mergeCell ref="C25:F25"/>
    <mergeCell ref="C29:F29"/>
    <mergeCell ref="C43:F43"/>
    <mergeCell ref="B48:J48"/>
    <mergeCell ref="C49:F49"/>
    <mergeCell ref="C53:F53"/>
    <mergeCell ref="C56:F56"/>
    <mergeCell ref="C62:F62"/>
    <mergeCell ref="C65:F65"/>
    <mergeCell ref="C68:F68"/>
    <mergeCell ref="C70:J70"/>
    <mergeCell ref="C71:F71"/>
    <mergeCell ref="C75:F75"/>
    <mergeCell ref="C77:F77"/>
    <mergeCell ref="C87:F87"/>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printOptions headings="false" gridLines="false" gridLinesSet="true" horizontalCentered="false" verticalCentered="false"/>
  <pageMargins left="0.7875" right="0.7875" top="0.60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0:24:01Z</dcterms:created>
  <dc:creator/>
  <dc:description/>
  <dc:language>en-US</dc:language>
  <cp:lastModifiedBy/>
  <dcterms:modified xsi:type="dcterms:W3CDTF">2013-06-03T01:38:37Z</dcterms:modified>
  <cp:revision>0</cp:revision>
  <dc:subject/>
  <dc:title/>
</cp:coreProperties>
</file>