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４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1.24"/>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6" activeCellId="0" sqref="X16:AA16"/>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Tanaka, Yuichiro</cp:lastModifiedBy>
  <cp:lastPrinted>2011-05-13T12:42:00Z</cp:lastPrinted>
  <dcterms:modified xsi:type="dcterms:W3CDTF">2012-05-31T04:32:08Z</dcterms:modified>
  <cp:revision>0</cp:revision>
  <dc:subject/>
  <dc:title/>
</cp:coreProperties>
</file>