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80">
  <si>
    <t xml:space="preserve">別表２　環境への取組の自己チェックリスト</t>
  </si>
  <si>
    <t xml:space="preserve">・追加する取組がある場合には、それぞれの項目の下の空欄に取組の内容を記入してください。</t>
  </si>
  <si>
    <t xml:space="preserve">総合結果</t>
  </si>
  <si>
    <t xml:space="preserve">／</t>
  </si>
  <si>
    <t xml:space="preserve">・関連する取組については、左の欄に「１」を入力してください（関連する取組についてのみ）。</t>
  </si>
  <si>
    <t xml:space="preserve">・重要度の欄に、重大「３」、かなり「２」、多少「１」を入力してください。</t>
  </si>
  <si>
    <t xml:space="preserve">・取組の欄に、既に取り組んでいる「２」、さらに取組が必要「１」、取り組んでいない「０」を入力してください。</t>
  </si>
  <si>
    <t xml:space="preserve">１．事務所及び建設現場等の事業活動へのインプットに関する項目</t>
  </si>
  <si>
    <t xml:space="preserve">大項目結果</t>
  </si>
  <si>
    <t xml:space="preserve">１）省エネルギー</t>
  </si>
  <si>
    <t xml:space="preserve">中項目結果</t>
  </si>
  <si>
    <t xml:space="preserve">①エネルギーの効率的利用及び日常的なエネルギーの節約</t>
  </si>
  <si>
    <t xml:space="preserve">ﾁｪｯｸ</t>
  </si>
  <si>
    <t xml:space="preserve">具体的な取組</t>
  </si>
  <si>
    <t xml:space="preserve">重要度</t>
  </si>
  <si>
    <t xml:space="preserve">取組</t>
  </si>
  <si>
    <t xml:space="preserve">評価点</t>
  </si>
  <si>
    <t xml:space="preserve">・施工方法や作業方法を見直し、エネルギーの効率的利用をしている</t>
  </si>
  <si>
    <t xml:space="preserve">・既存の工法を変更し、エネルギーの消費を抑えている</t>
  </si>
  <si>
    <t xml:space="preserve">・使用機械を大型化する等効率的使用から見直し、エネルギーの消費を抑えている</t>
  </si>
  <si>
    <t xml:space="preserve">・建設現場の作業規模に応じた建設機械等の種類や規格を用いることでエネルギーの消費を抑えている</t>
  </si>
  <si>
    <t xml:space="preserve">・アクティビティやアロー、フロート等を見直し、施工期間を短縮している</t>
  </si>
  <si>
    <t xml:space="preserve">・生コンクリートの打設等、気温や湿度、天候、季節に左右される工種は、最適時期に施工するよう工程を変更している</t>
  </si>
  <si>
    <t xml:space="preserve">・運搬計画を見直し、エネルギー消費の少ない運搬を行っている</t>
  </si>
  <si>
    <t xml:space="preserve">・情報化施工の導入を図っている</t>
  </si>
  <si>
    <t xml:space="preserve">・事務所、工場・作業所等の照明は、昼休み、残業時等不必要な時は消灯している</t>
  </si>
  <si>
    <t xml:space="preserve">・ロッカー室や倉庫、作業休憩所、使用頻度が低いトイレ等の照明は、普段は消灯し、使用時のみ点灯している</t>
  </si>
  <si>
    <r>
      <rPr>
        <sz val="10"/>
        <rFont val="Noto Sans"/>
        <family val="2"/>
      </rPr>
      <t xml:space="preserve">・パソコン、コピー機等の</t>
    </r>
    <r>
      <rPr>
        <sz val="10"/>
        <rFont val="ＭＳ 明朝"/>
        <family val="1"/>
        <charset val="128"/>
      </rPr>
      <t xml:space="preserve">OA</t>
    </r>
    <r>
      <rPr>
        <sz val="10"/>
        <rFont val="Noto Sans"/>
        <family val="2"/>
      </rPr>
      <t xml:space="preserve">機器は、省電力設定にしている</t>
    </r>
  </si>
  <si>
    <t xml:space="preserve">・夜間、休日は、パソコン、プリンター等の主電源を切っている</t>
  </si>
  <si>
    <t xml:space="preserve">・エレベーターの使用を控え、階段を使用するよう努めている</t>
  </si>
  <si>
    <r>
      <rPr>
        <sz val="10"/>
        <rFont val="Noto Sans"/>
        <family val="2"/>
      </rPr>
      <t xml:space="preserve">・空調の適温化（冷房</t>
    </r>
    <r>
      <rPr>
        <sz val="10"/>
        <rFont val="ＭＳ 明朝"/>
        <family val="1"/>
        <charset val="128"/>
      </rPr>
      <t xml:space="preserve">28</t>
    </r>
    <r>
      <rPr>
        <sz val="10"/>
        <rFont val="Noto Sans"/>
        <family val="2"/>
      </rPr>
      <t xml:space="preserve">度程度、暖房</t>
    </r>
    <r>
      <rPr>
        <sz val="10"/>
        <rFont val="ＭＳ 明朝"/>
        <family val="1"/>
        <charset val="128"/>
      </rPr>
      <t xml:space="preserve">20</t>
    </r>
    <r>
      <rPr>
        <sz val="10"/>
        <rFont val="Noto Sans"/>
        <family val="2"/>
      </rPr>
      <t xml:space="preserve">度程度）を徹底している</t>
    </r>
  </si>
  <si>
    <t xml:space="preserve">・空調を必要な区域や時間に限定して使用している</t>
  </si>
  <si>
    <t xml:space="preserve">・使用していない部屋の空調は停止している</t>
  </si>
  <si>
    <t xml:space="preserve">・ブラインドやカーテンの利用等により、熱の出入りを調節している</t>
  </si>
  <si>
    <t xml:space="preserve">・夏季における軽装（クールビズ）、冬季における重ね着等服装の工夫（ウォームビズ）をして、冷暖房の使用を抑えている</t>
  </si>
  <si>
    <t xml:space="preserve">↑関連する取組についてのみ「１」を入力して下さい。</t>
  </si>
  <si>
    <t xml:space="preserve">②建設機械及び設備機器等の適正管理</t>
  </si>
  <si>
    <t xml:space="preserve">・建設機械等の作業は、過剰な負荷を掛けないようにしている</t>
  </si>
  <si>
    <t xml:space="preserve">・建設機械等の作業を停止するときは、エンジンを停止している</t>
  </si>
  <si>
    <t xml:space="preserve">・建設機械等は、定期的自主点検の他、施工開始時等に点検を実施している</t>
  </si>
  <si>
    <t xml:space="preserve">・建設機械等の整備は、環境に配慮した整備を行っている</t>
  </si>
  <si>
    <t xml:space="preserve">・建設機械等の過積載が行われないよう徹底している</t>
  </si>
  <si>
    <t xml:space="preserve">・建設機械等に使用する燃料やオイルは、環境に配慮した製品を使用している</t>
  </si>
  <si>
    <t xml:space="preserve">・建設設備機器は無駄や無理のない運転を行っている</t>
  </si>
  <si>
    <t xml:space="preserve">・電力不要時には、負荷遮断、変圧器の遮断を行っている</t>
  </si>
  <si>
    <t xml:space="preserve">・照明器具については、定期的な清掃、交換を行う等、適正に管理している</t>
  </si>
  <si>
    <t xml:space="preserve">・空気圧縮機については、必要十分なライン圧力に低圧化している</t>
  </si>
  <si>
    <t xml:space="preserve">・冷暖房終了時間前に熱源機を停止し、装置内の熱を有効利用している（予冷や予熱時には外気の取り入れをしていない）</t>
  </si>
  <si>
    <r>
      <rPr>
        <sz val="10"/>
        <rFont val="Noto Sans"/>
        <family val="2"/>
      </rPr>
      <t xml:space="preserve">・外気温度が概ね</t>
    </r>
    <r>
      <rPr>
        <sz val="10"/>
        <rFont val="ＭＳ 明朝"/>
        <family val="1"/>
        <charset val="128"/>
      </rPr>
      <t xml:space="preserve">20</t>
    </r>
    <r>
      <rPr>
        <sz val="10"/>
        <rFont val="Noto Sans"/>
        <family val="2"/>
      </rPr>
      <t xml:space="preserve">～</t>
    </r>
    <r>
      <rPr>
        <sz val="10"/>
        <rFont val="ＭＳ 明朝"/>
        <family val="1"/>
        <charset val="128"/>
      </rPr>
      <t xml:space="preserve">27</t>
    </r>
    <r>
      <rPr>
        <sz val="10"/>
        <rFont val="Noto Sans"/>
        <family val="2"/>
      </rPr>
      <t xml:space="preserve">度の中間期は、全熱交換器（換気をしながら、冷暖房の熱を回収して再利用する設備）のバイパス運転（普通換気モード、中間期制御運転、熱交換ローター停止）を行っている。または、窓の開閉等により外気取り入れ量を調整して室温を調節している</t>
    </r>
  </si>
  <si>
    <t xml:space="preserve">・冬季以外は給湯を停止している</t>
  </si>
  <si>
    <t xml:space="preserve">・エレベーターの夜間、休日の部分的停止等を行っている</t>
  </si>
  <si>
    <t xml:space="preserve">・共用のコンピューター等の電源については、管理担当者や使用上のルールを決める等、適正に管理している</t>
  </si>
  <si>
    <t xml:space="preserve">・空調機については、フィルターの定期的な清掃、交換を行う等、適正に管理している</t>
  </si>
  <si>
    <t xml:space="preserve">③設備の入替・更新時及び施設の改修にあたっての配慮</t>
  </si>
  <si>
    <t xml:space="preserve">・建設機械等や空気圧縮機、発電機、ボイラー等のエネルギー供給設備については、新規購入及び更新時には省エネルギー型機器を導入している</t>
  </si>
  <si>
    <t xml:space="preserve">・換気の際に屋外に排出される熱を回収して利用することのできる全熱交換器を採用している</t>
  </si>
  <si>
    <r>
      <rPr>
        <sz val="10"/>
        <rFont val="Noto Sans"/>
        <family val="2"/>
      </rPr>
      <t xml:space="preserve">・従来機との比較で</t>
    </r>
    <r>
      <rPr>
        <sz val="10"/>
        <rFont val="ＭＳ 明朝"/>
        <family val="1"/>
        <charset val="128"/>
      </rPr>
      <t xml:space="preserve">COP</t>
    </r>
    <r>
      <rPr>
        <sz val="10.5"/>
        <rFont val="Noto Sans"/>
        <family val="2"/>
      </rPr>
      <t xml:space="preserve">の高いヒートポンプエアコンを採用している</t>
    </r>
  </si>
  <si>
    <t xml:space="preserve">・天然ガスを利用した空調システム等の省エネルギー型空調設備を導入している</t>
  </si>
  <si>
    <t xml:space="preserve">・天井埋込形エアコンの吹き出しにファン等を付けて、風を攪乱させる装置を導入している</t>
  </si>
  <si>
    <t xml:space="preserve">・給湯設備の配管等を断熱化している</t>
  </si>
  <si>
    <t xml:space="preserve">・従来の変圧器より電力損失の少ない高効率変圧器を採用している</t>
  </si>
  <si>
    <r>
      <rPr>
        <sz val="10"/>
        <rFont val="Noto Sans"/>
        <family val="2"/>
      </rPr>
      <t xml:space="preserve">・地域冷暖房（地域熱供給）システム</t>
    </r>
    <r>
      <rPr>
        <sz val="10.5"/>
        <rFont val="Noto Sans"/>
        <family val="2"/>
      </rPr>
      <t xml:space="preserve">を利用している</t>
    </r>
  </si>
  <si>
    <r>
      <rPr>
        <sz val="10"/>
        <rFont val="Noto Sans"/>
        <family val="2"/>
      </rPr>
      <t xml:space="preserve">・コピー機、パソコン、プリンター等の</t>
    </r>
    <r>
      <rPr>
        <sz val="10"/>
        <rFont val="ＭＳ 明朝"/>
        <family val="1"/>
        <charset val="128"/>
      </rPr>
      <t xml:space="preserve">OA</t>
    </r>
    <r>
      <rPr>
        <sz val="10"/>
        <rFont val="Noto Sans"/>
        <family val="2"/>
      </rPr>
      <t xml:space="preserve">機器については、エネルギー効率の高い機器を導入している</t>
    </r>
  </si>
  <si>
    <t xml:space="preserve">・蛍光灯照明器具の安定器をインバーター式に交換している</t>
  </si>
  <si>
    <t xml:space="preserve">・高効率蛍光灯等の省エネルギー型照明器具に切り替えるようにしている</t>
  </si>
  <si>
    <t xml:space="preserve">・昼間の太陽光や人の存在を感知し、必要時のみ点灯する設備を採用している</t>
  </si>
  <si>
    <t xml:space="preserve">・あらかじめ設定された時刻や時間帯に、照明の箇所や照度等を自動制御するシステムを導入している</t>
  </si>
  <si>
    <t xml:space="preserve">・屋根、壁、床等に断熱材を採用している</t>
  </si>
  <si>
    <t xml:space="preserve">・複層ガラス、二重サッシ等を採用し、建物の断熱性能を向上させている</t>
  </si>
  <si>
    <t xml:space="preserve">・熱線吸収ガラス、熱線反射ガラスを採用し、日射を遮断している</t>
  </si>
  <si>
    <t xml:space="preserve">２）省資源</t>
  </si>
  <si>
    <t xml:space="preserve">・出来型管理の基準に上乗せして、より高い精度の自主基準を設定している</t>
  </si>
  <si>
    <t xml:space="preserve">・資源が有効に利用できるよう同種の工事や施工が、同時期に行える配慮をしている</t>
  </si>
  <si>
    <t xml:space="preserve">・資材発注時に、設計図書等を再チェックし、残余資材の発生を防止している。</t>
  </si>
  <si>
    <t xml:space="preserve">・施工に合わせたスプレーガンの利用で塗料や洗浄剤等の使用量を抑制している</t>
  </si>
  <si>
    <t xml:space="preserve">・仮設材等を再利用し、長期有効利用できるよう配慮している</t>
  </si>
  <si>
    <t xml:space="preserve">・発生した残余資材を再使用できるよう配慮している</t>
  </si>
  <si>
    <t xml:space="preserve">・会議用資料や事務手続書類の簡素化に取り組んでいる</t>
  </si>
  <si>
    <r>
      <rPr>
        <sz val="10"/>
        <rFont val="Noto Sans"/>
        <family val="2"/>
      </rPr>
      <t xml:space="preserve">・社内</t>
    </r>
    <r>
      <rPr>
        <sz val="10"/>
        <rFont val="ＭＳ 明朝"/>
        <family val="1"/>
        <charset val="128"/>
      </rPr>
      <t xml:space="preserve">LAN</t>
    </r>
    <r>
      <rPr>
        <sz val="10"/>
        <rFont val="Noto Sans"/>
        <family val="2"/>
      </rPr>
      <t xml:space="preserve">、データベース等の利用による文書の電子化に取り組んでいる</t>
    </r>
  </si>
  <si>
    <t xml:space="preserve">・打合せや会議の資料等については、ホワイトボードやプロジェクターの利用により、ペーパーレス化に取り組んでいる</t>
  </si>
  <si>
    <t xml:space="preserve">・印刷物を作成する場合は、その部数が必要最小限の量となるように考慮し、残部が出ないように配慮している</t>
  </si>
  <si>
    <t xml:space="preserve">・両面、集約等の機能を活用した印刷及びコピーを徹底している</t>
  </si>
  <si>
    <t xml:space="preserve">・使用済み用紙、ポスター、カレンダー等の裏紙が活用できる紙は可能な限り利用するよう工夫している</t>
  </si>
  <si>
    <t xml:space="preserve">・使用済み封筒を再利用している</t>
  </si>
  <si>
    <t xml:space="preserve">・コピー機は、枚数や拡大・縮小の誤り等のミスコピーを防止するため、使用前に設定を確認するとともに、次に使用する人に配慮し、使用後は必ず設定をリセットしている</t>
  </si>
  <si>
    <t xml:space="preserve">３）水の効率的利用及び日常的な節水</t>
  </si>
  <si>
    <t xml:space="preserve">・建設現場等（道路路面への散水等）や資機材置場で使用する水を再利用するための設備を設置し、活用している（中水利用）</t>
  </si>
  <si>
    <t xml:space="preserve">・舗装工事の舗設で使用する散水用の水は、排水路の水や雨水等を利用している</t>
  </si>
  <si>
    <t xml:space="preserve">・街路樹や公園緑化の植栽工事で使用する散水用の水は、排水路の水や雨水等を利用している</t>
  </si>
  <si>
    <t xml:space="preserve">・バルブの調整により水量及び水圧の調節を図っている</t>
  </si>
  <si>
    <t xml:space="preserve">・冷温水発生機、クーリングタワー等の稼働に伴い使用される水の量が適正に保たれるよう設備の管理を行っている</t>
  </si>
  <si>
    <t xml:space="preserve">・雨水の貯留タンクや雨水利用施設の設置等により、雨水利用を行っている</t>
  </si>
  <si>
    <t xml:space="preserve">・雨水を地下浸透させる設備（浸透升等）を導入している</t>
  </si>
  <si>
    <t xml:space="preserve">・手洗い時、洗い物においては、日常的に節水を励行している</t>
  </si>
  <si>
    <t xml:space="preserve">・建設機械等の洗車には、排水路の水や雨水等を利用している</t>
  </si>
  <si>
    <t xml:space="preserve">・建設機械等を洗車する場合は、泥等を落としてから行っている</t>
  </si>
  <si>
    <t xml:space="preserve">・社用車の洗車を必要最小限に留め、洗車する場合は節水を励行している</t>
  </si>
  <si>
    <t xml:space="preserve">・洗車等に使用するホースの先には、ストッパーを付けている</t>
  </si>
  <si>
    <t xml:space="preserve">・トイレに水流し音発生器を取り付ける等、トイレ用水を節約している</t>
  </si>
  <si>
    <t xml:space="preserve">・蛇口に節水こま（適量の水を流す機能を持つこま）を設置している</t>
  </si>
  <si>
    <t xml:space="preserve">・水道配管からの漏水を定期的に点検している</t>
  </si>
  <si>
    <t xml:space="preserve">４）化学物質使用量の抑制及び管理</t>
  </si>
  <si>
    <t xml:space="preserve">・建設現場等で使用する有害性の化学物質は、流出防止対策を徹底している</t>
  </si>
  <si>
    <t xml:space="preserve">・建設現場等で使用する有害性の化学物質の拡散防止対策を徹底している</t>
  </si>
  <si>
    <r>
      <rPr>
        <sz val="10"/>
        <rFont val="Noto Sans"/>
        <family val="2"/>
      </rPr>
      <t xml:space="preserve">・燃料油、溶剤、塗料等の揮発を防止する等、</t>
    </r>
    <r>
      <rPr>
        <sz val="10"/>
        <rFont val="ＭＳ 明朝"/>
        <family val="1"/>
        <charset val="128"/>
      </rPr>
      <t xml:space="preserve">VOC</t>
    </r>
    <r>
      <rPr>
        <sz val="10.5"/>
        <rFont val="Noto Sans"/>
        <family val="2"/>
      </rPr>
      <t xml:space="preserve">の排出抑制に取り組んでいる</t>
    </r>
  </si>
  <si>
    <t xml:space="preserve">・接着剤、防水剤、塗料等に含まれる有害性の化学物質の削減に取り組んでいる</t>
  </si>
  <si>
    <t xml:space="preserve">・建設現場等で使用する化学物質は、生分解性等の環境にやさしい製品の使用促進を行っている</t>
  </si>
  <si>
    <t xml:space="preserve">・建設現場等における化学物質は必要最小限の使用量とし、保管は原則行わないようにしている</t>
  </si>
  <si>
    <t xml:space="preserve">・有害性の化学物質について、その種類、使用量、保管量、使用方法、使用場所、保管場所等を経時的に把握し、記録･管理している</t>
  </si>
  <si>
    <t xml:space="preserve">・有害性の化学物質の排出量の計測、推定等を行っている</t>
  </si>
  <si>
    <t xml:space="preserve">・有害性の化学物質の表示を徹底している</t>
  </si>
  <si>
    <r>
      <rPr>
        <sz val="10"/>
        <rFont val="Noto Sans"/>
        <family val="2"/>
      </rPr>
      <t xml:space="preserve">・化学物質の安全性に関する情報伝達のため、</t>
    </r>
    <r>
      <rPr>
        <sz val="10"/>
        <rFont val="ＭＳ 明朝"/>
        <family val="1"/>
        <charset val="128"/>
      </rPr>
      <t xml:space="preserve">MSDS</t>
    </r>
    <r>
      <rPr>
        <sz val="10"/>
        <rFont val="Noto Sans"/>
        <family val="2"/>
      </rPr>
      <t xml:space="preserve">（化学物質安全データシート）により管理している</t>
    </r>
  </si>
  <si>
    <t xml:space="preserve">・有害物質の保管容器等の保守・点検を定期的に行う等適正管理に努めている</t>
  </si>
  <si>
    <t xml:space="preserve">・屋外での除草剤、殺虫剤の使用の削減に取り組んでいる</t>
  </si>
  <si>
    <t xml:space="preserve">２．事務所及び建設現場等の事業活動からのアウトプットに関する項目</t>
  </si>
  <si>
    <t xml:space="preserve">１）温室効果ガスの排出抑制、大気汚染等の防止</t>
  </si>
  <si>
    <t xml:space="preserve">①温室効果ガスの排出抑制</t>
  </si>
  <si>
    <t xml:space="preserve">・低炭素型建設機械の導入を図っている</t>
  </si>
  <si>
    <t xml:space="preserve">・燃料消費の少ない施工方法や作業方法を採用している</t>
  </si>
  <si>
    <t xml:space="preserve">・施工方法や作業方法によって、燃料消費の少ない建設機械等や設備機器を選定している</t>
  </si>
  <si>
    <t xml:space="preserve">・燃料消費の少ない工法への変更に取り組んでいる</t>
  </si>
  <si>
    <t xml:space="preserve">・燃料消費の少ない建設機械等や設備機器の組み合わせを推進している</t>
  </si>
  <si>
    <t xml:space="preserve">・燃料消費の少ない運搬経路や資材搬入経路を検討し、採用している</t>
  </si>
  <si>
    <t xml:space="preserve">・建設車両のタイヤ空気圧の適正維持を行っている</t>
  </si>
  <si>
    <t xml:space="preserve">・建設機械等の省エネ運転を推進している</t>
  </si>
  <si>
    <t xml:space="preserve">・建設機械等のアイドリングストップを行っている</t>
  </si>
  <si>
    <t xml:space="preserve">・国土交通省の建設施工における地球温暖化防止の手引きに従い、取り組んでいる</t>
  </si>
  <si>
    <t xml:space="preserve">・情報化施工による低燃費施工の導入を図っている</t>
  </si>
  <si>
    <r>
      <rPr>
        <sz val="10"/>
        <rFont val="Noto Sans"/>
        <family val="2"/>
      </rPr>
      <t xml:space="preserve">・製品購入の際には、できるだけ</t>
    </r>
    <r>
      <rPr>
        <sz val="10"/>
        <rFont val="ＭＳ 明朝"/>
        <family val="1"/>
        <charset val="128"/>
      </rPr>
      <t xml:space="preserve">HFC</t>
    </r>
    <r>
      <rPr>
        <sz val="10"/>
        <rFont val="Noto Sans"/>
        <family val="2"/>
      </rPr>
      <t xml:space="preserve">（ハイドロフルオロカーボン）、</t>
    </r>
    <r>
      <rPr>
        <sz val="10"/>
        <rFont val="ＭＳ 明朝"/>
        <family val="1"/>
        <charset val="128"/>
      </rPr>
      <t xml:space="preserve">PFC</t>
    </r>
    <r>
      <rPr>
        <sz val="10"/>
        <rFont val="Noto Sans"/>
        <family val="2"/>
      </rPr>
      <t xml:space="preserve">（パーフルオロカーボン）、</t>
    </r>
    <r>
      <rPr>
        <sz val="10"/>
        <rFont val="ＭＳ 明朝"/>
        <family val="1"/>
        <charset val="128"/>
      </rPr>
      <t xml:space="preserve">SF6</t>
    </r>
    <r>
      <rPr>
        <sz val="10"/>
        <rFont val="Noto Sans"/>
        <family val="2"/>
      </rPr>
      <t xml:space="preserve">（六フッ化硫黄）等を使用していない製品を選ぶように配慮している</t>
    </r>
  </si>
  <si>
    <r>
      <rPr>
        <sz val="10"/>
        <rFont val="Noto Sans"/>
        <family val="2"/>
      </rPr>
      <t xml:space="preserve">・</t>
    </r>
    <r>
      <rPr>
        <sz val="10"/>
        <rFont val="ＭＳ 明朝"/>
        <family val="1"/>
        <charset val="128"/>
      </rPr>
      <t xml:space="preserve">HFC</t>
    </r>
    <r>
      <rPr>
        <sz val="10"/>
        <rFont val="Noto Sans"/>
        <family val="2"/>
      </rPr>
      <t xml:space="preserve">（ハイドロフルオロカーボン）、</t>
    </r>
    <r>
      <rPr>
        <sz val="10"/>
        <rFont val="ＭＳ 明朝"/>
        <family val="1"/>
        <charset val="128"/>
      </rPr>
      <t xml:space="preserve">PFC</t>
    </r>
    <r>
      <rPr>
        <sz val="10"/>
        <rFont val="Noto Sans"/>
        <family val="2"/>
      </rPr>
      <t xml:space="preserve">（パーフルオロカーボン）、</t>
    </r>
    <r>
      <rPr>
        <sz val="10"/>
        <rFont val="ＭＳ 明朝"/>
        <family val="1"/>
        <charset val="128"/>
      </rPr>
      <t xml:space="preserve">SF6</t>
    </r>
    <r>
      <rPr>
        <sz val="10"/>
        <rFont val="Noto Sans"/>
        <family val="2"/>
      </rPr>
      <t xml:space="preserve">（六フッ化硫黄）等を使用している製品を廃棄する際の回収に努めている</t>
    </r>
  </si>
  <si>
    <t xml:space="preserve">・都市ガス、灯油等の環境負荷の少ない燃料を優先的に購入、使用している</t>
  </si>
  <si>
    <t xml:space="preserve">・燃料電池システムを導入している</t>
  </si>
  <si>
    <t xml:space="preserve">・太陽光発電設備を導入し、太陽エネルギーを電気として利用している</t>
  </si>
  <si>
    <t xml:space="preserve">・太陽熱温水器等を導入し、加熱した水を暖房や給湯に利用している</t>
  </si>
  <si>
    <r>
      <rPr>
        <sz val="10"/>
        <rFont val="Noto Sans"/>
        <family val="2"/>
      </rPr>
      <t xml:space="preserve">・マイクロ水力（発電規模</t>
    </r>
    <r>
      <rPr>
        <sz val="10"/>
        <rFont val="ＭＳ 明朝"/>
        <family val="1"/>
        <charset val="128"/>
      </rPr>
      <t xml:space="preserve">100kW</t>
    </r>
    <r>
      <rPr>
        <sz val="10"/>
        <rFont val="Noto Sans"/>
        <family val="2"/>
      </rPr>
      <t xml:space="preserve">程度以下の水力発電）を導入している</t>
    </r>
  </si>
  <si>
    <r>
      <rPr>
        <sz val="10"/>
        <rFont val="Noto Sans"/>
        <family val="2"/>
      </rPr>
      <t xml:space="preserve">・カーボン・オフセット</t>
    </r>
    <r>
      <rPr>
        <sz val="10.5"/>
        <rFont val="Noto Sans"/>
        <family val="2"/>
      </rPr>
      <t xml:space="preserve">に取り組んでいる商品やサービスを購入または使用している</t>
    </r>
  </si>
  <si>
    <t xml:space="preserve">②大気汚染物質の排出抑制</t>
  </si>
  <si>
    <t xml:space="preserve">・排出ガス対策型建設機械の導入を図っている</t>
  </si>
  <si>
    <t xml:space="preserve">・排出ガス低減効果のある燃料やオイルを使用する</t>
  </si>
  <si>
    <t xml:space="preserve">・建設機械等の定期的自主点検の他、施工開始時等に点検を実施する</t>
  </si>
  <si>
    <r>
      <rPr>
        <sz val="10"/>
        <rFont val="Noto Sans"/>
        <family val="2"/>
      </rPr>
      <t xml:space="preserve">・大気汚染の少ないプロセスや機器（低</t>
    </r>
    <r>
      <rPr>
        <sz val="10"/>
        <rFont val="ＭＳ 明朝"/>
        <family val="1"/>
        <charset val="128"/>
      </rPr>
      <t xml:space="preserve">NOx</t>
    </r>
    <r>
      <rPr>
        <sz val="10"/>
        <rFont val="Noto Sans"/>
        <family val="2"/>
      </rPr>
      <t xml:space="preserve">燃焼機器等）を採用している</t>
    </r>
  </si>
  <si>
    <t xml:space="preserve">・日常的に大気汚染防止への配慮（燃焼管理等）を行っている</t>
  </si>
  <si>
    <t xml:space="preserve">・大気汚染について、法令による基準より厳しい自主管理基準を設定し、その遵守に努めている</t>
  </si>
  <si>
    <t xml:space="preserve">・粉じん、ばい煙等の監視及び測定や粉じん、ばい煙処理設備の点検を定期的に行う等、適正に管理している</t>
  </si>
  <si>
    <t xml:space="preserve">・特定フロンの回収、適正処理を行っている</t>
  </si>
  <si>
    <t xml:space="preserve">２）廃棄物（建設副産物等）の排出抑制、リサイクル、適正処理</t>
  </si>
  <si>
    <t xml:space="preserve">①廃棄物の発生そのものを抑える取組</t>
  </si>
  <si>
    <t xml:space="preserve">・施工管理の出来型管理計画時に、設計基準に上乗せした自主基準を設けて、生コンクリートやアスファルト・コンクリートの廃棄を抑制している</t>
  </si>
  <si>
    <t xml:space="preserve">・建設資材発注時に使用数量を再チェックし、残余建設資材の廃棄を抑制している</t>
  </si>
  <si>
    <t xml:space="preserve">・施工温度の影響による品質劣化を防ぐため温度管理を徹底している</t>
  </si>
  <si>
    <t xml:space="preserve">・品質劣化等による不良在庫を減らすため、在庫数量の適正化等在庫管理を徹底している</t>
  </si>
  <si>
    <t xml:space="preserve">・使い捨て製品（紙コップ、使い捨て容器入りの弁当等）の使用や購入を抑制している</t>
  </si>
  <si>
    <t xml:space="preserve">・リターナブル容器（ビール瓶、一升瓶等）に入った製品を優先的に購入し、使用している</t>
  </si>
  <si>
    <t xml:space="preserve">・再使用またはリサイクルしやすい製品を優先的に購入し、使用している</t>
  </si>
  <si>
    <t xml:space="preserve">・詰め替え可能な製品の利用や備品の修理等により、製品等の長期使用を進めている</t>
  </si>
  <si>
    <t xml:space="preserve">・コピー機、パソコン、プリンター等について、リサイクルしやすい素材を使用した製品を購入している</t>
  </si>
  <si>
    <t xml:space="preserve">・商品の購入時には、簡易包装のものを優先的に購入している</t>
  </si>
  <si>
    <r>
      <rPr>
        <sz val="10"/>
        <rFont val="Noto Sans"/>
        <family val="2"/>
      </rPr>
      <t xml:space="preserve">・</t>
    </r>
    <r>
      <rPr>
        <sz val="10"/>
        <rFont val="ＭＳ 明朝"/>
        <family val="1"/>
        <charset val="128"/>
      </rPr>
      <t xml:space="preserve">OA</t>
    </r>
    <r>
      <rPr>
        <sz val="10"/>
        <rFont val="Noto Sans"/>
        <family val="2"/>
      </rPr>
      <t xml:space="preserve">機器等の故障時には、修理可能かどうかをチェックし、可能な限り修理することで長期使用に努めている</t>
    </r>
  </si>
  <si>
    <t xml:space="preserve">②リサイクルの促進</t>
  </si>
  <si>
    <t xml:space="preserve">・建設現場等で発生する建設副産物の再利用率向上のため工夫をしている
　（建設発生木材のチップ化等建設資材として再利用している）</t>
  </si>
  <si>
    <t xml:space="preserve">・建設現場等で発生する廃棄物を混合廃棄物としないよう徹底している</t>
  </si>
  <si>
    <t xml:space="preserve">・建設現場等で発生する混合廃棄物を分解等して分別し、リユース、リサイクルしている</t>
  </si>
  <si>
    <t xml:space="preserve">・紙、金属缶、ガラスびん、プラスチック、電池等について、分別回収ボックスの適正配置等により、ごみの分別を徹底している</t>
  </si>
  <si>
    <t xml:space="preserve">・シュレッダーの使用を機密文書等に限り、シュレッダー処理紙のリサイクルに努めている</t>
  </si>
  <si>
    <t xml:space="preserve">・コピー機、プリンターのトナーカートリッジの回収ルートを確立し、リサイクルを図っている</t>
  </si>
  <si>
    <t xml:space="preserve">・発生したごみは可能な限り、圧縮等を行い、減量している</t>
  </si>
  <si>
    <t xml:space="preserve">・回収した資源ごみがリサイクルされるよう確認している（委託業者等に対して）</t>
  </si>
  <si>
    <t xml:space="preserve">・食堂等における食べ残し、食品残渣等の有機物質については可能な限りコンポスト化（堆肥化）し、土壌に還元、利用している</t>
  </si>
  <si>
    <t xml:space="preserve">・廃食用油のリサイクルルートを確立し、せっけん等への再利用を行っている</t>
  </si>
  <si>
    <t xml:space="preserve">③産業廃棄物等の適正処理</t>
  </si>
  <si>
    <t xml:space="preserve">・廃棄物管理票（マニフェスト）をもとに廃棄物の適正な処理を行っている</t>
  </si>
  <si>
    <t xml:space="preserve">・廃棄物の最終処分先を定期的に、直接、確認している</t>
  </si>
  <si>
    <t xml:space="preserve">・メタン発生防止のため、生ごみ等の分別・リサイクルや適正な焼却処分を極力行うことにより、有機物の埋立処分を抑制している</t>
  </si>
  <si>
    <t xml:space="preserve">・廃棄物焼却の際、塩化ビニール等焼却に適さない物が混入しないよう徹底するとともに、ばい煙の処理、近隣環境への配慮等を行っている</t>
  </si>
  <si>
    <t xml:space="preserve">※建設副産物の再資源化については、「建設廃棄物の３Ｒ、適正処理が地球を守ります」</t>
  </si>
  <si>
    <r>
      <rPr>
        <sz val="12"/>
        <rFont val="Noto Sans"/>
        <family val="2"/>
      </rPr>
      <t xml:space="preserve">　（財団法人産業廃棄物処理事業振興財団</t>
    </r>
    <r>
      <rPr>
        <sz val="12"/>
        <rFont val="ＭＳ 明朝"/>
        <family val="1"/>
        <charset val="128"/>
      </rPr>
      <t xml:space="preserve">http://www.sanpainet.or.jp/</t>
    </r>
    <r>
      <rPr>
        <sz val="12"/>
        <rFont val="Noto Sans"/>
        <family val="2"/>
      </rPr>
      <t xml:space="preserve">）や、</t>
    </r>
  </si>
  <si>
    <r>
      <rPr>
        <sz val="12"/>
        <rFont val="Noto Sans"/>
        <family val="2"/>
      </rPr>
      <t xml:space="preserve">　建設副産物リサイクル広報推進会議ホームページ</t>
    </r>
    <r>
      <rPr>
        <sz val="12"/>
        <rFont val="ＭＳ 明朝"/>
        <family val="1"/>
        <charset val="128"/>
      </rPr>
      <t xml:space="preserve">http://www.suishinkaigi.jp/index.html</t>
    </r>
  </si>
  <si>
    <t xml:space="preserve">　等が参考となりますので活用してください。</t>
  </si>
  <si>
    <t xml:space="preserve">３）排水処理、水質汚濁等の防止</t>
  </si>
  <si>
    <t xml:space="preserve">・施工方法や作業方法を見直し、水質汚濁の少ない方法に変更している</t>
  </si>
  <si>
    <t xml:space="preserve">・水質汚濁の少ないプロセスや機械設備（濁水の回収・再利用等）を採用している</t>
  </si>
  <si>
    <t xml:space="preserve">・排水処理装置を適切に設置している</t>
  </si>
  <si>
    <t xml:space="preserve">・排水が閉鎖性水域（湖、内湾等）に流入する場合は、窒素及び燐の除去対策を講じている</t>
  </si>
  <si>
    <t xml:space="preserve">・オイルフェンスの設置等、排水の汚濁防止対策を行っている</t>
  </si>
  <si>
    <t xml:space="preserve">・有害物質や有機汚濁物質（生ごみ等）ができるだけ混入しないようにしている</t>
  </si>
  <si>
    <t xml:space="preserve">・水質汚濁等について、法令による基準より厳しい自主管理基準を設定し、その達成に努めている</t>
  </si>
  <si>
    <t xml:space="preserve">・排水等の監視及び測定や排水処理設備の点検を定期的に行い、適正に管理している</t>
  </si>
  <si>
    <t xml:space="preserve">４）その他生活環境に係る保全の取組等</t>
  </si>
  <si>
    <t xml:space="preserve">・建設現場等周辺の生活環境に影響の少ない時間帯での施工を行っている</t>
  </si>
  <si>
    <t xml:space="preserve">・建設現場等周辺の生活環境に影響の少ない施工方法や作業方法を検討し、施工している</t>
  </si>
  <si>
    <t xml:space="preserve">・建設現場等周辺の生活環境に影響の少ない工法を提案し、採用している</t>
  </si>
  <si>
    <t xml:space="preserve">・悪臭防止のため排出口の位置等の配慮を行っている</t>
  </si>
  <si>
    <t xml:space="preserve">・低騒音・低振動型建設機械等の使用、防音・防振設備の設置・管理等により騒音・振動を防止するとともに、日常的な監視及び測定を実施している</t>
  </si>
  <si>
    <t xml:space="preserve">３．製品及びサービスに関する項目</t>
  </si>
  <si>
    <t xml:space="preserve">１）グリーン購入（環境に配慮した物品等の購入、使用等）</t>
  </si>
  <si>
    <t xml:space="preserve">・環境に配慮した物品等の調達に係る方針、基準等を作成し、それらに基づき物品リストを作成し、リストに基づく購入を行っている</t>
  </si>
  <si>
    <t xml:space="preserve">・再生可能、有害性の化学物質の含有量が少ない等の建設資材等を購入している</t>
  </si>
  <si>
    <t xml:space="preserve">・環境ラベル認定等製品を優先的に購入している</t>
  </si>
  <si>
    <t xml:space="preserve">・省エネルギー基準適合製品を購入している</t>
  </si>
  <si>
    <t xml:space="preserve">・再生材料から作られた製品を優先的に購入、使用している</t>
  </si>
  <si>
    <t xml:space="preserve">・間伐材、未利用資源等を利用した製品を積極的に購入、使用している</t>
  </si>
  <si>
    <t xml:space="preserve">・無漂白製品（衣料品等）、水性塗料等の環境への負荷の少ない製品を優先的に購入、使用している</t>
  </si>
  <si>
    <t xml:space="preserve">・修理や部品交換が可能で、部品の再使用、素材の再生利用が容易な設計の製品を優先的に購入、使用している</t>
  </si>
  <si>
    <t xml:space="preserve">・節水型の家電製品、水洗トイレ等を積極的に購入している</t>
  </si>
  <si>
    <t xml:space="preserve">・コピー用紙、コンピューター用紙、伝票、事務用箋、印刷物、パンフレット、トイレットペーパー、名刺等の紙について、再生紙または未利用繊維への転換を図っている</t>
  </si>
  <si>
    <t xml:space="preserve">・木材の調達にあたり、跡地の緑化、植林、環境修復が適切に行われていることに配慮したり、または跡地緑化等を考慮したりしている</t>
  </si>
  <si>
    <t xml:space="preserve">・社用車について、ハイブリッド車や低燃費車、低排出ガス認定車、電気自動車、天然ガス自動車等の低公害車への切り換えに取り組んでいる</t>
  </si>
  <si>
    <t xml:space="preserve">２）施工・販売・提供する製品及びサービスにおける環境配慮</t>
  </si>
  <si>
    <t xml:space="preserve">①設計、計画等における取組</t>
  </si>
  <si>
    <t xml:space="preserve">・建設現場等の事前環境調査の実施及び対策を実施している</t>
  </si>
  <si>
    <t xml:space="preserve">・環境配慮型工法の採用や環境配慮型施工の提案をしている</t>
  </si>
  <si>
    <t xml:space="preserve">・建設現場等周辺の自然との共生と調和を指向している</t>
  </si>
  <si>
    <t xml:space="preserve">・建築物・工作物等の長寿命化を指向している</t>
  </si>
  <si>
    <t xml:space="preserve">・建築物・工作物等の使用過程でのエネルギーの削減と省資源化を指向している</t>
  </si>
  <si>
    <t xml:space="preserve">・再生資源の積極的利用に取り組んでいる</t>
  </si>
  <si>
    <t xml:space="preserve">・リサイクルしやすいよう、建築物・工作物の構造を指向している</t>
  </si>
  <si>
    <t xml:space="preserve">・有害性の化学物質の含有量が少ない資材の使用を指向している</t>
  </si>
  <si>
    <t xml:space="preserve">・塩素系有機溶剤等の削減、代替物質への転換を行っている</t>
  </si>
  <si>
    <t xml:space="preserve">・購入する資材の仕様を変更し、端材等の削減に取り組んでいる</t>
  </si>
  <si>
    <t xml:space="preserve">・敷地内、壁面、屋上等の緑化を指向している</t>
  </si>
  <si>
    <t xml:space="preserve">・地域の自然環境との調和に配慮し、生態系や景観の保全について指向している</t>
  </si>
  <si>
    <t xml:space="preserve">・環境負荷の少ない建築材の使用、建築材の使用合理化への取組を指向している（合板型枠等の木材の使用合理化、高炉セメント、エコセメント、再生素材の積極的使用等）</t>
  </si>
  <si>
    <t xml:space="preserve">・環境にやさしい施工や工法を採用している</t>
  </si>
  <si>
    <t xml:space="preserve">②出荷、運搬、輸送等における取組</t>
  </si>
  <si>
    <t xml:space="preserve">・帰り荷や複数現場への共積み、乗り合いを励行している</t>
  </si>
  <si>
    <t xml:space="preserve">・エコドライブ等運転方法の配慮（急発進・急加速や空ぶかしの排除、駐停車中のエンジン停止等）を励行している</t>
  </si>
  <si>
    <t xml:space="preserve">・タイヤの空気圧を定期的に確認し、適正値（メーカー指定の空気圧）を保つように努めている</t>
  </si>
  <si>
    <t xml:space="preserve">・排気ガスや騒音のレベルを抑えるため適正な車輌整備を行っている</t>
  </si>
  <si>
    <t xml:space="preserve">・共用自転車を導入して、近距離の用務には社用車を使用せず、自転車を利用するように努めている</t>
  </si>
  <si>
    <t xml:space="preserve">・公共交通機関の利用等により、社用車の使用削減に努めている</t>
  </si>
  <si>
    <t xml:space="preserve">③製品の回収・リサイクル</t>
  </si>
  <si>
    <t xml:space="preserve">・使用後の製品、容器包装等の回収・リサイクルに取り組んでいる</t>
  </si>
  <si>
    <t xml:space="preserve">・フロン類の漏洩防止のための留意点等、製品に関する環境への負荷を低減するための消費者への情報提供を行っている</t>
  </si>
  <si>
    <t xml:space="preserve">・消耗品の回収箱等を店頭に設置する等、その回収・リサイクルに取り組んでいる</t>
  </si>
  <si>
    <t xml:space="preserve">④環境配慮型商品等の販売及び情報提供</t>
  </si>
  <si>
    <t xml:space="preserve">・再生資源を使用した商品、再生可能な商品、繰り返し使える商品、省エネ・省資源型の商品、容器包装を簡素化した商品、環境ラベル認定等製品等を重点的に販売している</t>
  </si>
  <si>
    <t xml:space="preserve">・上記商品の販売目標を定め、販売促進に積極的に取り組んでいる</t>
  </si>
  <si>
    <t xml:space="preserve">・修理部品の長期的な確保に自主的に取り組んでいる</t>
  </si>
  <si>
    <t xml:space="preserve">・消費者等に環境配慮型商品に関する情報を積極的に提供している</t>
  </si>
  <si>
    <t xml:space="preserve">・製品の使用時や廃棄時の環境負荷の量をカタログ等に表示している</t>
  </si>
  <si>
    <t xml:space="preserve">・販売の際に環境配慮型製品の表示、製品アセスメントの結果の表示等を行っている</t>
  </si>
  <si>
    <t xml:space="preserve">・外部から製品の環境負荷に関するデータの提供の依頼があった場合、協力している</t>
  </si>
  <si>
    <t xml:space="preserve">・エコマーク及び自ら制定したマークや宣言等を製品やパンフレット等に表示している</t>
  </si>
  <si>
    <t xml:space="preserve">４．その他</t>
  </si>
  <si>
    <t xml:space="preserve">１）生物多様性の保全と持続可能な利用のための取組</t>
  </si>
  <si>
    <t xml:space="preserve">・建設現場等及び周辺の自然環境の把握をしている</t>
  </si>
  <si>
    <t xml:space="preserve">・建設現場等及び周辺の生物多様性保全に取り組んでいる</t>
  </si>
  <si>
    <t xml:space="preserve">・調達する原材料（木材、鉱物等）の原産地を把握している</t>
  </si>
  <si>
    <t xml:space="preserve">・原材料の生産や採掘が、現地の生物多様性に悪影響を与えるものではないか、先住民の権利は尊重されているか等についての情報を得ている</t>
  </si>
  <si>
    <t xml:space="preserve">・調達する原材料について、認証品（森林認証、漁業認証等）の活用を指向している</t>
  </si>
  <si>
    <t xml:space="preserve">・地元の自然資源の積極的な利用を図り、地産地消を推進している</t>
  </si>
  <si>
    <t xml:space="preserve">・事業活動が生物多様性に与える影響を公表している</t>
  </si>
  <si>
    <t xml:space="preserve">・事務所及び建設現場等周辺の環境や生き物の保全活動（生息地の整備等）等を通し、事業活動を行う地域環境への配慮を行っている</t>
  </si>
  <si>
    <t xml:space="preserve">２）環境コミュニケーション及び社会貢献</t>
  </si>
  <si>
    <t xml:space="preserve">①環境コミュニケーション</t>
  </si>
  <si>
    <t xml:space="preserve">・建設現場等周辺の自然環境等の状態を把握し、周辺地域の関係者に説明し、情報を共有する</t>
  </si>
  <si>
    <t xml:space="preserve">・建設現場等周辺の生物多様性保全の取組を、地域と協働して取り組んでいる</t>
  </si>
  <si>
    <t xml:space="preserve">・事業活動に伴う重要な環境負荷、環境に関する主要な目標、環境担当者の連絡先等を公表している</t>
  </si>
  <si>
    <t xml:space="preserve">・消費者等に対して、情報提供や啓発活動を行っている</t>
  </si>
  <si>
    <t xml:space="preserve">・外部からの情報提供、公表の依頼に対する窓口を置いている</t>
  </si>
  <si>
    <t xml:space="preserve">・ホームページ上で環境に関する情報を提供している</t>
  </si>
  <si>
    <t xml:space="preserve">・意見聴取を定期的に行い、環境への取組の際に考慮している</t>
  </si>
  <si>
    <t xml:space="preserve">・外部関係者の意見を聴取する窓口を設けている</t>
  </si>
  <si>
    <t xml:space="preserve">②社会貢献</t>
  </si>
  <si>
    <t xml:space="preserve">・事務所及び建設現場等周辺の景観や生物多様性保全に取り組んでいる</t>
  </si>
  <si>
    <t xml:space="preserve">・環境に関する基金・団体の設置、既存の基金・団体を支援している（人材派遣、資金面での援助、従業員の給与の端数を集めた寄付、広報活動への協力等）</t>
  </si>
  <si>
    <t xml:space="preserve">・環境関係の基金等へのマッチングギフト（従業員労働組合等の任意の寄付と同額の寄付を事業主として行うこと）を行っている</t>
  </si>
  <si>
    <t xml:space="preserve">・地域のボランティア活動等に積極的に参加し、協力や支援を行っている</t>
  </si>
  <si>
    <t xml:space="preserve">・環境に関する研究や活動を行っているサークル等に対する支援、または協働を行っている</t>
  </si>
  <si>
    <t xml:space="preserve">・環境に関連する表彰制度を実施している</t>
  </si>
  <si>
    <t xml:space="preserve">・大学に環境関係の寄附講座を開く等、研究機関への支援を行っている</t>
  </si>
  <si>
    <t xml:space="preserve">・敷地内、壁面、屋上等の緑化を行っている（大気浄化、都市気象の緩和にも資する）</t>
  </si>
  <si>
    <t xml:space="preserve">３）施主・事業主における建築物の増改築、解体等にあたっての環境配慮</t>
  </si>
  <si>
    <t xml:space="preserve">①設計者及び施工業者（工務店、建設会社等）への依頼・協力要請</t>
  </si>
  <si>
    <t xml:space="preserve">・環境負荷の少ない建築材の使用、建築材の使用合理化等（合板型枠等の木材の使用合理化、高炉セメント、エコセメント、再生素材の積極的使用等）を依頼している</t>
  </si>
  <si>
    <t xml:space="preserve">・周辺の自然環境（動植物等）への影響を最小限に抑える、もしくは修復する等環境に配慮した施工計画の提案を依頼している</t>
  </si>
  <si>
    <t xml:space="preserve">②既存建築物が及ぼす環境への影響を予防、低減するための方策</t>
  </si>
  <si>
    <t xml:space="preserve">・建築物の老朽化や運用の診断を行い、改善や環境保全設備の見直しを行っている</t>
  </si>
  <si>
    <t xml:space="preserve">・建築物の耐久性の向上に取り組んでいる</t>
  </si>
  <si>
    <t xml:space="preserve">・排水設備のメンテナンス、吹き付けアスベストの管理（特に解体時の事前除去）等を行っている</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1"/>
      <name val="Noto Sans"/>
      <family val="2"/>
    </font>
    <font>
      <sz val="10"/>
      <name val="Noto Sans"/>
      <family val="2"/>
    </font>
    <font>
      <b val="true"/>
      <sz val="14"/>
      <color rgb="FFFFFFFF"/>
      <name val="Noto Sans"/>
      <family val="2"/>
    </font>
    <font>
      <sz val="11"/>
      <color rgb="FFFFFFFF"/>
      <name val="ＭＳ Ｐゴシック"/>
      <family val="3"/>
      <charset val="128"/>
    </font>
    <font>
      <sz val="12"/>
      <name val="ＭＳ 明朝"/>
      <family val="1"/>
      <charset val="128"/>
    </font>
    <font>
      <b val="true"/>
      <sz val="12"/>
      <name val="Noto Sans"/>
      <family val="2"/>
    </font>
    <font>
      <b val="true"/>
      <sz val="11"/>
      <color rgb="FFFFFFFF"/>
      <name val="Noto Sans"/>
      <family val="2"/>
    </font>
    <font>
      <b val="true"/>
      <sz val="11"/>
      <name val="ＭＳ 明朝"/>
      <family val="1"/>
      <charset val="128"/>
    </font>
    <font>
      <sz val="10"/>
      <name val="ＭＳ 明朝"/>
      <family val="1"/>
      <charset val="128"/>
    </font>
    <font>
      <sz val="9"/>
      <name val="Noto Sans"/>
      <family val="2"/>
    </font>
    <font>
      <sz val="9"/>
      <name val="ＭＳ Ｐゴシック"/>
      <family val="3"/>
      <charset val="128"/>
    </font>
    <font>
      <sz val="10.5"/>
      <name val="Noto Sans"/>
      <family val="2"/>
    </font>
    <font>
      <sz val="12"/>
      <name val="Noto Sans"/>
      <family val="2"/>
    </font>
    <font>
      <sz val="9"/>
      <name val="ＭＳ 明朝"/>
      <family val="1"/>
      <charset val="128"/>
    </font>
  </fonts>
  <fills count="4">
    <fill>
      <patternFill patternType="none"/>
    </fill>
    <fill>
      <patternFill patternType="gray125"/>
    </fill>
    <fill>
      <patternFill patternType="solid">
        <fgColor rgb="FF000000"/>
        <bgColor rgb="FF003300"/>
      </patternFill>
    </fill>
    <fill>
      <patternFill patternType="solid">
        <fgColor rgb="FF808080"/>
        <bgColor rgb="FF969696"/>
      </patternFill>
    </fill>
  </fills>
  <borders count="15">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88.75"/>
    <col collapsed="false" customWidth="true" hidden="false" outlineLevel="0" max="3" min="3" style="3" width="9.99"/>
    <col collapsed="false" customWidth="true" hidden="false" outlineLevel="0" max="5" min="4" style="3" width="9.49"/>
    <col collapsed="false" customWidth="true" hidden="false" outlineLevel="0" max="6" min="6" style="4" width="9.49"/>
    <col collapsed="false" customWidth="false" hidden="false" outlineLevel="0" max="7" min="7" style="5" width="8.99"/>
    <col collapsed="false" customWidth="false" hidden="false" outlineLevel="0" max="257" min="8" style="6" width="8.99"/>
  </cols>
  <sheetData>
    <row r="1" customFormat="false" ht="21" hidden="false" customHeight="true" outlineLevel="0" collapsed="false">
      <c r="A1" s="7" t="s">
        <v>0</v>
      </c>
    </row>
    <row r="2" customFormat="false" ht="21" hidden="false" customHeight="true" outlineLevel="0" collapsed="false">
      <c r="A2" s="7"/>
      <c r="B2" s="8" t="s">
        <v>1</v>
      </c>
      <c r="C2" s="9" t="s">
        <v>2</v>
      </c>
      <c r="D2" s="10" t="n">
        <f aca="false">D7+D146+D270+D352</f>
        <v>0</v>
      </c>
      <c r="E2" s="11" t="s">
        <v>3</v>
      </c>
      <c r="F2" s="12" t="n">
        <f aca="false">F7+F146+F270+F352</f>
        <v>0</v>
      </c>
    </row>
    <row r="3" customFormat="false" ht="21" hidden="false" customHeight="true" outlineLevel="0" collapsed="false">
      <c r="A3" s="7"/>
      <c r="B3" s="8" t="s">
        <v>4</v>
      </c>
    </row>
    <row r="4" customFormat="false" ht="21" hidden="false" customHeight="true" outlineLevel="0" collapsed="false">
      <c r="A4" s="7"/>
      <c r="B4" s="8" t="s">
        <v>5</v>
      </c>
    </row>
    <row r="5" customFormat="false" ht="21" hidden="false" customHeight="true" outlineLevel="0" collapsed="false">
      <c r="A5" s="7"/>
      <c r="B5" s="8" t="s">
        <v>6</v>
      </c>
      <c r="C5" s="4"/>
      <c r="D5" s="4"/>
      <c r="E5" s="4"/>
    </row>
    <row r="6" customFormat="false" ht="14.25" hidden="false" customHeight="false" outlineLevel="0" collapsed="false"/>
    <row r="7" customFormat="false" ht="18" hidden="false" customHeight="false" outlineLevel="0" collapsed="false">
      <c r="A7" s="13" t="s">
        <v>7</v>
      </c>
      <c r="B7" s="14"/>
      <c r="C7" s="9" t="s">
        <v>8</v>
      </c>
      <c r="D7" s="15" t="n">
        <f aca="false">D9+D81+D103+D126</f>
        <v>0</v>
      </c>
      <c r="E7" s="16" t="s">
        <v>3</v>
      </c>
      <c r="F7" s="17" t="n">
        <f aca="false">F9+F81+F103+F126</f>
        <v>0</v>
      </c>
    </row>
    <row r="8" customFormat="false" ht="14.25" hidden="false" customHeight="false" outlineLevel="0" collapsed="false">
      <c r="A8" s="18"/>
    </row>
    <row r="9" customFormat="false" ht="14.25" hidden="false" customHeight="false" outlineLevel="0" collapsed="false">
      <c r="A9" s="19" t="s">
        <v>9</v>
      </c>
      <c r="C9" s="9" t="s">
        <v>10</v>
      </c>
      <c r="D9" s="20" t="n">
        <f aca="false">SUM(E12:E31)+SUM(E37:E54)+SUM(E60:E77)</f>
        <v>0</v>
      </c>
      <c r="E9" s="21" t="s">
        <v>3</v>
      </c>
      <c r="F9" s="22" t="n">
        <f aca="false">SUM(F12:F31)+SUM(F37:F54)+SUM(F60:F77)</f>
        <v>0</v>
      </c>
    </row>
    <row r="10" customFormat="false" ht="14.25" hidden="false" customHeight="false" outlineLevel="0" collapsed="false">
      <c r="A10" s="19" t="s">
        <v>11</v>
      </c>
      <c r="D10" s="23"/>
      <c r="E10" s="24"/>
      <c r="F10" s="25"/>
    </row>
    <row r="11" s="28" customFormat="true" ht="19.5" hidden="false" customHeight="true" outlineLevel="0" collapsed="false">
      <c r="A11" s="26" t="s">
        <v>12</v>
      </c>
      <c r="B11" s="27" t="s">
        <v>13</v>
      </c>
      <c r="C11" s="27" t="s">
        <v>14</v>
      </c>
      <c r="D11" s="27" t="s">
        <v>15</v>
      </c>
      <c r="E11" s="27" t="s">
        <v>16</v>
      </c>
    </row>
    <row r="12" s="33" customFormat="true" ht="14.25" hidden="false" customHeight="false" outlineLevel="0" collapsed="false">
      <c r="A12" s="29"/>
      <c r="B12" s="30" t="s">
        <v>17</v>
      </c>
      <c r="C12" s="22"/>
      <c r="D12" s="22"/>
      <c r="E12" s="31" t="str">
        <f aca="false">IF(A12=1,1*C12*D12,"－")</f>
        <v>－</v>
      </c>
      <c r="F12" s="32" t="str">
        <f aca="false">IF(A12=1,1*C12*2,"－")</f>
        <v>－</v>
      </c>
    </row>
    <row r="13" s="33" customFormat="true" ht="14.25" hidden="false" customHeight="false" outlineLevel="0" collapsed="false">
      <c r="A13" s="34"/>
      <c r="B13" s="30" t="s">
        <v>18</v>
      </c>
      <c r="C13" s="35"/>
      <c r="D13" s="35"/>
      <c r="E13" s="31" t="str">
        <f aca="false">IF(A13=1,1*C13*D13,"－")</f>
        <v>－</v>
      </c>
      <c r="F13" s="32" t="str">
        <f aca="false">IF(A13=1,1*C13*2,"－")</f>
        <v>－</v>
      </c>
    </row>
    <row r="14" s="33" customFormat="true" ht="14.25" hidden="false" customHeight="false" outlineLevel="0" collapsed="false">
      <c r="A14" s="34"/>
      <c r="B14" s="30" t="s">
        <v>19</v>
      </c>
      <c r="C14" s="35"/>
      <c r="D14" s="35"/>
      <c r="E14" s="31" t="str">
        <f aca="false">IF(A14=1,1*C14*D14,"－")</f>
        <v>－</v>
      </c>
      <c r="F14" s="32" t="str">
        <f aca="false">IF(A14=1,1*C14*2,"－")</f>
        <v>－</v>
      </c>
    </row>
    <row r="15" s="33" customFormat="true" ht="14.25" hidden="false" customHeight="false" outlineLevel="0" collapsed="false">
      <c r="A15" s="34"/>
      <c r="B15" s="30" t="s">
        <v>20</v>
      </c>
      <c r="C15" s="35"/>
      <c r="D15" s="35"/>
      <c r="E15" s="31" t="str">
        <f aca="false">IF(A15=1,1*C15*D15,"－")</f>
        <v>－</v>
      </c>
      <c r="F15" s="32" t="str">
        <f aca="false">IF(A15=1,1*C15*2,"－")</f>
        <v>－</v>
      </c>
    </row>
    <row r="16" s="33" customFormat="true" ht="14.25" hidden="false" customHeight="false" outlineLevel="0" collapsed="false">
      <c r="A16" s="34"/>
      <c r="B16" s="30" t="s">
        <v>21</v>
      </c>
      <c r="C16" s="35"/>
      <c r="D16" s="35"/>
      <c r="E16" s="31" t="str">
        <f aca="false">IF(A16=1,1*C16*D16,"－")</f>
        <v>－</v>
      </c>
      <c r="F16" s="32" t="str">
        <f aca="false">IF(A16=1,1*C16*2,"－")</f>
        <v>－</v>
      </c>
    </row>
    <row r="17" s="33" customFormat="true" ht="24" hidden="false" customHeight="false" outlineLevel="0" collapsed="false">
      <c r="A17" s="34"/>
      <c r="B17" s="30" t="s">
        <v>22</v>
      </c>
      <c r="C17" s="35"/>
      <c r="D17" s="35"/>
      <c r="E17" s="31" t="str">
        <f aca="false">IF(A17=1,1*C17*D17,"－")</f>
        <v>－</v>
      </c>
      <c r="F17" s="32" t="str">
        <f aca="false">IF(A17=1,1*C17*2,"－")</f>
        <v>－</v>
      </c>
    </row>
    <row r="18" s="33" customFormat="true" ht="14.25" hidden="false" customHeight="false" outlineLevel="0" collapsed="false">
      <c r="A18" s="34"/>
      <c r="B18" s="30" t="s">
        <v>23</v>
      </c>
      <c r="C18" s="35"/>
      <c r="D18" s="35"/>
      <c r="E18" s="31" t="str">
        <f aca="false">IF(A18=1,1*C18*D18,"－")</f>
        <v>－</v>
      </c>
      <c r="F18" s="32" t="str">
        <f aca="false">IF(A18=1,1*C18*2,"－")</f>
        <v>－</v>
      </c>
    </row>
    <row r="19" s="33" customFormat="true" ht="14.25" hidden="false" customHeight="false" outlineLevel="0" collapsed="false">
      <c r="A19" s="34"/>
      <c r="B19" s="30" t="s">
        <v>24</v>
      </c>
      <c r="C19" s="35"/>
      <c r="D19" s="35"/>
      <c r="E19" s="31" t="str">
        <f aca="false">IF(A19=1,1*C19*D19,"－")</f>
        <v>－</v>
      </c>
      <c r="F19" s="32" t="str">
        <f aca="false">IF(A19=1,1*C19*2,"－")</f>
        <v>－</v>
      </c>
    </row>
    <row r="20" s="33" customFormat="true" ht="14.25" hidden="false" customHeight="false" outlineLevel="0" collapsed="false">
      <c r="A20" s="34"/>
      <c r="B20" s="30" t="s">
        <v>25</v>
      </c>
      <c r="C20" s="35"/>
      <c r="D20" s="35"/>
      <c r="E20" s="31" t="str">
        <f aca="false">IF(A20=1,1*C20*D20,"－")</f>
        <v>－</v>
      </c>
      <c r="F20" s="32" t="str">
        <f aca="false">IF(A20=1,1*C20*2,"－")</f>
        <v>－</v>
      </c>
    </row>
    <row r="21" s="33" customFormat="true" ht="14.25" hidden="false" customHeight="false" outlineLevel="0" collapsed="false">
      <c r="A21" s="34"/>
      <c r="B21" s="30" t="s">
        <v>26</v>
      </c>
      <c r="C21" s="35"/>
      <c r="D21" s="35"/>
      <c r="E21" s="31" t="str">
        <f aca="false">IF(A21=1,1*C21*D21,"－")</f>
        <v>－</v>
      </c>
      <c r="F21" s="32" t="str">
        <f aca="false">IF(A21=1,1*C21*2,"－")</f>
        <v>－</v>
      </c>
    </row>
    <row r="22" s="33" customFormat="true" ht="14.25" hidden="false" customHeight="false" outlineLevel="0" collapsed="false">
      <c r="A22" s="34"/>
      <c r="B22" s="30" t="s">
        <v>27</v>
      </c>
      <c r="C22" s="35"/>
      <c r="D22" s="35"/>
      <c r="E22" s="31" t="str">
        <f aca="false">IF(A22=1,1*C22*D22,"－")</f>
        <v>－</v>
      </c>
      <c r="F22" s="32" t="str">
        <f aca="false">IF(A22=1,1*C22*2,"－")</f>
        <v>－</v>
      </c>
    </row>
    <row r="23" s="33" customFormat="true" ht="14.25" hidden="false" customHeight="false" outlineLevel="0" collapsed="false">
      <c r="A23" s="34"/>
      <c r="B23" s="30" t="s">
        <v>28</v>
      </c>
      <c r="C23" s="35"/>
      <c r="D23" s="35"/>
      <c r="E23" s="31" t="str">
        <f aca="false">IF(A23=1,1*C23*D23,"－")</f>
        <v>－</v>
      </c>
      <c r="F23" s="32" t="str">
        <f aca="false">IF(A23=1,1*C23*2,"－")</f>
        <v>－</v>
      </c>
    </row>
    <row r="24" s="33" customFormat="true" ht="14.25" hidden="false" customHeight="false" outlineLevel="0" collapsed="false">
      <c r="A24" s="34"/>
      <c r="B24" s="30" t="s">
        <v>29</v>
      </c>
      <c r="C24" s="35"/>
      <c r="D24" s="35"/>
      <c r="E24" s="31" t="str">
        <f aca="false">IF(A24=1,1*C24*D24,"－")</f>
        <v>－</v>
      </c>
      <c r="F24" s="32" t="str">
        <f aca="false">IF(A24=1,1*C24*2,"－")</f>
        <v>－</v>
      </c>
    </row>
    <row r="25" s="33" customFormat="true" ht="14.25" hidden="false" customHeight="false" outlineLevel="0" collapsed="false">
      <c r="A25" s="34"/>
      <c r="B25" s="30" t="s">
        <v>30</v>
      </c>
      <c r="C25" s="35"/>
      <c r="D25" s="35"/>
      <c r="E25" s="31" t="str">
        <f aca="false">IF(A25=1,1*C25*D25,"－")</f>
        <v>－</v>
      </c>
      <c r="F25" s="32" t="str">
        <f aca="false">IF(A25=1,1*C25*2,"－")</f>
        <v>－</v>
      </c>
    </row>
    <row r="26" s="33" customFormat="true" ht="14.25" hidden="false" customHeight="false" outlineLevel="0" collapsed="false">
      <c r="A26" s="34"/>
      <c r="B26" s="30" t="s">
        <v>31</v>
      </c>
      <c r="C26" s="35"/>
      <c r="D26" s="35"/>
      <c r="E26" s="31" t="str">
        <f aca="false">IF(A26=1,1*C26*D26,"－")</f>
        <v>－</v>
      </c>
      <c r="F26" s="32" t="str">
        <f aca="false">IF(A26=1,1*C26*2,"－")</f>
        <v>－</v>
      </c>
    </row>
    <row r="27" s="33" customFormat="true" ht="14.25" hidden="false" customHeight="false" outlineLevel="0" collapsed="false">
      <c r="A27" s="34"/>
      <c r="B27" s="30" t="s">
        <v>32</v>
      </c>
      <c r="C27" s="35"/>
      <c r="D27" s="35"/>
      <c r="E27" s="31" t="str">
        <f aca="false">IF(A27=1,1*C27*D27,"－")</f>
        <v>－</v>
      </c>
      <c r="F27" s="32" t="str">
        <f aca="false">IF(A27=1,1*C27*2,"－")</f>
        <v>－</v>
      </c>
    </row>
    <row r="28" s="33" customFormat="true" ht="14.25" hidden="false" customHeight="false" outlineLevel="0" collapsed="false">
      <c r="A28" s="34"/>
      <c r="B28" s="30" t="s">
        <v>33</v>
      </c>
      <c r="C28" s="35"/>
      <c r="D28" s="35"/>
      <c r="E28" s="31" t="str">
        <f aca="false">IF(A28=1,1*C28*D28,"－")</f>
        <v>－</v>
      </c>
      <c r="F28" s="32" t="str">
        <f aca="false">IF(A28=1,1*C28*2,"－")</f>
        <v>－</v>
      </c>
    </row>
    <row r="29" s="33" customFormat="true" ht="24" hidden="false" customHeight="false" outlineLevel="0" collapsed="false">
      <c r="A29" s="34"/>
      <c r="B29" s="30" t="s">
        <v>34</v>
      </c>
      <c r="C29" s="35"/>
      <c r="D29" s="35"/>
      <c r="E29" s="31" t="str">
        <f aca="false">IF(A29=1,1*C29*D29,"－")</f>
        <v>－</v>
      </c>
      <c r="F29" s="32" t="str">
        <f aca="false">IF(A29=1,1*C29*2,"－")</f>
        <v>－</v>
      </c>
    </row>
    <row r="30" customFormat="false" ht="14.25" hidden="false" customHeight="false" outlineLevel="0" collapsed="false">
      <c r="A30" s="29"/>
      <c r="B30" s="30"/>
      <c r="C30" s="22"/>
      <c r="D30" s="22"/>
      <c r="E30" s="31" t="str">
        <f aca="false">IF(A30=1,1*C30*D30,"－")</f>
        <v>－</v>
      </c>
      <c r="F30" s="32" t="str">
        <f aca="false">IF(A30=1,1*C30*2,"－")</f>
        <v>－</v>
      </c>
    </row>
    <row r="31" customFormat="false" ht="14.25" hidden="false" customHeight="false" outlineLevel="0" collapsed="false">
      <c r="A31" s="29"/>
      <c r="B31" s="30"/>
      <c r="C31" s="22"/>
      <c r="D31" s="22"/>
      <c r="E31" s="31" t="str">
        <f aca="false">IF(A31=1,1*C31*D31,"－")</f>
        <v>－</v>
      </c>
      <c r="F31" s="32" t="str">
        <f aca="false">IF(A31=1,1*C31*2,"－")</f>
        <v>－</v>
      </c>
    </row>
    <row r="32" customFormat="false" ht="13.5" hidden="false" customHeight="false" outlineLevel="0" collapsed="false">
      <c r="A32" s="36" t="s">
        <v>35</v>
      </c>
    </row>
    <row r="33" customFormat="false" ht="13.5" hidden="false" customHeight="false" outlineLevel="0" collapsed="false">
      <c r="A33" s="36"/>
    </row>
    <row r="34" customFormat="false" ht="14.25" hidden="false" customHeight="false" outlineLevel="0" collapsed="false">
      <c r="A34" s="18"/>
    </row>
    <row r="35" customFormat="false" ht="14.25" hidden="false" customHeight="false" outlineLevel="0" collapsed="false">
      <c r="A35" s="19" t="s">
        <v>36</v>
      </c>
      <c r="D35" s="23"/>
      <c r="E35" s="24"/>
      <c r="F35" s="25"/>
    </row>
    <row r="36" s="28" customFormat="true" ht="19.5" hidden="false" customHeight="true" outlineLevel="0" collapsed="false">
      <c r="A36" s="26" t="s">
        <v>12</v>
      </c>
      <c r="B36" s="27" t="s">
        <v>13</v>
      </c>
      <c r="C36" s="27" t="s">
        <v>14</v>
      </c>
      <c r="D36" s="27" t="s">
        <v>15</v>
      </c>
      <c r="E36" s="27" t="s">
        <v>16</v>
      </c>
    </row>
    <row r="37" customFormat="false" ht="12.75" hidden="false" customHeight="true" outlineLevel="0" collapsed="false">
      <c r="A37" s="29"/>
      <c r="B37" s="30" t="s">
        <v>37</v>
      </c>
      <c r="C37" s="22"/>
      <c r="D37" s="22"/>
      <c r="E37" s="31" t="str">
        <f aca="false">IF(A37=1,1*C37*D37,"－")</f>
        <v>－</v>
      </c>
      <c r="F37" s="32" t="str">
        <f aca="false">IF(A37=1,1*C37*2,"－")</f>
        <v>－</v>
      </c>
    </row>
    <row r="38" customFormat="false" ht="12.75" hidden="false" customHeight="true" outlineLevel="0" collapsed="false">
      <c r="A38" s="29"/>
      <c r="B38" s="30" t="s">
        <v>38</v>
      </c>
      <c r="C38" s="22"/>
      <c r="D38" s="22"/>
      <c r="E38" s="31" t="str">
        <f aca="false">IF(A38=1,1*C38*D38,"－")</f>
        <v>－</v>
      </c>
      <c r="F38" s="32" t="str">
        <f aca="false">IF(A38=1,1*C38*2,"－")</f>
        <v>－</v>
      </c>
    </row>
    <row r="39" customFormat="false" ht="12.75" hidden="false" customHeight="true" outlineLevel="0" collapsed="false">
      <c r="A39" s="29"/>
      <c r="B39" s="30" t="s">
        <v>39</v>
      </c>
      <c r="C39" s="22"/>
      <c r="D39" s="22"/>
      <c r="E39" s="31" t="str">
        <f aca="false">IF(A39=1,1*C39*D39,"－")</f>
        <v>－</v>
      </c>
      <c r="F39" s="32" t="str">
        <f aca="false">IF(A39=1,1*C39*2,"－")</f>
        <v>－</v>
      </c>
    </row>
    <row r="40" customFormat="false" ht="12.75" hidden="false" customHeight="true" outlineLevel="0" collapsed="false">
      <c r="A40" s="29"/>
      <c r="B40" s="30" t="s">
        <v>40</v>
      </c>
      <c r="C40" s="22"/>
      <c r="D40" s="22"/>
      <c r="E40" s="31" t="str">
        <f aca="false">IF(A40=1,1*C40*D40,"－")</f>
        <v>－</v>
      </c>
      <c r="F40" s="32" t="str">
        <f aca="false">IF(A40=1,1*C40*2,"－")</f>
        <v>－</v>
      </c>
    </row>
    <row r="41" customFormat="false" ht="12.75" hidden="false" customHeight="true" outlineLevel="0" collapsed="false">
      <c r="A41" s="29"/>
      <c r="B41" s="30" t="s">
        <v>41</v>
      </c>
      <c r="C41" s="22"/>
      <c r="D41" s="22"/>
      <c r="E41" s="31" t="str">
        <f aca="false">IF(A41=1,1*C41*D41,"－")</f>
        <v>－</v>
      </c>
      <c r="F41" s="32" t="str">
        <f aca="false">IF(A41=1,1*C41*2,"－")</f>
        <v>－</v>
      </c>
    </row>
    <row r="42" customFormat="false" ht="12.75" hidden="false" customHeight="true" outlineLevel="0" collapsed="false">
      <c r="A42" s="29"/>
      <c r="B42" s="30" t="s">
        <v>42</v>
      </c>
      <c r="C42" s="22"/>
      <c r="D42" s="22"/>
      <c r="E42" s="31" t="str">
        <f aca="false">IF(A42=1,1*C42*D42,"－")</f>
        <v>－</v>
      </c>
      <c r="F42" s="32" t="str">
        <f aca="false">IF(A42=1,1*C42*2,"－")</f>
        <v>－</v>
      </c>
    </row>
    <row r="43" customFormat="false" ht="12.75" hidden="false" customHeight="true" outlineLevel="0" collapsed="false">
      <c r="A43" s="29"/>
      <c r="B43" s="30" t="s">
        <v>43</v>
      </c>
      <c r="C43" s="22"/>
      <c r="D43" s="22"/>
      <c r="E43" s="31" t="str">
        <f aca="false">IF(A43=1,1*C43*D43,"－")</f>
        <v>－</v>
      </c>
      <c r="F43" s="32" t="str">
        <f aca="false">IF(A43=1,1*C43*2,"－")</f>
        <v>－</v>
      </c>
    </row>
    <row r="44" customFormat="false" ht="12.75" hidden="false" customHeight="true" outlineLevel="0" collapsed="false">
      <c r="A44" s="29"/>
      <c r="B44" s="30" t="s">
        <v>44</v>
      </c>
      <c r="C44" s="22"/>
      <c r="D44" s="22"/>
      <c r="E44" s="31" t="str">
        <f aca="false">IF(A44=1,1*C44*D44,"－")</f>
        <v>－</v>
      </c>
      <c r="F44" s="32" t="str">
        <f aca="false">IF(A44=1,1*C44*2,"－")</f>
        <v>－</v>
      </c>
    </row>
    <row r="45" customFormat="false" ht="12.75" hidden="false" customHeight="true" outlineLevel="0" collapsed="false">
      <c r="A45" s="29"/>
      <c r="B45" s="30" t="s">
        <v>45</v>
      </c>
      <c r="C45" s="22"/>
      <c r="D45" s="22"/>
      <c r="E45" s="31" t="str">
        <f aca="false">IF(A45=1,1*C45*D45,"－")</f>
        <v>－</v>
      </c>
      <c r="F45" s="32" t="str">
        <f aca="false">IF(A45=1,1*C45*2,"－")</f>
        <v>－</v>
      </c>
    </row>
    <row r="46" customFormat="false" ht="12.75" hidden="false" customHeight="true" outlineLevel="0" collapsed="false">
      <c r="A46" s="29"/>
      <c r="B46" s="30" t="s">
        <v>46</v>
      </c>
      <c r="C46" s="22"/>
      <c r="D46" s="22"/>
      <c r="E46" s="31" t="str">
        <f aca="false">IF(A46=1,1*C46*D46,"－")</f>
        <v>－</v>
      </c>
      <c r="F46" s="32" t="str">
        <f aca="false">IF(A46=1,1*C46*2,"－")</f>
        <v>－</v>
      </c>
    </row>
    <row r="47" customFormat="false" ht="24" hidden="false" customHeight="false" outlineLevel="0" collapsed="false">
      <c r="A47" s="29"/>
      <c r="B47" s="30" t="s">
        <v>47</v>
      </c>
      <c r="C47" s="22"/>
      <c r="D47" s="22"/>
      <c r="E47" s="31" t="str">
        <f aca="false">IF(A47=1,1*C47*D47,"－")</f>
        <v>－</v>
      </c>
      <c r="F47" s="32" t="str">
        <f aca="false">IF(A47=1,1*C47*2,"－")</f>
        <v>－</v>
      </c>
    </row>
    <row r="48" customFormat="false" ht="36" hidden="false" customHeight="false" outlineLevel="0" collapsed="false">
      <c r="A48" s="29"/>
      <c r="B48" s="30" t="s">
        <v>48</v>
      </c>
      <c r="C48" s="22"/>
      <c r="D48" s="22"/>
      <c r="E48" s="31" t="str">
        <f aca="false">IF(A48=1,1*C48*D48,"－")</f>
        <v>－</v>
      </c>
      <c r="F48" s="32" t="str">
        <f aca="false">IF(A48=1,1*C48*2,"－")</f>
        <v>－</v>
      </c>
    </row>
    <row r="49" customFormat="false" ht="12.75" hidden="false" customHeight="true" outlineLevel="0" collapsed="false">
      <c r="A49" s="29"/>
      <c r="B49" s="30" t="s">
        <v>49</v>
      </c>
      <c r="C49" s="22"/>
      <c r="D49" s="22"/>
      <c r="E49" s="31" t="str">
        <f aca="false">IF(A49=1,1*C49*D49,"－")</f>
        <v>－</v>
      </c>
      <c r="F49" s="32" t="str">
        <f aca="false">IF(A49=1,1*C49*2,"－")</f>
        <v>－</v>
      </c>
    </row>
    <row r="50" customFormat="false" ht="12.75" hidden="false" customHeight="true" outlineLevel="0" collapsed="false">
      <c r="A50" s="29"/>
      <c r="B50" s="30" t="s">
        <v>50</v>
      </c>
      <c r="C50" s="22"/>
      <c r="D50" s="22"/>
      <c r="E50" s="31" t="str">
        <f aca="false">IF(A50=1,1*C50*D50,"－")</f>
        <v>－</v>
      </c>
      <c r="F50" s="32" t="str">
        <f aca="false">IF(A50=1,1*C50*2,"－")</f>
        <v>－</v>
      </c>
    </row>
    <row r="51" customFormat="false" ht="12.75" hidden="false" customHeight="true" outlineLevel="0" collapsed="false">
      <c r="A51" s="29"/>
      <c r="B51" s="30" t="s">
        <v>51</v>
      </c>
      <c r="C51" s="22"/>
      <c r="D51" s="22"/>
      <c r="E51" s="31" t="str">
        <f aca="false">IF(A51=1,1*C51*D51,"－")</f>
        <v>－</v>
      </c>
      <c r="F51" s="32" t="str">
        <f aca="false">IF(A51=1,1*C51*2,"－")</f>
        <v>－</v>
      </c>
    </row>
    <row r="52" customFormat="false" ht="12.75" hidden="false" customHeight="true" outlineLevel="0" collapsed="false">
      <c r="A52" s="29"/>
      <c r="B52" s="30" t="s">
        <v>52</v>
      </c>
      <c r="C52" s="22"/>
      <c r="D52" s="22"/>
      <c r="E52" s="31" t="str">
        <f aca="false">IF(A52=1,1*C52*D52,"－")</f>
        <v>－</v>
      </c>
      <c r="F52" s="32" t="str">
        <f aca="false">IF(A52=1,1*C52*2,"－")</f>
        <v>－</v>
      </c>
    </row>
    <row r="53" customFormat="false" ht="12.75" hidden="false" customHeight="true" outlineLevel="0" collapsed="false">
      <c r="A53" s="29"/>
      <c r="B53" s="30"/>
      <c r="C53" s="22"/>
      <c r="D53" s="22"/>
      <c r="E53" s="31" t="str">
        <f aca="false">IF(A53=1,1*C53*D53,"－")</f>
        <v>－</v>
      </c>
      <c r="F53" s="32" t="str">
        <f aca="false">IF(A53=1,1*C53*2,"－")</f>
        <v>－</v>
      </c>
    </row>
    <row r="54" customFormat="false" ht="12.75" hidden="false" customHeight="true" outlineLevel="0" collapsed="false">
      <c r="A54" s="29"/>
      <c r="B54" s="30"/>
      <c r="C54" s="22"/>
      <c r="D54" s="22"/>
      <c r="E54" s="31" t="str">
        <f aca="false">IF(A54=1,1*C54*D54,"－")</f>
        <v>－</v>
      </c>
      <c r="F54" s="32" t="str">
        <f aca="false">IF(A54=1,1*C54*2,"－")</f>
        <v>－</v>
      </c>
    </row>
    <row r="55" s="40" customFormat="true" ht="11.25" hidden="false" customHeight="false" outlineLevel="0" collapsed="false">
      <c r="A55" s="36" t="s">
        <v>35</v>
      </c>
      <c r="B55" s="37"/>
      <c r="C55" s="38"/>
      <c r="D55" s="38"/>
      <c r="E55" s="38"/>
      <c r="F55" s="39"/>
    </row>
    <row r="56" s="40" customFormat="true" ht="11.25" hidden="false" customHeight="false" outlineLevel="0" collapsed="false">
      <c r="A56" s="36"/>
      <c r="B56" s="37"/>
      <c r="C56" s="38"/>
      <c r="D56" s="38"/>
      <c r="E56" s="38"/>
      <c r="F56" s="39"/>
    </row>
    <row r="57" customFormat="false" ht="14.25" hidden="false" customHeight="false" outlineLevel="0" collapsed="false">
      <c r="A57" s="18"/>
    </row>
    <row r="58" customFormat="false" ht="14.25" hidden="false" customHeight="false" outlineLevel="0" collapsed="false">
      <c r="A58" s="19" t="s">
        <v>53</v>
      </c>
      <c r="C58" s="41"/>
      <c r="D58" s="41"/>
      <c r="E58" s="41"/>
    </row>
    <row r="59" s="28" customFormat="true" ht="19.5" hidden="false" customHeight="true" outlineLevel="0" collapsed="false">
      <c r="A59" s="26" t="s">
        <v>12</v>
      </c>
      <c r="B59" s="27" t="s">
        <v>13</v>
      </c>
      <c r="C59" s="27" t="s">
        <v>14</v>
      </c>
      <c r="D59" s="27" t="s">
        <v>15</v>
      </c>
      <c r="E59" s="27" t="s">
        <v>16</v>
      </c>
    </row>
    <row r="60" customFormat="false" ht="24" hidden="false" customHeight="false" outlineLevel="0" collapsed="false">
      <c r="A60" s="29"/>
      <c r="B60" s="30" t="s">
        <v>54</v>
      </c>
      <c r="C60" s="22"/>
      <c r="D60" s="22"/>
      <c r="E60" s="31" t="str">
        <f aca="false">IF(A60=1,1*C60*D60,"－")</f>
        <v>－</v>
      </c>
      <c r="F60" s="32" t="str">
        <f aca="false">IF(A60=1,1*C60*2,"－")</f>
        <v>－</v>
      </c>
    </row>
    <row r="61" customFormat="false" ht="14.25" hidden="false" customHeight="false" outlineLevel="0" collapsed="false">
      <c r="A61" s="34"/>
      <c r="B61" s="30" t="s">
        <v>55</v>
      </c>
      <c r="C61" s="35"/>
      <c r="D61" s="35"/>
      <c r="E61" s="31" t="str">
        <f aca="false">IF(A61=1,1*C61*D61,"－")</f>
        <v>－</v>
      </c>
      <c r="F61" s="32" t="str">
        <f aca="false">IF(A61=1,1*C61*2,"－")</f>
        <v>－</v>
      </c>
    </row>
    <row r="62" customFormat="false" ht="14.25" hidden="false" customHeight="false" outlineLevel="0" collapsed="false">
      <c r="A62" s="34"/>
      <c r="B62" s="30" t="s">
        <v>56</v>
      </c>
      <c r="C62" s="35"/>
      <c r="D62" s="35"/>
      <c r="E62" s="31" t="str">
        <f aca="false">IF(A62=1,1*C62*D62,"－")</f>
        <v>－</v>
      </c>
      <c r="F62" s="32" t="str">
        <f aca="false">IF(A62=1,1*C62*2,"－")</f>
        <v>－</v>
      </c>
    </row>
    <row r="63" customFormat="false" ht="14.25" hidden="false" customHeight="false" outlineLevel="0" collapsed="false">
      <c r="A63" s="34"/>
      <c r="B63" s="30" t="s">
        <v>57</v>
      </c>
      <c r="C63" s="35"/>
      <c r="D63" s="35"/>
      <c r="E63" s="31" t="str">
        <f aca="false">IF(A63=1,1*C63*D63,"－")</f>
        <v>－</v>
      </c>
      <c r="F63" s="32" t="str">
        <f aca="false">IF(A63=1,1*C63*2,"－")</f>
        <v>－</v>
      </c>
    </row>
    <row r="64" customFormat="false" ht="14.25" hidden="false" customHeight="false" outlineLevel="0" collapsed="false">
      <c r="A64" s="34"/>
      <c r="B64" s="30" t="s">
        <v>58</v>
      </c>
      <c r="C64" s="35"/>
      <c r="D64" s="35"/>
      <c r="E64" s="31" t="str">
        <f aca="false">IF(A64=1,1*C64*D64,"－")</f>
        <v>－</v>
      </c>
      <c r="F64" s="32" t="str">
        <f aca="false">IF(A64=1,1*C64*2,"－")</f>
        <v>－</v>
      </c>
    </row>
    <row r="65" customFormat="false" ht="14.25" hidden="false" customHeight="false" outlineLevel="0" collapsed="false">
      <c r="A65" s="29"/>
      <c r="B65" s="30" t="s">
        <v>59</v>
      </c>
      <c r="C65" s="22"/>
      <c r="D65" s="22"/>
      <c r="E65" s="31" t="str">
        <f aca="false">IF(A65=1,1*C65*D65,"－")</f>
        <v>－</v>
      </c>
      <c r="F65" s="32" t="str">
        <f aca="false">IF(A65=1,1*C65*2,"－")</f>
        <v>－</v>
      </c>
    </row>
    <row r="66" customFormat="false" ht="14.25" hidden="false" customHeight="false" outlineLevel="0" collapsed="false">
      <c r="A66" s="29"/>
      <c r="B66" s="30" t="s">
        <v>60</v>
      </c>
      <c r="C66" s="22"/>
      <c r="D66" s="22"/>
      <c r="E66" s="31" t="str">
        <f aca="false">IF(A66=1,1*C66*D66,"－")</f>
        <v>－</v>
      </c>
      <c r="F66" s="32" t="str">
        <f aca="false">IF(A66=1,1*C66*2,"－")</f>
        <v>－</v>
      </c>
    </row>
    <row r="67" customFormat="false" ht="14.25" hidden="false" customHeight="false" outlineLevel="0" collapsed="false">
      <c r="A67" s="29"/>
      <c r="B67" s="30" t="s">
        <v>61</v>
      </c>
      <c r="C67" s="22"/>
      <c r="D67" s="22"/>
      <c r="E67" s="31" t="str">
        <f aca="false">IF(A67=1,1*C67*D67,"－")</f>
        <v>－</v>
      </c>
      <c r="F67" s="32" t="str">
        <f aca="false">IF(A67=1,1*C67*2,"－")</f>
        <v>－</v>
      </c>
    </row>
    <row r="68" customFormat="false" ht="14.25" hidden="false" customHeight="false" outlineLevel="0" collapsed="false">
      <c r="A68" s="29"/>
      <c r="B68" s="30" t="s">
        <v>62</v>
      </c>
      <c r="C68" s="22"/>
      <c r="D68" s="22"/>
      <c r="E68" s="31" t="str">
        <f aca="false">IF(A68=1,1*C68*D68,"－")</f>
        <v>－</v>
      </c>
      <c r="F68" s="32" t="str">
        <f aca="false">IF(A68=1,1*C68*2,"－")</f>
        <v>－</v>
      </c>
    </row>
    <row r="69" customFormat="false" ht="14.25" hidden="false" customHeight="false" outlineLevel="0" collapsed="false">
      <c r="A69" s="29"/>
      <c r="B69" s="30" t="s">
        <v>63</v>
      </c>
      <c r="C69" s="22"/>
      <c r="D69" s="22"/>
      <c r="E69" s="31" t="str">
        <f aca="false">IF(A69=1,1*C69*D69,"－")</f>
        <v>－</v>
      </c>
      <c r="F69" s="32" t="str">
        <f aca="false">IF(A69=1,1*C69*2,"－")</f>
        <v>－</v>
      </c>
    </row>
    <row r="70" customFormat="false" ht="14.25" hidden="false" customHeight="false" outlineLevel="0" collapsed="false">
      <c r="A70" s="29"/>
      <c r="B70" s="30" t="s">
        <v>64</v>
      </c>
      <c r="C70" s="22"/>
      <c r="D70" s="22"/>
      <c r="E70" s="31" t="str">
        <f aca="false">IF(A70=1,1*C70*D70,"－")</f>
        <v>－</v>
      </c>
      <c r="F70" s="32" t="str">
        <f aca="false">IF(A70=1,1*C70*2,"－")</f>
        <v>－</v>
      </c>
    </row>
    <row r="71" customFormat="false" ht="14.25" hidden="false" customHeight="false" outlineLevel="0" collapsed="false">
      <c r="A71" s="29"/>
      <c r="B71" s="30" t="s">
        <v>65</v>
      </c>
      <c r="C71" s="22"/>
      <c r="D71" s="22"/>
      <c r="E71" s="31" t="str">
        <f aca="false">IF(A71=1,1*C71*D71,"－")</f>
        <v>－</v>
      </c>
      <c r="F71" s="32" t="str">
        <f aca="false">IF(A71=1,1*C71*2,"－")</f>
        <v>－</v>
      </c>
    </row>
    <row r="72" customFormat="false" ht="14.25" hidden="false" customHeight="false" outlineLevel="0" collapsed="false">
      <c r="A72" s="29"/>
      <c r="B72" s="30" t="s">
        <v>66</v>
      </c>
      <c r="C72" s="22"/>
      <c r="D72" s="22"/>
      <c r="E72" s="31" t="str">
        <f aca="false">IF(A72=1,1*C72*D72,"－")</f>
        <v>－</v>
      </c>
      <c r="F72" s="32" t="str">
        <f aca="false">IF(A72=1,1*C72*2,"－")</f>
        <v>－</v>
      </c>
    </row>
    <row r="73" customFormat="false" ht="14.25" hidden="false" customHeight="false" outlineLevel="0" collapsed="false">
      <c r="A73" s="29"/>
      <c r="B73" s="30" t="s">
        <v>67</v>
      </c>
      <c r="C73" s="22"/>
      <c r="D73" s="22"/>
      <c r="E73" s="31" t="str">
        <f aca="false">IF(A73=1,1*C73*D73,"－")</f>
        <v>－</v>
      </c>
      <c r="F73" s="32" t="str">
        <f aca="false">IF(A73=1,1*C73*2,"－")</f>
        <v>－</v>
      </c>
    </row>
    <row r="74" customFormat="false" ht="14.25" hidden="false" customHeight="false" outlineLevel="0" collapsed="false">
      <c r="A74" s="29"/>
      <c r="B74" s="30" t="s">
        <v>68</v>
      </c>
      <c r="C74" s="22"/>
      <c r="D74" s="22"/>
      <c r="E74" s="31" t="str">
        <f aca="false">IF(A74=1,1*C74*D74,"－")</f>
        <v>－</v>
      </c>
      <c r="F74" s="32" t="str">
        <f aca="false">IF(A74=1,1*C74*2,"－")</f>
        <v>－</v>
      </c>
    </row>
    <row r="75" customFormat="false" ht="14.25" hidden="false" customHeight="false" outlineLevel="0" collapsed="false">
      <c r="A75" s="29"/>
      <c r="B75" s="30" t="s">
        <v>69</v>
      </c>
      <c r="C75" s="22"/>
      <c r="D75" s="22"/>
      <c r="E75" s="31" t="str">
        <f aca="false">IF(A75=1,1*C75*D75,"－")</f>
        <v>－</v>
      </c>
      <c r="F75" s="32" t="str">
        <f aca="false">IF(A75=1,1*C75*2,"－")</f>
        <v>－</v>
      </c>
    </row>
    <row r="76" customFormat="false" ht="14.25" hidden="false" customHeight="false" outlineLevel="0" collapsed="false">
      <c r="A76" s="29"/>
      <c r="B76" s="30"/>
      <c r="C76" s="22"/>
      <c r="D76" s="22"/>
      <c r="E76" s="31" t="str">
        <f aca="false">IF(A76=1,1*C76*D76,"－")</f>
        <v>－</v>
      </c>
      <c r="F76" s="32" t="str">
        <f aca="false">IF(A76=1,1*C76*2,"－")</f>
        <v>－</v>
      </c>
    </row>
    <row r="77" customFormat="false" ht="14.25" hidden="false" customHeight="false" outlineLevel="0" collapsed="false">
      <c r="A77" s="29"/>
      <c r="B77" s="30"/>
      <c r="C77" s="22"/>
      <c r="D77" s="22"/>
      <c r="E77" s="31" t="str">
        <f aca="false">IF(A77=1,1*C77*D77,"－")</f>
        <v>－</v>
      </c>
      <c r="F77" s="32" t="str">
        <f aca="false">IF(A77=1,1*C77*2,"－")</f>
        <v>－</v>
      </c>
    </row>
    <row r="78" customFormat="false" ht="13.5" hidden="false" customHeight="false" outlineLevel="0" collapsed="false">
      <c r="A78" s="36" t="s">
        <v>35</v>
      </c>
    </row>
    <row r="79" customFormat="false" ht="13.5" hidden="false" customHeight="false" outlineLevel="0" collapsed="false">
      <c r="A79" s="36"/>
    </row>
    <row r="80" customFormat="false" ht="13.5" hidden="false" customHeight="false" outlineLevel="0" collapsed="false">
      <c r="A80" s="36"/>
    </row>
    <row r="81" customFormat="false" ht="14.25" hidden="false" customHeight="false" outlineLevel="0" collapsed="false">
      <c r="A81" s="19" t="s">
        <v>70</v>
      </c>
      <c r="C81" s="9" t="s">
        <v>10</v>
      </c>
      <c r="D81" s="20" t="n">
        <f aca="false">SUM(E84:E99)</f>
        <v>0</v>
      </c>
      <c r="E81" s="21" t="s">
        <v>3</v>
      </c>
      <c r="F81" s="42" t="n">
        <f aca="false">SUM(F84:F99)</f>
        <v>0</v>
      </c>
    </row>
    <row r="82" customFormat="false" ht="14.25" hidden="false" customHeight="false" outlineLevel="0" collapsed="false">
      <c r="A82" s="19"/>
      <c r="C82" s="41"/>
      <c r="D82" s="41"/>
      <c r="E82" s="41"/>
    </row>
    <row r="83" s="28" customFormat="true" ht="19.5" hidden="false" customHeight="true" outlineLevel="0" collapsed="false">
      <c r="A83" s="26" t="s">
        <v>12</v>
      </c>
      <c r="B83" s="27" t="s">
        <v>13</v>
      </c>
      <c r="C83" s="27" t="s">
        <v>14</v>
      </c>
      <c r="D83" s="27" t="s">
        <v>15</v>
      </c>
      <c r="E83" s="27" t="s">
        <v>16</v>
      </c>
    </row>
    <row r="84" customFormat="false" ht="14.25" hidden="false" customHeight="false" outlineLevel="0" collapsed="false">
      <c r="A84" s="34"/>
      <c r="B84" s="30" t="s">
        <v>71</v>
      </c>
      <c r="C84" s="35"/>
      <c r="D84" s="35"/>
      <c r="E84" s="31" t="str">
        <f aca="false">IF(A84=1,1*C84*D84,"－")</f>
        <v>－</v>
      </c>
      <c r="F84" s="32" t="str">
        <f aca="false">IF(A84=1,1*C84*2,"－")</f>
        <v>－</v>
      </c>
    </row>
    <row r="85" customFormat="false" ht="14.25" hidden="false" customHeight="false" outlineLevel="0" collapsed="false">
      <c r="A85" s="34"/>
      <c r="B85" s="30" t="s">
        <v>72</v>
      </c>
      <c r="C85" s="35"/>
      <c r="D85" s="35"/>
      <c r="E85" s="31" t="str">
        <f aca="false">IF(A85=1,1*C85*D85,"－")</f>
        <v>－</v>
      </c>
      <c r="F85" s="32" t="str">
        <f aca="false">IF(A85=1,1*C85*2,"－")</f>
        <v>－</v>
      </c>
    </row>
    <row r="86" customFormat="false" ht="14.25" hidden="false" customHeight="false" outlineLevel="0" collapsed="false">
      <c r="A86" s="29"/>
      <c r="B86" s="30" t="s">
        <v>73</v>
      </c>
      <c r="C86" s="22"/>
      <c r="D86" s="22"/>
      <c r="E86" s="31" t="str">
        <f aca="false">IF(A86=1,1*C86*D86,"－")</f>
        <v>－</v>
      </c>
      <c r="F86" s="32" t="str">
        <f aca="false">IF(A86=1,1*C86*2,"－")</f>
        <v>－</v>
      </c>
    </row>
    <row r="87" customFormat="false" ht="14.25" hidden="false" customHeight="false" outlineLevel="0" collapsed="false">
      <c r="A87" s="29"/>
      <c r="B87" s="30" t="s">
        <v>74</v>
      </c>
      <c r="C87" s="22"/>
      <c r="D87" s="22"/>
      <c r="E87" s="31" t="str">
        <f aca="false">IF(A87=1,1*C87*D87,"－")</f>
        <v>－</v>
      </c>
      <c r="F87" s="32" t="str">
        <f aca="false">IF(A87=1,1*C87*2,"－")</f>
        <v>－</v>
      </c>
    </row>
    <row r="88" customFormat="false" ht="14.25" hidden="false" customHeight="false" outlineLevel="0" collapsed="false">
      <c r="A88" s="29"/>
      <c r="B88" s="30" t="s">
        <v>75</v>
      </c>
      <c r="C88" s="22"/>
      <c r="D88" s="22"/>
      <c r="E88" s="31" t="str">
        <f aca="false">IF(A88=1,1*C88*D88,"－")</f>
        <v>－</v>
      </c>
      <c r="F88" s="32" t="str">
        <f aca="false">IF(A88=1,1*C88*2,"－")</f>
        <v>－</v>
      </c>
    </row>
    <row r="89" customFormat="false" ht="14.25" hidden="false" customHeight="false" outlineLevel="0" collapsed="false">
      <c r="A89" s="29"/>
      <c r="B89" s="30" t="s">
        <v>76</v>
      </c>
      <c r="C89" s="22"/>
      <c r="D89" s="22"/>
      <c r="E89" s="31" t="str">
        <f aca="false">IF(A89=1,1*C89*D89,"－")</f>
        <v>－</v>
      </c>
      <c r="F89" s="32" t="str">
        <f aca="false">IF(A89=1,1*C89*2,"－")</f>
        <v>－</v>
      </c>
    </row>
    <row r="90" customFormat="false" ht="14.25" hidden="false" customHeight="false" outlineLevel="0" collapsed="false">
      <c r="A90" s="29"/>
      <c r="B90" s="30" t="s">
        <v>77</v>
      </c>
      <c r="C90" s="22"/>
      <c r="D90" s="22"/>
      <c r="E90" s="31" t="str">
        <f aca="false">IF(A90=1,1*C90*D90,"－")</f>
        <v>－</v>
      </c>
      <c r="F90" s="32" t="str">
        <f aca="false">IF(A90=1,1*C90*2,"－")</f>
        <v>－</v>
      </c>
    </row>
    <row r="91" customFormat="false" ht="14.25" hidden="false" customHeight="false" outlineLevel="0" collapsed="false">
      <c r="A91" s="29"/>
      <c r="B91" s="30" t="s">
        <v>78</v>
      </c>
      <c r="C91" s="22"/>
      <c r="D91" s="22"/>
      <c r="E91" s="31" t="str">
        <f aca="false">IF(A91=1,1*C91*D91,"－")</f>
        <v>－</v>
      </c>
      <c r="F91" s="32" t="str">
        <f aca="false">IF(A91=1,1*C91*2,"－")</f>
        <v>－</v>
      </c>
    </row>
    <row r="92" customFormat="false" ht="24" hidden="false" customHeight="false" outlineLevel="0" collapsed="false">
      <c r="A92" s="29"/>
      <c r="B92" s="30" t="s">
        <v>79</v>
      </c>
      <c r="C92" s="22"/>
      <c r="D92" s="22"/>
      <c r="E92" s="31" t="str">
        <f aca="false">IF(A92=1,1*C92*D92,"－")</f>
        <v>－</v>
      </c>
      <c r="F92" s="32" t="str">
        <f aca="false">IF(A92=1,1*C92*2,"－")</f>
        <v>－</v>
      </c>
    </row>
    <row r="93" customFormat="false" ht="14.25" hidden="false" customHeight="false" outlineLevel="0" collapsed="false">
      <c r="A93" s="34"/>
      <c r="B93" s="30" t="s">
        <v>80</v>
      </c>
      <c r="C93" s="35"/>
      <c r="D93" s="35"/>
      <c r="E93" s="31" t="str">
        <f aca="false">IF(A93=1,1*C93*D93,"－")</f>
        <v>－</v>
      </c>
      <c r="F93" s="32" t="str">
        <f aca="false">IF(A93=1,1*C93*2,"－")</f>
        <v>－</v>
      </c>
    </row>
    <row r="94" customFormat="false" ht="14.25" hidden="false" customHeight="false" outlineLevel="0" collapsed="false">
      <c r="A94" s="34"/>
      <c r="B94" s="30" t="s">
        <v>81</v>
      </c>
      <c r="C94" s="35"/>
      <c r="D94" s="35"/>
      <c r="E94" s="31" t="str">
        <f aca="false">IF(A94=1,1*C94*D94,"－")</f>
        <v>－</v>
      </c>
      <c r="F94" s="32" t="str">
        <f aca="false">IF(A94=1,1*C94*2,"－")</f>
        <v>－</v>
      </c>
    </row>
    <row r="95" customFormat="false" ht="14.25" hidden="false" customHeight="false" outlineLevel="0" collapsed="false">
      <c r="A95" s="29"/>
      <c r="B95" s="30" t="s">
        <v>82</v>
      </c>
      <c r="C95" s="22"/>
      <c r="D95" s="22"/>
      <c r="E95" s="31" t="str">
        <f aca="false">IF(A95=1,1*C95*D95,"－")</f>
        <v>－</v>
      </c>
      <c r="F95" s="32" t="str">
        <f aca="false">IF(A95=1,1*C95*2,"－")</f>
        <v>－</v>
      </c>
    </row>
    <row r="96" customFormat="false" ht="14.25" hidden="false" customHeight="false" outlineLevel="0" collapsed="false">
      <c r="A96" s="29"/>
      <c r="B96" s="30" t="s">
        <v>83</v>
      </c>
      <c r="C96" s="22"/>
      <c r="D96" s="22"/>
      <c r="E96" s="31" t="str">
        <f aca="false">IF(A96=1,1*C96*D96,"－")</f>
        <v>－</v>
      </c>
      <c r="F96" s="32" t="str">
        <f aca="false">IF(A96=1,1*C96*2,"－")</f>
        <v>－</v>
      </c>
    </row>
    <row r="97" customFormat="false" ht="24" hidden="false" customHeight="false" outlineLevel="0" collapsed="false">
      <c r="A97" s="34"/>
      <c r="B97" s="30" t="s">
        <v>84</v>
      </c>
      <c r="C97" s="35"/>
      <c r="D97" s="35"/>
      <c r="E97" s="31" t="str">
        <f aca="false">IF(A97=1,1*C97*D97,"－")</f>
        <v>－</v>
      </c>
      <c r="F97" s="32" t="str">
        <f aca="false">IF(A97=1,1*C97*2,"－")</f>
        <v>－</v>
      </c>
    </row>
    <row r="98" customFormat="false" ht="14.25" hidden="false" customHeight="false" outlineLevel="0" collapsed="false">
      <c r="A98" s="29"/>
      <c r="B98" s="30"/>
      <c r="C98" s="22"/>
      <c r="D98" s="22"/>
      <c r="E98" s="31" t="str">
        <f aca="false">IF(A98=1,1*C98*D98,"－")</f>
        <v>－</v>
      </c>
      <c r="F98" s="32" t="str">
        <f aca="false">IF(A98=1,1*C98*2,"－")</f>
        <v>－</v>
      </c>
    </row>
    <row r="99" customFormat="false" ht="14.25" hidden="false" customHeight="false" outlineLevel="0" collapsed="false">
      <c r="A99" s="29"/>
      <c r="B99" s="30"/>
      <c r="C99" s="22"/>
      <c r="D99" s="22"/>
      <c r="E99" s="31" t="str">
        <f aca="false">IF(A99=1,1*C99*D99,"－")</f>
        <v>－</v>
      </c>
      <c r="F99" s="32" t="str">
        <f aca="false">IF(A99=1,1*C99*2,"－")</f>
        <v>－</v>
      </c>
    </row>
    <row r="100" s="40" customFormat="true" ht="13.5" hidden="false" customHeight="true" outlineLevel="0" collapsed="false">
      <c r="A100" s="36" t="s">
        <v>35</v>
      </c>
      <c r="B100" s="37"/>
      <c r="C100" s="38"/>
      <c r="D100" s="38"/>
      <c r="E100" s="38"/>
      <c r="F100" s="39"/>
    </row>
    <row r="101" s="40" customFormat="true" ht="13.5" hidden="false" customHeight="true" outlineLevel="0" collapsed="false">
      <c r="A101" s="36"/>
      <c r="B101" s="37"/>
      <c r="C101" s="38"/>
      <c r="D101" s="38"/>
      <c r="E101" s="38"/>
      <c r="F101" s="39"/>
    </row>
    <row r="102" customFormat="false" ht="14.25" hidden="false" customHeight="false" outlineLevel="0" collapsed="false">
      <c r="A102" s="18"/>
    </row>
    <row r="103" customFormat="false" ht="14.25" hidden="false" customHeight="false" outlineLevel="0" collapsed="false">
      <c r="A103" s="19" t="s">
        <v>85</v>
      </c>
      <c r="C103" s="9" t="s">
        <v>10</v>
      </c>
      <c r="D103" s="20" t="n">
        <f aca="false">SUM(E106:E122)</f>
        <v>0</v>
      </c>
      <c r="E103" s="21" t="s">
        <v>3</v>
      </c>
      <c r="F103" s="42" t="n">
        <f aca="false">SUM(F106:F122)</f>
        <v>0</v>
      </c>
    </row>
    <row r="104" customFormat="false" ht="14.25" hidden="false" customHeight="false" outlineLevel="0" collapsed="false">
      <c r="A104" s="19"/>
      <c r="D104" s="43"/>
      <c r="E104" s="21"/>
      <c r="F104" s="25"/>
    </row>
    <row r="105" s="28" customFormat="true" ht="19.5" hidden="false" customHeight="true" outlineLevel="0" collapsed="false">
      <c r="A105" s="26" t="s">
        <v>12</v>
      </c>
      <c r="B105" s="27" t="s">
        <v>13</v>
      </c>
      <c r="C105" s="27" t="s">
        <v>14</v>
      </c>
      <c r="D105" s="27" t="s">
        <v>15</v>
      </c>
      <c r="E105" s="27" t="s">
        <v>16</v>
      </c>
    </row>
    <row r="106" customFormat="false" ht="24" hidden="false" customHeight="false" outlineLevel="0" collapsed="false">
      <c r="A106" s="29"/>
      <c r="B106" s="30" t="s">
        <v>86</v>
      </c>
      <c r="C106" s="22"/>
      <c r="D106" s="22"/>
      <c r="E106" s="31" t="str">
        <f aca="false">IF(A106=1,1*C106*D106,"－")</f>
        <v>－</v>
      </c>
      <c r="F106" s="32" t="str">
        <f aca="false">IF(A106=1,1*C106*2,"－")</f>
        <v>－</v>
      </c>
    </row>
    <row r="107" customFormat="false" ht="14.25" hidden="false" customHeight="false" outlineLevel="0" collapsed="false">
      <c r="A107" s="34"/>
      <c r="B107" s="30" t="s">
        <v>87</v>
      </c>
      <c r="C107" s="35"/>
      <c r="D107" s="35"/>
      <c r="E107" s="31" t="str">
        <f aca="false">IF(A107=1,1*C107*D107,"－")</f>
        <v>－</v>
      </c>
      <c r="F107" s="32" t="str">
        <f aca="false">IF(A107=1,1*C107*2,"－")</f>
        <v>－</v>
      </c>
    </row>
    <row r="108" customFormat="false" ht="14.25" hidden="false" customHeight="false" outlineLevel="0" collapsed="false">
      <c r="A108" s="34"/>
      <c r="B108" s="30" t="s">
        <v>88</v>
      </c>
      <c r="C108" s="35"/>
      <c r="D108" s="35"/>
      <c r="E108" s="31" t="str">
        <f aca="false">IF(A108=1,1*C108*D108,"－")</f>
        <v>－</v>
      </c>
      <c r="F108" s="32" t="str">
        <f aca="false">IF(A108=1,1*C108*2,"－")</f>
        <v>－</v>
      </c>
    </row>
    <row r="109" customFormat="false" ht="14.25" hidden="false" customHeight="false" outlineLevel="0" collapsed="false">
      <c r="A109" s="34"/>
      <c r="B109" s="30" t="s">
        <v>89</v>
      </c>
      <c r="C109" s="35"/>
      <c r="D109" s="35"/>
      <c r="E109" s="31" t="str">
        <f aca="false">IF(A109=1,1*C109*D109,"－")</f>
        <v>－</v>
      </c>
      <c r="F109" s="32" t="str">
        <f aca="false">IF(A109=1,1*C109*2,"－")</f>
        <v>－</v>
      </c>
    </row>
    <row r="110" customFormat="false" ht="24" hidden="false" customHeight="false" outlineLevel="0" collapsed="false">
      <c r="A110" s="34"/>
      <c r="B110" s="30" t="s">
        <v>90</v>
      </c>
      <c r="C110" s="35"/>
      <c r="D110" s="35"/>
      <c r="E110" s="31" t="str">
        <f aca="false">IF(A110=1,1*C110*D110,"－")</f>
        <v>－</v>
      </c>
      <c r="F110" s="32" t="str">
        <f aca="false">IF(A110=1,1*C110*2,"－")</f>
        <v>－</v>
      </c>
    </row>
    <row r="111" customFormat="false" ht="14.25" hidden="false" customHeight="false" outlineLevel="0" collapsed="false">
      <c r="A111" s="34"/>
      <c r="B111" s="30" t="s">
        <v>91</v>
      </c>
      <c r="C111" s="35"/>
      <c r="D111" s="35"/>
      <c r="E111" s="31" t="str">
        <f aca="false">IF(A111=1,1*C111*D111,"－")</f>
        <v>－</v>
      </c>
      <c r="F111" s="32" t="str">
        <f aca="false">IF(A111=1,1*C111*2,"－")</f>
        <v>－</v>
      </c>
    </row>
    <row r="112" customFormat="false" ht="14.25" hidden="false" customHeight="false" outlineLevel="0" collapsed="false">
      <c r="A112" s="34"/>
      <c r="B112" s="30" t="s">
        <v>92</v>
      </c>
      <c r="C112" s="35"/>
      <c r="D112" s="35"/>
      <c r="E112" s="31" t="str">
        <f aca="false">IF(A112=1,1*C112*D112,"－")</f>
        <v>－</v>
      </c>
      <c r="F112" s="32" t="str">
        <f aca="false">IF(A112=1,1*C112*2,"－")</f>
        <v>－</v>
      </c>
    </row>
    <row r="113" customFormat="false" ht="14.25" hidden="false" customHeight="false" outlineLevel="0" collapsed="false">
      <c r="A113" s="34"/>
      <c r="B113" s="30" t="s">
        <v>93</v>
      </c>
      <c r="C113" s="35"/>
      <c r="D113" s="35"/>
      <c r="E113" s="31" t="str">
        <f aca="false">IF(A113=1,1*C113*D113,"－")</f>
        <v>－</v>
      </c>
      <c r="F113" s="32" t="str">
        <f aca="false">IF(A113=1,1*C113*2,"－")</f>
        <v>－</v>
      </c>
    </row>
    <row r="114" customFormat="false" ht="14.25" hidden="false" customHeight="false" outlineLevel="0" collapsed="false">
      <c r="A114" s="34"/>
      <c r="B114" s="30" t="s">
        <v>94</v>
      </c>
      <c r="C114" s="35"/>
      <c r="D114" s="35"/>
      <c r="E114" s="31" t="str">
        <f aca="false">IF(A114=1,1*C114*D114,"－")</f>
        <v>－</v>
      </c>
      <c r="F114" s="32" t="str">
        <f aca="false">IF(A114=1,1*C114*2,"－")</f>
        <v>－</v>
      </c>
    </row>
    <row r="115" customFormat="false" ht="14.25" hidden="false" customHeight="false" outlineLevel="0" collapsed="false">
      <c r="A115" s="34"/>
      <c r="B115" s="30" t="s">
        <v>95</v>
      </c>
      <c r="C115" s="35"/>
      <c r="D115" s="35"/>
      <c r="E115" s="31" t="str">
        <f aca="false">IF(A115=1,1*C115*D115,"－")</f>
        <v>－</v>
      </c>
      <c r="F115" s="32" t="str">
        <f aca="false">IF(A115=1,1*C115*2,"－")</f>
        <v>－</v>
      </c>
    </row>
    <row r="116" customFormat="false" ht="14.25" hidden="false" customHeight="false" outlineLevel="0" collapsed="false">
      <c r="A116" s="29"/>
      <c r="B116" s="30" t="s">
        <v>96</v>
      </c>
      <c r="C116" s="22"/>
      <c r="D116" s="22"/>
      <c r="E116" s="31" t="str">
        <f aca="false">IF(A116=1,1*C116*D116,"－")</f>
        <v>－</v>
      </c>
      <c r="F116" s="32" t="str">
        <f aca="false">IF(A116=1,1*C116*2,"－")</f>
        <v>－</v>
      </c>
    </row>
    <row r="117" customFormat="false" ht="14.25" hidden="false" customHeight="false" outlineLevel="0" collapsed="false">
      <c r="A117" s="29"/>
      <c r="B117" s="30" t="s">
        <v>97</v>
      </c>
      <c r="C117" s="22"/>
      <c r="D117" s="22"/>
      <c r="E117" s="31" t="str">
        <f aca="false">IF(A117=1,1*C117*D117,"－")</f>
        <v>－</v>
      </c>
      <c r="F117" s="32" t="str">
        <f aca="false">IF(A117=1,1*C117*2,"－")</f>
        <v>－</v>
      </c>
    </row>
    <row r="118" customFormat="false" ht="14.25" hidden="false" customHeight="false" outlineLevel="0" collapsed="false">
      <c r="A118" s="34"/>
      <c r="B118" s="30" t="s">
        <v>98</v>
      </c>
      <c r="C118" s="35"/>
      <c r="D118" s="35"/>
      <c r="E118" s="31" t="str">
        <f aca="false">IF(A118=1,1*C118*D118,"－")</f>
        <v>－</v>
      </c>
      <c r="F118" s="32" t="str">
        <f aca="false">IF(A118=1,1*C118*2,"－")</f>
        <v>－</v>
      </c>
    </row>
    <row r="119" customFormat="false" ht="14.25" hidden="false" customHeight="false" outlineLevel="0" collapsed="false">
      <c r="A119" s="34"/>
      <c r="B119" s="30" t="s">
        <v>99</v>
      </c>
      <c r="C119" s="35"/>
      <c r="D119" s="35"/>
      <c r="E119" s="31" t="str">
        <f aca="false">IF(A119=1,1*C119*D119,"－")</f>
        <v>－</v>
      </c>
      <c r="F119" s="32" t="str">
        <f aca="false">IF(A119=1,1*C119*2,"－")</f>
        <v>－</v>
      </c>
    </row>
    <row r="120" customFormat="false" ht="14.25" hidden="false" customHeight="false" outlineLevel="0" collapsed="false">
      <c r="A120" s="34"/>
      <c r="B120" s="30" t="s">
        <v>100</v>
      </c>
      <c r="C120" s="35"/>
      <c r="D120" s="35"/>
      <c r="E120" s="31" t="str">
        <f aca="false">IF(A120=1,1*C120*D120,"－")</f>
        <v>－</v>
      </c>
      <c r="F120" s="32" t="str">
        <f aca="false">IF(A120=1,1*C120*2,"－")</f>
        <v>－</v>
      </c>
    </row>
    <row r="121" customFormat="false" ht="14.25" hidden="false" customHeight="false" outlineLevel="0" collapsed="false">
      <c r="A121" s="29"/>
      <c r="B121" s="30"/>
      <c r="C121" s="22"/>
      <c r="D121" s="22"/>
      <c r="E121" s="31" t="str">
        <f aca="false">IF(A121=1,1*C121*D121,"－")</f>
        <v>－</v>
      </c>
      <c r="F121" s="32" t="str">
        <f aca="false">IF(A121=1,1*C121*2,"－")</f>
        <v>－</v>
      </c>
    </row>
    <row r="122" customFormat="false" ht="14.25" hidden="false" customHeight="false" outlineLevel="0" collapsed="false">
      <c r="A122" s="29"/>
      <c r="B122" s="30"/>
      <c r="C122" s="22"/>
      <c r="D122" s="22"/>
      <c r="E122" s="31" t="str">
        <f aca="false">IF(A122=1,1*C122*D122,"－")</f>
        <v>－</v>
      </c>
      <c r="F122" s="32" t="str">
        <f aca="false">IF(A122=1,1*C122*2,"－")</f>
        <v>－</v>
      </c>
    </row>
    <row r="123" customFormat="false" ht="13.5" hidden="false" customHeight="false" outlineLevel="0" collapsed="false">
      <c r="A123" s="36" t="s">
        <v>35</v>
      </c>
    </row>
    <row r="124" customFormat="false" ht="13.5" hidden="false" customHeight="false" outlineLevel="0" collapsed="false">
      <c r="A124" s="36"/>
    </row>
    <row r="125" customFormat="false" ht="14.25" hidden="false" customHeight="false" outlineLevel="0" collapsed="false">
      <c r="A125" s="18"/>
    </row>
    <row r="126" customFormat="false" ht="14.25" hidden="false" customHeight="false" outlineLevel="0" collapsed="false">
      <c r="A126" s="19" t="s">
        <v>101</v>
      </c>
      <c r="C126" s="9" t="s">
        <v>10</v>
      </c>
      <c r="D126" s="20" t="n">
        <f aca="false">SUM(E129:E142)</f>
        <v>0</v>
      </c>
      <c r="E126" s="21" t="s">
        <v>3</v>
      </c>
      <c r="F126" s="42" t="n">
        <f aca="false">SUM(F129:F142)</f>
        <v>0</v>
      </c>
    </row>
    <row r="127" customFormat="false" ht="14.25" hidden="false" customHeight="false" outlineLevel="0" collapsed="false">
      <c r="A127" s="19"/>
      <c r="D127" s="43"/>
      <c r="E127" s="21"/>
      <c r="F127" s="25"/>
    </row>
    <row r="128" s="28" customFormat="true" ht="19.5" hidden="false" customHeight="true" outlineLevel="0" collapsed="false">
      <c r="A128" s="26" t="s">
        <v>12</v>
      </c>
      <c r="B128" s="27" t="s">
        <v>13</v>
      </c>
      <c r="C128" s="27" t="s">
        <v>14</v>
      </c>
      <c r="D128" s="27" t="s">
        <v>15</v>
      </c>
      <c r="E128" s="27" t="s">
        <v>16</v>
      </c>
    </row>
    <row r="129" customFormat="false" ht="14.25" hidden="false" customHeight="false" outlineLevel="0" collapsed="false">
      <c r="A129" s="29"/>
      <c r="B129" s="30" t="s">
        <v>102</v>
      </c>
      <c r="C129" s="22"/>
      <c r="D129" s="22"/>
      <c r="E129" s="31" t="str">
        <f aca="false">IF(A129=1,1*C129*D129,"－")</f>
        <v>－</v>
      </c>
      <c r="F129" s="32" t="str">
        <f aca="false">IF(A129=1,1*C129*2,"－")</f>
        <v>－</v>
      </c>
    </row>
    <row r="130" customFormat="false" ht="14.25" hidden="false" customHeight="false" outlineLevel="0" collapsed="false">
      <c r="A130" s="34"/>
      <c r="B130" s="30" t="s">
        <v>103</v>
      </c>
      <c r="C130" s="35"/>
      <c r="D130" s="35"/>
      <c r="E130" s="31" t="str">
        <f aca="false">IF(A130=1,1*C130*D130,"－")</f>
        <v>－</v>
      </c>
      <c r="F130" s="32" t="str">
        <f aca="false">IF(A130=1,1*C130*2,"－")</f>
        <v>－</v>
      </c>
    </row>
    <row r="131" customFormat="false" ht="14.25" hidden="false" customHeight="false" outlineLevel="0" collapsed="false">
      <c r="A131" s="34"/>
      <c r="B131" s="30" t="s">
        <v>104</v>
      </c>
      <c r="C131" s="35"/>
      <c r="D131" s="35"/>
      <c r="E131" s="31" t="str">
        <f aca="false">IF(A131=1,1*C131*D131,"－")</f>
        <v>－</v>
      </c>
      <c r="F131" s="32" t="str">
        <f aca="false">IF(A131=1,1*C131*2,"－")</f>
        <v>－</v>
      </c>
    </row>
    <row r="132" customFormat="false" ht="14.25" hidden="false" customHeight="false" outlineLevel="0" collapsed="false">
      <c r="A132" s="34"/>
      <c r="B132" s="30" t="s">
        <v>105</v>
      </c>
      <c r="C132" s="35"/>
      <c r="D132" s="35"/>
      <c r="E132" s="31" t="str">
        <f aca="false">IF(A132=1,1*C132*D132,"－")</f>
        <v>－</v>
      </c>
      <c r="F132" s="32" t="str">
        <f aca="false">IF(A132=1,1*C132*2,"－")</f>
        <v>－</v>
      </c>
    </row>
    <row r="133" customFormat="false" ht="14.25" hidden="false" customHeight="false" outlineLevel="0" collapsed="false">
      <c r="A133" s="34"/>
      <c r="B133" s="30" t="s">
        <v>106</v>
      </c>
      <c r="C133" s="35"/>
      <c r="D133" s="35"/>
      <c r="E133" s="31" t="str">
        <f aca="false">IF(A133=1,1*C133*D133,"－")</f>
        <v>－</v>
      </c>
      <c r="F133" s="32" t="str">
        <f aca="false">IF(A133=1,1*C133*2,"－")</f>
        <v>－</v>
      </c>
    </row>
    <row r="134" customFormat="false" ht="14.25" hidden="false" customHeight="false" outlineLevel="0" collapsed="false">
      <c r="A134" s="34"/>
      <c r="B134" s="30" t="s">
        <v>107</v>
      </c>
      <c r="C134" s="35"/>
      <c r="D134" s="35"/>
      <c r="E134" s="31" t="str">
        <f aca="false">IF(A134=1,1*C134*D134,"－")</f>
        <v>－</v>
      </c>
      <c r="F134" s="32" t="str">
        <f aca="false">IF(A134=1,1*C134*2,"－")</f>
        <v>－</v>
      </c>
    </row>
    <row r="135" customFormat="false" ht="24" hidden="false" customHeight="false" outlineLevel="0" collapsed="false">
      <c r="A135" s="34"/>
      <c r="B135" s="30" t="s">
        <v>108</v>
      </c>
      <c r="C135" s="35"/>
      <c r="D135" s="35"/>
      <c r="E135" s="31" t="str">
        <f aca="false">IF(A135=1,1*C135*D135,"－")</f>
        <v>－</v>
      </c>
      <c r="F135" s="32" t="str">
        <f aca="false">IF(A135=1,1*C135*2,"－")</f>
        <v>－</v>
      </c>
    </row>
    <row r="136" customFormat="false" ht="14.25" hidden="false" customHeight="false" outlineLevel="0" collapsed="false">
      <c r="A136" s="34"/>
      <c r="B136" s="30" t="s">
        <v>109</v>
      </c>
      <c r="C136" s="35"/>
      <c r="D136" s="35"/>
      <c r="E136" s="31" t="str">
        <f aca="false">IF(A136=1,1*C136*D136,"－")</f>
        <v>－</v>
      </c>
      <c r="F136" s="32" t="str">
        <f aca="false">IF(A136=1,1*C136*2,"－")</f>
        <v>－</v>
      </c>
    </row>
    <row r="137" customFormat="false" ht="14.25" hidden="false" customHeight="false" outlineLevel="0" collapsed="false">
      <c r="A137" s="34"/>
      <c r="B137" s="30" t="s">
        <v>110</v>
      </c>
      <c r="C137" s="35"/>
      <c r="D137" s="35"/>
      <c r="E137" s="31" t="str">
        <f aca="false">IF(A137=1,1*C137*D137,"－")</f>
        <v>－</v>
      </c>
      <c r="F137" s="32" t="str">
        <f aca="false">IF(A137=1,1*C137*2,"－")</f>
        <v>－</v>
      </c>
    </row>
    <row r="138" customFormat="false" ht="14.25" hidden="false" customHeight="false" outlineLevel="0" collapsed="false">
      <c r="A138" s="34"/>
      <c r="B138" s="30" t="s">
        <v>111</v>
      </c>
      <c r="C138" s="35"/>
      <c r="D138" s="35"/>
      <c r="E138" s="31" t="str">
        <f aca="false">IF(A138=1,1*C138*D138,"－")</f>
        <v>－</v>
      </c>
      <c r="F138" s="32" t="str">
        <f aca="false">IF(A138=1,1*C138*2,"－")</f>
        <v>－</v>
      </c>
    </row>
    <row r="139" customFormat="false" ht="14.25" hidden="false" customHeight="false" outlineLevel="0" collapsed="false">
      <c r="A139" s="29"/>
      <c r="B139" s="30" t="s">
        <v>112</v>
      </c>
      <c r="C139" s="22"/>
      <c r="D139" s="22"/>
      <c r="E139" s="31" t="str">
        <f aca="false">IF(A139=1,1*C139*D139,"－")</f>
        <v>－</v>
      </c>
      <c r="F139" s="32" t="str">
        <f aca="false">IF(A139=1,1*C139*2,"－")</f>
        <v>－</v>
      </c>
    </row>
    <row r="140" customFormat="false" ht="14.25" hidden="false" customHeight="false" outlineLevel="0" collapsed="false">
      <c r="A140" s="29"/>
      <c r="B140" s="30" t="s">
        <v>113</v>
      </c>
      <c r="C140" s="22"/>
      <c r="D140" s="22"/>
      <c r="E140" s="31" t="str">
        <f aca="false">IF(A140=1,1*C140*D140,"－")</f>
        <v>－</v>
      </c>
      <c r="F140" s="32" t="str">
        <f aca="false">IF(A140=1,1*C140*2,"－")</f>
        <v>－</v>
      </c>
    </row>
    <row r="141" customFormat="false" ht="14.25" hidden="false" customHeight="false" outlineLevel="0" collapsed="false">
      <c r="A141" s="29"/>
      <c r="B141" s="30"/>
      <c r="C141" s="22"/>
      <c r="D141" s="22"/>
      <c r="E141" s="31" t="str">
        <f aca="false">IF(A141=1,1*C141*D141,"－")</f>
        <v>－</v>
      </c>
      <c r="F141" s="32" t="str">
        <f aca="false">IF(A141=1,1*C141*2,"－")</f>
        <v>－</v>
      </c>
    </row>
    <row r="142" customFormat="false" ht="14.25" hidden="false" customHeight="false" outlineLevel="0" collapsed="false">
      <c r="A142" s="29"/>
      <c r="B142" s="30"/>
      <c r="C142" s="22"/>
      <c r="D142" s="22"/>
      <c r="E142" s="31" t="str">
        <f aca="false">IF(A142=1,1*C142*D142,"－")</f>
        <v>－</v>
      </c>
      <c r="F142" s="32" t="str">
        <f aca="false">IF(A142=1,1*C142*2,"－")</f>
        <v>－</v>
      </c>
    </row>
    <row r="143" customFormat="false" ht="13.5" hidden="false" customHeight="false" outlineLevel="0" collapsed="false">
      <c r="A143" s="36" t="s">
        <v>35</v>
      </c>
    </row>
    <row r="144" customFormat="false" ht="13.5" hidden="false" customHeight="false" outlineLevel="0" collapsed="false">
      <c r="A144" s="36"/>
    </row>
    <row r="145" customFormat="false" ht="15" hidden="false" customHeight="false" outlineLevel="0" collapsed="false">
      <c r="A145" s="18"/>
      <c r="C145" s="44"/>
      <c r="D145" s="44"/>
      <c r="E145" s="44"/>
      <c r="F145" s="45"/>
      <c r="G145" s="46"/>
    </row>
    <row r="146" customFormat="false" ht="18" hidden="false" customHeight="false" outlineLevel="0" collapsed="false">
      <c r="A146" s="13" t="s">
        <v>114</v>
      </c>
      <c r="B146" s="14"/>
      <c r="C146" s="47" t="s">
        <v>8</v>
      </c>
      <c r="D146" s="48" t="n">
        <f aca="false">D148+D190+D241+D257</f>
        <v>0</v>
      </c>
      <c r="E146" s="49" t="s">
        <v>3</v>
      </c>
      <c r="F146" s="50" t="n">
        <f aca="false">F148+F190+F241+F257</f>
        <v>0</v>
      </c>
      <c r="G146" s="46"/>
    </row>
    <row r="147" customFormat="false" ht="14.25" hidden="false" customHeight="false" outlineLevel="0" collapsed="false">
      <c r="A147" s="18"/>
      <c r="C147" s="44"/>
      <c r="D147" s="44"/>
      <c r="E147" s="44"/>
      <c r="F147" s="45"/>
      <c r="G147" s="46"/>
    </row>
    <row r="148" customFormat="false" ht="14.25" hidden="false" customHeight="false" outlineLevel="0" collapsed="false">
      <c r="A148" s="19" t="s">
        <v>115</v>
      </c>
      <c r="C148" s="9" t="s">
        <v>10</v>
      </c>
      <c r="D148" s="51" t="n">
        <f aca="false">SUM(E151:E171)+SUM(E177:E186)</f>
        <v>0</v>
      </c>
      <c r="E148" s="52" t="s">
        <v>3</v>
      </c>
      <c r="F148" s="53" t="n">
        <f aca="false">SUM(F151:F171)+SUM(F177:F186)</f>
        <v>0</v>
      </c>
    </row>
    <row r="149" customFormat="false" ht="14.25" hidden="false" customHeight="false" outlineLevel="0" collapsed="false">
      <c r="A149" s="19" t="s">
        <v>116</v>
      </c>
      <c r="C149" s="41"/>
      <c r="D149" s="41"/>
      <c r="E149" s="41"/>
    </row>
    <row r="150" s="28" customFormat="true" ht="19.5" hidden="false" customHeight="true" outlineLevel="0" collapsed="false">
      <c r="A150" s="26" t="s">
        <v>12</v>
      </c>
      <c r="B150" s="27" t="s">
        <v>13</v>
      </c>
      <c r="C150" s="27" t="s">
        <v>14</v>
      </c>
      <c r="D150" s="27" t="s">
        <v>15</v>
      </c>
      <c r="E150" s="27" t="s">
        <v>16</v>
      </c>
    </row>
    <row r="151" customFormat="false" ht="14.25" hidden="false" customHeight="false" outlineLevel="0" collapsed="false">
      <c r="A151" s="29"/>
      <c r="B151" s="30" t="s">
        <v>117</v>
      </c>
      <c r="C151" s="22"/>
      <c r="D151" s="22"/>
      <c r="E151" s="31" t="str">
        <f aca="false">IF(A151=1,1*C151*D151,"－")</f>
        <v>－</v>
      </c>
      <c r="F151" s="32" t="str">
        <f aca="false">IF(A151=1,1*C151*2,"－")</f>
        <v>－</v>
      </c>
    </row>
    <row r="152" customFormat="false" ht="14.25" hidden="false" customHeight="false" outlineLevel="0" collapsed="false">
      <c r="A152" s="29"/>
      <c r="B152" s="30" t="s">
        <v>118</v>
      </c>
      <c r="C152" s="22"/>
      <c r="D152" s="22"/>
      <c r="E152" s="31" t="str">
        <f aca="false">IF(A152=1,1*C152*D152,"－")</f>
        <v>－</v>
      </c>
      <c r="F152" s="32" t="str">
        <f aca="false">IF(A152=1,1*C152*2,"－")</f>
        <v>－</v>
      </c>
    </row>
    <row r="153" customFormat="false" ht="14.25" hidden="false" customHeight="false" outlineLevel="0" collapsed="false">
      <c r="A153" s="29"/>
      <c r="B153" s="30" t="s">
        <v>119</v>
      </c>
      <c r="C153" s="22"/>
      <c r="D153" s="22"/>
      <c r="E153" s="31" t="str">
        <f aca="false">IF(A153=1,1*C153*D153,"－")</f>
        <v>－</v>
      </c>
      <c r="F153" s="32" t="str">
        <f aca="false">IF(A153=1,1*C153*2,"－")</f>
        <v>－</v>
      </c>
    </row>
    <row r="154" customFormat="false" ht="14.25" hidden="false" customHeight="false" outlineLevel="0" collapsed="false">
      <c r="A154" s="29"/>
      <c r="B154" s="30" t="s">
        <v>120</v>
      </c>
      <c r="C154" s="22"/>
      <c r="D154" s="22"/>
      <c r="E154" s="31" t="str">
        <f aca="false">IF(A154=1,1*C154*D154,"－")</f>
        <v>－</v>
      </c>
      <c r="F154" s="32" t="str">
        <f aca="false">IF(A154=1,1*C154*2,"－")</f>
        <v>－</v>
      </c>
    </row>
    <row r="155" customFormat="false" ht="14.25" hidden="false" customHeight="false" outlineLevel="0" collapsed="false">
      <c r="A155" s="29"/>
      <c r="B155" s="30" t="s">
        <v>121</v>
      </c>
      <c r="C155" s="22"/>
      <c r="D155" s="22"/>
      <c r="E155" s="31" t="str">
        <f aca="false">IF(A155=1,1*C155*D155,"－")</f>
        <v>－</v>
      </c>
      <c r="F155" s="32" t="str">
        <f aca="false">IF(A155=1,1*C155*2,"－")</f>
        <v>－</v>
      </c>
    </row>
    <row r="156" customFormat="false" ht="14.25" hidden="false" customHeight="false" outlineLevel="0" collapsed="false">
      <c r="A156" s="29"/>
      <c r="B156" s="30" t="s">
        <v>122</v>
      </c>
      <c r="C156" s="22"/>
      <c r="D156" s="22"/>
      <c r="E156" s="31" t="str">
        <f aca="false">IF(A156=1,1*C156*D156,"－")</f>
        <v>－</v>
      </c>
      <c r="F156" s="32" t="str">
        <f aca="false">IF(A156=1,1*C156*2,"－")</f>
        <v>－</v>
      </c>
    </row>
    <row r="157" customFormat="false" ht="14.25" hidden="false" customHeight="false" outlineLevel="0" collapsed="false">
      <c r="A157" s="29"/>
      <c r="B157" s="30" t="s">
        <v>123</v>
      </c>
      <c r="C157" s="22"/>
      <c r="D157" s="22"/>
      <c r="E157" s="31" t="str">
        <f aca="false">IF(A157=1,1*C157*D157,"－")</f>
        <v>－</v>
      </c>
      <c r="F157" s="32" t="str">
        <f aca="false">IF(A157=1,1*C157*2,"－")</f>
        <v>－</v>
      </c>
    </row>
    <row r="158" customFormat="false" ht="14.25" hidden="false" customHeight="false" outlineLevel="0" collapsed="false">
      <c r="A158" s="29"/>
      <c r="B158" s="30" t="s">
        <v>124</v>
      </c>
      <c r="C158" s="22"/>
      <c r="D158" s="22"/>
      <c r="E158" s="31" t="str">
        <f aca="false">IF(A158=1,1*C158*D158,"－")</f>
        <v>－</v>
      </c>
      <c r="F158" s="32" t="str">
        <f aca="false">IF(A158=1,1*C158*2,"－")</f>
        <v>－</v>
      </c>
    </row>
    <row r="159" customFormat="false" ht="14.25" hidden="false" customHeight="false" outlineLevel="0" collapsed="false">
      <c r="A159" s="29"/>
      <c r="B159" s="30" t="s">
        <v>125</v>
      </c>
      <c r="C159" s="22"/>
      <c r="D159" s="22"/>
      <c r="E159" s="31" t="str">
        <f aca="false">IF(A159=1,1*C159*D159,"－")</f>
        <v>－</v>
      </c>
      <c r="F159" s="32" t="str">
        <f aca="false">IF(A159=1,1*C159*2,"－")</f>
        <v>－</v>
      </c>
    </row>
    <row r="160" customFormat="false" ht="14.25" hidden="false" customHeight="false" outlineLevel="0" collapsed="false">
      <c r="A160" s="29"/>
      <c r="B160" s="30" t="s">
        <v>126</v>
      </c>
      <c r="C160" s="22"/>
      <c r="D160" s="22"/>
      <c r="E160" s="31" t="str">
        <f aca="false">IF(A160=1,1*C160*D160,"－")</f>
        <v>－</v>
      </c>
      <c r="F160" s="32" t="str">
        <f aca="false">IF(A160=1,1*C160*2,"－")</f>
        <v>－</v>
      </c>
    </row>
    <row r="161" customFormat="false" ht="14.25" hidden="false" customHeight="false" outlineLevel="0" collapsed="false">
      <c r="A161" s="29"/>
      <c r="B161" s="30" t="s">
        <v>127</v>
      </c>
      <c r="C161" s="22"/>
      <c r="D161" s="22"/>
      <c r="E161" s="31" t="str">
        <f aca="false">IF(A161=1,1*C161*D161,"－")</f>
        <v>－</v>
      </c>
      <c r="F161" s="32" t="str">
        <f aca="false">IF(A161=1,1*C161*2,"－")</f>
        <v>－</v>
      </c>
    </row>
    <row r="162" customFormat="false" ht="24" hidden="false" customHeight="false" outlineLevel="0" collapsed="false">
      <c r="A162" s="29"/>
      <c r="B162" s="30" t="s">
        <v>128</v>
      </c>
      <c r="C162" s="22"/>
      <c r="D162" s="22"/>
      <c r="E162" s="31" t="str">
        <f aca="false">IF(A162=1,1*C162*D162,"－")</f>
        <v>－</v>
      </c>
      <c r="F162" s="32" t="str">
        <f aca="false">IF(A162=1,1*C162*2,"－")</f>
        <v>－</v>
      </c>
    </row>
    <row r="163" customFormat="false" ht="24" hidden="false" customHeight="false" outlineLevel="0" collapsed="false">
      <c r="A163" s="29"/>
      <c r="B163" s="30" t="s">
        <v>129</v>
      </c>
      <c r="C163" s="22"/>
      <c r="D163" s="22"/>
      <c r="E163" s="31" t="str">
        <f aca="false">IF(A163=1,1*C163*D163,"－")</f>
        <v>－</v>
      </c>
      <c r="F163" s="32" t="str">
        <f aca="false">IF(A163=1,1*C163*2,"－")</f>
        <v>－</v>
      </c>
    </row>
    <row r="164" customFormat="false" ht="14.25" hidden="false" customHeight="false" outlineLevel="0" collapsed="false">
      <c r="A164" s="29"/>
      <c r="B164" s="30" t="s">
        <v>130</v>
      </c>
      <c r="C164" s="22"/>
      <c r="D164" s="22"/>
      <c r="E164" s="31" t="str">
        <f aca="false">IF(A164=1,1*C164*D164,"－")</f>
        <v>－</v>
      </c>
      <c r="F164" s="32" t="str">
        <f aca="false">IF(A164=1,1*C164*2,"－")</f>
        <v>－</v>
      </c>
    </row>
    <row r="165" customFormat="false" ht="14.25" hidden="false" customHeight="false" outlineLevel="0" collapsed="false">
      <c r="A165" s="29"/>
      <c r="B165" s="30" t="s">
        <v>131</v>
      </c>
      <c r="C165" s="22"/>
      <c r="D165" s="22"/>
      <c r="E165" s="31" t="str">
        <f aca="false">IF(A165=1,1*C165*D165,"－")</f>
        <v>－</v>
      </c>
      <c r="F165" s="32" t="str">
        <f aca="false">IF(A165=1,1*C165*2,"－")</f>
        <v>－</v>
      </c>
    </row>
    <row r="166" customFormat="false" ht="14.25" hidden="false" customHeight="false" outlineLevel="0" collapsed="false">
      <c r="A166" s="29"/>
      <c r="B166" s="30" t="s">
        <v>132</v>
      </c>
      <c r="C166" s="22"/>
      <c r="D166" s="22"/>
      <c r="E166" s="31" t="str">
        <f aca="false">IF(A166=1,1*C166*D166,"－")</f>
        <v>－</v>
      </c>
      <c r="F166" s="32" t="str">
        <f aca="false">IF(A166=1,1*C166*2,"－")</f>
        <v>－</v>
      </c>
    </row>
    <row r="167" customFormat="false" ht="14.25" hidden="false" customHeight="false" outlineLevel="0" collapsed="false">
      <c r="A167" s="29"/>
      <c r="B167" s="30" t="s">
        <v>133</v>
      </c>
      <c r="C167" s="22"/>
      <c r="D167" s="22"/>
      <c r="E167" s="31" t="str">
        <f aca="false">IF(A167=1,1*C167*D167,"－")</f>
        <v>－</v>
      </c>
      <c r="F167" s="32" t="str">
        <f aca="false">IF(A167=1,1*C167*2,"－")</f>
        <v>－</v>
      </c>
    </row>
    <row r="168" customFormat="false" ht="14.25" hidden="false" customHeight="false" outlineLevel="0" collapsed="false">
      <c r="A168" s="29"/>
      <c r="B168" s="30" t="s">
        <v>134</v>
      </c>
      <c r="C168" s="22"/>
      <c r="D168" s="22"/>
      <c r="E168" s="31" t="str">
        <f aca="false">IF(A168=1,1*C168*D168,"－")</f>
        <v>－</v>
      </c>
      <c r="F168" s="32" t="str">
        <f aca="false">IF(A168=1,1*C168*2,"－")</f>
        <v>－</v>
      </c>
    </row>
    <row r="169" customFormat="false" ht="14.25" hidden="false" customHeight="false" outlineLevel="0" collapsed="false">
      <c r="A169" s="29"/>
      <c r="B169" s="30" t="s">
        <v>135</v>
      </c>
      <c r="C169" s="22"/>
      <c r="D169" s="22"/>
      <c r="E169" s="31" t="str">
        <f aca="false">IF(A169=1,1*C169*D169,"－")</f>
        <v>－</v>
      </c>
      <c r="F169" s="32" t="str">
        <f aca="false">IF(A169=1,1*C169*2,"－")</f>
        <v>－</v>
      </c>
    </row>
    <row r="170" customFormat="false" ht="14.25" hidden="false" customHeight="false" outlineLevel="0" collapsed="false">
      <c r="A170" s="29"/>
      <c r="B170" s="30"/>
      <c r="C170" s="22"/>
      <c r="D170" s="22"/>
      <c r="E170" s="31" t="str">
        <f aca="false">IF(A170=1,1*C170*D170,"－")</f>
        <v>－</v>
      </c>
      <c r="F170" s="32" t="str">
        <f aca="false">IF(A170=1,1*C170*2,"－")</f>
        <v>－</v>
      </c>
    </row>
    <row r="171" customFormat="false" ht="14.25" hidden="false" customHeight="false" outlineLevel="0" collapsed="false">
      <c r="A171" s="29"/>
      <c r="B171" s="30"/>
      <c r="C171" s="22"/>
      <c r="D171" s="22"/>
      <c r="E171" s="31" t="str">
        <f aca="false">IF(A171=1,1*C171*D171,"－")</f>
        <v>－</v>
      </c>
      <c r="F171" s="32" t="str">
        <f aca="false">IF(A171=1,1*C171*2,"－")</f>
        <v>－</v>
      </c>
    </row>
    <row r="172" customFormat="false" ht="13.5" hidden="false" customHeight="false" outlineLevel="0" collapsed="false">
      <c r="A172" s="36" t="s">
        <v>35</v>
      </c>
    </row>
    <row r="173" customFormat="false" ht="13.5" hidden="false" customHeight="false" outlineLevel="0" collapsed="false">
      <c r="A173" s="36"/>
    </row>
    <row r="174" customFormat="false" ht="14.25" hidden="false" customHeight="false" outlineLevel="0" collapsed="false">
      <c r="A174" s="18"/>
    </row>
    <row r="175" customFormat="false" ht="14.25" hidden="false" customHeight="false" outlineLevel="0" collapsed="false">
      <c r="A175" s="19" t="s">
        <v>136</v>
      </c>
      <c r="C175" s="41"/>
      <c r="D175" s="41"/>
      <c r="E175" s="41"/>
    </row>
    <row r="176" s="28" customFormat="true" ht="19.5" hidden="false" customHeight="true" outlineLevel="0" collapsed="false">
      <c r="A176" s="26" t="s">
        <v>12</v>
      </c>
      <c r="B176" s="27" t="s">
        <v>13</v>
      </c>
      <c r="C176" s="27" t="s">
        <v>14</v>
      </c>
      <c r="D176" s="27" t="s">
        <v>15</v>
      </c>
      <c r="E176" s="27" t="s">
        <v>16</v>
      </c>
    </row>
    <row r="177" customFormat="false" ht="14.25" hidden="false" customHeight="false" outlineLevel="0" collapsed="false">
      <c r="A177" s="29"/>
      <c r="B177" s="30" t="s">
        <v>137</v>
      </c>
      <c r="C177" s="22"/>
      <c r="D177" s="22"/>
      <c r="E177" s="31" t="str">
        <f aca="false">IF(A177=1,1*C177*D177,"－")</f>
        <v>－</v>
      </c>
      <c r="F177" s="32" t="str">
        <f aca="false">IF(A177=1,1*C177*2,"－")</f>
        <v>－</v>
      </c>
    </row>
    <row r="178" customFormat="false" ht="14.25" hidden="false" customHeight="false" outlineLevel="0" collapsed="false">
      <c r="A178" s="34"/>
      <c r="B178" s="30" t="s">
        <v>138</v>
      </c>
      <c r="C178" s="22"/>
      <c r="D178" s="22"/>
      <c r="E178" s="31" t="str">
        <f aca="false">IF(A178=1,1*C178*D178,"－")</f>
        <v>－</v>
      </c>
      <c r="F178" s="32" t="str">
        <f aca="false">IF(A178=1,1*C178*2,"－")</f>
        <v>－</v>
      </c>
    </row>
    <row r="179" customFormat="false" ht="14.25" hidden="false" customHeight="false" outlineLevel="0" collapsed="false">
      <c r="A179" s="34"/>
      <c r="B179" s="30" t="s">
        <v>139</v>
      </c>
      <c r="C179" s="22"/>
      <c r="D179" s="22"/>
      <c r="E179" s="31" t="str">
        <f aca="false">IF(A179=1,1*C179*D179,"－")</f>
        <v>－</v>
      </c>
      <c r="F179" s="32" t="str">
        <f aca="false">IF(A179=1,1*C179*2,"－")</f>
        <v>－</v>
      </c>
    </row>
    <row r="180" customFormat="false" ht="14.25" hidden="false" customHeight="false" outlineLevel="0" collapsed="false">
      <c r="A180" s="34"/>
      <c r="B180" s="30" t="s">
        <v>140</v>
      </c>
      <c r="C180" s="22"/>
      <c r="D180" s="22"/>
      <c r="E180" s="31" t="str">
        <f aca="false">IF(A180=1,1*C180*D180,"－")</f>
        <v>－</v>
      </c>
      <c r="F180" s="32" t="str">
        <f aca="false">IF(A180=1,1*C180*2,"－")</f>
        <v>－</v>
      </c>
    </row>
    <row r="181" customFormat="false" ht="14.25" hidden="false" customHeight="false" outlineLevel="0" collapsed="false">
      <c r="A181" s="34"/>
      <c r="B181" s="30" t="s">
        <v>141</v>
      </c>
      <c r="C181" s="22"/>
      <c r="D181" s="22"/>
      <c r="E181" s="31" t="str">
        <f aca="false">IF(A181=1,1*C181*D181,"－")</f>
        <v>－</v>
      </c>
      <c r="F181" s="32" t="str">
        <f aca="false">IF(A181=1,1*C181*2,"－")</f>
        <v>－</v>
      </c>
    </row>
    <row r="182" customFormat="false" ht="14.25" hidden="false" customHeight="false" outlineLevel="0" collapsed="false">
      <c r="A182" s="34"/>
      <c r="B182" s="30" t="s">
        <v>142</v>
      </c>
      <c r="C182" s="22"/>
      <c r="D182" s="22"/>
      <c r="E182" s="31" t="str">
        <f aca="false">IF(A182=1,1*C182*D182,"－")</f>
        <v>－</v>
      </c>
      <c r="F182" s="32" t="str">
        <f aca="false">IF(A182=1,1*C182*2,"－")</f>
        <v>－</v>
      </c>
    </row>
    <row r="183" customFormat="false" ht="14.25" hidden="false" customHeight="false" outlineLevel="0" collapsed="false">
      <c r="A183" s="34"/>
      <c r="B183" s="30" t="s">
        <v>143</v>
      </c>
      <c r="C183" s="22"/>
      <c r="D183" s="22"/>
      <c r="E183" s="31" t="str">
        <f aca="false">IF(A183=1,1*C183*D183,"－")</f>
        <v>－</v>
      </c>
      <c r="F183" s="32" t="str">
        <f aca="false">IF(A183=1,1*C183*2,"－")</f>
        <v>－</v>
      </c>
    </row>
    <row r="184" customFormat="false" ht="14.25" hidden="false" customHeight="false" outlineLevel="0" collapsed="false">
      <c r="A184" s="34"/>
      <c r="B184" s="30" t="s">
        <v>144</v>
      </c>
      <c r="C184" s="22"/>
      <c r="D184" s="22"/>
      <c r="E184" s="31" t="str">
        <f aca="false">IF(A184=1,1*C184*D184,"－")</f>
        <v>－</v>
      </c>
      <c r="F184" s="32" t="str">
        <f aca="false">IF(A184=1,1*C184*2,"－")</f>
        <v>－</v>
      </c>
    </row>
    <row r="185" customFormat="false" ht="14.25" hidden="false" customHeight="false" outlineLevel="0" collapsed="false">
      <c r="A185" s="29"/>
      <c r="B185" s="30"/>
      <c r="C185" s="22"/>
      <c r="D185" s="22"/>
      <c r="E185" s="31" t="str">
        <f aca="false">IF(A185=1,1*C185*D185,"－")</f>
        <v>－</v>
      </c>
      <c r="F185" s="32" t="str">
        <f aca="false">IF(A185=1,1*C185*2,"－")</f>
        <v>－</v>
      </c>
    </row>
    <row r="186" customFormat="false" ht="14.25" hidden="false" customHeight="false" outlineLevel="0" collapsed="false">
      <c r="A186" s="29"/>
      <c r="B186" s="30"/>
      <c r="C186" s="22"/>
      <c r="D186" s="22"/>
      <c r="E186" s="31" t="str">
        <f aca="false">IF(A186=1,1*C186*D186,"－")</f>
        <v>－</v>
      </c>
      <c r="F186" s="32" t="str">
        <f aca="false">IF(A186=1,1*C186*2,"－")</f>
        <v>－</v>
      </c>
    </row>
    <row r="187" customFormat="false" ht="13.5" hidden="false" customHeight="false" outlineLevel="0" collapsed="false">
      <c r="A187" s="36" t="s">
        <v>35</v>
      </c>
    </row>
    <row r="188" customFormat="false" ht="13.5" hidden="false" customHeight="false" outlineLevel="0" collapsed="false">
      <c r="A188" s="36"/>
    </row>
    <row r="189" customFormat="false" ht="14.25" hidden="false" customHeight="false" outlineLevel="0" collapsed="false">
      <c r="A189" s="18"/>
    </row>
    <row r="190" customFormat="false" ht="14.25" hidden="false" customHeight="false" outlineLevel="0" collapsed="false">
      <c r="A190" s="19" t="s">
        <v>145</v>
      </c>
      <c r="C190" s="47" t="s">
        <v>10</v>
      </c>
      <c r="D190" s="51" t="n">
        <f aca="false">SUM(E193:E205)+SUM(E211:E222)+SUM(E228:E233)</f>
        <v>0</v>
      </c>
      <c r="E190" s="52" t="s">
        <v>3</v>
      </c>
      <c r="F190" s="53" t="n">
        <f aca="false">SUM(F193:F205)+SUM(F211:F222)+SUM(F228:F233)</f>
        <v>0</v>
      </c>
    </row>
    <row r="191" customFormat="false" ht="14.25" hidden="false" customHeight="false" outlineLevel="0" collapsed="false">
      <c r="A191" s="19" t="s">
        <v>146</v>
      </c>
      <c r="D191" s="23"/>
      <c r="E191" s="24"/>
      <c r="F191" s="23"/>
    </row>
    <row r="192" s="28" customFormat="true" ht="19.5" hidden="false" customHeight="true" outlineLevel="0" collapsed="false">
      <c r="A192" s="26" t="s">
        <v>12</v>
      </c>
      <c r="B192" s="27" t="s">
        <v>13</v>
      </c>
      <c r="C192" s="27" t="s">
        <v>14</v>
      </c>
      <c r="D192" s="27" t="s">
        <v>15</v>
      </c>
      <c r="E192" s="27" t="s">
        <v>16</v>
      </c>
    </row>
    <row r="193" customFormat="false" ht="24" hidden="false" customHeight="false" outlineLevel="0" collapsed="false">
      <c r="A193" s="29"/>
      <c r="B193" s="30" t="s">
        <v>147</v>
      </c>
      <c r="C193" s="22"/>
      <c r="D193" s="22"/>
      <c r="E193" s="31" t="str">
        <f aca="false">IF(A193=1,1*C193*D193,"－")</f>
        <v>－</v>
      </c>
      <c r="F193" s="32" t="str">
        <f aca="false">IF(A193=1,1*C193*2,"－")</f>
        <v>－</v>
      </c>
    </row>
    <row r="194" customFormat="false" ht="14.25" hidden="false" customHeight="false" outlineLevel="0" collapsed="false">
      <c r="A194" s="34"/>
      <c r="B194" s="30" t="s">
        <v>148</v>
      </c>
      <c r="C194" s="35"/>
      <c r="D194" s="35"/>
      <c r="E194" s="31" t="str">
        <f aca="false">IF(A194=1,1*C194*D194,"－")</f>
        <v>－</v>
      </c>
      <c r="F194" s="32" t="str">
        <f aca="false">IF(A194=1,1*C194*2,"－")</f>
        <v>－</v>
      </c>
    </row>
    <row r="195" customFormat="false" ht="14.25" hidden="false" customHeight="false" outlineLevel="0" collapsed="false">
      <c r="A195" s="34"/>
      <c r="B195" s="30" t="s">
        <v>149</v>
      </c>
      <c r="C195" s="35"/>
      <c r="D195" s="35"/>
      <c r="E195" s="31" t="str">
        <f aca="false">IF(A195=1,1*C195*D195,"－")</f>
        <v>－</v>
      </c>
      <c r="F195" s="32" t="str">
        <f aca="false">IF(A195=1,1*C195*2,"－")</f>
        <v>－</v>
      </c>
    </row>
    <row r="196" customFormat="false" ht="14.25" hidden="false" customHeight="false" outlineLevel="0" collapsed="false">
      <c r="A196" s="34"/>
      <c r="B196" s="30" t="s">
        <v>150</v>
      </c>
      <c r="C196" s="35"/>
      <c r="D196" s="35"/>
      <c r="E196" s="31" t="str">
        <f aca="false">IF(A196=1,1*C196*D196,"－")</f>
        <v>－</v>
      </c>
      <c r="F196" s="32" t="str">
        <f aca="false">IF(A196=1,1*C196*2,"－")</f>
        <v>－</v>
      </c>
    </row>
    <row r="197" customFormat="false" ht="14.25" hidden="false" customHeight="false" outlineLevel="0" collapsed="false">
      <c r="A197" s="34"/>
      <c r="B197" s="30" t="s">
        <v>151</v>
      </c>
      <c r="C197" s="35"/>
      <c r="D197" s="35"/>
      <c r="E197" s="31" t="str">
        <f aca="false">IF(A197=1,1*C197*D197,"－")</f>
        <v>－</v>
      </c>
      <c r="F197" s="32" t="str">
        <f aca="false">IF(A197=1,1*C197*2,"－")</f>
        <v>－</v>
      </c>
    </row>
    <row r="198" customFormat="false" ht="14.25" hidden="false" customHeight="false" outlineLevel="0" collapsed="false">
      <c r="A198" s="34"/>
      <c r="B198" s="30" t="s">
        <v>152</v>
      </c>
      <c r="C198" s="35"/>
      <c r="D198" s="35"/>
      <c r="E198" s="31" t="str">
        <f aca="false">IF(A198=1,1*C198*D198,"－")</f>
        <v>－</v>
      </c>
      <c r="F198" s="32" t="str">
        <f aca="false">IF(A198=1,1*C198*2,"－")</f>
        <v>－</v>
      </c>
    </row>
    <row r="199" customFormat="false" ht="14.25" hidden="false" customHeight="false" outlineLevel="0" collapsed="false">
      <c r="A199" s="34"/>
      <c r="B199" s="30" t="s">
        <v>153</v>
      </c>
      <c r="C199" s="35"/>
      <c r="D199" s="35"/>
      <c r="E199" s="31" t="str">
        <f aca="false">IF(A199=1,1*C199*D199,"－")</f>
        <v>－</v>
      </c>
      <c r="F199" s="32" t="str">
        <f aca="false">IF(A199=1,1*C199*2,"－")</f>
        <v>－</v>
      </c>
    </row>
    <row r="200" customFormat="false" ht="14.25" hidden="false" customHeight="false" outlineLevel="0" collapsed="false">
      <c r="A200" s="34"/>
      <c r="B200" s="30" t="s">
        <v>154</v>
      </c>
      <c r="C200" s="35"/>
      <c r="D200" s="35"/>
      <c r="E200" s="31" t="str">
        <f aca="false">IF(A200=1,1*C200*D200,"－")</f>
        <v>－</v>
      </c>
      <c r="F200" s="32" t="str">
        <f aca="false">IF(A200=1,1*C200*2,"－")</f>
        <v>－</v>
      </c>
    </row>
    <row r="201" customFormat="false" ht="14.25" hidden="false" customHeight="false" outlineLevel="0" collapsed="false">
      <c r="A201" s="34"/>
      <c r="B201" s="30" t="s">
        <v>155</v>
      </c>
      <c r="C201" s="35"/>
      <c r="D201" s="35"/>
      <c r="E201" s="31" t="str">
        <f aca="false">IF(A201=1,1*C201*D201,"－")</f>
        <v>－</v>
      </c>
      <c r="F201" s="32" t="str">
        <f aca="false">IF(A201=1,1*C201*2,"－")</f>
        <v>－</v>
      </c>
    </row>
    <row r="202" customFormat="false" ht="14.25" hidden="false" customHeight="false" outlineLevel="0" collapsed="false">
      <c r="A202" s="34"/>
      <c r="B202" s="30" t="s">
        <v>156</v>
      </c>
      <c r="C202" s="35"/>
      <c r="D202" s="35"/>
      <c r="E202" s="31" t="str">
        <f aca="false">IF(A202=1,1*C202*D202,"－")</f>
        <v>－</v>
      </c>
      <c r="F202" s="32" t="str">
        <f aca="false">IF(A202=1,1*C202*2,"－")</f>
        <v>－</v>
      </c>
    </row>
    <row r="203" customFormat="false" ht="14.25" hidden="false" customHeight="false" outlineLevel="0" collapsed="false">
      <c r="A203" s="34"/>
      <c r="B203" s="30" t="s">
        <v>157</v>
      </c>
      <c r="C203" s="35"/>
      <c r="D203" s="35"/>
      <c r="E203" s="31" t="str">
        <f aca="false">IF(A203=1,1*C203*D203,"－")</f>
        <v>－</v>
      </c>
      <c r="F203" s="32" t="str">
        <f aca="false">IF(A203=1,1*C203*2,"－")</f>
        <v>－</v>
      </c>
    </row>
    <row r="204" customFormat="false" ht="14.25" hidden="false" customHeight="false" outlineLevel="0" collapsed="false">
      <c r="A204" s="29"/>
      <c r="B204" s="30"/>
      <c r="C204" s="35"/>
      <c r="D204" s="35"/>
      <c r="E204" s="31" t="str">
        <f aca="false">IF(A204=1,1*C204*D204,"－")</f>
        <v>－</v>
      </c>
      <c r="F204" s="32" t="str">
        <f aca="false">IF(A204=1,1*C204*2,"－")</f>
        <v>－</v>
      </c>
    </row>
    <row r="205" customFormat="false" ht="14.25" hidden="false" customHeight="false" outlineLevel="0" collapsed="false">
      <c r="A205" s="29"/>
      <c r="B205" s="30"/>
      <c r="C205" s="35"/>
      <c r="D205" s="35"/>
      <c r="E205" s="31" t="str">
        <f aca="false">IF(A205=1,1*C205*D205,"－")</f>
        <v>－</v>
      </c>
      <c r="F205" s="32" t="str">
        <f aca="false">IF(A205=1,1*C205*2,"－")</f>
        <v>－</v>
      </c>
    </row>
    <row r="206" customFormat="false" ht="13.5" hidden="false" customHeight="true" outlineLevel="0" collapsed="false">
      <c r="A206" s="36" t="s">
        <v>35</v>
      </c>
      <c r="C206" s="23"/>
      <c r="D206" s="23"/>
      <c r="E206" s="54"/>
      <c r="F206" s="55"/>
    </row>
    <row r="207" customFormat="false" ht="13.5" hidden="false" customHeight="true" outlineLevel="0" collapsed="false">
      <c r="A207" s="36"/>
      <c r="C207" s="23"/>
      <c r="D207" s="23"/>
      <c r="E207" s="56"/>
      <c r="F207" s="55"/>
    </row>
    <row r="208" customFormat="false" ht="14.25" hidden="false" customHeight="false" outlineLevel="0" collapsed="false">
      <c r="A208" s="18"/>
      <c r="C208" s="23"/>
      <c r="D208" s="23"/>
      <c r="E208" s="23"/>
      <c r="F208" s="25"/>
    </row>
    <row r="209" customFormat="false" ht="14.25" hidden="false" customHeight="false" outlineLevel="0" collapsed="false">
      <c r="A209" s="19" t="s">
        <v>158</v>
      </c>
      <c r="C209" s="41"/>
      <c r="D209" s="41"/>
      <c r="E209" s="41"/>
    </row>
    <row r="210" s="28" customFormat="true" ht="19.5" hidden="false" customHeight="true" outlineLevel="0" collapsed="false">
      <c r="A210" s="26" t="s">
        <v>12</v>
      </c>
      <c r="B210" s="27" t="s">
        <v>13</v>
      </c>
      <c r="C210" s="27" t="s">
        <v>14</v>
      </c>
      <c r="D210" s="27" t="s">
        <v>15</v>
      </c>
      <c r="E210" s="27" t="s">
        <v>16</v>
      </c>
    </row>
    <row r="211" customFormat="false" ht="24" hidden="false" customHeight="false" outlineLevel="0" collapsed="false">
      <c r="A211" s="29"/>
      <c r="B211" s="30" t="s">
        <v>159</v>
      </c>
      <c r="C211" s="22"/>
      <c r="D211" s="22"/>
      <c r="E211" s="31" t="str">
        <f aca="false">IF(A211=1,1*C211*D211,"－")</f>
        <v>－</v>
      </c>
      <c r="F211" s="32" t="str">
        <f aca="false">IF(A211=1,1*C211*2,"－")</f>
        <v>－</v>
      </c>
    </row>
    <row r="212" customFormat="false" ht="14.25" hidden="false" customHeight="false" outlineLevel="0" collapsed="false">
      <c r="A212" s="34"/>
      <c r="B212" s="30" t="s">
        <v>160</v>
      </c>
      <c r="C212" s="22"/>
      <c r="D212" s="22"/>
      <c r="E212" s="31" t="str">
        <f aca="false">IF(A212=1,1*C212*D212,"－")</f>
        <v>－</v>
      </c>
      <c r="F212" s="32" t="str">
        <f aca="false">IF(A212=1,1*C212*2,"－")</f>
        <v>－</v>
      </c>
    </row>
    <row r="213" customFormat="false" ht="14.25" hidden="false" customHeight="false" outlineLevel="0" collapsed="false">
      <c r="A213" s="34"/>
      <c r="B213" s="30" t="s">
        <v>161</v>
      </c>
      <c r="C213" s="22"/>
      <c r="D213" s="22"/>
      <c r="E213" s="31" t="str">
        <f aca="false">IF(A213=1,1*C213*D213,"－")</f>
        <v>－</v>
      </c>
      <c r="F213" s="32" t="str">
        <f aca="false">IF(A213=1,1*C213*2,"－")</f>
        <v>－</v>
      </c>
    </row>
    <row r="214" customFormat="false" ht="24" hidden="false" customHeight="false" outlineLevel="0" collapsed="false">
      <c r="A214" s="34"/>
      <c r="B214" s="30" t="s">
        <v>162</v>
      </c>
      <c r="C214" s="22"/>
      <c r="D214" s="22"/>
      <c r="E214" s="31" t="str">
        <f aca="false">IF(A214=1,1*C214*D214,"－")</f>
        <v>－</v>
      </c>
      <c r="F214" s="32" t="str">
        <f aca="false">IF(A214=1,1*C214*2,"－")</f>
        <v>－</v>
      </c>
    </row>
    <row r="215" customFormat="false" ht="14.25" hidden="false" customHeight="false" outlineLevel="0" collapsed="false">
      <c r="A215" s="34"/>
      <c r="B215" s="30" t="s">
        <v>163</v>
      </c>
      <c r="C215" s="22"/>
      <c r="D215" s="22"/>
      <c r="E215" s="31" t="str">
        <f aca="false">IF(A215=1,1*C215*D215,"－")</f>
        <v>－</v>
      </c>
      <c r="F215" s="32" t="str">
        <f aca="false">IF(A215=1,1*C215*2,"－")</f>
        <v>－</v>
      </c>
    </row>
    <row r="216" customFormat="false" ht="14.25" hidden="false" customHeight="false" outlineLevel="0" collapsed="false">
      <c r="A216" s="34"/>
      <c r="B216" s="30" t="s">
        <v>164</v>
      </c>
      <c r="C216" s="22"/>
      <c r="D216" s="22"/>
      <c r="E216" s="31" t="str">
        <f aca="false">IF(A216=1,1*C216*D216,"－")</f>
        <v>－</v>
      </c>
      <c r="F216" s="32" t="str">
        <f aca="false">IF(A216=1,1*C216*2,"－")</f>
        <v>－</v>
      </c>
    </row>
    <row r="217" customFormat="false" ht="14.25" hidden="false" customHeight="false" outlineLevel="0" collapsed="false">
      <c r="A217" s="34"/>
      <c r="B217" s="30" t="s">
        <v>165</v>
      </c>
      <c r="C217" s="22"/>
      <c r="D217" s="22"/>
      <c r="E217" s="31" t="str">
        <f aca="false">IF(A217=1,1*C217*D217,"－")</f>
        <v>－</v>
      </c>
      <c r="F217" s="32" t="str">
        <f aca="false">IF(A217=1,1*C217*2,"－")</f>
        <v>－</v>
      </c>
    </row>
    <row r="218" customFormat="false" ht="14.25" hidden="false" customHeight="false" outlineLevel="0" collapsed="false">
      <c r="A218" s="34"/>
      <c r="B218" s="30" t="s">
        <v>166</v>
      </c>
      <c r="C218" s="22"/>
      <c r="D218" s="22"/>
      <c r="E218" s="31" t="str">
        <f aca="false">IF(A218=1,1*C218*D218,"－")</f>
        <v>－</v>
      </c>
      <c r="F218" s="32" t="str">
        <f aca="false">IF(A218=1,1*C218*2,"－")</f>
        <v>－</v>
      </c>
    </row>
    <row r="219" customFormat="false" ht="24" hidden="false" customHeight="false" outlineLevel="0" collapsed="false">
      <c r="A219" s="34"/>
      <c r="B219" s="30" t="s">
        <v>167</v>
      </c>
      <c r="C219" s="22"/>
      <c r="D219" s="22"/>
      <c r="E219" s="31" t="str">
        <f aca="false">IF(A219=1,1*C219*D219,"－")</f>
        <v>－</v>
      </c>
      <c r="F219" s="32" t="str">
        <f aca="false">IF(A219=1,1*C219*2,"－")</f>
        <v>－</v>
      </c>
    </row>
    <row r="220" customFormat="false" ht="14.25" hidden="false" customHeight="false" outlineLevel="0" collapsed="false">
      <c r="A220" s="34"/>
      <c r="B220" s="30" t="s">
        <v>168</v>
      </c>
      <c r="C220" s="22"/>
      <c r="D220" s="22"/>
      <c r="E220" s="31" t="str">
        <f aca="false">IF(A220=1,1*C220*D220,"－")</f>
        <v>－</v>
      </c>
      <c r="F220" s="32" t="str">
        <f aca="false">IF(A220=1,1*C220*2,"－")</f>
        <v>－</v>
      </c>
    </row>
    <row r="221" customFormat="false" ht="14.25" hidden="false" customHeight="false" outlineLevel="0" collapsed="false">
      <c r="A221" s="29"/>
      <c r="B221" s="30"/>
      <c r="C221" s="22"/>
      <c r="D221" s="22"/>
      <c r="E221" s="31" t="str">
        <f aca="false">IF(A221=1,1*C221*D221,"－")</f>
        <v>－</v>
      </c>
      <c r="F221" s="32" t="str">
        <f aca="false">IF(A221=1,1*C221*2,"－")</f>
        <v>－</v>
      </c>
    </row>
    <row r="222" customFormat="false" ht="14.25" hidden="false" customHeight="false" outlineLevel="0" collapsed="false">
      <c r="A222" s="29"/>
      <c r="B222" s="30"/>
      <c r="C222" s="22"/>
      <c r="D222" s="22"/>
      <c r="E222" s="31" t="str">
        <f aca="false">IF(A222=1,1*C222*D222,"－")</f>
        <v>－</v>
      </c>
      <c r="F222" s="32" t="str">
        <f aca="false">IF(A222=1,1*C222*2,"－")</f>
        <v>－</v>
      </c>
    </row>
    <row r="223" customFormat="false" ht="13.5" hidden="false" customHeight="false" outlineLevel="0" collapsed="false">
      <c r="A223" s="36" t="s">
        <v>35</v>
      </c>
    </row>
    <row r="224" customFormat="false" ht="13.5" hidden="false" customHeight="false" outlineLevel="0" collapsed="false">
      <c r="A224" s="36"/>
    </row>
    <row r="225" customFormat="false" ht="14.25" hidden="false" customHeight="false" outlineLevel="0" collapsed="false">
      <c r="A225" s="18"/>
    </row>
    <row r="226" customFormat="false" ht="14.25" hidden="false" customHeight="false" outlineLevel="0" collapsed="false">
      <c r="A226" s="19" t="s">
        <v>169</v>
      </c>
      <c r="C226" s="41"/>
      <c r="D226" s="41"/>
      <c r="E226" s="41"/>
    </row>
    <row r="227" s="28" customFormat="true" ht="19.5" hidden="false" customHeight="true" outlineLevel="0" collapsed="false">
      <c r="A227" s="26" t="s">
        <v>12</v>
      </c>
      <c r="B227" s="27" t="s">
        <v>13</v>
      </c>
      <c r="C227" s="27" t="s">
        <v>14</v>
      </c>
      <c r="D227" s="27" t="s">
        <v>15</v>
      </c>
      <c r="E227" s="27" t="s">
        <v>16</v>
      </c>
    </row>
    <row r="228" customFormat="false" ht="14.25" hidden="false" customHeight="false" outlineLevel="0" collapsed="false">
      <c r="A228" s="29"/>
      <c r="B228" s="30" t="s">
        <v>170</v>
      </c>
      <c r="C228" s="22"/>
      <c r="D228" s="22"/>
      <c r="E228" s="31" t="str">
        <f aca="false">IF(A228=1,1*C228*D228,"－")</f>
        <v>－</v>
      </c>
      <c r="F228" s="32" t="str">
        <f aca="false">IF(A228=1,1*C228*2,"－")</f>
        <v>－</v>
      </c>
    </row>
    <row r="229" customFormat="false" ht="14.25" hidden="false" customHeight="false" outlineLevel="0" collapsed="false">
      <c r="A229" s="29"/>
      <c r="B229" s="30" t="s">
        <v>171</v>
      </c>
      <c r="C229" s="22"/>
      <c r="D229" s="22"/>
      <c r="E229" s="31" t="str">
        <f aca="false">IF(A229=1,1*C229*D229,"－")</f>
        <v>－</v>
      </c>
      <c r="F229" s="32" t="str">
        <f aca="false">IF(A229=1,1*C229*2,"－")</f>
        <v>－</v>
      </c>
    </row>
    <row r="230" customFormat="false" ht="24" hidden="false" customHeight="false" outlineLevel="0" collapsed="false">
      <c r="A230" s="29"/>
      <c r="B230" s="30" t="s">
        <v>172</v>
      </c>
      <c r="C230" s="22"/>
      <c r="D230" s="22"/>
      <c r="E230" s="31" t="str">
        <f aca="false">IF(A230=1,1*C230*D230,"－")</f>
        <v>－</v>
      </c>
      <c r="F230" s="32" t="str">
        <f aca="false">IF(A230=1,1*C230*2,"－")</f>
        <v>－</v>
      </c>
    </row>
    <row r="231" customFormat="false" ht="24" hidden="false" customHeight="false" outlineLevel="0" collapsed="false">
      <c r="A231" s="34"/>
      <c r="B231" s="30" t="s">
        <v>173</v>
      </c>
      <c r="C231" s="35"/>
      <c r="D231" s="35"/>
      <c r="E231" s="31" t="str">
        <f aca="false">IF(A231=1,1*C231*D231,"－")</f>
        <v>－</v>
      </c>
      <c r="F231" s="32" t="str">
        <f aca="false">IF(A231=1,1*C231*2,"－")</f>
        <v>－</v>
      </c>
    </row>
    <row r="232" customFormat="false" ht="14.25" hidden="false" customHeight="false" outlineLevel="0" collapsed="false">
      <c r="A232" s="29"/>
      <c r="B232" s="30"/>
      <c r="C232" s="22"/>
      <c r="D232" s="22"/>
      <c r="E232" s="31" t="str">
        <f aca="false">IF(A232=1,1*C232*D232,"－")</f>
        <v>－</v>
      </c>
      <c r="F232" s="32" t="str">
        <f aca="false">IF(A232=1,1*C232*2,"－")</f>
        <v>－</v>
      </c>
    </row>
    <row r="233" customFormat="false" ht="14.25" hidden="false" customHeight="false" outlineLevel="0" collapsed="false">
      <c r="A233" s="29"/>
      <c r="B233" s="30"/>
      <c r="C233" s="22"/>
      <c r="D233" s="22"/>
      <c r="E233" s="31" t="str">
        <f aca="false">IF(A233=1,1*C233*D233,"－")</f>
        <v>－</v>
      </c>
      <c r="F233" s="32" t="str">
        <f aca="false">IF(A233=1,1*C233*2,"－")</f>
        <v>－</v>
      </c>
    </row>
    <row r="234" customFormat="false" ht="13.5" hidden="false" customHeight="false" outlineLevel="0" collapsed="false">
      <c r="A234" s="36" t="s">
        <v>35</v>
      </c>
    </row>
    <row r="235" customFormat="false" ht="14.25" hidden="false" customHeight="false" outlineLevel="0" collapsed="false">
      <c r="A235" s="18"/>
    </row>
    <row r="236" customFormat="false" ht="14.25" hidden="false" customHeight="false" outlineLevel="0" collapsed="false">
      <c r="A236" s="57" t="s">
        <v>174</v>
      </c>
      <c r="C236" s="44"/>
      <c r="D236" s="58"/>
      <c r="E236" s="59"/>
      <c r="F236" s="58"/>
    </row>
    <row r="237" customFormat="false" ht="14.25" hidden="false" customHeight="false" outlineLevel="0" collapsed="false">
      <c r="A237" s="57" t="s">
        <v>175</v>
      </c>
      <c r="C237" s="44"/>
      <c r="D237" s="58"/>
      <c r="E237" s="59"/>
      <c r="F237" s="58"/>
    </row>
    <row r="238" customFormat="false" ht="14.25" hidden="false" customHeight="false" outlineLevel="0" collapsed="false">
      <c r="A238" s="57" t="s">
        <v>176</v>
      </c>
      <c r="C238" s="44"/>
      <c r="D238" s="58"/>
      <c r="E238" s="59"/>
      <c r="F238" s="58"/>
    </row>
    <row r="239" customFormat="false" ht="14.25" hidden="false" customHeight="false" outlineLevel="0" collapsed="false">
      <c r="A239" s="57" t="s">
        <v>177</v>
      </c>
      <c r="C239" s="44"/>
      <c r="D239" s="58"/>
      <c r="E239" s="59"/>
      <c r="F239" s="58"/>
    </row>
    <row r="240" customFormat="false" ht="14.25" hidden="false" customHeight="false" outlineLevel="0" collapsed="false">
      <c r="A240" s="18"/>
      <c r="C240" s="44"/>
      <c r="D240" s="58"/>
      <c r="E240" s="59"/>
      <c r="F240" s="58"/>
    </row>
    <row r="241" customFormat="false" ht="14.25" hidden="false" customHeight="false" outlineLevel="0" collapsed="false">
      <c r="A241" s="19" t="s">
        <v>178</v>
      </c>
      <c r="C241" s="9" t="s">
        <v>10</v>
      </c>
      <c r="D241" s="20" t="n">
        <f aca="false">SUM(E244:E253)</f>
        <v>0</v>
      </c>
      <c r="E241" s="21" t="s">
        <v>3</v>
      </c>
      <c r="F241" s="22" t="n">
        <f aca="false">SUM(F244:F253)</f>
        <v>0</v>
      </c>
    </row>
    <row r="242" customFormat="false" ht="14.25" hidden="false" customHeight="false" outlineLevel="0" collapsed="false">
      <c r="A242" s="19"/>
    </row>
    <row r="243" s="28" customFormat="true" ht="19.5" hidden="false" customHeight="true" outlineLevel="0" collapsed="false">
      <c r="A243" s="26" t="s">
        <v>12</v>
      </c>
      <c r="B243" s="27" t="s">
        <v>13</v>
      </c>
      <c r="C243" s="27" t="s">
        <v>14</v>
      </c>
      <c r="D243" s="27" t="s">
        <v>15</v>
      </c>
      <c r="E243" s="27" t="s">
        <v>16</v>
      </c>
    </row>
    <row r="244" customFormat="false" ht="14.25" hidden="false" customHeight="false" outlineLevel="0" collapsed="false">
      <c r="A244" s="29"/>
      <c r="B244" s="30" t="s">
        <v>179</v>
      </c>
      <c r="C244" s="22"/>
      <c r="D244" s="22"/>
      <c r="E244" s="31" t="str">
        <f aca="false">IF(A244=1,1*C244*D244,"－")</f>
        <v>－</v>
      </c>
      <c r="F244" s="32" t="str">
        <f aca="false">IF(A244=1,1*C244*2,"－")</f>
        <v>－</v>
      </c>
    </row>
    <row r="245" customFormat="false" ht="14.25" hidden="false" customHeight="false" outlineLevel="0" collapsed="false">
      <c r="A245" s="34"/>
      <c r="B245" s="30" t="s">
        <v>180</v>
      </c>
      <c r="C245" s="35"/>
      <c r="D245" s="35"/>
      <c r="E245" s="31" t="str">
        <f aca="false">IF(A245=1,1*C245*D245,"－")</f>
        <v>－</v>
      </c>
      <c r="F245" s="32" t="str">
        <f aca="false">IF(A245=1,1*C245*2,"－")</f>
        <v>－</v>
      </c>
    </row>
    <row r="246" customFormat="false" ht="14.25" hidden="false" customHeight="false" outlineLevel="0" collapsed="false">
      <c r="A246" s="34"/>
      <c r="B246" s="30" t="s">
        <v>181</v>
      </c>
      <c r="C246" s="35"/>
      <c r="D246" s="35"/>
      <c r="E246" s="31" t="str">
        <f aca="false">IF(A246=1,1*C246*D246,"－")</f>
        <v>－</v>
      </c>
      <c r="F246" s="32" t="str">
        <f aca="false">IF(A246=1,1*C246*2,"－")</f>
        <v>－</v>
      </c>
    </row>
    <row r="247" customFormat="false" ht="14.25" hidden="false" customHeight="false" outlineLevel="0" collapsed="false">
      <c r="A247" s="34"/>
      <c r="B247" s="30" t="s">
        <v>182</v>
      </c>
      <c r="C247" s="35"/>
      <c r="D247" s="35"/>
      <c r="E247" s="31" t="str">
        <f aca="false">IF(A247=1,1*C247*D247,"－")</f>
        <v>－</v>
      </c>
      <c r="F247" s="32" t="str">
        <f aca="false">IF(A247=1,1*C247*2,"－")</f>
        <v>－</v>
      </c>
    </row>
    <row r="248" customFormat="false" ht="14.25" hidden="false" customHeight="false" outlineLevel="0" collapsed="false">
      <c r="A248" s="34"/>
      <c r="B248" s="30" t="s">
        <v>183</v>
      </c>
      <c r="C248" s="35"/>
      <c r="D248" s="35"/>
      <c r="E248" s="31" t="str">
        <f aca="false">IF(A248=1,1*C248*D248,"－")</f>
        <v>－</v>
      </c>
      <c r="F248" s="32" t="str">
        <f aca="false">IF(A248=1,1*C248*2,"－")</f>
        <v>－</v>
      </c>
    </row>
    <row r="249" customFormat="false" ht="14.25" hidden="false" customHeight="false" outlineLevel="0" collapsed="false">
      <c r="A249" s="34"/>
      <c r="B249" s="30" t="s">
        <v>184</v>
      </c>
      <c r="C249" s="35"/>
      <c r="D249" s="35"/>
      <c r="E249" s="31" t="str">
        <f aca="false">IF(A249=1,1*C249*D249,"－")</f>
        <v>－</v>
      </c>
      <c r="F249" s="32" t="str">
        <f aca="false">IF(A249=1,1*C249*2,"－")</f>
        <v>－</v>
      </c>
    </row>
    <row r="250" customFormat="false" ht="14.25" hidden="false" customHeight="false" outlineLevel="0" collapsed="false">
      <c r="A250" s="34"/>
      <c r="B250" s="30" t="s">
        <v>185</v>
      </c>
      <c r="C250" s="35"/>
      <c r="D250" s="35"/>
      <c r="E250" s="31" t="str">
        <f aca="false">IF(A250=1,1*C250*D250,"－")</f>
        <v>－</v>
      </c>
      <c r="F250" s="32" t="str">
        <f aca="false">IF(A250=1,1*C250*2,"－")</f>
        <v>－</v>
      </c>
    </row>
    <row r="251" customFormat="false" ht="14.25" hidden="false" customHeight="false" outlineLevel="0" collapsed="false">
      <c r="A251" s="34"/>
      <c r="B251" s="30" t="s">
        <v>186</v>
      </c>
      <c r="C251" s="35"/>
      <c r="D251" s="35"/>
      <c r="E251" s="31" t="str">
        <f aca="false">IF(A251=1,1*C251*D251,"－")</f>
        <v>－</v>
      </c>
      <c r="F251" s="32" t="str">
        <f aca="false">IF(A251=1,1*C251*2,"－")</f>
        <v>－</v>
      </c>
    </row>
    <row r="252" customFormat="false" ht="14.25" hidden="false" customHeight="false" outlineLevel="0" collapsed="false">
      <c r="A252" s="29"/>
      <c r="B252" s="30"/>
      <c r="C252" s="35"/>
      <c r="D252" s="35"/>
      <c r="E252" s="31" t="str">
        <f aca="false">IF(A252=1,1*C252*D252,"－")</f>
        <v>－</v>
      </c>
      <c r="F252" s="32" t="str">
        <f aca="false">IF(A252=1,1*C252*2,"－")</f>
        <v>－</v>
      </c>
    </row>
    <row r="253" customFormat="false" ht="14.25" hidden="false" customHeight="false" outlineLevel="0" collapsed="false">
      <c r="A253" s="29"/>
      <c r="B253" s="30"/>
      <c r="C253" s="35"/>
      <c r="D253" s="35"/>
      <c r="E253" s="31" t="str">
        <f aca="false">IF(A253=1,1*C253*D253,"－")</f>
        <v>－</v>
      </c>
      <c r="F253" s="32" t="str">
        <f aca="false">IF(A253=1,1*C253*2,"－")</f>
        <v>－</v>
      </c>
    </row>
    <row r="254" customFormat="false" ht="13.5" hidden="false" customHeight="false" outlineLevel="0" collapsed="false">
      <c r="A254" s="36" t="s">
        <v>35</v>
      </c>
    </row>
    <row r="255" customFormat="false" ht="13.5" hidden="false" customHeight="false" outlineLevel="0" collapsed="false">
      <c r="A255" s="36"/>
    </row>
    <row r="256" customFormat="false" ht="14.25" hidden="false" customHeight="false" outlineLevel="0" collapsed="false">
      <c r="A256" s="18"/>
    </row>
    <row r="257" customFormat="false" ht="14.25" hidden="false" customHeight="false" outlineLevel="0" collapsed="false">
      <c r="A257" s="19" t="s">
        <v>187</v>
      </c>
      <c r="C257" s="9" t="s">
        <v>10</v>
      </c>
      <c r="D257" s="20" t="n">
        <f aca="false">SUM(E260:E266)</f>
        <v>0</v>
      </c>
      <c r="E257" s="21" t="s">
        <v>3</v>
      </c>
      <c r="F257" s="22" t="n">
        <f aca="false">SUM(F260:F266)</f>
        <v>0</v>
      </c>
    </row>
    <row r="258" customFormat="false" ht="14.25" hidden="false" customHeight="false" outlineLevel="0" collapsed="false">
      <c r="A258" s="19"/>
    </row>
    <row r="259" s="28" customFormat="true" ht="19.5" hidden="false" customHeight="true" outlineLevel="0" collapsed="false">
      <c r="A259" s="26" t="s">
        <v>12</v>
      </c>
      <c r="B259" s="27" t="s">
        <v>13</v>
      </c>
      <c r="C259" s="27" t="s">
        <v>14</v>
      </c>
      <c r="D259" s="27" t="s">
        <v>15</v>
      </c>
      <c r="E259" s="27" t="s">
        <v>16</v>
      </c>
    </row>
    <row r="260" customFormat="false" ht="14.25" hidden="false" customHeight="false" outlineLevel="0" collapsed="false">
      <c r="A260" s="29"/>
      <c r="B260" s="30" t="s">
        <v>188</v>
      </c>
      <c r="C260" s="22"/>
      <c r="D260" s="22"/>
      <c r="E260" s="31" t="str">
        <f aca="false">IF(A260=1,1*C260*D260,"－")</f>
        <v>－</v>
      </c>
      <c r="F260" s="32" t="str">
        <f aca="false">IF(A260=1,1*C260*2,"－")</f>
        <v>－</v>
      </c>
    </row>
    <row r="261" customFormat="false" ht="14.25" hidden="false" customHeight="false" outlineLevel="0" collapsed="false">
      <c r="A261" s="34"/>
      <c r="B261" s="30" t="s">
        <v>189</v>
      </c>
      <c r="C261" s="35"/>
      <c r="D261" s="35"/>
      <c r="E261" s="31" t="str">
        <f aca="false">IF(A261=1,1*C261*D261,"－")</f>
        <v>－</v>
      </c>
      <c r="F261" s="32" t="str">
        <f aca="false">IF(A261=1,1*C261*2,"－")</f>
        <v>－</v>
      </c>
    </row>
    <row r="262" customFormat="false" ht="14.25" hidden="false" customHeight="false" outlineLevel="0" collapsed="false">
      <c r="A262" s="34"/>
      <c r="B262" s="30" t="s">
        <v>190</v>
      </c>
      <c r="C262" s="35"/>
      <c r="D262" s="35"/>
      <c r="E262" s="31" t="str">
        <f aca="false">IF(A262=1,1*C262*D262,"－")</f>
        <v>－</v>
      </c>
      <c r="F262" s="32" t="str">
        <f aca="false">IF(A262=1,1*C262*2,"－")</f>
        <v>－</v>
      </c>
    </row>
    <row r="263" customFormat="false" ht="14.25" hidden="false" customHeight="false" outlineLevel="0" collapsed="false">
      <c r="A263" s="34"/>
      <c r="B263" s="30" t="s">
        <v>191</v>
      </c>
      <c r="C263" s="35"/>
      <c r="D263" s="35"/>
      <c r="E263" s="31" t="str">
        <f aca="false">IF(A263=1,1*C263*D263,"－")</f>
        <v>－</v>
      </c>
      <c r="F263" s="32" t="str">
        <f aca="false">IF(A263=1,1*C263*2,"－")</f>
        <v>－</v>
      </c>
    </row>
    <row r="264" customFormat="false" ht="24" hidden="false" customHeight="false" outlineLevel="0" collapsed="false">
      <c r="A264" s="34"/>
      <c r="B264" s="30" t="s">
        <v>192</v>
      </c>
      <c r="C264" s="35"/>
      <c r="D264" s="35"/>
      <c r="E264" s="31" t="str">
        <f aca="false">IF(A264=1,1*C264*D264,"－")</f>
        <v>－</v>
      </c>
      <c r="F264" s="32" t="str">
        <f aca="false">IF(A264=1,1*C264*2,"－")</f>
        <v>－</v>
      </c>
    </row>
    <row r="265" customFormat="false" ht="14.25" hidden="false" customHeight="false" outlineLevel="0" collapsed="false">
      <c r="A265" s="29"/>
      <c r="B265" s="30"/>
      <c r="C265" s="35"/>
      <c r="D265" s="35"/>
      <c r="E265" s="31" t="str">
        <f aca="false">IF(A265=1,1*C265*D265,"－")</f>
        <v>－</v>
      </c>
      <c r="F265" s="32" t="str">
        <f aca="false">IF(A265=1,1*C265*2,"－")</f>
        <v>－</v>
      </c>
    </row>
    <row r="266" customFormat="false" ht="14.25" hidden="false" customHeight="false" outlineLevel="0" collapsed="false">
      <c r="A266" s="29"/>
      <c r="B266" s="30"/>
      <c r="C266" s="35"/>
      <c r="D266" s="35"/>
      <c r="E266" s="31" t="str">
        <f aca="false">IF(A266=1,1*C266*D266,"－")</f>
        <v>－</v>
      </c>
      <c r="F266" s="32" t="str">
        <f aca="false">IF(A266=1,1*C266*2,"－")</f>
        <v>－</v>
      </c>
    </row>
    <row r="267" customFormat="false" ht="13.5" hidden="false" customHeight="false" outlineLevel="0" collapsed="false">
      <c r="A267" s="36" t="s">
        <v>35</v>
      </c>
    </row>
    <row r="268" customFormat="false" ht="13.5" hidden="false" customHeight="false" outlineLevel="0" collapsed="false">
      <c r="A268" s="36"/>
    </row>
    <row r="269" customFormat="false" ht="15" hidden="false" customHeight="false" outlineLevel="0" collapsed="false">
      <c r="A269" s="18"/>
    </row>
    <row r="270" customFormat="false" ht="18" hidden="false" customHeight="false" outlineLevel="0" collapsed="false">
      <c r="A270" s="13" t="s">
        <v>193</v>
      </c>
      <c r="B270" s="14"/>
      <c r="C270" s="47" t="s">
        <v>8</v>
      </c>
      <c r="D270" s="48" t="n">
        <f aca="false">D272+D292</f>
        <v>0</v>
      </c>
      <c r="E270" s="49" t="s">
        <v>3</v>
      </c>
      <c r="F270" s="50" t="n">
        <f aca="false">F272+F292</f>
        <v>0</v>
      </c>
      <c r="G270" s="46"/>
    </row>
    <row r="271" customFormat="false" ht="14.25" hidden="false" customHeight="false" outlineLevel="0" collapsed="false">
      <c r="A271" s="18"/>
      <c r="C271" s="44"/>
      <c r="D271" s="44"/>
      <c r="E271" s="44"/>
      <c r="F271" s="45"/>
      <c r="G271" s="46"/>
    </row>
    <row r="272" customFormat="false" ht="14.25" hidden="false" customHeight="false" outlineLevel="0" collapsed="false">
      <c r="A272" s="19" t="s">
        <v>194</v>
      </c>
      <c r="C272" s="47" t="s">
        <v>10</v>
      </c>
      <c r="D272" s="51" t="n">
        <f aca="false">SUM(E275:E288)</f>
        <v>0</v>
      </c>
      <c r="E272" s="52" t="s">
        <v>3</v>
      </c>
      <c r="F272" s="53" t="n">
        <f aca="false">SUM(F275:F288)</f>
        <v>0</v>
      </c>
      <c r="G272" s="6"/>
    </row>
    <row r="273" customFormat="false" ht="14.25" hidden="false" customHeight="false" outlineLevel="0" collapsed="false">
      <c r="A273" s="18"/>
      <c r="C273" s="44"/>
      <c r="D273" s="60"/>
      <c r="E273" s="52"/>
      <c r="F273" s="61"/>
      <c r="G273" s="46"/>
    </row>
    <row r="274" s="28" customFormat="true" ht="19.5" hidden="false" customHeight="true" outlineLevel="0" collapsed="false">
      <c r="A274" s="26" t="s">
        <v>12</v>
      </c>
      <c r="B274" s="27" t="s">
        <v>13</v>
      </c>
      <c r="C274" s="27" t="s">
        <v>14</v>
      </c>
      <c r="D274" s="62" t="s">
        <v>15</v>
      </c>
      <c r="E274" s="62" t="s">
        <v>16</v>
      </c>
    </row>
    <row r="275" customFormat="false" ht="24" hidden="false" customHeight="false" outlineLevel="0" collapsed="false">
      <c r="A275" s="29"/>
      <c r="B275" s="30" t="s">
        <v>195</v>
      </c>
      <c r="C275" s="22"/>
      <c r="D275" s="22"/>
      <c r="E275" s="31" t="str">
        <f aca="false">IF(A275=1,1*C275*D275,"－")</f>
        <v>－</v>
      </c>
      <c r="F275" s="32" t="str">
        <f aca="false">IF(A275=1,1*C275*2,"－")</f>
        <v>－</v>
      </c>
    </row>
    <row r="276" customFormat="false" ht="13.5" hidden="false" customHeight="true" outlineLevel="0" collapsed="false">
      <c r="A276" s="34"/>
      <c r="B276" s="30" t="s">
        <v>196</v>
      </c>
      <c r="C276" s="22"/>
      <c r="D276" s="22"/>
      <c r="E276" s="31" t="str">
        <f aca="false">IF(A276=1,1*C276*D276,"－")</f>
        <v>－</v>
      </c>
      <c r="F276" s="32" t="str">
        <f aca="false">IF(A276=1,1*C276*2,"－")</f>
        <v>－</v>
      </c>
    </row>
    <row r="277" customFormat="false" ht="13.5" hidden="false" customHeight="true" outlineLevel="0" collapsed="false">
      <c r="A277" s="34"/>
      <c r="B277" s="30" t="s">
        <v>197</v>
      </c>
      <c r="C277" s="22"/>
      <c r="D277" s="22"/>
      <c r="E277" s="31" t="str">
        <f aca="false">IF(A277=1,1*C277*D277,"－")</f>
        <v>－</v>
      </c>
      <c r="F277" s="32" t="str">
        <f aca="false">IF(A277=1,1*C277*2,"－")</f>
        <v>－</v>
      </c>
    </row>
    <row r="278" customFormat="false" ht="13.5" hidden="false" customHeight="true" outlineLevel="0" collapsed="false">
      <c r="A278" s="34"/>
      <c r="B278" s="30" t="s">
        <v>198</v>
      </c>
      <c r="C278" s="22"/>
      <c r="D278" s="22"/>
      <c r="E278" s="31" t="str">
        <f aca="false">IF(A278=1,1*C278*D278,"－")</f>
        <v>－</v>
      </c>
      <c r="F278" s="32" t="str">
        <f aca="false">IF(A278=1,1*C278*2,"－")</f>
        <v>－</v>
      </c>
    </row>
    <row r="279" customFormat="false" ht="13.5" hidden="false" customHeight="true" outlineLevel="0" collapsed="false">
      <c r="A279" s="34"/>
      <c r="B279" s="30" t="s">
        <v>199</v>
      </c>
      <c r="C279" s="22"/>
      <c r="D279" s="22"/>
      <c r="E279" s="31" t="str">
        <f aca="false">IF(A279=1,1*C279*D279,"－")</f>
        <v>－</v>
      </c>
      <c r="F279" s="32" t="str">
        <f aca="false">IF(A279=1,1*C279*2,"－")</f>
        <v>－</v>
      </c>
    </row>
    <row r="280" customFormat="false" ht="13.5" hidden="false" customHeight="true" outlineLevel="0" collapsed="false">
      <c r="A280" s="34"/>
      <c r="B280" s="30" t="s">
        <v>200</v>
      </c>
      <c r="C280" s="22"/>
      <c r="D280" s="22"/>
      <c r="E280" s="31" t="str">
        <f aca="false">IF(A280=1,1*C280*D280,"－")</f>
        <v>－</v>
      </c>
      <c r="F280" s="32" t="str">
        <f aca="false">IF(A280=1,1*C280*2,"－")</f>
        <v>－</v>
      </c>
    </row>
    <row r="281" customFormat="false" ht="13.5" hidden="false" customHeight="true" outlineLevel="0" collapsed="false">
      <c r="A281" s="34"/>
      <c r="B281" s="30" t="s">
        <v>201</v>
      </c>
      <c r="C281" s="22"/>
      <c r="D281" s="22"/>
      <c r="E281" s="31" t="str">
        <f aca="false">IF(A281=1,1*C281*D281,"－")</f>
        <v>－</v>
      </c>
      <c r="F281" s="32" t="str">
        <f aca="false">IF(A281=1,1*C281*2,"－")</f>
        <v>－</v>
      </c>
    </row>
    <row r="282" customFormat="false" ht="13.5" hidden="false" customHeight="true" outlineLevel="0" collapsed="false">
      <c r="A282" s="34"/>
      <c r="B282" s="30" t="s">
        <v>202</v>
      </c>
      <c r="C282" s="22"/>
      <c r="D282" s="22"/>
      <c r="E282" s="31" t="str">
        <f aca="false">IF(A282=1,1*C282*D282,"－")</f>
        <v>－</v>
      </c>
      <c r="F282" s="32" t="str">
        <f aca="false">IF(A282=1,1*C282*2,"－")</f>
        <v>－</v>
      </c>
    </row>
    <row r="283" customFormat="false" ht="13.5" hidden="false" customHeight="true" outlineLevel="0" collapsed="false">
      <c r="A283" s="34"/>
      <c r="B283" s="30" t="s">
        <v>203</v>
      </c>
      <c r="C283" s="22"/>
      <c r="D283" s="22"/>
      <c r="E283" s="31" t="str">
        <f aca="false">IF(A283=1,1*C283*D283,"－")</f>
        <v>－</v>
      </c>
      <c r="F283" s="32" t="str">
        <f aca="false">IF(A283=1,1*C283*2,"－")</f>
        <v>－</v>
      </c>
    </row>
    <row r="284" customFormat="false" ht="13.5" hidden="false" customHeight="true" outlineLevel="0" collapsed="false">
      <c r="A284" s="34"/>
      <c r="B284" s="30" t="s">
        <v>204</v>
      </c>
      <c r="C284" s="22"/>
      <c r="D284" s="22"/>
      <c r="E284" s="31" t="str">
        <f aca="false">IF(A284=1,1*C284*D284,"－")</f>
        <v>－</v>
      </c>
      <c r="F284" s="32" t="str">
        <f aca="false">IF(A284=1,1*C284*2,"－")</f>
        <v>－</v>
      </c>
    </row>
    <row r="285" customFormat="false" ht="13.5" hidden="false" customHeight="true" outlineLevel="0" collapsed="false">
      <c r="A285" s="34"/>
      <c r="B285" s="30" t="s">
        <v>205</v>
      </c>
      <c r="C285" s="22"/>
      <c r="D285" s="22"/>
      <c r="E285" s="31" t="str">
        <f aca="false">IF(A285=1,1*C285*D285,"－")</f>
        <v>－</v>
      </c>
      <c r="F285" s="32" t="str">
        <f aca="false">IF(A285=1,1*C285*2,"－")</f>
        <v>－</v>
      </c>
    </row>
    <row r="286" customFormat="false" ht="13.5" hidden="false" customHeight="true" outlineLevel="0" collapsed="false">
      <c r="A286" s="34"/>
      <c r="B286" s="30" t="s">
        <v>206</v>
      </c>
      <c r="C286" s="22"/>
      <c r="D286" s="22"/>
      <c r="E286" s="31" t="str">
        <f aca="false">IF(A286=1,1*C286*D286,"－")</f>
        <v>－</v>
      </c>
      <c r="F286" s="32" t="str">
        <f aca="false">IF(A286=1,1*C286*2,"－")</f>
        <v>－</v>
      </c>
    </row>
    <row r="287" customFormat="false" ht="13.5" hidden="false" customHeight="true" outlineLevel="0" collapsed="false">
      <c r="A287" s="29"/>
      <c r="B287" s="30"/>
      <c r="C287" s="22"/>
      <c r="D287" s="22"/>
      <c r="E287" s="31" t="str">
        <f aca="false">IF(A287=1,1*C287*D287,"－")</f>
        <v>－</v>
      </c>
      <c r="F287" s="32" t="str">
        <f aca="false">IF(A287=1,1*C287*2,"－")</f>
        <v>－</v>
      </c>
    </row>
    <row r="288" customFormat="false" ht="13.5" hidden="false" customHeight="true" outlineLevel="0" collapsed="false">
      <c r="A288" s="29"/>
      <c r="B288" s="30"/>
      <c r="C288" s="22"/>
      <c r="D288" s="22"/>
      <c r="E288" s="31" t="str">
        <f aca="false">IF(A288=1,1*C288*D288,"－")</f>
        <v>－</v>
      </c>
      <c r="F288" s="32" t="str">
        <f aca="false">IF(A288=1,1*C288*2,"－")</f>
        <v>－</v>
      </c>
    </row>
    <row r="289" customFormat="false" ht="13.5" hidden="false" customHeight="false" outlineLevel="0" collapsed="false">
      <c r="A289" s="36" t="s">
        <v>35</v>
      </c>
    </row>
    <row r="290" customFormat="false" ht="13.5" hidden="false" customHeight="false" outlineLevel="0" collapsed="false">
      <c r="A290" s="36"/>
    </row>
    <row r="291" customFormat="false" ht="14.25" hidden="false" customHeight="false" outlineLevel="0" collapsed="false">
      <c r="A291" s="18"/>
    </row>
    <row r="292" customFormat="false" ht="14.25" hidden="false" customHeight="false" outlineLevel="0" collapsed="false">
      <c r="A292" s="19" t="s">
        <v>207</v>
      </c>
      <c r="C292" s="9" t="s">
        <v>10</v>
      </c>
      <c r="D292" s="20" t="n">
        <f aca="false">SUM(E295:E310)+SUM(E316:E323)+SUM(E329:E333)+SUM(E339:E348)</f>
        <v>0</v>
      </c>
      <c r="E292" s="21" t="s">
        <v>3</v>
      </c>
      <c r="F292" s="22" t="n">
        <f aca="false">SUM(F295:F310)+SUM(F316:F323)+SUM(F329:F333)+SUM(F339:F348)</f>
        <v>0</v>
      </c>
    </row>
    <row r="293" customFormat="false" ht="14.25" hidden="false" customHeight="false" outlineLevel="0" collapsed="false">
      <c r="A293" s="19" t="s">
        <v>208</v>
      </c>
    </row>
    <row r="294" s="28" customFormat="true" ht="19.5" hidden="false" customHeight="true" outlineLevel="0" collapsed="false">
      <c r="A294" s="26" t="s">
        <v>12</v>
      </c>
      <c r="B294" s="27" t="s">
        <v>13</v>
      </c>
      <c r="C294" s="27" t="s">
        <v>14</v>
      </c>
      <c r="D294" s="27" t="s">
        <v>15</v>
      </c>
      <c r="E294" s="27" t="s">
        <v>16</v>
      </c>
    </row>
    <row r="295" customFormat="false" ht="14.25" hidden="false" customHeight="false" outlineLevel="0" collapsed="false">
      <c r="A295" s="29"/>
      <c r="B295" s="30" t="s">
        <v>209</v>
      </c>
      <c r="C295" s="22"/>
      <c r="D295" s="22"/>
      <c r="E295" s="31" t="str">
        <f aca="false">IF(A295=1,1*C295*D295,"－")</f>
        <v>－</v>
      </c>
      <c r="F295" s="32" t="str">
        <f aca="false">IF(A295=1,1*C295*2,"－")</f>
        <v>－</v>
      </c>
    </row>
    <row r="296" customFormat="false" ht="14.25" hidden="false" customHeight="false" outlineLevel="0" collapsed="false">
      <c r="A296" s="34"/>
      <c r="B296" s="30" t="s">
        <v>210</v>
      </c>
      <c r="C296" s="35"/>
      <c r="D296" s="35"/>
      <c r="E296" s="31" t="str">
        <f aca="false">IF(A296=1,1*C296*D296,"－")</f>
        <v>－</v>
      </c>
      <c r="F296" s="32" t="str">
        <f aca="false">IF(A296=1,1*C296*2,"－")</f>
        <v>－</v>
      </c>
    </row>
    <row r="297" customFormat="false" ht="14.25" hidden="false" customHeight="false" outlineLevel="0" collapsed="false">
      <c r="A297" s="34"/>
      <c r="B297" s="30" t="s">
        <v>211</v>
      </c>
      <c r="C297" s="35"/>
      <c r="D297" s="35"/>
      <c r="E297" s="31" t="str">
        <f aca="false">IF(A297=1,1*C297*D297,"－")</f>
        <v>－</v>
      </c>
      <c r="F297" s="32" t="str">
        <f aca="false">IF(A297=1,1*C297*2,"－")</f>
        <v>－</v>
      </c>
    </row>
    <row r="298" customFormat="false" ht="14.25" hidden="false" customHeight="false" outlineLevel="0" collapsed="false">
      <c r="A298" s="34"/>
      <c r="B298" s="30" t="s">
        <v>212</v>
      </c>
      <c r="C298" s="35"/>
      <c r="D298" s="35"/>
      <c r="E298" s="31" t="str">
        <f aca="false">IF(A298=1,1*C298*D298,"－")</f>
        <v>－</v>
      </c>
      <c r="F298" s="32" t="str">
        <f aca="false">IF(A298=1,1*C298*2,"－")</f>
        <v>－</v>
      </c>
    </row>
    <row r="299" customFormat="false" ht="14.25" hidden="false" customHeight="false" outlineLevel="0" collapsed="false">
      <c r="A299" s="34"/>
      <c r="B299" s="30" t="s">
        <v>213</v>
      </c>
      <c r="C299" s="35"/>
      <c r="D299" s="35"/>
      <c r="E299" s="31" t="str">
        <f aca="false">IF(A299=1,1*C299*D299,"－")</f>
        <v>－</v>
      </c>
      <c r="F299" s="32" t="str">
        <f aca="false">IF(A299=1,1*C299*2,"－")</f>
        <v>－</v>
      </c>
    </row>
    <row r="300" customFormat="false" ht="14.25" hidden="false" customHeight="false" outlineLevel="0" collapsed="false">
      <c r="A300" s="34"/>
      <c r="B300" s="30" t="s">
        <v>214</v>
      </c>
      <c r="C300" s="35"/>
      <c r="D300" s="35"/>
      <c r="E300" s="31" t="str">
        <f aca="false">IF(A300=1,1*C300*D300,"－")</f>
        <v>－</v>
      </c>
      <c r="F300" s="32" t="str">
        <f aca="false">IF(A300=1,1*C300*2,"－")</f>
        <v>－</v>
      </c>
    </row>
    <row r="301" customFormat="false" ht="14.25" hidden="false" customHeight="false" outlineLevel="0" collapsed="false">
      <c r="A301" s="34"/>
      <c r="B301" s="30" t="s">
        <v>215</v>
      </c>
      <c r="C301" s="35"/>
      <c r="D301" s="35"/>
      <c r="E301" s="31" t="str">
        <f aca="false">IF(A301=1,1*C301*D301,"－")</f>
        <v>－</v>
      </c>
      <c r="F301" s="32" t="str">
        <f aca="false">IF(A301=1,1*C301*2,"－")</f>
        <v>－</v>
      </c>
    </row>
    <row r="302" customFormat="false" ht="14.25" hidden="false" customHeight="false" outlineLevel="0" collapsed="false">
      <c r="A302" s="34"/>
      <c r="B302" s="30" t="s">
        <v>216</v>
      </c>
      <c r="C302" s="35"/>
      <c r="D302" s="35"/>
      <c r="E302" s="31" t="str">
        <f aca="false">IF(A302=1,1*C302*D302,"－")</f>
        <v>－</v>
      </c>
      <c r="F302" s="32" t="str">
        <f aca="false">IF(A302=1,1*C302*2,"－")</f>
        <v>－</v>
      </c>
    </row>
    <row r="303" customFormat="false" ht="14.25" hidden="false" customHeight="false" outlineLevel="0" collapsed="false">
      <c r="A303" s="34"/>
      <c r="B303" s="30" t="s">
        <v>217</v>
      </c>
      <c r="C303" s="35"/>
      <c r="D303" s="35"/>
      <c r="E303" s="31" t="str">
        <f aca="false">IF(A303=1,1*C303*D303,"－")</f>
        <v>－</v>
      </c>
      <c r="F303" s="32" t="str">
        <f aca="false">IF(A303=1,1*C303*2,"－")</f>
        <v>－</v>
      </c>
    </row>
    <row r="304" customFormat="false" ht="14.25" hidden="false" customHeight="false" outlineLevel="0" collapsed="false">
      <c r="A304" s="34"/>
      <c r="B304" s="30" t="s">
        <v>218</v>
      </c>
      <c r="C304" s="35"/>
      <c r="D304" s="35"/>
      <c r="E304" s="31" t="str">
        <f aca="false">IF(A304=1,1*C304*D304,"－")</f>
        <v>－</v>
      </c>
      <c r="F304" s="32" t="str">
        <f aca="false">IF(A304=1,1*C304*2,"－")</f>
        <v>－</v>
      </c>
    </row>
    <row r="305" customFormat="false" ht="14.25" hidden="false" customHeight="false" outlineLevel="0" collapsed="false">
      <c r="A305" s="34"/>
      <c r="B305" s="30" t="s">
        <v>219</v>
      </c>
      <c r="C305" s="35"/>
      <c r="D305" s="35"/>
      <c r="E305" s="31" t="str">
        <f aca="false">IF(A305=1,1*C305*D305,"－")</f>
        <v>－</v>
      </c>
      <c r="F305" s="32" t="str">
        <f aca="false">IF(A305=1,1*C305*2,"－")</f>
        <v>－</v>
      </c>
    </row>
    <row r="306" customFormat="false" ht="14.25" hidden="false" customHeight="false" outlineLevel="0" collapsed="false">
      <c r="A306" s="34"/>
      <c r="B306" s="30" t="s">
        <v>220</v>
      </c>
      <c r="C306" s="35"/>
      <c r="D306" s="35"/>
      <c r="E306" s="31" t="str">
        <f aca="false">IF(A306=1,1*C306*D306,"－")</f>
        <v>－</v>
      </c>
      <c r="F306" s="32" t="str">
        <f aca="false">IF(A306=1,1*C306*2,"－")</f>
        <v>－</v>
      </c>
    </row>
    <row r="307" customFormat="false" ht="24" hidden="false" customHeight="false" outlineLevel="0" collapsed="false">
      <c r="A307" s="34"/>
      <c r="B307" s="30" t="s">
        <v>221</v>
      </c>
      <c r="C307" s="35"/>
      <c r="D307" s="35"/>
      <c r="E307" s="31" t="str">
        <f aca="false">IF(A307=1,1*C307*D307,"－")</f>
        <v>－</v>
      </c>
      <c r="F307" s="32" t="str">
        <f aca="false">IF(A307=1,1*C307*2,"－")</f>
        <v>－</v>
      </c>
    </row>
    <row r="308" customFormat="false" ht="14.25" hidden="false" customHeight="false" outlineLevel="0" collapsed="false">
      <c r="A308" s="34"/>
      <c r="B308" s="30" t="s">
        <v>222</v>
      </c>
      <c r="C308" s="35"/>
      <c r="D308" s="35"/>
      <c r="E308" s="31" t="str">
        <f aca="false">IF(A308=1,1*C308*D308,"－")</f>
        <v>－</v>
      </c>
      <c r="F308" s="32" t="str">
        <f aca="false">IF(A308=1,1*C308*2,"－")</f>
        <v>－</v>
      </c>
    </row>
    <row r="309" customFormat="false" ht="14.25" hidden="false" customHeight="false" outlineLevel="0" collapsed="false">
      <c r="A309" s="29"/>
      <c r="B309" s="30"/>
      <c r="C309" s="22"/>
      <c r="D309" s="35"/>
      <c r="E309" s="31" t="str">
        <f aca="false">IF(A309=1,1*C309*D309,"－")</f>
        <v>－</v>
      </c>
      <c r="F309" s="32" t="str">
        <f aca="false">IF(A309=1,1*C309*2,"－")</f>
        <v>－</v>
      </c>
    </row>
    <row r="310" customFormat="false" ht="14.25" hidden="false" customHeight="false" outlineLevel="0" collapsed="false">
      <c r="A310" s="29"/>
      <c r="B310" s="30"/>
      <c r="C310" s="22"/>
      <c r="D310" s="35"/>
      <c r="E310" s="31" t="str">
        <f aca="false">IF(A310=1,1*C310*D310,"－")</f>
        <v>－</v>
      </c>
      <c r="F310" s="32" t="str">
        <f aca="false">IF(A310=1,1*C310*2,"－")</f>
        <v>－</v>
      </c>
    </row>
    <row r="311" customFormat="false" ht="13.5" hidden="false" customHeight="false" outlineLevel="0" collapsed="false">
      <c r="A311" s="36" t="s">
        <v>35</v>
      </c>
    </row>
    <row r="312" customFormat="false" ht="13.5" hidden="false" customHeight="false" outlineLevel="0" collapsed="false">
      <c r="A312" s="36"/>
    </row>
    <row r="313" customFormat="false" ht="14.25" hidden="false" customHeight="false" outlineLevel="0" collapsed="false">
      <c r="A313" s="18"/>
    </row>
    <row r="314" customFormat="false" ht="14.25" hidden="false" customHeight="false" outlineLevel="0" collapsed="false">
      <c r="A314" s="19" t="s">
        <v>223</v>
      </c>
      <c r="C314" s="41"/>
      <c r="D314" s="41"/>
      <c r="E314" s="41"/>
    </row>
    <row r="315" s="28" customFormat="true" ht="19.5" hidden="false" customHeight="true" outlineLevel="0" collapsed="false">
      <c r="A315" s="26" t="s">
        <v>12</v>
      </c>
      <c r="B315" s="27" t="s">
        <v>13</v>
      </c>
      <c r="C315" s="27" t="s">
        <v>14</v>
      </c>
      <c r="D315" s="27" t="s">
        <v>15</v>
      </c>
      <c r="E315" s="27" t="s">
        <v>16</v>
      </c>
    </row>
    <row r="316" customFormat="false" ht="14.25" hidden="false" customHeight="false" outlineLevel="0" collapsed="false">
      <c r="A316" s="29"/>
      <c r="B316" s="30" t="s">
        <v>224</v>
      </c>
      <c r="C316" s="22"/>
      <c r="D316" s="22"/>
      <c r="E316" s="31" t="str">
        <f aca="false">IF(A316=1,1*C316*D316,"－")</f>
        <v>－</v>
      </c>
      <c r="F316" s="32" t="str">
        <f aca="false">IF(A316=1,1*C316*2,"－")</f>
        <v>－</v>
      </c>
    </row>
    <row r="317" customFormat="false" ht="24" hidden="false" customHeight="false" outlineLevel="0" collapsed="false">
      <c r="A317" s="34"/>
      <c r="B317" s="30" t="s">
        <v>225</v>
      </c>
      <c r="C317" s="35"/>
      <c r="D317" s="35"/>
      <c r="E317" s="31" t="str">
        <f aca="false">IF(A317=1,1*C317*D317,"－")</f>
        <v>－</v>
      </c>
      <c r="F317" s="32" t="str">
        <f aca="false">IF(A317=1,1*C317*2,"－")</f>
        <v>－</v>
      </c>
    </row>
    <row r="318" customFormat="false" ht="14.25" hidden="false" customHeight="false" outlineLevel="0" collapsed="false">
      <c r="A318" s="34"/>
      <c r="B318" s="30" t="s">
        <v>226</v>
      </c>
      <c r="C318" s="35"/>
      <c r="D318" s="35"/>
      <c r="E318" s="31" t="str">
        <f aca="false">IF(A318=1,1*C318*D318,"－")</f>
        <v>－</v>
      </c>
      <c r="F318" s="32" t="str">
        <f aca="false">IF(A318=1,1*C318*2,"－")</f>
        <v>－</v>
      </c>
    </row>
    <row r="319" customFormat="false" ht="14.25" hidden="false" customHeight="false" outlineLevel="0" collapsed="false">
      <c r="A319" s="34"/>
      <c r="B319" s="30" t="s">
        <v>227</v>
      </c>
      <c r="C319" s="35"/>
      <c r="D319" s="35"/>
      <c r="E319" s="31" t="str">
        <f aca="false">IF(A319=1,1*C319*D319,"－")</f>
        <v>－</v>
      </c>
      <c r="F319" s="32" t="str">
        <f aca="false">IF(A319=1,1*C319*2,"－")</f>
        <v>－</v>
      </c>
    </row>
    <row r="320" customFormat="false" ht="14.25" hidden="false" customHeight="false" outlineLevel="0" collapsed="false">
      <c r="A320" s="29"/>
      <c r="B320" s="30" t="s">
        <v>228</v>
      </c>
      <c r="C320" s="22"/>
      <c r="D320" s="22"/>
      <c r="E320" s="31" t="str">
        <f aca="false">IF(A320=1,1*C320*D320,"－")</f>
        <v>－</v>
      </c>
      <c r="F320" s="32" t="str">
        <f aca="false">IF(A320=1,1*C320*2,"－")</f>
        <v>－</v>
      </c>
    </row>
    <row r="321" customFormat="false" ht="14.25" hidden="false" customHeight="false" outlineLevel="0" collapsed="false">
      <c r="A321" s="29"/>
      <c r="B321" s="30" t="s">
        <v>229</v>
      </c>
      <c r="C321" s="22"/>
      <c r="D321" s="22"/>
      <c r="E321" s="31" t="str">
        <f aca="false">IF(A321=1,1*C321*D321,"－")</f>
        <v>－</v>
      </c>
      <c r="F321" s="32" t="str">
        <f aca="false">IF(A321=1,1*C321*2,"－")</f>
        <v>－</v>
      </c>
    </row>
    <row r="322" customFormat="false" ht="14.25" hidden="false" customHeight="false" outlineLevel="0" collapsed="false">
      <c r="A322" s="29"/>
      <c r="B322" s="30"/>
      <c r="C322" s="22"/>
      <c r="D322" s="35"/>
      <c r="E322" s="31" t="str">
        <f aca="false">IF(A322=1,1*C322*D322,"－")</f>
        <v>－</v>
      </c>
      <c r="F322" s="32" t="str">
        <f aca="false">IF(A322=1,1*C322*2,"－")</f>
        <v>－</v>
      </c>
    </row>
    <row r="323" customFormat="false" ht="14.25" hidden="false" customHeight="false" outlineLevel="0" collapsed="false">
      <c r="A323" s="29"/>
      <c r="B323" s="30"/>
      <c r="C323" s="22"/>
      <c r="D323" s="35"/>
      <c r="E323" s="31" t="str">
        <f aca="false">IF(A323=1,1*C323*D323,"－")</f>
        <v>－</v>
      </c>
      <c r="F323" s="32" t="str">
        <f aca="false">IF(A323=1,1*C323*2,"－")</f>
        <v>－</v>
      </c>
    </row>
    <row r="324" customFormat="false" ht="13.5" hidden="false" customHeight="false" outlineLevel="0" collapsed="false">
      <c r="A324" s="36" t="s">
        <v>35</v>
      </c>
    </row>
    <row r="325" customFormat="false" ht="13.5" hidden="false" customHeight="false" outlineLevel="0" collapsed="false">
      <c r="A325" s="36"/>
    </row>
    <row r="326" customFormat="false" ht="14.25" hidden="false" customHeight="false" outlineLevel="0" collapsed="false">
      <c r="A326" s="19"/>
    </row>
    <row r="327" customFormat="false" ht="14.25" hidden="false" customHeight="false" outlineLevel="0" collapsed="false">
      <c r="A327" s="19" t="s">
        <v>230</v>
      </c>
      <c r="C327" s="41"/>
      <c r="D327" s="41"/>
      <c r="E327" s="41"/>
    </row>
    <row r="328" s="28" customFormat="true" ht="19.5" hidden="false" customHeight="true" outlineLevel="0" collapsed="false">
      <c r="A328" s="26" t="s">
        <v>12</v>
      </c>
      <c r="B328" s="27" t="s">
        <v>13</v>
      </c>
      <c r="C328" s="27" t="s">
        <v>14</v>
      </c>
      <c r="D328" s="27" t="s">
        <v>15</v>
      </c>
      <c r="E328" s="27" t="s">
        <v>16</v>
      </c>
    </row>
    <row r="329" customFormat="false" ht="14.25" hidden="false" customHeight="false" outlineLevel="0" collapsed="false">
      <c r="A329" s="29"/>
      <c r="B329" s="30" t="s">
        <v>231</v>
      </c>
      <c r="C329" s="22"/>
      <c r="D329" s="22"/>
      <c r="E329" s="31" t="str">
        <f aca="false">IF(A329=1,1*C329*D329,"－")</f>
        <v>－</v>
      </c>
      <c r="F329" s="32" t="str">
        <f aca="false">IF(A329=1,1*C329*2,"－")</f>
        <v>－</v>
      </c>
    </row>
    <row r="330" customFormat="false" ht="24" hidden="false" customHeight="false" outlineLevel="0" collapsed="false">
      <c r="A330" s="34"/>
      <c r="B330" s="30" t="s">
        <v>232</v>
      </c>
      <c r="C330" s="35"/>
      <c r="D330" s="35"/>
      <c r="E330" s="31" t="str">
        <f aca="false">IF(A330=1,1*C330*D330,"－")</f>
        <v>－</v>
      </c>
      <c r="F330" s="32" t="str">
        <f aca="false">IF(A330=1,1*C330*2,"－")</f>
        <v>－</v>
      </c>
    </row>
    <row r="331" customFormat="false" ht="14.25" hidden="false" customHeight="false" outlineLevel="0" collapsed="false">
      <c r="A331" s="34"/>
      <c r="B331" s="30" t="s">
        <v>233</v>
      </c>
      <c r="C331" s="35"/>
      <c r="D331" s="35"/>
      <c r="E331" s="31" t="str">
        <f aca="false">IF(A331=1,1*C331*D331,"－")</f>
        <v>－</v>
      </c>
      <c r="F331" s="32" t="str">
        <f aca="false">IF(A331=1,1*C331*2,"－")</f>
        <v>－</v>
      </c>
    </row>
    <row r="332" customFormat="false" ht="14.25" hidden="false" customHeight="false" outlineLevel="0" collapsed="false">
      <c r="A332" s="29"/>
      <c r="B332" s="30"/>
      <c r="C332" s="22"/>
      <c r="D332" s="22"/>
      <c r="E332" s="31" t="str">
        <f aca="false">IF(A332=1,1*C332*D332,"－")</f>
        <v>－</v>
      </c>
      <c r="F332" s="32" t="str">
        <f aca="false">IF(A332=1,1*C332*2,"－")</f>
        <v>－</v>
      </c>
    </row>
    <row r="333" customFormat="false" ht="14.25" hidden="false" customHeight="false" outlineLevel="0" collapsed="false">
      <c r="A333" s="29"/>
      <c r="B333" s="30"/>
      <c r="C333" s="22"/>
      <c r="D333" s="22"/>
      <c r="E333" s="31" t="str">
        <f aca="false">IF(A333=1,1*C333*D333,"－")</f>
        <v>－</v>
      </c>
      <c r="F333" s="32" t="str">
        <f aca="false">IF(A333=1,1*C333*2,"－")</f>
        <v>－</v>
      </c>
    </row>
    <row r="334" customFormat="false" ht="13.5" hidden="false" customHeight="false" outlineLevel="0" collapsed="false">
      <c r="A334" s="36" t="s">
        <v>35</v>
      </c>
    </row>
    <row r="335" customFormat="false" ht="13.5" hidden="false" customHeight="false" outlineLevel="0" collapsed="false">
      <c r="A335" s="36"/>
    </row>
    <row r="336" customFormat="false" ht="14.25" hidden="false" customHeight="false" outlineLevel="0" collapsed="false">
      <c r="A336" s="18"/>
    </row>
    <row r="337" customFormat="false" ht="14.25" hidden="false" customHeight="false" outlineLevel="0" collapsed="false">
      <c r="A337" s="19" t="s">
        <v>234</v>
      </c>
      <c r="C337" s="41"/>
      <c r="D337" s="41"/>
      <c r="E337" s="41"/>
    </row>
    <row r="338" s="28" customFormat="true" ht="19.5" hidden="false" customHeight="true" outlineLevel="0" collapsed="false">
      <c r="A338" s="26" t="s">
        <v>12</v>
      </c>
      <c r="B338" s="27" t="s">
        <v>13</v>
      </c>
      <c r="C338" s="27" t="s">
        <v>14</v>
      </c>
      <c r="D338" s="27" t="s">
        <v>15</v>
      </c>
      <c r="E338" s="27" t="s">
        <v>16</v>
      </c>
    </row>
    <row r="339" customFormat="false" ht="24" hidden="false" customHeight="false" outlineLevel="0" collapsed="false">
      <c r="A339" s="29"/>
      <c r="B339" s="30" t="s">
        <v>235</v>
      </c>
      <c r="C339" s="22"/>
      <c r="D339" s="22"/>
      <c r="E339" s="31" t="str">
        <f aca="false">IF(A339=1,1*C339*D339,"－")</f>
        <v>－</v>
      </c>
      <c r="F339" s="32" t="str">
        <f aca="false">IF(A339=1,1*C339*2,"－")</f>
        <v>－</v>
      </c>
    </row>
    <row r="340" customFormat="false" ht="14.25" hidden="false" customHeight="false" outlineLevel="0" collapsed="false">
      <c r="A340" s="34"/>
      <c r="B340" s="30" t="s">
        <v>236</v>
      </c>
      <c r="C340" s="35"/>
      <c r="D340" s="35"/>
      <c r="E340" s="31" t="str">
        <f aca="false">IF(A340=1,1*C340*D340,"－")</f>
        <v>－</v>
      </c>
      <c r="F340" s="32" t="str">
        <f aca="false">IF(A340=1,1*C340*2,"－")</f>
        <v>－</v>
      </c>
    </row>
    <row r="341" customFormat="false" ht="14.25" hidden="false" customHeight="false" outlineLevel="0" collapsed="false">
      <c r="A341" s="34"/>
      <c r="B341" s="30" t="s">
        <v>237</v>
      </c>
      <c r="C341" s="35"/>
      <c r="D341" s="35"/>
      <c r="E341" s="31" t="str">
        <f aca="false">IF(A341=1,1*C341*D341,"－")</f>
        <v>－</v>
      </c>
      <c r="F341" s="32" t="str">
        <f aca="false">IF(A341=1,1*C341*2,"－")</f>
        <v>－</v>
      </c>
    </row>
    <row r="342" customFormat="false" ht="14.25" hidden="false" customHeight="false" outlineLevel="0" collapsed="false">
      <c r="A342" s="34"/>
      <c r="B342" s="30" t="s">
        <v>238</v>
      </c>
      <c r="C342" s="35"/>
      <c r="D342" s="35"/>
      <c r="E342" s="31" t="str">
        <f aca="false">IF(A342=1,1*C342*D342,"－")</f>
        <v>－</v>
      </c>
      <c r="F342" s="32" t="str">
        <f aca="false">IF(A342=1,1*C342*2,"－")</f>
        <v>－</v>
      </c>
    </row>
    <row r="343" customFormat="false" ht="14.25" hidden="false" customHeight="false" outlineLevel="0" collapsed="false">
      <c r="A343" s="34"/>
      <c r="B343" s="30" t="s">
        <v>239</v>
      </c>
      <c r="C343" s="35"/>
      <c r="D343" s="35"/>
      <c r="E343" s="31" t="str">
        <f aca="false">IF(A343=1,1*C343*D343,"－")</f>
        <v>－</v>
      </c>
      <c r="F343" s="32" t="str">
        <f aca="false">IF(A343=1,1*C343*2,"－")</f>
        <v>－</v>
      </c>
    </row>
    <row r="344" customFormat="false" ht="14.25" hidden="false" customHeight="false" outlineLevel="0" collapsed="false">
      <c r="A344" s="34"/>
      <c r="B344" s="30" t="s">
        <v>240</v>
      </c>
      <c r="C344" s="35"/>
      <c r="D344" s="35"/>
      <c r="E344" s="31" t="str">
        <f aca="false">IF(A344=1,1*C344*D344,"－")</f>
        <v>－</v>
      </c>
      <c r="F344" s="32" t="str">
        <f aca="false">IF(A344=1,1*C344*2,"－")</f>
        <v>－</v>
      </c>
    </row>
    <row r="345" customFormat="false" ht="14.25" hidden="false" customHeight="false" outlineLevel="0" collapsed="false">
      <c r="A345" s="34"/>
      <c r="B345" s="30" t="s">
        <v>241</v>
      </c>
      <c r="C345" s="35"/>
      <c r="D345" s="35"/>
      <c r="E345" s="31" t="str">
        <f aca="false">IF(A345=1,1*C345*D345,"－")</f>
        <v>－</v>
      </c>
      <c r="F345" s="32" t="str">
        <f aca="false">IF(A345=1,1*C345*2,"－")</f>
        <v>－</v>
      </c>
    </row>
    <row r="346" customFormat="false" ht="14.25" hidden="false" customHeight="false" outlineLevel="0" collapsed="false">
      <c r="A346" s="34"/>
      <c r="B346" s="30" t="s">
        <v>242</v>
      </c>
      <c r="C346" s="35"/>
      <c r="D346" s="35"/>
      <c r="E346" s="31" t="str">
        <f aca="false">IF(A346=1,1*C346*D346,"－")</f>
        <v>－</v>
      </c>
      <c r="F346" s="32" t="str">
        <f aca="false">IF(A346=1,1*C346*2,"－")</f>
        <v>－</v>
      </c>
    </row>
    <row r="347" customFormat="false" ht="14.25" hidden="false" customHeight="false" outlineLevel="0" collapsed="false">
      <c r="A347" s="29"/>
      <c r="B347" s="30"/>
      <c r="C347" s="22"/>
      <c r="D347" s="22"/>
      <c r="E347" s="31" t="str">
        <f aca="false">IF(A347=1,1*C347*D347,"－")</f>
        <v>－</v>
      </c>
      <c r="F347" s="32" t="str">
        <f aca="false">IF(A347=1,1*C347*2,"－")</f>
        <v>－</v>
      </c>
    </row>
    <row r="348" customFormat="false" ht="13.5" hidden="false" customHeight="false" outlineLevel="0" collapsed="false">
      <c r="A348" s="63"/>
      <c r="B348" s="30"/>
      <c r="C348" s="22"/>
      <c r="D348" s="22"/>
      <c r="E348" s="31" t="str">
        <f aca="false">IF(A348=1,1*C348*D348,"－")</f>
        <v>－</v>
      </c>
      <c r="F348" s="32" t="str">
        <f aca="false">IF(A348=1,1*C348*2,"－")</f>
        <v>－</v>
      </c>
    </row>
    <row r="349" customFormat="false" ht="13.5" hidden="false" customHeight="false" outlineLevel="0" collapsed="false">
      <c r="A349" s="36" t="s">
        <v>35</v>
      </c>
    </row>
    <row r="350" customFormat="false" ht="13.5" hidden="false" customHeight="false" outlineLevel="0" collapsed="false">
      <c r="A350" s="36"/>
    </row>
    <row r="351" customFormat="false" ht="15" hidden="false" customHeight="false" outlineLevel="0" collapsed="false">
      <c r="A351" s="18"/>
    </row>
    <row r="352" customFormat="false" ht="18" hidden="false" customHeight="false" outlineLevel="0" collapsed="false">
      <c r="A352" s="13" t="s">
        <v>243</v>
      </c>
      <c r="B352" s="14"/>
      <c r="C352" s="47" t="s">
        <v>8</v>
      </c>
      <c r="D352" s="48" t="n">
        <f aca="false">D354+D370+D401</f>
        <v>0</v>
      </c>
      <c r="E352" s="49" t="s">
        <v>3</v>
      </c>
      <c r="F352" s="50" t="n">
        <f aca="false">F354+F370+F401</f>
        <v>0</v>
      </c>
    </row>
    <row r="353" customFormat="false" ht="14.25" hidden="false" customHeight="false" outlineLevel="0" collapsed="false">
      <c r="A353" s="18"/>
    </row>
    <row r="354" customFormat="false" ht="14.25" hidden="false" customHeight="false" outlineLevel="0" collapsed="false">
      <c r="A354" s="19" t="s">
        <v>244</v>
      </c>
      <c r="C354" s="9" t="s">
        <v>10</v>
      </c>
      <c r="D354" s="20" t="n">
        <f aca="false">SUM(E357:E366)</f>
        <v>0</v>
      </c>
      <c r="E354" s="21" t="s">
        <v>3</v>
      </c>
      <c r="F354" s="22" t="n">
        <f aca="false">SUM(F357:F366)</f>
        <v>0</v>
      </c>
    </row>
    <row r="355" customFormat="false" ht="14.25" hidden="false" customHeight="false" outlineLevel="0" collapsed="false">
      <c r="A355" s="18"/>
      <c r="C355" s="64"/>
      <c r="D355" s="43"/>
      <c r="E355" s="21"/>
      <c r="F355" s="65"/>
    </row>
    <row r="356" s="28" customFormat="true" ht="19.5" hidden="false" customHeight="true" outlineLevel="0" collapsed="false">
      <c r="A356" s="26" t="s">
        <v>12</v>
      </c>
      <c r="B356" s="27" t="s">
        <v>13</v>
      </c>
      <c r="C356" s="27" t="s">
        <v>14</v>
      </c>
      <c r="D356" s="27" t="s">
        <v>15</v>
      </c>
      <c r="E356" s="27" t="s">
        <v>16</v>
      </c>
    </row>
    <row r="357" customFormat="false" ht="14.25" hidden="false" customHeight="false" outlineLevel="0" collapsed="false">
      <c r="A357" s="29"/>
      <c r="B357" s="30" t="s">
        <v>245</v>
      </c>
      <c r="C357" s="22"/>
      <c r="D357" s="22"/>
      <c r="E357" s="31" t="str">
        <f aca="false">IF(A357=1,1*C357*D357,"－")</f>
        <v>－</v>
      </c>
      <c r="F357" s="32" t="str">
        <f aca="false">IF(A357=1,1*C357*2,"－")</f>
        <v>－</v>
      </c>
    </row>
    <row r="358" customFormat="false" ht="14.25" hidden="false" customHeight="false" outlineLevel="0" collapsed="false">
      <c r="A358" s="34"/>
      <c r="B358" s="30" t="s">
        <v>246</v>
      </c>
      <c r="C358" s="35"/>
      <c r="D358" s="35"/>
      <c r="E358" s="31" t="str">
        <f aca="false">IF(A358=1,1*C358*D358,"－")</f>
        <v>－</v>
      </c>
      <c r="F358" s="32" t="str">
        <f aca="false">IF(A358=1,1*C358*2,"－")</f>
        <v>－</v>
      </c>
    </row>
    <row r="359" customFormat="false" ht="14.25" hidden="false" customHeight="false" outlineLevel="0" collapsed="false">
      <c r="A359" s="34"/>
      <c r="B359" s="30" t="s">
        <v>247</v>
      </c>
      <c r="C359" s="35"/>
      <c r="D359" s="35"/>
      <c r="E359" s="31" t="str">
        <f aca="false">IF(A359=1,1*C359*D359,"－")</f>
        <v>－</v>
      </c>
      <c r="F359" s="32" t="str">
        <f aca="false">IF(A359=1,1*C359*2,"－")</f>
        <v>－</v>
      </c>
    </row>
    <row r="360" customFormat="false" ht="24" hidden="false" customHeight="false" outlineLevel="0" collapsed="false">
      <c r="A360" s="34"/>
      <c r="B360" s="30" t="s">
        <v>248</v>
      </c>
      <c r="C360" s="35"/>
      <c r="D360" s="35"/>
      <c r="E360" s="31" t="str">
        <f aca="false">IF(A360=1,1*C360*D360,"－")</f>
        <v>－</v>
      </c>
      <c r="F360" s="32" t="str">
        <f aca="false">IF(A360=1,1*C360*2,"－")</f>
        <v>－</v>
      </c>
    </row>
    <row r="361" customFormat="false" ht="14.25" hidden="false" customHeight="false" outlineLevel="0" collapsed="false">
      <c r="A361" s="34"/>
      <c r="B361" s="30" t="s">
        <v>249</v>
      </c>
      <c r="C361" s="35"/>
      <c r="D361" s="35"/>
      <c r="E361" s="31" t="str">
        <f aca="false">IF(A361=1,1*C361*D361,"－")</f>
        <v>－</v>
      </c>
      <c r="F361" s="32" t="str">
        <f aca="false">IF(A361=1,1*C361*2,"－")</f>
        <v>－</v>
      </c>
    </row>
    <row r="362" customFormat="false" ht="14.25" hidden="false" customHeight="false" outlineLevel="0" collapsed="false">
      <c r="A362" s="34"/>
      <c r="B362" s="30" t="s">
        <v>250</v>
      </c>
      <c r="C362" s="35"/>
      <c r="D362" s="35"/>
      <c r="E362" s="31" t="str">
        <f aca="false">IF(A362=1,1*C362*D362,"－")</f>
        <v>－</v>
      </c>
      <c r="F362" s="32" t="str">
        <f aca="false">IF(A362=1,1*C362*2,"－")</f>
        <v>－</v>
      </c>
    </row>
    <row r="363" customFormat="false" ht="14.25" hidden="false" customHeight="false" outlineLevel="0" collapsed="false">
      <c r="A363" s="34"/>
      <c r="B363" s="30" t="s">
        <v>251</v>
      </c>
      <c r="C363" s="35"/>
      <c r="D363" s="35"/>
      <c r="E363" s="31" t="str">
        <f aca="false">IF(A363=1,1*C363*D363,"－")</f>
        <v>－</v>
      </c>
      <c r="F363" s="32" t="str">
        <f aca="false">IF(A363=1,1*C363*2,"－")</f>
        <v>－</v>
      </c>
    </row>
    <row r="364" customFormat="false" ht="24" hidden="false" customHeight="false" outlineLevel="0" collapsed="false">
      <c r="A364" s="29"/>
      <c r="B364" s="30" t="s">
        <v>252</v>
      </c>
      <c r="C364" s="22"/>
      <c r="D364" s="22"/>
      <c r="E364" s="31" t="str">
        <f aca="false">IF(A364=1,1*C364*D364,"－")</f>
        <v>－</v>
      </c>
      <c r="F364" s="32" t="str">
        <f aca="false">IF(A364=1,1*C364*2,"－")</f>
        <v>－</v>
      </c>
    </row>
    <row r="365" customFormat="false" ht="14.25" hidden="false" customHeight="false" outlineLevel="0" collapsed="false">
      <c r="A365" s="29"/>
      <c r="B365" s="30"/>
      <c r="C365" s="22"/>
      <c r="D365" s="22"/>
      <c r="E365" s="31" t="str">
        <f aca="false">IF(A365=1,1*C365*D365,"－")</f>
        <v>－</v>
      </c>
      <c r="F365" s="32" t="str">
        <f aca="false">IF(A365=1,1*C365*2,"－")</f>
        <v>－</v>
      </c>
    </row>
    <row r="366" customFormat="false" ht="14.25" hidden="false" customHeight="false" outlineLevel="0" collapsed="false">
      <c r="A366" s="29"/>
      <c r="B366" s="30"/>
      <c r="C366" s="22"/>
      <c r="D366" s="22"/>
      <c r="E366" s="31" t="str">
        <f aca="false">IF(A366=1,1*C366*D366,"－")</f>
        <v>－</v>
      </c>
      <c r="F366" s="32" t="str">
        <f aca="false">IF(A366=1,1*C366*2,"－")</f>
        <v>－</v>
      </c>
    </row>
    <row r="367" customFormat="false" ht="13.5" hidden="false" customHeight="false" outlineLevel="0" collapsed="false">
      <c r="A367" s="36" t="s">
        <v>35</v>
      </c>
    </row>
    <row r="368" customFormat="false" ht="13.5" hidden="false" customHeight="false" outlineLevel="0" collapsed="false">
      <c r="A368" s="36"/>
    </row>
    <row r="369" customFormat="false" ht="14.25" hidden="false" customHeight="false" outlineLevel="0" collapsed="false">
      <c r="A369" s="18"/>
    </row>
    <row r="370" customFormat="false" ht="14.25" hidden="false" customHeight="false" outlineLevel="0" collapsed="false">
      <c r="A370" s="19" t="s">
        <v>253</v>
      </c>
      <c r="C370" s="9" t="s">
        <v>10</v>
      </c>
      <c r="D370" s="20" t="n">
        <f aca="false">SUM(E373:E382)+SUM(E388:E397)</f>
        <v>0</v>
      </c>
      <c r="E370" s="21" t="s">
        <v>3</v>
      </c>
      <c r="F370" s="22" t="n">
        <f aca="false">SUM(F373:F382)+SUM(F388:F397)</f>
        <v>0</v>
      </c>
    </row>
    <row r="371" customFormat="false" ht="14.25" hidden="false" customHeight="false" outlineLevel="0" collapsed="false">
      <c r="A371" s="19" t="s">
        <v>254</v>
      </c>
      <c r="C371" s="41"/>
      <c r="D371" s="41"/>
      <c r="E371" s="41"/>
    </row>
    <row r="372" s="28" customFormat="true" ht="19.5" hidden="false" customHeight="true" outlineLevel="0" collapsed="false">
      <c r="A372" s="26" t="s">
        <v>12</v>
      </c>
      <c r="B372" s="27" t="s">
        <v>13</v>
      </c>
      <c r="C372" s="27" t="s">
        <v>14</v>
      </c>
      <c r="D372" s="27" t="s">
        <v>15</v>
      </c>
      <c r="E372" s="27" t="s">
        <v>16</v>
      </c>
    </row>
    <row r="373" customFormat="false" ht="14.25" hidden="false" customHeight="false" outlineLevel="0" collapsed="false">
      <c r="A373" s="29"/>
      <c r="B373" s="30" t="s">
        <v>255</v>
      </c>
      <c r="C373" s="22"/>
      <c r="D373" s="22"/>
      <c r="E373" s="31" t="str">
        <f aca="false">IF(A373=1,1*C373*D373,"－")</f>
        <v>－</v>
      </c>
      <c r="F373" s="32" t="str">
        <f aca="false">IF(A373=1,1*C373*2,"－")</f>
        <v>－</v>
      </c>
    </row>
    <row r="374" customFormat="false" ht="14.25" hidden="false" customHeight="false" outlineLevel="0" collapsed="false">
      <c r="A374" s="34"/>
      <c r="B374" s="30" t="s">
        <v>256</v>
      </c>
      <c r="C374" s="35"/>
      <c r="D374" s="35"/>
      <c r="E374" s="31" t="str">
        <f aca="false">IF(A374=1,1*C374*D374,"－")</f>
        <v>－</v>
      </c>
      <c r="F374" s="32" t="str">
        <f aca="false">IF(A374=1,1*C374*2,"－")</f>
        <v>－</v>
      </c>
    </row>
    <row r="375" customFormat="false" ht="14.25" hidden="false" customHeight="false" outlineLevel="0" collapsed="false">
      <c r="A375" s="34"/>
      <c r="B375" s="30" t="s">
        <v>257</v>
      </c>
      <c r="C375" s="35"/>
      <c r="D375" s="35"/>
      <c r="E375" s="31" t="str">
        <f aca="false">IF(A375=1,1*C375*D375,"－")</f>
        <v>－</v>
      </c>
      <c r="F375" s="32" t="str">
        <f aca="false">IF(A375=1,1*C375*2,"－")</f>
        <v>－</v>
      </c>
    </row>
    <row r="376" customFormat="false" ht="14.25" hidden="false" customHeight="false" outlineLevel="0" collapsed="false">
      <c r="A376" s="34"/>
      <c r="B376" s="30" t="s">
        <v>258</v>
      </c>
      <c r="C376" s="35"/>
      <c r="D376" s="35"/>
      <c r="E376" s="31" t="str">
        <f aca="false">IF(A376=1,1*C376*D376,"－")</f>
        <v>－</v>
      </c>
      <c r="F376" s="32" t="str">
        <f aca="false">IF(A376=1,1*C376*2,"－")</f>
        <v>－</v>
      </c>
    </row>
    <row r="377" customFormat="false" ht="14.25" hidden="false" customHeight="false" outlineLevel="0" collapsed="false">
      <c r="A377" s="34"/>
      <c r="B377" s="30" t="s">
        <v>259</v>
      </c>
      <c r="C377" s="35"/>
      <c r="D377" s="35"/>
      <c r="E377" s="31" t="str">
        <f aca="false">IF(A377=1,1*C377*D377,"－")</f>
        <v>－</v>
      </c>
      <c r="F377" s="32" t="str">
        <f aca="false">IF(A377=1,1*C377*2,"－")</f>
        <v>－</v>
      </c>
    </row>
    <row r="378" customFormat="false" ht="14.25" hidden="false" customHeight="false" outlineLevel="0" collapsed="false">
      <c r="A378" s="34"/>
      <c r="B378" s="30" t="s">
        <v>260</v>
      </c>
      <c r="C378" s="35"/>
      <c r="D378" s="35"/>
      <c r="E378" s="31" t="str">
        <f aca="false">IF(A378=1,1*C378*D378,"－")</f>
        <v>－</v>
      </c>
      <c r="F378" s="32" t="str">
        <f aca="false">IF(A378=1,1*C378*2,"－")</f>
        <v>－</v>
      </c>
    </row>
    <row r="379" customFormat="false" ht="14.25" hidden="false" customHeight="false" outlineLevel="0" collapsed="false">
      <c r="A379" s="34"/>
      <c r="B379" s="30" t="s">
        <v>261</v>
      </c>
      <c r="C379" s="35"/>
      <c r="D379" s="35"/>
      <c r="E379" s="31" t="str">
        <f aca="false">IF(A379=1,1*C379*D379,"－")</f>
        <v>－</v>
      </c>
      <c r="F379" s="32" t="str">
        <f aca="false">IF(A379=1,1*C379*2,"－")</f>
        <v>－</v>
      </c>
    </row>
    <row r="380" customFormat="false" ht="14.25" hidden="false" customHeight="false" outlineLevel="0" collapsed="false">
      <c r="A380" s="34"/>
      <c r="B380" s="30" t="s">
        <v>262</v>
      </c>
      <c r="C380" s="35"/>
      <c r="D380" s="35"/>
      <c r="E380" s="31" t="str">
        <f aca="false">IF(A380=1,1*C380*D380,"－")</f>
        <v>－</v>
      </c>
      <c r="F380" s="32" t="str">
        <f aca="false">IF(A380=1,1*C380*2,"－")</f>
        <v>－</v>
      </c>
    </row>
    <row r="381" customFormat="false" ht="14.25" hidden="false" customHeight="false" outlineLevel="0" collapsed="false">
      <c r="A381" s="29"/>
      <c r="B381" s="30"/>
      <c r="C381" s="22"/>
      <c r="D381" s="22"/>
      <c r="E381" s="31" t="str">
        <f aca="false">IF(A381=1,1*C381*D381,"－")</f>
        <v>－</v>
      </c>
      <c r="F381" s="32" t="str">
        <f aca="false">IF(A381=1,1*C381*2,"－")</f>
        <v>－</v>
      </c>
    </row>
    <row r="382" customFormat="false" ht="14.25" hidden="false" customHeight="false" outlineLevel="0" collapsed="false">
      <c r="A382" s="29"/>
      <c r="B382" s="30"/>
      <c r="C382" s="22"/>
      <c r="D382" s="22"/>
      <c r="E382" s="31" t="str">
        <f aca="false">IF(A382=1,1*C382*D382,"－")</f>
        <v>－</v>
      </c>
      <c r="F382" s="32" t="str">
        <f aca="false">IF(A382=1,1*C382*2,"－")</f>
        <v>－</v>
      </c>
    </row>
    <row r="383" customFormat="false" ht="13.5" hidden="false" customHeight="false" outlineLevel="0" collapsed="false">
      <c r="A383" s="36" t="s">
        <v>35</v>
      </c>
    </row>
    <row r="384" customFormat="false" ht="13.5" hidden="false" customHeight="false" outlineLevel="0" collapsed="false">
      <c r="A384" s="36"/>
    </row>
    <row r="385" customFormat="false" ht="14.25" hidden="false" customHeight="false" outlineLevel="0" collapsed="false">
      <c r="A385" s="18"/>
    </row>
    <row r="386" customFormat="false" ht="14.25" hidden="false" customHeight="false" outlineLevel="0" collapsed="false">
      <c r="A386" s="19" t="s">
        <v>263</v>
      </c>
      <c r="C386" s="41"/>
      <c r="D386" s="41"/>
      <c r="E386" s="41"/>
    </row>
    <row r="387" s="28" customFormat="true" ht="19.5" hidden="false" customHeight="true" outlineLevel="0" collapsed="false">
      <c r="A387" s="26" t="s">
        <v>12</v>
      </c>
      <c r="B387" s="27" t="s">
        <v>13</v>
      </c>
      <c r="C387" s="27" t="s">
        <v>14</v>
      </c>
      <c r="D387" s="27" t="s">
        <v>15</v>
      </c>
      <c r="E387" s="27" t="s">
        <v>16</v>
      </c>
    </row>
    <row r="388" customFormat="false" ht="14.25" hidden="false" customHeight="false" outlineLevel="0" collapsed="false">
      <c r="A388" s="29"/>
      <c r="B388" s="30" t="s">
        <v>264</v>
      </c>
      <c r="C388" s="22"/>
      <c r="D388" s="22"/>
      <c r="E388" s="31" t="str">
        <f aca="false">IF(A388=1,1*C388*D388,"－")</f>
        <v>－</v>
      </c>
      <c r="F388" s="32" t="str">
        <f aca="false">IF(A388=1,1*C388*2,"－")</f>
        <v>－</v>
      </c>
    </row>
    <row r="389" customFormat="false" ht="24" hidden="false" customHeight="false" outlineLevel="0" collapsed="false">
      <c r="A389" s="34"/>
      <c r="B389" s="30" t="s">
        <v>265</v>
      </c>
      <c r="C389" s="35"/>
      <c r="D389" s="35"/>
      <c r="E389" s="31" t="str">
        <f aca="false">IF(A389=1,1*C389*D389,"－")</f>
        <v>－</v>
      </c>
      <c r="F389" s="32" t="str">
        <f aca="false">IF(A389=1,1*C389*2,"－")</f>
        <v>－</v>
      </c>
    </row>
    <row r="390" customFormat="false" ht="24" hidden="false" customHeight="false" outlineLevel="0" collapsed="false">
      <c r="A390" s="34"/>
      <c r="B390" s="30" t="s">
        <v>266</v>
      </c>
      <c r="C390" s="35"/>
      <c r="D390" s="35"/>
      <c r="E390" s="31" t="str">
        <f aca="false">IF(A390=1,1*C390*D390,"－")</f>
        <v>－</v>
      </c>
      <c r="F390" s="32" t="str">
        <f aca="false">IF(A390=1,1*C390*2,"－")</f>
        <v>－</v>
      </c>
    </row>
    <row r="391" customFormat="false" ht="14.25" hidden="false" customHeight="false" outlineLevel="0" collapsed="false">
      <c r="A391" s="34"/>
      <c r="B391" s="30" t="s">
        <v>267</v>
      </c>
      <c r="C391" s="35"/>
      <c r="D391" s="35"/>
      <c r="E391" s="31" t="str">
        <f aca="false">IF(A391=1,1*C391*D391,"－")</f>
        <v>－</v>
      </c>
      <c r="F391" s="32" t="str">
        <f aca="false">IF(A391=1,1*C391*2,"－")</f>
        <v>－</v>
      </c>
    </row>
    <row r="392" customFormat="false" ht="14.25" hidden="false" customHeight="false" outlineLevel="0" collapsed="false">
      <c r="A392" s="34"/>
      <c r="B392" s="30" t="s">
        <v>268</v>
      </c>
      <c r="C392" s="35"/>
      <c r="D392" s="35"/>
      <c r="E392" s="31" t="str">
        <f aca="false">IF(A392=1,1*C392*D392,"－")</f>
        <v>－</v>
      </c>
      <c r="F392" s="32" t="str">
        <f aca="false">IF(A392=1,1*C392*2,"－")</f>
        <v>－</v>
      </c>
    </row>
    <row r="393" customFormat="false" ht="14.25" hidden="false" customHeight="false" outlineLevel="0" collapsed="false">
      <c r="A393" s="34"/>
      <c r="B393" s="30" t="s">
        <v>269</v>
      </c>
      <c r="C393" s="35"/>
      <c r="D393" s="35"/>
      <c r="E393" s="31" t="str">
        <f aca="false">IF(A393=1,1*C393*D393,"－")</f>
        <v>－</v>
      </c>
      <c r="F393" s="32" t="str">
        <f aca="false">IF(A393=1,1*C393*2,"－")</f>
        <v>－</v>
      </c>
    </row>
    <row r="394" customFormat="false" ht="14.25" hidden="false" customHeight="false" outlineLevel="0" collapsed="false">
      <c r="A394" s="34"/>
      <c r="B394" s="30" t="s">
        <v>270</v>
      </c>
      <c r="C394" s="35"/>
      <c r="D394" s="35"/>
      <c r="E394" s="31" t="str">
        <f aca="false">IF(A394=1,1*C394*D394,"－")</f>
        <v>－</v>
      </c>
      <c r="F394" s="32" t="str">
        <f aca="false">IF(A394=1,1*C394*2,"－")</f>
        <v>－</v>
      </c>
    </row>
    <row r="395" customFormat="false" ht="14.25" hidden="false" customHeight="false" outlineLevel="0" collapsed="false">
      <c r="A395" s="34"/>
      <c r="B395" s="30" t="s">
        <v>271</v>
      </c>
      <c r="C395" s="35"/>
      <c r="D395" s="35"/>
      <c r="E395" s="31" t="str">
        <f aca="false">IF(A395=1,1*C395*D395,"－")</f>
        <v>－</v>
      </c>
      <c r="F395" s="32" t="str">
        <f aca="false">IF(A395=1,1*C395*2,"－")</f>
        <v>－</v>
      </c>
    </row>
    <row r="396" customFormat="false" ht="14.25" hidden="false" customHeight="false" outlineLevel="0" collapsed="false">
      <c r="A396" s="29"/>
      <c r="B396" s="30"/>
      <c r="C396" s="22"/>
      <c r="D396" s="22"/>
      <c r="E396" s="31" t="str">
        <f aca="false">IF(A396=1,1*C396*D396,"－")</f>
        <v>－</v>
      </c>
      <c r="F396" s="32" t="str">
        <f aca="false">IF(A396=1,1*C396*2,"－")</f>
        <v>－</v>
      </c>
    </row>
    <row r="397" customFormat="false" ht="14.25" hidden="false" customHeight="false" outlineLevel="0" collapsed="false">
      <c r="A397" s="29"/>
      <c r="B397" s="30"/>
      <c r="C397" s="22"/>
      <c r="D397" s="22"/>
      <c r="E397" s="31" t="str">
        <f aca="false">IF(A397=1,1*C397*D397,"－")</f>
        <v>－</v>
      </c>
      <c r="F397" s="32" t="str">
        <f aca="false">IF(A397=1,1*C397*2,"－")</f>
        <v>－</v>
      </c>
    </row>
    <row r="398" customFormat="false" ht="13.5" hidden="false" customHeight="false" outlineLevel="0" collapsed="false">
      <c r="A398" s="36" t="s">
        <v>35</v>
      </c>
    </row>
    <row r="399" customFormat="false" ht="13.5" hidden="false" customHeight="false" outlineLevel="0" collapsed="false">
      <c r="A399" s="36"/>
    </row>
    <row r="400" customFormat="false" ht="14.25" hidden="false" customHeight="false" outlineLevel="0" collapsed="false">
      <c r="A400" s="18"/>
    </row>
    <row r="401" customFormat="false" ht="14.25" hidden="false" customHeight="false" outlineLevel="0" collapsed="false">
      <c r="A401" s="19" t="s">
        <v>272</v>
      </c>
      <c r="C401" s="9" t="s">
        <v>10</v>
      </c>
      <c r="D401" s="20" t="n">
        <f aca="false">SUM(E404:E407)+SUM(E413:E417)</f>
        <v>0</v>
      </c>
      <c r="E401" s="21" t="s">
        <v>3</v>
      </c>
      <c r="F401" s="22" t="n">
        <f aca="false">SUM(F404:F407)+SUM(F413:F417)</f>
        <v>0</v>
      </c>
      <c r="G401" s="66"/>
    </row>
    <row r="402" customFormat="false" ht="14.25" hidden="false" customHeight="false" outlineLevel="0" collapsed="false">
      <c r="A402" s="19" t="s">
        <v>273</v>
      </c>
      <c r="C402" s="41"/>
      <c r="D402" s="41"/>
      <c r="E402" s="41"/>
    </row>
    <row r="403" s="28" customFormat="true" ht="19.5" hidden="false" customHeight="true" outlineLevel="0" collapsed="false">
      <c r="A403" s="26" t="s">
        <v>12</v>
      </c>
      <c r="B403" s="27" t="s">
        <v>13</v>
      </c>
      <c r="C403" s="27" t="s">
        <v>14</v>
      </c>
      <c r="D403" s="27" t="s">
        <v>15</v>
      </c>
      <c r="E403" s="27" t="s">
        <v>16</v>
      </c>
    </row>
    <row r="404" customFormat="false" ht="24" hidden="false" customHeight="false" outlineLevel="0" collapsed="false">
      <c r="A404" s="29"/>
      <c r="B404" s="30" t="s">
        <v>274</v>
      </c>
      <c r="C404" s="22"/>
      <c r="D404" s="22"/>
      <c r="E404" s="31" t="str">
        <f aca="false">IF(A404=1,1*C404*D404,"－")</f>
        <v>－</v>
      </c>
      <c r="F404" s="32" t="str">
        <f aca="false">IF(A404=1,1*C404*2,"－")</f>
        <v>－</v>
      </c>
    </row>
    <row r="405" customFormat="false" ht="24" hidden="false" customHeight="false" outlineLevel="0" collapsed="false">
      <c r="A405" s="34"/>
      <c r="B405" s="30" t="s">
        <v>275</v>
      </c>
      <c r="C405" s="35"/>
      <c r="D405" s="35"/>
      <c r="E405" s="31" t="str">
        <f aca="false">IF(A405=1,1*C405*D405,"－")</f>
        <v>－</v>
      </c>
      <c r="F405" s="32" t="str">
        <f aca="false">IF(A405=1,1*C405*2,"－")</f>
        <v>－</v>
      </c>
    </row>
    <row r="406" customFormat="false" ht="14.25" hidden="false" customHeight="false" outlineLevel="0" collapsed="false">
      <c r="A406" s="29"/>
      <c r="B406" s="30"/>
      <c r="C406" s="22"/>
      <c r="D406" s="22"/>
      <c r="E406" s="31" t="str">
        <f aca="false">IF(A406=1,1*C406*D406,"－")</f>
        <v>－</v>
      </c>
      <c r="F406" s="32" t="str">
        <f aca="false">IF(A406=1,1*C406*2,"－")</f>
        <v>－</v>
      </c>
    </row>
    <row r="407" customFormat="false" ht="14.25" hidden="false" customHeight="false" outlineLevel="0" collapsed="false">
      <c r="A407" s="29"/>
      <c r="B407" s="30"/>
      <c r="C407" s="22"/>
      <c r="D407" s="22"/>
      <c r="E407" s="31" t="str">
        <f aca="false">IF(A407=1,1*C407*D407,"－")</f>
        <v>－</v>
      </c>
      <c r="F407" s="32" t="str">
        <f aca="false">IF(A407=1,1*C407*2,"－")</f>
        <v>－</v>
      </c>
    </row>
    <row r="408" customFormat="false" ht="13.5" hidden="false" customHeight="false" outlineLevel="0" collapsed="false">
      <c r="A408" s="36" t="s">
        <v>35</v>
      </c>
    </row>
    <row r="409" customFormat="false" ht="13.5" hidden="false" customHeight="false" outlineLevel="0" collapsed="false">
      <c r="A409" s="36"/>
    </row>
    <row r="410" customFormat="false" ht="14.25" hidden="false" customHeight="false" outlineLevel="0" collapsed="false">
      <c r="A410" s="18"/>
    </row>
    <row r="411" customFormat="false" ht="14.25" hidden="false" customHeight="false" outlineLevel="0" collapsed="false">
      <c r="A411" s="19" t="s">
        <v>276</v>
      </c>
      <c r="C411" s="41"/>
      <c r="D411" s="41"/>
      <c r="E411" s="41"/>
    </row>
    <row r="412" s="28" customFormat="true" ht="19.5" hidden="false" customHeight="true" outlineLevel="0" collapsed="false">
      <c r="A412" s="26" t="s">
        <v>12</v>
      </c>
      <c r="B412" s="27" t="s">
        <v>13</v>
      </c>
      <c r="C412" s="27" t="s">
        <v>14</v>
      </c>
      <c r="D412" s="27" t="s">
        <v>15</v>
      </c>
      <c r="E412" s="27" t="s">
        <v>16</v>
      </c>
    </row>
    <row r="413" customFormat="false" ht="14.25" hidden="false" customHeight="false" outlineLevel="0" collapsed="false">
      <c r="A413" s="29"/>
      <c r="B413" s="30" t="s">
        <v>277</v>
      </c>
      <c r="C413" s="22"/>
      <c r="D413" s="22"/>
      <c r="E413" s="31" t="str">
        <f aca="false">IF(A413=1,1*C413*D413,"－")</f>
        <v>－</v>
      </c>
      <c r="F413" s="32" t="str">
        <f aca="false">IF(A413=1,1*C413*2,"－")</f>
        <v>－</v>
      </c>
    </row>
    <row r="414" customFormat="false" ht="14.25" hidden="false" customHeight="false" outlineLevel="0" collapsed="false">
      <c r="A414" s="29"/>
      <c r="B414" s="30" t="s">
        <v>278</v>
      </c>
      <c r="C414" s="22"/>
      <c r="D414" s="22"/>
      <c r="E414" s="31" t="str">
        <f aca="false">IF(A414=1,1*C414*D414,"－")</f>
        <v>－</v>
      </c>
      <c r="F414" s="32" t="str">
        <f aca="false">IF(A414=1,1*C414*2,"－")</f>
        <v>－</v>
      </c>
    </row>
    <row r="415" customFormat="false" ht="14.25" hidden="false" customHeight="false" outlineLevel="0" collapsed="false">
      <c r="A415" s="29"/>
      <c r="B415" s="30" t="s">
        <v>279</v>
      </c>
      <c r="C415" s="22"/>
      <c r="D415" s="22"/>
      <c r="E415" s="31" t="str">
        <f aca="false">IF(A415=1,1*C415*D415,"－")</f>
        <v>－</v>
      </c>
      <c r="F415" s="32" t="str">
        <f aca="false">IF(A415=1,1*C415*2,"－")</f>
        <v>－</v>
      </c>
    </row>
    <row r="416" customFormat="false" ht="14.25" hidden="false" customHeight="false" outlineLevel="0" collapsed="false">
      <c r="A416" s="29"/>
      <c r="B416" s="30"/>
      <c r="C416" s="22"/>
      <c r="D416" s="22"/>
      <c r="E416" s="31" t="str">
        <f aca="false">IF(A416=1,1*C416*D416,"－")</f>
        <v>－</v>
      </c>
      <c r="F416" s="32" t="str">
        <f aca="false">IF(A416=1,1*C416*2,"－")</f>
        <v>－</v>
      </c>
    </row>
    <row r="417" customFormat="false" ht="14.25" hidden="false" customHeight="false" outlineLevel="0" collapsed="false">
      <c r="A417" s="29"/>
      <c r="B417" s="30"/>
      <c r="C417" s="22"/>
      <c r="D417" s="22"/>
      <c r="E417" s="31" t="str">
        <f aca="false">IF(A417=1,1*C417*D417,"－")</f>
        <v>－</v>
      </c>
      <c r="F417" s="32" t="str">
        <f aca="false">IF(A417=1,1*C417*2,"－")</f>
        <v>－</v>
      </c>
    </row>
    <row r="418" customFormat="false" ht="13.5" hidden="false" customHeight="false" outlineLevel="0" collapsed="false">
      <c r="A418" s="36" t="s">
        <v>35</v>
      </c>
    </row>
    <row r="420" customFormat="false" ht="13.5" hidden="false" customHeight="false" outlineLevel="0" collapsed="false">
      <c r="A420" s="67"/>
    </row>
    <row r="421" customFormat="false" ht="13.5" hidden="false" customHeight="false" outlineLevel="0" collapsed="false">
      <c r="A421" s="67"/>
    </row>
    <row r="422" customFormat="false" ht="13.5" hidden="false" customHeight="false" outlineLevel="0" collapsed="false">
      <c r="A422" s="67"/>
    </row>
    <row r="425" customFormat="false" ht="13.5" hidden="false" customHeight="false" outlineLevel="0" collapsed="false">
      <c r="B425" s="6"/>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0" man="true" max="16383" min="0"/>
    <brk id="145" man="true" max="16383" min="0"/>
    <brk id="224" man="true" max="16383" min="0"/>
    <brk id="313" man="true" max="16383" min="0"/>
    <brk id="3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1T22:03:52Z</dcterms:created>
  <dc:creator/>
  <dc:description/>
  <dc:language>en-US</dc:language>
  <cp:lastModifiedBy> </cp:lastModifiedBy>
  <cp:lastPrinted>2012-02-02T04:12:52Z</cp:lastPrinted>
  <dcterms:modified xsi:type="dcterms:W3CDTF">2013-06-12T05:13:21Z</dcterms:modified>
  <cp:revision>0</cp:revision>
  <dc:subject/>
  <dc:title/>
</cp:coreProperties>
</file>