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別表２　環境への取組の自己チェックリスト</t>
  </si>
  <si>
    <t xml:space="preserve">・追加する取組がある場合には、それぞれの項目の下の空欄に取組の内容を記入して下さい。</t>
  </si>
  <si>
    <t xml:space="preserve">総合結果</t>
  </si>
  <si>
    <t xml:space="preserve">／</t>
  </si>
  <si>
    <t xml:space="preserve">・関連する取組については、左の欄に「１」を入力して下さい（関連する取組についてのみ）。</t>
  </si>
  <si>
    <t xml:space="preserve">・重要度の欄に、重大「３」、かなり「２」、多少「１」を入力して下さい。</t>
  </si>
  <si>
    <t xml:space="preserve">・取組の欄に、既に取り組んでいる「２」、さらに取組が必要「１」、取り組んでいない「０」を入力して下さい。</t>
  </si>
  <si>
    <t xml:space="preserve">１．事業活動へのインプットに関する項目</t>
  </si>
  <si>
    <t xml:space="preserve">大項目結果</t>
  </si>
  <si>
    <t xml:space="preserve">１）省エネルギー</t>
  </si>
  <si>
    <t xml:space="preserve">中項目結果</t>
  </si>
  <si>
    <t xml:space="preserve">①エネルギーの効率的利用及び日常的なエネルギーの節約</t>
  </si>
  <si>
    <t xml:space="preserve">ﾁｪｯｸ</t>
  </si>
  <si>
    <t xml:space="preserve">具体的な取組</t>
  </si>
  <si>
    <t xml:space="preserve">重要度</t>
  </si>
  <si>
    <t xml:space="preserve">取組</t>
  </si>
  <si>
    <t xml:space="preserve">評価点</t>
  </si>
  <si>
    <t xml:space="preserve">・工程間の仕掛かり削減、ラインの並列化や部分統合等により生産工程の待機時間を短縮している</t>
  </si>
  <si>
    <t xml:space="preserve">・前処理、前加工、予熱等を合理化することにより、生産工程の時間を短縮している</t>
  </si>
  <si>
    <t xml:space="preserve">・事務室、工場等の照明は、昼休み、残業時等不必要な時は消灯している</t>
  </si>
  <si>
    <t xml:space="preserve">・ロッカー室や倉庫、使用頻度が低いトイレ等の照明は、普段は消灯し、使用時のみ点灯している</t>
  </si>
  <si>
    <r>
      <rPr>
        <sz val="10"/>
        <rFont val="Noto Sans"/>
        <family val="2"/>
      </rPr>
      <t xml:space="preserve">・パソコン、コピー機等の</t>
    </r>
    <r>
      <rPr>
        <sz val="10"/>
        <rFont val="ＭＳ 明朝"/>
        <family val="1"/>
        <charset val="128"/>
      </rPr>
      <t xml:space="preserve">OA</t>
    </r>
    <r>
      <rPr>
        <sz val="10"/>
        <rFont val="Noto Sans"/>
        <family val="2"/>
      </rPr>
      <t xml:space="preserve">機器は、省電力設定にしている</t>
    </r>
  </si>
  <si>
    <t xml:space="preserve">・夜間、休日は、パソコン、プリンター等の主電源を切っている</t>
  </si>
  <si>
    <t xml:space="preserve">・エレベーターの使用を控え、階段を使用するよう努めている</t>
  </si>
  <si>
    <r>
      <rPr>
        <sz val="10"/>
        <rFont val="Noto Sans"/>
        <family val="2"/>
      </rPr>
      <t xml:space="preserve">・空調の適温化（冷房</t>
    </r>
    <r>
      <rPr>
        <sz val="10"/>
        <rFont val="ＭＳ 明朝"/>
        <family val="1"/>
        <charset val="128"/>
      </rPr>
      <t xml:space="preserve">28</t>
    </r>
    <r>
      <rPr>
        <sz val="10"/>
        <rFont val="Noto Sans"/>
        <family val="2"/>
      </rPr>
      <t xml:space="preserve">度程度、暖房</t>
    </r>
    <r>
      <rPr>
        <sz val="10"/>
        <rFont val="ＭＳ 明朝"/>
        <family val="1"/>
        <charset val="128"/>
      </rPr>
      <t xml:space="preserve">20</t>
    </r>
    <r>
      <rPr>
        <sz val="10"/>
        <rFont val="Noto Sans"/>
        <family val="2"/>
      </rPr>
      <t xml:space="preserve">度程度）を徹底している</t>
    </r>
  </si>
  <si>
    <t xml:space="preserve">・空調を必要な区域や時間に限定して使用している</t>
  </si>
  <si>
    <t xml:space="preserve">・使用していない部屋の空調は停止している</t>
  </si>
  <si>
    <t xml:space="preserve">・ブラインドやカーテンの利用等により、熱の出入りを調節している</t>
  </si>
  <si>
    <t xml:space="preserve">・夏季における軽装（クールビズ）、冬季における重ね着等服装の工夫（ウォームビズ）をして、冷暖房の使用を抑えている</t>
  </si>
  <si>
    <t xml:space="preserve">↑関連する取組についてのみ「１」を入力して下さい。</t>
  </si>
  <si>
    <t xml:space="preserve">②設備機器等の適正管理</t>
  </si>
  <si>
    <t xml:space="preserve">・電力不要時には、負荷遮断、変圧器の遮断を行っている</t>
  </si>
  <si>
    <t xml:space="preserve">・照明器具については、定期的な清掃、交換を行う等、適正に管理している</t>
  </si>
  <si>
    <t xml:space="preserve">・熱源機器（冷凍機、ボイラー等）の冷水・温水出口温度の設定を、運転効率がよくなるよう可能な限り調整をする他、定期点検を行う等、適正に管理している</t>
  </si>
  <si>
    <t xml:space="preserve">・ボイラーや燃焼機器の空気比（空気過剰係数）を低く抑えて運転し、排ガスによる熱損失、送風機の消費電力を削減している</t>
  </si>
  <si>
    <t xml:space="preserve">・空気圧縮機については、必要十分なライン圧力に低圧化している</t>
  </si>
  <si>
    <t xml:space="preserve">・冷暖房終了時間前に熱源機を停止し、装置内の熱を有効利用している（予冷や予熱時には外気の取り入れをしていない）</t>
  </si>
  <si>
    <r>
      <rPr>
        <sz val="10"/>
        <rFont val="Noto Sans"/>
        <family val="2"/>
      </rPr>
      <t xml:space="preserve">・外気温度が概ね</t>
    </r>
    <r>
      <rPr>
        <sz val="10"/>
        <rFont val="ＭＳ 明朝"/>
        <family val="1"/>
        <charset val="128"/>
      </rPr>
      <t xml:space="preserve">20</t>
    </r>
    <r>
      <rPr>
        <sz val="10"/>
        <rFont val="Noto Sans"/>
        <family val="2"/>
      </rPr>
      <t xml:space="preserve">～</t>
    </r>
    <r>
      <rPr>
        <sz val="10"/>
        <rFont val="ＭＳ 明朝"/>
        <family val="1"/>
        <charset val="128"/>
      </rPr>
      <t xml:space="preserve">27</t>
    </r>
    <r>
      <rPr>
        <sz val="10"/>
        <rFont val="Noto Sans"/>
        <family val="2"/>
      </rPr>
      <t xml:space="preserve">度の中間期は、全熱交換器（換気をしながら、冷暖房の熱を回収して再利用する設備）のバイパス運転（普通換気モード、中間期制御運転、熱交換ローター停止）を行っている。または、窓の開閉等により外気取り入れ量を調整して室温を調節している</t>
    </r>
  </si>
  <si>
    <t xml:space="preserve">・冬季以外は給湯を停止している</t>
  </si>
  <si>
    <t xml:space="preserve">・エレベーターの夜間、休日の部分的停止等を行っている</t>
  </si>
  <si>
    <t xml:space="preserve">・共用のコンピューター等の電源については、管理担当者や使用上のルールを決める等、適正に管理している</t>
  </si>
  <si>
    <t xml:space="preserve">・空調機については、フィルターの定期的な清掃、交換を行う等、適正に管理している</t>
  </si>
  <si>
    <t xml:space="preserve">③設備の入替・更新時及び施設の改修にあたっての配慮</t>
  </si>
  <si>
    <t xml:space="preserve">・負荷の変動が予想される動力機器において、回転数制御が可能なインバーターを採用している</t>
  </si>
  <si>
    <t xml:space="preserve">・空気圧縮機、冷凍機、ボイラー等のエネルギー供給設備については、新規購入及び更新時には省エネルギー型機を導入している</t>
  </si>
  <si>
    <t xml:space="preserve">・換気の際に屋外に排出される熱を回収して利用することのできる全熱交換器を採用している</t>
  </si>
  <si>
    <t xml:space="preserve">・部分換気システムを導入している</t>
  </si>
  <si>
    <r>
      <rPr>
        <sz val="10"/>
        <rFont val="Noto Sans"/>
        <family val="2"/>
      </rPr>
      <t xml:space="preserve">・従来機との比較で</t>
    </r>
    <r>
      <rPr>
        <sz val="10"/>
        <rFont val="ＭＳ 明朝"/>
        <family val="1"/>
        <charset val="128"/>
      </rPr>
      <t xml:space="preserve">COP</t>
    </r>
    <r>
      <rPr>
        <sz val="10"/>
        <rFont val="Noto Sans"/>
        <family val="2"/>
      </rPr>
      <t xml:space="preserve">の高いヒートポンプエアコンを採用している</t>
    </r>
  </si>
  <si>
    <t xml:space="preserve">・天然ガスを利用した空調システム等の省エネルギー型空調設備を導入している</t>
  </si>
  <si>
    <t xml:space="preserve">・天井埋込形エアコンの吹き出しにファン等を付けて、風を攪乱させる装置を導入している</t>
  </si>
  <si>
    <t xml:space="preserve">・給湯設備の配管等を断熱化している</t>
  </si>
  <si>
    <t xml:space="preserve">・従来の変圧器より電力損失の少ない高効率変圧器を採用している</t>
  </si>
  <si>
    <t xml:space="preserve">・コージェネレーションシステムを導入している</t>
  </si>
  <si>
    <t xml:space="preserve">・地域冷暖房（地域熱供給）システムを利用している</t>
  </si>
  <si>
    <t xml:space="preserve">・ごみ焼却熱やボイラー等の廃熱を利用できる回収システムを導入している</t>
  </si>
  <si>
    <r>
      <rPr>
        <sz val="10"/>
        <rFont val="Noto Sans"/>
        <family val="2"/>
      </rPr>
      <t xml:space="preserve">・コピー機、パソコン、プリンター等の</t>
    </r>
    <r>
      <rPr>
        <sz val="10"/>
        <rFont val="ＭＳ 明朝"/>
        <family val="1"/>
        <charset val="128"/>
      </rPr>
      <t xml:space="preserve">OA</t>
    </r>
    <r>
      <rPr>
        <sz val="10"/>
        <rFont val="Noto Sans"/>
        <family val="2"/>
      </rPr>
      <t xml:space="preserve">機器については、エネルギー効率の高い機器を導入している</t>
    </r>
  </si>
  <si>
    <t xml:space="preserve">・蛍光灯照明器具の安定器をインバーター式に交換している</t>
  </si>
  <si>
    <t xml:space="preserve">・高効率蛍光灯等の省エネルギー型照明器具に切り替えるようにしている</t>
  </si>
  <si>
    <t xml:space="preserve">・昼間の太陽光や人の存在を感知し、必要時のみ点灯する設備を採用している</t>
  </si>
  <si>
    <t xml:space="preserve">・あらかじめ設定された時刻や時間帯に、照明の箇所や照度等を自動制御するシステムを導入している</t>
  </si>
  <si>
    <t xml:space="preserve">・屋根、壁、床等に断熱材を採用している</t>
  </si>
  <si>
    <t xml:space="preserve">・複層ガラス、二重サッシ等を採用し、建物の断熱性能を向上させている</t>
  </si>
  <si>
    <t xml:space="preserve">・熱線吸収ガラス、熱線反射ガラスを採用し、日射を遮断している</t>
  </si>
  <si>
    <t xml:space="preserve">２）省資源</t>
  </si>
  <si>
    <t xml:space="preserve">・製品に合わせたスプレーガンの利用で塗料や洗浄剤等の使用量を抑制している</t>
  </si>
  <si>
    <t xml:space="preserve">・生産工程で使用する塗料や洗浄剤等のタンクを集約化することで使用量を抑制する</t>
  </si>
  <si>
    <t xml:space="preserve">・会議用資料や事務手続書類の簡素化に取り組んでいる</t>
  </si>
  <si>
    <r>
      <rPr>
        <sz val="10"/>
        <rFont val="Noto Sans"/>
        <family val="2"/>
      </rPr>
      <t xml:space="preserve">・社内</t>
    </r>
    <r>
      <rPr>
        <sz val="10"/>
        <rFont val="ＭＳ 明朝"/>
        <family val="1"/>
        <charset val="128"/>
      </rPr>
      <t xml:space="preserve">LAN</t>
    </r>
    <r>
      <rPr>
        <sz val="10"/>
        <rFont val="Noto Sans"/>
        <family val="2"/>
      </rPr>
      <t xml:space="preserve">、データベース等の利用による文書の電子化に取り組んでいる</t>
    </r>
  </si>
  <si>
    <t xml:space="preserve">・打合せや会議の資料等については、ホワイトボードやプロジェクターの利用により、ペーパーレス化に取り組んでいる</t>
  </si>
  <si>
    <t xml:space="preserve">・印刷物を作成する場合は、その部数が必要最小限の量となるように考慮し、残部が出ないように配慮している</t>
  </si>
  <si>
    <t xml:space="preserve">・両面、集約等の機能を活用した印刷及びコピーを徹底している</t>
  </si>
  <si>
    <t xml:space="preserve">・使用済み用紙、ポスター、カレンダー等の裏紙が活用できる紙は可能な限り利用するよう工夫している</t>
  </si>
  <si>
    <t xml:space="preserve">・使用済み封筒を再利用している</t>
  </si>
  <si>
    <t xml:space="preserve">・コピー機は、枚数や拡大・縮小の誤り等のミスコピーを防止するため、使用前に設定を確認するとともに、次に使用する人に配慮し、使用後は必ず設定をリセットしている</t>
  </si>
  <si>
    <t xml:space="preserve">３）水の効率的利用及び日常的な節水</t>
  </si>
  <si>
    <t xml:space="preserve">・生産工程で使用する水を再利用するための設備を設置し、活用している（中水利用）</t>
  </si>
  <si>
    <t xml:space="preserve">・冷凍機や冷温水発生機等で使用する冷却水について、循環使用している</t>
  </si>
  <si>
    <t xml:space="preserve">・塗装やメッキに使用する洗浄水を多段（カスケード）使用している</t>
  </si>
  <si>
    <t xml:space="preserve">・バルブの調整により水量及び水圧の調節を図っている</t>
  </si>
  <si>
    <t xml:space="preserve">・冷温水発生機、クーリングタワー等の稼働に伴い使用される水の量が適正に保たれるよう設備の管理を行っている</t>
  </si>
  <si>
    <t xml:space="preserve">・雨水の貯留タンクや雨水利用施設の設置等により、雨水利用を行っている</t>
  </si>
  <si>
    <t xml:space="preserve">・雨水を地下浸透させる設備（浸透升等）を導入している</t>
  </si>
  <si>
    <t xml:space="preserve">・手洗い時、洗い物においては、日常的に節水を励行している</t>
  </si>
  <si>
    <t xml:space="preserve">・社用車の洗車を必要最小限に留め、洗車する場合は節水を励行している</t>
  </si>
  <si>
    <t xml:space="preserve">・トイレに水流し音発生器を取り付ける等、トイレ用水を節約している</t>
  </si>
  <si>
    <t xml:space="preserve">・蛇口に節水こま（適量の水を流す機能を持つこま）を設置している</t>
  </si>
  <si>
    <t xml:space="preserve">・水道配管からの漏水を定期的に点検している</t>
  </si>
  <si>
    <t xml:space="preserve">４）化学物質使用量の抑制及び管理</t>
  </si>
  <si>
    <r>
      <rPr>
        <sz val="10"/>
        <rFont val="Noto Sans"/>
        <family val="2"/>
      </rPr>
      <t xml:space="preserve">・燃料油、溶剤、塗料等の揮発を防止する等、</t>
    </r>
    <r>
      <rPr>
        <sz val="10"/>
        <rFont val="ＭＳ 明朝"/>
        <family val="1"/>
        <charset val="128"/>
      </rPr>
      <t xml:space="preserve">VOC</t>
    </r>
    <r>
      <rPr>
        <sz val="10"/>
        <rFont val="Noto Sans"/>
        <family val="2"/>
      </rPr>
      <t xml:space="preserve">の排出抑制に取り組んでいる</t>
    </r>
  </si>
  <si>
    <t xml:space="preserve">・有害物質のタンク、パイプ類は漏洩、拡散等を防止できる構造としている</t>
  </si>
  <si>
    <t xml:space="preserve">・有害性の化学物質について、その種類、使用量、保管量、使用方法、使用場所、保管場所等を経時的に把握し、記録･管理している</t>
  </si>
  <si>
    <t xml:space="preserve">・有害性の化学物質の排出量の計測、推定等を行っている</t>
  </si>
  <si>
    <t xml:space="preserve">・有害性の化学物質の表示を徹底している</t>
  </si>
  <si>
    <r>
      <rPr>
        <sz val="10"/>
        <rFont val="Noto Sans"/>
        <family val="2"/>
      </rPr>
      <t xml:space="preserve">・化学物質の安全性に関する情報伝達のため、</t>
    </r>
    <r>
      <rPr>
        <sz val="10"/>
        <rFont val="ＭＳ 明朝"/>
        <family val="1"/>
        <charset val="128"/>
      </rPr>
      <t xml:space="preserve">MSDS</t>
    </r>
    <r>
      <rPr>
        <sz val="10"/>
        <rFont val="Noto Sans"/>
        <family val="2"/>
      </rPr>
      <t xml:space="preserve">（化学物質安全データシート）により管理している</t>
    </r>
  </si>
  <si>
    <t xml:space="preserve">・有害物質のタンク、パイプ等の保守・点検を定期的に行う等適正管理に努めている</t>
  </si>
  <si>
    <r>
      <rPr>
        <sz val="10"/>
        <rFont val="Noto Sans"/>
        <family val="2"/>
      </rPr>
      <t xml:space="preserve">・化学物質排出移動量届出制度（</t>
    </r>
    <r>
      <rPr>
        <sz val="10"/>
        <rFont val="ＭＳ 明朝"/>
        <family val="1"/>
        <charset val="128"/>
      </rPr>
      <t xml:space="preserve">PRTR</t>
    </r>
    <r>
      <rPr>
        <sz val="10"/>
        <rFont val="Noto Sans"/>
        <family val="2"/>
      </rPr>
      <t xml:space="preserve">制度）にもとづく取組を行っている</t>
    </r>
  </si>
  <si>
    <t xml:space="preserve">・屋外での除草剤、殺虫剤の使用の削減に取り組んでいる</t>
  </si>
  <si>
    <t xml:space="preserve">２．事業活動からのアウトプットに関する項目</t>
  </si>
  <si>
    <t xml:space="preserve">１）温室効果ガスの排出抑制、大気汚染等の防止</t>
  </si>
  <si>
    <t xml:space="preserve">①温室効果ガスの排出抑制</t>
  </si>
  <si>
    <r>
      <rPr>
        <sz val="10"/>
        <rFont val="Noto Sans"/>
        <family val="2"/>
      </rPr>
      <t xml:space="preserve">・製品購入の際には、できるだけ</t>
    </r>
    <r>
      <rPr>
        <sz val="10"/>
        <rFont val="ＭＳ 明朝"/>
        <family val="1"/>
        <charset val="128"/>
      </rPr>
      <t xml:space="preserve">HFC</t>
    </r>
    <r>
      <rPr>
        <sz val="10"/>
        <rFont val="Noto Sans"/>
        <family val="2"/>
      </rPr>
      <t xml:space="preserve">（ハイドロフルオロカーボン）、</t>
    </r>
    <r>
      <rPr>
        <sz val="10"/>
        <rFont val="ＭＳ 明朝"/>
        <family val="1"/>
        <charset val="128"/>
      </rPr>
      <t xml:space="preserve">PFC</t>
    </r>
    <r>
      <rPr>
        <sz val="10"/>
        <rFont val="Noto Sans"/>
        <family val="2"/>
      </rPr>
      <t xml:space="preserve">（パーフルオロカーボン）、</t>
    </r>
    <r>
      <rPr>
        <sz val="10"/>
        <rFont val="ＭＳ 明朝"/>
        <family val="1"/>
        <charset val="128"/>
      </rPr>
      <t xml:space="preserve">SF6</t>
    </r>
    <r>
      <rPr>
        <sz val="10"/>
        <rFont val="Noto Sans"/>
        <family val="2"/>
      </rPr>
      <t xml:space="preserve">（六フッ化硫黄）等を使用していない製品を選ぶように配慮している</t>
    </r>
  </si>
  <si>
    <r>
      <rPr>
        <sz val="10"/>
        <rFont val="Noto Sans"/>
        <family val="2"/>
      </rPr>
      <t xml:space="preserve">・</t>
    </r>
    <r>
      <rPr>
        <sz val="10"/>
        <rFont val="ＭＳ 明朝"/>
        <family val="1"/>
        <charset val="128"/>
      </rPr>
      <t xml:space="preserve">HFC</t>
    </r>
    <r>
      <rPr>
        <sz val="10"/>
        <rFont val="Noto Sans"/>
        <family val="2"/>
      </rPr>
      <t xml:space="preserve">（ハイドロフルオロカーボン）、</t>
    </r>
    <r>
      <rPr>
        <sz val="10"/>
        <rFont val="ＭＳ 明朝"/>
        <family val="1"/>
        <charset val="128"/>
      </rPr>
      <t xml:space="preserve">PFC</t>
    </r>
    <r>
      <rPr>
        <sz val="10"/>
        <rFont val="Noto Sans"/>
        <family val="2"/>
      </rPr>
      <t xml:space="preserve">（パーフルオロカーボン）、</t>
    </r>
    <r>
      <rPr>
        <sz val="10"/>
        <rFont val="ＭＳ 明朝"/>
        <family val="1"/>
        <charset val="128"/>
      </rPr>
      <t xml:space="preserve">SF6</t>
    </r>
    <r>
      <rPr>
        <sz val="10"/>
        <rFont val="Noto Sans"/>
        <family val="2"/>
      </rPr>
      <t xml:space="preserve">（六フッ化硫黄）等を使用している製品を廃棄する際の回収に努めている</t>
    </r>
  </si>
  <si>
    <t xml:space="preserve">・都市ガス、灯油等の環境負荷の少ない燃料を優先的に購入、使用している</t>
  </si>
  <si>
    <t xml:space="preserve">・燃料電池システムを導入している</t>
  </si>
  <si>
    <t xml:space="preserve">・太陽光発電設備を導入し、太陽エネルギーを電気として利用している</t>
  </si>
  <si>
    <t xml:space="preserve">・太陽熱温水器等を導入し、加熱した水を暖房や給湯に利用している</t>
  </si>
  <si>
    <r>
      <rPr>
        <sz val="10"/>
        <rFont val="Noto Sans"/>
        <family val="2"/>
      </rPr>
      <t xml:space="preserve">・マイクロ水力（発電規模</t>
    </r>
    <r>
      <rPr>
        <sz val="10"/>
        <rFont val="ＭＳ 明朝"/>
        <family val="1"/>
        <charset val="128"/>
      </rPr>
      <t xml:space="preserve">100kW</t>
    </r>
    <r>
      <rPr>
        <sz val="10"/>
        <rFont val="Noto Sans"/>
        <family val="2"/>
      </rPr>
      <t xml:space="preserve">程度以下の水力発電）を導入している</t>
    </r>
  </si>
  <si>
    <t xml:space="preserve">・カーボン・オフセットに取り組んでいる商品やサービスを購入または使用している</t>
  </si>
  <si>
    <t xml:space="preserve">②大気汚染物質の排出抑制</t>
  </si>
  <si>
    <r>
      <rPr>
        <sz val="10"/>
        <rFont val="Noto Sans"/>
        <family val="2"/>
      </rPr>
      <t xml:space="preserve">・大気汚染の少ないプロセスや機器（低</t>
    </r>
    <r>
      <rPr>
        <sz val="10"/>
        <rFont val="ＭＳ 明朝"/>
        <family val="1"/>
        <charset val="128"/>
      </rPr>
      <t xml:space="preserve">NOx</t>
    </r>
    <r>
      <rPr>
        <sz val="10"/>
        <rFont val="Noto Sans"/>
        <family val="2"/>
      </rPr>
      <t xml:space="preserve">燃焼機器等）を採用している</t>
    </r>
  </si>
  <si>
    <t xml:space="preserve">・日常的に大気汚染防止への配慮（燃焼管理等）を行っている</t>
  </si>
  <si>
    <t xml:space="preserve">・大気汚染について、法令による基準より厳しい自主管理基準を設定し、その遵守に努めている</t>
  </si>
  <si>
    <t xml:space="preserve">・ばい煙等の監視及び測定やばい煙処理設備の点検を定期的に行う等、適正に管理している</t>
  </si>
  <si>
    <t xml:space="preserve">・特定フロンの回収、適正処理を行っている</t>
  </si>
  <si>
    <t xml:space="preserve">２）廃棄物等の排出抑制、リサイクル、適正処理</t>
  </si>
  <si>
    <t xml:space="preserve">①廃棄物の発生そのものを抑える取組</t>
  </si>
  <si>
    <t xml:space="preserve">・品質劣化等による不良在庫を減らすため、在庫数量の適正化等在庫管理を徹底している</t>
  </si>
  <si>
    <t xml:space="preserve">・使い捨て製品（紙コップ、使い捨て容器入りの弁当等）の使用や購入を抑制している</t>
  </si>
  <si>
    <t xml:space="preserve">・リターナブル容器（ビール瓶、一升瓶等）に入った製品を優先的に購入し、使用している</t>
  </si>
  <si>
    <t xml:space="preserve">・再使用またはリサイクルしやすい製品を優先的に購入し、使用している</t>
  </si>
  <si>
    <t xml:space="preserve">・詰め替え可能な製品の利用や備品の修理等により、製品等の長期使用を進めている</t>
  </si>
  <si>
    <t xml:space="preserve">・コピー機、パソコン、プリンター等について、リサイクルしやすい素材を使用した製品を購入している</t>
  </si>
  <si>
    <t xml:space="preserve">・商品の購入時には、簡易包装のものを優先的に購入している</t>
  </si>
  <si>
    <t xml:space="preserve">・納品の際の梱包、包装資材等の削減に取り組んでいる</t>
  </si>
  <si>
    <r>
      <rPr>
        <sz val="10"/>
        <rFont val="Noto Sans"/>
        <family val="2"/>
      </rPr>
      <t xml:space="preserve">・</t>
    </r>
    <r>
      <rPr>
        <sz val="10"/>
        <rFont val="ＭＳ 明朝"/>
        <family val="1"/>
        <charset val="128"/>
      </rPr>
      <t xml:space="preserve">OA</t>
    </r>
    <r>
      <rPr>
        <sz val="10"/>
        <rFont val="Noto Sans"/>
        <family val="2"/>
      </rPr>
      <t xml:space="preserve">機器等の故障時には、修理可能かどうかをチェックし、可能な限り修理することで長期使用に努めている</t>
    </r>
  </si>
  <si>
    <t xml:space="preserve">②リサイクルの促進</t>
  </si>
  <si>
    <t xml:space="preserve">・生産工程から発生する金属屑、紙屑、廃液、汚泥等の回収・再利用のための設備やラインを設け、活用している</t>
  </si>
  <si>
    <t xml:space="preserve">・紙、金属缶、ガラスびん、プラスチック、電池等について、分別回収ボックスの適正配置等により、ごみの分別を徹底している</t>
  </si>
  <si>
    <t xml:space="preserve">・シュレッダーの使用を機密文書等に限り、シュレッダー処理紙のリサイクルに努めている</t>
  </si>
  <si>
    <t xml:space="preserve">・コピー機、プリンターのトナーカートリッジの回収ルートを確立し、リサイクルを図っている</t>
  </si>
  <si>
    <t xml:space="preserve">・発生したごみは可能な限り、圧縮等を行い、減量している</t>
  </si>
  <si>
    <t xml:space="preserve">・回収した資源ごみがリサイクルされるよう確認している（委託業者等に対して）</t>
  </si>
  <si>
    <t xml:space="preserve">・食堂等における食べ残し、食品残渣等の有機物質については可能な限りコンポスト化（堆肥化）し、土壌に還元、利用している</t>
  </si>
  <si>
    <t xml:space="preserve">・廃食用油のリサイクルルートを確立し、せっけん等への再利用を行っている</t>
  </si>
  <si>
    <t xml:space="preserve">③産業廃棄物等の適正処理</t>
  </si>
  <si>
    <t xml:space="preserve">・廃棄物管理票（マニフェスト）をもとに廃棄物の適正な処理を行っている</t>
  </si>
  <si>
    <t xml:space="preserve">・廃棄物の最終処分先を定期的に、直接、確認している</t>
  </si>
  <si>
    <t xml:space="preserve">・メタン発生防止のため、生ごみ等の分別・リサイクルや適正な焼却処分を極力行うことにより、有機物の埋立処分を抑制している</t>
  </si>
  <si>
    <t xml:space="preserve">・廃棄物焼却の際、塩化ビニール等焼却に適さない物が混入しないよう徹底するとともに、ばい煙の処理、近隣環境への配慮等を行っている</t>
  </si>
  <si>
    <t xml:space="preserve">・実験等に伴う廃棄物、感染性廃棄物等の管理（リストの作成、マニフェスト、適正処理のチェック）に取り組んでいる</t>
  </si>
  <si>
    <t xml:space="preserve">・廃液の回収・再利用のための設備を設置し、活用している</t>
  </si>
  <si>
    <t xml:space="preserve">３）排水処理</t>
  </si>
  <si>
    <t xml:space="preserve">・水質汚濁の少ないプロセスや機器（廃液の回収・再利用等）を採用している</t>
  </si>
  <si>
    <t xml:space="preserve">・排水処理装置を適切に設置している</t>
  </si>
  <si>
    <t xml:space="preserve">・排水が閉鎖性水域（湖、内湾等）に流入する場合は、窒素及び燐の除去対策を講じている</t>
  </si>
  <si>
    <t xml:space="preserve">・有害物質や有機汚濁物質（生ごみ等）ができるだけ混入しないようにしている</t>
  </si>
  <si>
    <t xml:space="preserve">・水質汚濁等について、法令による基準より厳しい自主管理基準を設定し、その達成に努めている</t>
  </si>
  <si>
    <t xml:space="preserve">・排水等の監視及び測定や排水処理設備の点検を定期的に行い、適正に管理している</t>
  </si>
  <si>
    <t xml:space="preserve">４）その他生活環境に係る保全の取組等</t>
  </si>
  <si>
    <t xml:space="preserve">・悪臭防止のため排出口の位置等の配慮を行っている</t>
  </si>
  <si>
    <t xml:space="preserve">・低騒音型機器の使用、防音・防振設備の設置・管理等により騒音・振動を防止するとともに、日常的な監視及び測定を実施している</t>
  </si>
  <si>
    <t xml:space="preserve">３．製品及びサービスに関する項目</t>
  </si>
  <si>
    <t xml:space="preserve">１）グリーン購入（環境に配慮した物品等の購入、使用等）</t>
  </si>
  <si>
    <t xml:space="preserve">・環境に配慮した物品等の調達に係る方針、基準等を作成し、それらに基づき物品リストを作成し、リストに基づく購入を行っている</t>
  </si>
  <si>
    <t xml:space="preserve">・環境ラベル認定等製品を優先的に購入している</t>
  </si>
  <si>
    <t xml:space="preserve">・省エネルギー基準適合製品を購入している</t>
  </si>
  <si>
    <t xml:space="preserve">・再生材料から作られた製品を優先的に購入、使用している</t>
  </si>
  <si>
    <t xml:space="preserve">・間伐材、未利用資源等を利用した製品を積極的に購入、使用している</t>
  </si>
  <si>
    <t xml:space="preserve">・無漂白製品（衣料品等）、水性塗料等の環境への負荷の少ない製品を優先的に購入、使用している</t>
  </si>
  <si>
    <t xml:space="preserve">・修理や部品交換が可能で、部品の再使用、素材の再生利用が容易な設計の製品を優先的に購入、使用している</t>
  </si>
  <si>
    <t xml:space="preserve">・節水型の家電製品、水洗トイレ等を積極的に購入している</t>
  </si>
  <si>
    <t xml:space="preserve">・コピー用紙、コンピューター用紙、伝票、事務用箋、印刷物、パンフレット、トイレットペーパー、名刺等の紙について、再生紙または未利用繊維への転換を図っている</t>
  </si>
  <si>
    <t xml:space="preserve">・木材の調達にあたり、跡地の緑化、植林、環境修復が適切に行われていることに配慮したり、または跡地緑化等を考慮したりしている</t>
  </si>
  <si>
    <t xml:space="preserve">・社用車について、ハイブリッド車や低燃費車、低排出ガス認定車、電気自動車、天然ガス自動車等の低公害車への切り換えに取り組んでいる</t>
  </si>
  <si>
    <t xml:space="preserve">２）製品及びサービスにおける環境配慮</t>
  </si>
  <si>
    <t xml:space="preserve">①設計、計画等における取組</t>
  </si>
  <si>
    <t xml:space="preserve">・製品の小型化、軽量化等により、同一機能に対して資源使用量のミニマム化を指向している</t>
  </si>
  <si>
    <t xml:space="preserve">・製品の長寿命化を指向している</t>
  </si>
  <si>
    <t xml:space="preserve">・製品の使用過程でのエネルギーの削減を指向している</t>
  </si>
  <si>
    <t xml:space="preserve">・再生資源の積極的利用に取り組んでいる</t>
  </si>
  <si>
    <t xml:space="preserve">・廃棄物の発生抑制のため、モデルチェンジの適正化に取り組んでいる</t>
  </si>
  <si>
    <t xml:space="preserve">・リサイクルしやすいよう、素材の種類や製品の部品点数の削減や、ネジの数を減らすこと等による解体しやすい構造を指向している</t>
  </si>
  <si>
    <t xml:space="preserve">・有害性の化学物質の含有量を少なくするよう指向している</t>
  </si>
  <si>
    <t xml:space="preserve">・塩素系有機溶剤等の削減、代替物質への転換を行っている</t>
  </si>
  <si>
    <t xml:space="preserve">・プレス方法（金型）の修正や変更により、製品不良の削減等効率化を図っている</t>
  </si>
  <si>
    <t xml:space="preserve">・購入する原材料の仕様を変更し、端材等の削減に取り組んでいる</t>
  </si>
  <si>
    <t xml:space="preserve">・製品の生産数量と品目を分析する等して、生産計画を平準化している</t>
  </si>
  <si>
    <t xml:space="preserve">・自社製品及び社外から購入する部品等について、想定される環境負荷のチェックリストを作成している</t>
  </si>
  <si>
    <t xml:space="preserve">・新製品開発、モデルチェンジ等にあたり、環境負荷の測定・記録や製品アセスメント（製品が廃棄物になった場合の適正処理困難性の評価、製品の生産から消費、廃棄に至る各段階での環境負荷の評価（ライフサイクルアセスメント）等を含む）を実施している</t>
  </si>
  <si>
    <t xml:space="preserve">・既存製品についても、計画的に製品アセスメント等を実施している</t>
  </si>
  <si>
    <t xml:space="preserve">②出荷、輸送等における取組</t>
  </si>
  <si>
    <t xml:space="preserve">・簡易包装の推進、多重包装の見直し等を推進している</t>
  </si>
  <si>
    <t xml:space="preserve">・製品等の輸送の際には、繰り返し利用できるパレットや通い箱を利用している</t>
  </si>
  <si>
    <t xml:space="preserve">・エコドライブ等運転方法の配慮（急発進・急加速や空ぶかしの排除、駐停車中のエンジン停止等）を励行している</t>
  </si>
  <si>
    <t xml:space="preserve">・タイヤの空気圧を定期的に確認し、適正値（メーカー指定の空気圧）を保つように努めている</t>
  </si>
  <si>
    <t xml:space="preserve">・排気ガスや騒音のレベルを抑えるため適正な車輌整備を行っている</t>
  </si>
  <si>
    <t xml:space="preserve">・共用自転車を導入して、近距離の用務には社用車を使用せず、自転車を利用するように努めている</t>
  </si>
  <si>
    <t xml:space="preserve">・公共交通機関の利用等により、社用車の使用削減に努めている</t>
  </si>
  <si>
    <t xml:space="preserve">③製品の回収・リサイクル</t>
  </si>
  <si>
    <t xml:space="preserve">・使用後の製品、容器包装等の回収・リサイクルに取り組んでいる</t>
  </si>
  <si>
    <t xml:space="preserve">・フロン類の漏洩防止のための留意点等、製品に関する環境への負荷を低減するための消費者への情報提供を行っている</t>
  </si>
  <si>
    <t xml:space="preserve">・消耗品の回収箱等を店頭に設置する等、その回収・リサイクルに取り組んでいる</t>
  </si>
  <si>
    <t xml:space="preserve">④環境配慮型商品等の販売及び情報提供</t>
  </si>
  <si>
    <t xml:space="preserve">・再生資源を使用した商品、再生可能な商品、繰り返し使える商品、省エネ・省資源型の商品、容器包装を簡素化した商品、環境ラベル認定等製品等を重点的に販売している</t>
  </si>
  <si>
    <t xml:space="preserve">・上記商品の販売目標を定め、販売促進に積極的に取り組んでいる</t>
  </si>
  <si>
    <t xml:space="preserve">・修理部品の長期的な確保に自主的に取り組んでいる</t>
  </si>
  <si>
    <t xml:space="preserve">・販売の際にマイバックの利用を推奨している</t>
  </si>
  <si>
    <t xml:space="preserve">・量り売りやばら売り等を推進している</t>
  </si>
  <si>
    <t xml:space="preserve">・消費者等に環境配慮型商品に関する情報を積極的に提供している</t>
  </si>
  <si>
    <t xml:space="preserve">・製品の使用時や廃棄時の環境負荷の量をカタログ等に表示している</t>
  </si>
  <si>
    <t xml:space="preserve">・販売の際に環境配慮型製品の表示、製品アセスメントの結果の表示等を行っている</t>
  </si>
  <si>
    <t xml:space="preserve">・外部から製品の環境負荷に関するデータの提供の依頼があった場合、協力している</t>
  </si>
  <si>
    <t xml:space="preserve">・エコマーク及び自ら制定したマークや宣言等を製品やパンフレット等に表示している</t>
  </si>
  <si>
    <t xml:space="preserve">４．その他</t>
  </si>
  <si>
    <t xml:space="preserve">１）生物多様性の保全と持続可能な利用のための取組</t>
  </si>
  <si>
    <t xml:space="preserve">・調達する原材料（木材、水産品、農作物、鉱物等）の原産地を把握している</t>
  </si>
  <si>
    <t xml:space="preserve">・原材料の生産や採掘が、現地の生物多様性に悪影響を与えるものではないか、先住民の権利は尊重されているか等についての情報を得ている</t>
  </si>
  <si>
    <t xml:space="preserve">・調達する原材料について、認証品（森林認証、漁業認証等）の活用を指向している</t>
  </si>
  <si>
    <t xml:space="preserve">・地元の自然資源の積極的な利用を図り、地産地消を推進している</t>
  </si>
  <si>
    <t xml:space="preserve">・事業活動が生物多様性に与える影響を公表している</t>
  </si>
  <si>
    <t xml:space="preserve">・事業所周辺の環境や生き物の保全活動（生息地の整備等）等を通し、事業活動を行う地域環境への配慮を行っている</t>
  </si>
  <si>
    <t xml:space="preserve">２）環境コミュニケーション及び社会貢献</t>
  </si>
  <si>
    <t xml:space="preserve">①環境コミュニケーション</t>
  </si>
  <si>
    <t xml:space="preserve">・事業活動に伴う重要な環境負荷、環境に関する主要な目標、環境担当者の連絡先等を公表している</t>
  </si>
  <si>
    <t xml:space="preserve">・消費者等に対して、情報提供や啓発活動を行っている</t>
  </si>
  <si>
    <t xml:space="preserve">・外部からの情報提供、公表の依頼に対する窓口を置いている</t>
  </si>
  <si>
    <t xml:space="preserve">・ホームページ上で環境に関する情報を提供している</t>
  </si>
  <si>
    <t xml:space="preserve">・意見聴取を定期的に行い、環境への取組の際に考慮している</t>
  </si>
  <si>
    <t xml:space="preserve">・外部関係者の意見を聴取する窓口を設けている</t>
  </si>
  <si>
    <t xml:space="preserve">②社会貢献</t>
  </si>
  <si>
    <t xml:space="preserve">・環境に関する基金・団体の設置、既存の基金・団体を支援している（人材派遣、資金面での援助、従業員の給与の端数を集めた寄付、広報活動への協力等）</t>
  </si>
  <si>
    <t xml:space="preserve">・環境関係の基金等へのマッチングギフト（従業員労働組合等の任意の寄付と同額の寄付を事業主として行うこと）を行っている</t>
  </si>
  <si>
    <t xml:space="preserve">・地域のボランティア活動等に積極的に参加し、協力や支援を行っている</t>
  </si>
  <si>
    <t xml:space="preserve">・環境に関する研究や活動を行っているサークル等に対する支援、または協働を行っている</t>
  </si>
  <si>
    <t xml:space="preserve">・環境に関連する表彰制度を実施している</t>
  </si>
  <si>
    <t xml:space="preserve">・大学に環境関係の寄附講座を開く等、研究機関への支援を行っている</t>
  </si>
  <si>
    <t xml:space="preserve">・敷地内、壁面、屋上等の緑化を行っている（大気浄化、都市気象の緩和にも資する）</t>
  </si>
  <si>
    <t xml:space="preserve">３）施主・事業主における建築物の増改築、解体等にあたっての環境配慮</t>
  </si>
  <si>
    <t xml:space="preserve">①設計者及び施工業者（工務店、建設会社等）への依頼・協力要請</t>
  </si>
  <si>
    <t xml:space="preserve">・環境負荷の少ない建築材の使用、建築材の使用合理化等（合板型枠等の木材の使用合理化、高炉セメント、エコセメント、再生素材の積極的使用等）を依頼している</t>
  </si>
  <si>
    <t xml:space="preserve">・周辺の自然環境（動植物等）への影響を最小限に抑える、もしくは修復する等環境に配慮した施工計画の提案を依頼している</t>
  </si>
  <si>
    <t xml:space="preserve">②既存建築物が及ぼす環境への影響を予防、低減するための方策</t>
  </si>
  <si>
    <t xml:space="preserve">・建築物の老朽化や運用の診断を行い、改善や環境保全設備の見直しを行っている</t>
  </si>
  <si>
    <t xml:space="preserve">・建築物の耐久性の向上に取り組んでいる</t>
  </si>
  <si>
    <t xml:space="preserve">・排水設備のメンテナンス、吹き付けアスベストの管理（特に解体時の事前除去）等を行っている</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Noto Sans"/>
      <family val="2"/>
    </font>
    <font>
      <sz val="10"/>
      <name val="Noto Sans"/>
      <family val="2"/>
    </font>
    <font>
      <b val="true"/>
      <sz val="14"/>
      <color rgb="FFFFFFFF"/>
      <name val="Noto Sans"/>
      <family val="2"/>
    </font>
    <font>
      <sz val="11"/>
      <color rgb="FFFFFFFF"/>
      <name val="ＭＳ Ｐゴシック"/>
      <family val="3"/>
      <charset val="128"/>
    </font>
    <font>
      <sz val="12"/>
      <name val="ＭＳ 明朝"/>
      <family val="1"/>
      <charset val="128"/>
    </font>
    <font>
      <b val="true"/>
      <sz val="12"/>
      <name val="Noto Sans"/>
      <family val="2"/>
    </font>
    <font>
      <b val="true"/>
      <sz val="11"/>
      <color rgb="FFFFFFFF"/>
      <name val="Noto Sans"/>
      <family val="2"/>
    </font>
    <font>
      <b val="true"/>
      <sz val="11"/>
      <name val="ＭＳ 明朝"/>
      <family val="1"/>
      <charset val="128"/>
    </font>
    <font>
      <sz val="10"/>
      <name val="ＭＳ 明朝"/>
      <family val="1"/>
      <charset val="128"/>
    </font>
    <font>
      <sz val="9"/>
      <name val="Noto Sans"/>
      <family val="2"/>
    </font>
    <font>
      <sz val="8"/>
      <name val="ＭＳ Ｐゴシック"/>
      <family val="3"/>
      <charset val="128"/>
    </font>
    <font>
      <sz val="9"/>
      <name val="ＭＳ Ｐゴシック"/>
      <family val="3"/>
      <charset val="128"/>
    </font>
    <font>
      <sz val="9"/>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808080"/>
        <bgColor rgb="FF969696"/>
      </patternFill>
    </fill>
  </fills>
  <borders count="15">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88.75"/>
    <col collapsed="false" customWidth="true" hidden="false" outlineLevel="0" max="3" min="3" style="3" width="9.99"/>
    <col collapsed="false" customWidth="true" hidden="false" outlineLevel="0" max="5" min="4" style="3" width="9.49"/>
    <col collapsed="false" customWidth="true" hidden="false" outlineLevel="0" max="6" min="6" style="4" width="9.49"/>
    <col collapsed="false" customWidth="false" hidden="false" outlineLevel="0" max="7" min="7" style="5" width="8.99"/>
    <col collapsed="false" customWidth="false" hidden="false" outlineLevel="0" max="257" min="8" style="6" width="8.99"/>
  </cols>
  <sheetData>
    <row r="1" customFormat="false" ht="19.5" hidden="false" customHeight="false" outlineLevel="0" collapsed="false">
      <c r="A1" s="7" t="s">
        <v>0</v>
      </c>
    </row>
    <row r="2" customFormat="false" ht="20.25" hidden="false" customHeight="false" outlineLevel="0" collapsed="false">
      <c r="A2" s="7"/>
      <c r="B2" s="8" t="s">
        <v>1</v>
      </c>
      <c r="C2" s="9" t="s">
        <v>2</v>
      </c>
      <c r="D2" s="10" t="n">
        <f aca="false">D7+D129+D230+D314</f>
        <v>0</v>
      </c>
      <c r="E2" s="11" t="s">
        <v>3</v>
      </c>
      <c r="F2" s="12" t="n">
        <f aca="false">F7+F129+F230+F314</f>
        <v>0</v>
      </c>
    </row>
    <row r="3" customFormat="false" ht="19.5" hidden="false" customHeight="false" outlineLevel="0" collapsed="false">
      <c r="A3" s="7"/>
      <c r="B3" s="8" t="s">
        <v>4</v>
      </c>
    </row>
    <row r="4" customFormat="false" ht="18.75" hidden="false" customHeight="false" outlineLevel="0" collapsed="false">
      <c r="A4" s="7"/>
      <c r="B4" s="8" t="s">
        <v>5</v>
      </c>
    </row>
    <row r="5" customFormat="false" ht="18.75" hidden="false" customHeight="false" outlineLevel="0" collapsed="false">
      <c r="A5" s="7"/>
      <c r="B5" s="8" t="s">
        <v>6</v>
      </c>
      <c r="C5" s="4"/>
      <c r="D5" s="4"/>
      <c r="E5" s="4"/>
    </row>
    <row r="6" customFormat="false" ht="14.25" hidden="false" customHeight="false" outlineLevel="0" collapsed="false"/>
    <row r="7" customFormat="false" ht="18" hidden="false" customHeight="false" outlineLevel="0" collapsed="false">
      <c r="A7" s="13" t="s">
        <v>7</v>
      </c>
      <c r="B7" s="14"/>
      <c r="C7" s="9" t="s">
        <v>8</v>
      </c>
      <c r="D7" s="15" t="n">
        <f aca="false">D9+D74+D92+D112</f>
        <v>0</v>
      </c>
      <c r="E7" s="16" t="s">
        <v>3</v>
      </c>
      <c r="F7" s="17" t="n">
        <f aca="false">F9+F74+F92+F112</f>
        <v>0</v>
      </c>
    </row>
    <row r="8" customFormat="false" ht="14.25" hidden="false" customHeight="false" outlineLevel="0" collapsed="false">
      <c r="A8" s="18"/>
    </row>
    <row r="9" customFormat="false" ht="14.25" hidden="false" customHeight="false" outlineLevel="0" collapsed="false">
      <c r="A9" s="19" t="s">
        <v>9</v>
      </c>
      <c r="C9" s="9" t="s">
        <v>10</v>
      </c>
      <c r="D9" s="20" t="n">
        <f aca="false">SUM(E12:E25)+SUM(E31:E43)+SUM(E49:E70)</f>
        <v>0</v>
      </c>
      <c r="E9" s="21" t="s">
        <v>3</v>
      </c>
      <c r="F9" s="22" t="n">
        <f aca="false">SUM(F12:F25)+SUM(F31:F43)+SUM(F49:F70)</f>
        <v>0</v>
      </c>
    </row>
    <row r="10" customFormat="false" ht="14.25" hidden="false" customHeight="false" outlineLevel="0" collapsed="false">
      <c r="A10" s="19" t="s">
        <v>11</v>
      </c>
      <c r="D10" s="23"/>
      <c r="E10" s="24"/>
      <c r="F10" s="25"/>
    </row>
    <row r="11" s="28" customFormat="true" ht="19.5" hidden="false" customHeight="true" outlineLevel="0" collapsed="false">
      <c r="A11" s="26" t="s">
        <v>12</v>
      </c>
      <c r="B11" s="27" t="s">
        <v>13</v>
      </c>
      <c r="C11" s="27" t="s">
        <v>14</v>
      </c>
      <c r="D11" s="27" t="s">
        <v>15</v>
      </c>
      <c r="E11" s="27" t="s">
        <v>16</v>
      </c>
    </row>
    <row r="12" s="33" customFormat="true" ht="14.25" hidden="false" customHeight="false" outlineLevel="0" collapsed="false">
      <c r="A12" s="29"/>
      <c r="B12" s="30" t="s">
        <v>17</v>
      </c>
      <c r="C12" s="22"/>
      <c r="D12" s="22"/>
      <c r="E12" s="31" t="str">
        <f aca="false">IF(A12=1,1*C12*D12,"－")</f>
        <v>－</v>
      </c>
      <c r="F12" s="32" t="str">
        <f aca="false">IF(A12=1,1*C12*2,"－")</f>
        <v>－</v>
      </c>
    </row>
    <row r="13" s="33" customFormat="true" ht="14.25" hidden="false" customHeight="false" outlineLevel="0" collapsed="false">
      <c r="A13" s="34"/>
      <c r="B13" s="35" t="s">
        <v>18</v>
      </c>
      <c r="C13" s="36"/>
      <c r="D13" s="36"/>
      <c r="E13" s="31" t="str">
        <f aca="false">IF(A13=1,1*C13*D13,"－")</f>
        <v>－</v>
      </c>
      <c r="F13" s="32" t="str">
        <f aca="false">IF(A13=1,1*C13*2,"－")</f>
        <v>－</v>
      </c>
    </row>
    <row r="14" s="33" customFormat="true" ht="14.25" hidden="false" customHeight="false" outlineLevel="0" collapsed="false">
      <c r="A14" s="34"/>
      <c r="B14" s="35" t="s">
        <v>19</v>
      </c>
      <c r="C14" s="36"/>
      <c r="D14" s="36"/>
      <c r="E14" s="31" t="str">
        <f aca="false">IF(A14=1,1*C14*D14,"－")</f>
        <v>－</v>
      </c>
      <c r="F14" s="32" t="str">
        <f aca="false">IF(A14=1,1*C14*2,"－")</f>
        <v>－</v>
      </c>
    </row>
    <row r="15" s="33" customFormat="true" ht="14.25" hidden="false" customHeight="false" outlineLevel="0" collapsed="false">
      <c r="A15" s="34"/>
      <c r="B15" s="35" t="s">
        <v>20</v>
      </c>
      <c r="C15" s="36"/>
      <c r="D15" s="36"/>
      <c r="E15" s="31" t="str">
        <f aca="false">IF(A15=1,1*C15*D15,"－")</f>
        <v>－</v>
      </c>
      <c r="F15" s="32" t="str">
        <f aca="false">IF(A15=1,1*C15*2,"－")</f>
        <v>－</v>
      </c>
    </row>
    <row r="16" s="33" customFormat="true" ht="14.25" hidden="false" customHeight="false" outlineLevel="0" collapsed="false">
      <c r="A16" s="34"/>
      <c r="B16" s="35" t="s">
        <v>21</v>
      </c>
      <c r="C16" s="36"/>
      <c r="D16" s="36"/>
      <c r="E16" s="31" t="str">
        <f aca="false">IF(A16=1,1*C16*D16,"－")</f>
        <v>－</v>
      </c>
      <c r="F16" s="32" t="str">
        <f aca="false">IF(A16=1,1*C16*2,"－")</f>
        <v>－</v>
      </c>
    </row>
    <row r="17" s="33" customFormat="true" ht="14.25" hidden="false" customHeight="false" outlineLevel="0" collapsed="false">
      <c r="A17" s="34"/>
      <c r="B17" s="35" t="s">
        <v>22</v>
      </c>
      <c r="C17" s="36"/>
      <c r="D17" s="36"/>
      <c r="E17" s="31" t="str">
        <f aca="false">IF(A17=1,1*C17*D17,"－")</f>
        <v>－</v>
      </c>
      <c r="F17" s="32" t="str">
        <f aca="false">IF(A17=1,1*C17*2,"－")</f>
        <v>－</v>
      </c>
    </row>
    <row r="18" s="33" customFormat="true" ht="14.25" hidden="false" customHeight="false" outlineLevel="0" collapsed="false">
      <c r="A18" s="34"/>
      <c r="B18" s="35" t="s">
        <v>23</v>
      </c>
      <c r="C18" s="36"/>
      <c r="D18" s="36"/>
      <c r="E18" s="31" t="str">
        <f aca="false">IF(A18=1,1*C18*D18,"－")</f>
        <v>－</v>
      </c>
      <c r="F18" s="32" t="str">
        <f aca="false">IF(A18=1,1*C18*2,"－")</f>
        <v>－</v>
      </c>
    </row>
    <row r="19" s="33" customFormat="true" ht="14.25" hidden="false" customHeight="false" outlineLevel="0" collapsed="false">
      <c r="A19" s="34"/>
      <c r="B19" s="35" t="s">
        <v>24</v>
      </c>
      <c r="C19" s="36"/>
      <c r="D19" s="36"/>
      <c r="E19" s="31" t="str">
        <f aca="false">IF(A19=1,1*C19*D19,"－")</f>
        <v>－</v>
      </c>
      <c r="F19" s="32" t="str">
        <f aca="false">IF(A19=1,1*C19*2,"－")</f>
        <v>－</v>
      </c>
    </row>
    <row r="20" s="33" customFormat="true" ht="14.25" hidden="false" customHeight="false" outlineLevel="0" collapsed="false">
      <c r="A20" s="34"/>
      <c r="B20" s="35" t="s">
        <v>25</v>
      </c>
      <c r="C20" s="36"/>
      <c r="D20" s="36"/>
      <c r="E20" s="31" t="str">
        <f aca="false">IF(A20=1,1*C20*D20,"－")</f>
        <v>－</v>
      </c>
      <c r="F20" s="32" t="str">
        <f aca="false">IF(A20=1,1*C20*2,"－")</f>
        <v>－</v>
      </c>
    </row>
    <row r="21" s="33" customFormat="true" ht="14.25" hidden="false" customHeight="false" outlineLevel="0" collapsed="false">
      <c r="A21" s="34"/>
      <c r="B21" s="35" t="s">
        <v>26</v>
      </c>
      <c r="C21" s="36"/>
      <c r="D21" s="36"/>
      <c r="E21" s="31" t="str">
        <f aca="false">IF(A21=1,1*C21*D21,"－")</f>
        <v>－</v>
      </c>
      <c r="F21" s="32" t="str">
        <f aca="false">IF(A21=1,1*C21*2,"－")</f>
        <v>－</v>
      </c>
    </row>
    <row r="22" s="33" customFormat="true" ht="14.25" hidden="false" customHeight="false" outlineLevel="0" collapsed="false">
      <c r="A22" s="34"/>
      <c r="B22" s="35" t="s">
        <v>27</v>
      </c>
      <c r="C22" s="36"/>
      <c r="D22" s="36"/>
      <c r="E22" s="31" t="str">
        <f aca="false">IF(A22=1,1*C22*D22,"－")</f>
        <v>－</v>
      </c>
      <c r="F22" s="32" t="str">
        <f aca="false">IF(A22=1,1*C22*2,"－")</f>
        <v>－</v>
      </c>
    </row>
    <row r="23" s="33" customFormat="true" ht="24.75" hidden="false" customHeight="true" outlineLevel="0" collapsed="false">
      <c r="A23" s="34"/>
      <c r="B23" s="35" t="s">
        <v>28</v>
      </c>
      <c r="C23" s="36"/>
      <c r="D23" s="36"/>
      <c r="E23" s="31" t="str">
        <f aca="false">IF(A23=1,1*C23*D23,"－")</f>
        <v>－</v>
      </c>
      <c r="F23" s="32" t="str">
        <f aca="false">IF(A23=1,1*C23*2,"－")</f>
        <v>－</v>
      </c>
    </row>
    <row r="24" customFormat="false" ht="14.25" hidden="false" customHeight="false" outlineLevel="0" collapsed="false">
      <c r="A24" s="29"/>
      <c r="B24" s="30"/>
      <c r="C24" s="22"/>
      <c r="D24" s="22"/>
      <c r="E24" s="31" t="str">
        <f aca="false">IF(A24=1,1*C24*D24,"－")</f>
        <v>－</v>
      </c>
      <c r="F24" s="32" t="str">
        <f aca="false">IF(A24=1,1*C24*2,"－")</f>
        <v>－</v>
      </c>
    </row>
    <row r="25" customFormat="false" ht="14.25" hidden="false" customHeight="false" outlineLevel="0" collapsed="false">
      <c r="A25" s="29"/>
      <c r="B25" s="30"/>
      <c r="C25" s="22"/>
      <c r="D25" s="22"/>
      <c r="E25" s="31" t="str">
        <f aca="false">IF(A25=1,1*C25*D25,"－")</f>
        <v>－</v>
      </c>
      <c r="F25" s="32" t="str">
        <f aca="false">IF(A25=1,1*C25*2,"－")</f>
        <v>－</v>
      </c>
    </row>
    <row r="26" customFormat="false" ht="13.5" hidden="false" customHeight="false" outlineLevel="0" collapsed="false">
      <c r="A26" s="37" t="s">
        <v>29</v>
      </c>
    </row>
    <row r="27" customFormat="false" ht="13.5" hidden="false" customHeight="false" outlineLevel="0" collapsed="false">
      <c r="A27" s="38"/>
    </row>
    <row r="28" customFormat="false" ht="14.25" hidden="false" customHeight="false" outlineLevel="0" collapsed="false">
      <c r="A28" s="18"/>
    </row>
    <row r="29" customFormat="false" ht="14.25" hidden="false" customHeight="false" outlineLevel="0" collapsed="false">
      <c r="A29" s="19" t="s">
        <v>30</v>
      </c>
      <c r="D29" s="23"/>
      <c r="E29" s="24"/>
      <c r="F29" s="25"/>
    </row>
    <row r="30" s="28" customFormat="true" ht="19.5" hidden="false" customHeight="true" outlineLevel="0" collapsed="false">
      <c r="A30" s="26" t="s">
        <v>12</v>
      </c>
      <c r="B30" s="27" t="s">
        <v>13</v>
      </c>
      <c r="C30" s="27" t="s">
        <v>14</v>
      </c>
      <c r="D30" s="27" t="s">
        <v>15</v>
      </c>
      <c r="E30" s="27" t="s">
        <v>16</v>
      </c>
    </row>
    <row r="31" customFormat="false" ht="14.25" hidden="false" customHeight="false" outlineLevel="0" collapsed="false">
      <c r="A31" s="29"/>
      <c r="B31" s="30" t="s">
        <v>31</v>
      </c>
      <c r="C31" s="22"/>
      <c r="D31" s="22"/>
      <c r="E31" s="31" t="str">
        <f aca="false">IF(A31=1,1*C31*D31,"－")</f>
        <v>－</v>
      </c>
      <c r="F31" s="32" t="str">
        <f aca="false">IF(A31=1,1*C31*2,"－")</f>
        <v>－</v>
      </c>
    </row>
    <row r="32" customFormat="false" ht="14.25" hidden="false" customHeight="false" outlineLevel="0" collapsed="false">
      <c r="A32" s="29"/>
      <c r="B32" s="30" t="s">
        <v>32</v>
      </c>
      <c r="C32" s="22"/>
      <c r="D32" s="22"/>
      <c r="E32" s="31" t="str">
        <f aca="false">IF(A32=1,1*C32*D32,"－")</f>
        <v>－</v>
      </c>
      <c r="F32" s="32" t="str">
        <f aca="false">IF(A32=1,1*C32*2,"－")</f>
        <v>－</v>
      </c>
    </row>
    <row r="33" customFormat="false" ht="24" hidden="false" customHeight="false" outlineLevel="0" collapsed="false">
      <c r="A33" s="29"/>
      <c r="B33" s="30" t="s">
        <v>33</v>
      </c>
      <c r="C33" s="22"/>
      <c r="D33" s="22"/>
      <c r="E33" s="31" t="str">
        <f aca="false">IF(A33=1,1*C33*D33,"－")</f>
        <v>－</v>
      </c>
      <c r="F33" s="32" t="str">
        <f aca="false">IF(A33=1,1*C33*2,"－")</f>
        <v>－</v>
      </c>
    </row>
    <row r="34" customFormat="false" ht="24" hidden="false" customHeight="false" outlineLevel="0" collapsed="false">
      <c r="A34" s="29"/>
      <c r="B34" s="30" t="s">
        <v>34</v>
      </c>
      <c r="C34" s="22"/>
      <c r="D34" s="22"/>
      <c r="E34" s="31" t="str">
        <f aca="false">IF(A34=1,1*C34*D34,"－")</f>
        <v>－</v>
      </c>
      <c r="F34" s="32" t="str">
        <f aca="false">IF(A34=1,1*C34*2,"－")</f>
        <v>－</v>
      </c>
    </row>
    <row r="35" customFormat="false" ht="14.25" hidden="false" customHeight="false" outlineLevel="0" collapsed="false">
      <c r="A35" s="29"/>
      <c r="B35" s="30" t="s">
        <v>35</v>
      </c>
      <c r="C35" s="22"/>
      <c r="D35" s="22"/>
      <c r="E35" s="31" t="str">
        <f aca="false">IF(A35=1,1*C35*D35,"－")</f>
        <v>－</v>
      </c>
      <c r="F35" s="32" t="str">
        <f aca="false">IF(A35=1,1*C35*2,"－")</f>
        <v>－</v>
      </c>
    </row>
    <row r="36" customFormat="false" ht="27.75" hidden="false" customHeight="true" outlineLevel="0" collapsed="false">
      <c r="A36" s="29"/>
      <c r="B36" s="30" t="s">
        <v>36</v>
      </c>
      <c r="C36" s="22"/>
      <c r="D36" s="22"/>
      <c r="E36" s="31" t="str">
        <f aca="false">IF(A36=1,1*C36*D36,"－")</f>
        <v>－</v>
      </c>
      <c r="F36" s="32" t="str">
        <f aca="false">IF(A36=1,1*C36*2,"－")</f>
        <v>－</v>
      </c>
    </row>
    <row r="37" customFormat="false" ht="36" hidden="false" customHeight="false" outlineLevel="0" collapsed="false">
      <c r="A37" s="29"/>
      <c r="B37" s="30" t="s">
        <v>37</v>
      </c>
      <c r="C37" s="22"/>
      <c r="D37" s="22"/>
      <c r="E37" s="31" t="str">
        <f aca="false">IF(A37=1,1*C37*D37,"－")</f>
        <v>－</v>
      </c>
      <c r="F37" s="32" t="str">
        <f aca="false">IF(A37=1,1*C37*2,"－")</f>
        <v>－</v>
      </c>
    </row>
    <row r="38" customFormat="false" ht="14.25" hidden="false" customHeight="false" outlineLevel="0" collapsed="false">
      <c r="A38" s="29"/>
      <c r="B38" s="30" t="s">
        <v>38</v>
      </c>
      <c r="C38" s="22"/>
      <c r="D38" s="22"/>
      <c r="E38" s="31" t="str">
        <f aca="false">IF(A38=1,1*C38*D38,"－")</f>
        <v>－</v>
      </c>
      <c r="F38" s="32" t="str">
        <f aca="false">IF(A38=1,1*C38*2,"－")</f>
        <v>－</v>
      </c>
    </row>
    <row r="39" customFormat="false" ht="14.25" hidden="false" customHeight="false" outlineLevel="0" collapsed="false">
      <c r="A39" s="29"/>
      <c r="B39" s="30" t="s">
        <v>39</v>
      </c>
      <c r="C39" s="22"/>
      <c r="D39" s="22"/>
      <c r="E39" s="31" t="str">
        <f aca="false">IF(A39=1,1*C39*D39,"－")</f>
        <v>－</v>
      </c>
      <c r="F39" s="32" t="str">
        <f aca="false">IF(A39=1,1*C39*2,"－")</f>
        <v>－</v>
      </c>
    </row>
    <row r="40" customFormat="false" ht="14.25" hidden="false" customHeight="false" outlineLevel="0" collapsed="false">
      <c r="A40" s="29"/>
      <c r="B40" s="30" t="s">
        <v>40</v>
      </c>
      <c r="C40" s="22"/>
      <c r="D40" s="22"/>
      <c r="E40" s="31" t="str">
        <f aca="false">IF(A40=1,1*C40*D40,"－")</f>
        <v>－</v>
      </c>
      <c r="F40" s="32" t="str">
        <f aca="false">IF(A40=1,1*C40*2,"－")</f>
        <v>－</v>
      </c>
    </row>
    <row r="41" customFormat="false" ht="14.25" hidden="false" customHeight="false" outlineLevel="0" collapsed="false">
      <c r="A41" s="29"/>
      <c r="B41" s="30" t="s">
        <v>41</v>
      </c>
      <c r="C41" s="22"/>
      <c r="D41" s="22"/>
      <c r="E41" s="31" t="str">
        <f aca="false">IF(A41=1,1*C41*D41,"－")</f>
        <v>－</v>
      </c>
      <c r="F41" s="32" t="str">
        <f aca="false">IF(A41=1,1*C41*2,"－")</f>
        <v>－</v>
      </c>
    </row>
    <row r="42" customFormat="false" ht="14.25" hidden="false" customHeight="false" outlineLevel="0" collapsed="false">
      <c r="A42" s="29"/>
      <c r="B42" s="30"/>
      <c r="C42" s="22"/>
      <c r="D42" s="22"/>
      <c r="E42" s="31" t="str">
        <f aca="false">IF(A42=1,1*C42*D42,"－")</f>
        <v>－</v>
      </c>
      <c r="F42" s="32" t="str">
        <f aca="false">IF(A42=1,1*C42*2,"－")</f>
        <v>－</v>
      </c>
    </row>
    <row r="43" customFormat="false" ht="14.25" hidden="false" customHeight="false" outlineLevel="0" collapsed="false">
      <c r="A43" s="29"/>
      <c r="B43" s="30"/>
      <c r="C43" s="22"/>
      <c r="D43" s="22"/>
      <c r="E43" s="31" t="str">
        <f aca="false">IF(A43=1,1*C43*D43,"－")</f>
        <v>－</v>
      </c>
      <c r="F43" s="32" t="str">
        <f aca="false">IF(A43=1,1*C43*2,"－")</f>
        <v>－</v>
      </c>
    </row>
    <row r="44" s="42" customFormat="true" ht="11.25" hidden="false" customHeight="false" outlineLevel="0" collapsed="false">
      <c r="A44" s="37" t="s">
        <v>29</v>
      </c>
      <c r="B44" s="39"/>
      <c r="C44" s="40"/>
      <c r="D44" s="40"/>
      <c r="E44" s="40"/>
      <c r="F44" s="41"/>
    </row>
    <row r="45" customFormat="false" ht="13.5" hidden="false" customHeight="false" outlineLevel="0" collapsed="false">
      <c r="A45" s="38"/>
    </row>
    <row r="46" customFormat="false" ht="14.25" hidden="false" customHeight="false" outlineLevel="0" collapsed="false">
      <c r="A46" s="18"/>
    </row>
    <row r="47" customFormat="false" ht="14.25" hidden="false" customHeight="false" outlineLevel="0" collapsed="false">
      <c r="A47" s="19" t="s">
        <v>42</v>
      </c>
      <c r="C47" s="43"/>
      <c r="D47" s="43"/>
      <c r="E47" s="43"/>
    </row>
    <row r="48" s="28" customFormat="true" ht="19.5" hidden="false" customHeight="true" outlineLevel="0" collapsed="false">
      <c r="A48" s="26" t="s">
        <v>12</v>
      </c>
      <c r="B48" s="27" t="s">
        <v>13</v>
      </c>
      <c r="C48" s="27" t="s">
        <v>14</v>
      </c>
      <c r="D48" s="27" t="s">
        <v>15</v>
      </c>
      <c r="E48" s="27" t="s">
        <v>16</v>
      </c>
    </row>
    <row r="49" customFormat="false" ht="14.25" hidden="false" customHeight="false" outlineLevel="0" collapsed="false">
      <c r="A49" s="29"/>
      <c r="B49" s="30" t="s">
        <v>43</v>
      </c>
      <c r="C49" s="22"/>
      <c r="D49" s="22"/>
      <c r="E49" s="31" t="str">
        <f aca="false">IF(A49=1,1*C49*D49,"－")</f>
        <v>－</v>
      </c>
      <c r="F49" s="32" t="str">
        <f aca="false">IF(A49=1,1*C49*2,"－")</f>
        <v>－</v>
      </c>
    </row>
    <row r="50" customFormat="false" ht="26.25" hidden="false" customHeight="true" outlineLevel="0" collapsed="false">
      <c r="A50" s="34"/>
      <c r="B50" s="35" t="s">
        <v>44</v>
      </c>
      <c r="C50" s="36"/>
      <c r="D50" s="36"/>
      <c r="E50" s="31" t="str">
        <f aca="false">IF(A50=1,1*C50*D50,"－")</f>
        <v>－</v>
      </c>
      <c r="F50" s="32" t="str">
        <f aca="false">IF(A50=1,1*C50*2,"－")</f>
        <v>－</v>
      </c>
    </row>
    <row r="51" customFormat="false" ht="14.25" hidden="false" customHeight="false" outlineLevel="0" collapsed="false">
      <c r="A51" s="34"/>
      <c r="B51" s="35" t="s">
        <v>45</v>
      </c>
      <c r="C51" s="36"/>
      <c r="D51" s="36"/>
      <c r="E51" s="31" t="str">
        <f aca="false">IF(A51=1,1*C51*D51,"－")</f>
        <v>－</v>
      </c>
      <c r="F51" s="32" t="str">
        <f aca="false">IF(A51=1,1*C51*2,"－")</f>
        <v>－</v>
      </c>
    </row>
    <row r="52" customFormat="false" ht="14.25" hidden="false" customHeight="false" outlineLevel="0" collapsed="false">
      <c r="A52" s="34"/>
      <c r="B52" s="35" t="s">
        <v>46</v>
      </c>
      <c r="C52" s="36"/>
      <c r="D52" s="36"/>
      <c r="E52" s="31" t="str">
        <f aca="false">IF(A52=1,1*C52*D52,"－")</f>
        <v>－</v>
      </c>
      <c r="F52" s="32" t="str">
        <f aca="false">IF(A52=1,1*C52*2,"－")</f>
        <v>－</v>
      </c>
    </row>
    <row r="53" customFormat="false" ht="14.25" hidden="false" customHeight="false" outlineLevel="0" collapsed="false">
      <c r="A53" s="34"/>
      <c r="B53" s="35" t="s">
        <v>47</v>
      </c>
      <c r="C53" s="36"/>
      <c r="D53" s="36"/>
      <c r="E53" s="31" t="str">
        <f aca="false">IF(A53=1,1*C53*D53,"－")</f>
        <v>－</v>
      </c>
      <c r="F53" s="32" t="str">
        <f aca="false">IF(A53=1,1*C53*2,"－")</f>
        <v>－</v>
      </c>
    </row>
    <row r="54" customFormat="false" ht="14.25" hidden="false" customHeight="false" outlineLevel="0" collapsed="false">
      <c r="A54" s="34"/>
      <c r="B54" s="35" t="s">
        <v>48</v>
      </c>
      <c r="C54" s="36"/>
      <c r="D54" s="36"/>
      <c r="E54" s="31" t="str">
        <f aca="false">IF(A54=1,1*C54*D54,"－")</f>
        <v>－</v>
      </c>
      <c r="F54" s="32" t="str">
        <f aca="false">IF(A54=1,1*C54*2,"－")</f>
        <v>－</v>
      </c>
    </row>
    <row r="55" customFormat="false" ht="14.25" hidden="false" customHeight="false" outlineLevel="0" collapsed="false">
      <c r="A55" s="29"/>
      <c r="B55" s="30" t="s">
        <v>49</v>
      </c>
      <c r="C55" s="22"/>
      <c r="D55" s="22"/>
      <c r="E55" s="31" t="str">
        <f aca="false">IF(A55=1,1*C55*D55,"－")</f>
        <v>－</v>
      </c>
      <c r="F55" s="32" t="str">
        <f aca="false">IF(A55=1,1*C55*2,"－")</f>
        <v>－</v>
      </c>
    </row>
    <row r="56" customFormat="false" ht="14.25" hidden="false" customHeight="false" outlineLevel="0" collapsed="false">
      <c r="A56" s="29"/>
      <c r="B56" s="30" t="s">
        <v>50</v>
      </c>
      <c r="C56" s="22"/>
      <c r="D56" s="22"/>
      <c r="E56" s="31" t="str">
        <f aca="false">IF(A56=1,1*C56*D56,"－")</f>
        <v>－</v>
      </c>
      <c r="F56" s="32" t="str">
        <f aca="false">IF(A56=1,1*C56*2,"－")</f>
        <v>－</v>
      </c>
    </row>
    <row r="57" customFormat="false" ht="14.25" hidden="false" customHeight="false" outlineLevel="0" collapsed="false">
      <c r="A57" s="29"/>
      <c r="B57" s="30" t="s">
        <v>51</v>
      </c>
      <c r="C57" s="22"/>
      <c r="D57" s="22"/>
      <c r="E57" s="31" t="str">
        <f aca="false">IF(A57=1,1*C57*D57,"－")</f>
        <v>－</v>
      </c>
      <c r="F57" s="32" t="str">
        <f aca="false">IF(A57=1,1*C57*2,"－")</f>
        <v>－</v>
      </c>
    </row>
    <row r="58" customFormat="false" ht="14.25" hidden="false" customHeight="false" outlineLevel="0" collapsed="false">
      <c r="A58" s="29"/>
      <c r="B58" s="30" t="s">
        <v>52</v>
      </c>
      <c r="C58" s="22"/>
      <c r="D58" s="22"/>
      <c r="E58" s="31" t="str">
        <f aca="false">IF(A58=1,1*C58*D58,"－")</f>
        <v>－</v>
      </c>
      <c r="F58" s="32" t="str">
        <f aca="false">IF(A58=1,1*C58*2,"－")</f>
        <v>－</v>
      </c>
    </row>
    <row r="59" customFormat="false" ht="14.25" hidden="false" customHeight="false" outlineLevel="0" collapsed="false">
      <c r="A59" s="29"/>
      <c r="B59" s="30" t="s">
        <v>53</v>
      </c>
      <c r="C59" s="22"/>
      <c r="D59" s="22"/>
      <c r="E59" s="31" t="str">
        <f aca="false">IF(A59=1,1*C59*D59,"－")</f>
        <v>－</v>
      </c>
      <c r="F59" s="32" t="str">
        <f aca="false">IF(A59=1,1*C59*2,"－")</f>
        <v>－</v>
      </c>
    </row>
    <row r="60" customFormat="false" ht="14.25" hidden="false" customHeight="false" outlineLevel="0" collapsed="false">
      <c r="A60" s="29"/>
      <c r="B60" s="30" t="s">
        <v>54</v>
      </c>
      <c r="C60" s="22"/>
      <c r="D60" s="22"/>
      <c r="E60" s="31" t="str">
        <f aca="false">IF(A60=1,1*C60*D60,"－")</f>
        <v>－</v>
      </c>
      <c r="F60" s="32" t="str">
        <f aca="false">IF(A60=1,1*C60*2,"－")</f>
        <v>－</v>
      </c>
    </row>
    <row r="61" customFormat="false" ht="16.5" hidden="false" customHeight="true" outlineLevel="0" collapsed="false">
      <c r="A61" s="29"/>
      <c r="B61" s="30" t="s">
        <v>55</v>
      </c>
      <c r="C61" s="22"/>
      <c r="D61" s="22"/>
      <c r="E61" s="31" t="str">
        <f aca="false">IF(A61=1,1*C61*D61,"－")</f>
        <v>－</v>
      </c>
      <c r="F61" s="32" t="str">
        <f aca="false">IF(A61=1,1*C61*2,"－")</f>
        <v>－</v>
      </c>
    </row>
    <row r="62" customFormat="false" ht="14.25" hidden="false" customHeight="false" outlineLevel="0" collapsed="false">
      <c r="A62" s="29"/>
      <c r="B62" s="30" t="s">
        <v>56</v>
      </c>
      <c r="C62" s="22"/>
      <c r="D62" s="22"/>
      <c r="E62" s="31" t="str">
        <f aca="false">IF(A62=1,1*C62*D62,"－")</f>
        <v>－</v>
      </c>
      <c r="F62" s="32" t="str">
        <f aca="false">IF(A62=1,1*C62*2,"－")</f>
        <v>－</v>
      </c>
    </row>
    <row r="63" customFormat="false" ht="14.25" hidden="false" customHeight="false" outlineLevel="0" collapsed="false">
      <c r="A63" s="29"/>
      <c r="B63" s="30" t="s">
        <v>57</v>
      </c>
      <c r="C63" s="22"/>
      <c r="D63" s="22"/>
      <c r="E63" s="31" t="str">
        <f aca="false">IF(A63=1,1*C63*D63,"－")</f>
        <v>－</v>
      </c>
      <c r="F63" s="32" t="str">
        <f aca="false">IF(A63=1,1*C63*2,"－")</f>
        <v>－</v>
      </c>
    </row>
    <row r="64" customFormat="false" ht="14.25" hidden="false" customHeight="false" outlineLevel="0" collapsed="false">
      <c r="A64" s="29"/>
      <c r="B64" s="30" t="s">
        <v>58</v>
      </c>
      <c r="C64" s="22"/>
      <c r="D64" s="22"/>
      <c r="E64" s="31" t="str">
        <f aca="false">IF(A64=1,1*C64*D64,"－")</f>
        <v>－</v>
      </c>
      <c r="F64" s="32" t="str">
        <f aca="false">IF(A64=1,1*C64*2,"－")</f>
        <v>－</v>
      </c>
    </row>
    <row r="65" customFormat="false" ht="14.25" hidden="false" customHeight="false" outlineLevel="0" collapsed="false">
      <c r="A65" s="29"/>
      <c r="B65" s="30" t="s">
        <v>59</v>
      </c>
      <c r="C65" s="22"/>
      <c r="D65" s="22"/>
      <c r="E65" s="31" t="str">
        <f aca="false">IF(A65=1,1*C65*D65,"－")</f>
        <v>－</v>
      </c>
      <c r="F65" s="32" t="str">
        <f aca="false">IF(A65=1,1*C65*2,"－")</f>
        <v>－</v>
      </c>
    </row>
    <row r="66" customFormat="false" ht="14.25" hidden="false" customHeight="false" outlineLevel="0" collapsed="false">
      <c r="A66" s="29"/>
      <c r="B66" s="30" t="s">
        <v>60</v>
      </c>
      <c r="C66" s="22"/>
      <c r="D66" s="22"/>
      <c r="E66" s="31" t="str">
        <f aca="false">IF(A66=1,1*C66*D66,"－")</f>
        <v>－</v>
      </c>
      <c r="F66" s="32" t="str">
        <f aca="false">IF(A66=1,1*C66*2,"－")</f>
        <v>－</v>
      </c>
    </row>
    <row r="67" customFormat="false" ht="14.25" hidden="false" customHeight="false" outlineLevel="0" collapsed="false">
      <c r="A67" s="29"/>
      <c r="B67" s="30" t="s">
        <v>61</v>
      </c>
      <c r="C67" s="22"/>
      <c r="D67" s="22"/>
      <c r="E67" s="31" t="str">
        <f aca="false">IF(A67=1,1*C67*D67,"－")</f>
        <v>－</v>
      </c>
      <c r="F67" s="32" t="str">
        <f aca="false">IF(A67=1,1*C67*2,"－")</f>
        <v>－</v>
      </c>
    </row>
    <row r="68" customFormat="false" ht="14.25" hidden="false" customHeight="false" outlineLevel="0" collapsed="false">
      <c r="A68" s="29"/>
      <c r="B68" s="30" t="s">
        <v>62</v>
      </c>
      <c r="C68" s="22"/>
      <c r="D68" s="22"/>
      <c r="E68" s="31" t="str">
        <f aca="false">IF(A68=1,1*C68*D68,"－")</f>
        <v>－</v>
      </c>
      <c r="F68" s="32" t="str">
        <f aca="false">IF(A68=1,1*C68*2,"－")</f>
        <v>－</v>
      </c>
    </row>
    <row r="69" customFormat="false" ht="14.25" hidden="false" customHeight="false" outlineLevel="0" collapsed="false">
      <c r="A69" s="29"/>
      <c r="B69" s="30"/>
      <c r="C69" s="22"/>
      <c r="D69" s="22"/>
      <c r="E69" s="31" t="str">
        <f aca="false">IF(A69=1,1*C69*D69,"－")</f>
        <v>－</v>
      </c>
      <c r="F69" s="32" t="str">
        <f aca="false">IF(A69=1,1*C69*2,"－")</f>
        <v>－</v>
      </c>
    </row>
    <row r="70" customFormat="false" ht="14.25" hidden="false" customHeight="false" outlineLevel="0" collapsed="false">
      <c r="A70" s="29"/>
      <c r="B70" s="30"/>
      <c r="C70" s="22"/>
      <c r="D70" s="22"/>
      <c r="E70" s="31" t="str">
        <f aca="false">IF(A70=1,1*C70*D70,"－")</f>
        <v>－</v>
      </c>
      <c r="F70" s="32" t="str">
        <f aca="false">IF(A70=1,1*C70*2,"－")</f>
        <v>－</v>
      </c>
    </row>
    <row r="71" customFormat="false" ht="13.5" hidden="false" customHeight="false" outlineLevel="0" collapsed="false">
      <c r="A71" s="37" t="s">
        <v>29</v>
      </c>
    </row>
    <row r="72" customFormat="false" ht="13.5" hidden="false" customHeight="false" outlineLevel="0" collapsed="false">
      <c r="A72" s="37"/>
    </row>
    <row r="73" customFormat="false" ht="14.25" hidden="false" customHeight="false" outlineLevel="0" collapsed="false">
      <c r="A73" s="18"/>
    </row>
    <row r="74" customFormat="false" ht="14.25" hidden="false" customHeight="false" outlineLevel="0" collapsed="false">
      <c r="A74" s="19" t="s">
        <v>63</v>
      </c>
      <c r="C74" s="9" t="s">
        <v>10</v>
      </c>
      <c r="D74" s="20" t="n">
        <f aca="false">SUM(E77:E88)</f>
        <v>0</v>
      </c>
      <c r="E74" s="21" t="s">
        <v>3</v>
      </c>
      <c r="F74" s="44" t="n">
        <f aca="false">SUM(F77:F88)</f>
        <v>0</v>
      </c>
    </row>
    <row r="75" customFormat="false" ht="14.25" hidden="false" customHeight="false" outlineLevel="0" collapsed="false">
      <c r="A75" s="19"/>
      <c r="C75" s="43"/>
      <c r="D75" s="43"/>
      <c r="E75" s="43"/>
    </row>
    <row r="76" s="28" customFormat="true" ht="19.5" hidden="false" customHeight="true" outlineLevel="0" collapsed="false">
      <c r="A76" s="26" t="s">
        <v>12</v>
      </c>
      <c r="B76" s="27" t="s">
        <v>13</v>
      </c>
      <c r="C76" s="27" t="s">
        <v>14</v>
      </c>
      <c r="D76" s="27" t="s">
        <v>15</v>
      </c>
      <c r="E76" s="27" t="s">
        <v>16</v>
      </c>
    </row>
    <row r="77" customFormat="false" ht="14.25" hidden="false" customHeight="false" outlineLevel="0" collapsed="false">
      <c r="A77" s="34"/>
      <c r="B77" s="35" t="s">
        <v>64</v>
      </c>
      <c r="C77" s="36"/>
      <c r="D77" s="36"/>
      <c r="E77" s="31" t="str">
        <f aca="false">IF(A77=1,1*C77*D77,"－")</f>
        <v>－</v>
      </c>
      <c r="F77" s="32" t="str">
        <f aca="false">IF(A77=1,1*C77*2,"－")</f>
        <v>－</v>
      </c>
    </row>
    <row r="78" customFormat="false" ht="14.25" hidden="false" customHeight="false" outlineLevel="0" collapsed="false">
      <c r="A78" s="34"/>
      <c r="B78" s="35" t="s">
        <v>65</v>
      </c>
      <c r="C78" s="36"/>
      <c r="D78" s="36"/>
      <c r="E78" s="31" t="str">
        <f aca="false">IF(A78=1,1*C78*D78,"－")</f>
        <v>－</v>
      </c>
      <c r="F78" s="32" t="str">
        <f aca="false">IF(A78=1,1*C78*2,"－")</f>
        <v>－</v>
      </c>
    </row>
    <row r="79" customFormat="false" ht="18" hidden="false" customHeight="true" outlineLevel="0" collapsed="false">
      <c r="A79" s="29"/>
      <c r="B79" s="30" t="s">
        <v>66</v>
      </c>
      <c r="C79" s="22"/>
      <c r="D79" s="22"/>
      <c r="E79" s="31" t="str">
        <f aca="false">IF(A79=1,1*C79*D79,"－")</f>
        <v>－</v>
      </c>
      <c r="F79" s="32" t="str">
        <f aca="false">IF(A79=1,1*C79*2,"－")</f>
        <v>－</v>
      </c>
    </row>
    <row r="80" customFormat="false" ht="14.25" hidden="false" customHeight="false" outlineLevel="0" collapsed="false">
      <c r="A80" s="29"/>
      <c r="B80" s="30" t="s">
        <v>67</v>
      </c>
      <c r="C80" s="22"/>
      <c r="D80" s="22"/>
      <c r="E80" s="31" t="str">
        <f aca="false">IF(A80=1,1*C80*D80,"－")</f>
        <v>－</v>
      </c>
      <c r="F80" s="32" t="str">
        <f aca="false">IF(A80=1,1*C80*2,"－")</f>
        <v>－</v>
      </c>
    </row>
    <row r="81" customFormat="false" ht="24" hidden="false" customHeight="false" outlineLevel="0" collapsed="false">
      <c r="A81" s="29"/>
      <c r="B81" s="30" t="s">
        <v>68</v>
      </c>
      <c r="C81" s="22"/>
      <c r="D81" s="22"/>
      <c r="E81" s="31" t="str">
        <f aca="false">IF(A81=1,1*C81*D81,"－")</f>
        <v>－</v>
      </c>
      <c r="F81" s="32" t="str">
        <f aca="false">IF(A81=1,1*C81*2,"－")</f>
        <v>－</v>
      </c>
    </row>
    <row r="82" customFormat="false" ht="14.25" hidden="false" customHeight="false" outlineLevel="0" collapsed="false">
      <c r="A82" s="34"/>
      <c r="B82" s="35" t="s">
        <v>69</v>
      </c>
      <c r="C82" s="36"/>
      <c r="D82" s="36"/>
      <c r="E82" s="31" t="str">
        <f aca="false">IF(A82=1,1*C82*D82,"－")</f>
        <v>－</v>
      </c>
      <c r="F82" s="32" t="str">
        <f aca="false">IF(A82=1,1*C82*2,"－")</f>
        <v>－</v>
      </c>
    </row>
    <row r="83" customFormat="false" ht="14.25" hidden="false" customHeight="false" outlineLevel="0" collapsed="false">
      <c r="A83" s="34"/>
      <c r="B83" s="35" t="s">
        <v>70</v>
      </c>
      <c r="C83" s="36"/>
      <c r="D83" s="36"/>
      <c r="E83" s="31" t="str">
        <f aca="false">IF(A83=1,1*C83*D83,"－")</f>
        <v>－</v>
      </c>
      <c r="F83" s="32" t="str">
        <f aca="false">IF(A83=1,1*C83*2,"－")</f>
        <v>－</v>
      </c>
    </row>
    <row r="84" customFormat="false" ht="14.25" hidden="false" customHeight="false" outlineLevel="0" collapsed="false">
      <c r="A84" s="29"/>
      <c r="B84" s="30" t="s">
        <v>71</v>
      </c>
      <c r="C84" s="22"/>
      <c r="D84" s="22"/>
      <c r="E84" s="31" t="str">
        <f aca="false">IF(A84=1,1*C84*D84,"－")</f>
        <v>－</v>
      </c>
      <c r="F84" s="32" t="str">
        <f aca="false">IF(A84=1,1*C84*2,"－")</f>
        <v>－</v>
      </c>
    </row>
    <row r="85" customFormat="false" ht="14.25" hidden="false" customHeight="false" outlineLevel="0" collapsed="false">
      <c r="A85" s="29"/>
      <c r="B85" s="30" t="s">
        <v>72</v>
      </c>
      <c r="C85" s="22"/>
      <c r="D85" s="22"/>
      <c r="E85" s="31" t="str">
        <f aca="false">IF(A85=1,1*C85*D85,"－")</f>
        <v>－</v>
      </c>
      <c r="F85" s="32" t="str">
        <f aca="false">IF(A85=1,1*C85*2,"－")</f>
        <v>－</v>
      </c>
    </row>
    <row r="86" customFormat="false" ht="27" hidden="false" customHeight="true" outlineLevel="0" collapsed="false">
      <c r="A86" s="34"/>
      <c r="B86" s="35" t="s">
        <v>73</v>
      </c>
      <c r="C86" s="36"/>
      <c r="D86" s="36"/>
      <c r="E86" s="31" t="str">
        <f aca="false">IF(A86=1,1*C86*D86,"－")</f>
        <v>－</v>
      </c>
      <c r="F86" s="32" t="str">
        <f aca="false">IF(A86=1,1*C86*2,"－")</f>
        <v>－</v>
      </c>
    </row>
    <row r="87" customFormat="false" ht="14.25" hidden="false" customHeight="false" outlineLevel="0" collapsed="false">
      <c r="A87" s="29"/>
      <c r="B87" s="30"/>
      <c r="C87" s="22"/>
      <c r="D87" s="22"/>
      <c r="E87" s="31" t="str">
        <f aca="false">IF(A87=1,1*C87*D87,"－")</f>
        <v>－</v>
      </c>
      <c r="F87" s="32" t="str">
        <f aca="false">IF(A87=1,1*C87*2,"－")</f>
        <v>－</v>
      </c>
    </row>
    <row r="88" customFormat="false" ht="14.25" hidden="false" customHeight="false" outlineLevel="0" collapsed="false">
      <c r="A88" s="29"/>
      <c r="B88" s="30"/>
      <c r="C88" s="22"/>
      <c r="D88" s="22"/>
      <c r="E88" s="31" t="str">
        <f aca="false">IF(A88=1,1*C88*D88,"－")</f>
        <v>－</v>
      </c>
      <c r="F88" s="32" t="str">
        <f aca="false">IF(A88=1,1*C88*2,"－")</f>
        <v>－</v>
      </c>
    </row>
    <row r="89" s="42" customFormat="true" ht="11.25" hidden="false" customHeight="false" outlineLevel="0" collapsed="false">
      <c r="A89" s="37" t="s">
        <v>29</v>
      </c>
      <c r="B89" s="39"/>
      <c r="C89" s="40"/>
      <c r="D89" s="40"/>
      <c r="E89" s="40"/>
      <c r="F89" s="41"/>
    </row>
    <row r="90" customFormat="false" ht="13.5" hidden="false" customHeight="false" outlineLevel="0" collapsed="false">
      <c r="A90" s="38"/>
    </row>
    <row r="91" customFormat="false" ht="14.25" hidden="false" customHeight="false" outlineLevel="0" collapsed="false">
      <c r="A91" s="18"/>
    </row>
    <row r="92" customFormat="false" ht="14.25" hidden="false" customHeight="false" outlineLevel="0" collapsed="false">
      <c r="A92" s="19" t="s">
        <v>74</v>
      </c>
      <c r="C92" s="9" t="s">
        <v>10</v>
      </c>
      <c r="D92" s="20" t="n">
        <f aca="false">SUM(E95:E108)</f>
        <v>0</v>
      </c>
      <c r="E92" s="21" t="s">
        <v>3</v>
      </c>
      <c r="F92" s="44" t="n">
        <f aca="false">SUM(F95:F108)</f>
        <v>0</v>
      </c>
    </row>
    <row r="93" customFormat="false" ht="14.25" hidden="false" customHeight="false" outlineLevel="0" collapsed="false">
      <c r="A93" s="19"/>
      <c r="D93" s="45"/>
      <c r="E93" s="21"/>
      <c r="F93" s="25"/>
    </row>
    <row r="94" s="28" customFormat="true" ht="19.5" hidden="false" customHeight="true" outlineLevel="0" collapsed="false">
      <c r="A94" s="26" t="s">
        <v>12</v>
      </c>
      <c r="B94" s="27" t="s">
        <v>13</v>
      </c>
      <c r="C94" s="27" t="s">
        <v>14</v>
      </c>
      <c r="D94" s="27" t="s">
        <v>15</v>
      </c>
      <c r="E94" s="27" t="s">
        <v>16</v>
      </c>
    </row>
    <row r="95" customFormat="false" ht="14.25" hidden="false" customHeight="false" outlineLevel="0" collapsed="false">
      <c r="A95" s="29"/>
      <c r="B95" s="30" t="s">
        <v>75</v>
      </c>
      <c r="C95" s="22"/>
      <c r="D95" s="22"/>
      <c r="E95" s="31" t="str">
        <f aca="false">IF(A95=1,1*C95*D95,"－")</f>
        <v>－</v>
      </c>
      <c r="F95" s="32" t="str">
        <f aca="false">IF(A95=1,1*C95*2,"－")</f>
        <v>－</v>
      </c>
    </row>
    <row r="96" customFormat="false" ht="14.25" hidden="false" customHeight="false" outlineLevel="0" collapsed="false">
      <c r="A96" s="34"/>
      <c r="B96" s="35" t="s">
        <v>76</v>
      </c>
      <c r="C96" s="36"/>
      <c r="D96" s="36"/>
      <c r="E96" s="31" t="str">
        <f aca="false">IF(A96=1,1*C96*D96,"－")</f>
        <v>－</v>
      </c>
      <c r="F96" s="32" t="str">
        <f aca="false">IF(A96=1,1*C96*2,"－")</f>
        <v>－</v>
      </c>
    </row>
    <row r="97" customFormat="false" ht="14.25" hidden="false" customHeight="false" outlineLevel="0" collapsed="false">
      <c r="A97" s="34"/>
      <c r="B97" s="35" t="s">
        <v>77</v>
      </c>
      <c r="C97" s="36"/>
      <c r="D97" s="36"/>
      <c r="E97" s="31" t="str">
        <f aca="false">IF(A97=1,1*C97*D97,"－")</f>
        <v>－</v>
      </c>
      <c r="F97" s="32" t="str">
        <f aca="false">IF(A97=1,1*C97*2,"－")</f>
        <v>－</v>
      </c>
    </row>
    <row r="98" customFormat="false" ht="14.25" hidden="false" customHeight="false" outlineLevel="0" collapsed="false">
      <c r="A98" s="34"/>
      <c r="B98" s="35" t="s">
        <v>78</v>
      </c>
      <c r="C98" s="36"/>
      <c r="D98" s="36"/>
      <c r="E98" s="31" t="str">
        <f aca="false">IF(A98=1,1*C98*D98,"－")</f>
        <v>－</v>
      </c>
      <c r="F98" s="32" t="str">
        <f aca="false">IF(A98=1,1*C98*2,"－")</f>
        <v>－</v>
      </c>
    </row>
    <row r="99" customFormat="false" ht="24" hidden="false" customHeight="false" outlineLevel="0" collapsed="false">
      <c r="A99" s="34"/>
      <c r="B99" s="35" t="s">
        <v>79</v>
      </c>
      <c r="C99" s="36"/>
      <c r="D99" s="36"/>
      <c r="E99" s="31" t="str">
        <f aca="false">IF(A99=1,1*C99*D99,"－")</f>
        <v>－</v>
      </c>
      <c r="F99" s="32" t="str">
        <f aca="false">IF(A99=1,1*C99*2,"－")</f>
        <v>－</v>
      </c>
    </row>
    <row r="100" customFormat="false" ht="14.25" hidden="false" customHeight="false" outlineLevel="0" collapsed="false">
      <c r="A100" s="34"/>
      <c r="B100" s="35" t="s">
        <v>80</v>
      </c>
      <c r="C100" s="36"/>
      <c r="D100" s="36"/>
      <c r="E100" s="31" t="str">
        <f aca="false">IF(A100=1,1*C100*D100,"－")</f>
        <v>－</v>
      </c>
      <c r="F100" s="32" t="str">
        <f aca="false">IF(A100=1,1*C100*2,"－")</f>
        <v>－</v>
      </c>
    </row>
    <row r="101" customFormat="false" ht="14.25" hidden="false" customHeight="false" outlineLevel="0" collapsed="false">
      <c r="A101" s="34"/>
      <c r="B101" s="35" t="s">
        <v>81</v>
      </c>
      <c r="C101" s="36"/>
      <c r="D101" s="36"/>
      <c r="E101" s="31" t="str">
        <f aca="false">IF(A101=1,1*C101*D101,"－")</f>
        <v>－</v>
      </c>
      <c r="F101" s="32" t="str">
        <f aca="false">IF(A101=1,1*C101*2,"－")</f>
        <v>－</v>
      </c>
    </row>
    <row r="102" customFormat="false" ht="14.25" hidden="false" customHeight="false" outlineLevel="0" collapsed="false">
      <c r="A102" s="29"/>
      <c r="B102" s="30" t="s">
        <v>82</v>
      </c>
      <c r="C102" s="22"/>
      <c r="D102" s="22"/>
      <c r="E102" s="31" t="str">
        <f aca="false">IF(A102=1,1*C102*D102,"－")</f>
        <v>－</v>
      </c>
      <c r="F102" s="32" t="str">
        <f aca="false">IF(A102=1,1*C102*2,"－")</f>
        <v>－</v>
      </c>
    </row>
    <row r="103" customFormat="false" ht="14.25" hidden="false" customHeight="false" outlineLevel="0" collapsed="false">
      <c r="A103" s="29"/>
      <c r="B103" s="30" t="s">
        <v>83</v>
      </c>
      <c r="C103" s="22"/>
      <c r="D103" s="22"/>
      <c r="E103" s="31" t="str">
        <f aca="false">IF(A103=1,1*C103*D103,"－")</f>
        <v>－</v>
      </c>
      <c r="F103" s="32" t="str">
        <f aca="false">IF(A103=1,1*C103*2,"－")</f>
        <v>－</v>
      </c>
    </row>
    <row r="104" customFormat="false" ht="14.25" hidden="false" customHeight="false" outlineLevel="0" collapsed="false">
      <c r="A104" s="34"/>
      <c r="B104" s="35" t="s">
        <v>84</v>
      </c>
      <c r="C104" s="36"/>
      <c r="D104" s="36"/>
      <c r="E104" s="31" t="str">
        <f aca="false">IF(A104=1,1*C104*D104,"－")</f>
        <v>－</v>
      </c>
      <c r="F104" s="32" t="str">
        <f aca="false">IF(A104=1,1*C104*2,"－")</f>
        <v>－</v>
      </c>
    </row>
    <row r="105" customFormat="false" ht="14.25" hidden="false" customHeight="false" outlineLevel="0" collapsed="false">
      <c r="A105" s="34"/>
      <c r="B105" s="35" t="s">
        <v>85</v>
      </c>
      <c r="C105" s="36"/>
      <c r="D105" s="36"/>
      <c r="E105" s="31" t="str">
        <f aca="false">IF(A105=1,1*C105*D105,"－")</f>
        <v>－</v>
      </c>
      <c r="F105" s="32" t="str">
        <f aca="false">IF(A105=1,1*C105*2,"－")</f>
        <v>－</v>
      </c>
    </row>
    <row r="106" customFormat="false" ht="14.25" hidden="false" customHeight="false" outlineLevel="0" collapsed="false">
      <c r="A106" s="34"/>
      <c r="B106" s="35" t="s">
        <v>86</v>
      </c>
      <c r="C106" s="36"/>
      <c r="D106" s="36"/>
      <c r="E106" s="31" t="str">
        <f aca="false">IF(A106=1,1*C106*D106,"－")</f>
        <v>－</v>
      </c>
      <c r="F106" s="32" t="str">
        <f aca="false">IF(A106=1,1*C106*2,"－")</f>
        <v>－</v>
      </c>
    </row>
    <row r="107" customFormat="false" ht="14.25" hidden="false" customHeight="false" outlineLevel="0" collapsed="false">
      <c r="A107" s="29"/>
      <c r="B107" s="30"/>
      <c r="C107" s="22"/>
      <c r="D107" s="22"/>
      <c r="E107" s="31" t="str">
        <f aca="false">IF(A107=1,1*C107*D107,"－")</f>
        <v>－</v>
      </c>
      <c r="F107" s="32" t="str">
        <f aca="false">IF(A107=1,1*C107*2,"－")</f>
        <v>－</v>
      </c>
    </row>
    <row r="108" customFormat="false" ht="14.25" hidden="false" customHeight="false" outlineLevel="0" collapsed="false">
      <c r="A108" s="29"/>
      <c r="B108" s="30"/>
      <c r="C108" s="22"/>
      <c r="D108" s="22"/>
      <c r="E108" s="31" t="str">
        <f aca="false">IF(A108=1,1*C108*D108,"－")</f>
        <v>－</v>
      </c>
      <c r="F108" s="32" t="str">
        <f aca="false">IF(A108=1,1*C108*2,"－")</f>
        <v>－</v>
      </c>
    </row>
    <row r="109" customFormat="false" ht="13.5" hidden="false" customHeight="false" outlineLevel="0" collapsed="false">
      <c r="A109" s="37" t="s">
        <v>29</v>
      </c>
    </row>
    <row r="110" customFormat="false" ht="14.25" hidden="false" customHeight="false" outlineLevel="0" collapsed="false">
      <c r="A110" s="18"/>
    </row>
    <row r="111" customFormat="false" ht="14.25" hidden="false" customHeight="false" outlineLevel="0" collapsed="false">
      <c r="A111" s="18"/>
    </row>
    <row r="112" customFormat="false" ht="14.25" hidden="false" customHeight="false" outlineLevel="0" collapsed="false">
      <c r="A112" s="19" t="s">
        <v>87</v>
      </c>
      <c r="C112" s="9" t="s">
        <v>10</v>
      </c>
      <c r="D112" s="20" t="n">
        <f aca="false">SUM(E115:E125)</f>
        <v>0</v>
      </c>
      <c r="E112" s="21" t="s">
        <v>3</v>
      </c>
      <c r="F112" s="44" t="n">
        <f aca="false">SUM(F115:F125)</f>
        <v>0</v>
      </c>
    </row>
    <row r="113" customFormat="false" ht="14.25" hidden="false" customHeight="false" outlineLevel="0" collapsed="false">
      <c r="A113" s="19"/>
      <c r="D113" s="45"/>
      <c r="E113" s="21"/>
      <c r="F113" s="25"/>
    </row>
    <row r="114" s="28" customFormat="true" ht="19.5" hidden="false" customHeight="true" outlineLevel="0" collapsed="false">
      <c r="A114" s="26" t="s">
        <v>12</v>
      </c>
      <c r="B114" s="27" t="s">
        <v>13</v>
      </c>
      <c r="C114" s="27" t="s">
        <v>14</v>
      </c>
      <c r="D114" s="27" t="s">
        <v>15</v>
      </c>
      <c r="E114" s="27" t="s">
        <v>16</v>
      </c>
    </row>
    <row r="115" customFormat="false" ht="14.25" hidden="false" customHeight="false" outlineLevel="0" collapsed="false">
      <c r="A115" s="29"/>
      <c r="B115" s="30" t="s">
        <v>88</v>
      </c>
      <c r="C115" s="22"/>
      <c r="D115" s="22"/>
      <c r="E115" s="31" t="str">
        <f aca="false">IF(A115=1,1*C115*D115,"－")</f>
        <v>－</v>
      </c>
      <c r="F115" s="32" t="str">
        <f aca="false">IF(A115=1,1*C115*2,"－")</f>
        <v>－</v>
      </c>
    </row>
    <row r="116" customFormat="false" ht="14.25" hidden="false" customHeight="false" outlineLevel="0" collapsed="false">
      <c r="A116" s="34"/>
      <c r="B116" s="35" t="s">
        <v>89</v>
      </c>
      <c r="C116" s="36"/>
      <c r="D116" s="36"/>
      <c r="E116" s="31" t="str">
        <f aca="false">IF(A116=1,1*C116*D116,"－")</f>
        <v>－</v>
      </c>
      <c r="F116" s="32" t="str">
        <f aca="false">IF(A116=1,1*C116*2,"－")</f>
        <v>－</v>
      </c>
    </row>
    <row r="117" customFormat="false" ht="27.75" hidden="false" customHeight="true" outlineLevel="0" collapsed="false">
      <c r="A117" s="34"/>
      <c r="B117" s="35" t="s">
        <v>90</v>
      </c>
      <c r="C117" s="36"/>
      <c r="D117" s="36"/>
      <c r="E117" s="31" t="str">
        <f aca="false">IF(A117=1,1*C117*D117,"－")</f>
        <v>－</v>
      </c>
      <c r="F117" s="32" t="str">
        <f aca="false">IF(A117=1,1*C117*2,"－")</f>
        <v>－</v>
      </c>
    </row>
    <row r="118" customFormat="false" ht="14.25" hidden="false" customHeight="false" outlineLevel="0" collapsed="false">
      <c r="A118" s="34"/>
      <c r="B118" s="35" t="s">
        <v>91</v>
      </c>
      <c r="C118" s="36"/>
      <c r="D118" s="36"/>
      <c r="E118" s="31" t="str">
        <f aca="false">IF(A118=1,1*C118*D118,"－")</f>
        <v>－</v>
      </c>
      <c r="F118" s="32" t="str">
        <f aca="false">IF(A118=1,1*C118*2,"－")</f>
        <v>－</v>
      </c>
    </row>
    <row r="119" customFormat="false" ht="14.25" hidden="false" customHeight="false" outlineLevel="0" collapsed="false">
      <c r="A119" s="34"/>
      <c r="B119" s="35" t="s">
        <v>92</v>
      </c>
      <c r="C119" s="36"/>
      <c r="D119" s="36"/>
      <c r="E119" s="31" t="str">
        <f aca="false">IF(A119=1,1*C119*D119,"－")</f>
        <v>－</v>
      </c>
      <c r="F119" s="32" t="str">
        <f aca="false">IF(A119=1,1*C119*2,"－")</f>
        <v>－</v>
      </c>
    </row>
    <row r="120" customFormat="false" ht="14.25" hidden="false" customHeight="false" outlineLevel="0" collapsed="false">
      <c r="A120" s="34"/>
      <c r="B120" s="35" t="s">
        <v>93</v>
      </c>
      <c r="C120" s="36"/>
      <c r="D120" s="36"/>
      <c r="E120" s="31" t="str">
        <f aca="false">IF(A120=1,1*C120*D120,"－")</f>
        <v>－</v>
      </c>
      <c r="F120" s="32" t="str">
        <f aca="false">IF(A120=1,1*C120*2,"－")</f>
        <v>－</v>
      </c>
    </row>
    <row r="121" customFormat="false" ht="14.25" hidden="false" customHeight="false" outlineLevel="0" collapsed="false">
      <c r="A121" s="34"/>
      <c r="B121" s="35" t="s">
        <v>94</v>
      </c>
      <c r="C121" s="36"/>
      <c r="D121" s="36"/>
      <c r="E121" s="31" t="str">
        <f aca="false">IF(A121=1,1*C121*D121,"－")</f>
        <v>－</v>
      </c>
      <c r="F121" s="32" t="str">
        <f aca="false">IF(A121=1,1*C121*2,"－")</f>
        <v>－</v>
      </c>
    </row>
    <row r="122" customFormat="false" ht="14.25" hidden="false" customHeight="false" outlineLevel="0" collapsed="false">
      <c r="A122" s="29"/>
      <c r="B122" s="30" t="s">
        <v>95</v>
      </c>
      <c r="C122" s="22"/>
      <c r="D122" s="22"/>
      <c r="E122" s="31" t="str">
        <f aca="false">IF(A122=1,1*C122*D122,"－")</f>
        <v>－</v>
      </c>
      <c r="F122" s="32" t="str">
        <f aca="false">IF(A122=1,1*C122*2,"－")</f>
        <v>－</v>
      </c>
    </row>
    <row r="123" customFormat="false" ht="14.25" hidden="false" customHeight="false" outlineLevel="0" collapsed="false">
      <c r="A123" s="29"/>
      <c r="B123" s="30" t="s">
        <v>96</v>
      </c>
      <c r="C123" s="22"/>
      <c r="D123" s="22"/>
      <c r="E123" s="31" t="str">
        <f aca="false">IF(A123=1,1*C123*D123,"－")</f>
        <v>－</v>
      </c>
      <c r="F123" s="32" t="str">
        <f aca="false">IF(A123=1,1*C123*2,"－")</f>
        <v>－</v>
      </c>
    </row>
    <row r="124" customFormat="false" ht="14.25" hidden="false" customHeight="false" outlineLevel="0" collapsed="false">
      <c r="A124" s="29"/>
      <c r="B124" s="30"/>
      <c r="C124" s="22"/>
      <c r="D124" s="22"/>
      <c r="E124" s="31" t="str">
        <f aca="false">IF(A124=1,1*C124*D124,"－")</f>
        <v>－</v>
      </c>
      <c r="F124" s="32" t="str">
        <f aca="false">IF(A124=1,1*C124*2,"－")</f>
        <v>－</v>
      </c>
    </row>
    <row r="125" customFormat="false" ht="14.25" hidden="false" customHeight="false" outlineLevel="0" collapsed="false">
      <c r="A125" s="29"/>
      <c r="B125" s="30"/>
      <c r="C125" s="22"/>
      <c r="D125" s="22"/>
      <c r="E125" s="31" t="str">
        <f aca="false">IF(A125=1,1*C125*D125,"－")</f>
        <v>－</v>
      </c>
      <c r="F125" s="32" t="str">
        <f aca="false">IF(A125=1,1*C125*2,"－")</f>
        <v>－</v>
      </c>
    </row>
    <row r="126" customFormat="false" ht="13.5" hidden="false" customHeight="false" outlineLevel="0" collapsed="false">
      <c r="A126" s="37" t="s">
        <v>29</v>
      </c>
    </row>
    <row r="127" customFormat="false" ht="13.5" hidden="false" customHeight="false" outlineLevel="0" collapsed="false">
      <c r="A127" s="37"/>
    </row>
    <row r="128" customFormat="false" ht="15" hidden="false" customHeight="false" outlineLevel="0" collapsed="false">
      <c r="A128" s="18"/>
      <c r="C128" s="46"/>
      <c r="D128" s="46"/>
      <c r="E128" s="46"/>
      <c r="F128" s="47"/>
      <c r="G128" s="48"/>
    </row>
    <row r="129" customFormat="false" ht="18" hidden="false" customHeight="false" outlineLevel="0" collapsed="false">
      <c r="A129" s="13" t="s">
        <v>97</v>
      </c>
      <c r="B129" s="14"/>
      <c r="C129" s="49" t="s">
        <v>8</v>
      </c>
      <c r="D129" s="50" t="n">
        <f aca="false">D131+D160+D206+D220</f>
        <v>0</v>
      </c>
      <c r="E129" s="51" t="s">
        <v>3</v>
      </c>
      <c r="F129" s="52" t="n">
        <f aca="false">F131+F160+F206+F220</f>
        <v>0</v>
      </c>
      <c r="G129" s="48"/>
    </row>
    <row r="130" customFormat="false" ht="14.25" hidden="false" customHeight="false" outlineLevel="0" collapsed="false">
      <c r="A130" s="18"/>
      <c r="C130" s="46"/>
      <c r="D130" s="46"/>
      <c r="E130" s="46"/>
      <c r="F130" s="47"/>
      <c r="G130" s="48"/>
    </row>
    <row r="131" customFormat="false" ht="14.25" hidden="false" customHeight="false" outlineLevel="0" collapsed="false">
      <c r="A131" s="19" t="s">
        <v>98</v>
      </c>
      <c r="C131" s="9" t="s">
        <v>10</v>
      </c>
      <c r="D131" s="53" t="n">
        <f aca="false">SUM(E135:E144)+SUM(E150:E156)</f>
        <v>0</v>
      </c>
      <c r="E131" s="54" t="s">
        <v>3</v>
      </c>
      <c r="F131" s="55" t="n">
        <f aca="false">SUM(F135:F144)+SUM(F150:F156)</f>
        <v>0</v>
      </c>
    </row>
    <row r="132" customFormat="false" ht="14.25" hidden="false" customHeight="false" outlineLevel="0" collapsed="false">
      <c r="A132" s="18"/>
      <c r="C132" s="43"/>
      <c r="D132" s="43"/>
      <c r="E132" s="43"/>
    </row>
    <row r="133" customFormat="false" ht="14.25" hidden="false" customHeight="false" outlineLevel="0" collapsed="false">
      <c r="A133" s="19" t="s">
        <v>99</v>
      </c>
      <c r="C133" s="43"/>
      <c r="D133" s="43"/>
      <c r="E133" s="43"/>
    </row>
    <row r="134" s="28" customFormat="true" ht="19.5" hidden="false" customHeight="true" outlineLevel="0" collapsed="false">
      <c r="A134" s="26" t="s">
        <v>12</v>
      </c>
      <c r="B134" s="27" t="s">
        <v>13</v>
      </c>
      <c r="C134" s="27" t="s">
        <v>14</v>
      </c>
      <c r="D134" s="27" t="s">
        <v>15</v>
      </c>
      <c r="E134" s="27" t="s">
        <v>16</v>
      </c>
    </row>
    <row r="135" customFormat="false" ht="24" hidden="false" customHeight="false" outlineLevel="0" collapsed="false">
      <c r="A135" s="29"/>
      <c r="B135" s="30" t="s">
        <v>100</v>
      </c>
      <c r="C135" s="22"/>
      <c r="D135" s="22"/>
      <c r="E135" s="31" t="str">
        <f aca="false">IF(A135=1,1*C135*D135,"－")</f>
        <v>－</v>
      </c>
      <c r="F135" s="32" t="str">
        <f aca="false">IF(A135=1,1*C135*2,"－")</f>
        <v>－</v>
      </c>
    </row>
    <row r="136" customFormat="false" ht="24" hidden="false" customHeight="false" outlineLevel="0" collapsed="false">
      <c r="A136" s="29"/>
      <c r="B136" s="30" t="s">
        <v>101</v>
      </c>
      <c r="C136" s="22"/>
      <c r="D136" s="22"/>
      <c r="E136" s="31" t="str">
        <f aca="false">IF(A136=1,1*C136*D136,"－")</f>
        <v>－</v>
      </c>
      <c r="F136" s="32" t="str">
        <f aca="false">IF(A136=1,1*C136*2,"－")</f>
        <v>－</v>
      </c>
    </row>
    <row r="137" customFormat="false" ht="14.25" hidden="false" customHeight="false" outlineLevel="0" collapsed="false">
      <c r="A137" s="29"/>
      <c r="B137" s="30" t="s">
        <v>102</v>
      </c>
      <c r="C137" s="22"/>
      <c r="D137" s="22"/>
      <c r="E137" s="31" t="str">
        <f aca="false">IF(A137=1,1*C137*D137,"－")</f>
        <v>－</v>
      </c>
      <c r="F137" s="32" t="str">
        <f aca="false">IF(A137=1,1*C137*2,"－")</f>
        <v>－</v>
      </c>
    </row>
    <row r="138" customFormat="false" ht="14.25" hidden="false" customHeight="false" outlineLevel="0" collapsed="false">
      <c r="A138" s="29"/>
      <c r="B138" s="30" t="s">
        <v>103</v>
      </c>
      <c r="C138" s="22"/>
      <c r="D138" s="22"/>
      <c r="E138" s="31" t="str">
        <f aca="false">IF(A138=1,1*C138*D138,"－")</f>
        <v>－</v>
      </c>
      <c r="F138" s="32" t="str">
        <f aca="false">IF(A138=1,1*C138*2,"－")</f>
        <v>－</v>
      </c>
    </row>
    <row r="139" customFormat="false" ht="14.25" hidden="false" customHeight="false" outlineLevel="0" collapsed="false">
      <c r="A139" s="29"/>
      <c r="B139" s="30" t="s">
        <v>104</v>
      </c>
      <c r="C139" s="22"/>
      <c r="D139" s="22"/>
      <c r="E139" s="31" t="str">
        <f aca="false">IF(A139=1,1*C139*D139,"－")</f>
        <v>－</v>
      </c>
      <c r="F139" s="32" t="str">
        <f aca="false">IF(A139=1,1*C139*2,"－")</f>
        <v>－</v>
      </c>
    </row>
    <row r="140" customFormat="false" ht="14.25" hidden="false" customHeight="false" outlineLevel="0" collapsed="false">
      <c r="A140" s="29"/>
      <c r="B140" s="30" t="s">
        <v>105</v>
      </c>
      <c r="C140" s="22"/>
      <c r="D140" s="22"/>
      <c r="E140" s="31" t="str">
        <f aca="false">IF(A140=1,1*C140*D140,"－")</f>
        <v>－</v>
      </c>
      <c r="F140" s="32" t="str">
        <f aca="false">IF(A140=1,1*C140*2,"－")</f>
        <v>－</v>
      </c>
    </row>
    <row r="141" customFormat="false" ht="14.25" hidden="false" customHeight="false" outlineLevel="0" collapsed="false">
      <c r="A141" s="29"/>
      <c r="B141" s="30" t="s">
        <v>106</v>
      </c>
      <c r="C141" s="22"/>
      <c r="D141" s="22"/>
      <c r="E141" s="31" t="str">
        <f aca="false">IF(A141=1,1*C141*D141,"－")</f>
        <v>－</v>
      </c>
      <c r="F141" s="32" t="str">
        <f aca="false">IF(A141=1,1*C141*2,"－")</f>
        <v>－</v>
      </c>
    </row>
    <row r="142" customFormat="false" ht="14.25" hidden="false" customHeight="false" outlineLevel="0" collapsed="false">
      <c r="A142" s="29"/>
      <c r="B142" s="30" t="s">
        <v>107</v>
      </c>
      <c r="C142" s="22"/>
      <c r="D142" s="22"/>
      <c r="E142" s="31" t="str">
        <f aca="false">IF(A142=1,1*C142*D142,"－")</f>
        <v>－</v>
      </c>
      <c r="F142" s="32" t="str">
        <f aca="false">IF(A142=1,1*C142*2,"－")</f>
        <v>－</v>
      </c>
    </row>
    <row r="143" customFormat="false" ht="14.25" hidden="false" customHeight="false" outlineLevel="0" collapsed="false">
      <c r="A143" s="29"/>
      <c r="B143" s="30"/>
      <c r="C143" s="22"/>
      <c r="D143" s="22"/>
      <c r="E143" s="31" t="str">
        <f aca="false">IF(A143=1,1*C143*D143,"－")</f>
        <v>－</v>
      </c>
      <c r="F143" s="32" t="str">
        <f aca="false">IF(A143=1,1*C143*2,"－")</f>
        <v>－</v>
      </c>
    </row>
    <row r="144" customFormat="false" ht="14.25" hidden="false" customHeight="false" outlineLevel="0" collapsed="false">
      <c r="A144" s="29"/>
      <c r="B144" s="30"/>
      <c r="C144" s="22"/>
      <c r="D144" s="22"/>
      <c r="E144" s="31" t="str">
        <f aca="false">IF(A144=1,1*C144*D144,"－")</f>
        <v>－</v>
      </c>
      <c r="F144" s="32" t="str">
        <f aca="false">IF(A144=1,1*C144*2,"－")</f>
        <v>－</v>
      </c>
    </row>
    <row r="145" customFormat="false" ht="13.5" hidden="false" customHeight="false" outlineLevel="0" collapsed="false">
      <c r="A145" s="37" t="s">
        <v>29</v>
      </c>
    </row>
    <row r="146" customFormat="false" ht="13.5" hidden="false" customHeight="false" outlineLevel="0" collapsed="false">
      <c r="A146" s="37"/>
    </row>
    <row r="147" customFormat="false" ht="14.25" hidden="false" customHeight="false" outlineLevel="0" collapsed="false">
      <c r="A147" s="18"/>
    </row>
    <row r="148" customFormat="false" ht="14.25" hidden="false" customHeight="false" outlineLevel="0" collapsed="false">
      <c r="A148" s="19" t="s">
        <v>108</v>
      </c>
      <c r="C148" s="43"/>
      <c r="D148" s="43"/>
      <c r="E148" s="43"/>
    </row>
    <row r="149" s="28" customFormat="true" ht="19.5" hidden="false" customHeight="true" outlineLevel="0" collapsed="false">
      <c r="A149" s="26" t="s">
        <v>12</v>
      </c>
      <c r="B149" s="27" t="s">
        <v>13</v>
      </c>
      <c r="C149" s="27" t="s">
        <v>14</v>
      </c>
      <c r="D149" s="27" t="s">
        <v>15</v>
      </c>
      <c r="E149" s="27" t="s">
        <v>16</v>
      </c>
    </row>
    <row r="150" customFormat="false" ht="14.25" hidden="false" customHeight="false" outlineLevel="0" collapsed="false">
      <c r="A150" s="29"/>
      <c r="B150" s="30" t="s">
        <v>109</v>
      </c>
      <c r="C150" s="22"/>
      <c r="D150" s="22"/>
      <c r="E150" s="31" t="str">
        <f aca="false">IF(A150=1,1*C150*D150,"－")</f>
        <v>－</v>
      </c>
      <c r="F150" s="32" t="str">
        <f aca="false">IF(A150=1,1*C150*2,"－")</f>
        <v>－</v>
      </c>
    </row>
    <row r="151" customFormat="false" ht="14.25" hidden="false" customHeight="false" outlineLevel="0" collapsed="false">
      <c r="A151" s="34"/>
      <c r="B151" s="35" t="s">
        <v>110</v>
      </c>
      <c r="C151" s="22"/>
      <c r="D151" s="22"/>
      <c r="E151" s="31" t="str">
        <f aca="false">IF(A151=1,1*C151*D151,"－")</f>
        <v>－</v>
      </c>
      <c r="F151" s="32" t="str">
        <f aca="false">IF(A151=1,1*C151*2,"－")</f>
        <v>－</v>
      </c>
    </row>
    <row r="152" customFormat="false" ht="14.25" hidden="false" customHeight="false" outlineLevel="0" collapsed="false">
      <c r="A152" s="34"/>
      <c r="B152" s="35" t="s">
        <v>111</v>
      </c>
      <c r="C152" s="22"/>
      <c r="D152" s="22"/>
      <c r="E152" s="31" t="str">
        <f aca="false">IF(A152=1,1*C152*D152,"－")</f>
        <v>－</v>
      </c>
      <c r="F152" s="32" t="str">
        <f aca="false">IF(A152=1,1*C152*2,"－")</f>
        <v>－</v>
      </c>
    </row>
    <row r="153" customFormat="false" ht="14.25" hidden="false" customHeight="false" outlineLevel="0" collapsed="false">
      <c r="A153" s="34"/>
      <c r="B153" s="35" t="s">
        <v>112</v>
      </c>
      <c r="C153" s="22"/>
      <c r="D153" s="22"/>
      <c r="E153" s="31" t="str">
        <f aca="false">IF(A153=1,1*C153*D153,"－")</f>
        <v>－</v>
      </c>
      <c r="F153" s="32" t="str">
        <f aca="false">IF(A153=1,1*C153*2,"－")</f>
        <v>－</v>
      </c>
    </row>
    <row r="154" customFormat="false" ht="14.25" hidden="false" customHeight="false" outlineLevel="0" collapsed="false">
      <c r="A154" s="34"/>
      <c r="B154" s="35" t="s">
        <v>113</v>
      </c>
      <c r="C154" s="22"/>
      <c r="D154" s="22"/>
      <c r="E154" s="31" t="str">
        <f aca="false">IF(A154=1,1*C154*D154,"－")</f>
        <v>－</v>
      </c>
      <c r="F154" s="32" t="str">
        <f aca="false">IF(A154=1,1*C154*2,"－")</f>
        <v>－</v>
      </c>
    </row>
    <row r="155" customFormat="false" ht="14.25" hidden="false" customHeight="false" outlineLevel="0" collapsed="false">
      <c r="A155" s="29"/>
      <c r="B155" s="30"/>
      <c r="C155" s="22"/>
      <c r="D155" s="22"/>
      <c r="E155" s="31"/>
      <c r="F155" s="32"/>
    </row>
    <row r="156" customFormat="false" ht="14.25" hidden="false" customHeight="false" outlineLevel="0" collapsed="false">
      <c r="A156" s="29"/>
      <c r="B156" s="30"/>
      <c r="C156" s="22"/>
      <c r="D156" s="22"/>
      <c r="E156" s="31"/>
      <c r="F156" s="32"/>
    </row>
    <row r="157" customFormat="false" ht="13.5" hidden="false" customHeight="false" outlineLevel="0" collapsed="false">
      <c r="A157" s="37" t="s">
        <v>29</v>
      </c>
    </row>
    <row r="158" customFormat="false" ht="13.5" hidden="false" customHeight="false" outlineLevel="0" collapsed="false">
      <c r="A158" s="37"/>
    </row>
    <row r="159" customFormat="false" ht="14.25" hidden="false" customHeight="false" outlineLevel="0" collapsed="false">
      <c r="A159" s="18"/>
    </row>
    <row r="160" customFormat="false" ht="14.25" hidden="false" customHeight="false" outlineLevel="0" collapsed="false">
      <c r="A160" s="19" t="s">
        <v>114</v>
      </c>
      <c r="C160" s="49" t="s">
        <v>10</v>
      </c>
      <c r="D160" s="53" t="n">
        <f aca="false">SUM(E164:E174)+SUM(E180:E189)+SUM(E195:E202)</f>
        <v>0</v>
      </c>
      <c r="E160" s="54" t="s">
        <v>3</v>
      </c>
      <c r="F160" s="55" t="n">
        <f aca="false">SUM(F164:F174)+SUM(F180:F189)+SUM(F195:F202)</f>
        <v>0</v>
      </c>
    </row>
    <row r="161" customFormat="false" ht="14.25" hidden="false" customHeight="false" outlineLevel="0" collapsed="false">
      <c r="A161" s="19"/>
      <c r="D161" s="56"/>
      <c r="E161" s="56"/>
    </row>
    <row r="162" customFormat="false" ht="14.25" hidden="false" customHeight="false" outlineLevel="0" collapsed="false">
      <c r="A162" s="19" t="s">
        <v>115</v>
      </c>
      <c r="D162" s="23"/>
      <c r="E162" s="24"/>
      <c r="F162" s="23"/>
    </row>
    <row r="163" s="28" customFormat="true" ht="19.5" hidden="false" customHeight="true" outlineLevel="0" collapsed="false">
      <c r="A163" s="26" t="s">
        <v>12</v>
      </c>
      <c r="B163" s="27" t="s">
        <v>13</v>
      </c>
      <c r="C163" s="27" t="s">
        <v>14</v>
      </c>
      <c r="D163" s="27" t="s">
        <v>15</v>
      </c>
      <c r="E163" s="27" t="s">
        <v>16</v>
      </c>
    </row>
    <row r="164" customFormat="false" ht="14.25" hidden="false" customHeight="false" outlineLevel="0" collapsed="false">
      <c r="A164" s="29"/>
      <c r="B164" s="30" t="s">
        <v>116</v>
      </c>
      <c r="C164" s="22"/>
      <c r="D164" s="22"/>
      <c r="E164" s="31" t="str">
        <f aca="false">IF(A164=1,1*C164*D164,"－")</f>
        <v>－</v>
      </c>
      <c r="F164" s="32" t="str">
        <f aca="false">IF(A164=1,1*C164*2,"－")</f>
        <v>－</v>
      </c>
    </row>
    <row r="165" customFormat="false" ht="14.25" hidden="false" customHeight="false" outlineLevel="0" collapsed="false">
      <c r="A165" s="34"/>
      <c r="B165" s="35" t="s">
        <v>117</v>
      </c>
      <c r="C165" s="36"/>
      <c r="D165" s="36"/>
      <c r="E165" s="31" t="str">
        <f aca="false">IF(A165=1,1*C165*D165,"－")</f>
        <v>－</v>
      </c>
      <c r="F165" s="32" t="str">
        <f aca="false">IF(A165=1,1*C165*2,"－")</f>
        <v>－</v>
      </c>
    </row>
    <row r="166" customFormat="false" ht="14.25" hidden="false" customHeight="false" outlineLevel="0" collapsed="false">
      <c r="A166" s="34"/>
      <c r="B166" s="35" t="s">
        <v>118</v>
      </c>
      <c r="C166" s="36"/>
      <c r="D166" s="36"/>
      <c r="E166" s="31" t="str">
        <f aca="false">IF(A166=1,1*C166*D166,"－")</f>
        <v>－</v>
      </c>
      <c r="F166" s="32" t="str">
        <f aca="false">IF(A166=1,1*C166*2,"－")</f>
        <v>－</v>
      </c>
    </row>
    <row r="167" customFormat="false" ht="14.25" hidden="false" customHeight="false" outlineLevel="0" collapsed="false">
      <c r="A167" s="34"/>
      <c r="B167" s="35" t="s">
        <v>119</v>
      </c>
      <c r="C167" s="36"/>
      <c r="D167" s="36"/>
      <c r="E167" s="31" t="str">
        <f aca="false">IF(A167=1,1*C167*D167,"－")</f>
        <v>－</v>
      </c>
      <c r="F167" s="32" t="str">
        <f aca="false">IF(A167=1,1*C167*2,"－")</f>
        <v>－</v>
      </c>
    </row>
    <row r="168" customFormat="false" ht="14.25" hidden="false" customHeight="false" outlineLevel="0" collapsed="false">
      <c r="A168" s="34"/>
      <c r="B168" s="35" t="s">
        <v>120</v>
      </c>
      <c r="C168" s="36"/>
      <c r="D168" s="36"/>
      <c r="E168" s="31" t="str">
        <f aca="false">IF(A168=1,1*C168*D168,"－")</f>
        <v>－</v>
      </c>
      <c r="F168" s="32" t="str">
        <f aca="false">IF(A168=1,1*C168*2,"－")</f>
        <v>－</v>
      </c>
    </row>
    <row r="169" customFormat="false" ht="14.25" hidden="false" customHeight="false" outlineLevel="0" collapsed="false">
      <c r="A169" s="34"/>
      <c r="B169" s="35" t="s">
        <v>121</v>
      </c>
      <c r="C169" s="36"/>
      <c r="D169" s="36"/>
      <c r="E169" s="31" t="str">
        <f aca="false">IF(A169=1,1*C169*D169,"－")</f>
        <v>－</v>
      </c>
      <c r="F169" s="32" t="str">
        <f aca="false">IF(A169=1,1*C169*2,"－")</f>
        <v>－</v>
      </c>
    </row>
    <row r="170" customFormat="false" ht="14.25" hidden="false" customHeight="false" outlineLevel="0" collapsed="false">
      <c r="A170" s="34"/>
      <c r="B170" s="35" t="s">
        <v>122</v>
      </c>
      <c r="C170" s="36"/>
      <c r="D170" s="36"/>
      <c r="E170" s="31" t="str">
        <f aca="false">IF(A170=1,1*C170*D170,"－")</f>
        <v>－</v>
      </c>
      <c r="F170" s="32" t="str">
        <f aca="false">IF(A170=1,1*C170*2,"－")</f>
        <v>－</v>
      </c>
    </row>
    <row r="171" customFormat="false" ht="14.25" hidden="false" customHeight="false" outlineLevel="0" collapsed="false">
      <c r="A171" s="34"/>
      <c r="B171" s="35" t="s">
        <v>123</v>
      </c>
      <c r="C171" s="36"/>
      <c r="D171" s="36"/>
      <c r="E171" s="31" t="str">
        <f aca="false">IF(A171=1,1*C171*D171,"－")</f>
        <v>－</v>
      </c>
      <c r="F171" s="32" t="str">
        <f aca="false">IF(A171=1,1*C171*2,"－")</f>
        <v>－</v>
      </c>
    </row>
    <row r="172" customFormat="false" ht="14.25" hidden="false" customHeight="false" outlineLevel="0" collapsed="false">
      <c r="A172" s="34"/>
      <c r="B172" s="35" t="s">
        <v>124</v>
      </c>
      <c r="C172" s="36"/>
      <c r="D172" s="36"/>
      <c r="E172" s="31" t="str">
        <f aca="false">IF(A172=1,1*C172*D172,"－")</f>
        <v>－</v>
      </c>
      <c r="F172" s="32" t="str">
        <f aca="false">IF(A172=1,1*C172*2,"－")</f>
        <v>－</v>
      </c>
    </row>
    <row r="173" customFormat="false" ht="14.25" hidden="false" customHeight="false" outlineLevel="0" collapsed="false">
      <c r="A173" s="29"/>
      <c r="B173" s="30"/>
      <c r="C173" s="36"/>
      <c r="D173" s="36"/>
      <c r="E173" s="31" t="str">
        <f aca="false">IF(A173=1,1*C173*D173,"－")</f>
        <v>－</v>
      </c>
      <c r="F173" s="32" t="str">
        <f aca="false">IF(A173=1,1*C173*2,"－")</f>
        <v>－</v>
      </c>
    </row>
    <row r="174" customFormat="false" ht="14.25" hidden="false" customHeight="false" outlineLevel="0" collapsed="false">
      <c r="A174" s="29"/>
      <c r="B174" s="30"/>
      <c r="C174" s="36"/>
      <c r="D174" s="36"/>
      <c r="E174" s="31" t="str">
        <f aca="false">IF(A174=1,1*C174*D174,"－")</f>
        <v>－</v>
      </c>
      <c r="F174" s="32" t="str">
        <f aca="false">IF(A174=1,1*C174*2,"－")</f>
        <v>－</v>
      </c>
    </row>
    <row r="175" customFormat="false" ht="12" hidden="false" customHeight="true" outlineLevel="0" collapsed="false">
      <c r="A175" s="37" t="s">
        <v>29</v>
      </c>
      <c r="C175" s="23"/>
      <c r="D175" s="23"/>
      <c r="E175" s="57"/>
      <c r="F175" s="58"/>
    </row>
    <row r="176" customFormat="false" ht="12" hidden="false" customHeight="true" outlineLevel="0" collapsed="false">
      <c r="A176" s="37"/>
      <c r="C176" s="23"/>
      <c r="D176" s="23"/>
      <c r="E176" s="59"/>
      <c r="F176" s="58"/>
    </row>
    <row r="177" customFormat="false" ht="14.25" hidden="false" customHeight="false" outlineLevel="0" collapsed="false">
      <c r="A177" s="18"/>
      <c r="C177" s="23"/>
      <c r="D177" s="23"/>
      <c r="E177" s="23"/>
      <c r="F177" s="25"/>
    </row>
    <row r="178" customFormat="false" ht="14.25" hidden="false" customHeight="false" outlineLevel="0" collapsed="false">
      <c r="A178" s="19" t="s">
        <v>125</v>
      </c>
      <c r="C178" s="43"/>
      <c r="D178" s="43"/>
      <c r="E178" s="43"/>
    </row>
    <row r="179" s="28" customFormat="true" ht="19.5" hidden="false" customHeight="true" outlineLevel="0" collapsed="false">
      <c r="A179" s="26" t="s">
        <v>12</v>
      </c>
      <c r="B179" s="27" t="s">
        <v>13</v>
      </c>
      <c r="C179" s="27" t="s">
        <v>14</v>
      </c>
      <c r="D179" s="27" t="s">
        <v>15</v>
      </c>
      <c r="E179" s="27" t="s">
        <v>16</v>
      </c>
    </row>
    <row r="180" customFormat="false" ht="24" hidden="false" customHeight="false" outlineLevel="0" collapsed="false">
      <c r="A180" s="29"/>
      <c r="B180" s="30" t="s">
        <v>126</v>
      </c>
      <c r="C180" s="22"/>
      <c r="D180" s="22"/>
      <c r="E180" s="31" t="str">
        <f aca="false">IF(A180=1,1*C180*D180,"－")</f>
        <v>－</v>
      </c>
      <c r="F180" s="32" t="str">
        <f aca="false">IF(A180=1,1*C180*2,"－")</f>
        <v>－</v>
      </c>
    </row>
    <row r="181" customFormat="false" ht="24" hidden="false" customHeight="false" outlineLevel="0" collapsed="false">
      <c r="A181" s="34"/>
      <c r="B181" s="35" t="s">
        <v>127</v>
      </c>
      <c r="C181" s="22"/>
      <c r="D181" s="22"/>
      <c r="E181" s="31" t="str">
        <f aca="false">IF(A181=1,1*C181*D181,"－")</f>
        <v>－</v>
      </c>
      <c r="F181" s="32" t="str">
        <f aca="false">IF(A181=1,1*C181*2,"－")</f>
        <v>－</v>
      </c>
    </row>
    <row r="182" customFormat="false" ht="14.25" hidden="false" customHeight="false" outlineLevel="0" collapsed="false">
      <c r="A182" s="34"/>
      <c r="B182" s="35" t="s">
        <v>128</v>
      </c>
      <c r="C182" s="22"/>
      <c r="D182" s="22"/>
      <c r="E182" s="31" t="str">
        <f aca="false">IF(A182=1,1*C182*D182,"－")</f>
        <v>－</v>
      </c>
      <c r="F182" s="32" t="str">
        <f aca="false">IF(A182=1,1*C182*2,"－")</f>
        <v>－</v>
      </c>
    </row>
    <row r="183" customFormat="false" ht="14.25" hidden="false" customHeight="false" outlineLevel="0" collapsed="false">
      <c r="A183" s="34"/>
      <c r="B183" s="35" t="s">
        <v>129</v>
      </c>
      <c r="C183" s="22"/>
      <c r="D183" s="22"/>
      <c r="E183" s="31" t="str">
        <f aca="false">IF(A183=1,1*C183*D183,"－")</f>
        <v>－</v>
      </c>
      <c r="F183" s="32" t="str">
        <f aca="false">IF(A183=1,1*C183*2,"－")</f>
        <v>－</v>
      </c>
    </row>
    <row r="184" customFormat="false" ht="14.25" hidden="false" customHeight="false" outlineLevel="0" collapsed="false">
      <c r="A184" s="34"/>
      <c r="B184" s="35" t="s">
        <v>130</v>
      </c>
      <c r="C184" s="22"/>
      <c r="D184" s="22"/>
      <c r="E184" s="31" t="str">
        <f aca="false">IF(A184=1,1*C184*D184,"－")</f>
        <v>－</v>
      </c>
      <c r="F184" s="32" t="str">
        <f aca="false">IF(A184=1,1*C184*2,"－")</f>
        <v>－</v>
      </c>
    </row>
    <row r="185" customFormat="false" ht="14.25" hidden="false" customHeight="false" outlineLevel="0" collapsed="false">
      <c r="A185" s="34"/>
      <c r="B185" s="35" t="s">
        <v>131</v>
      </c>
      <c r="C185" s="22"/>
      <c r="D185" s="22"/>
      <c r="E185" s="31" t="str">
        <f aca="false">IF(A185=1,1*C185*D185,"－")</f>
        <v>－</v>
      </c>
      <c r="F185" s="32" t="str">
        <f aca="false">IF(A185=1,1*C185*2,"－")</f>
        <v>－</v>
      </c>
    </row>
    <row r="186" customFormat="false" ht="24" hidden="false" customHeight="false" outlineLevel="0" collapsed="false">
      <c r="A186" s="34"/>
      <c r="B186" s="35" t="s">
        <v>132</v>
      </c>
      <c r="C186" s="22"/>
      <c r="D186" s="22"/>
      <c r="E186" s="31" t="str">
        <f aca="false">IF(A186=1,1*C186*D186,"－")</f>
        <v>－</v>
      </c>
      <c r="F186" s="32" t="str">
        <f aca="false">IF(A186=1,1*C186*2,"－")</f>
        <v>－</v>
      </c>
    </row>
    <row r="187" customFormat="false" ht="14.25" hidden="false" customHeight="false" outlineLevel="0" collapsed="false">
      <c r="A187" s="34"/>
      <c r="B187" s="35" t="s">
        <v>133</v>
      </c>
      <c r="C187" s="22"/>
      <c r="D187" s="22"/>
      <c r="E187" s="31" t="str">
        <f aca="false">IF(A187=1,1*C187*D187,"－")</f>
        <v>－</v>
      </c>
      <c r="F187" s="32" t="str">
        <f aca="false">IF(A187=1,1*C187*2,"－")</f>
        <v>－</v>
      </c>
    </row>
    <row r="188" customFormat="false" ht="14.25" hidden="false" customHeight="false" outlineLevel="0" collapsed="false">
      <c r="A188" s="29"/>
      <c r="B188" s="30"/>
      <c r="C188" s="22"/>
      <c r="D188" s="22"/>
      <c r="E188" s="31" t="str">
        <f aca="false">IF(A188=1,1*C188*D188,"－")</f>
        <v>－</v>
      </c>
      <c r="F188" s="32" t="str">
        <f aca="false">IF(A188=1,1*C188*2,"－")</f>
        <v>－</v>
      </c>
    </row>
    <row r="189" customFormat="false" ht="14.25" hidden="false" customHeight="false" outlineLevel="0" collapsed="false">
      <c r="A189" s="29"/>
      <c r="B189" s="30"/>
      <c r="C189" s="22"/>
      <c r="D189" s="22"/>
      <c r="E189" s="31" t="str">
        <f aca="false">IF(A189=1,1*C189*D189,"－")</f>
        <v>－</v>
      </c>
      <c r="F189" s="32" t="str">
        <f aca="false">IF(A189=1,1*C189*2,"－")</f>
        <v>－</v>
      </c>
    </row>
    <row r="190" customFormat="false" ht="13.5" hidden="false" customHeight="false" outlineLevel="0" collapsed="false">
      <c r="A190" s="37" t="s">
        <v>29</v>
      </c>
    </row>
    <row r="191" customFormat="false" ht="13.5" hidden="false" customHeight="false" outlineLevel="0" collapsed="false">
      <c r="A191" s="37"/>
    </row>
    <row r="192" customFormat="false" ht="14.25" hidden="false" customHeight="false" outlineLevel="0" collapsed="false">
      <c r="A192" s="18"/>
    </row>
    <row r="193" customFormat="false" ht="14.25" hidden="false" customHeight="false" outlineLevel="0" collapsed="false">
      <c r="A193" s="19" t="s">
        <v>134</v>
      </c>
      <c r="C193" s="43"/>
      <c r="D193" s="43"/>
      <c r="E193" s="43"/>
    </row>
    <row r="194" s="28" customFormat="true" ht="19.5" hidden="false" customHeight="true" outlineLevel="0" collapsed="false">
      <c r="A194" s="26" t="s">
        <v>12</v>
      </c>
      <c r="B194" s="27" t="s">
        <v>13</v>
      </c>
      <c r="C194" s="27" t="s">
        <v>14</v>
      </c>
      <c r="D194" s="27" t="s">
        <v>15</v>
      </c>
      <c r="E194" s="27" t="s">
        <v>16</v>
      </c>
    </row>
    <row r="195" customFormat="false" ht="14.25" hidden="false" customHeight="false" outlineLevel="0" collapsed="false">
      <c r="A195" s="29"/>
      <c r="B195" s="30" t="s">
        <v>135</v>
      </c>
      <c r="C195" s="22"/>
      <c r="D195" s="22"/>
      <c r="E195" s="31" t="str">
        <f aca="false">IF(A195=1,1*C195*D195,"－")</f>
        <v>－</v>
      </c>
      <c r="F195" s="32" t="str">
        <f aca="false">IF(A195=1,1*C195*2,"－")</f>
        <v>－</v>
      </c>
    </row>
    <row r="196" customFormat="false" ht="14.25" hidden="false" customHeight="false" outlineLevel="0" collapsed="false">
      <c r="A196" s="29"/>
      <c r="B196" s="30" t="s">
        <v>136</v>
      </c>
      <c r="C196" s="22"/>
      <c r="D196" s="22"/>
      <c r="E196" s="31" t="str">
        <f aca="false">IF(A196=1,1*C196*D196,"－")</f>
        <v>－</v>
      </c>
      <c r="F196" s="32" t="str">
        <f aca="false">IF(A196=1,1*C196*2,"－")</f>
        <v>－</v>
      </c>
    </row>
    <row r="197" customFormat="false" ht="24" hidden="false" customHeight="false" outlineLevel="0" collapsed="false">
      <c r="A197" s="29"/>
      <c r="B197" s="30" t="s">
        <v>137</v>
      </c>
      <c r="C197" s="22"/>
      <c r="D197" s="22"/>
      <c r="E197" s="31" t="str">
        <f aca="false">IF(A197=1,1*C197*D197,"－")</f>
        <v>－</v>
      </c>
      <c r="F197" s="32" t="str">
        <f aca="false">IF(A197=1,1*C197*2,"－")</f>
        <v>－</v>
      </c>
    </row>
    <row r="198" customFormat="false" ht="24" hidden="false" customHeight="false" outlineLevel="0" collapsed="false">
      <c r="A198" s="34"/>
      <c r="B198" s="35" t="s">
        <v>138</v>
      </c>
      <c r="C198" s="36"/>
      <c r="D198" s="36"/>
      <c r="E198" s="31" t="str">
        <f aca="false">IF(A198=1,1*C198*D198,"－")</f>
        <v>－</v>
      </c>
      <c r="F198" s="32" t="str">
        <f aca="false">IF(A198=1,1*C198*2,"－")</f>
        <v>－</v>
      </c>
    </row>
    <row r="199" customFormat="false" ht="24" hidden="false" customHeight="false" outlineLevel="0" collapsed="false">
      <c r="A199" s="29"/>
      <c r="B199" s="30" t="s">
        <v>139</v>
      </c>
      <c r="C199" s="22"/>
      <c r="D199" s="22"/>
      <c r="E199" s="31" t="str">
        <f aca="false">IF(A199=1,1*C199*D199,"－")</f>
        <v>－</v>
      </c>
      <c r="F199" s="32" t="str">
        <f aca="false">IF(A199=1,1*C199*2,"－")</f>
        <v>－</v>
      </c>
    </row>
    <row r="200" customFormat="false" ht="14.25" hidden="false" customHeight="false" outlineLevel="0" collapsed="false">
      <c r="A200" s="29"/>
      <c r="B200" s="30" t="s">
        <v>140</v>
      </c>
      <c r="C200" s="22"/>
      <c r="D200" s="22"/>
      <c r="E200" s="31" t="str">
        <f aca="false">IF(A200=1,1*C200*D200,"－")</f>
        <v>－</v>
      </c>
      <c r="F200" s="32" t="str">
        <f aca="false">IF(A200=1,1*C200*2,"－")</f>
        <v>－</v>
      </c>
    </row>
    <row r="201" customFormat="false" ht="14.25" hidden="false" customHeight="false" outlineLevel="0" collapsed="false">
      <c r="A201" s="29"/>
      <c r="B201" s="30"/>
      <c r="C201" s="22"/>
      <c r="D201" s="22"/>
      <c r="E201" s="31" t="str">
        <f aca="false">IF(A201=1,1*C201*D201,"－")</f>
        <v>－</v>
      </c>
      <c r="F201" s="32" t="str">
        <f aca="false">IF(A201=1,1*C201*2,"－")</f>
        <v>－</v>
      </c>
    </row>
    <row r="202" customFormat="false" ht="14.25" hidden="false" customHeight="false" outlineLevel="0" collapsed="false">
      <c r="A202" s="29"/>
      <c r="B202" s="30"/>
      <c r="C202" s="22"/>
      <c r="D202" s="22"/>
      <c r="E202" s="31" t="str">
        <f aca="false">IF(A202=1,1*C202*D202,"－")</f>
        <v>－</v>
      </c>
      <c r="F202" s="32" t="str">
        <f aca="false">IF(A202=1,1*C202*2,"－")</f>
        <v>－</v>
      </c>
    </row>
    <row r="203" customFormat="false" ht="13.5" hidden="false" customHeight="false" outlineLevel="0" collapsed="false">
      <c r="A203" s="37" t="s">
        <v>29</v>
      </c>
    </row>
    <row r="204" customFormat="false" ht="13.5" hidden="false" customHeight="false" outlineLevel="0" collapsed="false">
      <c r="A204" s="38"/>
    </row>
    <row r="205" customFormat="false" ht="14.25" hidden="false" customHeight="false" outlineLevel="0" collapsed="false">
      <c r="A205" s="18"/>
    </row>
    <row r="206" customFormat="false" ht="14.25" hidden="false" customHeight="false" outlineLevel="0" collapsed="false">
      <c r="A206" s="19" t="s">
        <v>141</v>
      </c>
      <c r="C206" s="9" t="s">
        <v>10</v>
      </c>
      <c r="D206" s="20" t="n">
        <f aca="false">SUM(E209:E216)</f>
        <v>0</v>
      </c>
      <c r="E206" s="21" t="s">
        <v>3</v>
      </c>
      <c r="F206" s="22" t="n">
        <f aca="false">SUM(F209:F216)</f>
        <v>0</v>
      </c>
    </row>
    <row r="207" customFormat="false" ht="14.25" hidden="false" customHeight="false" outlineLevel="0" collapsed="false">
      <c r="A207" s="19"/>
    </row>
    <row r="208" s="28" customFormat="true" ht="19.5" hidden="false" customHeight="true" outlineLevel="0" collapsed="false">
      <c r="A208" s="26" t="s">
        <v>12</v>
      </c>
      <c r="B208" s="27" t="s">
        <v>13</v>
      </c>
      <c r="C208" s="27" t="s">
        <v>14</v>
      </c>
      <c r="D208" s="27" t="s">
        <v>15</v>
      </c>
      <c r="E208" s="27" t="s">
        <v>16</v>
      </c>
    </row>
    <row r="209" customFormat="false" ht="14.25" hidden="false" customHeight="false" outlineLevel="0" collapsed="false">
      <c r="A209" s="29"/>
      <c r="B209" s="30" t="s">
        <v>142</v>
      </c>
      <c r="C209" s="22"/>
      <c r="D209" s="22"/>
      <c r="E209" s="31" t="str">
        <f aca="false">IF(A209=1,1*C209*D209,"－")</f>
        <v>－</v>
      </c>
      <c r="F209" s="32" t="str">
        <f aca="false">IF(A209=1,1*C209*2,"－")</f>
        <v>－</v>
      </c>
    </row>
    <row r="210" customFormat="false" ht="14.25" hidden="false" customHeight="false" outlineLevel="0" collapsed="false">
      <c r="A210" s="34"/>
      <c r="B210" s="35" t="s">
        <v>143</v>
      </c>
      <c r="C210" s="36"/>
      <c r="D210" s="36"/>
      <c r="E210" s="31" t="str">
        <f aca="false">IF(A210=1,1*C210*D210,"－")</f>
        <v>－</v>
      </c>
      <c r="F210" s="32" t="str">
        <f aca="false">IF(A210=1,1*C210*2,"－")</f>
        <v>－</v>
      </c>
    </row>
    <row r="211" customFormat="false" ht="14.25" hidden="false" customHeight="false" outlineLevel="0" collapsed="false">
      <c r="A211" s="34"/>
      <c r="B211" s="35" t="s">
        <v>144</v>
      </c>
      <c r="C211" s="36"/>
      <c r="D211" s="36"/>
      <c r="E211" s="31" t="str">
        <f aca="false">IF(A211=1,1*C211*D211,"－")</f>
        <v>－</v>
      </c>
      <c r="F211" s="32" t="str">
        <f aca="false">IF(A211=1,1*C211*2,"－")</f>
        <v>－</v>
      </c>
    </row>
    <row r="212" customFormat="false" ht="14.25" hidden="false" customHeight="false" outlineLevel="0" collapsed="false">
      <c r="A212" s="34"/>
      <c r="B212" s="35" t="s">
        <v>145</v>
      </c>
      <c r="C212" s="36"/>
      <c r="D212" s="36"/>
      <c r="E212" s="31" t="str">
        <f aca="false">IF(A212=1,1*C212*D212,"－")</f>
        <v>－</v>
      </c>
      <c r="F212" s="32" t="str">
        <f aca="false">IF(A212=1,1*C212*2,"－")</f>
        <v>－</v>
      </c>
    </row>
    <row r="213" customFormat="false" ht="14.25" hidden="false" customHeight="false" outlineLevel="0" collapsed="false">
      <c r="A213" s="34"/>
      <c r="B213" s="35" t="s">
        <v>146</v>
      </c>
      <c r="C213" s="36"/>
      <c r="D213" s="36"/>
      <c r="E213" s="31" t="str">
        <f aca="false">IF(A213=1,1*C213*D213,"－")</f>
        <v>－</v>
      </c>
      <c r="F213" s="32" t="str">
        <f aca="false">IF(A213=1,1*C213*2,"－")</f>
        <v>－</v>
      </c>
    </row>
    <row r="214" customFormat="false" ht="14.25" hidden="false" customHeight="false" outlineLevel="0" collapsed="false">
      <c r="A214" s="34"/>
      <c r="B214" s="35" t="s">
        <v>147</v>
      </c>
      <c r="C214" s="36"/>
      <c r="D214" s="36"/>
      <c r="E214" s="31" t="str">
        <f aca="false">IF(A214=1,1*C214*D214,"－")</f>
        <v>－</v>
      </c>
      <c r="F214" s="32" t="str">
        <f aca="false">IF(A214=1,1*C214*2,"－")</f>
        <v>－</v>
      </c>
    </row>
    <row r="215" customFormat="false" ht="14.25" hidden="false" customHeight="false" outlineLevel="0" collapsed="false">
      <c r="A215" s="29"/>
      <c r="B215" s="30"/>
      <c r="C215" s="36"/>
      <c r="D215" s="36"/>
      <c r="E215" s="31" t="str">
        <f aca="false">IF(A215=1,1*C215*D215,"－")</f>
        <v>－</v>
      </c>
      <c r="F215" s="32" t="str">
        <f aca="false">IF(A215=1,1*C215*2,"－")</f>
        <v>－</v>
      </c>
    </row>
    <row r="216" customFormat="false" ht="14.25" hidden="false" customHeight="false" outlineLevel="0" collapsed="false">
      <c r="A216" s="29"/>
      <c r="B216" s="30"/>
      <c r="C216" s="36"/>
      <c r="D216" s="36"/>
      <c r="E216" s="31" t="str">
        <f aca="false">IF(A216=1,1*C216*D216,"－")</f>
        <v>－</v>
      </c>
      <c r="F216" s="32" t="str">
        <f aca="false">IF(A216=1,1*C216*2,"－")</f>
        <v>－</v>
      </c>
    </row>
    <row r="217" customFormat="false" ht="13.5" hidden="false" customHeight="false" outlineLevel="0" collapsed="false">
      <c r="A217" s="37" t="s">
        <v>29</v>
      </c>
    </row>
    <row r="218" customFormat="false" ht="13.5" hidden="false" customHeight="false" outlineLevel="0" collapsed="false">
      <c r="A218" s="37"/>
    </row>
    <row r="219" customFormat="false" ht="14.25" hidden="false" customHeight="false" outlineLevel="0" collapsed="false">
      <c r="A219" s="18"/>
    </row>
    <row r="220" customFormat="false" ht="14.25" hidden="false" customHeight="false" outlineLevel="0" collapsed="false">
      <c r="A220" s="19" t="s">
        <v>148</v>
      </c>
      <c r="C220" s="9" t="s">
        <v>10</v>
      </c>
      <c r="D220" s="20" t="n">
        <f aca="false">SUM(E223:E226)</f>
        <v>0</v>
      </c>
      <c r="E220" s="21" t="s">
        <v>3</v>
      </c>
      <c r="F220" s="22" t="n">
        <f aca="false">SUM(F223:F226)</f>
        <v>0</v>
      </c>
    </row>
    <row r="221" customFormat="false" ht="14.25" hidden="false" customHeight="false" outlineLevel="0" collapsed="false">
      <c r="A221" s="19"/>
    </row>
    <row r="222" s="28" customFormat="true" ht="19.5" hidden="false" customHeight="true" outlineLevel="0" collapsed="false">
      <c r="A222" s="26" t="s">
        <v>12</v>
      </c>
      <c r="B222" s="27" t="s">
        <v>13</v>
      </c>
      <c r="C222" s="27" t="s">
        <v>14</v>
      </c>
      <c r="D222" s="27" t="s">
        <v>15</v>
      </c>
      <c r="E222" s="27" t="s">
        <v>16</v>
      </c>
    </row>
    <row r="223" customFormat="false" ht="14.25" hidden="false" customHeight="false" outlineLevel="0" collapsed="false">
      <c r="A223" s="29"/>
      <c r="B223" s="30" t="s">
        <v>149</v>
      </c>
      <c r="C223" s="22"/>
      <c r="D223" s="22"/>
      <c r="E223" s="31" t="str">
        <f aca="false">IF(A223=1,1*C223*D223,"－")</f>
        <v>－</v>
      </c>
      <c r="F223" s="32" t="str">
        <f aca="false">IF(A223=1,1*C223*2,"－")</f>
        <v>－</v>
      </c>
    </row>
    <row r="224" customFormat="false" ht="24" hidden="false" customHeight="false" outlineLevel="0" collapsed="false">
      <c r="A224" s="34"/>
      <c r="B224" s="35" t="s">
        <v>150</v>
      </c>
      <c r="C224" s="36"/>
      <c r="D224" s="36"/>
      <c r="E224" s="31" t="str">
        <f aca="false">IF(A224=1,1*C224*D224,"－")</f>
        <v>－</v>
      </c>
      <c r="F224" s="32" t="str">
        <f aca="false">IF(A224=1,1*C224*2,"－")</f>
        <v>－</v>
      </c>
    </row>
    <row r="225" customFormat="false" ht="14.25" hidden="false" customHeight="false" outlineLevel="0" collapsed="false">
      <c r="A225" s="29"/>
      <c r="B225" s="30"/>
      <c r="C225" s="36"/>
      <c r="D225" s="36"/>
      <c r="E225" s="31" t="str">
        <f aca="false">IF(A225=1,1*C225*D225,"－")</f>
        <v>－</v>
      </c>
      <c r="F225" s="32" t="str">
        <f aca="false">IF(A225=1,1*C225*2,"－")</f>
        <v>－</v>
      </c>
    </row>
    <row r="226" customFormat="false" ht="14.25" hidden="false" customHeight="false" outlineLevel="0" collapsed="false">
      <c r="A226" s="29"/>
      <c r="B226" s="30"/>
      <c r="C226" s="36"/>
      <c r="D226" s="36"/>
      <c r="E226" s="31" t="str">
        <f aca="false">IF(A226=1,1*C226*D226,"－")</f>
        <v>－</v>
      </c>
      <c r="F226" s="32" t="str">
        <f aca="false">IF(A226=1,1*C226*2,"－")</f>
        <v>－</v>
      </c>
    </row>
    <row r="227" customFormat="false" ht="13.5" hidden="false" customHeight="false" outlineLevel="0" collapsed="false">
      <c r="A227" s="37" t="s">
        <v>29</v>
      </c>
    </row>
    <row r="228" customFormat="false" ht="13.5" hidden="false" customHeight="false" outlineLevel="0" collapsed="false">
      <c r="A228" s="38"/>
    </row>
    <row r="229" customFormat="false" ht="15" hidden="false" customHeight="false" outlineLevel="0" collapsed="false">
      <c r="A229" s="18"/>
    </row>
    <row r="230" customFormat="false" ht="18" hidden="false" customHeight="false" outlineLevel="0" collapsed="false">
      <c r="A230" s="13" t="s">
        <v>151</v>
      </c>
      <c r="B230" s="14"/>
      <c r="C230" s="49" t="s">
        <v>8</v>
      </c>
      <c r="D230" s="50" t="n">
        <f aca="false">D232+D251</f>
        <v>0</v>
      </c>
      <c r="E230" s="51" t="s">
        <v>3</v>
      </c>
      <c r="F230" s="52" t="n">
        <f aca="false">F232+F251</f>
        <v>0</v>
      </c>
      <c r="G230" s="48"/>
    </row>
    <row r="231" customFormat="false" ht="14.25" hidden="false" customHeight="false" outlineLevel="0" collapsed="false">
      <c r="A231" s="18"/>
      <c r="C231" s="46"/>
      <c r="D231" s="46"/>
      <c r="E231" s="46"/>
      <c r="F231" s="47"/>
      <c r="G231" s="48"/>
    </row>
    <row r="232" customFormat="false" ht="14.25" hidden="false" customHeight="false" outlineLevel="0" collapsed="false">
      <c r="A232" s="19" t="s">
        <v>152</v>
      </c>
      <c r="C232" s="49" t="s">
        <v>10</v>
      </c>
      <c r="D232" s="53" t="n">
        <f aca="false">SUM(E235:E247)</f>
        <v>0</v>
      </c>
      <c r="E232" s="54" t="s">
        <v>3</v>
      </c>
      <c r="F232" s="55" t="n">
        <f aca="false">SUM(F235:F247)</f>
        <v>0</v>
      </c>
      <c r="G232" s="6"/>
    </row>
    <row r="233" customFormat="false" ht="14.25" hidden="false" customHeight="false" outlineLevel="0" collapsed="false">
      <c r="A233" s="18"/>
      <c r="C233" s="46"/>
      <c r="D233" s="60"/>
      <c r="E233" s="54"/>
      <c r="F233" s="61"/>
      <c r="G233" s="48"/>
    </row>
    <row r="234" s="28" customFormat="true" ht="19.5" hidden="false" customHeight="true" outlineLevel="0" collapsed="false">
      <c r="A234" s="26" t="s">
        <v>12</v>
      </c>
      <c r="B234" s="27" t="s">
        <v>13</v>
      </c>
      <c r="C234" s="27" t="s">
        <v>14</v>
      </c>
      <c r="D234" s="62" t="s">
        <v>15</v>
      </c>
      <c r="E234" s="62" t="s">
        <v>16</v>
      </c>
    </row>
    <row r="235" customFormat="false" ht="24" hidden="false" customHeight="false" outlineLevel="0" collapsed="false">
      <c r="A235" s="29"/>
      <c r="B235" s="30" t="s">
        <v>153</v>
      </c>
      <c r="C235" s="22"/>
      <c r="D235" s="22"/>
      <c r="E235" s="31" t="str">
        <f aca="false">IF(A235=1,1*C235*D235,"－")</f>
        <v>－</v>
      </c>
      <c r="F235" s="32" t="str">
        <f aca="false">IF(A235=1,1*C235*2,"－")</f>
        <v>－</v>
      </c>
    </row>
    <row r="236" customFormat="false" ht="14.25" hidden="false" customHeight="false" outlineLevel="0" collapsed="false">
      <c r="A236" s="34"/>
      <c r="B236" s="35" t="s">
        <v>154</v>
      </c>
      <c r="C236" s="22"/>
      <c r="D236" s="22"/>
      <c r="E236" s="31" t="str">
        <f aca="false">IF(A236=1,1*C236*D236,"－")</f>
        <v>－</v>
      </c>
      <c r="F236" s="32" t="str">
        <f aca="false">IF(A236=1,1*C236*2,"－")</f>
        <v>－</v>
      </c>
    </row>
    <row r="237" customFormat="false" ht="14.25" hidden="false" customHeight="false" outlineLevel="0" collapsed="false">
      <c r="A237" s="34"/>
      <c r="B237" s="35" t="s">
        <v>155</v>
      </c>
      <c r="C237" s="22"/>
      <c r="D237" s="22"/>
      <c r="E237" s="31" t="str">
        <f aca="false">IF(A237=1,1*C237*D237,"－")</f>
        <v>－</v>
      </c>
      <c r="F237" s="32" t="str">
        <f aca="false">IF(A237=1,1*C237*2,"－")</f>
        <v>－</v>
      </c>
    </row>
    <row r="238" customFormat="false" ht="14.25" hidden="false" customHeight="false" outlineLevel="0" collapsed="false">
      <c r="A238" s="34"/>
      <c r="B238" s="35" t="s">
        <v>156</v>
      </c>
      <c r="C238" s="22"/>
      <c r="D238" s="22"/>
      <c r="E238" s="31" t="str">
        <f aca="false">IF(A238=1,1*C238*D238,"－")</f>
        <v>－</v>
      </c>
      <c r="F238" s="32" t="str">
        <f aca="false">IF(A238=1,1*C238*2,"－")</f>
        <v>－</v>
      </c>
    </row>
    <row r="239" customFormat="false" ht="14.25" hidden="false" customHeight="false" outlineLevel="0" collapsed="false">
      <c r="A239" s="34"/>
      <c r="B239" s="35" t="s">
        <v>157</v>
      </c>
      <c r="C239" s="22"/>
      <c r="D239" s="22"/>
      <c r="E239" s="31" t="str">
        <f aca="false">IF(A239=1,1*C239*D239,"－")</f>
        <v>－</v>
      </c>
      <c r="F239" s="32" t="str">
        <f aca="false">IF(A239=1,1*C239*2,"－")</f>
        <v>－</v>
      </c>
    </row>
    <row r="240" customFormat="false" ht="14.25" hidden="false" customHeight="false" outlineLevel="0" collapsed="false">
      <c r="A240" s="34"/>
      <c r="B240" s="35" t="s">
        <v>158</v>
      </c>
      <c r="C240" s="22"/>
      <c r="D240" s="22"/>
      <c r="E240" s="31" t="str">
        <f aca="false">IF(A240=1,1*C240*D240,"－")</f>
        <v>－</v>
      </c>
      <c r="F240" s="32" t="str">
        <f aca="false">IF(A240=1,1*C240*2,"－")</f>
        <v>－</v>
      </c>
    </row>
    <row r="241" customFormat="false" ht="14.25" hidden="false" customHeight="false" outlineLevel="0" collapsed="false">
      <c r="A241" s="34"/>
      <c r="B241" s="35" t="s">
        <v>159</v>
      </c>
      <c r="C241" s="22"/>
      <c r="D241" s="22"/>
      <c r="E241" s="31" t="str">
        <f aca="false">IF(A241=1,1*C241*D241,"－")</f>
        <v>－</v>
      </c>
      <c r="F241" s="32" t="str">
        <f aca="false">IF(A241=1,1*C241*2,"－")</f>
        <v>－</v>
      </c>
    </row>
    <row r="242" customFormat="false" ht="14.25" hidden="false" customHeight="false" outlineLevel="0" collapsed="false">
      <c r="A242" s="34"/>
      <c r="B242" s="35" t="s">
        <v>160</v>
      </c>
      <c r="C242" s="22"/>
      <c r="D242" s="22"/>
      <c r="E242" s="31" t="str">
        <f aca="false">IF(A242=1,1*C242*D242,"－")</f>
        <v>－</v>
      </c>
      <c r="F242" s="32" t="str">
        <f aca="false">IF(A242=1,1*C242*2,"－")</f>
        <v>－</v>
      </c>
    </row>
    <row r="243" customFormat="false" ht="24" hidden="false" customHeight="false" outlineLevel="0" collapsed="false">
      <c r="A243" s="34"/>
      <c r="B243" s="35" t="s">
        <v>161</v>
      </c>
      <c r="C243" s="22"/>
      <c r="D243" s="22"/>
      <c r="E243" s="31" t="str">
        <f aca="false">IF(A243=1,1*C243*D243,"－")</f>
        <v>－</v>
      </c>
      <c r="F243" s="32" t="str">
        <f aca="false">IF(A243=1,1*C243*2,"－")</f>
        <v>－</v>
      </c>
    </row>
    <row r="244" customFormat="false" ht="24" hidden="false" customHeight="false" outlineLevel="0" collapsed="false">
      <c r="A244" s="34"/>
      <c r="B244" s="35" t="s">
        <v>162</v>
      </c>
      <c r="C244" s="22"/>
      <c r="D244" s="22"/>
      <c r="E244" s="31" t="str">
        <f aca="false">IF(A244=1,1*C244*D244,"－")</f>
        <v>－</v>
      </c>
      <c r="F244" s="32" t="str">
        <f aca="false">IF(A244=1,1*C244*2,"－")</f>
        <v>－</v>
      </c>
    </row>
    <row r="245" customFormat="false" ht="24" hidden="false" customHeight="false" outlineLevel="0" collapsed="false">
      <c r="A245" s="34"/>
      <c r="B245" s="35" t="s">
        <v>163</v>
      </c>
      <c r="C245" s="22"/>
      <c r="D245" s="22"/>
      <c r="E245" s="31" t="str">
        <f aca="false">IF(A245=1,1*C245*D245,"－")</f>
        <v>－</v>
      </c>
      <c r="F245" s="32" t="str">
        <f aca="false">IF(A245=1,1*C245*2,"－")</f>
        <v>－</v>
      </c>
    </row>
    <row r="246" customFormat="false" ht="14.25" hidden="false" customHeight="false" outlineLevel="0" collapsed="false">
      <c r="A246" s="29"/>
      <c r="B246" s="30"/>
      <c r="C246" s="22"/>
      <c r="D246" s="22"/>
      <c r="E246" s="31" t="str">
        <f aca="false">IF(A246=1,1*C246*D246,"－")</f>
        <v>－</v>
      </c>
      <c r="F246" s="32" t="str">
        <f aca="false">IF(A246=1,1*C246*2,"－")</f>
        <v>－</v>
      </c>
    </row>
    <row r="247" customFormat="false" ht="14.25" hidden="false" customHeight="false" outlineLevel="0" collapsed="false">
      <c r="A247" s="29"/>
      <c r="B247" s="30"/>
      <c r="C247" s="22"/>
      <c r="D247" s="22"/>
      <c r="E247" s="31" t="str">
        <f aca="false">IF(A247=1,1*C247*D247,"－")</f>
        <v>－</v>
      </c>
      <c r="F247" s="32" t="str">
        <f aca="false">IF(A247=1,1*C247*2,"－")</f>
        <v>－</v>
      </c>
    </row>
    <row r="248" customFormat="false" ht="13.5" hidden="false" customHeight="false" outlineLevel="0" collapsed="false">
      <c r="A248" s="37" t="s">
        <v>29</v>
      </c>
    </row>
    <row r="249" customFormat="false" ht="14.25" hidden="false" customHeight="false" outlineLevel="0" collapsed="false">
      <c r="A249" s="18"/>
    </row>
    <row r="250" customFormat="false" ht="14.25" hidden="false" customHeight="false" outlineLevel="0" collapsed="false">
      <c r="A250" s="18"/>
    </row>
    <row r="251" customFormat="false" ht="14.25" hidden="false" customHeight="false" outlineLevel="0" collapsed="false">
      <c r="A251" s="19" t="s">
        <v>164</v>
      </c>
      <c r="C251" s="9" t="s">
        <v>10</v>
      </c>
      <c r="D251" s="20" t="n">
        <f aca="false">SUM(E254:E269)+SUM(E275:E283)+SUM(E289:E293)+SUM(E299:E310)</f>
        <v>0</v>
      </c>
      <c r="E251" s="21" t="s">
        <v>3</v>
      </c>
      <c r="F251" s="22" t="n">
        <f aca="false">SUM(F254:F269)+SUM(F275:F283)+SUM(F289:F293)+SUM(F299:F310)</f>
        <v>0</v>
      </c>
    </row>
    <row r="252" customFormat="false" ht="14.25" hidden="false" customHeight="false" outlineLevel="0" collapsed="false">
      <c r="A252" s="19" t="s">
        <v>165</v>
      </c>
    </row>
    <row r="253" s="28" customFormat="true" ht="19.5" hidden="false" customHeight="true" outlineLevel="0" collapsed="false">
      <c r="A253" s="26" t="s">
        <v>12</v>
      </c>
      <c r="B253" s="27" t="s">
        <v>13</v>
      </c>
      <c r="C253" s="27" t="s">
        <v>14</v>
      </c>
      <c r="D253" s="27" t="s">
        <v>15</v>
      </c>
      <c r="E253" s="27" t="s">
        <v>16</v>
      </c>
    </row>
    <row r="254" customFormat="false" ht="14.25" hidden="false" customHeight="false" outlineLevel="0" collapsed="false">
      <c r="A254" s="29"/>
      <c r="B254" s="30" t="s">
        <v>166</v>
      </c>
      <c r="C254" s="22"/>
      <c r="D254" s="22"/>
      <c r="E254" s="31" t="str">
        <f aca="false">IF(A254=1,1*C254*D254,"－")</f>
        <v>－</v>
      </c>
      <c r="F254" s="32" t="str">
        <f aca="false">IF(A254=1,1*C254*2,"－")</f>
        <v>－</v>
      </c>
    </row>
    <row r="255" customFormat="false" ht="14.25" hidden="false" customHeight="false" outlineLevel="0" collapsed="false">
      <c r="A255" s="34"/>
      <c r="B255" s="35" t="s">
        <v>167</v>
      </c>
      <c r="C255" s="36"/>
      <c r="D255" s="36"/>
      <c r="E255" s="31" t="str">
        <f aca="false">IF(A255=1,1*C255*D255,"－")</f>
        <v>－</v>
      </c>
      <c r="F255" s="32" t="str">
        <f aca="false">IF(A255=1,1*C255*2,"－")</f>
        <v>－</v>
      </c>
    </row>
    <row r="256" customFormat="false" ht="14.25" hidden="false" customHeight="false" outlineLevel="0" collapsed="false">
      <c r="A256" s="34"/>
      <c r="B256" s="35" t="s">
        <v>168</v>
      </c>
      <c r="C256" s="36"/>
      <c r="D256" s="36"/>
      <c r="E256" s="31" t="str">
        <f aca="false">IF(A256=1,1*C256*D256,"－")</f>
        <v>－</v>
      </c>
      <c r="F256" s="32" t="str">
        <f aca="false">IF(A256=1,1*C256*2,"－")</f>
        <v>－</v>
      </c>
    </row>
    <row r="257" customFormat="false" ht="14.25" hidden="false" customHeight="false" outlineLevel="0" collapsed="false">
      <c r="A257" s="34"/>
      <c r="B257" s="35" t="s">
        <v>169</v>
      </c>
      <c r="C257" s="36"/>
      <c r="D257" s="36"/>
      <c r="E257" s="31" t="str">
        <f aca="false">IF(A257=1,1*C257*D257,"－")</f>
        <v>－</v>
      </c>
      <c r="F257" s="32" t="str">
        <f aca="false">IF(A257=1,1*C257*2,"－")</f>
        <v>－</v>
      </c>
    </row>
    <row r="258" customFormat="false" ht="14.25" hidden="false" customHeight="false" outlineLevel="0" collapsed="false">
      <c r="A258" s="34"/>
      <c r="B258" s="35" t="s">
        <v>170</v>
      </c>
      <c r="C258" s="36"/>
      <c r="D258" s="36"/>
      <c r="E258" s="31" t="str">
        <f aca="false">IF(A258=1,1*C258*D258,"－")</f>
        <v>－</v>
      </c>
      <c r="F258" s="32" t="str">
        <f aca="false">IF(A258=1,1*C258*2,"－")</f>
        <v>－</v>
      </c>
    </row>
    <row r="259" customFormat="false" ht="24" hidden="false" customHeight="false" outlineLevel="0" collapsed="false">
      <c r="A259" s="34"/>
      <c r="B259" s="35" t="s">
        <v>171</v>
      </c>
      <c r="C259" s="36"/>
      <c r="D259" s="36"/>
      <c r="E259" s="31" t="str">
        <f aca="false">IF(A259=1,1*C259*D259,"－")</f>
        <v>－</v>
      </c>
      <c r="F259" s="32" t="str">
        <f aca="false">IF(A259=1,1*C259*2,"－")</f>
        <v>－</v>
      </c>
    </row>
    <row r="260" customFormat="false" ht="14.25" hidden="false" customHeight="false" outlineLevel="0" collapsed="false">
      <c r="A260" s="34"/>
      <c r="B260" s="35" t="s">
        <v>172</v>
      </c>
      <c r="C260" s="36"/>
      <c r="D260" s="36"/>
      <c r="E260" s="31" t="str">
        <f aca="false">IF(A260=1,1*C260*D260,"－")</f>
        <v>－</v>
      </c>
      <c r="F260" s="32" t="str">
        <f aca="false">IF(A260=1,1*C260*2,"－")</f>
        <v>－</v>
      </c>
    </row>
    <row r="261" customFormat="false" ht="14.25" hidden="false" customHeight="false" outlineLevel="0" collapsed="false">
      <c r="A261" s="34"/>
      <c r="B261" s="35" t="s">
        <v>173</v>
      </c>
      <c r="C261" s="36"/>
      <c r="D261" s="36"/>
      <c r="E261" s="31" t="str">
        <f aca="false">IF(A261=1,1*C261*D261,"－")</f>
        <v>－</v>
      </c>
      <c r="F261" s="32" t="str">
        <f aca="false">IF(A261=1,1*C261*2,"－")</f>
        <v>－</v>
      </c>
    </row>
    <row r="262" customFormat="false" ht="14.25" hidden="false" customHeight="false" outlineLevel="0" collapsed="false">
      <c r="A262" s="34"/>
      <c r="B262" s="35" t="s">
        <v>174</v>
      </c>
      <c r="C262" s="36"/>
      <c r="D262" s="36"/>
      <c r="E262" s="31" t="str">
        <f aca="false">IF(A262=1,1*C262*D262,"－")</f>
        <v>－</v>
      </c>
      <c r="F262" s="32" t="str">
        <f aca="false">IF(A262=1,1*C262*2,"－")</f>
        <v>－</v>
      </c>
    </row>
    <row r="263" customFormat="false" ht="14.25" hidden="false" customHeight="false" outlineLevel="0" collapsed="false">
      <c r="A263" s="34"/>
      <c r="B263" s="35" t="s">
        <v>175</v>
      </c>
      <c r="C263" s="36"/>
      <c r="D263" s="36"/>
      <c r="E263" s="31" t="str">
        <f aca="false">IF(A263=1,1*C263*D263,"－")</f>
        <v>－</v>
      </c>
      <c r="F263" s="32" t="str">
        <f aca="false">IF(A263=1,1*C263*2,"－")</f>
        <v>－</v>
      </c>
    </row>
    <row r="264" customFormat="false" ht="14.25" hidden="false" customHeight="false" outlineLevel="0" collapsed="false">
      <c r="A264" s="34"/>
      <c r="B264" s="35" t="s">
        <v>176</v>
      </c>
      <c r="C264" s="36"/>
      <c r="D264" s="36"/>
      <c r="E264" s="31" t="str">
        <f aca="false">IF(A264=1,1*C264*D264,"－")</f>
        <v>－</v>
      </c>
      <c r="F264" s="32" t="str">
        <f aca="false">IF(A264=1,1*C264*2,"－")</f>
        <v>－</v>
      </c>
    </row>
    <row r="265" customFormat="false" ht="14.25" hidden="false" customHeight="false" outlineLevel="0" collapsed="false">
      <c r="A265" s="34"/>
      <c r="B265" s="35" t="s">
        <v>177</v>
      </c>
      <c r="C265" s="36"/>
      <c r="D265" s="36"/>
      <c r="E265" s="31" t="str">
        <f aca="false">IF(A265=1,1*C265*D265,"－")</f>
        <v>－</v>
      </c>
      <c r="F265" s="32" t="str">
        <f aca="false">IF(A265=1,1*C265*2,"－")</f>
        <v>－</v>
      </c>
    </row>
    <row r="266" customFormat="false" ht="36" hidden="false" customHeight="false" outlineLevel="0" collapsed="false">
      <c r="A266" s="34"/>
      <c r="B266" s="35" t="s">
        <v>178</v>
      </c>
      <c r="C266" s="36"/>
      <c r="D266" s="36"/>
      <c r="E266" s="31" t="str">
        <f aca="false">IF(A266=1,1*C266*D266,"－")</f>
        <v>－</v>
      </c>
      <c r="F266" s="32" t="str">
        <f aca="false">IF(A266=1,1*C266*2,"－")</f>
        <v>－</v>
      </c>
    </row>
    <row r="267" customFormat="false" ht="14.25" hidden="false" customHeight="false" outlineLevel="0" collapsed="false">
      <c r="A267" s="34"/>
      <c r="B267" s="35" t="s">
        <v>179</v>
      </c>
      <c r="C267" s="36"/>
      <c r="D267" s="36"/>
      <c r="E267" s="31" t="str">
        <f aca="false">IF(A267=1,1*C267*D267,"－")</f>
        <v>－</v>
      </c>
      <c r="F267" s="32" t="str">
        <f aca="false">IF(A267=1,1*C267*2,"－")</f>
        <v>－</v>
      </c>
    </row>
    <row r="268" customFormat="false" ht="14.25" hidden="false" customHeight="false" outlineLevel="0" collapsed="false">
      <c r="A268" s="29"/>
      <c r="B268" s="30"/>
      <c r="C268" s="22"/>
      <c r="D268" s="36"/>
      <c r="E268" s="31" t="str">
        <f aca="false">IF(A268=1,1*C268*D268,"－")</f>
        <v>－</v>
      </c>
      <c r="F268" s="32" t="str">
        <f aca="false">IF(A268=1,1*C268*2,"－")</f>
        <v>－</v>
      </c>
    </row>
    <row r="269" customFormat="false" ht="14.25" hidden="false" customHeight="false" outlineLevel="0" collapsed="false">
      <c r="A269" s="29"/>
      <c r="B269" s="30"/>
      <c r="C269" s="22"/>
      <c r="D269" s="36"/>
      <c r="E269" s="31" t="str">
        <f aca="false">IF(A269=1,1*C269*D269,"－")</f>
        <v>－</v>
      </c>
      <c r="F269" s="32" t="str">
        <f aca="false">IF(A269=1,1*C269*2,"－")</f>
        <v>－</v>
      </c>
    </row>
    <row r="270" customFormat="false" ht="13.5" hidden="false" customHeight="false" outlineLevel="0" collapsed="false">
      <c r="A270" s="37" t="s">
        <v>29</v>
      </c>
    </row>
    <row r="271" customFormat="false" ht="13.5" hidden="false" customHeight="false" outlineLevel="0" collapsed="false">
      <c r="A271" s="37"/>
    </row>
    <row r="272" customFormat="false" ht="14.25" hidden="false" customHeight="false" outlineLevel="0" collapsed="false">
      <c r="A272" s="18"/>
    </row>
    <row r="273" customFormat="false" ht="14.25" hidden="false" customHeight="false" outlineLevel="0" collapsed="false">
      <c r="A273" s="19" t="s">
        <v>180</v>
      </c>
      <c r="C273" s="43"/>
      <c r="D273" s="43"/>
      <c r="E273" s="43"/>
    </row>
    <row r="274" s="28" customFormat="true" ht="19.5" hidden="false" customHeight="true" outlineLevel="0" collapsed="false">
      <c r="A274" s="26" t="s">
        <v>12</v>
      </c>
      <c r="B274" s="27" t="s">
        <v>13</v>
      </c>
      <c r="C274" s="27" t="s">
        <v>14</v>
      </c>
      <c r="D274" s="27" t="s">
        <v>15</v>
      </c>
      <c r="E274" s="27" t="s">
        <v>16</v>
      </c>
    </row>
    <row r="275" customFormat="false" ht="14.25" hidden="false" customHeight="false" outlineLevel="0" collapsed="false">
      <c r="A275" s="29"/>
      <c r="B275" s="30" t="s">
        <v>181</v>
      </c>
      <c r="C275" s="22"/>
      <c r="D275" s="22"/>
      <c r="E275" s="31" t="str">
        <f aca="false">IF(A275=1,1*C275*D275,"－")</f>
        <v>－</v>
      </c>
      <c r="F275" s="32" t="str">
        <f aca="false">IF(A275=1,1*C275*2,"－")</f>
        <v>－</v>
      </c>
    </row>
    <row r="276" customFormat="false" ht="14.25" hidden="false" customHeight="false" outlineLevel="0" collapsed="false">
      <c r="A276" s="34"/>
      <c r="B276" s="35" t="s">
        <v>182</v>
      </c>
      <c r="C276" s="36"/>
      <c r="D276" s="36"/>
      <c r="E276" s="31" t="str">
        <f aca="false">IF(A276=1,1*C276*D276,"－")</f>
        <v>－</v>
      </c>
      <c r="F276" s="32" t="str">
        <f aca="false">IF(A276=1,1*C276*2,"－")</f>
        <v>－</v>
      </c>
    </row>
    <row r="277" customFormat="false" ht="24" hidden="false" customHeight="false" outlineLevel="0" collapsed="false">
      <c r="A277" s="34"/>
      <c r="B277" s="35" t="s">
        <v>183</v>
      </c>
      <c r="C277" s="36"/>
      <c r="D277" s="36"/>
      <c r="E277" s="31" t="str">
        <f aca="false">IF(A277=1,1*C277*D277,"－")</f>
        <v>－</v>
      </c>
      <c r="F277" s="32" t="str">
        <f aca="false">IF(A277=1,1*C277*2,"－")</f>
        <v>－</v>
      </c>
    </row>
    <row r="278" customFormat="false" ht="14.25" hidden="false" customHeight="false" outlineLevel="0" collapsed="false">
      <c r="A278" s="34"/>
      <c r="B278" s="35" t="s">
        <v>184</v>
      </c>
      <c r="C278" s="36"/>
      <c r="D278" s="36"/>
      <c r="E278" s="31" t="str">
        <f aca="false">IF(A278=1,1*C278*D278,"－")</f>
        <v>－</v>
      </c>
      <c r="F278" s="32" t="str">
        <f aca="false">IF(A278=1,1*C278*2,"－")</f>
        <v>－</v>
      </c>
    </row>
    <row r="279" customFormat="false" ht="14.25" hidden="false" customHeight="false" outlineLevel="0" collapsed="false">
      <c r="A279" s="34"/>
      <c r="B279" s="35" t="s">
        <v>185</v>
      </c>
      <c r="C279" s="36"/>
      <c r="D279" s="36"/>
      <c r="E279" s="31" t="str">
        <f aca="false">IF(A279=1,1*C279*D279,"－")</f>
        <v>－</v>
      </c>
      <c r="F279" s="32" t="str">
        <f aca="false">IF(A279=1,1*C279*2,"－")</f>
        <v>－</v>
      </c>
    </row>
    <row r="280" customFormat="false" ht="14.25" hidden="false" customHeight="false" outlineLevel="0" collapsed="false">
      <c r="A280" s="29"/>
      <c r="B280" s="30" t="s">
        <v>186</v>
      </c>
      <c r="C280" s="22"/>
      <c r="D280" s="22"/>
      <c r="E280" s="31" t="str">
        <f aca="false">IF(A280=1,1*C280*D280,"－")</f>
        <v>－</v>
      </c>
      <c r="F280" s="32" t="str">
        <f aca="false">IF(A280=1,1*C280*2,"－")</f>
        <v>－</v>
      </c>
    </row>
    <row r="281" customFormat="false" ht="14.25" hidden="false" customHeight="false" outlineLevel="0" collapsed="false">
      <c r="A281" s="29"/>
      <c r="B281" s="30" t="s">
        <v>187</v>
      </c>
      <c r="C281" s="22"/>
      <c r="D281" s="22"/>
      <c r="E281" s="31" t="str">
        <f aca="false">IF(A281=1,1*C281*D281,"－")</f>
        <v>－</v>
      </c>
      <c r="F281" s="32" t="str">
        <f aca="false">IF(A281=1,1*C281*2,"－")</f>
        <v>－</v>
      </c>
    </row>
    <row r="282" customFormat="false" ht="14.25" hidden="false" customHeight="false" outlineLevel="0" collapsed="false">
      <c r="A282" s="29"/>
      <c r="B282" s="30"/>
      <c r="C282" s="22"/>
      <c r="D282" s="36"/>
      <c r="E282" s="31" t="str">
        <f aca="false">IF(A282=1,1*C282*D282,"－")</f>
        <v>－</v>
      </c>
      <c r="F282" s="32" t="str">
        <f aca="false">IF(A282=1,1*C282*2,"－")</f>
        <v>－</v>
      </c>
    </row>
    <row r="283" customFormat="false" ht="14.25" hidden="false" customHeight="false" outlineLevel="0" collapsed="false">
      <c r="A283" s="29"/>
      <c r="B283" s="30"/>
      <c r="C283" s="22"/>
      <c r="D283" s="36"/>
      <c r="E283" s="31" t="str">
        <f aca="false">IF(A283=1,1*C283*D283,"－")</f>
        <v>－</v>
      </c>
      <c r="F283" s="32" t="str">
        <f aca="false">IF(A283=1,1*C283*2,"－")</f>
        <v>－</v>
      </c>
    </row>
    <row r="284" customFormat="false" ht="13.5" hidden="false" customHeight="false" outlineLevel="0" collapsed="false">
      <c r="A284" s="37" t="s">
        <v>29</v>
      </c>
    </row>
    <row r="285" customFormat="false" ht="13.5" hidden="false" customHeight="false" outlineLevel="0" collapsed="false">
      <c r="A285" s="37"/>
    </row>
    <row r="286" customFormat="false" ht="14.25" hidden="false" customHeight="false" outlineLevel="0" collapsed="false">
      <c r="A286" s="19"/>
    </row>
    <row r="287" customFormat="false" ht="14.25" hidden="false" customHeight="false" outlineLevel="0" collapsed="false">
      <c r="A287" s="19" t="s">
        <v>188</v>
      </c>
      <c r="C287" s="43"/>
      <c r="D287" s="43"/>
      <c r="E287" s="43"/>
    </row>
    <row r="288" s="28" customFormat="true" ht="19.5" hidden="false" customHeight="true" outlineLevel="0" collapsed="false">
      <c r="A288" s="26" t="s">
        <v>12</v>
      </c>
      <c r="B288" s="27" t="s">
        <v>13</v>
      </c>
      <c r="C288" s="27" t="s">
        <v>14</v>
      </c>
      <c r="D288" s="27" t="s">
        <v>15</v>
      </c>
      <c r="E288" s="27" t="s">
        <v>16</v>
      </c>
    </row>
    <row r="289" customFormat="false" ht="14.25" hidden="false" customHeight="false" outlineLevel="0" collapsed="false">
      <c r="A289" s="29"/>
      <c r="B289" s="30" t="s">
        <v>189</v>
      </c>
      <c r="C289" s="22"/>
      <c r="D289" s="22"/>
      <c r="E289" s="31" t="str">
        <f aca="false">IF(A289=1,1*C289*D289,"－")</f>
        <v>－</v>
      </c>
      <c r="F289" s="32" t="str">
        <f aca="false">IF(A289=1,1*C289*2,"－")</f>
        <v>－</v>
      </c>
    </row>
    <row r="290" customFormat="false" ht="24" hidden="false" customHeight="false" outlineLevel="0" collapsed="false">
      <c r="A290" s="34"/>
      <c r="B290" s="35" t="s">
        <v>190</v>
      </c>
      <c r="C290" s="36"/>
      <c r="D290" s="36"/>
      <c r="E290" s="31" t="str">
        <f aca="false">IF(A290=1,1*C290*D290,"－")</f>
        <v>－</v>
      </c>
      <c r="F290" s="32" t="str">
        <f aca="false">IF(A290=1,1*C290*2,"－")</f>
        <v>－</v>
      </c>
    </row>
    <row r="291" customFormat="false" ht="14.25" hidden="false" customHeight="false" outlineLevel="0" collapsed="false">
      <c r="A291" s="34"/>
      <c r="B291" s="35" t="s">
        <v>191</v>
      </c>
      <c r="C291" s="36"/>
      <c r="D291" s="36"/>
      <c r="E291" s="31" t="str">
        <f aca="false">IF(A291=1,1*C291*D291,"－")</f>
        <v>－</v>
      </c>
      <c r="F291" s="32" t="str">
        <f aca="false">IF(A291=1,1*C291*2,"－")</f>
        <v>－</v>
      </c>
    </row>
    <row r="292" customFormat="false" ht="14.25" hidden="false" customHeight="false" outlineLevel="0" collapsed="false">
      <c r="A292" s="29"/>
      <c r="B292" s="30"/>
      <c r="C292" s="22"/>
      <c r="D292" s="22"/>
      <c r="E292" s="31" t="str">
        <f aca="false">IF(A292=1,1*C292*D292,"－")</f>
        <v>－</v>
      </c>
      <c r="F292" s="32" t="str">
        <f aca="false">IF(A292=1,1*C292*2,"－")</f>
        <v>－</v>
      </c>
    </row>
    <row r="293" customFormat="false" ht="14.25" hidden="false" customHeight="false" outlineLevel="0" collapsed="false">
      <c r="A293" s="29"/>
      <c r="B293" s="30"/>
      <c r="C293" s="22"/>
      <c r="D293" s="22"/>
      <c r="E293" s="31" t="str">
        <f aca="false">IF(A293=1,1*C293*D293,"－")</f>
        <v>－</v>
      </c>
      <c r="F293" s="32" t="str">
        <f aca="false">IF(A293=1,1*C293*2,"－")</f>
        <v>－</v>
      </c>
    </row>
    <row r="294" customFormat="false" ht="13.5" hidden="false" customHeight="false" outlineLevel="0" collapsed="false">
      <c r="A294" s="37" t="s">
        <v>29</v>
      </c>
    </row>
    <row r="295" customFormat="false" ht="13.5" hidden="false" customHeight="false" outlineLevel="0" collapsed="false">
      <c r="A295" s="38"/>
    </row>
    <row r="296" customFormat="false" ht="14.25" hidden="false" customHeight="false" outlineLevel="0" collapsed="false">
      <c r="A296" s="18"/>
    </row>
    <row r="297" customFormat="false" ht="14.25" hidden="false" customHeight="false" outlineLevel="0" collapsed="false">
      <c r="A297" s="19" t="s">
        <v>192</v>
      </c>
      <c r="C297" s="63" t="s">
        <v>14</v>
      </c>
      <c r="D297" s="43"/>
      <c r="E297" s="43"/>
    </row>
    <row r="298" s="28" customFormat="true" ht="19.5" hidden="false" customHeight="true" outlineLevel="0" collapsed="false">
      <c r="A298" s="26" t="s">
        <v>12</v>
      </c>
      <c r="B298" s="27" t="s">
        <v>13</v>
      </c>
      <c r="C298" s="27" t="s">
        <v>14</v>
      </c>
      <c r="D298" s="27" t="s">
        <v>15</v>
      </c>
      <c r="E298" s="27" t="s">
        <v>16</v>
      </c>
    </row>
    <row r="299" customFormat="false" ht="24" hidden="false" customHeight="false" outlineLevel="0" collapsed="false">
      <c r="A299" s="29"/>
      <c r="B299" s="30" t="s">
        <v>193</v>
      </c>
      <c r="C299" s="22"/>
      <c r="D299" s="22"/>
      <c r="E299" s="31" t="str">
        <f aca="false">IF(A299=1,1*C299*D299,"－")</f>
        <v>－</v>
      </c>
      <c r="F299" s="32" t="str">
        <f aca="false">IF(A299=1,1*C299*2,"－")</f>
        <v>－</v>
      </c>
    </row>
    <row r="300" customFormat="false" ht="14.25" hidden="false" customHeight="false" outlineLevel="0" collapsed="false">
      <c r="A300" s="34"/>
      <c r="B300" s="35" t="s">
        <v>194</v>
      </c>
      <c r="C300" s="36"/>
      <c r="D300" s="36"/>
      <c r="E300" s="31" t="str">
        <f aca="false">IF(A300=1,1*C300*D300,"－")</f>
        <v>－</v>
      </c>
      <c r="F300" s="32" t="str">
        <f aca="false">IF(A300=1,1*C300*2,"－")</f>
        <v>－</v>
      </c>
    </row>
    <row r="301" customFormat="false" ht="14.25" hidden="false" customHeight="false" outlineLevel="0" collapsed="false">
      <c r="A301" s="34"/>
      <c r="B301" s="35" t="s">
        <v>195</v>
      </c>
      <c r="C301" s="36"/>
      <c r="D301" s="36"/>
      <c r="E301" s="31" t="str">
        <f aca="false">IF(A301=1,1*C301*D301,"－")</f>
        <v>－</v>
      </c>
      <c r="F301" s="32" t="str">
        <f aca="false">IF(A301=1,1*C301*2,"－")</f>
        <v>－</v>
      </c>
    </row>
    <row r="302" customFormat="false" ht="14.25" hidden="false" customHeight="false" outlineLevel="0" collapsed="false">
      <c r="A302" s="34"/>
      <c r="B302" s="35" t="s">
        <v>196</v>
      </c>
      <c r="C302" s="36"/>
      <c r="D302" s="36"/>
      <c r="E302" s="31" t="str">
        <f aca="false">IF(A302=1,1*C302*D302,"－")</f>
        <v>－</v>
      </c>
      <c r="F302" s="32" t="str">
        <f aca="false">IF(A302=1,1*C302*2,"－")</f>
        <v>－</v>
      </c>
    </row>
    <row r="303" customFormat="false" ht="14.25" hidden="false" customHeight="false" outlineLevel="0" collapsed="false">
      <c r="A303" s="34"/>
      <c r="B303" s="35" t="s">
        <v>197</v>
      </c>
      <c r="C303" s="36"/>
      <c r="D303" s="36"/>
      <c r="E303" s="31" t="str">
        <f aca="false">IF(A303=1,1*C303*D303,"－")</f>
        <v>－</v>
      </c>
      <c r="F303" s="32" t="str">
        <f aca="false">IF(A303=1,1*C303*2,"－")</f>
        <v>－</v>
      </c>
    </row>
    <row r="304" customFormat="false" ht="14.25" hidden="false" customHeight="false" outlineLevel="0" collapsed="false">
      <c r="A304" s="34"/>
      <c r="B304" s="35" t="s">
        <v>198</v>
      </c>
      <c r="C304" s="36"/>
      <c r="D304" s="36"/>
      <c r="E304" s="31" t="str">
        <f aca="false">IF(A304=1,1*C304*D304,"－")</f>
        <v>－</v>
      </c>
      <c r="F304" s="32" t="str">
        <f aca="false">IF(A304=1,1*C304*2,"－")</f>
        <v>－</v>
      </c>
    </row>
    <row r="305" customFormat="false" ht="14.25" hidden="false" customHeight="false" outlineLevel="0" collapsed="false">
      <c r="A305" s="34"/>
      <c r="B305" s="35" t="s">
        <v>199</v>
      </c>
      <c r="C305" s="36"/>
      <c r="D305" s="36"/>
      <c r="E305" s="31" t="str">
        <f aca="false">IF(A305=1,1*C305*D305,"－")</f>
        <v>－</v>
      </c>
      <c r="F305" s="32" t="str">
        <f aca="false">IF(A305=1,1*C305*2,"－")</f>
        <v>－</v>
      </c>
    </row>
    <row r="306" customFormat="false" ht="14.25" hidden="false" customHeight="false" outlineLevel="0" collapsed="false">
      <c r="A306" s="34"/>
      <c r="B306" s="35" t="s">
        <v>200</v>
      </c>
      <c r="C306" s="36"/>
      <c r="D306" s="36"/>
      <c r="E306" s="31" t="str">
        <f aca="false">IF(A306=1,1*C306*D306,"－")</f>
        <v>－</v>
      </c>
      <c r="F306" s="32" t="str">
        <f aca="false">IF(A306=1,1*C306*2,"－")</f>
        <v>－</v>
      </c>
    </row>
    <row r="307" customFormat="false" ht="14.25" hidden="false" customHeight="false" outlineLevel="0" collapsed="false">
      <c r="A307" s="34"/>
      <c r="B307" s="35" t="s">
        <v>201</v>
      </c>
      <c r="C307" s="36"/>
      <c r="D307" s="36"/>
      <c r="E307" s="31" t="str">
        <f aca="false">IF(A307=1,1*C307*D307,"－")</f>
        <v>－</v>
      </c>
      <c r="F307" s="32" t="str">
        <f aca="false">IF(A307=1,1*C307*2,"－")</f>
        <v>－</v>
      </c>
    </row>
    <row r="308" customFormat="false" ht="14.25" hidden="false" customHeight="false" outlineLevel="0" collapsed="false">
      <c r="A308" s="34"/>
      <c r="B308" s="35" t="s">
        <v>202</v>
      </c>
      <c r="C308" s="36"/>
      <c r="D308" s="36"/>
      <c r="E308" s="31" t="str">
        <f aca="false">IF(A308=1,1*C308*D308,"－")</f>
        <v>－</v>
      </c>
      <c r="F308" s="32" t="str">
        <f aca="false">IF(A308=1,1*C308*2,"－")</f>
        <v>－</v>
      </c>
    </row>
    <row r="309" customFormat="false" ht="14.25" hidden="false" customHeight="false" outlineLevel="0" collapsed="false">
      <c r="A309" s="29"/>
      <c r="B309" s="30"/>
      <c r="C309" s="22"/>
      <c r="D309" s="22"/>
      <c r="E309" s="31" t="str">
        <f aca="false">IF(A309=1,1*C309*D309,"－")</f>
        <v>－</v>
      </c>
      <c r="F309" s="32" t="str">
        <f aca="false">IF(A309=1,1*C309*2,"－")</f>
        <v>－</v>
      </c>
    </row>
    <row r="310" customFormat="false" ht="13.5" hidden="false" customHeight="false" outlineLevel="0" collapsed="false">
      <c r="A310" s="64"/>
      <c r="B310" s="30"/>
      <c r="C310" s="22"/>
      <c r="D310" s="22"/>
      <c r="E310" s="31" t="str">
        <f aca="false">IF(A310=1,1*C310*D310,"－")</f>
        <v>－</v>
      </c>
      <c r="F310" s="32" t="str">
        <f aca="false">IF(A310=1,1*C310*2,"－")</f>
        <v>－</v>
      </c>
    </row>
    <row r="311" customFormat="false" ht="13.5" hidden="false" customHeight="false" outlineLevel="0" collapsed="false">
      <c r="A311" s="37" t="s">
        <v>29</v>
      </c>
    </row>
    <row r="312" customFormat="false" ht="14.25" hidden="false" customHeight="false" outlineLevel="0" collapsed="false">
      <c r="A312" s="18"/>
    </row>
    <row r="313" customFormat="false" ht="15" hidden="false" customHeight="false" outlineLevel="0" collapsed="false">
      <c r="A313" s="18"/>
    </row>
    <row r="314" customFormat="false" ht="18" hidden="false" customHeight="false" outlineLevel="0" collapsed="false">
      <c r="A314" s="13" t="s">
        <v>203</v>
      </c>
      <c r="B314" s="14"/>
      <c r="C314" s="49" t="s">
        <v>8</v>
      </c>
      <c r="D314" s="50" t="n">
        <f aca="false">D316+D330+D358</f>
        <v>0</v>
      </c>
      <c r="E314" s="51" t="s">
        <v>3</v>
      </c>
      <c r="F314" s="52" t="n">
        <f aca="false">F316+F330+F358</f>
        <v>0</v>
      </c>
    </row>
    <row r="315" customFormat="false" ht="14.25" hidden="false" customHeight="false" outlineLevel="0" collapsed="false">
      <c r="A315" s="18"/>
    </row>
    <row r="316" customFormat="false" ht="14.25" hidden="false" customHeight="false" outlineLevel="0" collapsed="false">
      <c r="A316" s="19" t="s">
        <v>204</v>
      </c>
      <c r="C316" s="9" t="s">
        <v>10</v>
      </c>
      <c r="D316" s="20" t="n">
        <f aca="false">SUM(E319:E326)</f>
        <v>0</v>
      </c>
      <c r="E316" s="21" t="s">
        <v>3</v>
      </c>
      <c r="F316" s="22" t="n">
        <f aca="false">SUM(F319:F326)</f>
        <v>0</v>
      </c>
    </row>
    <row r="317" customFormat="false" ht="14.25" hidden="false" customHeight="false" outlineLevel="0" collapsed="false">
      <c r="A317" s="18"/>
      <c r="C317" s="65"/>
      <c r="D317" s="45"/>
      <c r="E317" s="21"/>
      <c r="F317" s="66"/>
    </row>
    <row r="318" s="28" customFormat="true" ht="19.5" hidden="false" customHeight="true" outlineLevel="0" collapsed="false">
      <c r="A318" s="26" t="s">
        <v>12</v>
      </c>
      <c r="B318" s="27" t="s">
        <v>13</v>
      </c>
      <c r="C318" s="27" t="s">
        <v>14</v>
      </c>
      <c r="D318" s="27" t="s">
        <v>15</v>
      </c>
      <c r="E318" s="27" t="s">
        <v>16</v>
      </c>
    </row>
    <row r="319" customFormat="false" ht="14.25" hidden="false" customHeight="false" outlineLevel="0" collapsed="false">
      <c r="A319" s="29"/>
      <c r="B319" s="30" t="s">
        <v>205</v>
      </c>
      <c r="C319" s="22"/>
      <c r="D319" s="22"/>
      <c r="E319" s="31" t="str">
        <f aca="false">IF(A319=1,1*C319*D319,"－")</f>
        <v>－</v>
      </c>
      <c r="F319" s="32" t="str">
        <f aca="false">IF(A319=1,1*C319*2,"－")</f>
        <v>－</v>
      </c>
    </row>
    <row r="320" customFormat="false" ht="24" hidden="false" customHeight="false" outlineLevel="0" collapsed="false">
      <c r="A320" s="34"/>
      <c r="B320" s="35" t="s">
        <v>206</v>
      </c>
      <c r="C320" s="36"/>
      <c r="D320" s="36"/>
      <c r="E320" s="31" t="str">
        <f aca="false">IF(A320=1,1*C320*D320,"－")</f>
        <v>－</v>
      </c>
      <c r="F320" s="32" t="str">
        <f aca="false">IF(A320=1,1*C320*2,"－")</f>
        <v>－</v>
      </c>
    </row>
    <row r="321" customFormat="false" ht="14.25" hidden="false" customHeight="false" outlineLevel="0" collapsed="false">
      <c r="A321" s="34"/>
      <c r="B321" s="35" t="s">
        <v>207</v>
      </c>
      <c r="C321" s="36"/>
      <c r="D321" s="36"/>
      <c r="E321" s="31" t="str">
        <f aca="false">IF(A321=1,1*C321*D321,"－")</f>
        <v>－</v>
      </c>
      <c r="F321" s="32" t="str">
        <f aca="false">IF(A321=1,1*C321*2,"－")</f>
        <v>－</v>
      </c>
    </row>
    <row r="322" customFormat="false" ht="14.25" hidden="false" customHeight="false" outlineLevel="0" collapsed="false">
      <c r="A322" s="34"/>
      <c r="B322" s="35" t="s">
        <v>208</v>
      </c>
      <c r="C322" s="36"/>
      <c r="D322" s="36"/>
      <c r="E322" s="31" t="str">
        <f aca="false">IF(A322=1,1*C322*D322,"－")</f>
        <v>－</v>
      </c>
      <c r="F322" s="32" t="str">
        <f aca="false">IF(A322=1,1*C322*2,"－")</f>
        <v>－</v>
      </c>
    </row>
    <row r="323" customFormat="false" ht="14.25" hidden="false" customHeight="false" outlineLevel="0" collapsed="false">
      <c r="A323" s="34"/>
      <c r="B323" s="35" t="s">
        <v>209</v>
      </c>
      <c r="C323" s="36"/>
      <c r="D323" s="36"/>
      <c r="E323" s="31" t="str">
        <f aca="false">IF(A323=1,1*C323*D323,"－")</f>
        <v>－</v>
      </c>
      <c r="F323" s="32" t="str">
        <f aca="false">IF(A323=1,1*C323*2,"－")</f>
        <v>－</v>
      </c>
    </row>
    <row r="324" customFormat="false" ht="26.25" hidden="false" customHeight="true" outlineLevel="0" collapsed="false">
      <c r="A324" s="29"/>
      <c r="B324" s="30" t="s">
        <v>210</v>
      </c>
      <c r="C324" s="22"/>
      <c r="D324" s="22"/>
      <c r="E324" s="31" t="str">
        <f aca="false">IF(A324=1,1*C324*D324,"－")</f>
        <v>－</v>
      </c>
      <c r="F324" s="32" t="str">
        <f aca="false">IF(A324=1,1*C324*2,"－")</f>
        <v>－</v>
      </c>
    </row>
    <row r="325" customFormat="false" ht="14.25" hidden="false" customHeight="false" outlineLevel="0" collapsed="false">
      <c r="A325" s="29"/>
      <c r="B325" s="30"/>
      <c r="C325" s="22"/>
      <c r="D325" s="22"/>
      <c r="E325" s="31" t="str">
        <f aca="false">IF(A325=1,1*C325*D325,"－")</f>
        <v>－</v>
      </c>
      <c r="F325" s="32" t="str">
        <f aca="false">IF(A325=1,1*C325*2,"－")</f>
        <v>－</v>
      </c>
    </row>
    <row r="326" customFormat="false" ht="14.25" hidden="false" customHeight="false" outlineLevel="0" collapsed="false">
      <c r="A326" s="29"/>
      <c r="B326" s="30"/>
      <c r="C326" s="22"/>
      <c r="D326" s="22"/>
      <c r="E326" s="31" t="str">
        <f aca="false">IF(A326=1,1*C326*D326,"－")</f>
        <v>－</v>
      </c>
      <c r="F326" s="32" t="str">
        <f aca="false">IF(A326=1,1*C326*2,"－")</f>
        <v>－</v>
      </c>
    </row>
    <row r="327" customFormat="false" ht="13.5" hidden="false" customHeight="false" outlineLevel="0" collapsed="false">
      <c r="A327" s="67" t="s">
        <v>29</v>
      </c>
    </row>
    <row r="328" customFormat="false" ht="13.5" hidden="false" customHeight="false" outlineLevel="0" collapsed="false">
      <c r="A328" s="67"/>
    </row>
    <row r="329" customFormat="false" ht="14.25" hidden="false" customHeight="false" outlineLevel="0" collapsed="false">
      <c r="A329" s="18"/>
    </row>
    <row r="330" customFormat="false" ht="14.25" hidden="false" customHeight="false" outlineLevel="0" collapsed="false">
      <c r="A330" s="19" t="s">
        <v>211</v>
      </c>
      <c r="C330" s="9" t="s">
        <v>10</v>
      </c>
      <c r="D330" s="20" t="n">
        <f aca="false">SUM(E333:E340)+SUM(E346:E354)</f>
        <v>0</v>
      </c>
      <c r="E330" s="21" t="s">
        <v>3</v>
      </c>
      <c r="F330" s="22" t="n">
        <f aca="false">SUM(F333:F340)+SUM(F346:F354)</f>
        <v>0</v>
      </c>
    </row>
    <row r="331" customFormat="false" ht="14.25" hidden="false" customHeight="false" outlineLevel="0" collapsed="false">
      <c r="A331" s="19" t="s">
        <v>212</v>
      </c>
      <c r="C331" s="43"/>
      <c r="D331" s="43"/>
      <c r="E331" s="43"/>
    </row>
    <row r="332" s="28" customFormat="true" ht="19.5" hidden="false" customHeight="true" outlineLevel="0" collapsed="false">
      <c r="A332" s="26" t="s">
        <v>12</v>
      </c>
      <c r="B332" s="27" t="s">
        <v>13</v>
      </c>
      <c r="C332" s="27" t="s">
        <v>14</v>
      </c>
      <c r="D332" s="27" t="s">
        <v>15</v>
      </c>
      <c r="E332" s="27" t="s">
        <v>16</v>
      </c>
    </row>
    <row r="333" customFormat="false" ht="14.25" hidden="false" customHeight="false" outlineLevel="0" collapsed="false">
      <c r="A333" s="29"/>
      <c r="B333" s="30" t="s">
        <v>213</v>
      </c>
      <c r="C333" s="22"/>
      <c r="D333" s="22"/>
      <c r="E333" s="31" t="str">
        <f aca="false">IF(A333=1,1*C333*D333,"－")</f>
        <v>－</v>
      </c>
      <c r="F333" s="32" t="str">
        <f aca="false">IF(A333=1,1*C333*2,"－")</f>
        <v>－</v>
      </c>
    </row>
    <row r="334" customFormat="false" ht="14.25" hidden="false" customHeight="false" outlineLevel="0" collapsed="false">
      <c r="A334" s="34"/>
      <c r="B334" s="35" t="s">
        <v>214</v>
      </c>
      <c r="C334" s="36"/>
      <c r="D334" s="36"/>
      <c r="E334" s="31" t="str">
        <f aca="false">IF(A334=1,1*C334*D334,"－")</f>
        <v>－</v>
      </c>
      <c r="F334" s="32" t="str">
        <f aca="false">IF(A334=1,1*C334*2,"－")</f>
        <v>－</v>
      </c>
    </row>
    <row r="335" customFormat="false" ht="14.25" hidden="false" customHeight="false" outlineLevel="0" collapsed="false">
      <c r="A335" s="34"/>
      <c r="B335" s="35" t="s">
        <v>215</v>
      </c>
      <c r="C335" s="36"/>
      <c r="D335" s="36"/>
      <c r="E335" s="31" t="str">
        <f aca="false">IF(A335=1,1*C335*D335,"－")</f>
        <v>－</v>
      </c>
      <c r="F335" s="32" t="str">
        <f aca="false">IF(A335=1,1*C335*2,"－")</f>
        <v>－</v>
      </c>
    </row>
    <row r="336" customFormat="false" ht="14.25" hidden="false" customHeight="false" outlineLevel="0" collapsed="false">
      <c r="A336" s="34"/>
      <c r="B336" s="35" t="s">
        <v>216</v>
      </c>
      <c r="C336" s="36"/>
      <c r="D336" s="36"/>
      <c r="E336" s="31" t="str">
        <f aca="false">IF(A336=1,1*C336*D336,"－")</f>
        <v>－</v>
      </c>
      <c r="F336" s="32" t="str">
        <f aca="false">IF(A336=1,1*C336*2,"－")</f>
        <v>－</v>
      </c>
    </row>
    <row r="337" customFormat="false" ht="14.25" hidden="false" customHeight="false" outlineLevel="0" collapsed="false">
      <c r="A337" s="34"/>
      <c r="B337" s="35" t="s">
        <v>217</v>
      </c>
      <c r="C337" s="36"/>
      <c r="D337" s="36"/>
      <c r="E337" s="31" t="str">
        <f aca="false">IF(A337=1,1*C337*D337,"－")</f>
        <v>－</v>
      </c>
      <c r="F337" s="32" t="str">
        <f aca="false">IF(A337=1,1*C337*2,"－")</f>
        <v>－</v>
      </c>
    </row>
    <row r="338" customFormat="false" ht="14.25" hidden="false" customHeight="false" outlineLevel="0" collapsed="false">
      <c r="A338" s="34"/>
      <c r="B338" s="35" t="s">
        <v>218</v>
      </c>
      <c r="C338" s="36"/>
      <c r="D338" s="36"/>
      <c r="E338" s="31" t="str">
        <f aca="false">IF(A338=1,1*C338*D338,"－")</f>
        <v>－</v>
      </c>
      <c r="F338" s="32" t="str">
        <f aca="false">IF(A338=1,1*C338*2,"－")</f>
        <v>－</v>
      </c>
    </row>
    <row r="339" customFormat="false" ht="14.25" hidden="false" customHeight="false" outlineLevel="0" collapsed="false">
      <c r="A339" s="29"/>
      <c r="B339" s="30"/>
      <c r="C339" s="22"/>
      <c r="D339" s="22"/>
      <c r="E339" s="31" t="str">
        <f aca="false">IF(A339=1,1*C339*D339,"－")</f>
        <v>－</v>
      </c>
      <c r="F339" s="32" t="str">
        <f aca="false">IF(A339=1,1*C339*2,"－")</f>
        <v>－</v>
      </c>
    </row>
    <row r="340" customFormat="false" ht="14.25" hidden="false" customHeight="false" outlineLevel="0" collapsed="false">
      <c r="A340" s="29"/>
      <c r="B340" s="30"/>
      <c r="C340" s="22"/>
      <c r="D340" s="22"/>
      <c r="E340" s="31" t="str">
        <f aca="false">IF(A340=1,1*C340*D340,"－")</f>
        <v>－</v>
      </c>
      <c r="F340" s="32" t="str">
        <f aca="false">IF(A340=1,1*C340*2,"－")</f>
        <v>－</v>
      </c>
    </row>
    <row r="341" customFormat="false" ht="13.5" hidden="false" customHeight="false" outlineLevel="0" collapsed="false">
      <c r="A341" s="37" t="s">
        <v>29</v>
      </c>
    </row>
    <row r="342" customFormat="false" ht="13.5" hidden="false" customHeight="false" outlineLevel="0" collapsed="false">
      <c r="A342" s="37"/>
    </row>
    <row r="343" customFormat="false" ht="14.25" hidden="false" customHeight="false" outlineLevel="0" collapsed="false">
      <c r="A343" s="18"/>
    </row>
    <row r="344" customFormat="false" ht="14.25" hidden="false" customHeight="false" outlineLevel="0" collapsed="false">
      <c r="A344" s="19" t="s">
        <v>219</v>
      </c>
      <c r="C344" s="43"/>
      <c r="D344" s="43"/>
      <c r="E344" s="43"/>
    </row>
    <row r="345" s="28" customFormat="true" ht="19.5" hidden="false" customHeight="true" outlineLevel="0" collapsed="false">
      <c r="A345" s="26" t="s">
        <v>12</v>
      </c>
      <c r="B345" s="27" t="s">
        <v>13</v>
      </c>
      <c r="C345" s="27" t="s">
        <v>14</v>
      </c>
      <c r="D345" s="27" t="s">
        <v>15</v>
      </c>
      <c r="E345" s="27" t="s">
        <v>16</v>
      </c>
    </row>
    <row r="346" customFormat="false" ht="24" hidden="false" customHeight="false" outlineLevel="0" collapsed="false">
      <c r="A346" s="29"/>
      <c r="B346" s="30" t="s">
        <v>220</v>
      </c>
      <c r="C346" s="22"/>
      <c r="D346" s="22"/>
      <c r="E346" s="31" t="str">
        <f aca="false">IF(A346=1,1*C346*D346,"－")</f>
        <v>－</v>
      </c>
      <c r="F346" s="32" t="str">
        <f aca="false">IF(A346=1,1*C346*2,"－")</f>
        <v>－</v>
      </c>
    </row>
    <row r="347" customFormat="false" ht="24" hidden="false" customHeight="false" outlineLevel="0" collapsed="false">
      <c r="A347" s="34"/>
      <c r="B347" s="35" t="s">
        <v>221</v>
      </c>
      <c r="C347" s="36"/>
      <c r="D347" s="36"/>
      <c r="E347" s="31" t="str">
        <f aca="false">IF(A347=1,1*C347*D347,"－")</f>
        <v>－</v>
      </c>
      <c r="F347" s="32" t="str">
        <f aca="false">IF(A347=1,1*C347*2,"－")</f>
        <v>－</v>
      </c>
    </row>
    <row r="348" customFormat="false" ht="14.25" hidden="false" customHeight="false" outlineLevel="0" collapsed="false">
      <c r="A348" s="34"/>
      <c r="B348" s="35" t="s">
        <v>222</v>
      </c>
      <c r="C348" s="36"/>
      <c r="D348" s="36"/>
      <c r="E348" s="31" t="str">
        <f aca="false">IF(A348=1,1*C348*D348,"－")</f>
        <v>－</v>
      </c>
      <c r="F348" s="32" t="str">
        <f aca="false">IF(A348=1,1*C348*2,"－")</f>
        <v>－</v>
      </c>
    </row>
    <row r="349" customFormat="false" ht="14.25" hidden="false" customHeight="false" outlineLevel="0" collapsed="false">
      <c r="A349" s="34"/>
      <c r="B349" s="35" t="s">
        <v>223</v>
      </c>
      <c r="C349" s="36"/>
      <c r="D349" s="36"/>
      <c r="E349" s="31" t="str">
        <f aca="false">IF(A349=1,1*C349*D349,"－")</f>
        <v>－</v>
      </c>
      <c r="F349" s="32" t="str">
        <f aca="false">IF(A349=1,1*C349*2,"－")</f>
        <v>－</v>
      </c>
    </row>
    <row r="350" customFormat="false" ht="14.25" hidden="false" customHeight="false" outlineLevel="0" collapsed="false">
      <c r="A350" s="34"/>
      <c r="B350" s="35" t="s">
        <v>224</v>
      </c>
      <c r="C350" s="36"/>
      <c r="D350" s="36"/>
      <c r="E350" s="31" t="str">
        <f aca="false">IF(A350=1,1*C350*D350,"－")</f>
        <v>－</v>
      </c>
      <c r="F350" s="32" t="str">
        <f aca="false">IF(A350=1,1*C350*2,"－")</f>
        <v>－</v>
      </c>
    </row>
    <row r="351" customFormat="false" ht="14.25" hidden="false" customHeight="false" outlineLevel="0" collapsed="false">
      <c r="A351" s="34"/>
      <c r="B351" s="35" t="s">
        <v>225</v>
      </c>
      <c r="C351" s="36"/>
      <c r="D351" s="36"/>
      <c r="E351" s="31" t="str">
        <f aca="false">IF(A351=1,1*C351*D351,"－")</f>
        <v>－</v>
      </c>
      <c r="F351" s="32" t="str">
        <f aca="false">IF(A351=1,1*C351*2,"－")</f>
        <v>－</v>
      </c>
    </row>
    <row r="352" customFormat="false" ht="14.25" hidden="false" customHeight="false" outlineLevel="0" collapsed="false">
      <c r="A352" s="34"/>
      <c r="B352" s="35" t="s">
        <v>226</v>
      </c>
      <c r="C352" s="36"/>
      <c r="D352" s="36"/>
      <c r="E352" s="31" t="str">
        <f aca="false">IF(A352=1,1*C352*D352,"－")</f>
        <v>－</v>
      </c>
      <c r="F352" s="32" t="str">
        <f aca="false">IF(A352=1,1*C352*2,"－")</f>
        <v>－</v>
      </c>
    </row>
    <row r="353" customFormat="false" ht="14.25" hidden="false" customHeight="false" outlineLevel="0" collapsed="false">
      <c r="A353" s="29"/>
      <c r="B353" s="30"/>
      <c r="C353" s="22"/>
      <c r="D353" s="22"/>
      <c r="E353" s="31" t="str">
        <f aca="false">IF(A353=1,1*C353*D353,"－")</f>
        <v>－</v>
      </c>
      <c r="F353" s="32" t="str">
        <f aca="false">IF(A353=1,1*C353*2,"－")</f>
        <v>－</v>
      </c>
    </row>
    <row r="354" customFormat="false" ht="14.25" hidden="false" customHeight="false" outlineLevel="0" collapsed="false">
      <c r="A354" s="29"/>
      <c r="B354" s="30"/>
      <c r="C354" s="22"/>
      <c r="D354" s="22"/>
      <c r="E354" s="31" t="str">
        <f aca="false">IF(A354=1,1*C354*D354,"－")</f>
        <v>－</v>
      </c>
      <c r="F354" s="32" t="str">
        <f aca="false">IF(A354=1,1*C354*2,"－")</f>
        <v>－</v>
      </c>
    </row>
    <row r="355" customFormat="false" ht="13.5" hidden="false" customHeight="false" outlineLevel="0" collapsed="false">
      <c r="A355" s="37" t="s">
        <v>29</v>
      </c>
    </row>
    <row r="356" customFormat="false" ht="14.25" hidden="false" customHeight="false" outlineLevel="0" collapsed="false">
      <c r="A356" s="18"/>
    </row>
    <row r="357" customFormat="false" ht="13.5" hidden="false" customHeight="false" outlineLevel="0" collapsed="false">
      <c r="D357" s="65"/>
      <c r="E357" s="68"/>
      <c r="F357" s="69"/>
      <c r="G357" s="70"/>
    </row>
    <row r="358" customFormat="false" ht="14.25" hidden="false" customHeight="false" outlineLevel="0" collapsed="false">
      <c r="A358" s="19" t="s">
        <v>227</v>
      </c>
      <c r="C358" s="9" t="s">
        <v>10</v>
      </c>
      <c r="D358" s="20" t="n">
        <f aca="false">SUM(E361:E364)+SUM(E370:E374)</f>
        <v>0</v>
      </c>
      <c r="E358" s="21" t="s">
        <v>3</v>
      </c>
      <c r="F358" s="22" t="n">
        <f aca="false">SUM(F361:F364)+SUM(F370:F374)</f>
        <v>0</v>
      </c>
    </row>
    <row r="359" customFormat="false" ht="14.25" hidden="false" customHeight="false" outlineLevel="0" collapsed="false">
      <c r="A359" s="19" t="s">
        <v>228</v>
      </c>
      <c r="C359" s="43"/>
      <c r="D359" s="43"/>
      <c r="E359" s="43"/>
    </row>
    <row r="360" s="28" customFormat="true" ht="19.5" hidden="false" customHeight="true" outlineLevel="0" collapsed="false">
      <c r="A360" s="26" t="s">
        <v>12</v>
      </c>
      <c r="B360" s="27" t="s">
        <v>13</v>
      </c>
      <c r="C360" s="27" t="s">
        <v>14</v>
      </c>
      <c r="D360" s="27" t="s">
        <v>15</v>
      </c>
      <c r="E360" s="27" t="s">
        <v>16</v>
      </c>
    </row>
    <row r="361" customFormat="false" ht="24" hidden="false" customHeight="false" outlineLevel="0" collapsed="false">
      <c r="A361" s="29"/>
      <c r="B361" s="30" t="s">
        <v>229</v>
      </c>
      <c r="C361" s="22"/>
      <c r="D361" s="22"/>
      <c r="E361" s="31" t="str">
        <f aca="false">IF(A361=1,1*C361*D361,"－")</f>
        <v>－</v>
      </c>
      <c r="F361" s="32" t="str">
        <f aca="false">IF(A361=1,1*C361*2,"－")</f>
        <v>－</v>
      </c>
    </row>
    <row r="362" customFormat="false" ht="24" hidden="false" customHeight="false" outlineLevel="0" collapsed="false">
      <c r="A362" s="34"/>
      <c r="B362" s="35" t="s">
        <v>230</v>
      </c>
      <c r="C362" s="36"/>
      <c r="D362" s="36"/>
      <c r="E362" s="31" t="str">
        <f aca="false">IF(A362=1,1*C362*D362,"－")</f>
        <v>－</v>
      </c>
      <c r="F362" s="32" t="str">
        <f aca="false">IF(A362=1,1*C362*2,"－")</f>
        <v>－</v>
      </c>
    </row>
    <row r="363" customFormat="false" ht="14.25" hidden="false" customHeight="false" outlineLevel="0" collapsed="false">
      <c r="A363" s="29"/>
      <c r="B363" s="30"/>
      <c r="C363" s="22"/>
      <c r="D363" s="22"/>
      <c r="E363" s="31" t="str">
        <f aca="false">IF(A363=1,1*C363*D363,"－")</f>
        <v>－</v>
      </c>
      <c r="F363" s="32" t="str">
        <f aca="false">IF(A363=1,1*C363*2,"－")</f>
        <v>－</v>
      </c>
    </row>
    <row r="364" customFormat="false" ht="14.25" hidden="false" customHeight="false" outlineLevel="0" collapsed="false">
      <c r="A364" s="29"/>
      <c r="B364" s="30"/>
      <c r="C364" s="22"/>
      <c r="D364" s="22"/>
      <c r="E364" s="31" t="str">
        <f aca="false">IF(A364=1,1*C364*D364,"－")</f>
        <v>－</v>
      </c>
      <c r="F364" s="32" t="str">
        <f aca="false">IF(A364=1,1*C364*2,"－")</f>
        <v>－</v>
      </c>
    </row>
    <row r="365" customFormat="false" ht="13.5" hidden="false" customHeight="false" outlineLevel="0" collapsed="false">
      <c r="A365" s="37" t="s">
        <v>29</v>
      </c>
    </row>
    <row r="366" customFormat="false" ht="13.5" hidden="false" customHeight="false" outlineLevel="0" collapsed="false">
      <c r="A366" s="38"/>
    </row>
    <row r="367" customFormat="false" ht="14.25" hidden="false" customHeight="false" outlineLevel="0" collapsed="false">
      <c r="A367" s="18"/>
    </row>
    <row r="368" customFormat="false" ht="14.25" hidden="false" customHeight="false" outlineLevel="0" collapsed="false">
      <c r="A368" s="19" t="s">
        <v>231</v>
      </c>
      <c r="C368" s="43"/>
      <c r="D368" s="43"/>
      <c r="E368" s="43"/>
    </row>
    <row r="369" s="28" customFormat="true" ht="19.5" hidden="false" customHeight="true" outlineLevel="0" collapsed="false">
      <c r="A369" s="26" t="s">
        <v>12</v>
      </c>
      <c r="B369" s="27" t="s">
        <v>13</v>
      </c>
      <c r="C369" s="27" t="s">
        <v>14</v>
      </c>
      <c r="D369" s="27" t="s">
        <v>15</v>
      </c>
      <c r="E369" s="27" t="s">
        <v>16</v>
      </c>
    </row>
    <row r="370" customFormat="false" ht="14.25" hidden="false" customHeight="false" outlineLevel="0" collapsed="false">
      <c r="A370" s="29"/>
      <c r="B370" s="30" t="s">
        <v>232</v>
      </c>
      <c r="C370" s="22"/>
      <c r="D370" s="22"/>
      <c r="E370" s="31" t="str">
        <f aca="false">IF(A370=1,1*C370*D370,"－")</f>
        <v>－</v>
      </c>
      <c r="F370" s="32" t="str">
        <f aca="false">IF(A370=1,1*C370*2,"－")</f>
        <v>－</v>
      </c>
    </row>
    <row r="371" customFormat="false" ht="14.25" hidden="false" customHeight="false" outlineLevel="0" collapsed="false">
      <c r="A371" s="29"/>
      <c r="B371" s="30" t="s">
        <v>233</v>
      </c>
      <c r="C371" s="22"/>
      <c r="D371" s="22"/>
      <c r="E371" s="31" t="str">
        <f aca="false">IF(A371=1,1*C371*D371,"－")</f>
        <v>－</v>
      </c>
      <c r="F371" s="32" t="str">
        <f aca="false">IF(A371=1,1*C371*2,"－")</f>
        <v>－</v>
      </c>
    </row>
    <row r="372" customFormat="false" ht="14.25" hidden="false" customHeight="false" outlineLevel="0" collapsed="false">
      <c r="A372" s="29"/>
      <c r="B372" s="30" t="s">
        <v>234</v>
      </c>
      <c r="C372" s="22"/>
      <c r="D372" s="22"/>
      <c r="E372" s="31" t="str">
        <f aca="false">IF(A372=1,1*C372*D372,"－")</f>
        <v>－</v>
      </c>
      <c r="F372" s="32" t="str">
        <f aca="false">IF(A372=1,1*C372*2,"－")</f>
        <v>－</v>
      </c>
    </row>
    <row r="373" customFormat="false" ht="14.25" hidden="false" customHeight="false" outlineLevel="0" collapsed="false">
      <c r="A373" s="29"/>
      <c r="B373" s="30"/>
      <c r="C373" s="22"/>
      <c r="D373" s="22"/>
      <c r="E373" s="31" t="str">
        <f aca="false">IF(A373=1,1*C373*D373,"－")</f>
        <v>－</v>
      </c>
      <c r="F373" s="32" t="str">
        <f aca="false">IF(A373=1,1*C373*2,"－")</f>
        <v>－</v>
      </c>
    </row>
    <row r="374" customFormat="false" ht="14.25" hidden="false" customHeight="false" outlineLevel="0" collapsed="false">
      <c r="A374" s="29"/>
      <c r="B374" s="30"/>
      <c r="C374" s="22"/>
      <c r="D374" s="22"/>
      <c r="E374" s="31" t="str">
        <f aca="false">IF(A374=1,1*C374*D374,"－")</f>
        <v>－</v>
      </c>
      <c r="F374" s="32" t="str">
        <f aca="false">IF(A374=1,1*C374*2,"－")</f>
        <v>－</v>
      </c>
    </row>
    <row r="375" customFormat="false" ht="13.5" hidden="false" customHeight="false" outlineLevel="0" collapsed="false">
      <c r="A375" s="37" t="s">
        <v>29</v>
      </c>
    </row>
    <row r="377" customFormat="false" ht="13.5" hidden="false" customHeight="false" outlineLevel="0" collapsed="false">
      <c r="A377" s="71"/>
    </row>
    <row r="378" customFormat="false" ht="13.5" hidden="false" customHeight="false" outlineLevel="0" collapsed="false">
      <c r="A378" s="71"/>
    </row>
    <row r="379" customFormat="false" ht="13.5" hidden="false" customHeight="false" outlineLevel="0" collapsed="false">
      <c r="A379" s="71"/>
    </row>
    <row r="382" customFormat="false" ht="13.5" hidden="false" customHeight="false" outlineLevel="0" collapsed="false">
      <c r="B382" s="6"/>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5" man="true" max="16383" min="0"/>
    <brk id="90" man="true" max="16383" min="0"/>
    <brk id="127" man="true" max="16383" min="0"/>
    <brk id="191" man="true" max="16383" min="0"/>
    <brk id="228" man="true" max="16383" min="0"/>
    <brk id="312" man="true" max="16383" min="0"/>
    <brk id="375"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22:03:52Z</dcterms:created>
  <dc:creator>user</dc:creator>
  <dc:description/>
  <dc:language>en-US</dc:language>
  <cp:lastModifiedBy>oi</cp:lastModifiedBy>
  <cp:lastPrinted>2012-02-02T04:14:43Z</cp:lastPrinted>
  <dcterms:modified xsi:type="dcterms:W3CDTF">2012-02-02T05:09:19Z</dcterms:modified>
  <cp:revision>0</cp:revision>
  <dc:subject/>
  <dc:title/>
</cp:coreProperties>
</file>