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ＭＳ Ｐゴシック"/>
        <family val="3"/>
        <charset val="128"/>
      </rPr>
      <t xml:space="preserve">2-1-3</t>
    </r>
    <r>
      <rPr>
        <sz val="11"/>
        <color rgb="FF000000"/>
        <rFont val="Noto Sans"/>
        <family val="2"/>
      </rPr>
      <t xml:space="preserve">　 特定外来生物の種類数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合計種類数</t>
  </si>
  <si>
    <t xml:space="preserve">指定種類数</t>
  </si>
  <si>
    <t xml:space="preserve">重複種類数</t>
  </si>
  <si>
    <t xml:space="preserve">資料：環境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13" min="2" style="0" width="8.86"/>
  </cols>
  <sheetData>
    <row r="1" customFormat="false" ht="13.5" hidden="false" customHeight="false" outlineLevel="0" collapsed="false">
      <c r="A1" s="1" t="s">
        <v>0</v>
      </c>
    </row>
    <row r="3" s="4" customFormat="tru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3.5" hidden="false" customHeight="false" outlineLevel="0" collapsed="false">
      <c r="A4" s="5" t="s">
        <v>13</v>
      </c>
      <c r="B4" s="3" t="n">
        <f aca="false">B5</f>
        <v>85</v>
      </c>
      <c r="C4" s="3" t="n">
        <f aca="false">B4+C5-C6</f>
        <v>88</v>
      </c>
      <c r="D4" s="3" t="n">
        <f aca="false">C4+D5-D6</f>
        <v>101</v>
      </c>
      <c r="E4" s="3" t="n">
        <f aca="false">D4+E5-E6</f>
        <v>101</v>
      </c>
      <c r="F4" s="3" t="n">
        <f aca="false">E4+F5-F6</f>
        <v>102</v>
      </c>
      <c r="G4" s="3" t="n">
        <f aca="false">F4+G5-G6</f>
        <v>102</v>
      </c>
      <c r="H4" s="3" t="n">
        <f aca="false">G4+H5-H6</f>
        <v>105</v>
      </c>
      <c r="I4" s="3" t="n">
        <f aca="false">H4+I5-I6</f>
        <v>105</v>
      </c>
      <c r="J4" s="3" t="n">
        <f aca="false">I4+J5-J6</f>
        <v>107</v>
      </c>
      <c r="K4" s="3" t="n">
        <f aca="false">J4+K5-K6</f>
        <v>113</v>
      </c>
      <c r="L4" s="3" t="n">
        <f aca="false">K4+L5-L6</f>
        <v>110</v>
      </c>
      <c r="M4" s="3" t="n">
        <f aca="false">L4+M5-M6</f>
        <v>132</v>
      </c>
    </row>
    <row r="5" customFormat="false" ht="13.5" hidden="false" customHeight="false" outlineLevel="0" collapsed="false">
      <c r="A5" s="5" t="s">
        <v>14</v>
      </c>
      <c r="B5" s="3" t="n">
        <v>85</v>
      </c>
      <c r="C5" s="3" t="n">
        <v>3</v>
      </c>
      <c r="D5" s="3" t="n">
        <v>13</v>
      </c>
      <c r="E5" s="3" t="n">
        <v>0</v>
      </c>
      <c r="F5" s="3" t="n">
        <v>1</v>
      </c>
      <c r="G5" s="3" t="n">
        <v>0</v>
      </c>
      <c r="H5" s="3" t="n">
        <v>3</v>
      </c>
      <c r="I5" s="3" t="n">
        <v>0</v>
      </c>
      <c r="J5" s="3" t="n">
        <v>2</v>
      </c>
      <c r="K5" s="3" t="n">
        <v>7</v>
      </c>
      <c r="L5" s="3" t="n">
        <v>1</v>
      </c>
      <c r="M5" s="3" t="n">
        <v>24</v>
      </c>
    </row>
    <row r="6" customFormat="false" ht="13.5" hidden="false" customHeight="false" outlineLevel="0" collapsed="false">
      <c r="A6" s="5" t="s">
        <v>15</v>
      </c>
      <c r="B6" s="3"/>
      <c r="C6" s="3"/>
      <c r="D6" s="3"/>
      <c r="E6" s="3"/>
      <c r="F6" s="3"/>
      <c r="G6" s="3"/>
      <c r="H6" s="3"/>
      <c r="I6" s="3"/>
      <c r="J6" s="3"/>
      <c r="K6" s="3" t="n">
        <v>1</v>
      </c>
      <c r="L6" s="3" t="n">
        <v>4</v>
      </c>
      <c r="M6" s="3" t="n">
        <v>2</v>
      </c>
    </row>
    <row r="7" customFormat="false" ht="13.5" hidden="false" customHeight="false" outlineLevel="0" collapsed="false">
      <c r="A7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6:56Z</dcterms:created>
  <dc:creator/>
  <dc:description/>
  <dc:language>en-US</dc:language>
  <cp:lastModifiedBy/>
  <cp:lastPrinted>2017-09-28T01:00:55Z</cp:lastPrinted>
  <dcterms:modified xsi:type="dcterms:W3CDTF">2017-09-28T01:01:38Z</dcterms:modified>
  <cp:revision>0</cp:revision>
  <dc:subject/>
  <dc:title/>
</cp:coreProperties>
</file>