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P$61</definedName>
    <definedName function="false" hidden="false" localSheetId="0" name="Excel_BuiltIn__FilterDatabase" vbProcedure="false">'24'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　　２４  平成 ２８ 年度　愛鳥モデル校等指定状況</t>
  </si>
  <si>
    <t xml:space="preserve">　　　　県  内  の  学  校</t>
  </si>
  <si>
    <t xml:space="preserve">　　　　　　　　指    定    校</t>
  </si>
  <si>
    <t xml:space="preserve"> 　　　　　　　　　  　愛護地区の鳥獣保護区を持つ指定校</t>
  </si>
  <si>
    <t xml:space="preserve">　　　　区分</t>
  </si>
  <si>
    <t xml:space="preserve"> 　　　　　計</t>
  </si>
  <si>
    <t xml:space="preserve">　　　　小学校</t>
  </si>
  <si>
    <t xml:space="preserve">　　　　中学校</t>
  </si>
  <si>
    <t xml:space="preserve">　　　学校以外</t>
  </si>
  <si>
    <t xml:space="preserve">  年度及び</t>
  </si>
  <si>
    <t xml:space="preserve">計</t>
  </si>
  <si>
    <t xml:space="preserve">小学校</t>
  </si>
  <si>
    <t xml:space="preserve">中学校</t>
  </si>
  <si>
    <t xml:space="preserve">高校その他</t>
  </si>
  <si>
    <t xml:space="preserve">  都道府県</t>
  </si>
  <si>
    <t xml:space="preserve">か所数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;\-"/>
    <numFmt numFmtId="167" formatCode="#,##0.0;;\-"/>
    <numFmt numFmtId="168" formatCode="#,##0;[RED]#,##0;\-"/>
    <numFmt numFmtId="169" formatCode="#,##0;[RED]#,##0"/>
    <numFmt numFmtId="170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2078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2" activeCellId="0" sqref="B52"/>
    </sheetView>
  </sheetViews>
  <sheetFormatPr defaultColWidth="12.8242187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11.33"/>
    <col collapsed="false" customWidth="false" hidden="false" outlineLevel="0" max="257" min="17" style="1" width="12.82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3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  <c r="O6" s="6"/>
      <c r="P6" s="5"/>
      <c r="Q6" s="3"/>
      <c r="R6" s="3"/>
      <c r="S6" s="3"/>
      <c r="T6" s="3"/>
      <c r="U6" s="3"/>
      <c r="V6" s="3"/>
    </row>
    <row r="7" customFormat="false" ht="12.95" hidden="false" customHeight="true" outlineLevel="0" collapsed="false">
      <c r="A7" s="7"/>
      <c r="B7" s="8" t="s">
        <v>1</v>
      </c>
      <c r="C7" s="9"/>
      <c r="D7" s="10"/>
      <c r="E7" s="8" t="s">
        <v>2</v>
      </c>
      <c r="F7" s="9"/>
      <c r="G7" s="10"/>
      <c r="H7" s="11"/>
      <c r="I7" s="8" t="s">
        <v>3</v>
      </c>
      <c r="J7" s="10"/>
      <c r="K7" s="10"/>
      <c r="L7" s="9"/>
      <c r="M7" s="10"/>
      <c r="N7" s="10"/>
      <c r="O7" s="10"/>
      <c r="P7" s="12"/>
    </row>
    <row r="8" customFormat="false" ht="12.95" hidden="false" customHeight="true" outlineLevel="0" collapsed="false">
      <c r="A8" s="13" t="s">
        <v>4</v>
      </c>
      <c r="B8" s="14"/>
      <c r="C8" s="15"/>
      <c r="D8" s="15"/>
      <c r="E8" s="14"/>
      <c r="F8" s="15"/>
      <c r="G8" s="15"/>
      <c r="H8" s="16"/>
      <c r="I8" s="14"/>
      <c r="J8" s="15"/>
      <c r="K8" s="15"/>
      <c r="L8" s="15"/>
      <c r="M8" s="15"/>
      <c r="N8" s="15"/>
      <c r="O8" s="15"/>
      <c r="P8" s="17"/>
    </row>
    <row r="9" customFormat="false" ht="12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5</v>
      </c>
      <c r="J9" s="21"/>
      <c r="K9" s="20" t="s">
        <v>6</v>
      </c>
      <c r="L9" s="21"/>
      <c r="M9" s="20" t="s">
        <v>7</v>
      </c>
      <c r="N9" s="22"/>
      <c r="O9" s="20" t="s">
        <v>8</v>
      </c>
      <c r="P9" s="23"/>
    </row>
    <row r="10" customFormat="false" ht="12.95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5" t="s">
        <v>10</v>
      </c>
      <c r="F10" s="25" t="s">
        <v>11</v>
      </c>
      <c r="G10" s="25" t="s">
        <v>12</v>
      </c>
      <c r="H10" s="25" t="s">
        <v>13</v>
      </c>
      <c r="I10" s="26"/>
      <c r="J10" s="27"/>
      <c r="K10" s="26"/>
      <c r="L10" s="27"/>
      <c r="M10" s="26"/>
      <c r="N10" s="28"/>
      <c r="O10" s="26"/>
      <c r="P10" s="29"/>
    </row>
    <row r="11" customFormat="false" ht="12.75" hidden="false" customHeight="true" outlineLevel="0" collapsed="false">
      <c r="A11" s="24" t="s">
        <v>14</v>
      </c>
      <c r="B11" s="30"/>
      <c r="C11" s="30"/>
      <c r="D11" s="30"/>
      <c r="E11" s="30"/>
      <c r="F11" s="30"/>
      <c r="G11" s="30"/>
      <c r="H11" s="30"/>
      <c r="I11" s="31" t="s">
        <v>15</v>
      </c>
      <c r="J11" s="32" t="s">
        <v>16</v>
      </c>
      <c r="K11" s="33" t="s">
        <v>15</v>
      </c>
      <c r="L11" s="31" t="s">
        <v>16</v>
      </c>
      <c r="M11" s="33" t="s">
        <v>15</v>
      </c>
      <c r="N11" s="34" t="s">
        <v>16</v>
      </c>
      <c r="O11" s="34" t="s">
        <v>15</v>
      </c>
      <c r="P11" s="35" t="s">
        <v>16</v>
      </c>
    </row>
    <row r="12" customFormat="false" ht="12.75" hidden="false" customHeight="true" outlineLevel="0" collapsed="false">
      <c r="A12" s="36" t="s">
        <v>17</v>
      </c>
      <c r="B12" s="37" t="n">
        <v>26981</v>
      </c>
      <c r="C12" s="37" t="n">
        <v>17900</v>
      </c>
      <c r="D12" s="37" t="n">
        <v>9081</v>
      </c>
      <c r="E12" s="37" t="n">
        <v>801</v>
      </c>
      <c r="F12" s="37" t="n">
        <v>648</v>
      </c>
      <c r="G12" s="37" t="n">
        <v>134</v>
      </c>
      <c r="H12" s="37" t="n">
        <v>19</v>
      </c>
      <c r="I12" s="37" t="n">
        <v>80</v>
      </c>
      <c r="J12" s="38" t="n">
        <v>29964.6</v>
      </c>
      <c r="K12" s="37" t="n">
        <v>61</v>
      </c>
      <c r="L12" s="38" t="n">
        <v>27033.8</v>
      </c>
      <c r="M12" s="37" t="n">
        <v>18</v>
      </c>
      <c r="N12" s="38" t="n">
        <v>2922</v>
      </c>
      <c r="O12" s="37" t="n">
        <v>1</v>
      </c>
      <c r="P12" s="39" t="n">
        <v>8.8</v>
      </c>
    </row>
    <row r="13" customFormat="false" ht="12.75" hidden="false" customHeight="true" outlineLevel="0" collapsed="false">
      <c r="A13" s="36" t="s">
        <v>18</v>
      </c>
      <c r="B13" s="37" t="n">
        <v>26127</v>
      </c>
      <c r="C13" s="37" t="n">
        <v>17322</v>
      </c>
      <c r="D13" s="37" t="n">
        <v>8805</v>
      </c>
      <c r="E13" s="37" t="n">
        <v>838</v>
      </c>
      <c r="F13" s="37" t="n">
        <v>635</v>
      </c>
      <c r="G13" s="37" t="n">
        <v>183</v>
      </c>
      <c r="H13" s="37" t="n">
        <v>20</v>
      </c>
      <c r="I13" s="37" t="n">
        <v>77</v>
      </c>
      <c r="J13" s="38" t="n">
        <v>23725</v>
      </c>
      <c r="K13" s="37" t="n">
        <v>59</v>
      </c>
      <c r="L13" s="38" t="n">
        <v>21181</v>
      </c>
      <c r="M13" s="37" t="n">
        <v>17</v>
      </c>
      <c r="N13" s="38" t="n">
        <v>2535</v>
      </c>
      <c r="O13" s="37" t="n">
        <v>1</v>
      </c>
      <c r="P13" s="39" t="n">
        <v>9</v>
      </c>
    </row>
    <row r="14" customFormat="false" ht="12.75" hidden="false" customHeight="true" outlineLevel="0" collapsed="false">
      <c r="A14" s="36" t="s">
        <v>19</v>
      </c>
      <c r="B14" s="37" t="n">
        <f aca="false">SUM(B15:B61)</f>
        <v>25706</v>
      </c>
      <c r="C14" s="37" t="n">
        <f aca="false">SUM(C15:C61)</f>
        <v>17027</v>
      </c>
      <c r="D14" s="37" t="n">
        <f aca="false">SUM(D15:D61)</f>
        <v>8707</v>
      </c>
      <c r="E14" s="37" t="n">
        <f aca="false">SUM(E15:E61)</f>
        <v>737</v>
      </c>
      <c r="F14" s="37" t="n">
        <f aca="false">SUM(F15:F61)</f>
        <v>550</v>
      </c>
      <c r="G14" s="37" t="n">
        <f aca="false">SUM(G15:G61)</f>
        <v>167</v>
      </c>
      <c r="H14" s="37" t="n">
        <f aca="false">SUM(H15:H61)</f>
        <v>20</v>
      </c>
      <c r="I14" s="37" t="n">
        <f aca="false">SUM(I15:I61)</f>
        <v>79</v>
      </c>
      <c r="J14" s="37" t="n">
        <f aca="false">SUM(J15:J61)</f>
        <v>24139</v>
      </c>
      <c r="K14" s="37" t="n">
        <f aca="false">SUM(K15:K61)</f>
        <v>61</v>
      </c>
      <c r="L14" s="37" t="n">
        <f aca="false">SUM(L15:L61)</f>
        <v>22324</v>
      </c>
      <c r="M14" s="37" t="n">
        <f aca="false">SUM(M15:M61)</f>
        <v>17</v>
      </c>
      <c r="N14" s="37" t="n">
        <f aca="false">SUM(N15:N61)</f>
        <v>1806</v>
      </c>
      <c r="O14" s="37" t="n">
        <f aca="false">SUM(O15:O61)</f>
        <v>1</v>
      </c>
      <c r="P14" s="39" t="n">
        <f aca="false">SUM(P15:P61)</f>
        <v>9</v>
      </c>
    </row>
    <row r="15" customFormat="false" ht="12.75" hidden="false" customHeight="true" outlineLevel="0" collapsed="false">
      <c r="A15" s="40" t="s">
        <v>20</v>
      </c>
      <c r="B15" s="41" t="n">
        <v>1696</v>
      </c>
      <c r="C15" s="41" t="n">
        <v>1074</v>
      </c>
      <c r="D15" s="41" t="n">
        <v>622</v>
      </c>
      <c r="E15" s="41" t="n">
        <v>22</v>
      </c>
      <c r="F15" s="41" t="n">
        <v>19</v>
      </c>
      <c r="G15" s="41" t="n">
        <v>2</v>
      </c>
      <c r="H15" s="41" t="n">
        <v>1</v>
      </c>
      <c r="I15" s="41" t="n">
        <v>4</v>
      </c>
      <c r="J15" s="41" t="n">
        <v>279</v>
      </c>
      <c r="K15" s="41" t="n">
        <v>4</v>
      </c>
      <c r="L15" s="41" t="n">
        <v>279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12.95" hidden="false" customHeight="true" outlineLevel="0" collapsed="false">
      <c r="A16" s="43" t="s">
        <v>21</v>
      </c>
      <c r="B16" s="41" t="n">
        <v>458</v>
      </c>
      <c r="C16" s="41" t="n">
        <v>293</v>
      </c>
      <c r="D16" s="41" t="n">
        <v>165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</row>
    <row r="17" customFormat="false" ht="12.95" hidden="false" customHeight="true" outlineLevel="0" collapsed="false">
      <c r="A17" s="43" t="s">
        <v>2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</row>
    <row r="18" customFormat="false" ht="12.95" hidden="false" customHeight="true" outlineLevel="0" collapsed="false">
      <c r="A18" s="43" t="s">
        <v>23</v>
      </c>
      <c r="B18" s="41" t="n">
        <v>617</v>
      </c>
      <c r="C18" s="44" t="n">
        <v>404</v>
      </c>
      <c r="D18" s="44" t="n">
        <v>213</v>
      </c>
      <c r="E18" s="41" t="n">
        <v>7</v>
      </c>
      <c r="F18" s="44" t="n">
        <v>7</v>
      </c>
      <c r="G18" s="44" t="n">
        <v>0</v>
      </c>
      <c r="H18" s="44" t="n">
        <v>0</v>
      </c>
      <c r="I18" s="41" t="n">
        <v>0</v>
      </c>
      <c r="J18" s="41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</row>
    <row r="19" customFormat="false" ht="12.95" hidden="false" customHeight="true" outlineLevel="0" collapsed="false">
      <c r="A19" s="47" t="s">
        <v>24</v>
      </c>
      <c r="B19" s="41" t="n">
        <v>316</v>
      </c>
      <c r="C19" s="41" t="n">
        <v>201</v>
      </c>
      <c r="D19" s="41" t="n">
        <v>115</v>
      </c>
      <c r="E19" s="41" t="n">
        <v>1</v>
      </c>
      <c r="F19" s="41" t="n">
        <v>1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  <c r="Q19" s="46"/>
    </row>
    <row r="20" customFormat="false" ht="12.95" hidden="false" customHeight="true" outlineLevel="0" collapsed="false">
      <c r="A20" s="40" t="s">
        <v>25</v>
      </c>
      <c r="B20" s="48" t="n">
        <v>363</v>
      </c>
      <c r="C20" s="48" t="n">
        <v>262</v>
      </c>
      <c r="D20" s="48" t="n">
        <v>101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9" t="n">
        <v>0</v>
      </c>
      <c r="Q20" s="46"/>
    </row>
    <row r="21" customFormat="false" ht="12.75" hidden="false" customHeight="true" outlineLevel="0" collapsed="false">
      <c r="A21" s="43" t="s">
        <v>26</v>
      </c>
      <c r="B21" s="41" t="n">
        <v>693</v>
      </c>
      <c r="C21" s="41" t="n">
        <v>461</v>
      </c>
      <c r="D21" s="41" t="n">
        <v>232</v>
      </c>
      <c r="E21" s="41" t="n">
        <v>11</v>
      </c>
      <c r="F21" s="41" t="n">
        <v>5</v>
      </c>
      <c r="G21" s="41" t="n">
        <v>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  <c r="Q21" s="46"/>
    </row>
    <row r="22" customFormat="false" ht="12.95" hidden="false" customHeight="true" outlineLevel="0" collapsed="false">
      <c r="A22" s="43" t="s">
        <v>27</v>
      </c>
      <c r="B22" s="41" t="n">
        <v>743</v>
      </c>
      <c r="C22" s="41" t="n">
        <v>509</v>
      </c>
      <c r="D22" s="41" t="n">
        <v>234</v>
      </c>
      <c r="E22" s="41" t="n">
        <v>14</v>
      </c>
      <c r="F22" s="41" t="n">
        <v>12</v>
      </c>
      <c r="G22" s="41" t="n">
        <v>2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0</v>
      </c>
      <c r="Q22" s="50"/>
    </row>
    <row r="23" customFormat="false" ht="12.95" hidden="false" customHeight="true" outlineLevel="0" collapsed="false">
      <c r="A23" s="43" t="s">
        <v>2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v>0</v>
      </c>
      <c r="Q23" s="51"/>
    </row>
    <row r="24" customFormat="false" ht="12.95" hidden="false" customHeight="true" outlineLevel="0" collapsed="false">
      <c r="A24" s="47" t="s">
        <v>29</v>
      </c>
      <c r="B24" s="52" t="n">
        <v>485</v>
      </c>
      <c r="C24" s="52" t="n">
        <v>316</v>
      </c>
      <c r="D24" s="52" t="n">
        <v>169</v>
      </c>
      <c r="E24" s="52" t="n">
        <v>21</v>
      </c>
      <c r="F24" s="52" t="n">
        <v>19</v>
      </c>
      <c r="G24" s="52" t="n">
        <v>0</v>
      </c>
      <c r="H24" s="52" t="n">
        <v>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v>0</v>
      </c>
      <c r="Q24" s="50"/>
    </row>
    <row r="25" customFormat="false" ht="12.95" hidden="false" customHeight="true" outlineLevel="0" collapsed="false">
      <c r="A25" s="40" t="s">
        <v>30</v>
      </c>
      <c r="B25" s="54" t="n">
        <v>1266</v>
      </c>
      <c r="C25" s="54" t="n">
        <v>820</v>
      </c>
      <c r="D25" s="54" t="n">
        <v>446</v>
      </c>
      <c r="E25" s="54" t="n">
        <v>30</v>
      </c>
      <c r="F25" s="54" t="n">
        <v>16</v>
      </c>
      <c r="G25" s="54" t="n">
        <v>7</v>
      </c>
      <c r="H25" s="54" t="n">
        <v>7</v>
      </c>
      <c r="I25" s="54" t="n">
        <v>4</v>
      </c>
      <c r="J25" s="54" t="n">
        <v>54</v>
      </c>
      <c r="K25" s="54" t="n">
        <v>2</v>
      </c>
      <c r="L25" s="54" t="n">
        <v>18</v>
      </c>
      <c r="M25" s="54" t="n">
        <v>1</v>
      </c>
      <c r="N25" s="54" t="n">
        <v>27</v>
      </c>
      <c r="O25" s="48" t="n">
        <v>1</v>
      </c>
      <c r="P25" s="49" t="n">
        <v>9</v>
      </c>
    </row>
    <row r="26" customFormat="false" ht="12.95" hidden="false" customHeight="true" outlineLevel="0" collapsed="false">
      <c r="A26" s="43" t="s">
        <v>31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50"/>
    </row>
    <row r="27" customFormat="false" ht="12.95" hidden="false" customHeight="true" outlineLevel="0" collapsed="false">
      <c r="A27" s="43" t="s">
        <v>32</v>
      </c>
      <c r="B27" s="41" t="n">
        <v>2147</v>
      </c>
      <c r="C27" s="41" t="n">
        <v>1339</v>
      </c>
      <c r="D27" s="41" t="n">
        <v>808</v>
      </c>
      <c r="E27" s="41" t="n">
        <v>21</v>
      </c>
      <c r="F27" s="41" t="n">
        <v>18</v>
      </c>
      <c r="G27" s="41" t="n">
        <v>1</v>
      </c>
      <c r="H27" s="41" t="n">
        <v>2</v>
      </c>
      <c r="I27" s="41" t="n">
        <v>0</v>
      </c>
      <c r="J27" s="41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1" t="n">
        <v>0</v>
      </c>
      <c r="P27" s="42" t="n">
        <v>0</v>
      </c>
    </row>
    <row r="28" customFormat="false" ht="12.95" hidden="false" customHeight="true" outlineLevel="0" collapsed="false">
      <c r="A28" s="43" t="s">
        <v>33</v>
      </c>
      <c r="B28" s="41" t="n">
        <v>1360</v>
      </c>
      <c r="C28" s="41" t="n">
        <v>886</v>
      </c>
      <c r="D28" s="41" t="n">
        <v>474</v>
      </c>
      <c r="E28" s="41" t="n">
        <v>6</v>
      </c>
      <c r="F28" s="41" t="n">
        <v>4</v>
      </c>
      <c r="G28" s="41" t="n">
        <v>0</v>
      </c>
      <c r="H28" s="41" t="n">
        <v>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4" t="n">
        <v>0</v>
      </c>
      <c r="P28" s="45" t="n">
        <v>0</v>
      </c>
    </row>
    <row r="29" customFormat="false" ht="12.95" hidden="false" customHeight="true" outlineLevel="0" collapsed="false">
      <c r="A29" s="47" t="s">
        <v>34</v>
      </c>
      <c r="B29" s="52" t="n">
        <v>722</v>
      </c>
      <c r="C29" s="52" t="n">
        <v>484</v>
      </c>
      <c r="D29" s="52" t="n">
        <v>238</v>
      </c>
      <c r="E29" s="52" t="n">
        <v>38</v>
      </c>
      <c r="F29" s="52" t="n">
        <v>28</v>
      </c>
      <c r="G29" s="52" t="n">
        <v>10</v>
      </c>
      <c r="H29" s="52" t="n">
        <v>0</v>
      </c>
      <c r="I29" s="52" t="n">
        <v>21</v>
      </c>
      <c r="J29" s="52" t="n">
        <v>6637</v>
      </c>
      <c r="K29" s="52" t="n">
        <v>16</v>
      </c>
      <c r="L29" s="52" t="n">
        <v>6421</v>
      </c>
      <c r="M29" s="52" t="n">
        <v>5</v>
      </c>
      <c r="N29" s="52" t="n">
        <v>216</v>
      </c>
      <c r="O29" s="52" t="n">
        <v>0</v>
      </c>
      <c r="P29" s="53" t="n">
        <v>0</v>
      </c>
    </row>
    <row r="30" customFormat="false" ht="12.95" hidden="false" customHeight="true" outlineLevel="0" collapsed="false">
      <c r="A30" s="40" t="s">
        <v>35</v>
      </c>
      <c r="B30" s="54" t="n">
        <v>273</v>
      </c>
      <c r="C30" s="54" t="n">
        <v>190</v>
      </c>
      <c r="D30" s="54" t="n">
        <v>83</v>
      </c>
      <c r="E30" s="54" t="n">
        <v>5</v>
      </c>
      <c r="F30" s="54" t="n">
        <v>4</v>
      </c>
      <c r="G30" s="54" t="n">
        <v>1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v>0</v>
      </c>
      <c r="M30" s="41" t="n">
        <v>0</v>
      </c>
      <c r="N30" s="41" t="n">
        <v>0</v>
      </c>
      <c r="O30" s="54" t="n">
        <v>0</v>
      </c>
      <c r="P30" s="56" t="n">
        <v>0</v>
      </c>
    </row>
    <row r="31" customFormat="false" ht="12.75" hidden="false" customHeight="true" outlineLevel="0" collapsed="false">
      <c r="A31" s="43" t="s">
        <v>36</v>
      </c>
      <c r="B31" s="41" t="n">
        <v>293</v>
      </c>
      <c r="C31" s="41" t="n">
        <v>208</v>
      </c>
      <c r="D31" s="41" t="n">
        <v>85</v>
      </c>
      <c r="E31" s="41" t="n">
        <v>10</v>
      </c>
      <c r="F31" s="41" t="n">
        <v>10</v>
      </c>
      <c r="G31" s="41" t="n">
        <v>0</v>
      </c>
      <c r="H31" s="41" t="n">
        <v>0</v>
      </c>
      <c r="I31" s="41" t="n">
        <v>0</v>
      </c>
      <c r="J31" s="41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</row>
    <row r="32" customFormat="false" ht="12.95" hidden="false" customHeight="true" outlineLevel="0" collapsed="false">
      <c r="A32" s="43" t="s">
        <v>37</v>
      </c>
      <c r="B32" s="41" t="n">
        <v>286</v>
      </c>
      <c r="C32" s="41" t="n">
        <v>202</v>
      </c>
      <c r="D32" s="41" t="n">
        <v>8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</row>
    <row r="33" customFormat="false" ht="12.95" hidden="false" customHeight="true" outlineLevel="0" collapsed="false">
      <c r="A33" s="43" t="s">
        <v>38</v>
      </c>
      <c r="B33" s="44" t="n">
        <v>277</v>
      </c>
      <c r="C33" s="44" t="n">
        <v>185</v>
      </c>
      <c r="D33" s="44" t="n">
        <v>92</v>
      </c>
      <c r="E33" s="44" t="n">
        <v>18</v>
      </c>
      <c r="F33" s="44" t="n">
        <v>14</v>
      </c>
      <c r="G33" s="44" t="n">
        <v>3</v>
      </c>
      <c r="H33" s="44" t="n">
        <v>1</v>
      </c>
      <c r="I33" s="41" t="n">
        <v>0</v>
      </c>
      <c r="J33" s="41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</row>
    <row r="34" customFormat="false" ht="12.95" hidden="false" customHeight="true" outlineLevel="0" collapsed="false">
      <c r="A34" s="47" t="s">
        <v>39</v>
      </c>
      <c r="B34" s="52" t="n">
        <v>98</v>
      </c>
      <c r="C34" s="52" t="n">
        <v>59</v>
      </c>
      <c r="D34" s="52" t="n">
        <v>39</v>
      </c>
      <c r="E34" s="52" t="n">
        <v>54</v>
      </c>
      <c r="F34" s="52" t="n">
        <v>40</v>
      </c>
      <c r="G34" s="52" t="n">
        <v>14</v>
      </c>
      <c r="H34" s="52" t="n">
        <v>0</v>
      </c>
      <c r="I34" s="52" t="n">
        <v>1</v>
      </c>
      <c r="J34" s="52" t="n">
        <v>10</v>
      </c>
      <c r="K34" s="52" t="n">
        <v>0</v>
      </c>
      <c r="L34" s="52" t="n">
        <v>0</v>
      </c>
      <c r="M34" s="52" t="n">
        <v>1</v>
      </c>
      <c r="N34" s="52" t="n">
        <v>10</v>
      </c>
      <c r="O34" s="52" t="n">
        <v>0</v>
      </c>
      <c r="P34" s="53" t="n">
        <v>0</v>
      </c>
    </row>
    <row r="35" customFormat="false" ht="12.95" hidden="false" customHeight="true" outlineLevel="0" collapsed="false">
      <c r="A35" s="43" t="s">
        <v>40</v>
      </c>
      <c r="B35" s="41" t="n">
        <v>569</v>
      </c>
      <c r="C35" s="41" t="n">
        <v>374</v>
      </c>
      <c r="D35" s="41" t="n">
        <v>195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</row>
    <row r="36" customFormat="false" ht="12.95" hidden="false" customHeight="true" outlineLevel="0" collapsed="false">
      <c r="A36" s="43" t="s">
        <v>41</v>
      </c>
      <c r="B36" s="44" t="n">
        <v>809</v>
      </c>
      <c r="C36" s="44" t="n">
        <v>514</v>
      </c>
      <c r="D36" s="44" t="n">
        <v>29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</row>
    <row r="37" customFormat="false" ht="12.95" hidden="false" customHeight="true" outlineLevel="0" collapsed="false">
      <c r="A37" s="43" t="s">
        <v>42</v>
      </c>
      <c r="B37" s="41" t="n">
        <v>1423</v>
      </c>
      <c r="C37" s="41" t="n">
        <v>980</v>
      </c>
      <c r="D37" s="41" t="n">
        <v>443</v>
      </c>
      <c r="E37" s="41" t="n">
        <v>35</v>
      </c>
      <c r="F37" s="41" t="n">
        <v>29</v>
      </c>
      <c r="G37" s="41" t="n">
        <v>6</v>
      </c>
      <c r="H37" s="41" t="n">
        <v>0</v>
      </c>
      <c r="I37" s="41" t="n">
        <v>23</v>
      </c>
      <c r="J37" s="41" t="n">
        <v>11514</v>
      </c>
      <c r="K37" s="41" t="n">
        <v>20</v>
      </c>
      <c r="L37" s="41" t="n">
        <v>10256</v>
      </c>
      <c r="M37" s="41" t="n">
        <v>3</v>
      </c>
      <c r="N37" s="41" t="n">
        <v>1258</v>
      </c>
      <c r="O37" s="44" t="n">
        <v>0</v>
      </c>
      <c r="P37" s="45" t="n">
        <v>0</v>
      </c>
    </row>
    <row r="38" customFormat="false" ht="12.95" hidden="false" customHeight="true" outlineLevel="0" collapsed="false">
      <c r="A38" s="43" t="s">
        <v>43</v>
      </c>
      <c r="B38" s="41" t="n">
        <v>568</v>
      </c>
      <c r="C38" s="41" t="n">
        <v>415</v>
      </c>
      <c r="D38" s="41" t="n">
        <v>181</v>
      </c>
      <c r="E38" s="41" t="n">
        <v>26</v>
      </c>
      <c r="F38" s="41" t="n">
        <v>24</v>
      </c>
      <c r="G38" s="41" t="n">
        <v>2</v>
      </c>
      <c r="H38" s="41" t="n">
        <v>0</v>
      </c>
      <c r="I38" s="41" t="n">
        <v>4</v>
      </c>
      <c r="J38" s="41" t="n">
        <v>29</v>
      </c>
      <c r="K38" s="41" t="n">
        <v>4</v>
      </c>
      <c r="L38" s="41" t="n">
        <v>29</v>
      </c>
      <c r="M38" s="41" t="n">
        <v>0</v>
      </c>
      <c r="N38" s="41" t="n">
        <v>0</v>
      </c>
      <c r="O38" s="41" t="n">
        <v>0</v>
      </c>
      <c r="P38" s="42" t="n">
        <v>0</v>
      </c>
    </row>
    <row r="39" customFormat="false" ht="12.95" hidden="false" customHeight="true" outlineLevel="0" collapsed="false">
      <c r="A39" s="47" t="s">
        <v>44</v>
      </c>
      <c r="B39" s="52" t="n">
        <v>333</v>
      </c>
      <c r="C39" s="52" t="n">
        <v>226</v>
      </c>
      <c r="D39" s="52" t="n">
        <v>107</v>
      </c>
      <c r="E39" s="52" t="n">
        <v>10</v>
      </c>
      <c r="F39" s="52" t="n">
        <v>8</v>
      </c>
      <c r="G39" s="52" t="n">
        <v>2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3" t="n">
        <v>0</v>
      </c>
    </row>
    <row r="40" customFormat="false" ht="12.95" hidden="false" customHeight="true" outlineLevel="0" collapsed="false">
      <c r="A40" s="40" t="s">
        <v>45</v>
      </c>
      <c r="B40" s="41" t="n">
        <v>601</v>
      </c>
      <c r="C40" s="44" t="n">
        <v>399</v>
      </c>
      <c r="D40" s="44" t="n">
        <v>202</v>
      </c>
      <c r="E40" s="41" t="n">
        <v>18</v>
      </c>
      <c r="F40" s="44" t="n">
        <v>16</v>
      </c>
      <c r="G40" s="44" t="n">
        <v>1</v>
      </c>
      <c r="H40" s="44" t="n">
        <v>1</v>
      </c>
      <c r="I40" s="41" t="n">
        <v>0</v>
      </c>
      <c r="J40" s="41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</row>
    <row r="41" customFormat="false" ht="12.95" hidden="false" customHeight="true" outlineLevel="0" collapsed="false">
      <c r="A41" s="43" t="s">
        <v>46</v>
      </c>
      <c r="B41" s="41" t="n">
        <v>1543</v>
      </c>
      <c r="C41" s="41" t="n">
        <v>1015</v>
      </c>
      <c r="D41" s="41" t="n">
        <v>528</v>
      </c>
      <c r="E41" s="41" t="n">
        <v>1</v>
      </c>
      <c r="F41" s="41" t="n">
        <v>0</v>
      </c>
      <c r="G41" s="41" t="n">
        <v>1</v>
      </c>
      <c r="H41" s="41" t="n">
        <v>0</v>
      </c>
      <c r="I41" s="41" t="n">
        <v>0</v>
      </c>
      <c r="J41" s="41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v>0</v>
      </c>
    </row>
    <row r="42" customFormat="false" ht="12.95" hidden="false" customHeight="true" outlineLevel="0" collapsed="false">
      <c r="A42" s="43" t="s">
        <v>47</v>
      </c>
      <c r="B42" s="41" t="n">
        <v>1154</v>
      </c>
      <c r="C42" s="41" t="n">
        <v>772</v>
      </c>
      <c r="D42" s="41" t="n">
        <v>382</v>
      </c>
      <c r="E42" s="41" t="n">
        <v>17</v>
      </c>
      <c r="F42" s="41" t="n">
        <v>17</v>
      </c>
      <c r="G42" s="41" t="n">
        <v>0</v>
      </c>
      <c r="H42" s="41" t="n">
        <v>0</v>
      </c>
      <c r="I42" s="41" t="n">
        <v>0</v>
      </c>
      <c r="J42" s="41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</row>
    <row r="43" customFormat="false" ht="12.95" hidden="false" customHeight="true" outlineLevel="0" collapsed="false">
      <c r="A43" s="43" t="s">
        <v>48</v>
      </c>
      <c r="B43" s="41" t="n">
        <v>307</v>
      </c>
      <c r="C43" s="41" t="n">
        <v>203</v>
      </c>
      <c r="D43" s="41" t="n">
        <v>104</v>
      </c>
      <c r="E43" s="41" t="n">
        <v>10</v>
      </c>
      <c r="F43" s="41" t="n">
        <v>6</v>
      </c>
      <c r="G43" s="41" t="n">
        <v>4</v>
      </c>
      <c r="H43" s="41" t="n">
        <v>0</v>
      </c>
      <c r="I43" s="41" t="n">
        <v>0</v>
      </c>
      <c r="J43" s="41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</row>
    <row r="44" customFormat="false" ht="12.95" hidden="false" customHeight="true" outlineLevel="0" collapsed="false">
      <c r="A44" s="47" t="s">
        <v>49</v>
      </c>
      <c r="B44" s="57" t="n">
        <v>401</v>
      </c>
      <c r="C44" s="57" t="n">
        <v>267</v>
      </c>
      <c r="D44" s="57" t="n">
        <v>134</v>
      </c>
      <c r="E44" s="57" t="n">
        <v>22</v>
      </c>
      <c r="F44" s="57" t="n">
        <v>15</v>
      </c>
      <c r="G44" s="57" t="n">
        <v>7</v>
      </c>
      <c r="H44" s="57" t="n">
        <v>0</v>
      </c>
      <c r="I44" s="57" t="n">
        <v>16</v>
      </c>
      <c r="J44" s="57" t="n">
        <v>5591</v>
      </c>
      <c r="K44" s="57" t="n">
        <v>11</v>
      </c>
      <c r="L44" s="57" t="n">
        <v>5299</v>
      </c>
      <c r="M44" s="57" t="n">
        <v>5</v>
      </c>
      <c r="N44" s="57" t="n">
        <v>292</v>
      </c>
      <c r="O44" s="57" t="n">
        <v>0</v>
      </c>
      <c r="P44" s="58" t="n">
        <v>0</v>
      </c>
    </row>
    <row r="45" customFormat="false" ht="12.95" hidden="false" customHeight="true" outlineLevel="0" collapsed="false">
      <c r="A45" s="43" t="s">
        <v>50</v>
      </c>
      <c r="B45" s="59" t="n">
        <v>191</v>
      </c>
      <c r="C45" s="60" t="n">
        <v>130</v>
      </c>
      <c r="D45" s="60" t="n">
        <v>61</v>
      </c>
      <c r="E45" s="59" t="n">
        <v>13</v>
      </c>
      <c r="F45" s="60" t="n">
        <v>11</v>
      </c>
      <c r="G45" s="60" t="n">
        <v>2</v>
      </c>
      <c r="H45" s="61" t="n">
        <v>0</v>
      </c>
      <c r="I45" s="59" t="n">
        <v>4</v>
      </c>
      <c r="J45" s="59" t="n">
        <v>6</v>
      </c>
      <c r="K45" s="60" t="n">
        <v>2</v>
      </c>
      <c r="L45" s="60" t="n">
        <v>3</v>
      </c>
      <c r="M45" s="62" t="n">
        <v>2</v>
      </c>
      <c r="N45" s="44" t="n">
        <v>3</v>
      </c>
      <c r="O45" s="62" t="n">
        <v>0</v>
      </c>
      <c r="P45" s="45" t="n">
        <v>0</v>
      </c>
    </row>
    <row r="46" customFormat="false" ht="12.75" hidden="false" customHeight="true" outlineLevel="0" collapsed="false">
      <c r="A46" s="43" t="s">
        <v>51</v>
      </c>
      <c r="B46" s="41" t="n">
        <v>310</v>
      </c>
      <c r="C46" s="41" t="n">
        <v>208</v>
      </c>
      <c r="D46" s="41" t="n">
        <v>102</v>
      </c>
      <c r="E46" s="41" t="n">
        <v>1</v>
      </c>
      <c r="F46" s="41" t="n">
        <v>1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0</v>
      </c>
    </row>
    <row r="47" customFormat="false" ht="12.95" hidden="false" customHeight="true" outlineLevel="0" collapsed="false">
      <c r="A47" s="43" t="s">
        <v>52</v>
      </c>
      <c r="B47" s="41" t="n">
        <v>580</v>
      </c>
      <c r="C47" s="41" t="n">
        <v>410</v>
      </c>
      <c r="D47" s="41" t="n">
        <v>170</v>
      </c>
      <c r="E47" s="41" t="n">
        <v>48</v>
      </c>
      <c r="F47" s="41" t="n">
        <v>48</v>
      </c>
      <c r="G47" s="41" t="n">
        <v>0</v>
      </c>
      <c r="H47" s="41" t="n">
        <v>0</v>
      </c>
      <c r="I47" s="41" t="n">
        <v>1</v>
      </c>
      <c r="J47" s="41" t="n">
        <v>18</v>
      </c>
      <c r="K47" s="41" t="n">
        <v>1</v>
      </c>
      <c r="L47" s="41" t="n">
        <v>18</v>
      </c>
      <c r="M47" s="41" t="n">
        <v>0</v>
      </c>
      <c r="N47" s="41" t="n">
        <v>0</v>
      </c>
      <c r="O47" s="41" t="n">
        <v>0</v>
      </c>
      <c r="P47" s="42" t="n">
        <v>0</v>
      </c>
    </row>
    <row r="48" customFormat="false" ht="12.95" hidden="false" customHeight="true" outlineLevel="0" collapsed="false">
      <c r="A48" s="43" t="s">
        <v>53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 t="n">
        <v>0</v>
      </c>
    </row>
    <row r="49" customFormat="false" ht="12.95" hidden="false" customHeight="true" outlineLevel="0" collapsed="false">
      <c r="A49" s="43" t="s">
        <v>54</v>
      </c>
      <c r="B49" s="41" t="n">
        <v>492</v>
      </c>
      <c r="C49" s="41" t="n">
        <v>320</v>
      </c>
      <c r="D49" s="41" t="n">
        <v>172</v>
      </c>
      <c r="E49" s="41" t="n">
        <v>128</v>
      </c>
      <c r="F49" s="41" t="n">
        <v>64</v>
      </c>
      <c r="G49" s="41" t="n">
        <v>61</v>
      </c>
      <c r="H49" s="41" t="n">
        <v>3</v>
      </c>
      <c r="I49" s="41" t="n">
        <v>0</v>
      </c>
      <c r="J49" s="41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</row>
    <row r="50" customFormat="false" ht="12.95" hidden="false" customHeight="true" outlineLevel="0" collapsed="false">
      <c r="A50" s="40" t="s">
        <v>5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9" t="n">
        <v>0</v>
      </c>
    </row>
    <row r="51" customFormat="false" ht="12.95" hidden="false" customHeight="true" outlineLevel="0" collapsed="false">
      <c r="A51" s="43" t="s">
        <v>56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</row>
    <row r="52" customFormat="false" ht="12.95" hidden="false" customHeight="true" outlineLevel="0" collapsed="false">
      <c r="A52" s="43" t="s">
        <v>57</v>
      </c>
      <c r="B52" s="41" t="n">
        <v>467</v>
      </c>
      <c r="C52" s="41" t="n">
        <v>323</v>
      </c>
      <c r="D52" s="41" t="n">
        <v>144</v>
      </c>
      <c r="E52" s="41" t="n">
        <v>48</v>
      </c>
      <c r="F52" s="41" t="n">
        <v>32</v>
      </c>
      <c r="G52" s="41" t="n">
        <v>15</v>
      </c>
      <c r="H52" s="41" t="n">
        <v>1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 t="n">
        <v>0</v>
      </c>
    </row>
    <row r="53" customFormat="false" ht="12.95" hidden="false" customHeight="true" outlineLevel="0" collapsed="false">
      <c r="A53" s="43" t="s">
        <v>58</v>
      </c>
      <c r="B53" s="44" t="n">
        <v>0</v>
      </c>
      <c r="C53" s="41" t="n">
        <v>0</v>
      </c>
      <c r="D53" s="41" t="n">
        <v>0</v>
      </c>
      <c r="E53" s="44" t="n">
        <v>0</v>
      </c>
      <c r="F53" s="41" t="n">
        <v>0</v>
      </c>
      <c r="G53" s="41" t="n">
        <v>0</v>
      </c>
      <c r="H53" s="41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</row>
    <row r="54" customFormat="false" ht="12.95" hidden="false" customHeight="true" outlineLevel="0" collapsed="false">
      <c r="A54" s="47" t="s">
        <v>59</v>
      </c>
      <c r="B54" s="63" t="n">
        <v>1114</v>
      </c>
      <c r="C54" s="63" t="n">
        <v>747</v>
      </c>
      <c r="D54" s="63" t="n">
        <v>367</v>
      </c>
      <c r="E54" s="63" t="n">
        <v>12</v>
      </c>
      <c r="F54" s="63" t="n">
        <v>10</v>
      </c>
      <c r="G54" s="63" t="n">
        <v>2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4" t="n">
        <v>0</v>
      </c>
    </row>
    <row r="55" customFormat="false" ht="12.95" hidden="false" customHeight="true" outlineLevel="0" collapsed="false">
      <c r="A55" s="43" t="s">
        <v>60</v>
      </c>
      <c r="B55" s="41" t="n">
        <v>275</v>
      </c>
      <c r="C55" s="41" t="n">
        <v>176</v>
      </c>
      <c r="D55" s="41" t="n">
        <v>99</v>
      </c>
      <c r="E55" s="41" t="n">
        <v>2</v>
      </c>
      <c r="F55" s="41" t="n">
        <v>1</v>
      </c>
      <c r="G55" s="54" t="n">
        <v>1</v>
      </c>
      <c r="H55" s="54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 t="n">
        <v>0</v>
      </c>
    </row>
    <row r="56" customFormat="false" ht="12.95" hidden="false" customHeight="true" outlineLevel="0" collapsed="false">
      <c r="A56" s="43" t="s">
        <v>61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 t="n">
        <v>0</v>
      </c>
      <c r="Q56" s="65"/>
    </row>
    <row r="57" customFormat="false" ht="12.95" hidden="false" customHeight="true" outlineLevel="0" collapsed="false">
      <c r="A57" s="43" t="s">
        <v>62</v>
      </c>
      <c r="B57" s="44" t="n">
        <v>525</v>
      </c>
      <c r="C57" s="44" t="n">
        <v>359</v>
      </c>
      <c r="D57" s="44" t="n">
        <v>166</v>
      </c>
      <c r="E57" s="44" t="n">
        <v>27</v>
      </c>
      <c r="F57" s="44" t="n">
        <v>23</v>
      </c>
      <c r="G57" s="44" t="n">
        <v>4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65"/>
    </row>
    <row r="58" customFormat="false" ht="12.95" hidden="false" customHeight="true" outlineLevel="0" collapsed="false">
      <c r="A58" s="43" t="s">
        <v>63</v>
      </c>
      <c r="B58" s="41" t="n">
        <v>402</v>
      </c>
      <c r="C58" s="41" t="n">
        <v>270</v>
      </c>
      <c r="D58" s="41" t="n">
        <v>132</v>
      </c>
      <c r="E58" s="41" t="n">
        <v>8</v>
      </c>
      <c r="F58" s="41" t="n">
        <v>5</v>
      </c>
      <c r="G58" s="41" t="n">
        <v>3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 t="n">
        <v>0</v>
      </c>
      <c r="Q58" s="51"/>
      <c r="R58" s="51"/>
      <c r="S58" s="51"/>
    </row>
    <row r="59" customFormat="false" ht="12.95" hidden="false" customHeight="true" outlineLevel="0" collapsed="false">
      <c r="A59" s="43" t="s">
        <v>64</v>
      </c>
      <c r="B59" s="52" t="n">
        <v>385</v>
      </c>
      <c r="C59" s="41" t="n">
        <v>242</v>
      </c>
      <c r="D59" s="41" t="n">
        <v>143</v>
      </c>
      <c r="E59" s="52" t="n">
        <v>44</v>
      </c>
      <c r="F59" s="41" t="n">
        <v>37</v>
      </c>
      <c r="G59" s="41" t="n">
        <v>7</v>
      </c>
      <c r="H59" s="41" t="n">
        <v>0</v>
      </c>
      <c r="I59" s="52" t="n">
        <v>1</v>
      </c>
      <c r="J59" s="52" t="n">
        <v>1</v>
      </c>
      <c r="K59" s="52" t="n">
        <v>1</v>
      </c>
      <c r="L59" s="52" t="n">
        <v>1</v>
      </c>
      <c r="M59" s="52" t="n">
        <v>0</v>
      </c>
      <c r="N59" s="52" t="n">
        <v>0</v>
      </c>
      <c r="O59" s="52" t="n">
        <v>0</v>
      </c>
      <c r="P59" s="53" t="n">
        <v>0</v>
      </c>
      <c r="Q59" s="51"/>
      <c r="R59" s="51"/>
      <c r="S59" s="51"/>
    </row>
    <row r="60" customFormat="false" ht="12.95" hidden="false" customHeight="true" outlineLevel="0" collapsed="false">
      <c r="A60" s="40" t="s">
        <v>65</v>
      </c>
      <c r="B60" s="41" t="n">
        <v>746</v>
      </c>
      <c r="C60" s="54" t="n">
        <v>515</v>
      </c>
      <c r="D60" s="54" t="n">
        <v>231</v>
      </c>
      <c r="E60" s="41" t="n">
        <v>9</v>
      </c>
      <c r="F60" s="54" t="n">
        <v>6</v>
      </c>
      <c r="G60" s="54" t="n">
        <v>3</v>
      </c>
      <c r="H60" s="54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 t="n">
        <v>0</v>
      </c>
      <c r="Q60" s="51"/>
      <c r="R60" s="51"/>
      <c r="S60" s="51"/>
    </row>
    <row r="61" customFormat="false" ht="12.95" hidden="false" customHeight="true" outlineLevel="0" collapsed="false">
      <c r="A61" s="66" t="s">
        <v>66</v>
      </c>
      <c r="B61" s="67" t="n">
        <v>418</v>
      </c>
      <c r="C61" s="67" t="n">
        <v>269</v>
      </c>
      <c r="D61" s="67" t="n">
        <v>149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8" t="n">
        <v>0</v>
      </c>
      <c r="Q61" s="69"/>
      <c r="R61" s="69"/>
      <c r="S61" s="50"/>
    </row>
    <row r="62" customFormat="false" ht="12.9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0"/>
      <c r="U62" s="70"/>
    </row>
  </sheetData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03:27Z</dcterms:created>
  <dc:creator/>
  <dc:description/>
  <dc:language>en-US</dc:language>
  <cp:lastModifiedBy/>
  <dcterms:modified xsi:type="dcterms:W3CDTF">2019-01-18T01:27:14Z</dcterms:modified>
  <cp:revision>0</cp:revision>
  <dc:subject/>
  <dc:title/>
</cp:coreProperties>
</file>