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Excel_BuiltIn__FilterDatabase" vbProcedure="false">'22'!$A$4:$U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2">
  <si>
    <t xml:space="preserve"> 　　２２  平成 ２７ 年度　都道府県指定鳥獣保護区特別保護地区の指定状況</t>
  </si>
  <si>
    <t xml:space="preserve">（１）</t>
  </si>
  <si>
    <t xml:space="preserve">計</t>
  </si>
  <si>
    <t xml:space="preserve">（１）森林鳥獣生息地の鳥獣保護区特別保護地区</t>
  </si>
  <si>
    <t xml:space="preserve">　　　　区分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（２）大規模生息地の鳥獣保護区特別保護地区</t>
  </si>
  <si>
    <t xml:space="preserve">（３）集団渡来地の鳥獣保護区特別保護地区</t>
  </si>
  <si>
    <t xml:space="preserve">（３）</t>
  </si>
  <si>
    <t xml:space="preserve">（４）集団繁殖地の鳥獣保護区特別保護地区</t>
  </si>
  <si>
    <t xml:space="preserve">（５）希少鳥獣生息地の鳥獣保護区特別保護地区</t>
  </si>
  <si>
    <t xml:space="preserve">（４）</t>
  </si>
  <si>
    <t xml:space="preserve">（６）身近な鳥獣生息地の鳥獣保護区特別保護地区</t>
  </si>
  <si>
    <t xml:space="preserve">（７）生息地回廊の鳥獣保護区特別保護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;;\-"/>
    <numFmt numFmtId="168" formatCode="#,##0.0;;\-"/>
    <numFmt numFmtId="169" formatCode="#,##0;[RED]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-18・19" xfId="20"/>
    <cellStyle name="標準_H16-21" xfId="21"/>
    <cellStyle name="標準_H16-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2049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73</xdr:row>
      <xdr:rowOff>165240</xdr:rowOff>
    </xdr:to>
    <xdr:sp>
      <xdr:nvSpPr>
        <xdr:cNvPr id="1" name="Line 2"/>
        <xdr:cNvSpPr/>
      </xdr:nvSpPr>
      <xdr:spPr>
        <a:xfrm>
          <a:off x="0" y="11379240"/>
          <a:ext cx="12049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1080</xdr:colOff>
      <xdr:row>136</xdr:row>
      <xdr:rowOff>165240</xdr:rowOff>
    </xdr:to>
    <xdr:sp>
      <xdr:nvSpPr>
        <xdr:cNvPr id="2" name="Line 3"/>
        <xdr:cNvSpPr/>
      </xdr:nvSpPr>
      <xdr:spPr>
        <a:xfrm>
          <a:off x="0" y="21771000"/>
          <a:ext cx="12049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1080</xdr:colOff>
      <xdr:row>199</xdr:row>
      <xdr:rowOff>165240</xdr:rowOff>
    </xdr:to>
    <xdr:sp>
      <xdr:nvSpPr>
        <xdr:cNvPr id="3" name="Line 4"/>
        <xdr:cNvSpPr/>
      </xdr:nvSpPr>
      <xdr:spPr>
        <a:xfrm>
          <a:off x="0" y="32162760"/>
          <a:ext cx="120492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12.7734375" defaultRowHeight="13" zeroHeight="false" outlineLevelRow="0" outlineLevelCol="0"/>
  <cols>
    <col collapsed="false" customWidth="true" hidden="false" outlineLevel="0" max="1" min="1" style="1" width="18.77"/>
    <col collapsed="false" customWidth="false" hidden="false" outlineLevel="0" max="257" min="2" style="1" width="12.77"/>
  </cols>
  <sheetData>
    <row r="4" customFormat="false" ht="13" hidden="false" customHeight="true" outlineLevel="0" collapsed="false">
      <c r="A4" s="2" t="s">
        <v>0</v>
      </c>
    </row>
    <row r="5" customFormat="false" ht="13" hidden="false" customHeight="true" outlineLevel="0" collapsed="false">
      <c r="A5" s="3"/>
      <c r="B5" s="4" t="s">
        <v>1</v>
      </c>
      <c r="C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3"/>
      <c r="O6" s="3"/>
      <c r="P6" s="3"/>
      <c r="Q6" s="3"/>
      <c r="R6" s="3"/>
      <c r="S6" s="3"/>
      <c r="T6" s="3"/>
      <c r="U6" s="3"/>
    </row>
    <row r="7" customFormat="false" ht="13" hidden="false" customHeight="true" outlineLevel="0" collapsed="false">
      <c r="A7" s="7"/>
      <c r="B7" s="8" t="s">
        <v>2</v>
      </c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10"/>
    </row>
    <row r="8" customFormat="false" ht="13" hidden="false" customHeight="true" outlineLevel="0" collapsed="false">
      <c r="A8" s="11" t="s">
        <v>4</v>
      </c>
      <c r="B8" s="12"/>
      <c r="C8" s="13"/>
      <c r="D8" s="13"/>
      <c r="E8" s="13"/>
      <c r="F8" s="13"/>
      <c r="G8" s="14"/>
      <c r="H8" s="12"/>
      <c r="I8" s="13"/>
      <c r="J8" s="13"/>
      <c r="K8" s="13"/>
      <c r="L8" s="13"/>
      <c r="M8" s="14"/>
      <c r="N8" s="10"/>
    </row>
    <row r="9" customFormat="false" ht="13" hidden="false" customHeight="true" outlineLevel="0" collapsed="false">
      <c r="A9" s="15"/>
      <c r="B9" s="16"/>
      <c r="C9" s="17" t="s">
        <v>5</v>
      </c>
      <c r="D9" s="18"/>
      <c r="E9" s="18"/>
      <c r="F9" s="18"/>
      <c r="G9" s="19"/>
      <c r="H9" s="16"/>
      <c r="I9" s="17" t="s">
        <v>5</v>
      </c>
      <c r="J9" s="18"/>
      <c r="K9" s="18"/>
      <c r="L9" s="18"/>
      <c r="M9" s="19"/>
      <c r="N9" s="10"/>
    </row>
    <row r="10" customFormat="false" ht="13" hidden="false" customHeight="true" outlineLevel="0" collapsed="false">
      <c r="A10" s="20" t="s">
        <v>6</v>
      </c>
      <c r="B10" s="21" t="s">
        <v>7</v>
      </c>
      <c r="C10" s="22"/>
      <c r="D10" s="23"/>
      <c r="E10" s="23"/>
      <c r="F10" s="23"/>
      <c r="G10" s="24"/>
      <c r="H10" s="21" t="s">
        <v>7</v>
      </c>
      <c r="I10" s="22"/>
      <c r="J10" s="23"/>
      <c r="K10" s="23"/>
      <c r="L10" s="23"/>
      <c r="M10" s="24"/>
      <c r="N10" s="10"/>
    </row>
    <row r="11" customFormat="false" ht="13" hidden="false" customHeight="true" outlineLevel="0" collapsed="false">
      <c r="A11" s="20" t="s">
        <v>8</v>
      </c>
      <c r="B11" s="25"/>
      <c r="C11" s="26" t="s">
        <v>2</v>
      </c>
      <c r="D11" s="26" t="s">
        <v>9</v>
      </c>
      <c r="E11" s="26" t="s">
        <v>10</v>
      </c>
      <c r="F11" s="26" t="s">
        <v>11</v>
      </c>
      <c r="G11" s="26" t="s">
        <v>12</v>
      </c>
      <c r="H11" s="26"/>
      <c r="I11" s="26" t="s">
        <v>2</v>
      </c>
      <c r="J11" s="26" t="s">
        <v>9</v>
      </c>
      <c r="K11" s="26" t="s">
        <v>10</v>
      </c>
      <c r="L11" s="26" t="s">
        <v>11</v>
      </c>
      <c r="M11" s="26" t="s">
        <v>12</v>
      </c>
      <c r="N11" s="10"/>
    </row>
    <row r="12" customFormat="false" ht="13" hidden="false" customHeight="true" outlineLevel="0" collapsed="false">
      <c r="A12" s="27" t="s">
        <v>13</v>
      </c>
      <c r="B12" s="28" t="n">
        <v>532</v>
      </c>
      <c r="C12" s="29" t="n">
        <v>144379.4</v>
      </c>
      <c r="D12" s="29" t="n">
        <v>77420</v>
      </c>
      <c r="E12" s="29" t="n">
        <v>24567</v>
      </c>
      <c r="F12" s="29" t="n">
        <v>16289.4</v>
      </c>
      <c r="G12" s="29" t="n">
        <v>26103</v>
      </c>
      <c r="H12" s="30" t="n">
        <v>369</v>
      </c>
      <c r="I12" s="29" t="n">
        <v>59927</v>
      </c>
      <c r="J12" s="29" t="n">
        <v>30755</v>
      </c>
      <c r="K12" s="29" t="n">
        <v>14321.2</v>
      </c>
      <c r="L12" s="29" t="n">
        <v>11371.8</v>
      </c>
      <c r="M12" s="31" t="n">
        <v>3479</v>
      </c>
      <c r="N12" s="10"/>
    </row>
    <row r="13" customFormat="false" ht="12.75" hidden="false" customHeight="true" outlineLevel="0" collapsed="false">
      <c r="A13" s="27" t="s">
        <v>14</v>
      </c>
      <c r="B13" s="28" t="n">
        <v>471</v>
      </c>
      <c r="C13" s="29" t="n">
        <v>145327.4</v>
      </c>
      <c r="D13" s="29" t="n">
        <v>78367</v>
      </c>
      <c r="E13" s="29" t="n">
        <v>24800</v>
      </c>
      <c r="F13" s="29" t="n">
        <v>16882.4</v>
      </c>
      <c r="G13" s="29" t="n">
        <v>25278</v>
      </c>
      <c r="H13" s="30" t="n">
        <v>324</v>
      </c>
      <c r="I13" s="29" t="n">
        <v>60678</v>
      </c>
      <c r="J13" s="29" t="n">
        <v>31102</v>
      </c>
      <c r="K13" s="29" t="n">
        <v>14512.2</v>
      </c>
      <c r="L13" s="29" t="n">
        <v>11585.8</v>
      </c>
      <c r="M13" s="31" t="n">
        <v>3478</v>
      </c>
      <c r="N13" s="10"/>
    </row>
    <row r="14" customFormat="false" ht="12.75" hidden="false" customHeight="true" outlineLevel="0" collapsed="false">
      <c r="A14" s="27" t="s">
        <v>15</v>
      </c>
      <c r="B14" s="28" t="n">
        <f aca="false">SUM(B15:B61)</f>
        <v>505</v>
      </c>
      <c r="C14" s="29" t="n">
        <f aca="false">SUM(C15:C61)</f>
        <v>143074.4</v>
      </c>
      <c r="D14" s="29" t="n">
        <f aca="false">SUM(D15:D61)</f>
        <v>76440</v>
      </c>
      <c r="E14" s="29" t="n">
        <f aca="false">SUM(E15:E61)</f>
        <v>24495</v>
      </c>
      <c r="F14" s="29" t="n">
        <f aca="false">SUM(F15:F61)</f>
        <v>16848.4</v>
      </c>
      <c r="G14" s="29" t="n">
        <f aca="false">SUM(G15:G61)</f>
        <v>25291</v>
      </c>
      <c r="H14" s="30" t="n">
        <f aca="false">SUM(H15:H61)</f>
        <v>351</v>
      </c>
      <c r="I14" s="29" t="n">
        <f aca="false">SUM(I15:I61)</f>
        <v>59327</v>
      </c>
      <c r="J14" s="29" t="n">
        <f aca="false">SUM(J15:J61)</f>
        <v>29969</v>
      </c>
      <c r="K14" s="29" t="n">
        <f aca="false">SUM(K15:K61)</f>
        <v>14263.2</v>
      </c>
      <c r="L14" s="29" t="n">
        <f aca="false">SUM(L15:L61)</f>
        <v>11568.8</v>
      </c>
      <c r="M14" s="31" t="n">
        <f aca="false">SUM(M15:M61)</f>
        <v>3526</v>
      </c>
      <c r="N14" s="10"/>
    </row>
    <row r="15" customFormat="false" ht="13" hidden="false" customHeight="true" outlineLevel="0" collapsed="false">
      <c r="A15" s="32" t="s">
        <v>16</v>
      </c>
      <c r="B15" s="33" t="n">
        <v>88</v>
      </c>
      <c r="C15" s="33" t="n">
        <v>17417</v>
      </c>
      <c r="D15" s="33" t="n">
        <v>5122</v>
      </c>
      <c r="E15" s="33" t="n">
        <v>1666</v>
      </c>
      <c r="F15" s="33" t="n">
        <v>525</v>
      </c>
      <c r="G15" s="33" t="n">
        <v>10104</v>
      </c>
      <c r="H15" s="33" t="n">
        <v>78</v>
      </c>
      <c r="I15" s="33" t="n">
        <v>6880</v>
      </c>
      <c r="J15" s="33" t="n">
        <v>3926</v>
      </c>
      <c r="K15" s="33" t="n">
        <v>1578</v>
      </c>
      <c r="L15" s="33" t="n">
        <v>380</v>
      </c>
      <c r="M15" s="34" t="n">
        <v>996</v>
      </c>
      <c r="N15" s="10"/>
    </row>
    <row r="16" customFormat="false" ht="13" hidden="false" customHeight="true" outlineLevel="0" collapsed="false">
      <c r="A16" s="35" t="s">
        <v>17</v>
      </c>
      <c r="B16" s="36" t="n">
        <v>8</v>
      </c>
      <c r="C16" s="36" t="n">
        <v>1551</v>
      </c>
      <c r="D16" s="36" t="n">
        <v>1078</v>
      </c>
      <c r="E16" s="36" t="n">
        <v>196</v>
      </c>
      <c r="F16" s="36" t="n">
        <v>25</v>
      </c>
      <c r="G16" s="36" t="n">
        <v>252</v>
      </c>
      <c r="H16" s="36" t="n">
        <v>6</v>
      </c>
      <c r="I16" s="36" t="n">
        <v>1539</v>
      </c>
      <c r="J16" s="36" t="n">
        <v>1076</v>
      </c>
      <c r="K16" s="36" t="n">
        <v>196</v>
      </c>
      <c r="L16" s="36" t="n">
        <v>15</v>
      </c>
      <c r="M16" s="37" t="n">
        <v>252</v>
      </c>
      <c r="N16" s="10"/>
    </row>
    <row r="17" customFormat="false" ht="13" hidden="false" customHeight="true" outlineLevel="0" collapsed="false">
      <c r="A17" s="35" t="s">
        <v>18</v>
      </c>
      <c r="B17" s="36" t="n">
        <v>11</v>
      </c>
      <c r="C17" s="36" t="n">
        <v>6175</v>
      </c>
      <c r="D17" s="36" t="n">
        <v>5313</v>
      </c>
      <c r="E17" s="36" t="n">
        <v>127</v>
      </c>
      <c r="F17" s="36" t="n">
        <v>115</v>
      </c>
      <c r="G17" s="36" t="n">
        <v>620</v>
      </c>
      <c r="H17" s="36" t="n">
        <v>7</v>
      </c>
      <c r="I17" s="36" t="n">
        <v>4326</v>
      </c>
      <c r="J17" s="36" t="n">
        <v>3573</v>
      </c>
      <c r="K17" s="36" t="n">
        <v>125</v>
      </c>
      <c r="L17" s="36" t="n">
        <v>8</v>
      </c>
      <c r="M17" s="37" t="n">
        <v>620</v>
      </c>
      <c r="N17" s="10"/>
    </row>
    <row r="18" customFormat="false" ht="13" hidden="false" customHeight="true" outlineLevel="0" collapsed="false">
      <c r="A18" s="35" t="s">
        <v>19</v>
      </c>
      <c r="B18" s="36" t="n">
        <v>10</v>
      </c>
      <c r="C18" s="36" t="n">
        <v>8807</v>
      </c>
      <c r="D18" s="36" t="n">
        <v>4983</v>
      </c>
      <c r="E18" s="36" t="n">
        <v>245</v>
      </c>
      <c r="F18" s="36" t="n">
        <v>184</v>
      </c>
      <c r="G18" s="36" t="n">
        <v>3395</v>
      </c>
      <c r="H18" s="36" t="n">
        <v>3</v>
      </c>
      <c r="I18" s="36" t="n">
        <v>315</v>
      </c>
      <c r="J18" s="36" t="n">
        <v>65</v>
      </c>
      <c r="K18" s="36" t="n">
        <v>199</v>
      </c>
      <c r="L18" s="36" t="n">
        <v>45</v>
      </c>
      <c r="M18" s="37" t="n">
        <v>6</v>
      </c>
      <c r="N18" s="10"/>
    </row>
    <row r="19" customFormat="false" ht="13" hidden="false" customHeight="true" outlineLevel="0" collapsed="false">
      <c r="A19" s="38" t="s">
        <v>20</v>
      </c>
      <c r="B19" s="39" t="n">
        <v>33</v>
      </c>
      <c r="C19" s="39" t="n">
        <v>7546</v>
      </c>
      <c r="D19" s="39" t="n">
        <v>5375</v>
      </c>
      <c r="E19" s="39" t="n">
        <v>758</v>
      </c>
      <c r="F19" s="39" t="n">
        <v>1047</v>
      </c>
      <c r="G19" s="39" t="n">
        <v>366</v>
      </c>
      <c r="H19" s="39" t="n">
        <v>25</v>
      </c>
      <c r="I19" s="39" t="n">
        <v>2673</v>
      </c>
      <c r="J19" s="39" t="n">
        <v>809</v>
      </c>
      <c r="K19" s="39" t="n">
        <v>758</v>
      </c>
      <c r="L19" s="39" t="n">
        <v>879</v>
      </c>
      <c r="M19" s="40" t="n">
        <v>227</v>
      </c>
      <c r="N19" s="10"/>
    </row>
    <row r="20" customFormat="false" ht="13" hidden="false" customHeight="true" outlineLevel="0" collapsed="false">
      <c r="A20" s="41" t="s">
        <v>21</v>
      </c>
      <c r="B20" s="33" t="n">
        <v>9</v>
      </c>
      <c r="C20" s="33" t="n">
        <v>5568</v>
      </c>
      <c r="D20" s="33" t="n">
        <v>5561</v>
      </c>
      <c r="E20" s="33" t="n">
        <v>7</v>
      </c>
      <c r="F20" s="33" t="n">
        <v>0</v>
      </c>
      <c r="G20" s="33" t="n">
        <v>0</v>
      </c>
      <c r="H20" s="33" t="n">
        <v>8</v>
      </c>
      <c r="I20" s="33" t="n">
        <v>4279</v>
      </c>
      <c r="J20" s="33" t="n">
        <v>4272</v>
      </c>
      <c r="K20" s="33" t="n">
        <v>7</v>
      </c>
      <c r="L20" s="33" t="n">
        <v>0</v>
      </c>
      <c r="M20" s="34" t="n">
        <v>0</v>
      </c>
      <c r="N20" s="10"/>
    </row>
    <row r="21" customFormat="false" ht="13" hidden="false" customHeight="true" outlineLevel="0" collapsed="false">
      <c r="A21" s="42" t="s">
        <v>22</v>
      </c>
      <c r="B21" s="36" t="n">
        <v>19</v>
      </c>
      <c r="C21" s="36" t="n">
        <v>12797</v>
      </c>
      <c r="D21" s="36" t="n">
        <v>11119</v>
      </c>
      <c r="E21" s="36" t="n">
        <v>385</v>
      </c>
      <c r="F21" s="36" t="n">
        <v>1224</v>
      </c>
      <c r="G21" s="36" t="n">
        <v>69</v>
      </c>
      <c r="H21" s="36" t="n">
        <v>15</v>
      </c>
      <c r="I21" s="36" t="n">
        <v>3312</v>
      </c>
      <c r="J21" s="36" t="n">
        <v>2598</v>
      </c>
      <c r="K21" s="36" t="n">
        <v>347</v>
      </c>
      <c r="L21" s="36" t="n">
        <v>299</v>
      </c>
      <c r="M21" s="37" t="n">
        <v>68</v>
      </c>
      <c r="N21" s="10"/>
    </row>
    <row r="22" customFormat="false" ht="13" hidden="false" customHeight="true" outlineLevel="0" collapsed="false">
      <c r="A22" s="42" t="s">
        <v>23</v>
      </c>
      <c r="B22" s="36" t="n">
        <v>8</v>
      </c>
      <c r="C22" s="36" t="n">
        <v>802</v>
      </c>
      <c r="D22" s="36" t="n">
        <v>113</v>
      </c>
      <c r="E22" s="36" t="n">
        <v>138</v>
      </c>
      <c r="F22" s="36" t="n">
        <v>492</v>
      </c>
      <c r="G22" s="36" t="n">
        <v>59</v>
      </c>
      <c r="H22" s="36" t="n">
        <v>6</v>
      </c>
      <c r="I22" s="36" t="n">
        <v>335</v>
      </c>
      <c r="J22" s="36" t="n">
        <v>113</v>
      </c>
      <c r="K22" s="36" t="n">
        <v>24</v>
      </c>
      <c r="L22" s="36" t="n">
        <v>198</v>
      </c>
      <c r="M22" s="37" t="n">
        <v>0</v>
      </c>
      <c r="N22" s="10"/>
    </row>
    <row r="23" customFormat="false" ht="13" hidden="false" customHeight="true" outlineLevel="0" collapsed="false">
      <c r="A23" s="42" t="s">
        <v>24</v>
      </c>
      <c r="B23" s="36" t="n">
        <v>17</v>
      </c>
      <c r="C23" s="36" t="n">
        <v>6293</v>
      </c>
      <c r="D23" s="36" t="n">
        <v>5606</v>
      </c>
      <c r="E23" s="36" t="n">
        <v>682</v>
      </c>
      <c r="F23" s="36" t="n">
        <v>0</v>
      </c>
      <c r="G23" s="36" t="n">
        <v>5</v>
      </c>
      <c r="H23" s="36" t="n">
        <v>8</v>
      </c>
      <c r="I23" s="36" t="n">
        <v>930</v>
      </c>
      <c r="J23" s="36" t="n">
        <v>346</v>
      </c>
      <c r="K23" s="36" t="n">
        <v>579</v>
      </c>
      <c r="L23" s="36" t="n">
        <v>0</v>
      </c>
      <c r="M23" s="37" t="n">
        <v>5</v>
      </c>
      <c r="N23" s="10"/>
    </row>
    <row r="24" customFormat="false" ht="13" hidden="false" customHeight="true" outlineLevel="0" collapsed="false">
      <c r="A24" s="43" t="s">
        <v>25</v>
      </c>
      <c r="B24" s="39" t="n">
        <v>7</v>
      </c>
      <c r="C24" s="39" t="n">
        <v>1206</v>
      </c>
      <c r="D24" s="39" t="n">
        <v>685</v>
      </c>
      <c r="E24" s="39" t="n">
        <v>342</v>
      </c>
      <c r="F24" s="39" t="n">
        <v>91</v>
      </c>
      <c r="G24" s="39" t="n">
        <v>88</v>
      </c>
      <c r="H24" s="39" t="n">
        <v>6</v>
      </c>
      <c r="I24" s="39" t="n">
        <v>1192</v>
      </c>
      <c r="J24" s="39" t="n">
        <v>685</v>
      </c>
      <c r="K24" s="39" t="n">
        <v>329</v>
      </c>
      <c r="L24" s="39" t="n">
        <v>90</v>
      </c>
      <c r="M24" s="40" t="n">
        <v>88</v>
      </c>
      <c r="N24" s="10"/>
    </row>
    <row r="25" customFormat="false" ht="13" hidden="false" customHeight="true" outlineLevel="0" collapsed="false">
      <c r="A25" s="41" t="s">
        <v>26</v>
      </c>
      <c r="B25" s="44" t="n">
        <v>2</v>
      </c>
      <c r="C25" s="44" t="n">
        <v>2535</v>
      </c>
      <c r="D25" s="44" t="n">
        <v>1944</v>
      </c>
      <c r="E25" s="44" t="n">
        <v>591</v>
      </c>
      <c r="F25" s="44" t="n">
        <v>0</v>
      </c>
      <c r="G25" s="44" t="n">
        <v>0</v>
      </c>
      <c r="H25" s="44" t="n">
        <v>1</v>
      </c>
      <c r="I25" s="44" t="n">
        <v>1944</v>
      </c>
      <c r="J25" s="44" t="n">
        <v>1944</v>
      </c>
      <c r="K25" s="44" t="n">
        <v>0</v>
      </c>
      <c r="L25" s="44" t="n">
        <v>0</v>
      </c>
      <c r="M25" s="45" t="n">
        <v>0</v>
      </c>
      <c r="N25" s="10"/>
    </row>
    <row r="26" customFormat="false" ht="13" hidden="false" customHeight="true" outlineLevel="0" collapsed="false">
      <c r="A26" s="42" t="s">
        <v>27</v>
      </c>
      <c r="B26" s="36" t="n">
        <v>6</v>
      </c>
      <c r="C26" s="36" t="n">
        <v>427</v>
      </c>
      <c r="D26" s="36" t="n">
        <v>22</v>
      </c>
      <c r="E26" s="36" t="n">
        <v>199</v>
      </c>
      <c r="F26" s="36" t="n">
        <v>195</v>
      </c>
      <c r="G26" s="36" t="n">
        <v>11</v>
      </c>
      <c r="H26" s="36" t="n">
        <v>5</v>
      </c>
      <c r="I26" s="36" t="n">
        <v>419</v>
      </c>
      <c r="J26" s="36" t="n">
        <v>22</v>
      </c>
      <c r="K26" s="36" t="n">
        <v>199</v>
      </c>
      <c r="L26" s="36" t="n">
        <v>195</v>
      </c>
      <c r="M26" s="37" t="n">
        <v>3</v>
      </c>
      <c r="N26" s="10"/>
    </row>
    <row r="27" customFormat="false" ht="13" hidden="false" customHeight="true" outlineLevel="0" collapsed="false">
      <c r="A27" s="42" t="s">
        <v>28</v>
      </c>
      <c r="B27" s="36" t="n">
        <v>7</v>
      </c>
      <c r="C27" s="36" t="n">
        <v>2580</v>
      </c>
      <c r="D27" s="36" t="n">
        <v>426</v>
      </c>
      <c r="E27" s="36" t="n">
        <v>1731</v>
      </c>
      <c r="F27" s="36" t="n">
        <v>344</v>
      </c>
      <c r="G27" s="36" t="n">
        <v>79</v>
      </c>
      <c r="H27" s="36" t="n">
        <v>5</v>
      </c>
      <c r="I27" s="36" t="n">
        <v>2192</v>
      </c>
      <c r="J27" s="36" t="n">
        <v>426</v>
      </c>
      <c r="K27" s="36" t="n">
        <v>1343</v>
      </c>
      <c r="L27" s="36" t="n">
        <v>344</v>
      </c>
      <c r="M27" s="37" t="n">
        <v>79</v>
      </c>
      <c r="N27" s="10"/>
    </row>
    <row r="28" customFormat="false" ht="13" hidden="false" customHeight="true" outlineLevel="0" collapsed="false">
      <c r="A28" s="42" t="s">
        <v>29</v>
      </c>
      <c r="B28" s="36" t="n">
        <v>7</v>
      </c>
      <c r="C28" s="36" t="n">
        <v>4336</v>
      </c>
      <c r="D28" s="36" t="n">
        <v>701</v>
      </c>
      <c r="E28" s="36" t="n">
        <v>2742</v>
      </c>
      <c r="F28" s="36" t="n">
        <v>81</v>
      </c>
      <c r="G28" s="36" t="n">
        <v>812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7" t="n">
        <v>0</v>
      </c>
      <c r="N28" s="10"/>
    </row>
    <row r="29" customFormat="false" ht="13" hidden="false" customHeight="true" outlineLevel="0" collapsed="false">
      <c r="A29" s="43" t="s">
        <v>30</v>
      </c>
      <c r="B29" s="39" t="n">
        <v>7</v>
      </c>
      <c r="C29" s="46" t="n">
        <v>8131.4</v>
      </c>
      <c r="D29" s="46" t="n">
        <v>8101</v>
      </c>
      <c r="E29" s="46" t="n">
        <v>28</v>
      </c>
      <c r="F29" s="46" t="n">
        <v>2.4</v>
      </c>
      <c r="G29" s="46" t="n">
        <v>0</v>
      </c>
      <c r="H29" s="39" t="n">
        <v>1</v>
      </c>
      <c r="I29" s="39" t="n">
        <v>1452</v>
      </c>
      <c r="J29" s="39" t="n">
        <v>1452</v>
      </c>
      <c r="K29" s="39" t="n">
        <v>0</v>
      </c>
      <c r="L29" s="39" t="n">
        <v>0</v>
      </c>
      <c r="M29" s="40" t="n">
        <v>0</v>
      </c>
      <c r="N29" s="10"/>
    </row>
    <row r="30" customFormat="false" ht="13" hidden="false" customHeight="true" outlineLevel="0" collapsed="false">
      <c r="A30" s="41" t="s">
        <v>31</v>
      </c>
      <c r="B30" s="33" t="n">
        <v>9</v>
      </c>
      <c r="C30" s="33" t="n">
        <v>2446</v>
      </c>
      <c r="D30" s="33" t="n">
        <v>242</v>
      </c>
      <c r="E30" s="33" t="n">
        <v>1189</v>
      </c>
      <c r="F30" s="33" t="n">
        <v>1015</v>
      </c>
      <c r="G30" s="33" t="n">
        <v>0</v>
      </c>
      <c r="H30" s="33" t="n">
        <v>4</v>
      </c>
      <c r="I30" s="33" t="n">
        <v>2240</v>
      </c>
      <c r="J30" s="33" t="n">
        <v>242</v>
      </c>
      <c r="K30" s="33" t="n">
        <v>1150</v>
      </c>
      <c r="L30" s="33" t="n">
        <v>848</v>
      </c>
      <c r="M30" s="34" t="n">
        <v>0</v>
      </c>
      <c r="N30" s="10"/>
    </row>
    <row r="31" customFormat="false" ht="13" hidden="false" customHeight="true" outlineLevel="0" collapsed="false">
      <c r="A31" s="42" t="s">
        <v>32</v>
      </c>
      <c r="B31" s="36" t="n">
        <v>7</v>
      </c>
      <c r="C31" s="36" t="n">
        <v>446</v>
      </c>
      <c r="D31" s="36" t="n">
        <v>15</v>
      </c>
      <c r="E31" s="36" t="n">
        <v>148</v>
      </c>
      <c r="F31" s="36" t="n">
        <v>245</v>
      </c>
      <c r="G31" s="36" t="n">
        <v>38</v>
      </c>
      <c r="H31" s="36" t="n">
        <v>6</v>
      </c>
      <c r="I31" s="36" t="n">
        <v>436</v>
      </c>
      <c r="J31" s="36" t="n">
        <v>5</v>
      </c>
      <c r="K31" s="36" t="n">
        <v>148</v>
      </c>
      <c r="L31" s="36" t="n">
        <v>245</v>
      </c>
      <c r="M31" s="37" t="n">
        <v>38</v>
      </c>
      <c r="N31" s="10"/>
    </row>
    <row r="32" customFormat="false" ht="12.75" hidden="false" customHeight="true" outlineLevel="0" collapsed="false">
      <c r="A32" s="42" t="s">
        <v>33</v>
      </c>
      <c r="B32" s="36" t="n">
        <v>14</v>
      </c>
      <c r="C32" s="36" t="n">
        <v>1319</v>
      </c>
      <c r="D32" s="36" t="n">
        <v>0</v>
      </c>
      <c r="E32" s="36" t="n">
        <v>750</v>
      </c>
      <c r="F32" s="36" t="n">
        <v>438</v>
      </c>
      <c r="G32" s="36" t="n">
        <v>131</v>
      </c>
      <c r="H32" s="36" t="n">
        <v>9</v>
      </c>
      <c r="I32" s="36" t="n">
        <v>748</v>
      </c>
      <c r="J32" s="36" t="n">
        <v>0</v>
      </c>
      <c r="K32" s="36" t="n">
        <v>478</v>
      </c>
      <c r="L32" s="36" t="n">
        <v>260</v>
      </c>
      <c r="M32" s="37" t="n">
        <v>10</v>
      </c>
      <c r="N32" s="10"/>
    </row>
    <row r="33" customFormat="false" ht="13" hidden="false" customHeight="true" outlineLevel="0" collapsed="false">
      <c r="A33" s="42" t="s">
        <v>34</v>
      </c>
      <c r="B33" s="36" t="n">
        <v>10</v>
      </c>
      <c r="C33" s="36" t="n">
        <v>6331</v>
      </c>
      <c r="D33" s="36" t="n">
        <v>0</v>
      </c>
      <c r="E33" s="36" t="n">
        <v>5183</v>
      </c>
      <c r="F33" s="36" t="n">
        <v>0</v>
      </c>
      <c r="G33" s="36" t="n">
        <v>1148</v>
      </c>
      <c r="H33" s="36" t="n">
        <v>4</v>
      </c>
      <c r="I33" s="36" t="n">
        <v>1043</v>
      </c>
      <c r="J33" s="36" t="n">
        <v>0</v>
      </c>
      <c r="K33" s="36" t="n">
        <v>1043</v>
      </c>
      <c r="L33" s="36" t="n">
        <v>0</v>
      </c>
      <c r="M33" s="37" t="n">
        <v>0</v>
      </c>
      <c r="N33" s="10"/>
    </row>
    <row r="34" customFormat="false" ht="13" hidden="false" customHeight="true" outlineLevel="0" collapsed="false">
      <c r="A34" s="43" t="s">
        <v>35</v>
      </c>
      <c r="B34" s="39" t="n">
        <v>12</v>
      </c>
      <c r="C34" s="39" t="n">
        <v>8354</v>
      </c>
      <c r="D34" s="39" t="n">
        <v>5204</v>
      </c>
      <c r="E34" s="39" t="n">
        <v>457</v>
      </c>
      <c r="F34" s="39" t="n">
        <v>2684</v>
      </c>
      <c r="G34" s="39" t="n">
        <v>9</v>
      </c>
      <c r="H34" s="39" t="n">
        <v>8</v>
      </c>
      <c r="I34" s="39" t="n">
        <v>2717</v>
      </c>
      <c r="J34" s="39" t="n">
        <v>290</v>
      </c>
      <c r="K34" s="39" t="n">
        <v>254</v>
      </c>
      <c r="L34" s="39" t="n">
        <v>2165</v>
      </c>
      <c r="M34" s="40" t="n">
        <v>8</v>
      </c>
      <c r="N34" s="10"/>
    </row>
    <row r="35" customFormat="false" ht="13" hidden="false" customHeight="true" outlineLevel="0" collapsed="false">
      <c r="A35" s="41" t="s">
        <v>36</v>
      </c>
      <c r="B35" s="33" t="n">
        <v>20</v>
      </c>
      <c r="C35" s="33" t="n">
        <v>1594</v>
      </c>
      <c r="D35" s="33" t="n">
        <v>481</v>
      </c>
      <c r="E35" s="33" t="n">
        <v>553</v>
      </c>
      <c r="F35" s="33" t="n">
        <v>292</v>
      </c>
      <c r="G35" s="33" t="n">
        <v>268</v>
      </c>
      <c r="H35" s="33" t="n">
        <v>13</v>
      </c>
      <c r="I35" s="33" t="n">
        <v>1281</v>
      </c>
      <c r="J35" s="33" t="n">
        <v>475</v>
      </c>
      <c r="K35" s="33" t="n">
        <v>420</v>
      </c>
      <c r="L35" s="33" t="n">
        <v>190</v>
      </c>
      <c r="M35" s="34" t="n">
        <v>196</v>
      </c>
      <c r="N35" s="10"/>
    </row>
    <row r="36" customFormat="false" ht="13" hidden="false" customHeight="true" outlineLevel="0" collapsed="false">
      <c r="A36" s="42" t="s">
        <v>37</v>
      </c>
      <c r="B36" s="36" t="n">
        <v>4</v>
      </c>
      <c r="C36" s="36" t="n">
        <v>6076</v>
      </c>
      <c r="D36" s="36" t="n">
        <v>6041</v>
      </c>
      <c r="E36" s="36" t="n">
        <v>0</v>
      </c>
      <c r="F36" s="36" t="n">
        <v>34</v>
      </c>
      <c r="G36" s="36" t="n">
        <v>1</v>
      </c>
      <c r="H36" s="36" t="n">
        <v>1</v>
      </c>
      <c r="I36" s="36" t="n">
        <v>193</v>
      </c>
      <c r="J36" s="36" t="n">
        <v>193</v>
      </c>
      <c r="K36" s="36" t="n">
        <v>0</v>
      </c>
      <c r="L36" s="36" t="n">
        <v>0</v>
      </c>
      <c r="M36" s="37" t="n">
        <v>0</v>
      </c>
      <c r="N36" s="10"/>
    </row>
    <row r="37" customFormat="false" ht="13" hidden="false" customHeight="true" outlineLevel="0" collapsed="false">
      <c r="A37" s="42" t="s">
        <v>38</v>
      </c>
      <c r="B37" s="36" t="n">
        <v>0</v>
      </c>
      <c r="C37" s="36" t="n">
        <v>439</v>
      </c>
      <c r="D37" s="36" t="n">
        <v>0</v>
      </c>
      <c r="E37" s="36" t="n">
        <v>402</v>
      </c>
      <c r="F37" s="36" t="n">
        <v>19</v>
      </c>
      <c r="G37" s="36" t="n">
        <v>18</v>
      </c>
      <c r="H37" s="36" t="n">
        <v>0</v>
      </c>
      <c r="I37" s="36" t="n">
        <v>363</v>
      </c>
      <c r="J37" s="36" t="n">
        <v>0</v>
      </c>
      <c r="K37" s="36" t="n">
        <v>326</v>
      </c>
      <c r="L37" s="36" t="n">
        <v>19</v>
      </c>
      <c r="M37" s="37" t="n">
        <v>18</v>
      </c>
      <c r="N37" s="10"/>
    </row>
    <row r="38" customFormat="false" ht="13" hidden="false" customHeight="true" outlineLevel="0" collapsed="false">
      <c r="A38" s="42" t="s">
        <v>39</v>
      </c>
      <c r="B38" s="36" t="n">
        <v>7</v>
      </c>
      <c r="C38" s="36" t="n">
        <v>613</v>
      </c>
      <c r="D38" s="36" t="n">
        <v>13</v>
      </c>
      <c r="E38" s="36" t="n">
        <v>202</v>
      </c>
      <c r="F38" s="36" t="n">
        <v>394</v>
      </c>
      <c r="G38" s="36" t="n">
        <v>4</v>
      </c>
      <c r="H38" s="36" t="n">
        <v>2</v>
      </c>
      <c r="I38" s="36" t="n">
        <v>185</v>
      </c>
      <c r="J38" s="36" t="n">
        <v>0</v>
      </c>
      <c r="K38" s="36" t="n">
        <v>0</v>
      </c>
      <c r="L38" s="36" t="n">
        <v>181</v>
      </c>
      <c r="M38" s="37" t="n">
        <v>4</v>
      </c>
      <c r="N38" s="10"/>
    </row>
    <row r="39" customFormat="false" ht="13" hidden="false" customHeight="true" outlineLevel="0" collapsed="false">
      <c r="A39" s="43" t="s">
        <v>40</v>
      </c>
      <c r="B39" s="39" t="n">
        <v>14</v>
      </c>
      <c r="C39" s="39" t="n">
        <v>1393</v>
      </c>
      <c r="D39" s="39" t="n">
        <v>0</v>
      </c>
      <c r="E39" s="39" t="n">
        <v>513</v>
      </c>
      <c r="F39" s="39" t="n">
        <v>800</v>
      </c>
      <c r="G39" s="39" t="n">
        <v>80</v>
      </c>
      <c r="H39" s="39" t="n">
        <v>8</v>
      </c>
      <c r="I39" s="39" t="n">
        <v>591</v>
      </c>
      <c r="J39" s="39" t="n">
        <v>0</v>
      </c>
      <c r="K39" s="39" t="n">
        <v>471</v>
      </c>
      <c r="L39" s="39" t="n">
        <v>66</v>
      </c>
      <c r="M39" s="40" t="n">
        <v>54</v>
      </c>
      <c r="N39" s="10"/>
    </row>
    <row r="40" customFormat="false" ht="13" hidden="false" customHeight="true" outlineLevel="0" collapsed="false">
      <c r="A40" s="41" t="s">
        <v>41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4" t="n">
        <v>0</v>
      </c>
      <c r="N40" s="10"/>
    </row>
    <row r="41" customFormat="false" ht="13" hidden="false" customHeight="true" outlineLevel="0" collapsed="false">
      <c r="A41" s="42" t="s">
        <v>42</v>
      </c>
      <c r="B41" s="36" t="n">
        <v>1</v>
      </c>
      <c r="C41" s="36" t="n">
        <v>70</v>
      </c>
      <c r="D41" s="36" t="n">
        <v>0</v>
      </c>
      <c r="E41" s="36" t="n">
        <v>70</v>
      </c>
      <c r="F41" s="36" t="n">
        <v>0</v>
      </c>
      <c r="G41" s="36" t="n">
        <v>0</v>
      </c>
      <c r="H41" s="36" t="n">
        <v>1</v>
      </c>
      <c r="I41" s="36" t="n">
        <v>70</v>
      </c>
      <c r="J41" s="36" t="n">
        <v>0</v>
      </c>
      <c r="K41" s="36" t="n">
        <v>70</v>
      </c>
      <c r="L41" s="36" t="n">
        <v>0</v>
      </c>
      <c r="M41" s="37" t="n">
        <v>0</v>
      </c>
      <c r="N41" s="10"/>
    </row>
    <row r="42" customFormat="false" ht="13" hidden="false" customHeight="true" outlineLevel="0" collapsed="false">
      <c r="A42" s="42" t="s">
        <v>43</v>
      </c>
      <c r="B42" s="36" t="n">
        <v>11</v>
      </c>
      <c r="C42" s="36" t="n">
        <v>1397</v>
      </c>
      <c r="D42" s="36" t="n">
        <v>531</v>
      </c>
      <c r="E42" s="36" t="n">
        <v>0</v>
      </c>
      <c r="F42" s="36" t="n">
        <v>748</v>
      </c>
      <c r="G42" s="36" t="n">
        <v>118</v>
      </c>
      <c r="H42" s="36" t="n">
        <v>8</v>
      </c>
      <c r="I42" s="36" t="n">
        <v>1231</v>
      </c>
      <c r="J42" s="36" t="n">
        <v>531</v>
      </c>
      <c r="K42" s="36" t="n">
        <v>0</v>
      </c>
      <c r="L42" s="36" t="n">
        <v>699</v>
      </c>
      <c r="M42" s="37" t="n">
        <v>1</v>
      </c>
      <c r="N42" s="10"/>
    </row>
    <row r="43" customFormat="false" ht="13" hidden="false" customHeight="true" outlineLevel="0" collapsed="false">
      <c r="A43" s="42" t="s">
        <v>44</v>
      </c>
      <c r="B43" s="36" t="n">
        <v>3</v>
      </c>
      <c r="C43" s="36" t="n">
        <v>526</v>
      </c>
      <c r="D43" s="36" t="n">
        <v>14</v>
      </c>
      <c r="E43" s="36" t="n">
        <v>365</v>
      </c>
      <c r="F43" s="36" t="n">
        <v>147</v>
      </c>
      <c r="G43" s="36" t="n">
        <v>0</v>
      </c>
      <c r="H43" s="36" t="n">
        <v>3</v>
      </c>
      <c r="I43" s="36" t="n">
        <v>526</v>
      </c>
      <c r="J43" s="36" t="n">
        <v>14</v>
      </c>
      <c r="K43" s="36" t="n">
        <v>365</v>
      </c>
      <c r="L43" s="36" t="n">
        <v>147</v>
      </c>
      <c r="M43" s="37" t="n">
        <v>0</v>
      </c>
      <c r="N43" s="10"/>
    </row>
    <row r="44" customFormat="false" ht="13" hidden="false" customHeight="true" outlineLevel="0" collapsed="false">
      <c r="A44" s="43" t="s">
        <v>45</v>
      </c>
      <c r="B44" s="39" t="n">
        <v>8</v>
      </c>
      <c r="C44" s="39" t="n">
        <v>1049</v>
      </c>
      <c r="D44" s="39" t="n">
        <v>537</v>
      </c>
      <c r="E44" s="39" t="n">
        <v>317</v>
      </c>
      <c r="F44" s="39" t="n">
        <v>195</v>
      </c>
      <c r="G44" s="39" t="n">
        <v>0</v>
      </c>
      <c r="H44" s="39" t="n">
        <v>8</v>
      </c>
      <c r="I44" s="39" t="n">
        <v>1049</v>
      </c>
      <c r="J44" s="39" t="n">
        <v>537</v>
      </c>
      <c r="K44" s="39" t="n">
        <v>317</v>
      </c>
      <c r="L44" s="39" t="n">
        <v>195</v>
      </c>
      <c r="M44" s="40" t="n">
        <v>0</v>
      </c>
      <c r="N44" s="10"/>
    </row>
    <row r="45" customFormat="false" ht="13" hidden="false" customHeight="true" outlineLevel="0" collapsed="false">
      <c r="A45" s="41" t="s">
        <v>46</v>
      </c>
      <c r="B45" s="33" t="n">
        <v>3</v>
      </c>
      <c r="C45" s="33" t="n">
        <v>372</v>
      </c>
      <c r="D45" s="33" t="n">
        <v>93</v>
      </c>
      <c r="E45" s="33" t="n">
        <v>229</v>
      </c>
      <c r="F45" s="33" t="n">
        <v>50</v>
      </c>
      <c r="G45" s="33" t="n">
        <v>0</v>
      </c>
      <c r="H45" s="33" t="n">
        <v>3</v>
      </c>
      <c r="I45" s="33" t="n">
        <v>372</v>
      </c>
      <c r="J45" s="33" t="n">
        <v>93</v>
      </c>
      <c r="K45" s="33" t="n">
        <v>229</v>
      </c>
      <c r="L45" s="33" t="n">
        <v>50</v>
      </c>
      <c r="M45" s="34" t="n">
        <v>0</v>
      </c>
      <c r="N45" s="10"/>
    </row>
    <row r="46" customFormat="false" ht="13" hidden="false" customHeight="true" outlineLevel="0" collapsed="false">
      <c r="A46" s="42" t="s">
        <v>47</v>
      </c>
      <c r="B46" s="36" t="n">
        <v>12</v>
      </c>
      <c r="C46" s="36" t="n">
        <v>488</v>
      </c>
      <c r="D46" s="36" t="n">
        <v>0</v>
      </c>
      <c r="E46" s="36" t="n">
        <v>107</v>
      </c>
      <c r="F46" s="36" t="n">
        <v>353</v>
      </c>
      <c r="G46" s="36" t="n">
        <v>28</v>
      </c>
      <c r="H46" s="36" t="n">
        <v>4</v>
      </c>
      <c r="I46" s="47" t="n">
        <v>153</v>
      </c>
      <c r="J46" s="47" t="n">
        <v>0</v>
      </c>
      <c r="K46" s="47" t="n">
        <v>0.2</v>
      </c>
      <c r="L46" s="47" t="n">
        <v>144.8</v>
      </c>
      <c r="M46" s="48" t="n">
        <v>8</v>
      </c>
      <c r="N46" s="10"/>
    </row>
    <row r="47" customFormat="false" ht="13" hidden="false" customHeight="true" outlineLevel="0" collapsed="false">
      <c r="A47" s="42" t="s">
        <v>48</v>
      </c>
      <c r="B47" s="36" t="n">
        <v>11</v>
      </c>
      <c r="C47" s="36" t="n">
        <v>1224</v>
      </c>
      <c r="D47" s="36" t="n">
        <v>0</v>
      </c>
      <c r="E47" s="36" t="n">
        <v>751</v>
      </c>
      <c r="F47" s="36" t="n">
        <v>459</v>
      </c>
      <c r="G47" s="36" t="n">
        <v>14</v>
      </c>
      <c r="H47" s="36" t="n">
        <v>11</v>
      </c>
      <c r="I47" s="36" t="n">
        <v>1224</v>
      </c>
      <c r="J47" s="36" t="n">
        <v>0</v>
      </c>
      <c r="K47" s="36" t="n">
        <v>751</v>
      </c>
      <c r="L47" s="36" t="n">
        <v>459</v>
      </c>
      <c r="M47" s="37" t="n">
        <v>14</v>
      </c>
      <c r="N47" s="10"/>
    </row>
    <row r="48" customFormat="false" ht="13" hidden="false" customHeight="true" outlineLevel="0" collapsed="false">
      <c r="A48" s="42" t="s">
        <v>49</v>
      </c>
      <c r="B48" s="36" t="n">
        <v>8</v>
      </c>
      <c r="C48" s="36" t="n">
        <v>7962</v>
      </c>
      <c r="D48" s="36" t="n">
        <v>203</v>
      </c>
      <c r="E48" s="36" t="n">
        <v>69</v>
      </c>
      <c r="F48" s="36" t="n">
        <v>1440</v>
      </c>
      <c r="G48" s="36" t="n">
        <v>6250</v>
      </c>
      <c r="H48" s="36" t="n">
        <v>5</v>
      </c>
      <c r="I48" s="36" t="n">
        <v>1378</v>
      </c>
      <c r="J48" s="36" t="n">
        <v>203</v>
      </c>
      <c r="K48" s="36" t="n">
        <v>69</v>
      </c>
      <c r="L48" s="36" t="n">
        <v>1086</v>
      </c>
      <c r="M48" s="37" t="n">
        <v>20</v>
      </c>
      <c r="N48" s="10"/>
    </row>
    <row r="49" customFormat="false" ht="13" hidden="false" customHeight="true" outlineLevel="0" collapsed="false">
      <c r="A49" s="43" t="s">
        <v>50</v>
      </c>
      <c r="B49" s="39" t="n">
        <v>0</v>
      </c>
      <c r="C49" s="39" t="n">
        <v>1707</v>
      </c>
      <c r="D49" s="39" t="n">
        <v>60</v>
      </c>
      <c r="E49" s="39" t="n">
        <v>567</v>
      </c>
      <c r="F49" s="39" t="n">
        <v>643</v>
      </c>
      <c r="G49" s="39" t="n">
        <v>437</v>
      </c>
      <c r="H49" s="39" t="n">
        <v>0</v>
      </c>
      <c r="I49" s="39" t="n">
        <v>643</v>
      </c>
      <c r="J49" s="39" t="n">
        <v>23</v>
      </c>
      <c r="K49" s="39" t="n">
        <v>321</v>
      </c>
      <c r="L49" s="39" t="n">
        <v>283</v>
      </c>
      <c r="M49" s="40" t="n">
        <v>16</v>
      </c>
      <c r="N49" s="10"/>
    </row>
    <row r="50" customFormat="false" ht="13" hidden="false" customHeight="true" outlineLevel="0" collapsed="false">
      <c r="A50" s="41" t="s">
        <v>51</v>
      </c>
      <c r="B50" s="33" t="n">
        <v>21</v>
      </c>
      <c r="C50" s="33" t="n">
        <v>1593</v>
      </c>
      <c r="D50" s="33" t="n">
        <v>102</v>
      </c>
      <c r="E50" s="33" t="n">
        <v>154</v>
      </c>
      <c r="F50" s="33" t="n">
        <v>1334</v>
      </c>
      <c r="G50" s="33" t="n">
        <v>3</v>
      </c>
      <c r="H50" s="33" t="n">
        <v>13</v>
      </c>
      <c r="I50" s="33" t="n">
        <v>1021</v>
      </c>
      <c r="J50" s="33" t="n">
        <v>101</v>
      </c>
      <c r="K50" s="33" t="n">
        <v>42</v>
      </c>
      <c r="L50" s="33" t="n">
        <v>875</v>
      </c>
      <c r="M50" s="34" t="n">
        <v>3</v>
      </c>
      <c r="N50" s="10"/>
    </row>
    <row r="51" customFormat="false" ht="12.75" hidden="false" customHeight="true" outlineLevel="0" collapsed="false">
      <c r="A51" s="42" t="s">
        <v>52</v>
      </c>
      <c r="B51" s="36" t="n">
        <v>4</v>
      </c>
      <c r="C51" s="36" t="n">
        <v>537</v>
      </c>
      <c r="D51" s="36" t="n">
        <v>0</v>
      </c>
      <c r="E51" s="36" t="n">
        <v>0</v>
      </c>
      <c r="F51" s="36" t="n">
        <v>537</v>
      </c>
      <c r="G51" s="36" t="n">
        <v>0</v>
      </c>
      <c r="H51" s="36" t="n">
        <v>4</v>
      </c>
      <c r="I51" s="36" t="n">
        <v>537</v>
      </c>
      <c r="J51" s="36" t="n">
        <v>0</v>
      </c>
      <c r="K51" s="36" t="n">
        <v>0</v>
      </c>
      <c r="L51" s="36" t="n">
        <v>537</v>
      </c>
      <c r="M51" s="37" t="n">
        <v>0</v>
      </c>
      <c r="N51" s="10"/>
    </row>
    <row r="52" customFormat="false" ht="13" hidden="false" customHeight="true" outlineLevel="0" collapsed="false">
      <c r="A52" s="42" t="s">
        <v>53</v>
      </c>
      <c r="B52" s="36" t="n">
        <v>10</v>
      </c>
      <c r="C52" s="36" t="n">
        <v>1319</v>
      </c>
      <c r="D52" s="36" t="n">
        <v>379</v>
      </c>
      <c r="E52" s="36" t="n">
        <v>117</v>
      </c>
      <c r="F52" s="36" t="n">
        <v>183</v>
      </c>
      <c r="G52" s="36" t="n">
        <v>640</v>
      </c>
      <c r="H52" s="36" t="n">
        <v>9</v>
      </c>
      <c r="I52" s="36" t="n">
        <v>1245</v>
      </c>
      <c r="J52" s="36" t="n">
        <v>379</v>
      </c>
      <c r="K52" s="36" t="n">
        <v>117</v>
      </c>
      <c r="L52" s="36" t="n">
        <v>183</v>
      </c>
      <c r="M52" s="37" t="n">
        <v>566</v>
      </c>
      <c r="N52" s="10"/>
    </row>
    <row r="53" customFormat="false" ht="13" hidden="false" customHeight="true" outlineLevel="0" collapsed="false">
      <c r="A53" s="42" t="s">
        <v>54</v>
      </c>
      <c r="B53" s="36" t="n">
        <v>10</v>
      </c>
      <c r="C53" s="36" t="n">
        <v>610</v>
      </c>
      <c r="D53" s="36" t="n">
        <v>420</v>
      </c>
      <c r="E53" s="36" t="n">
        <v>190</v>
      </c>
      <c r="F53" s="36" t="n">
        <v>0</v>
      </c>
      <c r="G53" s="36" t="n">
        <v>0</v>
      </c>
      <c r="H53" s="36" t="n">
        <v>6</v>
      </c>
      <c r="I53" s="36" t="n">
        <v>448</v>
      </c>
      <c r="J53" s="36" t="n">
        <v>336</v>
      </c>
      <c r="K53" s="36" t="n">
        <v>112</v>
      </c>
      <c r="L53" s="36" t="n">
        <v>0</v>
      </c>
      <c r="M53" s="37" t="n">
        <v>0</v>
      </c>
      <c r="N53" s="10"/>
    </row>
    <row r="54" customFormat="false" ht="13" hidden="false" customHeight="true" outlineLevel="0" collapsed="false">
      <c r="A54" s="43" t="s">
        <v>55</v>
      </c>
      <c r="B54" s="39" t="n">
        <v>5</v>
      </c>
      <c r="C54" s="39" t="n">
        <v>1538</v>
      </c>
      <c r="D54" s="39" t="n">
        <v>931</v>
      </c>
      <c r="E54" s="39" t="n">
        <v>198</v>
      </c>
      <c r="F54" s="39" t="n">
        <v>291</v>
      </c>
      <c r="G54" s="39" t="n">
        <v>118</v>
      </c>
      <c r="H54" s="36" t="n">
        <v>3</v>
      </c>
      <c r="I54" s="36" t="n">
        <v>1477</v>
      </c>
      <c r="J54" s="36" t="n">
        <v>930</v>
      </c>
      <c r="K54" s="36" t="n">
        <v>184</v>
      </c>
      <c r="L54" s="36" t="n">
        <v>262</v>
      </c>
      <c r="M54" s="37" t="n">
        <v>101</v>
      </c>
      <c r="N54" s="10"/>
    </row>
    <row r="55" customFormat="false" ht="13" hidden="false" customHeight="true" outlineLevel="0" collapsed="false">
      <c r="A55" s="32" t="s">
        <v>56</v>
      </c>
      <c r="B55" s="33" t="n">
        <v>5</v>
      </c>
      <c r="C55" s="33" t="n">
        <v>341</v>
      </c>
      <c r="D55" s="33" t="n">
        <v>17</v>
      </c>
      <c r="E55" s="33" t="n">
        <v>324</v>
      </c>
      <c r="F55" s="33" t="n">
        <v>0</v>
      </c>
      <c r="G55" s="33" t="n">
        <v>0</v>
      </c>
      <c r="H55" s="33" t="n">
        <v>4</v>
      </c>
      <c r="I55" s="33" t="n">
        <v>271</v>
      </c>
      <c r="J55" s="33" t="n">
        <v>17</v>
      </c>
      <c r="K55" s="33" t="n">
        <v>254</v>
      </c>
      <c r="L55" s="33" t="n">
        <v>0</v>
      </c>
      <c r="M55" s="34" t="n">
        <v>0</v>
      </c>
      <c r="N55" s="49"/>
    </row>
    <row r="56" customFormat="false" ht="13" hidden="false" customHeight="true" outlineLevel="0" collapsed="false">
      <c r="A56" s="42" t="s">
        <v>57</v>
      </c>
      <c r="B56" s="36" t="n">
        <v>20</v>
      </c>
      <c r="C56" s="36" t="n">
        <v>1416</v>
      </c>
      <c r="D56" s="36" t="n">
        <v>825</v>
      </c>
      <c r="E56" s="36" t="n">
        <v>568</v>
      </c>
      <c r="F56" s="36" t="n">
        <v>23</v>
      </c>
      <c r="G56" s="36" t="n">
        <v>0</v>
      </c>
      <c r="H56" s="36" t="n">
        <v>16</v>
      </c>
      <c r="I56" s="36" t="n">
        <v>1305</v>
      </c>
      <c r="J56" s="36" t="n">
        <v>825</v>
      </c>
      <c r="K56" s="36" t="n">
        <v>457</v>
      </c>
      <c r="L56" s="36" t="n">
        <v>23</v>
      </c>
      <c r="M56" s="37" t="n">
        <v>0</v>
      </c>
      <c r="N56" s="10"/>
    </row>
    <row r="57" customFormat="false" ht="13" hidden="false" customHeight="true" outlineLevel="0" collapsed="false">
      <c r="A57" s="42" t="s">
        <v>58</v>
      </c>
      <c r="B57" s="50" t="n">
        <v>6</v>
      </c>
      <c r="C57" s="50" t="n">
        <v>613</v>
      </c>
      <c r="D57" s="50" t="n">
        <v>494</v>
      </c>
      <c r="E57" s="50" t="n">
        <v>119</v>
      </c>
      <c r="F57" s="50" t="n">
        <v>0</v>
      </c>
      <c r="G57" s="50" t="n">
        <v>0</v>
      </c>
      <c r="H57" s="50" t="n">
        <v>6</v>
      </c>
      <c r="I57" s="50" t="n">
        <v>613</v>
      </c>
      <c r="J57" s="50" t="n">
        <v>494</v>
      </c>
      <c r="K57" s="50" t="n">
        <v>119</v>
      </c>
      <c r="L57" s="50" t="n">
        <v>0</v>
      </c>
      <c r="M57" s="51" t="n">
        <v>0</v>
      </c>
      <c r="N57" s="10"/>
    </row>
    <row r="58" customFormat="false" ht="13" hidden="false" customHeight="true" outlineLevel="0" collapsed="false">
      <c r="A58" s="42" t="s">
        <v>59</v>
      </c>
      <c r="B58" s="36" t="n">
        <v>8</v>
      </c>
      <c r="C58" s="36" t="n">
        <v>658</v>
      </c>
      <c r="D58" s="36" t="n">
        <v>99</v>
      </c>
      <c r="E58" s="36" t="n">
        <v>328</v>
      </c>
      <c r="F58" s="36" t="n">
        <v>182</v>
      </c>
      <c r="G58" s="36" t="n">
        <v>49</v>
      </c>
      <c r="H58" s="36" t="n">
        <v>6</v>
      </c>
      <c r="I58" s="36" t="n">
        <v>640</v>
      </c>
      <c r="J58" s="36" t="n">
        <v>86</v>
      </c>
      <c r="K58" s="36" t="n">
        <v>324</v>
      </c>
      <c r="L58" s="36" t="n">
        <v>181</v>
      </c>
      <c r="M58" s="37" t="n">
        <v>49</v>
      </c>
      <c r="N58" s="10"/>
    </row>
    <row r="59" customFormat="false" ht="13" hidden="false" customHeight="true" outlineLevel="0" collapsed="false">
      <c r="A59" s="43" t="s">
        <v>60</v>
      </c>
      <c r="B59" s="39" t="n">
        <v>9</v>
      </c>
      <c r="C59" s="39" t="n">
        <v>2510</v>
      </c>
      <c r="D59" s="39" t="n">
        <v>2464</v>
      </c>
      <c r="E59" s="39" t="n">
        <v>46</v>
      </c>
      <c r="F59" s="39" t="n">
        <v>0</v>
      </c>
      <c r="G59" s="39" t="n">
        <v>0</v>
      </c>
      <c r="H59" s="36" t="n">
        <v>6</v>
      </c>
      <c r="I59" s="36" t="n">
        <v>1860</v>
      </c>
      <c r="J59" s="36" t="n">
        <v>1850</v>
      </c>
      <c r="K59" s="36" t="n">
        <v>10</v>
      </c>
      <c r="L59" s="36" t="n">
        <v>0</v>
      </c>
      <c r="M59" s="37" t="n">
        <v>0</v>
      </c>
      <c r="N59" s="10"/>
    </row>
    <row r="60" customFormat="false" ht="13" hidden="false" customHeight="true" outlineLevel="0" collapsed="false">
      <c r="A60" s="42" t="s">
        <v>61</v>
      </c>
      <c r="B60" s="33" t="n">
        <v>4</v>
      </c>
      <c r="C60" s="33" t="n">
        <v>1460</v>
      </c>
      <c r="D60" s="33" t="n">
        <v>1038</v>
      </c>
      <c r="E60" s="33" t="n">
        <v>342</v>
      </c>
      <c r="F60" s="33" t="n">
        <v>15</v>
      </c>
      <c r="G60" s="33" t="n">
        <v>65</v>
      </c>
      <c r="H60" s="33" t="n">
        <v>3</v>
      </c>
      <c r="I60" s="33" t="n">
        <v>1455</v>
      </c>
      <c r="J60" s="33" t="n">
        <v>1038</v>
      </c>
      <c r="K60" s="33" t="n">
        <v>337</v>
      </c>
      <c r="L60" s="33" t="n">
        <v>15</v>
      </c>
      <c r="M60" s="34" t="n">
        <v>65</v>
      </c>
      <c r="N60" s="10"/>
    </row>
    <row r="61" customFormat="false" ht="13" hidden="false" customHeight="true" outlineLevel="0" collapsed="false">
      <c r="A61" s="52" t="s">
        <v>62</v>
      </c>
      <c r="B61" s="53" t="n">
        <v>10</v>
      </c>
      <c r="C61" s="53" t="n">
        <v>502</v>
      </c>
      <c r="D61" s="53" t="n">
        <v>88</v>
      </c>
      <c r="E61" s="53" t="n">
        <v>400</v>
      </c>
      <c r="F61" s="53" t="n">
        <v>2</v>
      </c>
      <c r="G61" s="53" t="n">
        <v>12</v>
      </c>
      <c r="H61" s="53" t="n">
        <v>3</v>
      </c>
      <c r="I61" s="53" t="n">
        <v>224</v>
      </c>
      <c r="J61" s="53" t="n">
        <v>0</v>
      </c>
      <c r="K61" s="53" t="n">
        <v>211</v>
      </c>
      <c r="L61" s="53" t="n">
        <v>2</v>
      </c>
      <c r="M61" s="54" t="n">
        <v>11</v>
      </c>
      <c r="N61" s="10"/>
    </row>
    <row r="62" customFormat="false" ht="13" hidden="false" customHeight="true" outlineLevel="0" collapsed="false">
      <c r="A62" s="55"/>
      <c r="B62" s="55"/>
      <c r="C62" s="56"/>
      <c r="D62" s="56"/>
      <c r="E62" s="56"/>
      <c r="F62" s="56"/>
      <c r="G62" s="57"/>
      <c r="H62" s="56"/>
      <c r="I62" s="56"/>
      <c r="J62" s="56"/>
      <c r="K62" s="56"/>
      <c r="L62" s="56"/>
      <c r="M62" s="56"/>
      <c r="N62" s="55"/>
      <c r="O62" s="55"/>
      <c r="P62" s="55"/>
      <c r="Q62" s="55"/>
      <c r="R62" s="55"/>
      <c r="S62" s="55"/>
      <c r="T62" s="55"/>
    </row>
    <row r="63" customFormat="false" ht="13" hidden="false" customHeight="true" outlineLevel="0" collapsed="false">
      <c r="C63" s="57"/>
      <c r="D63" s="57"/>
      <c r="E63" s="57"/>
      <c r="F63" s="57"/>
      <c r="G63" s="57"/>
      <c r="H63" s="58"/>
      <c r="I63" s="57"/>
      <c r="J63" s="57"/>
      <c r="K63" s="57"/>
      <c r="L63" s="57"/>
      <c r="M63" s="57"/>
    </row>
    <row r="64" customFormat="false" ht="13" hidden="false" customHeight="true" outlineLevel="0" collapsed="false"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</row>
    <row r="65" customFormat="false" ht="13" hidden="false" customHeight="true" outlineLevel="0" collapsed="false"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</row>
    <row r="66" customFormat="false" ht="13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</row>
    <row r="67" customFormat="false" ht="13" hidden="false" customHeight="true" outlineLevel="0" collapsed="false">
      <c r="A67" s="2" t="s">
        <v>0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13" hidden="false" customHeight="true" outlineLevel="0" collapsed="false">
      <c r="A68" s="3"/>
      <c r="B68" s="59" t="s">
        <v>63</v>
      </c>
      <c r="C68" s="60"/>
      <c r="E68" s="59"/>
      <c r="F68" s="59"/>
      <c r="G68" s="59"/>
      <c r="H68" s="59"/>
      <c r="I68" s="59"/>
      <c r="J68" s="59"/>
      <c r="K68" s="59"/>
      <c r="L68" s="59"/>
      <c r="M68" s="59"/>
      <c r="N68" s="3"/>
      <c r="O68" s="3"/>
      <c r="P68" s="3"/>
      <c r="Q68" s="3"/>
      <c r="R68" s="3"/>
      <c r="S68" s="3"/>
      <c r="T68" s="3"/>
      <c r="U68" s="3"/>
    </row>
    <row r="69" customFormat="false" ht="13" hidden="false" customHeight="true" outlineLevel="0" collapsed="false">
      <c r="A69" s="5"/>
      <c r="B69" s="5"/>
      <c r="C69" s="61"/>
      <c r="D69" s="61"/>
      <c r="E69" s="61"/>
      <c r="F69" s="61"/>
      <c r="G69" s="61"/>
      <c r="H69" s="61"/>
      <c r="I69" s="61"/>
      <c r="J69" s="61"/>
      <c r="K69" s="61"/>
      <c r="L69" s="62"/>
      <c r="M69" s="61"/>
      <c r="N69" s="3"/>
      <c r="O69" s="3"/>
      <c r="P69" s="3"/>
      <c r="Q69" s="3"/>
      <c r="R69" s="3"/>
      <c r="S69" s="3"/>
      <c r="T69" s="3"/>
      <c r="U69" s="3"/>
    </row>
    <row r="70" customFormat="false" ht="13" hidden="false" customHeight="true" outlineLevel="0" collapsed="false">
      <c r="A70" s="7"/>
      <c r="B70" s="8" t="s">
        <v>64</v>
      </c>
      <c r="C70" s="8"/>
      <c r="D70" s="8"/>
      <c r="E70" s="8"/>
      <c r="F70" s="8"/>
      <c r="G70" s="8"/>
      <c r="H70" s="63" t="s">
        <v>65</v>
      </c>
      <c r="I70" s="63"/>
      <c r="J70" s="63"/>
      <c r="K70" s="63"/>
      <c r="L70" s="63"/>
      <c r="M70" s="63"/>
      <c r="N70" s="10"/>
    </row>
    <row r="71" customFormat="false" ht="13" hidden="false" customHeight="true" outlineLevel="0" collapsed="false">
      <c r="A71" s="11" t="s">
        <v>4</v>
      </c>
      <c r="B71" s="12"/>
      <c r="C71" s="64"/>
      <c r="D71" s="64"/>
      <c r="E71" s="64"/>
      <c r="F71" s="64"/>
      <c r="G71" s="65"/>
      <c r="H71" s="66"/>
      <c r="I71" s="64"/>
      <c r="J71" s="64"/>
      <c r="K71" s="64"/>
      <c r="L71" s="64"/>
      <c r="M71" s="67"/>
      <c r="N71" s="10"/>
    </row>
    <row r="72" customFormat="false" ht="13" hidden="false" customHeight="true" outlineLevel="0" collapsed="false">
      <c r="A72" s="15"/>
      <c r="B72" s="16"/>
      <c r="C72" s="68" t="s">
        <v>5</v>
      </c>
      <c r="D72" s="69"/>
      <c r="E72" s="69"/>
      <c r="F72" s="69"/>
      <c r="G72" s="70"/>
      <c r="H72" s="71"/>
      <c r="I72" s="68" t="s">
        <v>5</v>
      </c>
      <c r="J72" s="69"/>
      <c r="K72" s="69"/>
      <c r="L72" s="69"/>
      <c r="M72" s="72"/>
      <c r="N72" s="10"/>
    </row>
    <row r="73" customFormat="false" ht="13" hidden="false" customHeight="true" outlineLevel="0" collapsed="false">
      <c r="A73" s="20" t="s">
        <v>6</v>
      </c>
      <c r="B73" s="21" t="s">
        <v>7</v>
      </c>
      <c r="C73" s="73"/>
      <c r="D73" s="74"/>
      <c r="E73" s="74"/>
      <c r="F73" s="74"/>
      <c r="G73" s="75"/>
      <c r="H73" s="76" t="s">
        <v>7</v>
      </c>
      <c r="I73" s="73"/>
      <c r="J73" s="74"/>
      <c r="K73" s="74"/>
      <c r="L73" s="74"/>
      <c r="M73" s="77"/>
      <c r="N73" s="10"/>
    </row>
    <row r="74" customFormat="false" ht="13" hidden="false" customHeight="true" outlineLevel="0" collapsed="false">
      <c r="A74" s="20" t="s">
        <v>8</v>
      </c>
      <c r="B74" s="25"/>
      <c r="C74" s="78" t="s">
        <v>2</v>
      </c>
      <c r="D74" s="78" t="s">
        <v>9</v>
      </c>
      <c r="E74" s="78" t="s">
        <v>10</v>
      </c>
      <c r="F74" s="78" t="s">
        <v>11</v>
      </c>
      <c r="G74" s="78" t="s">
        <v>12</v>
      </c>
      <c r="H74" s="78"/>
      <c r="I74" s="78" t="s">
        <v>2</v>
      </c>
      <c r="J74" s="78" t="s">
        <v>9</v>
      </c>
      <c r="K74" s="78" t="s">
        <v>10</v>
      </c>
      <c r="L74" s="78" t="s">
        <v>11</v>
      </c>
      <c r="M74" s="79" t="s">
        <v>12</v>
      </c>
      <c r="N74" s="10"/>
    </row>
    <row r="75" customFormat="false" ht="13" hidden="false" customHeight="true" outlineLevel="0" collapsed="false">
      <c r="A75" s="27" t="s">
        <v>13</v>
      </c>
      <c r="B75" s="80" t="n">
        <v>32</v>
      </c>
      <c r="C75" s="30" t="n">
        <v>46319</v>
      </c>
      <c r="D75" s="30" t="n">
        <v>37852</v>
      </c>
      <c r="E75" s="30" t="n">
        <v>7165</v>
      </c>
      <c r="F75" s="30" t="n">
        <v>594</v>
      </c>
      <c r="G75" s="30" t="n">
        <v>708</v>
      </c>
      <c r="H75" s="30" t="n">
        <v>31</v>
      </c>
      <c r="I75" s="30" t="n">
        <v>25643</v>
      </c>
      <c r="J75" s="30" t="n">
        <v>2485</v>
      </c>
      <c r="K75" s="30" t="n">
        <v>205</v>
      </c>
      <c r="L75" s="30" t="n">
        <v>1490</v>
      </c>
      <c r="M75" s="81" t="n">
        <v>21463</v>
      </c>
      <c r="N75" s="10"/>
    </row>
    <row r="76" customFormat="false" ht="13" hidden="false" customHeight="true" outlineLevel="0" collapsed="false">
      <c r="A76" s="27" t="s">
        <v>14</v>
      </c>
      <c r="B76" s="80" t="n">
        <v>33</v>
      </c>
      <c r="C76" s="30" t="n">
        <v>46933</v>
      </c>
      <c r="D76" s="30" t="n">
        <v>38466</v>
      </c>
      <c r="E76" s="30" t="n">
        <v>7165</v>
      </c>
      <c r="F76" s="30" t="n">
        <v>594</v>
      </c>
      <c r="G76" s="30" t="n">
        <v>708</v>
      </c>
      <c r="H76" s="30" t="n">
        <v>31</v>
      </c>
      <c r="I76" s="30" t="n">
        <v>25214</v>
      </c>
      <c r="J76" s="30" t="n">
        <v>2470</v>
      </c>
      <c r="K76" s="30" t="n">
        <v>333</v>
      </c>
      <c r="L76" s="30" t="n">
        <v>1784</v>
      </c>
      <c r="M76" s="81" t="n">
        <v>20627</v>
      </c>
      <c r="N76" s="10"/>
    </row>
    <row r="77" customFormat="false" ht="12.75" hidden="false" customHeight="true" outlineLevel="0" collapsed="false">
      <c r="A77" s="27" t="s">
        <v>15</v>
      </c>
      <c r="B77" s="28" t="n">
        <f aca="false">SUM(B78:B124)</f>
        <v>34</v>
      </c>
      <c r="C77" s="30" t="n">
        <f aca="false">SUM(C78:C124)</f>
        <v>46095</v>
      </c>
      <c r="D77" s="30" t="n">
        <f aca="false">SUM(D78:D124)</f>
        <v>37652</v>
      </c>
      <c r="E77" s="30" t="n">
        <f aca="false">SUM(E78:E124)</f>
        <v>7176</v>
      </c>
      <c r="F77" s="30" t="n">
        <f aca="false">SUM(F78:F124)</f>
        <v>594</v>
      </c>
      <c r="G77" s="30" t="n">
        <f aca="false">SUM(G78:G124)</f>
        <v>673</v>
      </c>
      <c r="H77" s="30" t="n">
        <f aca="false">SUM(H78:H124)</f>
        <v>34</v>
      </c>
      <c r="I77" s="30" t="n">
        <f aca="false">SUM(I78:I124)</f>
        <v>25214</v>
      </c>
      <c r="J77" s="30" t="n">
        <f aca="false">SUM(J78:J124)</f>
        <v>2470</v>
      </c>
      <c r="K77" s="30" t="n">
        <f aca="false">SUM(K78:K124)</f>
        <v>333</v>
      </c>
      <c r="L77" s="30" t="n">
        <f aca="false">SUM(L78:L124)</f>
        <v>1784</v>
      </c>
      <c r="M77" s="81" t="n">
        <f aca="false">SUM(M78:M124)</f>
        <v>20627</v>
      </c>
      <c r="N77" s="10"/>
    </row>
    <row r="78" customFormat="false" ht="12.75" hidden="false" customHeight="true" outlineLevel="0" collapsed="false">
      <c r="A78" s="32" t="s">
        <v>16</v>
      </c>
      <c r="B78" s="82" t="n">
        <v>1</v>
      </c>
      <c r="C78" s="33" t="n">
        <v>45</v>
      </c>
      <c r="D78" s="33" t="n">
        <v>0</v>
      </c>
      <c r="E78" s="33" t="n">
        <v>0</v>
      </c>
      <c r="F78" s="33" t="n">
        <v>45</v>
      </c>
      <c r="G78" s="33" t="n">
        <v>0</v>
      </c>
      <c r="H78" s="33" t="n">
        <v>5</v>
      </c>
      <c r="I78" s="33" t="n">
        <v>9252</v>
      </c>
      <c r="J78" s="33" t="n">
        <v>0</v>
      </c>
      <c r="K78" s="33" t="n">
        <v>53</v>
      </c>
      <c r="L78" s="33" t="n">
        <v>99</v>
      </c>
      <c r="M78" s="34" t="n">
        <v>9100</v>
      </c>
      <c r="N78" s="10"/>
    </row>
    <row r="79" customFormat="false" ht="13" hidden="false" customHeight="true" outlineLevel="0" collapsed="false">
      <c r="A79" s="35" t="s">
        <v>17</v>
      </c>
      <c r="B79" s="83" t="n">
        <v>0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7" t="n">
        <v>0</v>
      </c>
      <c r="N79" s="10"/>
    </row>
    <row r="80" customFormat="false" ht="13" hidden="false" customHeight="true" outlineLevel="0" collapsed="false">
      <c r="A80" s="35" t="s">
        <v>18</v>
      </c>
      <c r="B80" s="83" t="n">
        <v>1</v>
      </c>
      <c r="C80" s="36" t="n">
        <v>1742</v>
      </c>
      <c r="D80" s="36" t="n">
        <v>1720</v>
      </c>
      <c r="E80" s="36" t="n">
        <v>0</v>
      </c>
      <c r="F80" s="36" t="n">
        <v>22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7" t="n">
        <v>0</v>
      </c>
      <c r="N80" s="10"/>
    </row>
    <row r="81" customFormat="false" ht="13" hidden="false" customHeight="true" outlineLevel="0" collapsed="false">
      <c r="A81" s="35" t="s">
        <v>19</v>
      </c>
      <c r="B81" s="83" t="n">
        <v>2</v>
      </c>
      <c r="C81" s="36" t="n">
        <v>3877</v>
      </c>
      <c r="D81" s="36" t="n">
        <v>3849</v>
      </c>
      <c r="E81" s="36" t="n">
        <v>21</v>
      </c>
      <c r="F81" s="36" t="n">
        <v>0</v>
      </c>
      <c r="G81" s="36" t="n">
        <v>7</v>
      </c>
      <c r="H81" s="36" t="n">
        <v>1</v>
      </c>
      <c r="I81" s="36" t="n">
        <v>3444</v>
      </c>
      <c r="J81" s="36" t="n">
        <v>28</v>
      </c>
      <c r="K81" s="36" t="n">
        <v>15</v>
      </c>
      <c r="L81" s="36" t="n">
        <v>20</v>
      </c>
      <c r="M81" s="37" t="n">
        <v>3381</v>
      </c>
      <c r="N81" s="10"/>
    </row>
    <row r="82" customFormat="false" ht="13" hidden="false" customHeight="true" outlineLevel="0" collapsed="false">
      <c r="A82" s="38" t="s">
        <v>20</v>
      </c>
      <c r="B82" s="84" t="n">
        <v>2</v>
      </c>
      <c r="C82" s="39" t="n">
        <v>4565</v>
      </c>
      <c r="D82" s="39" t="n">
        <v>4565</v>
      </c>
      <c r="E82" s="39" t="n">
        <v>0</v>
      </c>
      <c r="F82" s="39" t="n">
        <v>0</v>
      </c>
      <c r="G82" s="39" t="n">
        <v>0</v>
      </c>
      <c r="H82" s="39" t="n">
        <v>3</v>
      </c>
      <c r="I82" s="39" t="n">
        <v>218</v>
      </c>
      <c r="J82" s="39" t="n">
        <v>0</v>
      </c>
      <c r="K82" s="39" t="n">
        <v>0</v>
      </c>
      <c r="L82" s="39" t="n">
        <v>92</v>
      </c>
      <c r="M82" s="40" t="n">
        <v>126</v>
      </c>
      <c r="N82" s="10"/>
    </row>
    <row r="83" customFormat="false" ht="13" hidden="false" customHeight="true" outlineLevel="0" collapsed="false">
      <c r="A83" s="41" t="s">
        <v>21</v>
      </c>
      <c r="B83" s="85" t="n">
        <v>1</v>
      </c>
      <c r="C83" s="85" t="n">
        <v>1289</v>
      </c>
      <c r="D83" s="85" t="n">
        <v>1289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6" t="n">
        <v>0</v>
      </c>
      <c r="N83" s="10"/>
    </row>
    <row r="84" customFormat="false" ht="13" hidden="false" customHeight="true" outlineLevel="0" collapsed="false">
      <c r="A84" s="42" t="s">
        <v>22</v>
      </c>
      <c r="B84" s="83" t="n">
        <v>1</v>
      </c>
      <c r="C84" s="36" t="n">
        <v>6090</v>
      </c>
      <c r="D84" s="36" t="n">
        <v>6090</v>
      </c>
      <c r="E84" s="36" t="n">
        <v>0</v>
      </c>
      <c r="F84" s="36" t="n">
        <v>0</v>
      </c>
      <c r="G84" s="36" t="n">
        <v>0</v>
      </c>
      <c r="H84" s="36" t="n">
        <v>1</v>
      </c>
      <c r="I84" s="36" t="n">
        <v>3337</v>
      </c>
      <c r="J84" s="36" t="n">
        <v>2431</v>
      </c>
      <c r="K84" s="36" t="n">
        <v>0</v>
      </c>
      <c r="L84" s="36" t="n">
        <v>906</v>
      </c>
      <c r="M84" s="37" t="n">
        <v>0</v>
      </c>
      <c r="N84" s="10"/>
    </row>
    <row r="85" customFormat="false" ht="13" hidden="false" customHeight="true" outlineLevel="0" collapsed="false">
      <c r="A85" s="42" t="s">
        <v>23</v>
      </c>
      <c r="B85" s="83" t="n">
        <v>0</v>
      </c>
      <c r="C85" s="36" t="n">
        <v>0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2</v>
      </c>
      <c r="I85" s="36" t="n">
        <v>467</v>
      </c>
      <c r="J85" s="36" t="n">
        <v>0</v>
      </c>
      <c r="K85" s="36" t="n">
        <v>114</v>
      </c>
      <c r="L85" s="36" t="n">
        <v>294</v>
      </c>
      <c r="M85" s="37" t="n">
        <v>59</v>
      </c>
      <c r="N85" s="10"/>
    </row>
    <row r="86" customFormat="false" ht="13" hidden="false" customHeight="true" outlineLevel="0" collapsed="false">
      <c r="A86" s="42" t="s">
        <v>24</v>
      </c>
      <c r="B86" s="83" t="n">
        <v>9</v>
      </c>
      <c r="C86" s="36" t="n">
        <v>5363</v>
      </c>
      <c r="D86" s="36" t="n">
        <v>5260</v>
      </c>
      <c r="E86" s="36" t="n">
        <v>103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7" t="n">
        <v>0</v>
      </c>
      <c r="N86" s="10"/>
    </row>
    <row r="87" customFormat="false" ht="13" hidden="false" customHeight="true" outlineLevel="0" collapsed="false">
      <c r="A87" s="43" t="s">
        <v>25</v>
      </c>
      <c r="B87" s="84" t="n">
        <v>0</v>
      </c>
      <c r="C87" s="39" t="n">
        <v>0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40" t="n">
        <v>0</v>
      </c>
      <c r="N87" s="10"/>
    </row>
    <row r="88" customFormat="false" ht="13" hidden="false" customHeight="true" outlineLevel="0" collapsed="false">
      <c r="A88" s="41" t="s">
        <v>26</v>
      </c>
      <c r="B88" s="82" t="n">
        <v>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4" t="n">
        <v>0</v>
      </c>
      <c r="N88" s="10"/>
    </row>
    <row r="89" customFormat="false" ht="13" hidden="false" customHeight="true" outlineLevel="0" collapsed="false">
      <c r="A89" s="42" t="s">
        <v>27</v>
      </c>
      <c r="B89" s="83" t="n">
        <v>0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1</v>
      </c>
      <c r="I89" s="36" t="n">
        <v>8</v>
      </c>
      <c r="J89" s="36" t="n">
        <v>0</v>
      </c>
      <c r="K89" s="36" t="n">
        <v>0</v>
      </c>
      <c r="L89" s="36" t="n">
        <v>0</v>
      </c>
      <c r="M89" s="37" t="n">
        <v>8</v>
      </c>
      <c r="N89" s="10"/>
    </row>
    <row r="90" customFormat="false" ht="13" hidden="false" customHeight="true" outlineLevel="0" collapsed="false">
      <c r="A90" s="42" t="s">
        <v>28</v>
      </c>
      <c r="B90" s="87" t="n">
        <v>0</v>
      </c>
      <c r="C90" s="87" t="n">
        <v>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8" t="n">
        <v>0</v>
      </c>
      <c r="N90" s="10"/>
    </row>
    <row r="91" customFormat="false" ht="13" hidden="false" customHeight="true" outlineLevel="0" collapsed="false">
      <c r="A91" s="42" t="s">
        <v>29</v>
      </c>
      <c r="B91" s="83" t="n">
        <v>2</v>
      </c>
      <c r="C91" s="36" t="n">
        <v>4184</v>
      </c>
      <c r="D91" s="36" t="n">
        <v>700</v>
      </c>
      <c r="E91" s="36" t="n">
        <v>2737</v>
      </c>
      <c r="F91" s="36" t="n">
        <v>81</v>
      </c>
      <c r="G91" s="36" t="n">
        <v>666</v>
      </c>
      <c r="H91" s="36" t="n">
        <v>4</v>
      </c>
      <c r="I91" s="36" t="n">
        <v>133</v>
      </c>
      <c r="J91" s="36" t="n">
        <v>1</v>
      </c>
      <c r="K91" s="36" t="n">
        <v>0</v>
      </c>
      <c r="L91" s="36" t="n">
        <v>0</v>
      </c>
      <c r="M91" s="37" t="n">
        <v>132</v>
      </c>
      <c r="N91" s="10"/>
    </row>
    <row r="92" customFormat="false" ht="13" hidden="false" customHeight="true" outlineLevel="0" collapsed="false">
      <c r="A92" s="43" t="s">
        <v>30</v>
      </c>
      <c r="B92" s="84" t="n">
        <v>2</v>
      </c>
      <c r="C92" s="39" t="n">
        <v>2838</v>
      </c>
      <c r="D92" s="39" t="n">
        <v>2838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40" t="n">
        <v>0</v>
      </c>
      <c r="N92" s="10"/>
    </row>
    <row r="93" customFormat="false" ht="13" hidden="false" customHeight="true" outlineLevel="0" collapsed="false">
      <c r="A93" s="41" t="s">
        <v>31</v>
      </c>
      <c r="B93" s="82" t="n">
        <v>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1</v>
      </c>
      <c r="I93" s="33" t="n">
        <v>1</v>
      </c>
      <c r="J93" s="33" t="n">
        <v>0</v>
      </c>
      <c r="K93" s="33" t="n">
        <v>0</v>
      </c>
      <c r="L93" s="33" t="n">
        <v>1</v>
      </c>
      <c r="M93" s="34" t="n">
        <v>0</v>
      </c>
      <c r="N93" s="10"/>
    </row>
    <row r="94" customFormat="false" ht="13" hidden="false" customHeight="true" outlineLevel="0" collapsed="false">
      <c r="A94" s="42" t="s">
        <v>32</v>
      </c>
      <c r="B94" s="87" t="n">
        <v>0</v>
      </c>
      <c r="C94" s="87" t="n">
        <v>0</v>
      </c>
      <c r="D94" s="87" t="n">
        <v>0</v>
      </c>
      <c r="E94" s="87" t="n">
        <v>0</v>
      </c>
      <c r="F94" s="87" t="n">
        <v>0</v>
      </c>
      <c r="G94" s="87" t="n">
        <v>0</v>
      </c>
      <c r="H94" s="87" t="n">
        <v>1</v>
      </c>
      <c r="I94" s="87" t="n">
        <v>10</v>
      </c>
      <c r="J94" s="87" t="n">
        <v>10</v>
      </c>
      <c r="K94" s="87" t="n">
        <v>0</v>
      </c>
      <c r="L94" s="87" t="n">
        <v>0</v>
      </c>
      <c r="M94" s="88" t="n">
        <v>0</v>
      </c>
      <c r="N94" s="10"/>
    </row>
    <row r="95" customFormat="false" ht="13" hidden="false" customHeight="true" outlineLevel="0" collapsed="false">
      <c r="A95" s="42" t="s">
        <v>33</v>
      </c>
      <c r="B95" s="83" t="n">
        <v>0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2</v>
      </c>
      <c r="I95" s="36" t="n">
        <v>299</v>
      </c>
      <c r="J95" s="36" t="n">
        <v>0</v>
      </c>
      <c r="K95" s="36" t="n">
        <v>0</v>
      </c>
      <c r="L95" s="36" t="n">
        <v>178</v>
      </c>
      <c r="M95" s="37" t="n">
        <v>121</v>
      </c>
      <c r="N95" s="10"/>
    </row>
    <row r="96" customFormat="false" ht="13" hidden="false" customHeight="true" outlineLevel="0" collapsed="false">
      <c r="A96" s="42" t="s">
        <v>34</v>
      </c>
      <c r="B96" s="83" t="n">
        <v>4</v>
      </c>
      <c r="C96" s="36" t="n">
        <v>4140</v>
      </c>
      <c r="D96" s="36" t="n">
        <v>0</v>
      </c>
      <c r="E96" s="36" t="n">
        <v>4140</v>
      </c>
      <c r="F96" s="36" t="n">
        <v>0</v>
      </c>
      <c r="G96" s="36" t="n">
        <v>0</v>
      </c>
      <c r="H96" s="36" t="n">
        <v>2</v>
      </c>
      <c r="I96" s="36" t="n">
        <v>1148</v>
      </c>
      <c r="J96" s="36" t="n">
        <v>0</v>
      </c>
      <c r="K96" s="36" t="n">
        <v>0</v>
      </c>
      <c r="L96" s="36" t="n">
        <v>0</v>
      </c>
      <c r="M96" s="37" t="n">
        <v>1148</v>
      </c>
      <c r="N96" s="10"/>
    </row>
    <row r="97" customFormat="false" ht="13" hidden="false" customHeight="true" outlineLevel="0" collapsed="false">
      <c r="A97" s="43" t="s">
        <v>35</v>
      </c>
      <c r="B97" s="84" t="n">
        <v>1</v>
      </c>
      <c r="C97" s="39" t="n">
        <v>4914</v>
      </c>
      <c r="D97" s="39" t="n">
        <v>4914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40" t="n">
        <v>0</v>
      </c>
      <c r="N97" s="10"/>
    </row>
    <row r="98" customFormat="false" ht="13" hidden="false" customHeight="true" outlineLevel="0" collapsed="false">
      <c r="A98" s="41" t="s">
        <v>36</v>
      </c>
      <c r="B98" s="82" t="n">
        <v>0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1</v>
      </c>
      <c r="I98" s="33" t="n">
        <v>72</v>
      </c>
      <c r="J98" s="33" t="n">
        <v>0</v>
      </c>
      <c r="K98" s="33" t="n">
        <v>0</v>
      </c>
      <c r="L98" s="33" t="n">
        <v>0</v>
      </c>
      <c r="M98" s="34" t="n">
        <v>72</v>
      </c>
      <c r="N98" s="10"/>
    </row>
    <row r="99" customFormat="false" ht="13" hidden="false" customHeight="true" outlineLevel="0" collapsed="false">
      <c r="A99" s="42" t="s">
        <v>37</v>
      </c>
      <c r="B99" s="83" t="n">
        <v>2</v>
      </c>
      <c r="C99" s="36" t="n">
        <v>5813</v>
      </c>
      <c r="D99" s="36" t="n">
        <v>5813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7" t="n">
        <v>0</v>
      </c>
      <c r="N99" s="10"/>
    </row>
    <row r="100" customFormat="false" ht="13" hidden="false" customHeight="true" outlineLevel="0" collapsed="false">
      <c r="A100" s="42" t="s">
        <v>38</v>
      </c>
      <c r="B100" s="83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7" t="n">
        <v>0</v>
      </c>
      <c r="N100" s="10"/>
    </row>
    <row r="101" customFormat="false" ht="13" hidden="false" customHeight="true" outlineLevel="0" collapsed="false">
      <c r="A101" s="42" t="s">
        <v>39</v>
      </c>
      <c r="B101" s="83" t="n">
        <v>4</v>
      </c>
      <c r="C101" s="36" t="n">
        <v>388</v>
      </c>
      <c r="D101" s="36" t="n">
        <v>0</v>
      </c>
      <c r="E101" s="36" t="n">
        <v>175</v>
      </c>
      <c r="F101" s="36" t="n">
        <v>213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7" t="n">
        <v>0</v>
      </c>
      <c r="N101" s="10"/>
    </row>
    <row r="102" customFormat="false" ht="13" hidden="false" customHeight="true" outlineLevel="0" collapsed="false">
      <c r="A102" s="43" t="s">
        <v>40</v>
      </c>
      <c r="B102" s="84" t="n">
        <v>1</v>
      </c>
      <c r="C102" s="39" t="n">
        <v>233</v>
      </c>
      <c r="D102" s="39" t="n">
        <v>0</v>
      </c>
      <c r="E102" s="39" t="n">
        <v>0</v>
      </c>
      <c r="F102" s="39" t="n">
        <v>233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40" t="n">
        <v>0</v>
      </c>
      <c r="N102" s="10"/>
    </row>
    <row r="103" customFormat="false" ht="13" hidden="false" customHeight="true" outlineLevel="0" collapsed="false">
      <c r="A103" s="41" t="s">
        <v>41</v>
      </c>
      <c r="B103" s="82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4" t="n">
        <v>0</v>
      </c>
      <c r="N103" s="10"/>
    </row>
    <row r="104" customFormat="false" ht="13" hidden="false" customHeight="true" outlineLevel="0" collapsed="false">
      <c r="A104" s="42" t="s">
        <v>42</v>
      </c>
      <c r="B104" s="83" t="n">
        <v>0</v>
      </c>
      <c r="C104" s="36" t="n">
        <v>0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7" t="n">
        <v>0</v>
      </c>
      <c r="N104" s="10"/>
    </row>
    <row r="105" customFormat="false" ht="12.75" hidden="false" customHeight="true" outlineLevel="0" collapsed="false">
      <c r="A105" s="42" t="s">
        <v>43</v>
      </c>
      <c r="B105" s="83" t="n">
        <v>0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2</v>
      </c>
      <c r="I105" s="36" t="n">
        <v>128</v>
      </c>
      <c r="J105" s="36" t="n">
        <v>0</v>
      </c>
      <c r="K105" s="36" t="n">
        <v>0</v>
      </c>
      <c r="L105" s="36" t="n">
        <v>11</v>
      </c>
      <c r="M105" s="37" t="n">
        <v>117</v>
      </c>
      <c r="N105" s="10"/>
    </row>
    <row r="106" customFormat="false" ht="13" hidden="false" customHeight="true" outlineLevel="0" collapsed="false">
      <c r="A106" s="42" t="s">
        <v>44</v>
      </c>
      <c r="B106" s="87" t="n">
        <v>0</v>
      </c>
      <c r="C106" s="87" t="n">
        <v>0</v>
      </c>
      <c r="D106" s="87" t="n">
        <v>0</v>
      </c>
      <c r="E106" s="87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8" t="n">
        <v>0</v>
      </c>
      <c r="N106" s="10"/>
    </row>
    <row r="107" customFormat="false" ht="13" hidden="false" customHeight="true" outlineLevel="0" collapsed="false">
      <c r="A107" s="43" t="s">
        <v>45</v>
      </c>
      <c r="B107" s="84" t="n">
        <v>0</v>
      </c>
      <c r="C107" s="39" t="n">
        <v>0</v>
      </c>
      <c r="D107" s="39" t="n">
        <v>0</v>
      </c>
      <c r="E107" s="39" t="n"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40" t="n">
        <v>0</v>
      </c>
      <c r="N107" s="10"/>
    </row>
    <row r="108" customFormat="false" ht="13" hidden="false" customHeight="true" outlineLevel="0" collapsed="false">
      <c r="A108" s="41" t="s">
        <v>46</v>
      </c>
      <c r="B108" s="82" t="n">
        <v>0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4" t="n">
        <v>0</v>
      </c>
      <c r="N108" s="10"/>
    </row>
    <row r="109" customFormat="false" ht="13" hidden="false" customHeight="true" outlineLevel="0" collapsed="false">
      <c r="A109" s="42" t="s">
        <v>47</v>
      </c>
      <c r="B109" s="87" t="n">
        <v>0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8" t="n">
        <v>0</v>
      </c>
      <c r="N109" s="10"/>
    </row>
    <row r="110" customFormat="false" ht="13" hidden="false" customHeight="true" outlineLevel="0" collapsed="false">
      <c r="A110" s="42" t="s">
        <v>48</v>
      </c>
      <c r="B110" s="89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7" t="n">
        <v>0</v>
      </c>
      <c r="N110" s="10"/>
    </row>
    <row r="111" customFormat="false" ht="13" hidden="false" customHeight="true" outlineLevel="0" collapsed="false">
      <c r="A111" s="42" t="s">
        <v>49</v>
      </c>
      <c r="B111" s="87" t="n">
        <v>0</v>
      </c>
      <c r="C111" s="87" t="n">
        <v>0</v>
      </c>
      <c r="D111" s="87" t="n">
        <v>0</v>
      </c>
      <c r="E111" s="87" t="n">
        <v>0</v>
      </c>
      <c r="F111" s="87" t="n">
        <v>0</v>
      </c>
      <c r="G111" s="87" t="n">
        <v>0</v>
      </c>
      <c r="H111" s="87" t="n">
        <v>1</v>
      </c>
      <c r="I111" s="87" t="n">
        <v>6230</v>
      </c>
      <c r="J111" s="87" t="n">
        <v>0</v>
      </c>
      <c r="K111" s="87" t="n">
        <v>0</v>
      </c>
      <c r="L111" s="87" t="n">
        <v>0</v>
      </c>
      <c r="M111" s="88" t="n">
        <v>6230</v>
      </c>
      <c r="N111" s="10"/>
    </row>
    <row r="112" customFormat="false" ht="13" hidden="false" customHeight="true" outlineLevel="0" collapsed="false">
      <c r="A112" s="43" t="s">
        <v>50</v>
      </c>
      <c r="B112" s="84" t="n">
        <v>0</v>
      </c>
      <c r="C112" s="39" t="n">
        <v>0</v>
      </c>
      <c r="D112" s="39" t="n">
        <v>0</v>
      </c>
      <c r="E112" s="39" t="n">
        <v>0</v>
      </c>
      <c r="F112" s="39" t="n">
        <v>0</v>
      </c>
      <c r="G112" s="39" t="n">
        <v>0</v>
      </c>
      <c r="H112" s="39" t="n">
        <v>0</v>
      </c>
      <c r="I112" s="39" t="n">
        <v>91</v>
      </c>
      <c r="J112" s="39" t="n">
        <v>0</v>
      </c>
      <c r="K112" s="39" t="n">
        <v>2</v>
      </c>
      <c r="L112" s="39" t="n">
        <v>30</v>
      </c>
      <c r="M112" s="40" t="n">
        <v>59</v>
      </c>
      <c r="N112" s="10"/>
    </row>
    <row r="113" customFormat="false" ht="13" hidden="false" customHeight="true" outlineLevel="0" collapsed="false">
      <c r="A113" s="41" t="s">
        <v>51</v>
      </c>
      <c r="B113" s="82" t="n">
        <v>0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1</v>
      </c>
      <c r="I113" s="33" t="n">
        <v>153</v>
      </c>
      <c r="J113" s="33" t="n">
        <v>0</v>
      </c>
      <c r="K113" s="33" t="n">
        <v>0</v>
      </c>
      <c r="L113" s="33" t="n">
        <v>153</v>
      </c>
      <c r="M113" s="34" t="n">
        <v>0</v>
      </c>
      <c r="N113" s="10"/>
    </row>
    <row r="114" customFormat="false" ht="13" hidden="false" customHeight="true" outlineLevel="0" collapsed="false">
      <c r="A114" s="42" t="s">
        <v>52</v>
      </c>
      <c r="B114" s="83" t="n">
        <v>0</v>
      </c>
      <c r="C114" s="36" t="n">
        <v>0</v>
      </c>
      <c r="D114" s="36" t="n">
        <v>0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7" t="n">
        <v>0</v>
      </c>
      <c r="N114" s="10"/>
    </row>
    <row r="115" customFormat="false" ht="13" hidden="false" customHeight="true" outlineLevel="0" collapsed="false">
      <c r="A115" s="42" t="s">
        <v>53</v>
      </c>
      <c r="B115" s="83" t="n">
        <v>0</v>
      </c>
      <c r="C115" s="36" t="n">
        <v>0</v>
      </c>
      <c r="D115" s="36" t="n">
        <v>0</v>
      </c>
      <c r="E115" s="36" t="n">
        <v>0</v>
      </c>
      <c r="F115" s="36" t="n">
        <v>0</v>
      </c>
      <c r="G115" s="36" t="n">
        <v>0</v>
      </c>
      <c r="H115" s="36" t="n">
        <v>1</v>
      </c>
      <c r="I115" s="36" t="n">
        <v>74</v>
      </c>
      <c r="J115" s="36" t="n">
        <v>0</v>
      </c>
      <c r="K115" s="36" t="n">
        <v>0</v>
      </c>
      <c r="L115" s="36" t="n">
        <v>0</v>
      </c>
      <c r="M115" s="37" t="n">
        <v>74</v>
      </c>
      <c r="N115" s="10"/>
    </row>
    <row r="116" customFormat="false" ht="13" hidden="false" customHeight="true" outlineLevel="0" collapsed="false">
      <c r="A116" s="42" t="s">
        <v>54</v>
      </c>
      <c r="B116" s="83" t="n">
        <v>0</v>
      </c>
      <c r="C116" s="36" t="n">
        <v>0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1</v>
      </c>
      <c r="I116" s="36" t="n">
        <v>14</v>
      </c>
      <c r="J116" s="36" t="n">
        <v>0</v>
      </c>
      <c r="K116" s="36" t="n">
        <v>14</v>
      </c>
      <c r="L116" s="36" t="n">
        <v>0</v>
      </c>
      <c r="M116" s="37" t="n">
        <v>0</v>
      </c>
      <c r="N116" s="10"/>
    </row>
    <row r="117" customFormat="false" ht="13" hidden="false" customHeight="true" outlineLevel="0" collapsed="false">
      <c r="A117" s="43" t="s">
        <v>55</v>
      </c>
      <c r="B117" s="90" t="n">
        <v>0</v>
      </c>
      <c r="C117" s="90" t="n">
        <v>0</v>
      </c>
      <c r="D117" s="90" t="n">
        <v>0</v>
      </c>
      <c r="E117" s="90" t="n">
        <v>0</v>
      </c>
      <c r="F117" s="90" t="n">
        <v>0</v>
      </c>
      <c r="G117" s="90" t="n">
        <v>0</v>
      </c>
      <c r="H117" s="90" t="n">
        <v>0</v>
      </c>
      <c r="I117" s="90" t="n">
        <v>0</v>
      </c>
      <c r="J117" s="90" t="n">
        <v>0</v>
      </c>
      <c r="K117" s="90" t="n">
        <v>0</v>
      </c>
      <c r="L117" s="90" t="n">
        <v>0</v>
      </c>
      <c r="M117" s="91" t="n">
        <v>0</v>
      </c>
      <c r="N117" s="10"/>
    </row>
    <row r="118" customFormat="false" ht="13" hidden="false" customHeight="true" outlineLevel="0" collapsed="false">
      <c r="A118" s="41" t="s">
        <v>56</v>
      </c>
      <c r="B118" s="82" t="n">
        <v>0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1</v>
      </c>
      <c r="I118" s="33" t="n">
        <v>70</v>
      </c>
      <c r="J118" s="33" t="n">
        <v>0</v>
      </c>
      <c r="K118" s="33" t="n">
        <v>70</v>
      </c>
      <c r="L118" s="33" t="n">
        <v>0</v>
      </c>
      <c r="M118" s="34" t="n">
        <v>0</v>
      </c>
      <c r="N118" s="10"/>
    </row>
    <row r="119" customFormat="false" ht="13" hidden="false" customHeight="true" outlineLevel="0" collapsed="false">
      <c r="A119" s="42" t="s">
        <v>57</v>
      </c>
      <c r="B119" s="83" t="n">
        <v>0</v>
      </c>
      <c r="C119" s="36" t="n">
        <v>0</v>
      </c>
      <c r="D119" s="36" t="n">
        <v>0</v>
      </c>
      <c r="E119" s="36" t="n">
        <v>0</v>
      </c>
      <c r="F119" s="36" t="n">
        <v>0</v>
      </c>
      <c r="G119" s="36" t="n">
        <v>0</v>
      </c>
      <c r="H119" s="36" t="n">
        <v>2</v>
      </c>
      <c r="I119" s="36" t="n">
        <v>65</v>
      </c>
      <c r="J119" s="36" t="n">
        <v>0</v>
      </c>
      <c r="K119" s="36" t="n">
        <v>65</v>
      </c>
      <c r="L119" s="36" t="n">
        <v>0</v>
      </c>
      <c r="M119" s="37" t="n">
        <v>0</v>
      </c>
      <c r="N119" s="10"/>
    </row>
    <row r="120" customFormat="false" ht="13" hidden="false" customHeight="true" outlineLevel="0" collapsed="false">
      <c r="A120" s="42" t="s">
        <v>58</v>
      </c>
      <c r="B120" s="87" t="n">
        <v>0</v>
      </c>
      <c r="C120" s="87" t="n">
        <v>0</v>
      </c>
      <c r="D120" s="87" t="n">
        <v>0</v>
      </c>
      <c r="E120" s="87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8" t="n">
        <v>0</v>
      </c>
      <c r="N120" s="10"/>
    </row>
    <row r="121" customFormat="false" ht="13" hidden="false" customHeight="true" outlineLevel="0" collapsed="false">
      <c r="A121" s="42" t="s">
        <v>59</v>
      </c>
      <c r="B121" s="83" t="n">
        <v>0</v>
      </c>
      <c r="C121" s="36" t="n">
        <v>0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6" t="n">
        <v>0</v>
      </c>
      <c r="M121" s="37" t="n">
        <v>0</v>
      </c>
      <c r="N121" s="10"/>
    </row>
    <row r="122" customFormat="false" ht="13" hidden="false" customHeight="true" outlineLevel="0" collapsed="false">
      <c r="A122" s="43" t="s">
        <v>60</v>
      </c>
      <c r="B122" s="84" t="n">
        <v>1</v>
      </c>
      <c r="C122" s="39" t="n">
        <v>614</v>
      </c>
      <c r="D122" s="39" t="n">
        <v>614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40" t="n">
        <v>0</v>
      </c>
      <c r="N122" s="10"/>
    </row>
    <row r="123" customFormat="false" ht="13" hidden="false" customHeight="true" outlineLevel="0" collapsed="false">
      <c r="A123" s="42" t="s">
        <v>61</v>
      </c>
      <c r="B123" s="83" t="n">
        <v>0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4" t="n">
        <v>0</v>
      </c>
      <c r="N123" s="10"/>
    </row>
    <row r="124" customFormat="false" ht="13" hidden="false" customHeight="true" outlineLevel="0" collapsed="false">
      <c r="A124" s="52" t="s">
        <v>62</v>
      </c>
      <c r="B124" s="92" t="n">
        <v>0</v>
      </c>
      <c r="C124" s="53" t="n">
        <v>0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1</v>
      </c>
      <c r="I124" s="53" t="n">
        <v>0</v>
      </c>
      <c r="J124" s="53" t="n">
        <v>0</v>
      </c>
      <c r="K124" s="53" t="n">
        <v>0</v>
      </c>
      <c r="L124" s="53" t="n">
        <v>0</v>
      </c>
      <c r="M124" s="54" t="n">
        <v>0</v>
      </c>
      <c r="N124" s="10"/>
    </row>
    <row r="125" customFormat="false" ht="13" hidden="false" customHeight="true" outlineLevel="0" collapsed="false">
      <c r="A125" s="55"/>
      <c r="B125" s="55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5"/>
      <c r="O125" s="55"/>
      <c r="P125" s="55"/>
      <c r="Q125" s="55"/>
      <c r="R125" s="55"/>
      <c r="S125" s="55"/>
      <c r="T125" s="55"/>
    </row>
    <row r="126" customFormat="false" ht="13" hidden="false" customHeight="true" outlineLevel="0" collapsed="false"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</row>
    <row r="127" customFormat="false" ht="13" hidden="false" customHeight="true" outlineLevel="0" collapsed="false"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</row>
    <row r="128" customFormat="false" ht="13" hidden="false" customHeight="true" outlineLevel="0" collapsed="false"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</row>
    <row r="129" customFormat="false" ht="13" hidden="false" customHeight="true" outlineLevel="0" collapsed="false"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</row>
    <row r="130" customFormat="false" ht="13" hidden="false" customHeight="true" outlineLevel="0" collapsed="false">
      <c r="A130" s="2" t="s">
        <v>0</v>
      </c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</row>
    <row r="131" customFormat="false" ht="13" hidden="false" customHeight="true" outlineLevel="0" collapsed="false">
      <c r="A131" s="3"/>
      <c r="B131" s="59" t="s">
        <v>66</v>
      </c>
      <c r="C131" s="60"/>
      <c r="E131" s="59"/>
      <c r="F131" s="59"/>
      <c r="G131" s="59"/>
      <c r="H131" s="59"/>
      <c r="I131" s="59"/>
      <c r="J131" s="59"/>
      <c r="K131" s="59"/>
      <c r="L131" s="59"/>
      <c r="M131" s="59"/>
      <c r="N131" s="3"/>
      <c r="O131" s="3"/>
      <c r="P131" s="3"/>
      <c r="Q131" s="3"/>
      <c r="R131" s="3"/>
      <c r="S131" s="3"/>
      <c r="T131" s="3"/>
      <c r="U131" s="3"/>
    </row>
    <row r="132" customFormat="false" ht="13" hidden="false" customHeight="true" outlineLevel="0" collapsed="false">
      <c r="A132" s="5"/>
      <c r="B132" s="5"/>
      <c r="C132" s="61"/>
      <c r="D132" s="61"/>
      <c r="E132" s="61"/>
      <c r="F132" s="61"/>
      <c r="G132" s="61"/>
      <c r="H132" s="61"/>
      <c r="I132" s="61"/>
      <c r="J132" s="61"/>
      <c r="K132" s="62"/>
      <c r="L132" s="61"/>
      <c r="M132" s="59"/>
      <c r="N132" s="3"/>
      <c r="O132" s="3"/>
      <c r="P132" s="3"/>
      <c r="Q132" s="3"/>
      <c r="R132" s="3"/>
      <c r="S132" s="3"/>
      <c r="T132" s="3"/>
      <c r="U132" s="3"/>
    </row>
    <row r="133" customFormat="false" ht="13" hidden="false" customHeight="true" outlineLevel="0" collapsed="false">
      <c r="A133" s="7"/>
      <c r="B133" s="8" t="s">
        <v>67</v>
      </c>
      <c r="C133" s="8"/>
      <c r="D133" s="8"/>
      <c r="E133" s="8"/>
      <c r="F133" s="8"/>
      <c r="G133" s="8"/>
      <c r="H133" s="63" t="s">
        <v>68</v>
      </c>
      <c r="I133" s="63"/>
      <c r="J133" s="63"/>
      <c r="K133" s="63"/>
      <c r="L133" s="63"/>
      <c r="M133" s="63"/>
      <c r="N133" s="10"/>
    </row>
    <row r="134" customFormat="false" ht="13" hidden="false" customHeight="true" outlineLevel="0" collapsed="false">
      <c r="A134" s="11" t="s">
        <v>4</v>
      </c>
      <c r="B134" s="12"/>
      <c r="C134" s="64"/>
      <c r="D134" s="64"/>
      <c r="E134" s="64"/>
      <c r="F134" s="64"/>
      <c r="G134" s="65"/>
      <c r="H134" s="66"/>
      <c r="I134" s="64"/>
      <c r="J134" s="64"/>
      <c r="K134" s="64"/>
      <c r="L134" s="64"/>
      <c r="M134" s="67"/>
      <c r="N134" s="10"/>
    </row>
    <row r="135" customFormat="false" ht="13" hidden="false" customHeight="true" outlineLevel="0" collapsed="false">
      <c r="A135" s="15"/>
      <c r="B135" s="16"/>
      <c r="C135" s="68" t="s">
        <v>5</v>
      </c>
      <c r="D135" s="69"/>
      <c r="E135" s="69"/>
      <c r="F135" s="69"/>
      <c r="G135" s="70"/>
      <c r="H135" s="71"/>
      <c r="I135" s="68" t="s">
        <v>5</v>
      </c>
      <c r="J135" s="69"/>
      <c r="K135" s="69"/>
      <c r="L135" s="69"/>
      <c r="M135" s="72"/>
      <c r="N135" s="10"/>
    </row>
    <row r="136" customFormat="false" ht="13" hidden="false" customHeight="true" outlineLevel="0" collapsed="false">
      <c r="A136" s="20" t="s">
        <v>6</v>
      </c>
      <c r="B136" s="21" t="s">
        <v>7</v>
      </c>
      <c r="C136" s="73"/>
      <c r="D136" s="74"/>
      <c r="E136" s="74"/>
      <c r="F136" s="74"/>
      <c r="G136" s="75"/>
      <c r="H136" s="76" t="s">
        <v>7</v>
      </c>
      <c r="I136" s="73"/>
      <c r="J136" s="74"/>
      <c r="K136" s="74"/>
      <c r="L136" s="74"/>
      <c r="M136" s="77"/>
      <c r="N136" s="10"/>
    </row>
    <row r="137" customFormat="false" ht="13" hidden="false" customHeight="true" outlineLevel="0" collapsed="false">
      <c r="A137" s="20" t="s">
        <v>8</v>
      </c>
      <c r="B137" s="25"/>
      <c r="C137" s="78" t="s">
        <v>2</v>
      </c>
      <c r="D137" s="78" t="s">
        <v>9</v>
      </c>
      <c r="E137" s="78" t="s">
        <v>10</v>
      </c>
      <c r="F137" s="78" t="s">
        <v>11</v>
      </c>
      <c r="G137" s="78" t="s">
        <v>12</v>
      </c>
      <c r="H137" s="78"/>
      <c r="I137" s="78" t="s">
        <v>2</v>
      </c>
      <c r="J137" s="78" t="s">
        <v>9</v>
      </c>
      <c r="K137" s="78" t="s">
        <v>10</v>
      </c>
      <c r="L137" s="78" t="s">
        <v>11</v>
      </c>
      <c r="M137" s="79" t="s">
        <v>12</v>
      </c>
      <c r="N137" s="10"/>
    </row>
    <row r="138" customFormat="false" ht="13" hidden="false" customHeight="true" outlineLevel="0" collapsed="false">
      <c r="A138" s="27" t="s">
        <v>13</v>
      </c>
      <c r="B138" s="80" t="n">
        <v>18</v>
      </c>
      <c r="C138" s="30" t="n">
        <v>1888</v>
      </c>
      <c r="D138" s="30" t="n">
        <v>1225</v>
      </c>
      <c r="E138" s="30" t="n">
        <v>122</v>
      </c>
      <c r="F138" s="30" t="n">
        <v>524</v>
      </c>
      <c r="G138" s="30" t="n">
        <v>17</v>
      </c>
      <c r="H138" s="30" t="n">
        <v>18</v>
      </c>
      <c r="I138" s="29" t="n">
        <v>6480.4</v>
      </c>
      <c r="J138" s="29" t="n">
        <v>4883</v>
      </c>
      <c r="K138" s="29" t="n">
        <v>840</v>
      </c>
      <c r="L138" s="29" t="n">
        <v>734.4</v>
      </c>
      <c r="M138" s="31" t="n">
        <v>23</v>
      </c>
      <c r="N138" s="10"/>
    </row>
    <row r="139" customFormat="false" ht="12.75" hidden="false" customHeight="true" outlineLevel="0" collapsed="false">
      <c r="A139" s="27" t="s">
        <v>14</v>
      </c>
      <c r="B139" s="80" t="n">
        <v>18</v>
      </c>
      <c r="C139" s="30" t="n">
        <v>1878</v>
      </c>
      <c r="D139" s="30" t="n">
        <v>1225</v>
      </c>
      <c r="E139" s="30" t="n">
        <v>112</v>
      </c>
      <c r="F139" s="30" t="n">
        <v>524</v>
      </c>
      <c r="G139" s="30" t="n">
        <v>17</v>
      </c>
      <c r="H139" s="30" t="n">
        <v>18</v>
      </c>
      <c r="I139" s="29" t="n">
        <v>6480.4</v>
      </c>
      <c r="J139" s="29" t="n">
        <v>4883</v>
      </c>
      <c r="K139" s="29" t="n">
        <v>840</v>
      </c>
      <c r="L139" s="29" t="n">
        <v>734.4</v>
      </c>
      <c r="M139" s="31" t="n">
        <v>23</v>
      </c>
      <c r="N139" s="10"/>
    </row>
    <row r="140" customFormat="false" ht="13" hidden="false" customHeight="true" outlineLevel="0" collapsed="false">
      <c r="A140" s="27" t="s">
        <v>15</v>
      </c>
      <c r="B140" s="28" t="n">
        <f aca="false">SUM(B141:B187)</f>
        <v>18</v>
      </c>
      <c r="C140" s="30" t="n">
        <f aca="false">SUM(C141:C187)</f>
        <v>1898</v>
      </c>
      <c r="D140" s="30" t="n">
        <f aca="false">SUM(D141:D187)</f>
        <v>1245</v>
      </c>
      <c r="E140" s="30" t="n">
        <f aca="false">SUM(E141:E187)</f>
        <v>112</v>
      </c>
      <c r="F140" s="30" t="n">
        <f aca="false">SUM(F141:F187)</f>
        <v>524</v>
      </c>
      <c r="G140" s="30" t="n">
        <f aca="false">SUM(G141:G187)</f>
        <v>17</v>
      </c>
      <c r="H140" s="30" t="n">
        <f aca="false">SUM(H141:H187)</f>
        <v>18</v>
      </c>
      <c r="I140" s="29" t="n">
        <f aca="false">SUM(I141:I187)</f>
        <v>6480.4</v>
      </c>
      <c r="J140" s="29" t="n">
        <f aca="false">SUM(J141:J187)</f>
        <v>4883</v>
      </c>
      <c r="K140" s="29" t="n">
        <f aca="false">SUM(K141:K187)</f>
        <v>840</v>
      </c>
      <c r="L140" s="29" t="n">
        <f aca="false">SUM(L141:L187)</f>
        <v>734.4</v>
      </c>
      <c r="M140" s="31" t="n">
        <f aca="false">SUM(M141:M187)</f>
        <v>23</v>
      </c>
      <c r="N140" s="10"/>
    </row>
    <row r="141" customFormat="false" ht="13" hidden="false" customHeight="true" outlineLevel="0" collapsed="false">
      <c r="A141" s="32" t="s">
        <v>16</v>
      </c>
      <c r="B141" s="82" t="n">
        <v>3</v>
      </c>
      <c r="C141" s="33" t="n">
        <v>1197</v>
      </c>
      <c r="D141" s="33" t="n">
        <v>1196</v>
      </c>
      <c r="E141" s="33" t="n">
        <v>0</v>
      </c>
      <c r="F141" s="33" t="n">
        <v>1</v>
      </c>
      <c r="G141" s="33" t="n">
        <v>0</v>
      </c>
      <c r="H141" s="33" t="n">
        <v>1</v>
      </c>
      <c r="I141" s="33" t="n">
        <v>43</v>
      </c>
      <c r="J141" s="33" t="n">
        <v>0</v>
      </c>
      <c r="K141" s="33" t="n">
        <v>35</v>
      </c>
      <c r="L141" s="33" t="n">
        <v>0</v>
      </c>
      <c r="M141" s="34" t="n">
        <v>8</v>
      </c>
      <c r="N141" s="10"/>
    </row>
    <row r="142" customFormat="false" ht="13" hidden="false" customHeight="true" outlineLevel="0" collapsed="false">
      <c r="A142" s="35" t="s">
        <v>17</v>
      </c>
      <c r="B142" s="87" t="n">
        <v>1</v>
      </c>
      <c r="C142" s="87" t="n">
        <v>2</v>
      </c>
      <c r="D142" s="87" t="n">
        <v>2</v>
      </c>
      <c r="E142" s="87" t="n">
        <v>0</v>
      </c>
      <c r="F142" s="87" t="n">
        <v>0</v>
      </c>
      <c r="G142" s="87" t="n">
        <v>0</v>
      </c>
      <c r="H142" s="87" t="n">
        <v>0</v>
      </c>
      <c r="I142" s="87" t="n">
        <v>0</v>
      </c>
      <c r="J142" s="87" t="n">
        <v>0</v>
      </c>
      <c r="K142" s="87" t="n">
        <v>0</v>
      </c>
      <c r="L142" s="87" t="n">
        <v>0</v>
      </c>
      <c r="M142" s="88" t="n">
        <v>0</v>
      </c>
      <c r="N142" s="10"/>
    </row>
    <row r="143" customFormat="false" ht="12.75" hidden="false" customHeight="true" outlineLevel="0" collapsed="false">
      <c r="A143" s="35" t="s">
        <v>18</v>
      </c>
      <c r="B143" s="83" t="n">
        <v>2</v>
      </c>
      <c r="C143" s="36" t="n">
        <v>40</v>
      </c>
      <c r="D143" s="36" t="n">
        <v>20</v>
      </c>
      <c r="E143" s="36" t="n">
        <v>2</v>
      </c>
      <c r="F143" s="36" t="n">
        <v>18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7" t="n">
        <v>0</v>
      </c>
      <c r="N143" s="10"/>
    </row>
    <row r="144" customFormat="false" ht="13" hidden="false" customHeight="true" outlineLevel="0" collapsed="false">
      <c r="A144" s="35" t="s">
        <v>19</v>
      </c>
      <c r="B144" s="83" t="n">
        <v>1</v>
      </c>
      <c r="C144" s="36" t="n">
        <v>49</v>
      </c>
      <c r="D144" s="36" t="n">
        <v>0</v>
      </c>
      <c r="E144" s="36" t="n">
        <v>0</v>
      </c>
      <c r="F144" s="36" t="n">
        <v>49</v>
      </c>
      <c r="G144" s="36" t="n">
        <v>0</v>
      </c>
      <c r="H144" s="36" t="n">
        <v>2</v>
      </c>
      <c r="I144" s="36" t="n">
        <v>1022</v>
      </c>
      <c r="J144" s="36" t="n">
        <v>986</v>
      </c>
      <c r="K144" s="36" t="n">
        <v>0</v>
      </c>
      <c r="L144" s="36" t="n">
        <v>36</v>
      </c>
      <c r="M144" s="37" t="n">
        <v>0</v>
      </c>
      <c r="N144" s="10"/>
    </row>
    <row r="145" customFormat="false" ht="13" hidden="false" customHeight="true" outlineLevel="0" collapsed="false">
      <c r="A145" s="38" t="s">
        <v>20</v>
      </c>
      <c r="B145" s="84" t="n">
        <v>0</v>
      </c>
      <c r="C145" s="39" t="n">
        <v>0</v>
      </c>
      <c r="D145" s="39" t="n">
        <v>0</v>
      </c>
      <c r="E145" s="39" t="n">
        <v>0</v>
      </c>
      <c r="F145" s="39" t="n">
        <v>0</v>
      </c>
      <c r="G145" s="39" t="n">
        <v>0</v>
      </c>
      <c r="H145" s="39" t="n">
        <v>0</v>
      </c>
      <c r="I145" s="39" t="n">
        <v>0</v>
      </c>
      <c r="J145" s="39" t="n">
        <v>0</v>
      </c>
      <c r="K145" s="39" t="n">
        <v>0</v>
      </c>
      <c r="L145" s="39" t="n">
        <v>0</v>
      </c>
      <c r="M145" s="40" t="n">
        <v>0</v>
      </c>
      <c r="N145" s="10"/>
    </row>
    <row r="146" customFormat="false" ht="13" hidden="false" customHeight="true" outlineLevel="0" collapsed="false">
      <c r="A146" s="41" t="s">
        <v>21</v>
      </c>
      <c r="B146" s="82" t="n">
        <v>0</v>
      </c>
      <c r="C146" s="33" t="n">
        <v>0</v>
      </c>
      <c r="D146" s="33" t="n">
        <v>0</v>
      </c>
      <c r="E146" s="33" t="n">
        <v>0</v>
      </c>
      <c r="F146" s="33" t="n">
        <v>0</v>
      </c>
      <c r="G146" s="33" t="n">
        <v>0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4" t="n">
        <v>0</v>
      </c>
      <c r="N146" s="10"/>
    </row>
    <row r="147" customFormat="false" ht="13" hidden="false" customHeight="true" outlineLevel="0" collapsed="false">
      <c r="A147" s="42" t="s">
        <v>22</v>
      </c>
      <c r="B147" s="83" t="n">
        <v>0</v>
      </c>
      <c r="C147" s="36" t="n">
        <v>0</v>
      </c>
      <c r="D147" s="36" t="n">
        <v>0</v>
      </c>
      <c r="E147" s="36" t="n">
        <v>0</v>
      </c>
      <c r="F147" s="36" t="n">
        <v>0</v>
      </c>
      <c r="G147" s="36" t="n">
        <v>0</v>
      </c>
      <c r="H147" s="36" t="n">
        <v>0</v>
      </c>
      <c r="I147" s="36" t="n">
        <v>0</v>
      </c>
      <c r="J147" s="36" t="n">
        <v>0</v>
      </c>
      <c r="K147" s="36" t="n">
        <v>0</v>
      </c>
      <c r="L147" s="36" t="n">
        <v>0</v>
      </c>
      <c r="M147" s="37" t="n">
        <v>0</v>
      </c>
      <c r="N147" s="10"/>
    </row>
    <row r="148" customFormat="false" ht="13" hidden="false" customHeight="true" outlineLevel="0" collapsed="false">
      <c r="A148" s="42" t="s">
        <v>23</v>
      </c>
      <c r="B148" s="83" t="n">
        <v>0</v>
      </c>
      <c r="C148" s="36" t="n">
        <v>0</v>
      </c>
      <c r="D148" s="36" t="n">
        <v>0</v>
      </c>
      <c r="E148" s="36" t="n">
        <v>0</v>
      </c>
      <c r="F148" s="36" t="n">
        <v>0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7" t="n">
        <v>0</v>
      </c>
      <c r="N148" s="10"/>
    </row>
    <row r="149" customFormat="false" ht="13" hidden="false" customHeight="true" outlineLevel="0" collapsed="false">
      <c r="A149" s="42" t="s">
        <v>24</v>
      </c>
      <c r="B149" s="83" t="n">
        <v>0</v>
      </c>
      <c r="C149" s="36" t="n">
        <v>0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7" t="n">
        <v>0</v>
      </c>
      <c r="N149" s="10"/>
    </row>
    <row r="150" customFormat="false" ht="13" hidden="false" customHeight="true" outlineLevel="0" collapsed="false">
      <c r="A150" s="43" t="s">
        <v>25</v>
      </c>
      <c r="B150" s="84" t="n">
        <v>0</v>
      </c>
      <c r="C150" s="39" t="n">
        <v>0</v>
      </c>
      <c r="D150" s="39" t="n">
        <v>0</v>
      </c>
      <c r="E150" s="39" t="n">
        <v>0</v>
      </c>
      <c r="F150" s="39" t="n">
        <v>0</v>
      </c>
      <c r="G150" s="39" t="n">
        <v>0</v>
      </c>
      <c r="H150" s="39" t="n">
        <v>0</v>
      </c>
      <c r="I150" s="39" t="n">
        <v>0</v>
      </c>
      <c r="J150" s="39" t="n">
        <v>0</v>
      </c>
      <c r="K150" s="39" t="n">
        <v>0</v>
      </c>
      <c r="L150" s="39" t="n">
        <v>0</v>
      </c>
      <c r="M150" s="40" t="n">
        <v>0</v>
      </c>
      <c r="N150" s="10"/>
    </row>
    <row r="151" customFormat="false" ht="13" hidden="false" customHeight="true" outlineLevel="0" collapsed="false">
      <c r="A151" s="41" t="s">
        <v>26</v>
      </c>
      <c r="B151" s="82" t="n">
        <v>0</v>
      </c>
      <c r="C151" s="33" t="n">
        <v>0</v>
      </c>
      <c r="D151" s="33" t="n">
        <v>0</v>
      </c>
      <c r="E151" s="33" t="n">
        <v>0</v>
      </c>
      <c r="F151" s="33" t="n">
        <v>0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4" t="n">
        <v>0</v>
      </c>
      <c r="N151" s="10"/>
    </row>
    <row r="152" customFormat="false" ht="13" hidden="false" customHeight="true" outlineLevel="0" collapsed="false">
      <c r="A152" s="42" t="s">
        <v>27</v>
      </c>
      <c r="B152" s="87" t="n">
        <v>0</v>
      </c>
      <c r="C152" s="87" t="n">
        <v>0</v>
      </c>
      <c r="D152" s="87" t="n">
        <v>0</v>
      </c>
      <c r="E152" s="87" t="n">
        <v>0</v>
      </c>
      <c r="F152" s="87" t="n">
        <v>0</v>
      </c>
      <c r="G152" s="87" t="n">
        <v>0</v>
      </c>
      <c r="H152" s="87" t="n">
        <v>0</v>
      </c>
      <c r="I152" s="87" t="n">
        <v>0</v>
      </c>
      <c r="J152" s="87" t="n">
        <v>0</v>
      </c>
      <c r="K152" s="87" t="n">
        <v>0</v>
      </c>
      <c r="L152" s="87" t="n">
        <v>0</v>
      </c>
      <c r="M152" s="88" t="n">
        <v>0</v>
      </c>
      <c r="N152" s="10"/>
    </row>
    <row r="153" customFormat="false" ht="13" hidden="false" customHeight="true" outlineLevel="0" collapsed="false">
      <c r="A153" s="42" t="s">
        <v>28</v>
      </c>
      <c r="B153" s="83" t="n">
        <v>0</v>
      </c>
      <c r="C153" s="36" t="n">
        <v>0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1</v>
      </c>
      <c r="I153" s="36" t="n">
        <v>252</v>
      </c>
      <c r="J153" s="36" t="n">
        <v>0</v>
      </c>
      <c r="K153" s="36" t="n">
        <v>252</v>
      </c>
      <c r="L153" s="36" t="n">
        <v>0</v>
      </c>
      <c r="M153" s="37" t="n">
        <v>0</v>
      </c>
      <c r="N153" s="10"/>
    </row>
    <row r="154" customFormat="false" ht="13" hidden="false" customHeight="true" outlineLevel="0" collapsed="false">
      <c r="A154" s="42" t="s">
        <v>29</v>
      </c>
      <c r="B154" s="83" t="n">
        <v>0</v>
      </c>
      <c r="C154" s="36" t="n">
        <v>0</v>
      </c>
      <c r="D154" s="36" t="n">
        <v>0</v>
      </c>
      <c r="E154" s="36" t="n">
        <v>0</v>
      </c>
      <c r="F154" s="36" t="n">
        <v>0</v>
      </c>
      <c r="G154" s="36" t="n">
        <v>0</v>
      </c>
      <c r="H154" s="36" t="n">
        <v>1</v>
      </c>
      <c r="I154" s="36" t="n">
        <v>19</v>
      </c>
      <c r="J154" s="36" t="n">
        <v>0</v>
      </c>
      <c r="K154" s="36" t="n">
        <v>5</v>
      </c>
      <c r="L154" s="36" t="n">
        <v>0</v>
      </c>
      <c r="M154" s="37" t="n">
        <v>14</v>
      </c>
      <c r="N154" s="10"/>
    </row>
    <row r="155" customFormat="false" ht="13" hidden="false" customHeight="true" outlineLevel="0" collapsed="false">
      <c r="A155" s="43" t="s">
        <v>30</v>
      </c>
      <c r="B155" s="84" t="n">
        <v>1</v>
      </c>
      <c r="C155" s="39" t="n">
        <v>30</v>
      </c>
      <c r="D155" s="39" t="n">
        <v>0</v>
      </c>
      <c r="E155" s="39" t="n">
        <v>28</v>
      </c>
      <c r="F155" s="39" t="n">
        <v>2</v>
      </c>
      <c r="G155" s="39" t="n">
        <v>0</v>
      </c>
      <c r="H155" s="39" t="n">
        <v>2</v>
      </c>
      <c r="I155" s="46" t="n">
        <v>3809.4</v>
      </c>
      <c r="J155" s="46" t="n">
        <v>3809</v>
      </c>
      <c r="K155" s="46" t="n">
        <v>0</v>
      </c>
      <c r="L155" s="46" t="n">
        <v>0.4</v>
      </c>
      <c r="M155" s="93" t="n">
        <v>0</v>
      </c>
      <c r="N155" s="10"/>
    </row>
    <row r="156" customFormat="false" ht="13" hidden="false" customHeight="true" outlineLevel="0" collapsed="false">
      <c r="A156" s="41" t="s">
        <v>31</v>
      </c>
      <c r="B156" s="82" t="n">
        <v>0</v>
      </c>
      <c r="C156" s="33" t="n">
        <v>0</v>
      </c>
      <c r="D156" s="33" t="n">
        <v>0</v>
      </c>
      <c r="E156" s="33" t="n">
        <v>0</v>
      </c>
      <c r="F156" s="33" t="n">
        <v>0</v>
      </c>
      <c r="G156" s="33" t="n">
        <v>0</v>
      </c>
      <c r="H156" s="33" t="n">
        <v>1</v>
      </c>
      <c r="I156" s="33" t="n">
        <v>3</v>
      </c>
      <c r="J156" s="33" t="n">
        <v>0</v>
      </c>
      <c r="K156" s="33" t="n">
        <v>0</v>
      </c>
      <c r="L156" s="33" t="n">
        <v>3</v>
      </c>
      <c r="M156" s="34" t="n">
        <v>0</v>
      </c>
      <c r="N156" s="10"/>
    </row>
    <row r="157" customFormat="false" ht="12.75" hidden="false" customHeight="true" outlineLevel="0" collapsed="false">
      <c r="A157" s="42" t="s">
        <v>32</v>
      </c>
      <c r="B157" s="83" t="n">
        <v>0</v>
      </c>
      <c r="C157" s="36" t="n">
        <v>0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6" t="n">
        <v>0</v>
      </c>
      <c r="M157" s="37" t="n">
        <v>0</v>
      </c>
      <c r="N157" s="10"/>
    </row>
    <row r="158" customFormat="false" ht="13" hidden="false" customHeight="true" outlineLevel="0" collapsed="false">
      <c r="A158" s="42" t="s">
        <v>33</v>
      </c>
      <c r="B158" s="83" t="n">
        <v>0</v>
      </c>
      <c r="C158" s="36" t="n">
        <v>0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7" t="n">
        <v>0</v>
      </c>
      <c r="N158" s="10"/>
    </row>
    <row r="159" customFormat="false" ht="13" hidden="false" customHeight="true" outlineLevel="0" collapsed="false">
      <c r="A159" s="42" t="s">
        <v>34</v>
      </c>
      <c r="B159" s="83" t="n">
        <v>0</v>
      </c>
      <c r="C159" s="36" t="n">
        <v>0</v>
      </c>
      <c r="D159" s="36" t="n">
        <v>0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36" t="n">
        <v>0</v>
      </c>
      <c r="K159" s="36" t="n">
        <v>0</v>
      </c>
      <c r="L159" s="36" t="n">
        <v>0</v>
      </c>
      <c r="M159" s="37" t="n">
        <v>0</v>
      </c>
      <c r="N159" s="10"/>
    </row>
    <row r="160" customFormat="false" ht="13" hidden="false" customHeight="true" outlineLevel="0" collapsed="false">
      <c r="A160" s="43" t="s">
        <v>35</v>
      </c>
      <c r="B160" s="84" t="n">
        <v>0</v>
      </c>
      <c r="C160" s="39" t="n">
        <v>0</v>
      </c>
      <c r="D160" s="39" t="n">
        <v>0</v>
      </c>
      <c r="E160" s="39" t="n">
        <v>0</v>
      </c>
      <c r="F160" s="39" t="n">
        <v>0</v>
      </c>
      <c r="G160" s="39" t="n">
        <v>0</v>
      </c>
      <c r="H160" s="39" t="n">
        <v>1</v>
      </c>
      <c r="I160" s="39" t="n">
        <v>705</v>
      </c>
      <c r="J160" s="39" t="n">
        <v>0</v>
      </c>
      <c r="K160" s="39" t="n">
        <v>203</v>
      </c>
      <c r="L160" s="39" t="n">
        <v>501</v>
      </c>
      <c r="M160" s="40" t="n">
        <v>1</v>
      </c>
      <c r="N160" s="10"/>
    </row>
    <row r="161" customFormat="false" ht="13" hidden="false" customHeight="true" outlineLevel="0" collapsed="false">
      <c r="A161" s="41" t="s">
        <v>36</v>
      </c>
      <c r="B161" s="85" t="n">
        <v>1</v>
      </c>
      <c r="C161" s="85" t="n">
        <v>30</v>
      </c>
      <c r="D161" s="85" t="n">
        <v>0</v>
      </c>
      <c r="E161" s="85" t="n">
        <v>0</v>
      </c>
      <c r="F161" s="85" t="n">
        <v>30</v>
      </c>
      <c r="G161" s="85" t="n">
        <v>0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86" t="n">
        <v>0</v>
      </c>
      <c r="N161" s="10"/>
    </row>
    <row r="162" customFormat="false" ht="13" hidden="false" customHeight="true" outlineLevel="0" collapsed="false">
      <c r="A162" s="42" t="s">
        <v>37</v>
      </c>
      <c r="B162" s="83" t="n">
        <v>0</v>
      </c>
      <c r="C162" s="36" t="n">
        <v>0</v>
      </c>
      <c r="D162" s="36" t="n">
        <v>0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</v>
      </c>
      <c r="M162" s="37" t="n">
        <v>0</v>
      </c>
      <c r="N162" s="10"/>
    </row>
    <row r="163" customFormat="false" ht="13" hidden="false" customHeight="true" outlineLevel="0" collapsed="false">
      <c r="A163" s="42" t="s">
        <v>38</v>
      </c>
      <c r="B163" s="83" t="n">
        <v>0</v>
      </c>
      <c r="C163" s="36" t="n">
        <v>0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36" t="n">
        <v>0</v>
      </c>
      <c r="K163" s="36" t="n">
        <v>0</v>
      </c>
      <c r="L163" s="36" t="n">
        <v>0</v>
      </c>
      <c r="M163" s="37" t="n">
        <v>0</v>
      </c>
      <c r="N163" s="10"/>
    </row>
    <row r="164" customFormat="false" ht="13" hidden="false" customHeight="true" outlineLevel="0" collapsed="false">
      <c r="A164" s="42" t="s">
        <v>39</v>
      </c>
      <c r="B164" s="83" t="n">
        <v>1</v>
      </c>
      <c r="C164" s="36" t="n">
        <v>40</v>
      </c>
      <c r="D164" s="36" t="n">
        <v>13</v>
      </c>
      <c r="E164" s="36" t="n">
        <v>27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7" t="n">
        <v>0</v>
      </c>
      <c r="N164" s="10"/>
    </row>
    <row r="165" customFormat="false" ht="13" hidden="false" customHeight="true" outlineLevel="0" collapsed="false">
      <c r="A165" s="43" t="s">
        <v>40</v>
      </c>
      <c r="B165" s="84" t="n">
        <v>1</v>
      </c>
      <c r="C165" s="39" t="n">
        <v>366</v>
      </c>
      <c r="D165" s="39" t="n">
        <v>0</v>
      </c>
      <c r="E165" s="39" t="n">
        <v>0</v>
      </c>
      <c r="F165" s="39" t="n">
        <v>366</v>
      </c>
      <c r="G165" s="39" t="n">
        <v>0</v>
      </c>
      <c r="H165" s="39" t="n">
        <v>0</v>
      </c>
      <c r="I165" s="39" t="n">
        <v>0</v>
      </c>
      <c r="J165" s="39" t="n">
        <v>0</v>
      </c>
      <c r="K165" s="39" t="n">
        <v>0</v>
      </c>
      <c r="L165" s="39" t="n">
        <v>0</v>
      </c>
      <c r="M165" s="40" t="n">
        <v>0</v>
      </c>
      <c r="N165" s="10"/>
    </row>
    <row r="166" customFormat="false" ht="13" hidden="false" customHeight="true" outlineLevel="0" collapsed="false">
      <c r="A166" s="41" t="s">
        <v>41</v>
      </c>
      <c r="B166" s="85" t="n">
        <v>0</v>
      </c>
      <c r="C166" s="85" t="n">
        <v>0</v>
      </c>
      <c r="D166" s="85" t="n">
        <v>0</v>
      </c>
      <c r="E166" s="85" t="n">
        <v>0</v>
      </c>
      <c r="F166" s="85" t="n">
        <v>0</v>
      </c>
      <c r="G166" s="85" t="n">
        <v>0</v>
      </c>
      <c r="H166" s="85" t="n">
        <v>0</v>
      </c>
      <c r="I166" s="85" t="n">
        <v>0</v>
      </c>
      <c r="J166" s="85" t="n">
        <v>0</v>
      </c>
      <c r="K166" s="85" t="n">
        <v>0</v>
      </c>
      <c r="L166" s="85" t="n">
        <v>0</v>
      </c>
      <c r="M166" s="86" t="n">
        <v>0</v>
      </c>
      <c r="N166" s="10"/>
    </row>
    <row r="167" customFormat="false" ht="13" hidden="false" customHeight="true" outlineLevel="0" collapsed="false">
      <c r="A167" s="42" t="s">
        <v>42</v>
      </c>
      <c r="B167" s="83" t="n">
        <v>0</v>
      </c>
      <c r="C167" s="36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7" t="n">
        <v>0</v>
      </c>
      <c r="N167" s="10"/>
    </row>
    <row r="168" customFormat="false" ht="13" hidden="false" customHeight="true" outlineLevel="0" collapsed="false">
      <c r="A168" s="42" t="s">
        <v>43</v>
      </c>
      <c r="B168" s="83" t="n">
        <v>0</v>
      </c>
      <c r="C168" s="36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7" t="n">
        <v>0</v>
      </c>
      <c r="N168" s="10"/>
    </row>
    <row r="169" customFormat="false" ht="13" hidden="false" customHeight="true" outlineLevel="0" collapsed="false">
      <c r="A169" s="42" t="s">
        <v>44</v>
      </c>
      <c r="B169" s="83" t="n">
        <v>0</v>
      </c>
      <c r="C169" s="36" t="n">
        <v>0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6" t="n">
        <v>0</v>
      </c>
      <c r="M169" s="37" t="n">
        <v>0</v>
      </c>
      <c r="N169" s="10"/>
    </row>
    <row r="170" customFormat="false" ht="13" hidden="false" customHeight="true" outlineLevel="0" collapsed="false">
      <c r="A170" s="43" t="s">
        <v>45</v>
      </c>
      <c r="B170" s="84" t="n">
        <v>0</v>
      </c>
      <c r="C170" s="39" t="n">
        <v>0</v>
      </c>
      <c r="D170" s="39" t="n">
        <v>0</v>
      </c>
      <c r="E170" s="39" t="n">
        <v>0</v>
      </c>
      <c r="F170" s="39" t="n">
        <v>0</v>
      </c>
      <c r="G170" s="39" t="n">
        <v>0</v>
      </c>
      <c r="H170" s="39" t="n">
        <v>0</v>
      </c>
      <c r="I170" s="39" t="n">
        <v>0</v>
      </c>
      <c r="J170" s="39" t="n">
        <v>0</v>
      </c>
      <c r="K170" s="39" t="n">
        <v>0</v>
      </c>
      <c r="L170" s="39" t="n">
        <v>0</v>
      </c>
      <c r="M170" s="40" t="n">
        <v>0</v>
      </c>
      <c r="N170" s="10"/>
    </row>
    <row r="171" customFormat="false" ht="13" hidden="false" customHeight="true" outlineLevel="0" collapsed="false">
      <c r="A171" s="41" t="s">
        <v>46</v>
      </c>
      <c r="B171" s="82" t="n">
        <v>0</v>
      </c>
      <c r="C171" s="33" t="n">
        <v>0</v>
      </c>
      <c r="D171" s="33" t="n">
        <v>0</v>
      </c>
      <c r="E171" s="33" t="n">
        <v>0</v>
      </c>
      <c r="F171" s="33" t="n">
        <v>0</v>
      </c>
      <c r="G171" s="33" t="n">
        <v>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0</v>
      </c>
      <c r="M171" s="34" t="n">
        <v>0</v>
      </c>
      <c r="N171" s="10"/>
    </row>
    <row r="172" customFormat="false" ht="13" hidden="false" customHeight="true" outlineLevel="0" collapsed="false">
      <c r="A172" s="42" t="s">
        <v>47</v>
      </c>
      <c r="B172" s="83" t="n">
        <v>2</v>
      </c>
      <c r="C172" s="36" t="n">
        <v>47</v>
      </c>
      <c r="D172" s="36" t="n">
        <v>0</v>
      </c>
      <c r="E172" s="36" t="n">
        <v>18</v>
      </c>
      <c r="F172" s="36" t="n">
        <v>29</v>
      </c>
      <c r="G172" s="36" t="n">
        <v>0</v>
      </c>
      <c r="H172" s="36" t="n">
        <v>1</v>
      </c>
      <c r="I172" s="36" t="n">
        <v>86</v>
      </c>
      <c r="J172" s="36" t="n">
        <v>0</v>
      </c>
      <c r="K172" s="36" t="n">
        <v>86</v>
      </c>
      <c r="L172" s="36" t="n">
        <v>0</v>
      </c>
      <c r="M172" s="37" t="n">
        <v>0</v>
      </c>
      <c r="N172" s="10"/>
    </row>
    <row r="173" customFormat="false" ht="13" hidden="false" customHeight="true" outlineLevel="0" collapsed="false">
      <c r="A173" s="42" t="s">
        <v>48</v>
      </c>
      <c r="B173" s="83" t="n">
        <v>0</v>
      </c>
      <c r="C173" s="36" t="n">
        <v>0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7" t="n">
        <v>0</v>
      </c>
      <c r="N173" s="10"/>
    </row>
    <row r="174" customFormat="false" ht="13" hidden="false" customHeight="true" outlineLevel="0" collapsed="false">
      <c r="A174" s="42" t="s">
        <v>49</v>
      </c>
      <c r="B174" s="83" t="n">
        <v>0</v>
      </c>
      <c r="C174" s="36" t="n">
        <v>0</v>
      </c>
      <c r="D174" s="36" t="n">
        <v>0</v>
      </c>
      <c r="E174" s="36" t="n">
        <v>0</v>
      </c>
      <c r="F174" s="36" t="n">
        <v>0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7" t="n">
        <v>0</v>
      </c>
      <c r="N174" s="10"/>
    </row>
    <row r="175" customFormat="false" ht="13" hidden="false" customHeight="true" outlineLevel="0" collapsed="false">
      <c r="A175" s="42" t="s">
        <v>50</v>
      </c>
      <c r="B175" s="90" t="n">
        <v>0</v>
      </c>
      <c r="C175" s="90" t="n">
        <v>0</v>
      </c>
      <c r="D175" s="90" t="n">
        <v>0</v>
      </c>
      <c r="E175" s="90" t="n">
        <v>0</v>
      </c>
      <c r="F175" s="90" t="n">
        <v>0</v>
      </c>
      <c r="G175" s="90" t="n">
        <v>0</v>
      </c>
      <c r="H175" s="90" t="n">
        <v>0</v>
      </c>
      <c r="I175" s="90" t="n">
        <v>202</v>
      </c>
      <c r="J175" s="90" t="n">
        <v>0</v>
      </c>
      <c r="K175" s="90" t="n">
        <v>8</v>
      </c>
      <c r="L175" s="90" t="n">
        <v>194</v>
      </c>
      <c r="M175" s="91" t="n">
        <v>0</v>
      </c>
      <c r="N175" s="10"/>
    </row>
    <row r="176" customFormat="false" ht="13" hidden="false" customHeight="true" outlineLevel="0" collapsed="false">
      <c r="A176" s="41" t="s">
        <v>51</v>
      </c>
      <c r="B176" s="82" t="n">
        <v>0</v>
      </c>
      <c r="C176" s="33" t="n">
        <v>0</v>
      </c>
      <c r="D176" s="33" t="n">
        <v>0</v>
      </c>
      <c r="E176" s="33" t="n">
        <v>0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4" t="n">
        <v>0</v>
      </c>
      <c r="N176" s="10"/>
    </row>
    <row r="177" customFormat="false" ht="13" hidden="false" customHeight="true" outlineLevel="0" collapsed="false">
      <c r="A177" s="42" t="s">
        <v>52</v>
      </c>
      <c r="B177" s="83" t="n">
        <v>0</v>
      </c>
      <c r="C177" s="36" t="n">
        <v>0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6" t="n">
        <v>0</v>
      </c>
      <c r="M177" s="37" t="n">
        <v>0</v>
      </c>
      <c r="N177" s="10"/>
    </row>
    <row r="178" customFormat="false" ht="13" hidden="false" customHeight="true" outlineLevel="0" collapsed="false">
      <c r="A178" s="42" t="s">
        <v>53</v>
      </c>
      <c r="B178" s="83" t="n">
        <v>0</v>
      </c>
      <c r="C178" s="36" t="n">
        <v>0</v>
      </c>
      <c r="D178" s="36" t="n">
        <v>0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7" t="n">
        <v>0</v>
      </c>
      <c r="N178" s="10"/>
    </row>
    <row r="179" customFormat="false" ht="13" hidden="false" customHeight="true" outlineLevel="0" collapsed="false">
      <c r="A179" s="42" t="s">
        <v>54</v>
      </c>
      <c r="B179" s="83" t="n">
        <v>0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1</v>
      </c>
      <c r="I179" s="36" t="n">
        <v>48</v>
      </c>
      <c r="J179" s="36" t="n">
        <v>0</v>
      </c>
      <c r="K179" s="36" t="n">
        <v>48</v>
      </c>
      <c r="L179" s="36" t="n">
        <v>0</v>
      </c>
      <c r="M179" s="37" t="n">
        <v>0</v>
      </c>
      <c r="N179" s="10"/>
    </row>
    <row r="180" customFormat="false" ht="13" hidden="false" customHeight="true" outlineLevel="0" collapsed="false">
      <c r="A180" s="43" t="s">
        <v>55</v>
      </c>
      <c r="B180" s="84" t="n">
        <v>2</v>
      </c>
      <c r="C180" s="39" t="n">
        <v>61</v>
      </c>
      <c r="D180" s="39" t="n">
        <v>1</v>
      </c>
      <c r="E180" s="39" t="n">
        <v>14</v>
      </c>
      <c r="F180" s="39" t="n">
        <v>29</v>
      </c>
      <c r="G180" s="39" t="n">
        <v>17</v>
      </c>
      <c r="H180" s="39" t="n">
        <v>0</v>
      </c>
      <c r="I180" s="39" t="n">
        <v>0</v>
      </c>
      <c r="J180" s="39" t="n">
        <v>0</v>
      </c>
      <c r="K180" s="39" t="n">
        <v>0</v>
      </c>
      <c r="L180" s="39" t="n">
        <v>0</v>
      </c>
      <c r="M180" s="40" t="n">
        <v>0</v>
      </c>
      <c r="N180" s="10"/>
    </row>
    <row r="181" customFormat="false" ht="13" hidden="false" customHeight="true" outlineLevel="0" collapsed="false">
      <c r="A181" s="41" t="s">
        <v>56</v>
      </c>
      <c r="B181" s="82" t="n">
        <v>0</v>
      </c>
      <c r="C181" s="33" t="n">
        <v>0</v>
      </c>
      <c r="D181" s="33" t="n">
        <v>0</v>
      </c>
      <c r="E181" s="33" t="n">
        <v>0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4" t="n">
        <v>0</v>
      </c>
      <c r="N181" s="10"/>
    </row>
    <row r="182" customFormat="false" ht="13" hidden="false" customHeight="true" outlineLevel="0" collapsed="false">
      <c r="A182" s="42" t="s">
        <v>57</v>
      </c>
      <c r="B182" s="83" t="n">
        <v>0</v>
      </c>
      <c r="C182" s="36" t="n">
        <v>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2</v>
      </c>
      <c r="I182" s="36" t="n">
        <v>46</v>
      </c>
      <c r="J182" s="36" t="n">
        <v>0</v>
      </c>
      <c r="K182" s="36" t="n">
        <v>46</v>
      </c>
      <c r="L182" s="36" t="n">
        <v>0</v>
      </c>
      <c r="M182" s="37" t="n">
        <v>0</v>
      </c>
      <c r="N182" s="10"/>
    </row>
    <row r="183" customFormat="false" ht="13" hidden="false" customHeight="true" outlineLevel="0" collapsed="false">
      <c r="A183" s="42" t="s">
        <v>58</v>
      </c>
      <c r="B183" s="83" t="n">
        <v>0</v>
      </c>
      <c r="C183" s="36" t="n">
        <v>0</v>
      </c>
      <c r="D183" s="36" t="n">
        <v>0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  <c r="J183" s="36" t="n">
        <v>0</v>
      </c>
      <c r="K183" s="36" t="n">
        <v>0</v>
      </c>
      <c r="L183" s="36" t="n">
        <v>0</v>
      </c>
      <c r="M183" s="37" t="n">
        <v>0</v>
      </c>
      <c r="N183" s="10"/>
    </row>
    <row r="184" customFormat="false" ht="13" hidden="false" customHeight="true" outlineLevel="0" collapsed="false">
      <c r="A184" s="42" t="s">
        <v>59</v>
      </c>
      <c r="B184" s="83" t="n">
        <v>1</v>
      </c>
      <c r="C184" s="36" t="n">
        <v>13</v>
      </c>
      <c r="D184" s="36" t="n">
        <v>13</v>
      </c>
      <c r="E184" s="36" t="n">
        <v>0</v>
      </c>
      <c r="F184" s="36" t="n">
        <v>0</v>
      </c>
      <c r="G184" s="36" t="n">
        <v>0</v>
      </c>
      <c r="H184" s="36" t="n">
        <v>0</v>
      </c>
      <c r="I184" s="36" t="n">
        <v>0</v>
      </c>
      <c r="J184" s="36" t="n">
        <v>0</v>
      </c>
      <c r="K184" s="36" t="n">
        <v>0</v>
      </c>
      <c r="L184" s="36" t="n">
        <v>0</v>
      </c>
      <c r="M184" s="37" t="n">
        <v>0</v>
      </c>
      <c r="N184" s="10"/>
    </row>
    <row r="185" customFormat="false" ht="13" hidden="false" customHeight="true" outlineLevel="0" collapsed="false">
      <c r="A185" s="43" t="s">
        <v>60</v>
      </c>
      <c r="B185" s="84" t="n">
        <v>1</v>
      </c>
      <c r="C185" s="39" t="n">
        <v>4</v>
      </c>
      <c r="D185" s="39" t="n">
        <v>0</v>
      </c>
      <c r="E185" s="39" t="n">
        <v>4</v>
      </c>
      <c r="F185" s="39" t="n">
        <v>0</v>
      </c>
      <c r="G185" s="39" t="n">
        <v>0</v>
      </c>
      <c r="H185" s="39" t="n">
        <v>0</v>
      </c>
      <c r="I185" s="39" t="n">
        <v>0</v>
      </c>
      <c r="J185" s="39" t="n">
        <v>0</v>
      </c>
      <c r="K185" s="39" t="n">
        <v>0</v>
      </c>
      <c r="L185" s="39" t="n">
        <v>0</v>
      </c>
      <c r="M185" s="40" t="n">
        <v>0</v>
      </c>
      <c r="N185" s="10"/>
    </row>
    <row r="186" customFormat="false" ht="13" hidden="false" customHeight="true" outlineLevel="0" collapsed="false">
      <c r="A186" s="42" t="s">
        <v>61</v>
      </c>
      <c r="B186" s="83" t="n">
        <v>0</v>
      </c>
      <c r="C186" s="33" t="n">
        <v>0</v>
      </c>
      <c r="D186" s="33" t="n">
        <v>0</v>
      </c>
      <c r="E186" s="33" t="n">
        <v>0</v>
      </c>
      <c r="F186" s="33" t="n">
        <v>0</v>
      </c>
      <c r="G186" s="33" t="n">
        <v>0</v>
      </c>
      <c r="H186" s="33" t="n">
        <v>1</v>
      </c>
      <c r="I186" s="33" t="n">
        <v>5</v>
      </c>
      <c r="J186" s="33" t="n">
        <v>0</v>
      </c>
      <c r="K186" s="33" t="n">
        <v>5</v>
      </c>
      <c r="L186" s="33" t="n">
        <v>0</v>
      </c>
      <c r="M186" s="34" t="n">
        <v>0</v>
      </c>
      <c r="N186" s="10"/>
    </row>
    <row r="187" customFormat="false" ht="13" hidden="false" customHeight="true" outlineLevel="0" collapsed="false">
      <c r="A187" s="52" t="s">
        <v>62</v>
      </c>
      <c r="B187" s="92" t="n">
        <v>1</v>
      </c>
      <c r="C187" s="53" t="n">
        <v>19</v>
      </c>
      <c r="D187" s="53" t="n">
        <v>0</v>
      </c>
      <c r="E187" s="53" t="n">
        <v>19</v>
      </c>
      <c r="F187" s="53" t="n">
        <v>0</v>
      </c>
      <c r="G187" s="53" t="n">
        <v>0</v>
      </c>
      <c r="H187" s="53" t="n">
        <v>4</v>
      </c>
      <c r="I187" s="53" t="n">
        <v>240</v>
      </c>
      <c r="J187" s="53" t="n">
        <v>88</v>
      </c>
      <c r="K187" s="53" t="n">
        <v>152</v>
      </c>
      <c r="L187" s="53" t="n">
        <v>0</v>
      </c>
      <c r="M187" s="54" t="n">
        <v>0</v>
      </c>
      <c r="N187" s="10"/>
    </row>
    <row r="188" customFormat="false" ht="13" hidden="false" customHeight="true" outlineLevel="0" collapsed="false">
      <c r="A188" s="55"/>
      <c r="B188" s="55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55"/>
      <c r="O188" s="55"/>
      <c r="P188" s="55"/>
      <c r="Q188" s="55"/>
      <c r="R188" s="55"/>
      <c r="S188" s="55"/>
      <c r="T188" s="55"/>
    </row>
    <row r="189" customFormat="false" ht="13" hidden="false" customHeight="true" outlineLevel="0" collapsed="false"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</row>
    <row r="190" customFormat="false" ht="13" hidden="false" customHeight="true" outlineLevel="0" collapsed="false"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</row>
    <row r="191" customFormat="false" ht="13" hidden="false" customHeight="true" outlineLevel="0" collapsed="false"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</row>
    <row r="192" customFormat="false" ht="13" hidden="false" customHeight="true" outlineLevel="0" collapsed="false"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</row>
    <row r="193" customFormat="false" ht="13" hidden="false" customHeight="true" outlineLevel="0" collapsed="false">
      <c r="A193" s="2" t="s">
        <v>0</v>
      </c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</row>
    <row r="194" customFormat="false" ht="13" hidden="false" customHeight="true" outlineLevel="0" collapsed="false">
      <c r="A194" s="3"/>
      <c r="B194" s="96" t="s">
        <v>69</v>
      </c>
      <c r="C194" s="97"/>
      <c r="E194" s="97"/>
      <c r="F194" s="97"/>
      <c r="G194" s="97"/>
      <c r="H194" s="97"/>
      <c r="I194" s="97"/>
      <c r="J194" s="97"/>
      <c r="K194" s="97"/>
      <c r="L194" s="97"/>
      <c r="M194" s="97"/>
      <c r="N194" s="3"/>
      <c r="O194" s="3"/>
      <c r="P194" s="3"/>
      <c r="Q194" s="3"/>
      <c r="R194" s="3"/>
      <c r="S194" s="3"/>
      <c r="T194" s="3"/>
      <c r="U194" s="3"/>
    </row>
    <row r="195" customFormat="false" ht="13" hidden="false" customHeight="true" outlineLevel="0" collapsed="false">
      <c r="A195" s="5"/>
      <c r="B195" s="5"/>
      <c r="C195" s="98"/>
      <c r="D195" s="98"/>
      <c r="E195" s="98"/>
      <c r="F195" s="98"/>
      <c r="G195" s="98"/>
      <c r="H195" s="98"/>
      <c r="I195" s="98"/>
      <c r="J195" s="98"/>
      <c r="K195" s="98"/>
      <c r="L195" s="99"/>
      <c r="M195" s="98"/>
      <c r="N195" s="3"/>
      <c r="O195" s="3"/>
      <c r="P195" s="3"/>
      <c r="Q195" s="3"/>
      <c r="R195" s="3"/>
      <c r="S195" s="3"/>
      <c r="T195" s="3"/>
      <c r="U195" s="3"/>
    </row>
    <row r="196" customFormat="false" ht="13" hidden="false" customHeight="true" outlineLevel="0" collapsed="false">
      <c r="A196" s="7"/>
      <c r="B196" s="8" t="s">
        <v>70</v>
      </c>
      <c r="C196" s="8"/>
      <c r="D196" s="8"/>
      <c r="E196" s="8"/>
      <c r="F196" s="8"/>
      <c r="G196" s="8"/>
      <c r="H196" s="100" t="s">
        <v>71</v>
      </c>
      <c r="I196" s="100"/>
      <c r="J196" s="100"/>
      <c r="K196" s="100"/>
      <c r="L196" s="100"/>
      <c r="M196" s="100"/>
      <c r="N196" s="10"/>
    </row>
    <row r="197" customFormat="false" ht="13" hidden="false" customHeight="true" outlineLevel="0" collapsed="false">
      <c r="A197" s="11" t="s">
        <v>4</v>
      </c>
      <c r="B197" s="12"/>
      <c r="C197" s="101"/>
      <c r="D197" s="101"/>
      <c r="E197" s="101"/>
      <c r="F197" s="101"/>
      <c r="G197" s="102"/>
      <c r="H197" s="103"/>
      <c r="I197" s="101"/>
      <c r="J197" s="101"/>
      <c r="K197" s="101"/>
      <c r="L197" s="101"/>
      <c r="M197" s="102"/>
      <c r="N197" s="10"/>
    </row>
    <row r="198" customFormat="false" ht="13" hidden="false" customHeight="true" outlineLevel="0" collapsed="false">
      <c r="A198" s="15"/>
      <c r="B198" s="16"/>
      <c r="C198" s="104" t="s">
        <v>5</v>
      </c>
      <c r="D198" s="105"/>
      <c r="E198" s="105"/>
      <c r="F198" s="105"/>
      <c r="G198" s="106"/>
      <c r="H198" s="107"/>
      <c r="I198" s="104" t="s">
        <v>5</v>
      </c>
      <c r="J198" s="105"/>
      <c r="K198" s="105"/>
      <c r="L198" s="105"/>
      <c r="M198" s="106"/>
      <c r="N198" s="10"/>
    </row>
    <row r="199" customFormat="false" ht="13" hidden="false" customHeight="true" outlineLevel="0" collapsed="false">
      <c r="A199" s="20" t="s">
        <v>6</v>
      </c>
      <c r="B199" s="21" t="s">
        <v>7</v>
      </c>
      <c r="C199" s="108"/>
      <c r="D199" s="109"/>
      <c r="E199" s="109"/>
      <c r="F199" s="109"/>
      <c r="G199" s="110"/>
      <c r="H199" s="111" t="s">
        <v>7</v>
      </c>
      <c r="I199" s="108"/>
      <c r="J199" s="109"/>
      <c r="K199" s="109"/>
      <c r="L199" s="109"/>
      <c r="M199" s="110"/>
      <c r="N199" s="10"/>
    </row>
    <row r="200" customFormat="false" ht="13" hidden="false" customHeight="true" outlineLevel="0" collapsed="false">
      <c r="A200" s="20" t="s">
        <v>8</v>
      </c>
      <c r="B200" s="25"/>
      <c r="C200" s="112" t="s">
        <v>2</v>
      </c>
      <c r="D200" s="112" t="s">
        <v>9</v>
      </c>
      <c r="E200" s="112" t="s">
        <v>10</v>
      </c>
      <c r="F200" s="112" t="s">
        <v>11</v>
      </c>
      <c r="G200" s="112" t="s">
        <v>12</v>
      </c>
      <c r="H200" s="112"/>
      <c r="I200" s="112" t="s">
        <v>2</v>
      </c>
      <c r="J200" s="112" t="s">
        <v>9</v>
      </c>
      <c r="K200" s="112" t="s">
        <v>10</v>
      </c>
      <c r="L200" s="112" t="s">
        <v>11</v>
      </c>
      <c r="M200" s="112" t="s">
        <v>12</v>
      </c>
      <c r="N200" s="10"/>
    </row>
    <row r="201" customFormat="false" ht="13" hidden="false" customHeight="true" outlineLevel="0" collapsed="false">
      <c r="A201" s="27" t="s">
        <v>13</v>
      </c>
      <c r="B201" s="80" t="n">
        <v>63</v>
      </c>
      <c r="C201" s="29" t="n">
        <v>3902</v>
      </c>
      <c r="D201" s="29" t="n">
        <v>220</v>
      </c>
      <c r="E201" s="29" t="n">
        <v>1693.8</v>
      </c>
      <c r="F201" s="29" t="n">
        <v>1575.2</v>
      </c>
      <c r="G201" s="29" t="n">
        <v>413</v>
      </c>
      <c r="H201" s="30" t="n">
        <v>1</v>
      </c>
      <c r="I201" s="30" t="n">
        <v>220</v>
      </c>
      <c r="J201" s="30" t="n">
        <v>0</v>
      </c>
      <c r="K201" s="30" t="n">
        <v>220</v>
      </c>
      <c r="L201" s="30" t="n">
        <v>0</v>
      </c>
      <c r="M201" s="81" t="n">
        <v>0</v>
      </c>
      <c r="N201" s="10"/>
    </row>
    <row r="202" customFormat="false" ht="13" hidden="false" customHeight="true" outlineLevel="0" collapsed="false">
      <c r="A202" s="27" t="s">
        <v>14</v>
      </c>
      <c r="B202" s="80" t="n">
        <v>46</v>
      </c>
      <c r="C202" s="29" t="n">
        <v>3924</v>
      </c>
      <c r="D202" s="29" t="n">
        <v>221</v>
      </c>
      <c r="E202" s="29" t="n">
        <v>1617.8</v>
      </c>
      <c r="F202" s="29" t="n">
        <v>1660.2</v>
      </c>
      <c r="G202" s="29" t="n">
        <v>425</v>
      </c>
      <c r="H202" s="30" t="n">
        <v>1</v>
      </c>
      <c r="I202" s="30" t="n">
        <v>220</v>
      </c>
      <c r="J202" s="30" t="n">
        <v>0</v>
      </c>
      <c r="K202" s="30" t="n">
        <v>220</v>
      </c>
      <c r="L202" s="30" t="n">
        <v>0</v>
      </c>
      <c r="M202" s="81" t="n">
        <v>0</v>
      </c>
      <c r="N202" s="10"/>
    </row>
    <row r="203" customFormat="false" ht="13" hidden="false" customHeight="true" outlineLevel="0" collapsed="false">
      <c r="A203" s="27" t="s">
        <v>15</v>
      </c>
      <c r="B203" s="28" t="n">
        <f aca="false">SUM(B204:B250)</f>
        <v>49</v>
      </c>
      <c r="C203" s="29" t="n">
        <f aca="false">SUM(C204:C250)</f>
        <v>3840</v>
      </c>
      <c r="D203" s="29" t="n">
        <f aca="false">SUM(D204:D250)</f>
        <v>221</v>
      </c>
      <c r="E203" s="29" t="n">
        <f aca="false">SUM(E204:E250)</f>
        <v>1550.8</v>
      </c>
      <c r="F203" s="29" t="n">
        <f aca="false">SUM(F204:F250)</f>
        <v>1643.2</v>
      </c>
      <c r="G203" s="29" t="n">
        <f aca="false">SUM(G204:G250)</f>
        <v>425</v>
      </c>
      <c r="H203" s="30" t="n">
        <f aca="false">SUM(H204:H250)</f>
        <v>1</v>
      </c>
      <c r="I203" s="30" t="n">
        <f aca="false">SUM(I204:I250)</f>
        <v>220</v>
      </c>
      <c r="J203" s="30" t="n">
        <f aca="false">SUM(J204:J250)</f>
        <v>0</v>
      </c>
      <c r="K203" s="30" t="n">
        <f aca="false">SUM(K204:K250)</f>
        <v>220</v>
      </c>
      <c r="L203" s="30" t="n">
        <f aca="false">SUM(L204:L250)</f>
        <v>0</v>
      </c>
      <c r="M203" s="81" t="n">
        <f aca="false">SUM(M204:M250)</f>
        <v>0</v>
      </c>
      <c r="N203" s="10"/>
    </row>
    <row r="204" customFormat="false" ht="13" hidden="false" customHeight="true" outlineLevel="0" collapsed="false">
      <c r="A204" s="32" t="s">
        <v>16</v>
      </c>
      <c r="B204" s="82" t="n">
        <v>0</v>
      </c>
      <c r="C204" s="33" t="n">
        <v>0</v>
      </c>
      <c r="D204" s="33" t="n">
        <v>0</v>
      </c>
      <c r="E204" s="33" t="n">
        <v>0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0</v>
      </c>
      <c r="M204" s="34" t="n">
        <v>0</v>
      </c>
      <c r="N204" s="10"/>
    </row>
    <row r="205" customFormat="false" ht="13" hidden="false" customHeight="true" outlineLevel="0" collapsed="false">
      <c r="A205" s="35" t="s">
        <v>17</v>
      </c>
      <c r="B205" s="87" t="n">
        <v>1</v>
      </c>
      <c r="C205" s="87" t="n">
        <v>10</v>
      </c>
      <c r="D205" s="87" t="n">
        <v>0</v>
      </c>
      <c r="E205" s="87" t="n">
        <v>0</v>
      </c>
      <c r="F205" s="87" t="n">
        <v>10</v>
      </c>
      <c r="G205" s="87" t="n">
        <v>0</v>
      </c>
      <c r="H205" s="87" t="n">
        <v>0</v>
      </c>
      <c r="I205" s="87" t="n">
        <v>0</v>
      </c>
      <c r="J205" s="87" t="n">
        <v>0</v>
      </c>
      <c r="K205" s="87" t="n">
        <v>0</v>
      </c>
      <c r="L205" s="87" t="n">
        <v>0</v>
      </c>
      <c r="M205" s="88" t="n">
        <v>0</v>
      </c>
      <c r="N205" s="10"/>
    </row>
    <row r="206" customFormat="false" ht="13" hidden="false" customHeight="true" outlineLevel="0" collapsed="false">
      <c r="A206" s="35" t="s">
        <v>18</v>
      </c>
      <c r="B206" s="83" t="n">
        <v>1</v>
      </c>
      <c r="C206" s="36" t="n">
        <v>67</v>
      </c>
      <c r="D206" s="36" t="n">
        <v>0</v>
      </c>
      <c r="E206" s="36" t="n">
        <v>0</v>
      </c>
      <c r="F206" s="36" t="n">
        <v>67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7" t="n">
        <v>0</v>
      </c>
      <c r="N206" s="10"/>
    </row>
    <row r="207" customFormat="false" ht="13" hidden="false" customHeight="true" outlineLevel="0" collapsed="false">
      <c r="A207" s="35" t="s">
        <v>19</v>
      </c>
      <c r="B207" s="83" t="n">
        <v>1</v>
      </c>
      <c r="C207" s="36" t="n">
        <v>100</v>
      </c>
      <c r="D207" s="36" t="n">
        <v>55</v>
      </c>
      <c r="E207" s="36" t="n">
        <v>10</v>
      </c>
      <c r="F207" s="36" t="n">
        <v>34</v>
      </c>
      <c r="G207" s="36" t="n">
        <v>1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 t="n">
        <v>0</v>
      </c>
      <c r="M207" s="37" t="n">
        <v>0</v>
      </c>
      <c r="N207" s="10"/>
    </row>
    <row r="208" customFormat="false" ht="13" hidden="false" customHeight="true" outlineLevel="0" collapsed="false">
      <c r="A208" s="38" t="s">
        <v>20</v>
      </c>
      <c r="B208" s="84" t="n">
        <v>3</v>
      </c>
      <c r="C208" s="39" t="n">
        <v>90</v>
      </c>
      <c r="D208" s="39" t="n">
        <v>1</v>
      </c>
      <c r="E208" s="39" t="n">
        <v>0</v>
      </c>
      <c r="F208" s="39" t="n">
        <v>76</v>
      </c>
      <c r="G208" s="39" t="n">
        <v>13</v>
      </c>
      <c r="H208" s="39" t="n">
        <v>0</v>
      </c>
      <c r="I208" s="39" t="n">
        <v>0</v>
      </c>
      <c r="J208" s="39" t="n">
        <v>0</v>
      </c>
      <c r="K208" s="39" t="n">
        <v>0</v>
      </c>
      <c r="L208" s="39" t="n">
        <v>0</v>
      </c>
      <c r="M208" s="40" t="n">
        <v>0</v>
      </c>
      <c r="N208" s="10"/>
    </row>
    <row r="209" customFormat="false" ht="13" hidden="false" customHeight="true" outlineLevel="0" collapsed="false">
      <c r="A209" s="41" t="s">
        <v>21</v>
      </c>
      <c r="B209" s="82" t="n">
        <v>0</v>
      </c>
      <c r="C209" s="33" t="n">
        <v>0</v>
      </c>
      <c r="D209" s="33" t="n">
        <v>0</v>
      </c>
      <c r="E209" s="33" t="n">
        <v>0</v>
      </c>
      <c r="F209" s="33" t="n">
        <v>0</v>
      </c>
      <c r="G209" s="33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4" t="n">
        <v>0</v>
      </c>
      <c r="N209" s="10"/>
    </row>
    <row r="210" customFormat="false" ht="13" hidden="false" customHeight="true" outlineLevel="0" collapsed="false">
      <c r="A210" s="42" t="s">
        <v>22</v>
      </c>
      <c r="B210" s="83" t="n">
        <v>2</v>
      </c>
      <c r="C210" s="36" t="n">
        <v>58</v>
      </c>
      <c r="D210" s="36" t="n">
        <v>0</v>
      </c>
      <c r="E210" s="36" t="n">
        <v>38</v>
      </c>
      <c r="F210" s="36" t="n">
        <v>19</v>
      </c>
      <c r="G210" s="36" t="n">
        <v>1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7" t="n">
        <v>0</v>
      </c>
      <c r="N210" s="10"/>
    </row>
    <row r="211" customFormat="false" ht="13" hidden="false" customHeight="true" outlineLevel="0" collapsed="false">
      <c r="A211" s="42" t="s">
        <v>23</v>
      </c>
      <c r="B211" s="83" t="n">
        <v>0</v>
      </c>
      <c r="C211" s="36" t="n">
        <v>0</v>
      </c>
      <c r="D211" s="36" t="n">
        <v>0</v>
      </c>
      <c r="E211" s="36" t="n">
        <v>0</v>
      </c>
      <c r="F211" s="36" t="n">
        <v>0</v>
      </c>
      <c r="G211" s="36" t="n">
        <v>0</v>
      </c>
      <c r="H211" s="36" t="n">
        <v>0</v>
      </c>
      <c r="I211" s="36" t="n">
        <v>0</v>
      </c>
      <c r="J211" s="36" t="n">
        <v>0</v>
      </c>
      <c r="K211" s="36" t="n">
        <v>0</v>
      </c>
      <c r="L211" s="36" t="n">
        <v>0</v>
      </c>
      <c r="M211" s="37" t="n">
        <v>0</v>
      </c>
      <c r="N211" s="10"/>
    </row>
    <row r="212" customFormat="false" ht="13" hidden="false" customHeight="true" outlineLevel="0" collapsed="false">
      <c r="A212" s="42" t="s">
        <v>24</v>
      </c>
      <c r="B212" s="83" t="n">
        <v>0</v>
      </c>
      <c r="C212" s="36" t="n">
        <v>0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7" t="n">
        <v>0</v>
      </c>
      <c r="N212" s="10"/>
    </row>
    <row r="213" customFormat="false" ht="13" hidden="false" customHeight="true" outlineLevel="0" collapsed="false">
      <c r="A213" s="43" t="s">
        <v>25</v>
      </c>
      <c r="B213" s="84" t="n">
        <v>1</v>
      </c>
      <c r="C213" s="39" t="n">
        <v>14</v>
      </c>
      <c r="D213" s="39" t="n">
        <v>0</v>
      </c>
      <c r="E213" s="39" t="n">
        <v>13</v>
      </c>
      <c r="F213" s="39" t="n">
        <v>1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40" t="n">
        <v>0</v>
      </c>
      <c r="N213" s="10"/>
    </row>
    <row r="214" customFormat="false" ht="13" hidden="false" customHeight="true" outlineLevel="0" collapsed="false">
      <c r="A214" s="41" t="s">
        <v>26</v>
      </c>
      <c r="B214" s="82" t="n">
        <v>1</v>
      </c>
      <c r="C214" s="33" t="n">
        <v>591</v>
      </c>
      <c r="D214" s="33" t="n">
        <v>0</v>
      </c>
      <c r="E214" s="33" t="n">
        <v>591</v>
      </c>
      <c r="F214" s="33" t="n">
        <v>0</v>
      </c>
      <c r="G214" s="33" t="n">
        <v>0</v>
      </c>
      <c r="H214" s="33" t="n">
        <v>0</v>
      </c>
      <c r="I214" s="33" t="n">
        <v>0</v>
      </c>
      <c r="J214" s="33" t="n">
        <v>0</v>
      </c>
      <c r="K214" s="33" t="n">
        <v>0</v>
      </c>
      <c r="L214" s="33" t="n">
        <v>0</v>
      </c>
      <c r="M214" s="34" t="n">
        <v>0</v>
      </c>
      <c r="N214" s="10"/>
    </row>
    <row r="215" customFormat="false" ht="13" hidden="false" customHeight="true" outlineLevel="0" collapsed="false">
      <c r="A215" s="42" t="s">
        <v>27</v>
      </c>
      <c r="B215" s="83" t="n">
        <v>0</v>
      </c>
      <c r="C215" s="36" t="n">
        <v>0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7" t="n">
        <v>0</v>
      </c>
      <c r="N215" s="10"/>
    </row>
    <row r="216" customFormat="false" ht="13" hidden="false" customHeight="true" outlineLevel="0" collapsed="false">
      <c r="A216" s="42" t="s">
        <v>28</v>
      </c>
      <c r="B216" s="83" t="n">
        <v>1</v>
      </c>
      <c r="C216" s="36" t="n">
        <v>136</v>
      </c>
      <c r="D216" s="36" t="n">
        <v>0</v>
      </c>
      <c r="E216" s="36" t="n">
        <v>136</v>
      </c>
      <c r="F216" s="36" t="n">
        <v>0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7" t="n">
        <v>0</v>
      </c>
      <c r="N216" s="10"/>
    </row>
    <row r="217" customFormat="false" ht="13" hidden="false" customHeight="true" outlineLevel="0" collapsed="false">
      <c r="A217" s="42" t="s">
        <v>29</v>
      </c>
      <c r="B217" s="83" t="n">
        <v>0</v>
      </c>
      <c r="C217" s="36" t="n">
        <v>0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6" t="n">
        <v>0</v>
      </c>
      <c r="M217" s="37" t="n">
        <v>0</v>
      </c>
      <c r="N217" s="10"/>
    </row>
    <row r="218" customFormat="false" ht="13" hidden="false" customHeight="true" outlineLevel="0" collapsed="false">
      <c r="A218" s="43" t="s">
        <v>30</v>
      </c>
      <c r="B218" s="113" t="n">
        <v>1</v>
      </c>
      <c r="C218" s="114" t="n">
        <v>2</v>
      </c>
      <c r="D218" s="114" t="n">
        <v>2</v>
      </c>
      <c r="E218" s="114" t="n">
        <v>0</v>
      </c>
      <c r="F218" s="114" t="n">
        <v>0</v>
      </c>
      <c r="G218" s="114" t="n">
        <v>0</v>
      </c>
      <c r="H218" s="115" t="n">
        <v>0</v>
      </c>
      <c r="I218" s="115" t="n">
        <v>0</v>
      </c>
      <c r="J218" s="115" t="n">
        <v>0</v>
      </c>
      <c r="K218" s="115" t="n">
        <v>0</v>
      </c>
      <c r="L218" s="115" t="n">
        <v>0</v>
      </c>
      <c r="M218" s="116" t="n">
        <v>0</v>
      </c>
      <c r="N218" s="10"/>
    </row>
    <row r="219" customFormat="false" ht="13" hidden="false" customHeight="true" outlineLevel="0" collapsed="false">
      <c r="A219" s="41" t="s">
        <v>31</v>
      </c>
      <c r="B219" s="82" t="n">
        <v>3</v>
      </c>
      <c r="C219" s="33" t="n">
        <v>202</v>
      </c>
      <c r="D219" s="33" t="n">
        <v>0</v>
      </c>
      <c r="E219" s="33" t="n">
        <v>39</v>
      </c>
      <c r="F219" s="33" t="n">
        <v>163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4" t="n">
        <v>0</v>
      </c>
      <c r="N219" s="10"/>
    </row>
    <row r="220" customFormat="false" ht="13" hidden="false" customHeight="true" outlineLevel="0" collapsed="false">
      <c r="A220" s="42" t="s">
        <v>32</v>
      </c>
      <c r="B220" s="83" t="n">
        <v>0</v>
      </c>
      <c r="C220" s="36" t="n">
        <v>0</v>
      </c>
      <c r="D220" s="36" t="n">
        <v>0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7" t="n">
        <v>0</v>
      </c>
      <c r="N220" s="10"/>
    </row>
    <row r="221" customFormat="false" ht="13" hidden="false" customHeight="true" outlineLevel="0" collapsed="false">
      <c r="A221" s="42" t="s">
        <v>33</v>
      </c>
      <c r="B221" s="83" t="n">
        <v>2</v>
      </c>
      <c r="C221" s="36" t="n">
        <v>52</v>
      </c>
      <c r="D221" s="36" t="n">
        <v>0</v>
      </c>
      <c r="E221" s="36" t="n">
        <v>52</v>
      </c>
      <c r="F221" s="36" t="n">
        <v>0</v>
      </c>
      <c r="G221" s="36" t="n">
        <v>0</v>
      </c>
      <c r="H221" s="36" t="n">
        <v>1</v>
      </c>
      <c r="I221" s="36" t="n">
        <v>220</v>
      </c>
      <c r="J221" s="36" t="n">
        <v>0</v>
      </c>
      <c r="K221" s="36" t="n">
        <v>220</v>
      </c>
      <c r="L221" s="36" t="n">
        <v>0</v>
      </c>
      <c r="M221" s="37" t="n">
        <v>0</v>
      </c>
      <c r="N221" s="10"/>
    </row>
    <row r="222" customFormat="false" ht="13" hidden="false" customHeight="true" outlineLevel="0" collapsed="false">
      <c r="A222" s="42" t="s">
        <v>34</v>
      </c>
      <c r="B222" s="83" t="n">
        <v>0</v>
      </c>
      <c r="C222" s="36" t="n">
        <v>0</v>
      </c>
      <c r="D222" s="36" t="n">
        <v>0</v>
      </c>
      <c r="E222" s="36" t="n">
        <v>0</v>
      </c>
      <c r="F222" s="36" t="n"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</v>
      </c>
      <c r="M222" s="37" t="n">
        <v>0</v>
      </c>
      <c r="N222" s="10"/>
    </row>
    <row r="223" customFormat="false" ht="13" hidden="false" customHeight="true" outlineLevel="0" collapsed="false">
      <c r="A223" s="43" t="s">
        <v>35</v>
      </c>
      <c r="B223" s="84" t="n">
        <v>2</v>
      </c>
      <c r="C223" s="39" t="n">
        <v>18</v>
      </c>
      <c r="D223" s="39" t="n">
        <v>0</v>
      </c>
      <c r="E223" s="39" t="n">
        <v>0</v>
      </c>
      <c r="F223" s="39" t="n">
        <v>18</v>
      </c>
      <c r="G223" s="39" t="n">
        <v>0</v>
      </c>
      <c r="H223" s="39" t="n">
        <v>0</v>
      </c>
      <c r="I223" s="39" t="n">
        <v>0</v>
      </c>
      <c r="J223" s="39" t="n">
        <v>0</v>
      </c>
      <c r="K223" s="39" t="n">
        <v>0</v>
      </c>
      <c r="L223" s="39" t="n">
        <v>0</v>
      </c>
      <c r="M223" s="40" t="n">
        <v>0</v>
      </c>
      <c r="N223" s="10"/>
    </row>
    <row r="224" customFormat="false" ht="13" hidden="false" customHeight="true" outlineLevel="0" collapsed="false">
      <c r="A224" s="41" t="s">
        <v>36</v>
      </c>
      <c r="B224" s="82" t="n">
        <v>5</v>
      </c>
      <c r="C224" s="33" t="n">
        <v>211</v>
      </c>
      <c r="D224" s="33" t="n">
        <v>6</v>
      </c>
      <c r="E224" s="33" t="n">
        <v>133</v>
      </c>
      <c r="F224" s="33" t="n">
        <v>72</v>
      </c>
      <c r="G224" s="33" t="n">
        <v>0</v>
      </c>
      <c r="H224" s="33" t="n">
        <v>0</v>
      </c>
      <c r="I224" s="33" t="n">
        <v>0</v>
      </c>
      <c r="J224" s="33" t="n">
        <v>0</v>
      </c>
      <c r="K224" s="33" t="n">
        <v>0</v>
      </c>
      <c r="L224" s="33" t="n">
        <v>0</v>
      </c>
      <c r="M224" s="34" t="n">
        <v>0</v>
      </c>
      <c r="N224" s="10"/>
    </row>
    <row r="225" customFormat="false" ht="13" hidden="false" customHeight="true" outlineLevel="0" collapsed="false">
      <c r="A225" s="42" t="s">
        <v>37</v>
      </c>
      <c r="B225" s="83" t="n">
        <v>1</v>
      </c>
      <c r="C225" s="36" t="n">
        <v>70</v>
      </c>
      <c r="D225" s="36" t="n">
        <v>35</v>
      </c>
      <c r="E225" s="36" t="n">
        <v>0</v>
      </c>
      <c r="F225" s="36" t="n">
        <v>34</v>
      </c>
      <c r="G225" s="36" t="n">
        <v>1</v>
      </c>
      <c r="H225" s="36" t="n">
        <v>0</v>
      </c>
      <c r="I225" s="36" t="n">
        <v>0</v>
      </c>
      <c r="J225" s="36" t="n">
        <v>0</v>
      </c>
      <c r="K225" s="36" t="n">
        <v>0</v>
      </c>
      <c r="L225" s="36" t="n">
        <v>0</v>
      </c>
      <c r="M225" s="37" t="n">
        <v>0</v>
      </c>
      <c r="N225" s="10"/>
    </row>
    <row r="226" customFormat="false" ht="13" hidden="false" customHeight="true" outlineLevel="0" collapsed="false">
      <c r="A226" s="42" t="s">
        <v>38</v>
      </c>
      <c r="B226" s="83" t="n">
        <v>0</v>
      </c>
      <c r="C226" s="36" t="n">
        <v>76</v>
      </c>
      <c r="D226" s="36" t="n">
        <v>0</v>
      </c>
      <c r="E226" s="36" t="n">
        <v>76</v>
      </c>
      <c r="F226" s="36" t="n">
        <v>0</v>
      </c>
      <c r="G226" s="36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  <c r="L226" s="36" t="n">
        <v>0</v>
      </c>
      <c r="M226" s="37" t="n">
        <v>0</v>
      </c>
      <c r="N226" s="10"/>
    </row>
    <row r="227" customFormat="false" ht="13" hidden="false" customHeight="true" outlineLevel="0" collapsed="false">
      <c r="A227" s="42" t="s">
        <v>39</v>
      </c>
      <c r="B227" s="83" t="n">
        <v>0</v>
      </c>
      <c r="C227" s="36" t="n">
        <v>0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7" t="n">
        <v>0</v>
      </c>
      <c r="N227" s="10"/>
    </row>
    <row r="228" customFormat="false" ht="13" hidden="false" customHeight="true" outlineLevel="0" collapsed="false">
      <c r="A228" s="43" t="s">
        <v>40</v>
      </c>
      <c r="B228" s="84" t="n">
        <v>4</v>
      </c>
      <c r="C228" s="39" t="n">
        <v>203</v>
      </c>
      <c r="D228" s="39" t="n">
        <v>0</v>
      </c>
      <c r="E228" s="39" t="n">
        <v>42</v>
      </c>
      <c r="F228" s="39" t="n">
        <v>135</v>
      </c>
      <c r="G228" s="39" t="n">
        <v>26</v>
      </c>
      <c r="H228" s="39" t="n">
        <v>0</v>
      </c>
      <c r="I228" s="39" t="n">
        <v>0</v>
      </c>
      <c r="J228" s="39" t="n">
        <v>0</v>
      </c>
      <c r="K228" s="39" t="n">
        <v>0</v>
      </c>
      <c r="L228" s="39" t="n">
        <v>0</v>
      </c>
      <c r="M228" s="40" t="n">
        <v>0</v>
      </c>
      <c r="N228" s="10"/>
    </row>
    <row r="229" customFormat="false" ht="13" hidden="false" customHeight="true" outlineLevel="0" collapsed="false">
      <c r="A229" s="41" t="s">
        <v>41</v>
      </c>
      <c r="B229" s="85" t="n">
        <v>0</v>
      </c>
      <c r="C229" s="85" t="n">
        <v>0</v>
      </c>
      <c r="D229" s="85" t="n">
        <v>0</v>
      </c>
      <c r="E229" s="85" t="n">
        <v>0</v>
      </c>
      <c r="F229" s="85" t="n">
        <v>0</v>
      </c>
      <c r="G229" s="85" t="n">
        <v>0</v>
      </c>
      <c r="H229" s="85" t="n">
        <v>0</v>
      </c>
      <c r="I229" s="85" t="n">
        <v>0</v>
      </c>
      <c r="J229" s="85" t="n">
        <v>0</v>
      </c>
      <c r="K229" s="85" t="n">
        <v>0</v>
      </c>
      <c r="L229" s="85" t="n">
        <v>0</v>
      </c>
      <c r="M229" s="86" t="n">
        <v>0</v>
      </c>
      <c r="N229" s="10"/>
    </row>
    <row r="230" customFormat="false" ht="13" hidden="false" customHeight="true" outlineLevel="0" collapsed="false">
      <c r="A230" s="42" t="s">
        <v>42</v>
      </c>
      <c r="B230" s="87" t="n">
        <v>0</v>
      </c>
      <c r="C230" s="87" t="n">
        <v>0</v>
      </c>
      <c r="D230" s="87" t="n">
        <v>0</v>
      </c>
      <c r="E230" s="87" t="n">
        <v>0</v>
      </c>
      <c r="F230" s="87" t="n">
        <v>0</v>
      </c>
      <c r="G230" s="87" t="n">
        <v>0</v>
      </c>
      <c r="H230" s="87" t="n">
        <v>0</v>
      </c>
      <c r="I230" s="87" t="n">
        <v>0</v>
      </c>
      <c r="J230" s="87" t="n">
        <v>0</v>
      </c>
      <c r="K230" s="87" t="n">
        <v>0</v>
      </c>
      <c r="L230" s="87" t="n">
        <v>0</v>
      </c>
      <c r="M230" s="88" t="n">
        <v>0</v>
      </c>
      <c r="N230" s="10"/>
    </row>
    <row r="231" customFormat="false" ht="13" hidden="false" customHeight="true" outlineLevel="0" collapsed="false">
      <c r="A231" s="42" t="s">
        <v>43</v>
      </c>
      <c r="B231" s="83" t="n">
        <v>1</v>
      </c>
      <c r="C231" s="36" t="n">
        <v>38</v>
      </c>
      <c r="D231" s="36" t="n">
        <v>0</v>
      </c>
      <c r="E231" s="36" t="n">
        <v>0</v>
      </c>
      <c r="F231" s="36" t="n">
        <v>38</v>
      </c>
      <c r="G231" s="36" t="n">
        <v>0</v>
      </c>
      <c r="H231" s="36" t="n">
        <v>0</v>
      </c>
      <c r="I231" s="36" t="n">
        <v>0</v>
      </c>
      <c r="J231" s="36" t="n">
        <v>0</v>
      </c>
      <c r="K231" s="36" t="n">
        <v>0</v>
      </c>
      <c r="L231" s="36" t="n">
        <v>0</v>
      </c>
      <c r="M231" s="37" t="n">
        <v>0</v>
      </c>
      <c r="N231" s="10"/>
    </row>
    <row r="232" customFormat="false" ht="13" hidden="false" customHeight="true" outlineLevel="0" collapsed="false">
      <c r="A232" s="42" t="s">
        <v>44</v>
      </c>
      <c r="B232" s="83" t="n">
        <v>0</v>
      </c>
      <c r="C232" s="36" t="n">
        <v>0</v>
      </c>
      <c r="D232" s="36" t="n">
        <v>0</v>
      </c>
      <c r="E232" s="36" t="n">
        <v>0</v>
      </c>
      <c r="F232" s="36" t="n">
        <v>0</v>
      </c>
      <c r="G232" s="36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7" t="n">
        <v>0</v>
      </c>
      <c r="N232" s="10"/>
    </row>
    <row r="233" customFormat="false" ht="13" hidden="false" customHeight="true" outlineLevel="0" collapsed="false">
      <c r="A233" s="43" t="s">
        <v>45</v>
      </c>
      <c r="B233" s="84" t="n">
        <v>0</v>
      </c>
      <c r="C233" s="46" t="n">
        <v>0</v>
      </c>
      <c r="D233" s="46" t="n">
        <v>0</v>
      </c>
      <c r="E233" s="46" t="n">
        <v>0</v>
      </c>
      <c r="F233" s="46" t="n">
        <v>0</v>
      </c>
      <c r="G233" s="46" t="n">
        <v>0</v>
      </c>
      <c r="H233" s="39" t="n">
        <v>0</v>
      </c>
      <c r="I233" s="39" t="n">
        <v>0</v>
      </c>
      <c r="J233" s="39" t="n">
        <v>0</v>
      </c>
      <c r="K233" s="39" t="n">
        <v>0</v>
      </c>
      <c r="L233" s="39" t="n">
        <v>0</v>
      </c>
      <c r="M233" s="40" t="n">
        <v>0</v>
      </c>
      <c r="N233" s="10"/>
    </row>
    <row r="234" customFormat="false" ht="13" hidden="false" customHeight="true" outlineLevel="0" collapsed="false">
      <c r="A234" s="41" t="s">
        <v>46</v>
      </c>
      <c r="B234" s="82" t="n">
        <v>0</v>
      </c>
      <c r="C234" s="33" t="n">
        <v>0</v>
      </c>
      <c r="D234" s="33" t="n">
        <v>0</v>
      </c>
      <c r="E234" s="33" t="n">
        <v>0</v>
      </c>
      <c r="F234" s="33" t="n">
        <v>0</v>
      </c>
      <c r="G234" s="33" t="n">
        <v>0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4" t="n">
        <v>0</v>
      </c>
      <c r="N234" s="10"/>
    </row>
    <row r="235" customFormat="false" ht="13" hidden="false" customHeight="true" outlineLevel="0" collapsed="false">
      <c r="A235" s="42" t="s">
        <v>47</v>
      </c>
      <c r="B235" s="83" t="n">
        <v>5</v>
      </c>
      <c r="C235" s="47" t="n">
        <v>202</v>
      </c>
      <c r="D235" s="47" t="n">
        <v>0</v>
      </c>
      <c r="E235" s="47" t="n">
        <v>2.8</v>
      </c>
      <c r="F235" s="47" t="n">
        <v>179.2</v>
      </c>
      <c r="G235" s="47" t="n">
        <v>20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7" t="n">
        <v>0</v>
      </c>
      <c r="N235" s="10"/>
    </row>
    <row r="236" customFormat="false" ht="13" hidden="false" customHeight="true" outlineLevel="0" collapsed="false">
      <c r="A236" s="35" t="s">
        <v>48</v>
      </c>
      <c r="B236" s="89" t="n">
        <v>0</v>
      </c>
      <c r="C236" s="36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7" t="n">
        <v>0</v>
      </c>
      <c r="N236" s="10"/>
    </row>
    <row r="237" customFormat="false" ht="13" hidden="false" customHeight="true" outlineLevel="0" collapsed="false">
      <c r="A237" s="42" t="s">
        <v>49</v>
      </c>
      <c r="B237" s="83" t="n">
        <v>2</v>
      </c>
      <c r="C237" s="36" t="n">
        <v>354</v>
      </c>
      <c r="D237" s="36" t="n">
        <v>0</v>
      </c>
      <c r="E237" s="36" t="n">
        <v>0</v>
      </c>
      <c r="F237" s="36" t="n">
        <v>354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6" t="n">
        <v>0</v>
      </c>
      <c r="M237" s="37" t="n">
        <v>0</v>
      </c>
      <c r="N237" s="10"/>
    </row>
    <row r="238" customFormat="false" ht="13" hidden="false" customHeight="true" outlineLevel="0" collapsed="false">
      <c r="A238" s="43" t="s">
        <v>50</v>
      </c>
      <c r="B238" s="84" t="n">
        <v>0</v>
      </c>
      <c r="C238" s="39" t="n">
        <v>771</v>
      </c>
      <c r="D238" s="39" t="n">
        <v>37</v>
      </c>
      <c r="E238" s="39" t="n">
        <v>236</v>
      </c>
      <c r="F238" s="39" t="n">
        <v>136</v>
      </c>
      <c r="G238" s="39" t="n">
        <v>362</v>
      </c>
      <c r="H238" s="39" t="n">
        <v>0</v>
      </c>
      <c r="I238" s="39" t="n">
        <v>0</v>
      </c>
      <c r="J238" s="39" t="n">
        <v>0</v>
      </c>
      <c r="K238" s="39" t="n">
        <v>0</v>
      </c>
      <c r="L238" s="39" t="n">
        <v>0</v>
      </c>
      <c r="M238" s="40" t="n">
        <v>0</v>
      </c>
      <c r="N238" s="10"/>
    </row>
    <row r="239" customFormat="false" ht="13" hidden="false" customHeight="true" outlineLevel="0" collapsed="false">
      <c r="A239" s="41" t="s">
        <v>51</v>
      </c>
      <c r="B239" s="82" t="n">
        <v>7</v>
      </c>
      <c r="C239" s="33" t="n">
        <v>419</v>
      </c>
      <c r="D239" s="33" t="n">
        <v>1</v>
      </c>
      <c r="E239" s="33" t="n">
        <v>112</v>
      </c>
      <c r="F239" s="33" t="n">
        <v>306</v>
      </c>
      <c r="G239" s="33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0</v>
      </c>
      <c r="M239" s="34" t="n">
        <v>0</v>
      </c>
      <c r="N239" s="10"/>
    </row>
    <row r="240" customFormat="false" ht="13" hidden="false" customHeight="true" outlineLevel="0" collapsed="false">
      <c r="A240" s="42" t="s">
        <v>52</v>
      </c>
      <c r="B240" s="83" t="n">
        <v>0</v>
      </c>
      <c r="C240" s="36" t="n">
        <v>0</v>
      </c>
      <c r="D240" s="36" t="n">
        <v>0</v>
      </c>
      <c r="E240" s="36" t="n">
        <v>0</v>
      </c>
      <c r="F240" s="36" t="n">
        <v>0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7" t="n">
        <v>0</v>
      </c>
      <c r="N240" s="10"/>
    </row>
    <row r="241" customFormat="false" ht="13" hidden="false" customHeight="true" outlineLevel="0" collapsed="false">
      <c r="A241" s="42" t="s">
        <v>53</v>
      </c>
      <c r="B241" s="83" t="n">
        <v>0</v>
      </c>
      <c r="C241" s="36" t="n">
        <v>0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6" t="n">
        <v>0</v>
      </c>
      <c r="M241" s="37" t="n">
        <v>0</v>
      </c>
      <c r="N241" s="10"/>
    </row>
    <row r="242" customFormat="false" ht="13" hidden="false" customHeight="true" outlineLevel="0" collapsed="false">
      <c r="A242" s="42" t="s">
        <v>54</v>
      </c>
      <c r="B242" s="83" t="n">
        <v>2</v>
      </c>
      <c r="C242" s="36" t="n">
        <v>100</v>
      </c>
      <c r="D242" s="36" t="n">
        <v>84</v>
      </c>
      <c r="E242" s="36" t="n">
        <v>16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7" t="n">
        <v>0</v>
      </c>
      <c r="N242" s="10"/>
    </row>
    <row r="243" customFormat="false" ht="13" hidden="false" customHeight="true" outlineLevel="0" collapsed="false">
      <c r="A243" s="43" t="s">
        <v>55</v>
      </c>
      <c r="B243" s="84" t="n">
        <v>0</v>
      </c>
      <c r="C243" s="39" t="n">
        <v>0</v>
      </c>
      <c r="D243" s="39" t="n">
        <v>0</v>
      </c>
      <c r="E243" s="39" t="n">
        <v>0</v>
      </c>
      <c r="F243" s="39" t="n">
        <v>0</v>
      </c>
      <c r="G243" s="39" t="n">
        <v>0</v>
      </c>
      <c r="H243" s="39" t="n">
        <v>0</v>
      </c>
      <c r="I243" s="39" t="n">
        <v>0</v>
      </c>
      <c r="J243" s="39" t="n">
        <v>0</v>
      </c>
      <c r="K243" s="39" t="n">
        <v>0</v>
      </c>
      <c r="L243" s="39" t="n">
        <v>0</v>
      </c>
      <c r="M243" s="40" t="n">
        <v>0</v>
      </c>
      <c r="N243" s="10"/>
    </row>
    <row r="244" customFormat="false" ht="13" hidden="false" customHeight="true" outlineLevel="0" collapsed="false">
      <c r="A244" s="41" t="s">
        <v>56</v>
      </c>
      <c r="B244" s="82" t="n">
        <v>0</v>
      </c>
      <c r="C244" s="33" t="n">
        <v>0</v>
      </c>
      <c r="D244" s="33" t="n">
        <v>0</v>
      </c>
      <c r="E244" s="33" t="n">
        <v>0</v>
      </c>
      <c r="F244" s="33" t="n">
        <v>0</v>
      </c>
      <c r="G244" s="33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4" t="n">
        <v>0</v>
      </c>
      <c r="N244" s="10"/>
    </row>
    <row r="245" customFormat="false" ht="13" hidden="false" customHeight="true" outlineLevel="0" collapsed="false">
      <c r="A245" s="42" t="s">
        <v>57</v>
      </c>
      <c r="B245" s="83" t="n">
        <v>0</v>
      </c>
      <c r="C245" s="36" t="n">
        <v>0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7" t="n">
        <v>0</v>
      </c>
      <c r="N245" s="10"/>
    </row>
    <row r="246" customFormat="false" ht="13" hidden="false" customHeight="true" outlineLevel="0" collapsed="false">
      <c r="A246" s="42" t="s">
        <v>58</v>
      </c>
      <c r="B246" s="83" t="n">
        <v>0</v>
      </c>
      <c r="C246" s="36" t="n">
        <v>0</v>
      </c>
      <c r="D246" s="36" t="n">
        <v>0</v>
      </c>
      <c r="E246" s="36" t="n">
        <v>0</v>
      </c>
      <c r="F246" s="36" t="n">
        <v>0</v>
      </c>
      <c r="G246" s="36" t="n">
        <v>0</v>
      </c>
      <c r="H246" s="36" t="n">
        <v>0</v>
      </c>
      <c r="I246" s="36" t="n">
        <v>0</v>
      </c>
      <c r="J246" s="36" t="n">
        <v>0</v>
      </c>
      <c r="K246" s="36" t="n">
        <v>0</v>
      </c>
      <c r="L246" s="36" t="n">
        <v>0</v>
      </c>
      <c r="M246" s="37" t="n">
        <v>0</v>
      </c>
      <c r="N246" s="10"/>
    </row>
    <row r="247" customFormat="false" ht="13" hidden="false" customHeight="true" outlineLevel="0" collapsed="false">
      <c r="A247" s="42" t="s">
        <v>59</v>
      </c>
      <c r="B247" s="83" t="n">
        <v>1</v>
      </c>
      <c r="C247" s="36" t="n">
        <v>5</v>
      </c>
      <c r="D247" s="36" t="n">
        <v>0</v>
      </c>
      <c r="E247" s="36" t="n">
        <v>4</v>
      </c>
      <c r="F247" s="36" t="n">
        <v>1</v>
      </c>
      <c r="G247" s="36" t="n">
        <v>0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7" t="n">
        <v>0</v>
      </c>
      <c r="N247" s="10"/>
    </row>
    <row r="248" customFormat="false" ht="13" hidden="false" customHeight="true" outlineLevel="0" collapsed="false">
      <c r="A248" s="43" t="s">
        <v>60</v>
      </c>
      <c r="B248" s="84" t="n">
        <v>1</v>
      </c>
      <c r="C248" s="39" t="n">
        <v>32</v>
      </c>
      <c r="D248" s="39" t="n">
        <v>0</v>
      </c>
      <c r="E248" s="39" t="n">
        <v>32</v>
      </c>
      <c r="F248" s="39" t="n">
        <v>0</v>
      </c>
      <c r="G248" s="39" t="n">
        <v>0</v>
      </c>
      <c r="H248" s="39" t="n">
        <v>0</v>
      </c>
      <c r="I248" s="39" t="n">
        <v>0</v>
      </c>
      <c r="J248" s="39" t="n">
        <v>0</v>
      </c>
      <c r="K248" s="39" t="n">
        <v>0</v>
      </c>
      <c r="L248" s="39" t="n">
        <v>0</v>
      </c>
      <c r="M248" s="40" t="n">
        <v>0</v>
      </c>
      <c r="N248" s="10"/>
    </row>
    <row r="249" customFormat="false" ht="13" hidden="false" customHeight="true" outlineLevel="0" collapsed="false">
      <c r="A249" s="42" t="s">
        <v>61</v>
      </c>
      <c r="B249" s="83" t="n">
        <v>0</v>
      </c>
      <c r="C249" s="33" t="n">
        <v>0</v>
      </c>
      <c r="D249" s="33" t="n">
        <v>0</v>
      </c>
      <c r="E249" s="33" t="n">
        <v>0</v>
      </c>
      <c r="F249" s="33" t="n">
        <v>0</v>
      </c>
      <c r="G249" s="33" t="n">
        <v>0</v>
      </c>
      <c r="H249" s="33" t="n">
        <v>0</v>
      </c>
      <c r="I249" s="33" t="n">
        <v>0</v>
      </c>
      <c r="J249" s="33" t="n">
        <v>0</v>
      </c>
      <c r="K249" s="33" t="n">
        <v>0</v>
      </c>
      <c r="L249" s="33" t="n">
        <v>0</v>
      </c>
      <c r="M249" s="34" t="n">
        <v>0</v>
      </c>
      <c r="N249" s="10"/>
    </row>
    <row r="250" customFormat="false" ht="13" hidden="false" customHeight="true" outlineLevel="0" collapsed="false">
      <c r="A250" s="52" t="s">
        <v>62</v>
      </c>
      <c r="B250" s="117" t="n">
        <v>1</v>
      </c>
      <c r="C250" s="117" t="n">
        <v>19</v>
      </c>
      <c r="D250" s="117" t="n">
        <v>0</v>
      </c>
      <c r="E250" s="117" t="n">
        <v>18</v>
      </c>
      <c r="F250" s="117" t="n">
        <v>0</v>
      </c>
      <c r="G250" s="117" t="n">
        <v>1</v>
      </c>
      <c r="H250" s="117" t="n">
        <v>0</v>
      </c>
      <c r="I250" s="117" t="n">
        <v>0</v>
      </c>
      <c r="J250" s="117" t="n">
        <v>0</v>
      </c>
      <c r="K250" s="117" t="n">
        <v>0</v>
      </c>
      <c r="L250" s="117" t="n">
        <v>0</v>
      </c>
      <c r="M250" s="118" t="n">
        <v>0</v>
      </c>
      <c r="N250" s="10"/>
    </row>
    <row r="251" customFormat="false" ht="13" hidden="false" customHeight="tru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</row>
  </sheetData>
  <mergeCells count="8">
    <mergeCell ref="B7:G7"/>
    <mergeCell ref="H7:M7"/>
    <mergeCell ref="B70:G70"/>
    <mergeCell ref="H70:M70"/>
    <mergeCell ref="B133:G133"/>
    <mergeCell ref="H133:M133"/>
    <mergeCell ref="B196:G196"/>
    <mergeCell ref="H196:M196"/>
  </mergeCells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7:28Z</dcterms:created>
  <dc:creator/>
  <dc:description/>
  <dc:language>en-US</dc:language>
  <cp:lastModifiedBy/>
  <dcterms:modified xsi:type="dcterms:W3CDTF">2018-03-02T13:55:09Z</dcterms:modified>
  <cp:revision>0</cp:revision>
  <dc:subject/>
  <dc:title/>
</cp:coreProperties>
</file>