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4-2" sheetId="1" state="visible" r:id="rId2"/>
  </sheets>
  <externalReferences>
    <externalReference r:id="rId3"/>
  </externalReferences>
  <definedNames>
    <definedName function="false" hidden="false" localSheetId="0" name="_xlnm.Print_Area" vbProcedure="false">'14-2'!$A$1:$R$630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2'!$A$1:$EE$684</definedName>
    <definedName function="false" hidden="false" localSheetId="0" name="Z_46756D05_7CFE_4F66_9D4E_F3AD269F17DE__wvu_PrintArea" vbProcedure="false">'14-2'!$A$1:$O$504</definedName>
    <definedName function="false" hidden="false" localSheetId="0" name="Z_46756D05_7CFE_4F66_9D4E_F3AD269F17DE__wvu_Rows" vbProcedure="false">'14-2'!$15:$32,'14-2'!$78:$95,'14-2'!$267:$284,#REF!,#REF!</definedName>
    <definedName function="false" hidden="false" localSheetId="0" name="Z_8AF434F6_3354_4A8E_AF7F_7652D106C0FD__wvu_PrintArea" vbProcedure="false">'14-2'!$A$1:$O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42">
  <si>
    <t xml:space="preserve"> 　　１４  平成 ２４ 年度環境大臣の鳥獣捕獲許可による捕獲鳥獣数</t>
  </si>
  <si>
    <t xml:space="preserve">（２）学術研究　　（Ａ）鳥　類   ①</t>
  </si>
  <si>
    <t xml:space="preserve">　 　（単位：羽）</t>
  </si>
  <si>
    <t xml:space="preserve">　　　　区分</t>
  </si>
  <si>
    <t xml:space="preserve">捕獲数計</t>
  </si>
  <si>
    <t xml:space="preserve">ｱｵｱｼｼｷﾞ</t>
  </si>
  <si>
    <t xml:space="preserve">ｱｵｼﾞ</t>
  </si>
  <si>
    <t xml:space="preserve">ｱｶｺｯｺ</t>
  </si>
  <si>
    <t xml:space="preserve">ｱｶｼｮｳﾋﾞﾝ</t>
  </si>
  <si>
    <t xml:space="preserve">ｱｶﾓｽﾞ</t>
  </si>
  <si>
    <t xml:space="preserve">ｱﾅﾄﾞﾘ</t>
  </si>
  <si>
    <t xml:space="preserve">ｱﾎｳﾄﾞﾘ</t>
  </si>
  <si>
    <t xml:space="preserve">ｱﾘｽｲ</t>
  </si>
  <si>
    <t xml:space="preserve">ｲｽｶ</t>
  </si>
  <si>
    <t xml:space="preserve">ｲｿｼｷﾞ</t>
  </si>
  <si>
    <t xml:space="preserve">ｲｿﾋﾖﾄﾞﾘ</t>
  </si>
  <si>
    <t xml:space="preserve">ｳｸﾞｲｽ</t>
  </si>
  <si>
    <t xml:space="preserve">ｳﾄｳ</t>
  </si>
  <si>
    <t xml:space="preserve">ｳﾐｳ</t>
  </si>
  <si>
    <t xml:space="preserve">ｳﾐｽｽﾞﾒ</t>
  </si>
  <si>
    <t xml:space="preserve">ｴｿﾞｾﾝﾆｭ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　（Ａ）鳥　類   ②</t>
  </si>
  <si>
    <t xml:space="preserve">ｴｿﾞﾑｼｸｲ</t>
  </si>
  <si>
    <t xml:space="preserve">ｴﾅｶﾞ</t>
  </si>
  <si>
    <t xml:space="preserve">ｴﾘｸﾞﾛｱｼﾞｻｼ</t>
  </si>
  <si>
    <t xml:space="preserve">ｵｵｼﾞｼｷﾞ</t>
  </si>
  <si>
    <t xml:space="preserve">ｵｵｼﾞｭﾘﾝ</t>
  </si>
  <si>
    <t xml:space="preserve">ｵｰｽﾄﾝ</t>
  </si>
  <si>
    <t xml:space="preserve">ｵｵｿﾘﾊｼｼｷﾞ</t>
  </si>
  <si>
    <t xml:space="preserve">ｵｵ</t>
  </si>
  <si>
    <t xml:space="preserve">ｵｵﾑｼｸｲ</t>
  </si>
  <si>
    <t xml:space="preserve">ｵｵﾙﾘ</t>
  </si>
  <si>
    <t xml:space="preserve">ｵｶﾖｼｶﾞﾓ</t>
  </si>
  <si>
    <t xml:space="preserve">ｵｸﾞﾛｼｷﾞ</t>
  </si>
  <si>
    <t xml:space="preserve">ｵｼﾞﾛﾄｳﾈﾝ</t>
  </si>
  <si>
    <t xml:space="preserve">ｵﾅｶﾞｶﾞﾓ</t>
  </si>
  <si>
    <t xml:space="preserve">ｵﾅｶﾞ</t>
  </si>
  <si>
    <t xml:space="preserve">ｵﾊﾞｼｷﾞ</t>
  </si>
  <si>
    <t xml:space="preserve">ｶｹｽ</t>
  </si>
  <si>
    <t xml:space="preserve">ｳﾐﾂﾊﾞﾒ</t>
  </si>
  <si>
    <t xml:space="preserve">ﾐｽﾞﾅｷﾞﾄﾞﾘ</t>
  </si>
  <si>
    <t xml:space="preserve">（２）学術研究　　（Ａ）鳥　類   ③</t>
  </si>
  <si>
    <t xml:space="preserve">ｶｼﾗﾀﾞｶ</t>
  </si>
  <si>
    <t xml:space="preserve">ｶﾂｵﾄﾞﾘ</t>
  </si>
  <si>
    <t xml:space="preserve">ｶﾜｾﾐ</t>
  </si>
  <si>
    <t xml:space="preserve">ｶﾜﾗﾋﾜ</t>
  </si>
  <si>
    <t xml:space="preserve">ｶﾝﾑﾘｳﾐｽｽﾞﾒ</t>
  </si>
  <si>
    <t xml:space="preserve">ｷｱｼｼｷﾞ</t>
  </si>
  <si>
    <t xml:space="preserve">ｷﾋﾞﾀｷ</t>
  </si>
  <si>
    <t xml:space="preserve">ｷﾘｱｲ</t>
  </si>
  <si>
    <t xml:space="preserve">ｸﾛｱｼｱﾎｳﾄﾞﾘ</t>
  </si>
  <si>
    <t xml:space="preserve">ｸﾛﾂｸﾞﾐ</t>
  </si>
  <si>
    <t xml:space="preserve">ｺｱﾎｳﾄﾞﾘ</t>
  </si>
  <si>
    <t xml:space="preserve">ｺｶﾞﾗ</t>
  </si>
  <si>
    <t xml:space="preserve">ｺｹﾞﾗ</t>
  </si>
  <si>
    <t xml:space="preserve">ｺｻﾒﾋﾞﾀｷ</t>
  </si>
  <si>
    <t xml:space="preserve">ｺｼﾞｭﾘﾝ</t>
  </si>
  <si>
    <t xml:space="preserve">ｺﾏﾄﾞﾘ</t>
  </si>
  <si>
    <t xml:space="preserve">ｺﾑｸﾄﾞﾘ</t>
  </si>
  <si>
    <t xml:space="preserve">（２）学術研究　　（Ａ）鳥　類   ④</t>
  </si>
  <si>
    <t xml:space="preserve">ｺﾙﾘ</t>
  </si>
  <si>
    <t xml:space="preserve">ｻﾝｺｳﾁｮｳ</t>
  </si>
  <si>
    <t xml:space="preserve">ｼｼﾞｭｳｶﾗ</t>
  </si>
  <si>
    <t xml:space="preserve">ｼﾛﾊﾗ</t>
  </si>
  <si>
    <t xml:space="preserve">ｽｽﾞﾒ</t>
  </si>
  <si>
    <t xml:space="preserve">ｾｸﾞﾛ</t>
  </si>
  <si>
    <t xml:space="preserve">ｾﾝﾀﾞｲﾑｼｸｲ</t>
  </si>
  <si>
    <t xml:space="preserve">ｿｳｼﾁｮｳ</t>
  </si>
  <si>
    <t xml:space="preserve">ｿﾘﾊｼｼｷﾞ</t>
  </si>
  <si>
    <t xml:space="preserve">ﾀﾞｲｾﾞﾝ</t>
  </si>
  <si>
    <t xml:space="preserve">ﾀｶﾌﾞｼｷﾞ</t>
  </si>
  <si>
    <t xml:space="preserve">ﾀｼｷﾞ</t>
  </si>
  <si>
    <t xml:space="preserve">ﾁｭｳｼﾞｼｷﾞ</t>
  </si>
  <si>
    <t xml:space="preserve">ﾂﾊﾞﾒ</t>
  </si>
  <si>
    <t xml:space="preserve">ﾄｳﾈﾝ</t>
  </si>
  <si>
    <t xml:space="preserve">ﾉｺﾞﾏ</t>
  </si>
  <si>
    <t xml:space="preserve">ﾉｼﾞｺ</t>
  </si>
  <si>
    <t xml:space="preserve">（２）学術研究　　（Ａ）鳥　類   ⑤</t>
  </si>
  <si>
    <t xml:space="preserve">ﾊｼﾋﾞﾛｶﾞﾓ</t>
  </si>
  <si>
    <t xml:space="preserve">ﾊﾏｼｷﾞ</t>
  </si>
  <si>
    <t xml:space="preserve">ﾊﾘｵｱﾏﾂﾊﾞﾒ</t>
  </si>
  <si>
    <t xml:space="preserve">ﾋｶﾞﾗ</t>
  </si>
  <si>
    <t xml:space="preserve">ﾋﾄﾞﾘｶﾞﾓ</t>
  </si>
  <si>
    <t xml:space="preserve">ﾋﾊﾞﾘｼｷﾞ</t>
  </si>
  <si>
    <t xml:space="preserve">ﾋﾖﾄﾞﾘ</t>
  </si>
  <si>
    <t xml:space="preserve">ﾌﾞｯﾎﾟｳｿｳ</t>
  </si>
  <si>
    <t xml:space="preserve">ﾍﾞﾆｱｼﾞｻｼ</t>
  </si>
  <si>
    <t xml:space="preserve">ﾍﾞﾆﾏｼｺ</t>
  </si>
  <si>
    <t xml:space="preserve">ﾎｵｱｶ</t>
  </si>
  <si>
    <t xml:space="preserve">ﾎｵｼﾞﾛ</t>
  </si>
  <si>
    <t xml:space="preserve">ﾎｼｶﾞﾗｽ</t>
  </si>
  <si>
    <t xml:space="preserve">ﾏﾐｼﾞﾛ</t>
  </si>
  <si>
    <t xml:space="preserve">ﾒｼﾞﾛ</t>
  </si>
  <si>
    <t xml:space="preserve">ﾒﾀﾞｲﾁﾄﾞﾘ</t>
  </si>
  <si>
    <t xml:space="preserve">ﾒﾎﾞｿﾑｼｸｲ</t>
  </si>
  <si>
    <t xml:space="preserve">（２）学術研究　　（Ａ）鳥　類   ⑥</t>
  </si>
  <si>
    <t xml:space="preserve">ﾓｽﾞ</t>
  </si>
  <si>
    <t xml:space="preserve">ﾔﾌﾞｻﾒ</t>
  </si>
  <si>
    <t xml:space="preserve">ﾔﾏｶﾞﾗ</t>
  </si>
  <si>
    <t xml:space="preserve">ﾙﾘﾋﾞﾀｷ</t>
  </si>
  <si>
    <t xml:space="preserve">その他</t>
  </si>
  <si>
    <t xml:space="preserve">そ の 他 内 訳</t>
  </si>
  <si>
    <t xml:space="preserve">ｱﾋﾞ</t>
  </si>
  <si>
    <t xml:space="preserve">福岡県</t>
  </si>
  <si>
    <t xml:space="preserve">ｲｲｼﾞﾏﾑｼｸｲ</t>
  </si>
  <si>
    <t xml:space="preserve">東京都</t>
  </si>
  <si>
    <t xml:space="preserve">ｵｼﾞﾛｷﾋﾞﾀｷ</t>
  </si>
  <si>
    <t xml:space="preserve">新潟県</t>
  </si>
  <si>
    <t xml:space="preserve">ｶﾙｶﾞﾓ</t>
  </si>
  <si>
    <t xml:space="preserve">千葉県</t>
  </si>
  <si>
    <t xml:space="preserve">ｶﾜｶﾞﾗｽ</t>
  </si>
  <si>
    <t xml:space="preserve">山梨県</t>
  </si>
  <si>
    <t xml:space="preserve">ｷｼﾞ</t>
  </si>
  <si>
    <t xml:space="preserve">ｷｾｷﾚｲ</t>
  </si>
  <si>
    <t xml:space="preserve">ｷﾊﾞｼﾘ</t>
  </si>
  <si>
    <t xml:space="preserve">北海道</t>
  </si>
  <si>
    <t xml:space="preserve">ｺｱｵｱｼｼｷﾞ</t>
  </si>
  <si>
    <t xml:space="preserve">ｺｵﾊﾞｼｷﾞ</t>
  </si>
  <si>
    <t xml:space="preserve">ｺﾞｼﾞｭｳｶﾗ</t>
  </si>
  <si>
    <t xml:space="preserve">ｼﾍﾞﾘｱｼﾞｭﾘﾝ</t>
  </si>
  <si>
    <t xml:space="preserve">ｼﾍﾞﾘｱﾖｼｷﾘ</t>
  </si>
  <si>
    <t xml:space="preserve">ﾂｸﾞﾐ</t>
  </si>
  <si>
    <t xml:space="preserve">茨城県</t>
  </si>
  <si>
    <t xml:space="preserve">ﾂﾐ</t>
  </si>
  <si>
    <t xml:space="preserve">島根県</t>
  </si>
  <si>
    <t xml:space="preserve">ﾄﾗﾌｽﾞｸ</t>
  </si>
  <si>
    <t xml:space="preserve">ﾊｸｾｷﾚｲ</t>
  </si>
  <si>
    <t xml:space="preserve">ﾏｶﾞﾓ</t>
  </si>
  <si>
    <t xml:space="preserve">山口県</t>
  </si>
  <si>
    <t xml:space="preserve">ﾏｷﾉｾﾝﾆｭｳ</t>
  </si>
  <si>
    <t xml:space="preserve">ﾏﾐﾁｬｼﾞﾅｲ</t>
  </si>
  <si>
    <t xml:space="preserve">ﾐｿｻｻﾞｲ</t>
  </si>
  <si>
    <t xml:space="preserve">ﾑｷﾞﾏｷ</t>
  </si>
  <si>
    <t xml:space="preserve">ﾑﾅｸﾞﾛ</t>
  </si>
  <si>
    <t xml:space="preserve">ﾖﾀｶ</t>
  </si>
  <si>
    <t xml:space="preserve">広島県</t>
  </si>
  <si>
    <t xml:space="preserve">（２）学術研究　　（Ｂ）卵　類   </t>
  </si>
  <si>
    <t xml:space="preserve">　 　（単位：個）</t>
  </si>
  <si>
    <t xml:space="preserve">採取数計</t>
  </si>
  <si>
    <t xml:space="preserve">卵</t>
  </si>
  <si>
    <t xml:space="preserve">（２）学術研究　　（Ｃ）獣　類   ①</t>
  </si>
  <si>
    <t xml:space="preserve">　 　（単位：頭）</t>
  </si>
  <si>
    <t xml:space="preserve">ｱｶﾈｽﾞﾐ</t>
  </si>
  <si>
    <t xml:space="preserve">ｱﾌﾞﾗｺｳﾓﾘ</t>
  </si>
  <si>
    <t xml:space="preserve">ｱﾏﾐﾄｹﾞﾈｽﾞﾐ</t>
  </si>
  <si>
    <t xml:space="preserve">ｳｻｷﾞｺｳﾓﾘ</t>
  </si>
  <si>
    <t xml:space="preserve">ｳｽﾘﾄﾞｰﾍﾞﾝﾄﾝ</t>
  </si>
  <si>
    <t xml:space="preserve">ｵｺｼﾞｮ</t>
  </si>
  <si>
    <t xml:space="preserve">ｵﾘｲｵｵｺｳﾓﾘ</t>
  </si>
  <si>
    <t xml:space="preserve">ｵﾘｲｺｷｸｶﾞｼﾗ</t>
  </si>
  <si>
    <t xml:space="preserve">ｶｸﾞﾔｺｳﾓﾘ</t>
  </si>
  <si>
    <t xml:space="preserve">ｶｸﾞﾗｺｳﾓﾘ</t>
  </si>
  <si>
    <t xml:space="preserve">ｶﾓｼｶ</t>
  </si>
  <si>
    <t xml:space="preserve">ｷｸｶﾞｼﾗ</t>
  </si>
  <si>
    <t xml:space="preserve">ｸﾋﾞﾜｺｳﾓﾘ</t>
  </si>
  <si>
    <t xml:space="preserve">ｸﾛﾎｵﾋｹﾞ</t>
  </si>
  <si>
    <t xml:space="preserve">ｺｷｸｶﾞｼﾗ</t>
  </si>
  <si>
    <t xml:space="preserve">ｺﾃﾝｸﾞｺｳﾓﾘ</t>
  </si>
  <si>
    <t xml:space="preserve">ｺｳﾓﾘ</t>
  </si>
  <si>
    <t xml:space="preserve">（２）学術研究　　（Ｃ）獣　類   ②</t>
  </si>
  <si>
    <t xml:space="preserve">ｼﾅﾉﾎｵﾋｹﾞ</t>
  </si>
  <si>
    <t xml:space="preserve">ｼﾞﾈｽﾞﾐ</t>
  </si>
  <si>
    <t xml:space="preserve">ｽﾐｽﾈｽﾞﾐ</t>
  </si>
  <si>
    <t xml:space="preserve">ｾﾞﾆｶﾞﾀｱｻﾞﾗｼ</t>
  </si>
  <si>
    <t xml:space="preserve">ﾁﾁﾌﾞｺｳﾓﾘ</t>
  </si>
  <si>
    <t xml:space="preserve">ﾂｷﾉﾜｸﾞﾏ</t>
  </si>
  <si>
    <t xml:space="preserve">ﾃﾝｸﾞｺｳﾓﾘ</t>
  </si>
  <si>
    <t xml:space="preserve">ﾄｳｷｮｳﾄｶﾞﾘﾈ</t>
  </si>
  <si>
    <t xml:space="preserve">ﾄｸﾉｼﾏﾄｹﾞﾈｽﾞ</t>
  </si>
  <si>
    <t xml:space="preserve">ﾆｲｶﾞﾀﾔﾁﾈｽﾞﾐ</t>
  </si>
  <si>
    <t xml:space="preserve">ﾆﾎﾝｻﾞﾙ</t>
  </si>
  <si>
    <t xml:space="preserve">ﾆﾎﾝｼﾞｶ</t>
  </si>
  <si>
    <t xml:space="preserve">ﾉﾚﾝｺｳﾓﾘ</t>
  </si>
  <si>
    <t xml:space="preserve">ﾋｸﾞﾏ</t>
  </si>
  <si>
    <t xml:space="preserve">ﾋﾅｺｳﾓﾘ</t>
  </si>
  <si>
    <t xml:space="preserve">ﾋﾐｽﾞ</t>
  </si>
  <si>
    <t xml:space="preserve">ｽﾞﾐ</t>
  </si>
  <si>
    <t xml:space="preserve">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２）学術研究　　（Ｃ）獣　類   ③</t>
  </si>
  <si>
    <t xml:space="preserve">ﾋﾒﾈｽﾞﾐ</t>
  </si>
  <si>
    <t xml:space="preserve">ﾋﾒﾎｵﾋｹﾞ</t>
  </si>
  <si>
    <t xml:space="preserve">ﾓﾓｼﾞﾛｺｳﾓﾘ</t>
  </si>
  <si>
    <t xml:space="preserve">ﾔｴﾔﾏｺｷｸｶﾞｼﾗ</t>
  </si>
  <si>
    <t xml:space="preserve">ﾔﾏｺｳﾓﾘ</t>
  </si>
  <si>
    <t xml:space="preserve">ﾕﾋﾞﾅｶﾞ</t>
  </si>
  <si>
    <t xml:space="preserve">ﾘｭｳｷｭｳﾕﾋﾞﾅｶﾞ</t>
  </si>
  <si>
    <t xml:space="preserve">ﾊﾀﾈｽﾞﾐ</t>
  </si>
  <si>
    <t xml:space="preserve">群馬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0</xdr:col>
      <xdr:colOff>1120680</xdr:colOff>
      <xdr:row>199</xdr:row>
      <xdr:rowOff>143280</xdr:rowOff>
    </xdr:to>
    <xdr:sp>
      <xdr:nvSpPr>
        <xdr:cNvPr id="0" name="直線コネクタ 16"/>
        <xdr:cNvSpPr/>
      </xdr:nvSpPr>
      <xdr:spPr>
        <a:xfrm>
          <a:off x="0" y="3207060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0680</xdr:colOff>
      <xdr:row>262</xdr:row>
      <xdr:rowOff>143280</xdr:rowOff>
    </xdr:to>
    <xdr:sp>
      <xdr:nvSpPr>
        <xdr:cNvPr id="1" name="直線コネクタ 17"/>
        <xdr:cNvSpPr/>
      </xdr:nvSpPr>
      <xdr:spPr>
        <a:xfrm>
          <a:off x="0" y="4243212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20680</xdr:colOff>
      <xdr:row>388</xdr:row>
      <xdr:rowOff>143280</xdr:rowOff>
    </xdr:to>
    <xdr:sp>
      <xdr:nvSpPr>
        <xdr:cNvPr id="2" name="直線コネクタ 24"/>
        <xdr:cNvSpPr/>
      </xdr:nvSpPr>
      <xdr:spPr>
        <a:xfrm>
          <a:off x="0" y="6315444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20680</xdr:colOff>
      <xdr:row>451</xdr:row>
      <xdr:rowOff>152280</xdr:rowOff>
    </xdr:to>
    <xdr:sp>
      <xdr:nvSpPr>
        <xdr:cNvPr id="3" name="直線コネクタ 25"/>
        <xdr:cNvSpPr/>
      </xdr:nvSpPr>
      <xdr:spPr>
        <a:xfrm>
          <a:off x="0" y="73513440"/>
          <a:ext cx="11206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120680</xdr:colOff>
      <xdr:row>514</xdr:row>
      <xdr:rowOff>152280</xdr:rowOff>
    </xdr:to>
    <xdr:sp>
      <xdr:nvSpPr>
        <xdr:cNvPr id="4" name="直線コネクタ 26"/>
        <xdr:cNvSpPr/>
      </xdr:nvSpPr>
      <xdr:spPr>
        <a:xfrm>
          <a:off x="0" y="83874600"/>
          <a:ext cx="11206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120680</xdr:colOff>
      <xdr:row>577</xdr:row>
      <xdr:rowOff>143280</xdr:rowOff>
    </xdr:to>
    <xdr:sp>
      <xdr:nvSpPr>
        <xdr:cNvPr id="5" name="直線コネクタ 27"/>
        <xdr:cNvSpPr/>
      </xdr:nvSpPr>
      <xdr:spPr>
        <a:xfrm>
          <a:off x="0" y="94235760"/>
          <a:ext cx="1120680" cy="80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9720</xdr:rowOff>
    </xdr:from>
    <xdr:to>
      <xdr:col>1</xdr:col>
      <xdr:colOff>720</xdr:colOff>
      <xdr:row>10</xdr:row>
      <xdr:rowOff>143280</xdr:rowOff>
    </xdr:to>
    <xdr:sp>
      <xdr:nvSpPr>
        <xdr:cNvPr id="6" name="直線コネクタ 30"/>
        <xdr:cNvSpPr/>
      </xdr:nvSpPr>
      <xdr:spPr>
        <a:xfrm>
          <a:off x="39600" y="996480"/>
          <a:ext cx="109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9</xdr:row>
      <xdr:rowOff>9720</xdr:rowOff>
    </xdr:from>
    <xdr:to>
      <xdr:col>1</xdr:col>
      <xdr:colOff>720</xdr:colOff>
      <xdr:row>73</xdr:row>
      <xdr:rowOff>133560</xdr:rowOff>
    </xdr:to>
    <xdr:sp>
      <xdr:nvSpPr>
        <xdr:cNvPr id="7" name="直線コネクタ 32"/>
        <xdr:cNvSpPr/>
      </xdr:nvSpPr>
      <xdr:spPr>
        <a:xfrm>
          <a:off x="39600" y="11357640"/>
          <a:ext cx="1090800" cy="7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32</xdr:row>
      <xdr:rowOff>0</xdr:rowOff>
    </xdr:from>
    <xdr:to>
      <xdr:col>1</xdr:col>
      <xdr:colOff>720</xdr:colOff>
      <xdr:row>136</xdr:row>
      <xdr:rowOff>143280</xdr:rowOff>
    </xdr:to>
    <xdr:sp>
      <xdr:nvSpPr>
        <xdr:cNvPr id="8" name="直線コネクタ 34"/>
        <xdr:cNvSpPr/>
      </xdr:nvSpPr>
      <xdr:spPr>
        <a:xfrm>
          <a:off x="39600" y="21709440"/>
          <a:ext cx="109080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0680</xdr:colOff>
      <xdr:row>325</xdr:row>
      <xdr:rowOff>143280</xdr:rowOff>
    </xdr:to>
    <xdr:sp>
      <xdr:nvSpPr>
        <xdr:cNvPr id="9" name="直線コネクタ 22"/>
        <xdr:cNvSpPr/>
      </xdr:nvSpPr>
      <xdr:spPr>
        <a:xfrm>
          <a:off x="0" y="52793280"/>
          <a:ext cx="11206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K1" s="2"/>
      <c r="M1" s="2"/>
      <c r="N1" s="2"/>
      <c r="O1" s="2"/>
      <c r="P1" s="3"/>
      <c r="Q1" s="2"/>
      <c r="R1" s="4"/>
    </row>
    <row r="2" customFormat="false" ht="12.95" hidden="false" customHeight="true" outlineLevel="0" collapsed="false">
      <c r="K2" s="2"/>
      <c r="M2" s="2"/>
      <c r="N2" s="2"/>
      <c r="O2" s="2"/>
      <c r="P2" s="3"/>
      <c r="Q2" s="2"/>
      <c r="R2" s="4"/>
    </row>
    <row r="3" customFormat="false" ht="12.95" hidden="false" customHeight="true" outlineLevel="0" collapsed="false">
      <c r="K3" s="2"/>
      <c r="M3" s="2"/>
      <c r="N3" s="2"/>
      <c r="O3" s="2"/>
      <c r="P3" s="3"/>
      <c r="Q3" s="2"/>
      <c r="R3" s="4"/>
    </row>
    <row r="4" customFormat="false" ht="12.95" hidden="false" customHeight="true" outlineLevel="0" collapsed="false">
      <c r="A4" s="6" t="s">
        <v>0</v>
      </c>
      <c r="K4" s="2"/>
      <c r="M4" s="2"/>
      <c r="N4" s="2"/>
      <c r="O4" s="2"/>
      <c r="P4" s="3"/>
      <c r="Q4" s="2"/>
      <c r="R4" s="4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</row>
    <row r="7" customFormat="false" ht="12.9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2"/>
      <c r="J7" s="13"/>
      <c r="K7" s="12"/>
      <c r="L7" s="12"/>
      <c r="M7" s="13"/>
      <c r="N7" s="12"/>
      <c r="O7" s="12"/>
      <c r="P7" s="13"/>
      <c r="Q7" s="14"/>
      <c r="R7" s="15"/>
    </row>
    <row r="8" customFormat="false" ht="12.95" hidden="false" customHeight="true" outlineLevel="0" collapsed="false">
      <c r="A8" s="16" t="s">
        <v>3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8"/>
      <c r="N8" s="19"/>
      <c r="O8" s="19"/>
      <c r="P8" s="18"/>
      <c r="Q8" s="20"/>
      <c r="R8" s="21"/>
    </row>
    <row r="9" customFormat="false" ht="12.95" hidden="false" customHeight="true" outlineLevel="0" collapsed="false">
      <c r="A9" s="22"/>
      <c r="B9" s="23" t="s">
        <v>4</v>
      </c>
      <c r="C9" s="24" t="s">
        <v>5</v>
      </c>
      <c r="D9" s="24" t="s">
        <v>6</v>
      </c>
      <c r="E9" s="24" t="s">
        <v>7</v>
      </c>
      <c r="F9" s="24" t="s">
        <v>8</v>
      </c>
      <c r="G9" s="24" t="s">
        <v>9</v>
      </c>
      <c r="H9" s="24" t="s">
        <v>10</v>
      </c>
      <c r="I9" s="24" t="s">
        <v>11</v>
      </c>
      <c r="J9" s="24" t="s">
        <v>12</v>
      </c>
      <c r="K9" s="24" t="s">
        <v>13</v>
      </c>
      <c r="L9" s="25" t="s">
        <v>14</v>
      </c>
      <c r="M9" s="24" t="s">
        <v>15</v>
      </c>
      <c r="N9" s="25" t="s">
        <v>16</v>
      </c>
      <c r="O9" s="25" t="s">
        <v>17</v>
      </c>
      <c r="P9" s="24" t="s">
        <v>18</v>
      </c>
      <c r="Q9" s="25" t="s">
        <v>19</v>
      </c>
      <c r="R9" s="26" t="s">
        <v>20</v>
      </c>
    </row>
    <row r="10" customFormat="false" ht="12.95" hidden="false" customHeight="true" outlineLevel="0" collapsed="false">
      <c r="A10" s="27" t="s">
        <v>2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8"/>
      <c r="M10" s="29"/>
      <c r="N10" s="28"/>
      <c r="O10" s="28"/>
      <c r="P10" s="29"/>
      <c r="Q10" s="30"/>
      <c r="R10" s="21"/>
    </row>
    <row r="11" customFormat="false" ht="12.95" hidden="false" customHeight="true" outlineLevel="0" collapsed="false">
      <c r="A11" s="27" t="s">
        <v>22</v>
      </c>
      <c r="B11" s="31"/>
      <c r="C11" s="32"/>
      <c r="D11" s="32"/>
      <c r="E11" s="32"/>
      <c r="F11" s="32"/>
      <c r="G11" s="32"/>
      <c r="H11" s="32"/>
      <c r="I11" s="31"/>
      <c r="J11" s="32"/>
      <c r="K11" s="31"/>
      <c r="L11" s="31"/>
      <c r="M11" s="32"/>
      <c r="N11" s="31"/>
      <c r="O11" s="31"/>
      <c r="P11" s="32"/>
      <c r="Q11" s="33"/>
      <c r="R11" s="34"/>
    </row>
    <row r="12" customFormat="false" ht="12.95" hidden="false" customHeight="true" outlineLevel="0" collapsed="false">
      <c r="A12" s="35" t="s">
        <v>23</v>
      </c>
      <c r="B12" s="36" t="n">
        <v>8351</v>
      </c>
      <c r="C12" s="36" t="n">
        <v>15</v>
      </c>
      <c r="D12" s="37" t="n">
        <v>211</v>
      </c>
      <c r="E12" s="37" t="n">
        <v>11</v>
      </c>
      <c r="F12" s="37" t="n">
        <v>4</v>
      </c>
      <c r="G12" s="37" t="n">
        <v>5</v>
      </c>
      <c r="H12" s="37" t="n">
        <v>0</v>
      </c>
      <c r="I12" s="37" t="n">
        <v>326</v>
      </c>
      <c r="J12" s="37" t="n">
        <v>3</v>
      </c>
      <c r="K12" s="37" t="n">
        <v>0</v>
      </c>
      <c r="L12" s="37" t="n">
        <v>18</v>
      </c>
      <c r="M12" s="37" t="n">
        <v>1</v>
      </c>
      <c r="N12" s="37" t="n">
        <v>206</v>
      </c>
      <c r="O12" s="37" t="n">
        <v>463</v>
      </c>
      <c r="P12" s="37" t="n">
        <v>44</v>
      </c>
      <c r="Q12" s="37" t="n">
        <v>0</v>
      </c>
      <c r="R12" s="38" t="n">
        <v>0</v>
      </c>
    </row>
    <row r="13" customFormat="false" ht="12.95" hidden="false" customHeight="true" outlineLevel="0" collapsed="false">
      <c r="A13" s="35" t="s">
        <v>24</v>
      </c>
      <c r="B13" s="36" t="n">
        <v>5282</v>
      </c>
      <c r="C13" s="36" t="n">
        <v>18</v>
      </c>
      <c r="D13" s="36" t="n">
        <v>249</v>
      </c>
      <c r="E13" s="36" t="n">
        <v>8</v>
      </c>
      <c r="F13" s="36" t="n">
        <v>0</v>
      </c>
      <c r="G13" s="36" t="n">
        <v>0</v>
      </c>
      <c r="H13" s="36" t="n">
        <v>133</v>
      </c>
      <c r="I13" s="36" t="n">
        <v>310</v>
      </c>
      <c r="J13" s="36" t="n">
        <v>0</v>
      </c>
      <c r="K13" s="36" t="n">
        <v>0</v>
      </c>
      <c r="L13" s="36" t="n">
        <v>7</v>
      </c>
      <c r="M13" s="36" t="n">
        <v>0</v>
      </c>
      <c r="N13" s="36" t="n">
        <v>183</v>
      </c>
      <c r="O13" s="36" t="n">
        <v>0</v>
      </c>
      <c r="P13" s="36" t="n">
        <v>0</v>
      </c>
      <c r="Q13" s="36" t="n">
        <v>0</v>
      </c>
      <c r="R13" s="39" t="n">
        <v>0</v>
      </c>
    </row>
    <row r="14" customFormat="false" ht="12.95" hidden="false" customHeight="true" outlineLevel="0" collapsed="false">
      <c r="A14" s="35" t="s">
        <v>25</v>
      </c>
      <c r="B14" s="36" t="n">
        <f aca="false">SUM(B15:B61)</f>
        <v>6057</v>
      </c>
      <c r="C14" s="36" t="n">
        <f aca="false">SUM(C15:C61)</f>
        <v>3</v>
      </c>
      <c r="D14" s="36" t="n">
        <f aca="false">SUM(D15:D61)</f>
        <v>24</v>
      </c>
      <c r="E14" s="36" t="n">
        <f aca="false">SUM(E15:E61)</f>
        <v>13</v>
      </c>
      <c r="F14" s="36" t="n">
        <f aca="false">SUM(F15:F61)</f>
        <v>4</v>
      </c>
      <c r="G14" s="36" t="n">
        <f aca="false">SUM(G15:G61)</f>
        <v>18</v>
      </c>
      <c r="H14" s="36" t="n">
        <f aca="false">SUM(H15:H61)</f>
        <v>69</v>
      </c>
      <c r="I14" s="36" t="n">
        <f aca="false">SUM(I15:I61)</f>
        <v>353</v>
      </c>
      <c r="J14" s="36" t="n">
        <f aca="false">SUM(J15:J61)</f>
        <v>106</v>
      </c>
      <c r="K14" s="36" t="n">
        <f aca="false">SUM(K15:K61)</f>
        <v>5</v>
      </c>
      <c r="L14" s="36" t="n">
        <f aca="false">SUM(L15:L61)</f>
        <v>2</v>
      </c>
      <c r="M14" s="36" t="n">
        <f aca="false">SUM(M15:M61)</f>
        <v>2</v>
      </c>
      <c r="N14" s="36" t="n">
        <f aca="false">SUM(N15:N61)</f>
        <v>64</v>
      </c>
      <c r="O14" s="36" t="n">
        <f aca="false">SUM(O15:O61)</f>
        <v>481</v>
      </c>
      <c r="P14" s="36" t="n">
        <f aca="false">SUM(P15:P61)</f>
        <v>56</v>
      </c>
      <c r="Q14" s="36" t="n">
        <f aca="false">SUM(Q15:Q61)</f>
        <v>3</v>
      </c>
      <c r="R14" s="40" t="n">
        <f aca="false">SUM(R15:R61)</f>
        <v>2</v>
      </c>
    </row>
    <row r="15" customFormat="false" ht="12.95" hidden="false" customHeight="true" outlineLevel="0" collapsed="false">
      <c r="A15" s="41" t="s">
        <v>26</v>
      </c>
      <c r="B15" s="42" t="n">
        <v>1400</v>
      </c>
      <c r="C15" s="43" t="n">
        <v>3</v>
      </c>
      <c r="D15" s="42" t="n">
        <v>19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</v>
      </c>
      <c r="M15" s="42" t="n">
        <v>0</v>
      </c>
      <c r="N15" s="42" t="n">
        <v>2</v>
      </c>
      <c r="O15" s="42" t="n">
        <v>481</v>
      </c>
      <c r="P15" s="42" t="n">
        <v>56</v>
      </c>
      <c r="Q15" s="42" t="n">
        <v>3</v>
      </c>
      <c r="R15" s="44" t="n">
        <v>2</v>
      </c>
    </row>
    <row r="16" customFormat="false" ht="12.95" hidden="false" customHeight="true" outlineLevel="0" collapsed="false">
      <c r="A16" s="45" t="s">
        <v>27</v>
      </c>
      <c r="B16" s="42" t="n">
        <v>5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4" t="n">
        <v>0</v>
      </c>
    </row>
    <row r="17" customFormat="false" ht="12.95" hidden="false" customHeight="true" outlineLevel="0" collapsed="false">
      <c r="A17" s="45" t="s">
        <v>28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4" t="n">
        <v>0</v>
      </c>
    </row>
    <row r="18" customFormat="false" ht="12.95" hidden="false" customHeight="true" outlineLevel="0" collapsed="false">
      <c r="A18" s="45" t="s">
        <v>29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4" t="n">
        <v>0</v>
      </c>
    </row>
    <row r="19" customFormat="false" ht="12.95" hidden="false" customHeight="true" outlineLevel="0" collapsed="false">
      <c r="A19" s="46" t="s">
        <v>30</v>
      </c>
      <c r="B19" s="47" t="n">
        <v>389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106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</row>
    <row r="20" customFormat="false" ht="12.95" hidden="false" customHeight="true" outlineLevel="0" collapsed="false">
      <c r="A20" s="41" t="s">
        <v>31</v>
      </c>
      <c r="B20" s="42" t="n">
        <v>0</v>
      </c>
      <c r="C20" s="43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4" t="n">
        <v>0</v>
      </c>
    </row>
    <row r="21" customFormat="false" ht="12.95" hidden="false" customHeight="true" outlineLevel="0" collapsed="false">
      <c r="A21" s="45" t="s">
        <v>32</v>
      </c>
      <c r="B21" s="42" t="n">
        <v>134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4" t="n">
        <v>0</v>
      </c>
    </row>
    <row r="22" customFormat="false" ht="12.95" hidden="false" customHeight="true" outlineLevel="0" collapsed="false">
      <c r="A22" s="45" t="s">
        <v>33</v>
      </c>
      <c r="B22" s="42" t="n">
        <v>174</v>
      </c>
      <c r="C22" s="42" t="n">
        <v>0</v>
      </c>
      <c r="D22" s="42" t="n">
        <v>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32</v>
      </c>
      <c r="O22" s="42" t="n">
        <v>0</v>
      </c>
      <c r="P22" s="42" t="n">
        <v>0</v>
      </c>
      <c r="Q22" s="42" t="n">
        <v>0</v>
      </c>
      <c r="R22" s="44" t="n">
        <v>0</v>
      </c>
    </row>
    <row r="23" customFormat="false" ht="12.95" hidden="false" customHeight="true" outlineLevel="0" collapsed="false">
      <c r="A23" s="45" t="s">
        <v>34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4" t="n">
        <v>0</v>
      </c>
    </row>
    <row r="24" customFormat="false" ht="12.95" hidden="false" customHeight="true" outlineLevel="0" collapsed="false">
      <c r="A24" s="46" t="s">
        <v>35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</row>
    <row r="25" customFormat="false" ht="12.95" hidden="false" customHeight="true" outlineLevel="0" collapsed="false">
      <c r="A25" s="41" t="s">
        <v>36</v>
      </c>
      <c r="B25" s="42" t="n">
        <v>8</v>
      </c>
      <c r="C25" s="43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6</v>
      </c>
      <c r="O25" s="42" t="n">
        <v>0</v>
      </c>
      <c r="P25" s="42" t="n">
        <v>0</v>
      </c>
      <c r="Q25" s="42" t="n">
        <v>0</v>
      </c>
      <c r="R25" s="44" t="n">
        <v>0</v>
      </c>
    </row>
    <row r="26" customFormat="false" ht="12.95" hidden="false" customHeight="true" outlineLevel="0" collapsed="false">
      <c r="A26" s="45" t="s">
        <v>37</v>
      </c>
      <c r="B26" s="42" t="n">
        <v>67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4" t="n">
        <v>0</v>
      </c>
    </row>
    <row r="27" customFormat="false" ht="12.95" hidden="false" customHeight="true" outlineLevel="0" collapsed="false">
      <c r="A27" s="45" t="s">
        <v>38</v>
      </c>
      <c r="B27" s="42" t="n">
        <v>1754</v>
      </c>
      <c r="C27" s="42" t="n">
        <v>0</v>
      </c>
      <c r="D27" s="42" t="n">
        <v>0</v>
      </c>
      <c r="E27" s="42" t="n">
        <v>13</v>
      </c>
      <c r="F27" s="42" t="n">
        <v>0</v>
      </c>
      <c r="G27" s="42" t="n">
        <v>0</v>
      </c>
      <c r="H27" s="42" t="n">
        <v>69</v>
      </c>
      <c r="I27" s="42" t="n">
        <v>353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4</v>
      </c>
      <c r="O27" s="42" t="n">
        <v>0</v>
      </c>
      <c r="P27" s="42" t="n">
        <v>0</v>
      </c>
      <c r="Q27" s="42" t="n">
        <v>0</v>
      </c>
      <c r="R27" s="44" t="n">
        <v>0</v>
      </c>
    </row>
    <row r="28" customFormat="false" ht="12.95" hidden="false" customHeight="true" outlineLevel="0" collapsed="false">
      <c r="A28" s="45" t="s">
        <v>39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4" t="n">
        <v>0</v>
      </c>
    </row>
    <row r="29" customFormat="false" ht="12.95" hidden="false" customHeight="true" outlineLevel="0" collapsed="false">
      <c r="A29" s="46" t="s">
        <v>40</v>
      </c>
      <c r="B29" s="47" t="n">
        <v>402</v>
      </c>
      <c r="C29" s="47" t="n">
        <v>0</v>
      </c>
      <c r="D29" s="47" t="n">
        <v>3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8" t="n">
        <v>0</v>
      </c>
    </row>
    <row r="30" customFormat="false" ht="12.95" hidden="false" customHeight="true" outlineLevel="0" collapsed="false">
      <c r="A30" s="41" t="s">
        <v>41</v>
      </c>
      <c r="B30" s="42" t="n">
        <v>0</v>
      </c>
      <c r="C30" s="43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4" t="n">
        <v>0</v>
      </c>
    </row>
    <row r="31" customFormat="false" ht="12.95" hidden="false" customHeight="true" outlineLevel="0" collapsed="false">
      <c r="A31" s="45" t="s">
        <v>42</v>
      </c>
      <c r="B31" s="42" t="n">
        <v>2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4" t="n">
        <v>0</v>
      </c>
    </row>
    <row r="32" customFormat="false" ht="12.95" hidden="false" customHeight="true" outlineLevel="0" collapsed="false">
      <c r="A32" s="45" t="s">
        <v>4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4" t="n">
        <v>0</v>
      </c>
    </row>
    <row r="33" customFormat="false" ht="12.95" hidden="false" customHeight="true" outlineLevel="0" collapsed="false">
      <c r="A33" s="45" t="s">
        <v>44</v>
      </c>
      <c r="B33" s="42" t="n">
        <v>208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4" t="n">
        <v>0</v>
      </c>
    </row>
    <row r="34" customFormat="false" ht="12.95" hidden="false" customHeight="true" outlineLevel="0" collapsed="false">
      <c r="A34" s="46" t="s">
        <v>45</v>
      </c>
      <c r="B34" s="47" t="n">
        <v>304</v>
      </c>
      <c r="C34" s="47" t="n">
        <v>0</v>
      </c>
      <c r="D34" s="47" t="n">
        <v>1</v>
      </c>
      <c r="E34" s="47" t="n">
        <v>0</v>
      </c>
      <c r="F34" s="47" t="n">
        <v>0</v>
      </c>
      <c r="G34" s="47" t="n">
        <v>18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5</v>
      </c>
      <c r="O34" s="47" t="n">
        <v>0</v>
      </c>
      <c r="P34" s="47" t="n">
        <v>0</v>
      </c>
      <c r="Q34" s="47" t="n">
        <v>0</v>
      </c>
      <c r="R34" s="48" t="n">
        <v>0</v>
      </c>
    </row>
    <row r="35" customFormat="false" ht="12.95" hidden="false" customHeight="true" outlineLevel="0" collapsed="false">
      <c r="A35" s="41" t="s">
        <v>46</v>
      </c>
      <c r="B35" s="42" t="n">
        <v>0</v>
      </c>
      <c r="C35" s="43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4" t="n">
        <v>0</v>
      </c>
    </row>
    <row r="36" customFormat="false" ht="12.95" hidden="false" customHeight="true" outlineLevel="0" collapsed="false">
      <c r="A36" s="45" t="s">
        <v>47</v>
      </c>
      <c r="B36" s="42" t="n">
        <v>35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4" t="n">
        <v>0</v>
      </c>
    </row>
    <row r="37" customFormat="false" ht="12.95" hidden="false" customHeight="true" outlineLevel="0" collapsed="false">
      <c r="A37" s="45" t="s">
        <v>48</v>
      </c>
      <c r="B37" s="42" t="n">
        <v>46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4" t="n">
        <v>0</v>
      </c>
    </row>
    <row r="38" customFormat="false" ht="12.95" hidden="false" customHeight="true" outlineLevel="0" collapsed="false">
      <c r="A38" s="45" t="s">
        <v>49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4" t="n">
        <v>0</v>
      </c>
    </row>
    <row r="39" customFormat="false" ht="12.95" hidden="false" customHeight="true" outlineLevel="0" collapsed="false">
      <c r="A39" s="46" t="s">
        <v>50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8" t="n">
        <v>0</v>
      </c>
    </row>
    <row r="40" customFormat="false" ht="12.95" hidden="false" customHeight="true" outlineLevel="0" collapsed="false">
      <c r="A40" s="41" t="s">
        <v>51</v>
      </c>
      <c r="B40" s="42" t="n">
        <v>33</v>
      </c>
      <c r="C40" s="43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4" t="n">
        <v>0</v>
      </c>
    </row>
    <row r="41" customFormat="false" ht="12.95" hidden="false" customHeight="true" outlineLevel="0" collapsed="false">
      <c r="A41" s="45" t="s">
        <v>52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4" t="n">
        <v>0</v>
      </c>
    </row>
    <row r="42" customFormat="false" ht="12.95" hidden="false" customHeight="true" outlineLevel="0" collapsed="false">
      <c r="A42" s="45" t="s">
        <v>53</v>
      </c>
      <c r="B42" s="42" t="n">
        <v>25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4" t="n">
        <v>0</v>
      </c>
    </row>
    <row r="43" customFormat="false" ht="12.95" hidden="false" customHeight="true" outlineLevel="0" collapsed="false">
      <c r="A43" s="45" t="s">
        <v>54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4" t="n">
        <v>0</v>
      </c>
    </row>
    <row r="44" customFormat="false" ht="12.95" hidden="false" customHeight="true" outlineLevel="0" collapsed="false">
      <c r="A44" s="46" t="s">
        <v>55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</row>
    <row r="45" customFormat="false" ht="12.95" hidden="false" customHeight="true" outlineLevel="0" collapsed="false">
      <c r="A45" s="41" t="s">
        <v>56</v>
      </c>
      <c r="B45" s="42" t="n">
        <v>0</v>
      </c>
      <c r="C45" s="43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4" t="n">
        <v>0</v>
      </c>
    </row>
    <row r="46" customFormat="false" ht="12.95" hidden="false" customHeight="true" outlineLevel="0" collapsed="false">
      <c r="A46" s="45" t="s">
        <v>57</v>
      </c>
      <c r="B46" s="42" t="n">
        <v>157</v>
      </c>
      <c r="C46" s="42" t="n">
        <v>0</v>
      </c>
      <c r="D46" s="42" t="n">
        <v>0</v>
      </c>
      <c r="E46" s="42" t="n">
        <v>0</v>
      </c>
      <c r="F46" s="42" t="n">
        <v>4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13</v>
      </c>
      <c r="O46" s="42" t="n">
        <v>0</v>
      </c>
      <c r="P46" s="42" t="n">
        <v>0</v>
      </c>
      <c r="Q46" s="42" t="n">
        <v>0</v>
      </c>
      <c r="R46" s="44" t="n">
        <v>0</v>
      </c>
    </row>
    <row r="47" customFormat="false" ht="12.95" hidden="false" customHeight="true" outlineLevel="0" collapsed="false">
      <c r="A47" s="45" t="s">
        <v>58</v>
      </c>
      <c r="B47" s="42" t="n">
        <v>173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4" t="n">
        <v>0</v>
      </c>
    </row>
    <row r="48" customFormat="false" ht="12.95" hidden="false" customHeight="true" outlineLevel="0" collapsed="false">
      <c r="A48" s="45" t="s">
        <v>59</v>
      </c>
      <c r="B48" s="42" t="n">
        <v>1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4" t="n">
        <v>0</v>
      </c>
    </row>
    <row r="49" customFormat="false" ht="12.95" hidden="false" customHeight="true" outlineLevel="0" collapsed="false">
      <c r="A49" s="46" t="s">
        <v>60</v>
      </c>
      <c r="B49" s="47" t="n">
        <v>58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1</v>
      </c>
      <c r="O49" s="47" t="n">
        <v>0</v>
      </c>
      <c r="P49" s="47" t="n">
        <v>0</v>
      </c>
      <c r="Q49" s="47" t="n">
        <v>0</v>
      </c>
      <c r="R49" s="48" t="n">
        <v>0</v>
      </c>
    </row>
    <row r="50" customFormat="false" ht="12.95" hidden="false" customHeight="true" outlineLevel="0" collapsed="false">
      <c r="A50" s="41" t="s">
        <v>61</v>
      </c>
      <c r="B50" s="42" t="n">
        <v>0</v>
      </c>
      <c r="C50" s="4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4" t="n">
        <v>0</v>
      </c>
    </row>
    <row r="51" customFormat="false" ht="12.95" hidden="false" customHeight="true" outlineLevel="0" collapsed="false">
      <c r="A51" s="45" t="s">
        <v>62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4" t="n">
        <v>0</v>
      </c>
    </row>
    <row r="52" customFormat="false" ht="12.95" hidden="false" customHeight="true" outlineLevel="0" collapsed="false">
      <c r="A52" s="45" t="s">
        <v>63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4" t="n">
        <v>0</v>
      </c>
    </row>
    <row r="53" customFormat="false" ht="12.95" hidden="false" customHeight="true" outlineLevel="0" collapsed="false">
      <c r="A53" s="45" t="s">
        <v>64</v>
      </c>
      <c r="B53" s="42" t="n">
        <v>289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4" t="n">
        <v>0</v>
      </c>
    </row>
    <row r="54" customFormat="false" ht="12.95" hidden="false" customHeight="true" outlineLevel="0" collapsed="false">
      <c r="A54" s="46" t="s">
        <v>65</v>
      </c>
      <c r="B54" s="47" t="n">
        <v>19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8" t="n">
        <v>0</v>
      </c>
    </row>
    <row r="55" customFormat="false" ht="12.95" hidden="false" customHeight="true" outlineLevel="0" collapsed="false">
      <c r="A55" s="41" t="s">
        <v>66</v>
      </c>
      <c r="B55" s="42" t="n">
        <v>0</v>
      </c>
      <c r="C55" s="43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4" t="n">
        <v>0</v>
      </c>
    </row>
    <row r="56" customFormat="false" ht="12.95" hidden="false" customHeight="true" outlineLevel="0" collapsed="false">
      <c r="A56" s="45" t="s">
        <v>67</v>
      </c>
      <c r="B56" s="42" t="n">
        <v>24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2</v>
      </c>
      <c r="N56" s="42" t="n">
        <v>0</v>
      </c>
      <c r="O56" s="42" t="n">
        <v>0</v>
      </c>
      <c r="P56" s="42" t="n">
        <v>0</v>
      </c>
      <c r="Q56" s="42" t="n">
        <v>0</v>
      </c>
      <c r="R56" s="44" t="n">
        <v>0</v>
      </c>
    </row>
    <row r="57" customFormat="false" ht="12.95" hidden="false" customHeight="true" outlineLevel="0" collapsed="false">
      <c r="A57" s="45" t="s">
        <v>68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4" t="n">
        <v>0</v>
      </c>
    </row>
    <row r="58" customFormat="false" ht="12.95" hidden="false" customHeight="true" outlineLevel="0" collapsed="false">
      <c r="A58" s="45" t="s">
        <v>69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4" t="n">
        <v>0</v>
      </c>
    </row>
    <row r="59" customFormat="false" ht="12.95" hidden="false" customHeight="true" outlineLevel="0" collapsed="false">
      <c r="A59" s="46" t="s">
        <v>70</v>
      </c>
      <c r="B59" s="47" t="n"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8" t="n">
        <v>0</v>
      </c>
    </row>
    <row r="60" customFormat="false" ht="12.95" hidden="false" customHeight="true" outlineLevel="0" collapsed="false">
      <c r="A60" s="45" t="s">
        <v>71</v>
      </c>
      <c r="B60" s="42" t="n">
        <v>38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1</v>
      </c>
      <c r="O60" s="42" t="n">
        <v>0</v>
      </c>
      <c r="P60" s="42" t="n">
        <v>0</v>
      </c>
      <c r="Q60" s="42" t="n">
        <v>0</v>
      </c>
      <c r="R60" s="44" t="n">
        <v>0</v>
      </c>
    </row>
    <row r="61" customFormat="false" ht="12.95" hidden="false" customHeight="true" outlineLevel="0" collapsed="false">
      <c r="A61" s="49" t="s">
        <v>72</v>
      </c>
      <c r="B61" s="50" t="n">
        <v>312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1" t="n">
        <v>0</v>
      </c>
    </row>
    <row r="62" customFormat="false" ht="12.9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4"/>
      <c r="Q62" s="53"/>
      <c r="R62" s="54"/>
    </row>
    <row r="63" customFormat="false" ht="12.9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6"/>
      <c r="Q63" s="55"/>
      <c r="R63" s="56"/>
    </row>
    <row r="64" customFormat="false" ht="12.95" hidden="false" customHeight="true" outlineLevel="0" collapsed="false">
      <c r="K64" s="55"/>
      <c r="L64" s="55"/>
      <c r="M64" s="55"/>
      <c r="N64" s="55"/>
      <c r="O64" s="55"/>
      <c r="P64" s="3"/>
      <c r="Q64" s="2"/>
      <c r="R64" s="4"/>
    </row>
    <row r="65" customFormat="false" ht="12.95" hidden="false" customHeight="true" outlineLevel="0" collapsed="false">
      <c r="K65" s="55"/>
      <c r="L65" s="55"/>
      <c r="M65" s="55"/>
      <c r="N65" s="55"/>
      <c r="O65" s="55"/>
      <c r="P65" s="3"/>
      <c r="Q65" s="2"/>
      <c r="R65" s="4"/>
    </row>
    <row r="66" s="57" customFormat="true" ht="12.9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6"/>
      <c r="Q66" s="55"/>
      <c r="R66" s="58"/>
    </row>
    <row r="67" s="57" customFormat="true" ht="12.95" hidden="false" customHeight="true" outlineLevel="0" collapsed="false">
      <c r="A67" s="59" t="s">
        <v>0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6"/>
      <c r="Q67" s="55"/>
      <c r="R67" s="58"/>
    </row>
    <row r="68" s="57" customFormat="true" ht="12.95" hidden="false" customHeight="true" outlineLevel="0" collapsed="false">
      <c r="A68" s="1"/>
      <c r="B68" s="7" t="s">
        <v>7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s="57" customFormat="true" ht="12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0" t="s">
        <v>2</v>
      </c>
      <c r="R69" s="9"/>
    </row>
    <row r="70" s="57" customFormat="true" ht="12.95" hidden="false" customHeight="true" outlineLevel="0" collapsed="false">
      <c r="A70" s="11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1" s="57" customFormat="true" ht="12.95" hidden="false" customHeight="true" outlineLevel="0" collapsed="false">
      <c r="A71" s="16" t="s">
        <v>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2" s="57" customFormat="true" ht="12.95" hidden="false" customHeight="true" outlineLevel="0" collapsed="false">
      <c r="A72" s="22"/>
      <c r="B72" s="24" t="s">
        <v>74</v>
      </c>
      <c r="C72" s="24" t="s">
        <v>75</v>
      </c>
      <c r="D72" s="24" t="s">
        <v>76</v>
      </c>
      <c r="E72" s="24" t="s">
        <v>77</v>
      </c>
      <c r="F72" s="24" t="s">
        <v>78</v>
      </c>
      <c r="G72" s="24" t="s">
        <v>79</v>
      </c>
      <c r="H72" s="24" t="s">
        <v>80</v>
      </c>
      <c r="I72" s="24" t="s">
        <v>81</v>
      </c>
      <c r="J72" s="24" t="s">
        <v>82</v>
      </c>
      <c r="K72" s="24" t="s">
        <v>83</v>
      </c>
      <c r="L72" s="24" t="s">
        <v>84</v>
      </c>
      <c r="M72" s="24" t="s">
        <v>85</v>
      </c>
      <c r="N72" s="24" t="s">
        <v>86</v>
      </c>
      <c r="O72" s="24" t="s">
        <v>87</v>
      </c>
      <c r="P72" s="24" t="s">
        <v>88</v>
      </c>
      <c r="Q72" s="24" t="s">
        <v>89</v>
      </c>
      <c r="R72" s="26" t="s">
        <v>90</v>
      </c>
    </row>
    <row r="73" s="57" customFormat="true" ht="12.95" hidden="false" customHeight="true" outlineLevel="0" collapsed="false">
      <c r="A73" s="27" t="s">
        <v>21</v>
      </c>
      <c r="B73" s="62"/>
      <c r="C73" s="62"/>
      <c r="D73" s="18"/>
      <c r="E73" s="62"/>
      <c r="F73" s="62"/>
      <c r="G73" s="24" t="s">
        <v>91</v>
      </c>
      <c r="H73" s="62"/>
      <c r="I73" s="24" t="s">
        <v>92</v>
      </c>
      <c r="J73" s="62"/>
      <c r="K73" s="62"/>
      <c r="L73" s="62"/>
      <c r="M73" s="62"/>
      <c r="N73" s="62"/>
      <c r="O73" s="62"/>
      <c r="P73" s="24" t="s">
        <v>92</v>
      </c>
      <c r="Q73" s="62"/>
      <c r="R73" s="63"/>
    </row>
    <row r="74" s="57" customFormat="true" ht="12.95" hidden="false" customHeight="true" outlineLevel="0" collapsed="false">
      <c r="A74" s="27" t="s">
        <v>22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57" customFormat="true" ht="12.95" hidden="false" customHeight="true" outlineLevel="0" collapsed="false">
      <c r="A75" s="35" t="s">
        <v>23</v>
      </c>
      <c r="B75" s="66" t="n">
        <v>1</v>
      </c>
      <c r="C75" s="66" t="n">
        <v>75</v>
      </c>
      <c r="D75" s="66" t="n">
        <v>0</v>
      </c>
      <c r="E75" s="66" t="n">
        <v>12</v>
      </c>
      <c r="F75" s="66" t="n">
        <v>86</v>
      </c>
      <c r="G75" s="66" t="n">
        <v>0</v>
      </c>
      <c r="H75" s="66" t="n">
        <v>6</v>
      </c>
      <c r="I75" s="66" t="n">
        <v>114</v>
      </c>
      <c r="J75" s="66" t="n">
        <v>0</v>
      </c>
      <c r="K75" s="66" t="n">
        <v>0</v>
      </c>
      <c r="L75" s="66" t="n">
        <v>0</v>
      </c>
      <c r="M75" s="66" t="n">
        <v>8</v>
      </c>
      <c r="N75" s="66" t="n">
        <v>0</v>
      </c>
      <c r="O75" s="66" t="n">
        <v>4</v>
      </c>
      <c r="P75" s="66" t="n">
        <v>0</v>
      </c>
      <c r="Q75" s="66" t="n">
        <v>4</v>
      </c>
      <c r="R75" s="38" t="n">
        <v>9</v>
      </c>
    </row>
    <row r="76" s="57" customFormat="true" ht="12.95" hidden="false" customHeight="true" outlineLevel="0" collapsed="false">
      <c r="A76" s="35" t="s">
        <v>24</v>
      </c>
      <c r="B76" s="67" t="n">
        <v>0</v>
      </c>
      <c r="C76" s="67" t="n">
        <v>38</v>
      </c>
      <c r="D76" s="67" t="n">
        <v>0</v>
      </c>
      <c r="E76" s="67" t="n">
        <v>12</v>
      </c>
      <c r="F76" s="67" t="n">
        <v>3</v>
      </c>
      <c r="G76" s="67" t="n">
        <v>0</v>
      </c>
      <c r="H76" s="67" t="n">
        <v>8</v>
      </c>
      <c r="I76" s="67" t="n">
        <v>39</v>
      </c>
      <c r="J76" s="67" t="n">
        <v>0</v>
      </c>
      <c r="K76" s="67" t="n">
        <v>1</v>
      </c>
      <c r="L76" s="67" t="n">
        <v>0</v>
      </c>
      <c r="M76" s="67" t="n">
        <v>7</v>
      </c>
      <c r="N76" s="67" t="n">
        <v>0</v>
      </c>
      <c r="O76" s="67" t="n">
        <v>0</v>
      </c>
      <c r="P76" s="67" t="n">
        <v>81</v>
      </c>
      <c r="Q76" s="67" t="n">
        <v>2</v>
      </c>
      <c r="R76" s="39" t="n">
        <v>0</v>
      </c>
    </row>
    <row r="77" s="57" customFormat="true" ht="12.95" hidden="false" customHeight="true" outlineLevel="0" collapsed="false">
      <c r="A77" s="35" t="s">
        <v>25</v>
      </c>
      <c r="B77" s="36" t="n">
        <f aca="false">SUM(B78:B124)</f>
        <v>6</v>
      </c>
      <c r="C77" s="36" t="n">
        <f aca="false">SUM(C78:C124)</f>
        <v>46</v>
      </c>
      <c r="D77" s="36" t="n">
        <f aca="false">SUM(D78:D124)</f>
        <v>57</v>
      </c>
      <c r="E77" s="36" t="n">
        <f aca="false">SUM(E78:E124)</f>
        <v>17</v>
      </c>
      <c r="F77" s="36" t="n">
        <f aca="false">SUM(F78:F124)</f>
        <v>149</v>
      </c>
      <c r="G77" s="36" t="n">
        <f aca="false">SUM(G78:G124)</f>
        <v>3</v>
      </c>
      <c r="H77" s="36" t="n">
        <f aca="false">SUM(H78:H124)</f>
        <v>6</v>
      </c>
      <c r="I77" s="36" t="n">
        <f aca="false">SUM(I78:I124)</f>
        <v>62</v>
      </c>
      <c r="J77" s="36" t="n">
        <f aca="false">SUM(J78:J124)</f>
        <v>2</v>
      </c>
      <c r="K77" s="36" t="n">
        <f aca="false">SUM(K78:K124)</f>
        <v>7</v>
      </c>
      <c r="L77" s="36" t="n">
        <f aca="false">SUM(L78:L124)</f>
        <v>2</v>
      </c>
      <c r="M77" s="36" t="n">
        <f aca="false">SUM(M78:M124)</f>
        <v>3</v>
      </c>
      <c r="N77" s="36" t="n">
        <f aca="false">SUM(N78:N124)</f>
        <v>2</v>
      </c>
      <c r="O77" s="36" t="n">
        <f aca="false">SUM(O78:O124)</f>
        <v>109</v>
      </c>
      <c r="P77" s="36" t="n">
        <f aca="false">SUM(P78:P124)</f>
        <v>204</v>
      </c>
      <c r="Q77" s="36" t="n">
        <f aca="false">SUM(Q78:Q124)</f>
        <v>5</v>
      </c>
      <c r="R77" s="40" t="n">
        <f aca="false">SUM(R78:R124)</f>
        <v>9</v>
      </c>
    </row>
    <row r="78" s="57" customFormat="true" ht="12.95" hidden="false" customHeight="true" outlineLevel="0" collapsed="false">
      <c r="A78" s="41" t="s">
        <v>26</v>
      </c>
      <c r="B78" s="42" t="n">
        <v>1</v>
      </c>
      <c r="C78" s="42" t="n">
        <v>13</v>
      </c>
      <c r="D78" s="42" t="n">
        <v>0</v>
      </c>
      <c r="E78" s="42" t="n">
        <v>13</v>
      </c>
      <c r="F78" s="42" t="n">
        <v>99</v>
      </c>
      <c r="G78" s="42" t="n">
        <v>0</v>
      </c>
      <c r="H78" s="42" t="n">
        <v>6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3</v>
      </c>
      <c r="N78" s="42" t="n">
        <v>2</v>
      </c>
      <c r="O78" s="42" t="n">
        <v>106</v>
      </c>
      <c r="P78" s="42" t="n">
        <v>0</v>
      </c>
      <c r="Q78" s="42" t="n">
        <v>5</v>
      </c>
      <c r="R78" s="44" t="n">
        <v>7</v>
      </c>
    </row>
    <row r="79" s="57" customFormat="true" ht="12.95" hidden="false" customHeight="true" outlineLevel="0" collapsed="false">
      <c r="A79" s="45" t="s">
        <v>27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4" t="n">
        <v>0</v>
      </c>
    </row>
    <row r="80" s="57" customFormat="true" ht="12.95" hidden="false" customHeight="true" outlineLevel="0" collapsed="false">
      <c r="A80" s="45" t="s">
        <v>28</v>
      </c>
      <c r="B80" s="42" t="n">
        <v>0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4" t="n">
        <v>0</v>
      </c>
    </row>
    <row r="81" s="57" customFormat="true" ht="12.95" hidden="false" customHeight="true" outlineLevel="0" collapsed="false">
      <c r="A81" s="45" t="s">
        <v>29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4" t="n">
        <v>0</v>
      </c>
    </row>
    <row r="82" s="57" customFormat="true" ht="12.95" hidden="false" customHeight="true" outlineLevel="0" collapsed="false">
      <c r="A82" s="46" t="s">
        <v>30</v>
      </c>
      <c r="B82" s="47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8" t="n">
        <v>0</v>
      </c>
    </row>
    <row r="83" s="57" customFormat="true" ht="12.95" hidden="false" customHeight="true" outlineLevel="0" collapsed="false">
      <c r="A83" s="41" t="s">
        <v>31</v>
      </c>
      <c r="B83" s="42" t="n">
        <v>0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4" t="n">
        <v>0</v>
      </c>
    </row>
    <row r="84" s="57" customFormat="true" ht="12.95" hidden="false" customHeight="true" outlineLevel="0" collapsed="false">
      <c r="A84" s="45" t="s">
        <v>32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4" t="n">
        <v>0</v>
      </c>
    </row>
    <row r="85" s="57" customFormat="true" ht="12.95" hidden="false" customHeight="true" outlineLevel="0" collapsed="false">
      <c r="A85" s="45" t="s">
        <v>33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22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4" t="n">
        <v>0</v>
      </c>
    </row>
    <row r="86" s="57" customFormat="true" ht="12.95" hidden="false" customHeight="true" outlineLevel="0" collapsed="false">
      <c r="A86" s="45" t="s">
        <v>34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4" t="n">
        <v>0</v>
      </c>
    </row>
    <row r="87" s="57" customFormat="true" ht="12.95" hidden="false" customHeight="true" outlineLevel="0" collapsed="false">
      <c r="A87" s="46" t="s">
        <v>35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8" t="n">
        <v>0</v>
      </c>
    </row>
    <row r="88" s="57" customFormat="true" ht="12.95" hidden="false" customHeight="true" outlineLevel="0" collapsed="false">
      <c r="A88" s="41" t="s">
        <v>36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4" t="n">
        <v>0</v>
      </c>
    </row>
    <row r="89" s="57" customFormat="true" ht="12.95" hidden="false" customHeight="true" outlineLevel="0" collapsed="false">
      <c r="A89" s="45" t="s">
        <v>37</v>
      </c>
      <c r="B89" s="42" t="n">
        <v>0</v>
      </c>
      <c r="C89" s="42" t="n">
        <v>0</v>
      </c>
      <c r="D89" s="42" t="n">
        <v>0</v>
      </c>
      <c r="E89" s="42" t="n">
        <v>4</v>
      </c>
      <c r="F89" s="42" t="n">
        <v>7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2</v>
      </c>
      <c r="M89" s="42" t="n">
        <v>0</v>
      </c>
      <c r="N89" s="42" t="n">
        <v>0</v>
      </c>
      <c r="O89" s="42" t="n">
        <v>3</v>
      </c>
      <c r="P89" s="42" t="n">
        <v>0</v>
      </c>
      <c r="Q89" s="42" t="n">
        <v>0</v>
      </c>
      <c r="R89" s="44" t="n">
        <v>0</v>
      </c>
    </row>
    <row r="90" s="57" customFormat="true" ht="12.95" hidden="false" customHeight="true" outlineLevel="0" collapsed="false">
      <c r="A90" s="45" t="s">
        <v>38</v>
      </c>
      <c r="B90" s="42" t="n">
        <v>0</v>
      </c>
      <c r="C90" s="42" t="n">
        <v>1</v>
      </c>
      <c r="D90" s="42" t="n">
        <v>0</v>
      </c>
      <c r="E90" s="42" t="n">
        <v>0</v>
      </c>
      <c r="F90" s="42" t="n">
        <v>0</v>
      </c>
      <c r="G90" s="42" t="n">
        <v>3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204</v>
      </c>
      <c r="Q90" s="42" t="n">
        <v>0</v>
      </c>
      <c r="R90" s="44" t="n">
        <v>1</v>
      </c>
    </row>
    <row r="91" s="57" customFormat="true" ht="12.95" hidden="false" customHeight="true" outlineLevel="0" collapsed="false">
      <c r="A91" s="45" t="s">
        <v>39</v>
      </c>
      <c r="B91" s="42" t="n">
        <v>0</v>
      </c>
      <c r="C91" s="42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4" t="n">
        <v>0</v>
      </c>
    </row>
    <row r="92" s="57" customFormat="true" ht="12.95" hidden="false" customHeight="true" outlineLevel="0" collapsed="false">
      <c r="A92" s="46" t="s">
        <v>40</v>
      </c>
      <c r="B92" s="47" t="n">
        <v>0</v>
      </c>
      <c r="C92" s="47" t="n">
        <v>0</v>
      </c>
      <c r="D92" s="47" t="n">
        <v>0</v>
      </c>
      <c r="E92" s="47" t="n">
        <v>0</v>
      </c>
      <c r="F92" s="47" t="n">
        <v>2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8" t="n">
        <v>0</v>
      </c>
    </row>
    <row r="93" s="57" customFormat="true" ht="12.95" hidden="false" customHeight="true" outlineLevel="0" collapsed="false">
      <c r="A93" s="41" t="s">
        <v>41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4" t="n">
        <v>0</v>
      </c>
    </row>
    <row r="94" s="57" customFormat="true" ht="12.95" hidden="false" customHeight="true" outlineLevel="0" collapsed="false">
      <c r="A94" s="45" t="s">
        <v>42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4" t="n">
        <v>0</v>
      </c>
    </row>
    <row r="95" s="57" customFormat="true" ht="12.95" hidden="false" customHeight="true" outlineLevel="0" collapsed="false">
      <c r="A95" s="45" t="s">
        <v>43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4" t="n">
        <v>0</v>
      </c>
    </row>
    <row r="96" s="57" customFormat="true" ht="12.95" hidden="false" customHeight="true" outlineLevel="0" collapsed="false">
      <c r="A96" s="45" t="s">
        <v>44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4" t="n">
        <v>0</v>
      </c>
    </row>
    <row r="97" s="57" customFormat="true" ht="12.95" hidden="false" customHeight="true" outlineLevel="0" collapsed="false">
      <c r="A97" s="46" t="s">
        <v>45</v>
      </c>
      <c r="B97" s="47" t="n">
        <v>0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8" t="n">
        <v>0</v>
      </c>
    </row>
    <row r="98" s="57" customFormat="true" ht="12.95" hidden="false" customHeight="true" outlineLevel="0" collapsed="false">
      <c r="A98" s="41" t="s">
        <v>46</v>
      </c>
      <c r="B98" s="42" t="n">
        <v>0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4" t="n">
        <v>0</v>
      </c>
    </row>
    <row r="99" s="57" customFormat="true" ht="12.95" hidden="false" customHeight="true" outlineLevel="0" collapsed="false">
      <c r="A99" s="45" t="s">
        <v>47</v>
      </c>
      <c r="B99" s="42" t="n">
        <v>0</v>
      </c>
      <c r="C99" s="42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4" t="n">
        <v>0</v>
      </c>
    </row>
    <row r="100" s="57" customFormat="true" ht="12.95" hidden="false" customHeight="true" outlineLevel="0" collapsed="false">
      <c r="A100" s="45" t="s">
        <v>48</v>
      </c>
      <c r="B100" s="42" t="n">
        <v>0</v>
      </c>
      <c r="C100" s="42" t="n">
        <v>28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4" t="n">
        <v>0</v>
      </c>
    </row>
    <row r="101" s="57" customFormat="true" ht="12.95" hidden="false" customHeight="true" outlineLevel="0" collapsed="false">
      <c r="A101" s="45" t="s">
        <v>49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4" t="n">
        <v>0</v>
      </c>
    </row>
    <row r="102" s="57" customFormat="true" ht="12.95" hidden="false" customHeight="true" outlineLevel="0" collapsed="false">
      <c r="A102" s="46" t="s">
        <v>50</v>
      </c>
      <c r="B102" s="47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</row>
    <row r="103" s="57" customFormat="true" ht="12.95" hidden="false" customHeight="true" outlineLevel="0" collapsed="false">
      <c r="A103" s="41" t="s">
        <v>51</v>
      </c>
      <c r="B103" s="42" t="n">
        <v>0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2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4" t="n">
        <v>0</v>
      </c>
    </row>
    <row r="104" s="57" customFormat="true" ht="12.95" hidden="false" customHeight="true" outlineLevel="0" collapsed="false">
      <c r="A104" s="45" t="s">
        <v>52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4" t="n">
        <v>0</v>
      </c>
    </row>
    <row r="105" s="57" customFormat="true" ht="12.95" hidden="false" customHeight="true" outlineLevel="0" collapsed="false">
      <c r="A105" s="45" t="s">
        <v>53</v>
      </c>
      <c r="B105" s="42" t="n">
        <v>1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7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4" t="n">
        <v>0</v>
      </c>
    </row>
    <row r="106" s="57" customFormat="true" ht="12.95" hidden="false" customHeight="true" outlineLevel="0" collapsed="false">
      <c r="A106" s="45" t="s">
        <v>54</v>
      </c>
      <c r="B106" s="42" t="n">
        <v>0</v>
      </c>
      <c r="C106" s="42" t="n">
        <v>0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4" t="n">
        <v>0</v>
      </c>
    </row>
    <row r="107" s="57" customFormat="true" ht="12.95" hidden="false" customHeight="true" outlineLevel="0" collapsed="false">
      <c r="A107" s="46" t="s">
        <v>55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8" t="n">
        <v>0</v>
      </c>
    </row>
    <row r="108" s="57" customFormat="true" ht="12.95" hidden="false" customHeight="true" outlineLevel="0" collapsed="false">
      <c r="A108" s="41" t="s">
        <v>56</v>
      </c>
      <c r="B108" s="42" t="n">
        <v>0</v>
      </c>
      <c r="C108" s="42" t="n">
        <v>0</v>
      </c>
      <c r="D108" s="42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4" t="n">
        <v>0</v>
      </c>
    </row>
    <row r="109" s="57" customFormat="true" ht="12.95" hidden="false" customHeight="true" outlineLevel="0" collapsed="false">
      <c r="A109" s="45" t="s">
        <v>57</v>
      </c>
      <c r="B109" s="42" t="n">
        <v>0</v>
      </c>
      <c r="C109" s="42" t="n">
        <v>4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2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4" t="n">
        <v>1</v>
      </c>
    </row>
    <row r="110" s="57" customFormat="true" ht="12.95" hidden="false" customHeight="true" outlineLevel="0" collapsed="false">
      <c r="A110" s="45" t="s">
        <v>58</v>
      </c>
      <c r="B110" s="42" t="n">
        <v>0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4" t="n">
        <v>0</v>
      </c>
    </row>
    <row r="111" s="57" customFormat="true" ht="12.95" hidden="false" customHeight="true" outlineLevel="0" collapsed="false">
      <c r="A111" s="45" t="s">
        <v>59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4" t="n">
        <v>0</v>
      </c>
    </row>
    <row r="112" s="57" customFormat="true" ht="12.95" hidden="false" customHeight="true" outlineLevel="0" collapsed="false">
      <c r="A112" s="46" t="s">
        <v>60</v>
      </c>
      <c r="B112" s="47" t="n">
        <v>0</v>
      </c>
      <c r="C112" s="47" t="n">
        <v>0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42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8" t="n">
        <v>0</v>
      </c>
    </row>
    <row r="113" s="57" customFormat="true" ht="12.95" hidden="false" customHeight="true" outlineLevel="0" collapsed="false">
      <c r="A113" s="41" t="s">
        <v>61</v>
      </c>
      <c r="B113" s="42" t="n">
        <v>0</v>
      </c>
      <c r="C113" s="42" t="n">
        <v>0</v>
      </c>
      <c r="D113" s="42" t="n">
        <v>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4" t="n">
        <v>0</v>
      </c>
    </row>
    <row r="114" s="57" customFormat="true" ht="12.95" hidden="false" customHeight="true" outlineLevel="0" collapsed="false">
      <c r="A114" s="45" t="s">
        <v>62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4" t="n">
        <v>0</v>
      </c>
    </row>
    <row r="115" s="57" customFormat="true" ht="12.95" hidden="false" customHeight="true" outlineLevel="0" collapsed="false">
      <c r="A115" s="45" t="s">
        <v>63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4" t="n">
        <v>0</v>
      </c>
    </row>
    <row r="116" s="57" customFormat="true" ht="12.95" hidden="false" customHeight="true" outlineLevel="0" collapsed="false">
      <c r="A116" s="45" t="s">
        <v>64</v>
      </c>
      <c r="B116" s="42" t="n">
        <v>0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4" t="n">
        <v>0</v>
      </c>
    </row>
    <row r="117" s="57" customFormat="true" ht="12.95" hidden="false" customHeight="true" outlineLevel="0" collapsed="false">
      <c r="A117" s="46" t="s">
        <v>65</v>
      </c>
      <c r="B117" s="47" t="n">
        <v>0</v>
      </c>
      <c r="C117" s="47" t="n">
        <v>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8" t="n">
        <v>0</v>
      </c>
    </row>
    <row r="118" s="57" customFormat="true" ht="12.95" hidden="false" customHeight="true" outlineLevel="0" collapsed="false">
      <c r="A118" s="41" t="s">
        <v>66</v>
      </c>
      <c r="B118" s="42" t="n">
        <v>0</v>
      </c>
      <c r="C118" s="42" t="n">
        <v>0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4" t="n">
        <v>0</v>
      </c>
    </row>
    <row r="119" s="57" customFormat="true" ht="12.95" hidden="false" customHeight="true" outlineLevel="0" collapsed="false">
      <c r="A119" s="45" t="s">
        <v>67</v>
      </c>
      <c r="B119" s="42" t="n">
        <v>4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4" t="n">
        <v>0</v>
      </c>
    </row>
    <row r="120" s="57" customFormat="true" ht="12.95" hidden="false" customHeight="true" outlineLevel="0" collapsed="false">
      <c r="A120" s="45" t="s">
        <v>68</v>
      </c>
      <c r="B120" s="42" t="n">
        <v>0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4" t="n">
        <v>0</v>
      </c>
    </row>
    <row r="121" s="57" customFormat="true" ht="12.95" hidden="false" customHeight="true" outlineLevel="0" collapsed="false">
      <c r="A121" s="45" t="s">
        <v>69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4" t="n">
        <v>0</v>
      </c>
    </row>
    <row r="122" s="57" customFormat="true" ht="12.95" hidden="false" customHeight="true" outlineLevel="0" collapsed="false">
      <c r="A122" s="46" t="s">
        <v>70</v>
      </c>
      <c r="B122" s="47" t="n">
        <v>0</v>
      </c>
      <c r="C122" s="47" t="n">
        <v>0</v>
      </c>
      <c r="D122" s="47" t="n">
        <v>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8" t="n">
        <v>0</v>
      </c>
    </row>
    <row r="123" s="57" customFormat="true" ht="12.95" hidden="false" customHeight="true" outlineLevel="0" collapsed="false">
      <c r="A123" s="45" t="s">
        <v>71</v>
      </c>
      <c r="B123" s="42" t="n">
        <v>0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4" t="n">
        <v>0</v>
      </c>
    </row>
    <row r="124" s="57" customFormat="true" ht="12.95" hidden="false" customHeight="true" outlineLevel="0" collapsed="false">
      <c r="A124" s="49" t="s">
        <v>72</v>
      </c>
      <c r="B124" s="50" t="n">
        <v>0</v>
      </c>
      <c r="C124" s="50" t="n">
        <v>0</v>
      </c>
      <c r="D124" s="50" t="n">
        <v>57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1" t="n">
        <v>0</v>
      </c>
    </row>
    <row r="125" s="57" customFormat="true" ht="12.95" hidden="false" customHeight="tru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6"/>
      <c r="Q125" s="55"/>
      <c r="R125" s="58"/>
    </row>
    <row r="126" s="57" customFormat="true" ht="12.95" hidden="false" customHeight="tru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6"/>
      <c r="Q126" s="55"/>
      <c r="R126" s="58"/>
    </row>
    <row r="127" s="57" customFormat="true" ht="12.95" hidden="false" customHeight="tru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6"/>
      <c r="Q127" s="55"/>
      <c r="R127" s="58"/>
    </row>
    <row r="128" s="57" customFormat="true" ht="12.95" hidden="false" customHeight="tru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6"/>
      <c r="Q128" s="55"/>
      <c r="R128" s="58"/>
    </row>
    <row r="129" s="57" customFormat="true" ht="12.95" hidden="false" customHeight="tru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6"/>
      <c r="Q129" s="55"/>
      <c r="R129" s="58"/>
    </row>
    <row r="130" s="57" customFormat="true" ht="12.95" hidden="false" customHeight="true" outlineLevel="0" collapsed="false">
      <c r="A130" s="68" t="s">
        <v>0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6"/>
      <c r="Q130" s="55"/>
      <c r="R130" s="58"/>
    </row>
    <row r="131" s="57" customFormat="true" ht="12.95" hidden="false" customHeight="true" outlineLevel="0" collapsed="false">
      <c r="A131" s="1"/>
      <c r="B131" s="7" t="s">
        <v>93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s="57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 t="s">
        <v>2</v>
      </c>
      <c r="R132" s="9"/>
    </row>
    <row r="133" s="57" customFormat="true" ht="12.95" hidden="false" customHeight="true" outlineLevel="0" collapsed="false">
      <c r="A133" s="11"/>
      <c r="B133" s="60"/>
      <c r="C133" s="69"/>
      <c r="D133" s="69"/>
      <c r="E133" s="69"/>
      <c r="F133" s="69"/>
      <c r="G133" s="69"/>
      <c r="H133" s="69"/>
      <c r="I133" s="60"/>
      <c r="J133" s="60"/>
      <c r="K133" s="60"/>
      <c r="L133" s="60"/>
      <c r="M133" s="60"/>
      <c r="N133" s="60"/>
      <c r="O133" s="60"/>
      <c r="P133" s="60"/>
      <c r="Q133" s="60"/>
      <c r="R133" s="15"/>
    </row>
    <row r="134" s="57" customFormat="true" ht="12.95" hidden="false" customHeight="true" outlineLevel="0" collapsed="false">
      <c r="A134" s="16" t="s">
        <v>3</v>
      </c>
      <c r="B134" s="62"/>
      <c r="C134" s="70"/>
      <c r="D134" s="70"/>
      <c r="E134" s="70"/>
      <c r="F134" s="70"/>
      <c r="G134" s="70"/>
      <c r="H134" s="70"/>
      <c r="I134" s="62"/>
      <c r="J134" s="62"/>
      <c r="K134" s="62"/>
      <c r="L134" s="62"/>
      <c r="M134" s="62"/>
      <c r="N134" s="62"/>
      <c r="O134" s="62"/>
      <c r="P134" s="62"/>
      <c r="Q134" s="62"/>
      <c r="R134" s="21"/>
    </row>
    <row r="135" s="57" customFormat="true" ht="12.95" hidden="false" customHeight="true" outlineLevel="0" collapsed="false">
      <c r="A135" s="22"/>
      <c r="B135" s="24" t="s">
        <v>94</v>
      </c>
      <c r="C135" s="71" t="s">
        <v>95</v>
      </c>
      <c r="D135" s="71" t="s">
        <v>96</v>
      </c>
      <c r="E135" s="71" t="s">
        <v>97</v>
      </c>
      <c r="F135" s="71" t="s">
        <v>98</v>
      </c>
      <c r="G135" s="71" t="s">
        <v>99</v>
      </c>
      <c r="H135" s="71" t="s">
        <v>100</v>
      </c>
      <c r="I135" s="24" t="s">
        <v>101</v>
      </c>
      <c r="J135" s="24" t="s">
        <v>102</v>
      </c>
      <c r="K135" s="24" t="s">
        <v>103</v>
      </c>
      <c r="L135" s="24" t="s">
        <v>104</v>
      </c>
      <c r="M135" s="24" t="s">
        <v>105</v>
      </c>
      <c r="N135" s="24" t="s">
        <v>106</v>
      </c>
      <c r="O135" s="24" t="s">
        <v>107</v>
      </c>
      <c r="P135" s="24" t="s">
        <v>108</v>
      </c>
      <c r="Q135" s="24" t="s">
        <v>109</v>
      </c>
      <c r="R135" s="26" t="s">
        <v>110</v>
      </c>
    </row>
    <row r="136" s="57" customFormat="true" ht="12.95" hidden="false" customHeight="true" outlineLevel="0" collapsed="false">
      <c r="A136" s="27" t="s">
        <v>21</v>
      </c>
      <c r="B136" s="62"/>
      <c r="C136" s="70"/>
      <c r="D136" s="70"/>
      <c r="E136" s="70"/>
      <c r="F136" s="71"/>
      <c r="G136" s="70"/>
      <c r="H136" s="70"/>
      <c r="I136" s="62"/>
      <c r="J136" s="18"/>
      <c r="K136" s="62"/>
      <c r="L136" s="18"/>
      <c r="M136" s="62"/>
      <c r="N136" s="62"/>
      <c r="O136" s="62"/>
      <c r="P136" s="62"/>
      <c r="Q136" s="62"/>
      <c r="R136" s="21"/>
    </row>
    <row r="137" s="57" customFormat="true" ht="12.95" hidden="false" customHeight="true" outlineLevel="0" collapsed="false">
      <c r="A137" s="27" t="s">
        <v>22</v>
      </c>
      <c r="B137" s="64"/>
      <c r="C137" s="72"/>
      <c r="D137" s="72"/>
      <c r="E137" s="72"/>
      <c r="F137" s="72"/>
      <c r="G137" s="72"/>
      <c r="H137" s="72"/>
      <c r="I137" s="64"/>
      <c r="J137" s="64"/>
      <c r="K137" s="64"/>
      <c r="L137" s="64"/>
      <c r="M137" s="64"/>
      <c r="N137" s="64"/>
      <c r="O137" s="64"/>
      <c r="P137" s="64"/>
      <c r="Q137" s="64"/>
      <c r="R137" s="34"/>
    </row>
    <row r="138" s="57" customFormat="true" ht="12.95" hidden="false" customHeight="true" outlineLevel="0" collapsed="false">
      <c r="A138" s="35" t="s">
        <v>23</v>
      </c>
      <c r="B138" s="66" t="n">
        <v>772</v>
      </c>
      <c r="C138" s="66" t="n">
        <v>0</v>
      </c>
      <c r="D138" s="66" t="n">
        <v>2</v>
      </c>
      <c r="E138" s="66" t="n">
        <v>7</v>
      </c>
      <c r="F138" s="66" t="n">
        <v>367</v>
      </c>
      <c r="G138" s="66" t="n">
        <v>31</v>
      </c>
      <c r="H138" s="66" t="n">
        <v>109</v>
      </c>
      <c r="I138" s="66" t="n">
        <v>26</v>
      </c>
      <c r="J138" s="66" t="n">
        <v>933</v>
      </c>
      <c r="K138" s="66" t="n">
        <v>31</v>
      </c>
      <c r="L138" s="66" t="n">
        <v>19</v>
      </c>
      <c r="M138" s="66" t="n">
        <v>18</v>
      </c>
      <c r="N138" s="66" t="n">
        <v>5</v>
      </c>
      <c r="O138" s="66" t="n">
        <v>1</v>
      </c>
      <c r="P138" s="66" t="n">
        <v>61</v>
      </c>
      <c r="Q138" s="66" t="n">
        <v>2</v>
      </c>
      <c r="R138" s="38" t="n">
        <v>344</v>
      </c>
    </row>
    <row r="139" s="57" customFormat="true" ht="12.95" hidden="false" customHeight="true" outlineLevel="0" collapsed="false">
      <c r="A139" s="35" t="s">
        <v>24</v>
      </c>
      <c r="B139" s="67" t="n">
        <v>470</v>
      </c>
      <c r="C139" s="67" t="n">
        <v>0</v>
      </c>
      <c r="D139" s="67" t="n">
        <v>7</v>
      </c>
      <c r="E139" s="67" t="n">
        <v>5</v>
      </c>
      <c r="F139" s="67" t="n">
        <v>84</v>
      </c>
      <c r="G139" s="67" t="n">
        <v>24</v>
      </c>
      <c r="H139" s="67" t="n">
        <v>113</v>
      </c>
      <c r="I139" s="67" t="n">
        <v>34</v>
      </c>
      <c r="J139" s="67" t="n">
        <v>864</v>
      </c>
      <c r="K139" s="67" t="n">
        <v>2</v>
      </c>
      <c r="L139" s="67" t="n">
        <v>12</v>
      </c>
      <c r="M139" s="67" t="n">
        <v>0</v>
      </c>
      <c r="N139" s="67" t="n">
        <v>6</v>
      </c>
      <c r="O139" s="67" t="n">
        <v>0</v>
      </c>
      <c r="P139" s="67" t="n">
        <v>37</v>
      </c>
      <c r="Q139" s="67" t="n">
        <v>21</v>
      </c>
      <c r="R139" s="39" t="n">
        <v>422</v>
      </c>
    </row>
    <row r="140" s="57" customFormat="true" ht="12.95" hidden="false" customHeight="true" outlineLevel="0" collapsed="false">
      <c r="A140" s="35" t="s">
        <v>25</v>
      </c>
      <c r="B140" s="36" t="n">
        <f aca="false">SUM(B141:B187)</f>
        <v>4</v>
      </c>
      <c r="C140" s="36" t="n">
        <f aca="false">SUM(C141:C187)</f>
        <v>20</v>
      </c>
      <c r="D140" s="36" t="n">
        <f aca="false">SUM(D141:D187)</f>
        <v>4</v>
      </c>
      <c r="E140" s="36" t="n">
        <f aca="false">SUM(E141:E187)</f>
        <v>24</v>
      </c>
      <c r="F140" s="36" t="n">
        <f aca="false">SUM(F141:F187)</f>
        <v>289</v>
      </c>
      <c r="G140" s="36" t="n">
        <f aca="false">SUM(G141:G187)</f>
        <v>19</v>
      </c>
      <c r="H140" s="36" t="n">
        <f aca="false">SUM(H141:H187)</f>
        <v>237</v>
      </c>
      <c r="I140" s="36" t="n">
        <f aca="false">SUM(I141:I187)</f>
        <v>10</v>
      </c>
      <c r="J140" s="36" t="n">
        <f aca="false">SUM(J141:J187)</f>
        <v>936</v>
      </c>
      <c r="K140" s="36" t="n">
        <f aca="false">SUM(K141:K187)</f>
        <v>4</v>
      </c>
      <c r="L140" s="36" t="n">
        <f aca="false">SUM(L141:L187)</f>
        <v>11</v>
      </c>
      <c r="M140" s="36" t="n">
        <f aca="false">SUM(M141:M187)</f>
        <v>7</v>
      </c>
      <c r="N140" s="36" t="n">
        <f aca="false">SUM(N141:N187)</f>
        <v>14</v>
      </c>
      <c r="O140" s="36" t="n">
        <f aca="false">SUM(O141:O187)</f>
        <v>3</v>
      </c>
      <c r="P140" s="36" t="n">
        <f aca="false">SUM(P141:P187)</f>
        <v>52</v>
      </c>
      <c r="Q140" s="36" t="n">
        <f aca="false">SUM(Q141:Q187)</f>
        <v>4</v>
      </c>
      <c r="R140" s="40" t="n">
        <f aca="false">SUM(R141:R187)</f>
        <v>308</v>
      </c>
    </row>
    <row r="141" s="57" customFormat="true" ht="12.95" hidden="false" customHeight="true" outlineLevel="0" collapsed="false">
      <c r="A141" s="41" t="s">
        <v>26</v>
      </c>
      <c r="B141" s="42" t="n">
        <v>0</v>
      </c>
      <c r="C141" s="42" t="n">
        <v>0</v>
      </c>
      <c r="D141" s="42" t="n">
        <v>0</v>
      </c>
      <c r="E141" s="42" t="n">
        <v>0</v>
      </c>
      <c r="F141" s="42" t="n">
        <v>0</v>
      </c>
      <c r="G141" s="42" t="n">
        <v>7</v>
      </c>
      <c r="H141" s="42" t="n">
        <v>1</v>
      </c>
      <c r="I141" s="42" t="n">
        <v>9</v>
      </c>
      <c r="J141" s="42" t="n">
        <v>0</v>
      </c>
      <c r="K141" s="42" t="n">
        <v>0</v>
      </c>
      <c r="L141" s="42" t="n">
        <v>0</v>
      </c>
      <c r="M141" s="42" t="n">
        <v>5</v>
      </c>
      <c r="N141" s="42" t="n">
        <v>2</v>
      </c>
      <c r="O141" s="42" t="n">
        <v>0</v>
      </c>
      <c r="P141" s="42" t="n">
        <v>0</v>
      </c>
      <c r="Q141" s="42" t="n">
        <v>0</v>
      </c>
      <c r="R141" s="44" t="n">
        <v>0</v>
      </c>
    </row>
    <row r="142" s="57" customFormat="true" ht="12.95" hidden="false" customHeight="true" outlineLevel="0" collapsed="false">
      <c r="A142" s="45" t="s">
        <v>27</v>
      </c>
      <c r="B142" s="42" t="n">
        <v>0</v>
      </c>
      <c r="C142" s="42" t="n">
        <v>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  <c r="Q142" s="42" t="n">
        <v>0</v>
      </c>
      <c r="R142" s="44" t="n">
        <v>0</v>
      </c>
    </row>
    <row r="143" s="57" customFormat="true" ht="12.95" hidden="false" customHeight="true" outlineLevel="0" collapsed="false">
      <c r="A143" s="45" t="s">
        <v>28</v>
      </c>
      <c r="B143" s="42" t="n">
        <v>0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4" t="n">
        <v>0</v>
      </c>
    </row>
    <row r="144" s="57" customFormat="true" ht="12.95" hidden="false" customHeight="true" outlineLevel="0" collapsed="false">
      <c r="A144" s="45" t="s">
        <v>29</v>
      </c>
      <c r="B144" s="42" t="n">
        <v>0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2" t="n">
        <v>0</v>
      </c>
      <c r="R144" s="44" t="n">
        <v>0</v>
      </c>
    </row>
    <row r="145" s="57" customFormat="true" ht="12.95" hidden="false" customHeight="true" outlineLevel="0" collapsed="false">
      <c r="A145" s="46" t="s">
        <v>30</v>
      </c>
      <c r="B145" s="47" t="n">
        <v>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8" t="n">
        <v>0</v>
      </c>
    </row>
    <row r="146" s="57" customFormat="true" ht="12.95" hidden="false" customHeight="true" outlineLevel="0" collapsed="false">
      <c r="A146" s="41" t="s">
        <v>31</v>
      </c>
      <c r="B146" s="42" t="n">
        <v>0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0</v>
      </c>
      <c r="R146" s="44" t="n">
        <v>0</v>
      </c>
    </row>
    <row r="147" s="57" customFormat="true" ht="12.95" hidden="false" customHeight="true" outlineLevel="0" collapsed="false">
      <c r="A147" s="45" t="s">
        <v>32</v>
      </c>
      <c r="B147" s="42" t="n">
        <v>0</v>
      </c>
      <c r="C147" s="42" t="n">
        <v>0</v>
      </c>
      <c r="D147" s="42" t="n">
        <v>0</v>
      </c>
      <c r="E147" s="42" t="n">
        <v>12</v>
      </c>
      <c r="F147" s="42" t="n">
        <v>0</v>
      </c>
      <c r="G147" s="42" t="n">
        <v>0</v>
      </c>
      <c r="H147" s="42" t="n">
        <v>3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1</v>
      </c>
      <c r="N147" s="42" t="n">
        <v>0</v>
      </c>
      <c r="O147" s="42" t="n">
        <v>0</v>
      </c>
      <c r="P147" s="42" t="n">
        <v>0</v>
      </c>
      <c r="Q147" s="42" t="n">
        <v>0</v>
      </c>
      <c r="R147" s="44" t="n">
        <v>0</v>
      </c>
    </row>
    <row r="148" s="57" customFormat="true" ht="12.95" hidden="false" customHeight="true" outlineLevel="0" collapsed="false">
      <c r="A148" s="45" t="s">
        <v>33</v>
      </c>
      <c r="B148" s="42" t="n">
        <v>3</v>
      </c>
      <c r="C148" s="42" t="n">
        <v>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3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1</v>
      </c>
      <c r="Q148" s="42" t="n">
        <v>0</v>
      </c>
      <c r="R148" s="44" t="n">
        <v>0</v>
      </c>
    </row>
    <row r="149" s="57" customFormat="true" ht="12.95" hidden="false" customHeight="true" outlineLevel="0" collapsed="false">
      <c r="A149" s="45" t="s">
        <v>34</v>
      </c>
      <c r="B149" s="42" t="n">
        <v>0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4" t="n">
        <v>0</v>
      </c>
    </row>
    <row r="150" s="57" customFormat="true" ht="12.95" hidden="false" customHeight="true" outlineLevel="0" collapsed="false">
      <c r="A150" s="46" t="s">
        <v>35</v>
      </c>
      <c r="B150" s="47" t="n">
        <v>0</v>
      </c>
      <c r="C150" s="47" t="n">
        <v>0</v>
      </c>
      <c r="D150" s="47" t="n">
        <v>0</v>
      </c>
      <c r="E150" s="47" t="n">
        <v>0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8" t="n">
        <v>0</v>
      </c>
    </row>
    <row r="151" s="57" customFormat="true" ht="12.95" hidden="false" customHeight="true" outlineLevel="0" collapsed="false">
      <c r="A151" s="41" t="s">
        <v>36</v>
      </c>
      <c r="B151" s="42" t="n">
        <v>0</v>
      </c>
      <c r="C151" s="42" t="n">
        <v>0</v>
      </c>
      <c r="D151" s="42" t="n">
        <v>0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4" t="n">
        <v>0</v>
      </c>
    </row>
    <row r="152" s="57" customFormat="true" ht="12.95" hidden="false" customHeight="true" outlineLevel="0" collapsed="false">
      <c r="A152" s="45" t="s">
        <v>37</v>
      </c>
      <c r="B152" s="42" t="n">
        <v>0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2</v>
      </c>
      <c r="H152" s="42" t="n">
        <v>0</v>
      </c>
      <c r="I152" s="42" t="n">
        <v>1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1</v>
      </c>
      <c r="Q152" s="42" t="n">
        <v>0</v>
      </c>
      <c r="R152" s="44" t="n">
        <v>0</v>
      </c>
    </row>
    <row r="153" s="57" customFormat="true" ht="12.95" hidden="false" customHeight="true" outlineLevel="0" collapsed="false">
      <c r="A153" s="45" t="s">
        <v>38</v>
      </c>
      <c r="B153" s="42" t="n">
        <v>0</v>
      </c>
      <c r="C153" s="42" t="n">
        <v>20</v>
      </c>
      <c r="D153" s="42" t="n">
        <v>4</v>
      </c>
      <c r="E153" s="42" t="n">
        <v>0</v>
      </c>
      <c r="F153" s="42" t="n">
        <v>0</v>
      </c>
      <c r="G153" s="42" t="n">
        <v>0</v>
      </c>
      <c r="H153" s="42" t="n">
        <v>25</v>
      </c>
      <c r="I153" s="42" t="n">
        <v>0</v>
      </c>
      <c r="J153" s="42" t="n">
        <v>936</v>
      </c>
      <c r="K153" s="42" t="n">
        <v>0</v>
      </c>
      <c r="L153" s="42" t="n">
        <v>11</v>
      </c>
      <c r="M153" s="42" t="n">
        <v>0</v>
      </c>
      <c r="N153" s="42" t="n">
        <v>7</v>
      </c>
      <c r="O153" s="42" t="n">
        <v>0</v>
      </c>
      <c r="P153" s="42" t="n">
        <v>0</v>
      </c>
      <c r="Q153" s="42" t="n">
        <v>4</v>
      </c>
      <c r="R153" s="44" t="n">
        <v>0</v>
      </c>
    </row>
    <row r="154" s="57" customFormat="true" ht="12.95" hidden="false" customHeight="true" outlineLevel="0" collapsed="false">
      <c r="A154" s="45" t="s">
        <v>39</v>
      </c>
      <c r="B154" s="42" t="n">
        <v>0</v>
      </c>
      <c r="C154" s="42" t="n">
        <v>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4" t="n">
        <v>0</v>
      </c>
    </row>
    <row r="155" s="57" customFormat="true" ht="12.95" hidden="false" customHeight="true" outlineLevel="0" collapsed="false">
      <c r="A155" s="46" t="s">
        <v>40</v>
      </c>
      <c r="B155" s="47" t="n">
        <v>1</v>
      </c>
      <c r="C155" s="47" t="n">
        <v>0</v>
      </c>
      <c r="D155" s="47" t="n">
        <v>0</v>
      </c>
      <c r="E155" s="47" t="n">
        <v>1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50</v>
      </c>
      <c r="Q155" s="47" t="n">
        <v>0</v>
      </c>
      <c r="R155" s="48" t="n">
        <v>308</v>
      </c>
    </row>
    <row r="156" s="57" customFormat="true" ht="12.95" hidden="false" customHeight="true" outlineLevel="0" collapsed="false">
      <c r="A156" s="41" t="s">
        <v>41</v>
      </c>
      <c r="B156" s="42" t="n">
        <v>0</v>
      </c>
      <c r="C156" s="42" t="n">
        <v>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4" t="n">
        <v>0</v>
      </c>
    </row>
    <row r="157" s="57" customFormat="true" ht="12.95" hidden="false" customHeight="true" outlineLevel="0" collapsed="false">
      <c r="A157" s="45" t="s">
        <v>42</v>
      </c>
      <c r="B157" s="42" t="n">
        <v>0</v>
      </c>
      <c r="C157" s="42" t="n">
        <v>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4" t="n">
        <v>0</v>
      </c>
    </row>
    <row r="158" s="57" customFormat="true" ht="12.95" hidden="false" customHeight="true" outlineLevel="0" collapsed="false">
      <c r="A158" s="45" t="s">
        <v>43</v>
      </c>
      <c r="B158" s="42" t="n">
        <v>0</v>
      </c>
      <c r="C158" s="42" t="n">
        <v>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4" t="n">
        <v>0</v>
      </c>
    </row>
    <row r="159" s="57" customFormat="true" ht="12.95" hidden="false" customHeight="true" outlineLevel="0" collapsed="false">
      <c r="A159" s="45" t="s">
        <v>44</v>
      </c>
      <c r="B159" s="42" t="n">
        <v>0</v>
      </c>
      <c r="C159" s="42" t="n">
        <v>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185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3</v>
      </c>
      <c r="P159" s="42" t="n">
        <v>0</v>
      </c>
      <c r="Q159" s="42" t="n">
        <v>0</v>
      </c>
      <c r="R159" s="44" t="n">
        <v>0</v>
      </c>
    </row>
    <row r="160" s="57" customFormat="true" ht="12.95" hidden="false" customHeight="true" outlineLevel="0" collapsed="false">
      <c r="A160" s="46" t="s">
        <v>45</v>
      </c>
      <c r="B160" s="47" t="n">
        <v>0</v>
      </c>
      <c r="C160" s="47" t="n"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4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1</v>
      </c>
      <c r="N160" s="47" t="n">
        <v>1</v>
      </c>
      <c r="O160" s="47" t="n">
        <v>0</v>
      </c>
      <c r="P160" s="47" t="n">
        <v>0</v>
      </c>
      <c r="Q160" s="47" t="n">
        <v>0</v>
      </c>
      <c r="R160" s="48" t="n">
        <v>0</v>
      </c>
    </row>
    <row r="161" s="57" customFormat="true" ht="12.95" hidden="false" customHeight="true" outlineLevel="0" collapsed="false">
      <c r="A161" s="41" t="s">
        <v>46</v>
      </c>
      <c r="B161" s="42" t="n">
        <v>0</v>
      </c>
      <c r="C161" s="42" t="n">
        <v>0</v>
      </c>
      <c r="D161" s="42" t="n">
        <v>0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0</v>
      </c>
      <c r="R161" s="44" t="n">
        <v>0</v>
      </c>
    </row>
    <row r="162" s="57" customFormat="true" ht="12.95" hidden="false" customHeight="true" outlineLevel="0" collapsed="false">
      <c r="A162" s="45" t="s">
        <v>47</v>
      </c>
      <c r="B162" s="42" t="n">
        <v>0</v>
      </c>
      <c r="C162" s="42" t="n">
        <v>0</v>
      </c>
      <c r="D162" s="42" t="n">
        <v>0</v>
      </c>
      <c r="E162" s="42" t="n">
        <v>0</v>
      </c>
      <c r="F162" s="42" t="n">
        <v>0</v>
      </c>
      <c r="G162" s="42" t="n">
        <v>0</v>
      </c>
      <c r="H162" s="42" t="n">
        <v>2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4" t="n">
        <v>0</v>
      </c>
    </row>
    <row r="163" s="57" customFormat="true" ht="12.95" hidden="false" customHeight="true" outlineLevel="0" collapsed="false">
      <c r="A163" s="45" t="s">
        <v>48</v>
      </c>
      <c r="B163" s="42" t="n">
        <v>0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1</v>
      </c>
      <c r="O163" s="42" t="n">
        <v>0</v>
      </c>
      <c r="P163" s="42" t="n">
        <v>0</v>
      </c>
      <c r="Q163" s="42" t="n">
        <v>0</v>
      </c>
      <c r="R163" s="44" t="n">
        <v>0</v>
      </c>
    </row>
    <row r="164" s="57" customFormat="true" ht="12.95" hidden="false" customHeight="true" outlineLevel="0" collapsed="false">
      <c r="A164" s="45" t="s">
        <v>49</v>
      </c>
      <c r="B164" s="42" t="n">
        <v>0</v>
      </c>
      <c r="C164" s="42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  <c r="R164" s="44" t="n">
        <v>0</v>
      </c>
    </row>
    <row r="165" s="57" customFormat="true" ht="12.95" hidden="false" customHeight="true" outlineLevel="0" collapsed="false">
      <c r="A165" s="46" t="s">
        <v>50</v>
      </c>
      <c r="B165" s="47" t="n">
        <v>0</v>
      </c>
      <c r="C165" s="47" t="n">
        <v>0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8" t="n">
        <v>0</v>
      </c>
    </row>
    <row r="166" s="57" customFormat="true" ht="12.95" hidden="false" customHeight="true" outlineLevel="0" collapsed="false">
      <c r="A166" s="41" t="s">
        <v>51</v>
      </c>
      <c r="B166" s="42" t="n">
        <v>0</v>
      </c>
      <c r="C166" s="42" t="n">
        <v>0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0</v>
      </c>
      <c r="R166" s="44" t="n">
        <v>0</v>
      </c>
    </row>
    <row r="167" s="57" customFormat="true" ht="12.95" hidden="false" customHeight="true" outlineLevel="0" collapsed="false">
      <c r="A167" s="45" t="s">
        <v>52</v>
      </c>
      <c r="B167" s="42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2" t="n">
        <v>0</v>
      </c>
      <c r="R167" s="44" t="n">
        <v>0</v>
      </c>
    </row>
    <row r="168" s="57" customFormat="true" ht="12.95" hidden="false" customHeight="true" outlineLevel="0" collapsed="false">
      <c r="A168" s="45" t="s">
        <v>53</v>
      </c>
      <c r="B168" s="42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42" t="n">
        <v>6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1</v>
      </c>
      <c r="O168" s="42" t="n">
        <v>0</v>
      </c>
      <c r="P168" s="42" t="n">
        <v>0</v>
      </c>
      <c r="Q168" s="42" t="n">
        <v>0</v>
      </c>
      <c r="R168" s="44" t="n">
        <v>0</v>
      </c>
    </row>
    <row r="169" s="57" customFormat="true" ht="12.95" hidden="false" customHeight="true" outlineLevel="0" collapsed="false">
      <c r="A169" s="45" t="s">
        <v>54</v>
      </c>
      <c r="B169" s="42" t="n">
        <v>0</v>
      </c>
      <c r="C169" s="42" t="n"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  <c r="R169" s="44" t="n">
        <v>0</v>
      </c>
    </row>
    <row r="170" s="57" customFormat="true" ht="12.95" hidden="false" customHeight="true" outlineLevel="0" collapsed="false">
      <c r="A170" s="46" t="s">
        <v>55</v>
      </c>
      <c r="B170" s="47" t="n">
        <v>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8" t="n">
        <v>0</v>
      </c>
    </row>
    <row r="171" s="57" customFormat="true" ht="12.95" hidden="false" customHeight="true" outlineLevel="0" collapsed="false">
      <c r="A171" s="41" t="s">
        <v>56</v>
      </c>
      <c r="B171" s="42" t="n">
        <v>0</v>
      </c>
      <c r="C171" s="42" t="n">
        <v>0</v>
      </c>
      <c r="D171" s="42" t="n">
        <v>0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2" t="n">
        <v>0</v>
      </c>
      <c r="R171" s="44" t="n">
        <v>0</v>
      </c>
    </row>
    <row r="172" customFormat="false" ht="12.95" hidden="false" customHeight="true" outlineLevel="0" collapsed="false">
      <c r="A172" s="45" t="s">
        <v>57</v>
      </c>
      <c r="B172" s="42" t="n">
        <v>0</v>
      </c>
      <c r="C172" s="42" t="n">
        <v>0</v>
      </c>
      <c r="D172" s="42" t="n">
        <v>0</v>
      </c>
      <c r="E172" s="42" t="n">
        <v>11</v>
      </c>
      <c r="F172" s="42" t="n">
        <v>0</v>
      </c>
      <c r="G172" s="42" t="n">
        <v>0</v>
      </c>
      <c r="H172" s="42" t="n">
        <v>6</v>
      </c>
      <c r="I172" s="42" t="n">
        <v>0</v>
      </c>
      <c r="J172" s="42" t="n">
        <v>0</v>
      </c>
      <c r="K172" s="42" t="n">
        <v>4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  <c r="Q172" s="42" t="n">
        <v>0</v>
      </c>
      <c r="R172" s="44" t="n">
        <v>0</v>
      </c>
    </row>
    <row r="173" customFormat="false" ht="12.95" hidden="false" customHeight="true" outlineLevel="0" collapsed="false">
      <c r="A173" s="45" t="s">
        <v>58</v>
      </c>
      <c r="B173" s="42" t="n">
        <v>0</v>
      </c>
      <c r="C173" s="42" t="n">
        <v>0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2" t="n">
        <v>0</v>
      </c>
      <c r="R173" s="44" t="n">
        <v>0</v>
      </c>
    </row>
    <row r="174" customFormat="false" ht="12.95" hidden="false" customHeight="true" outlineLevel="0" collapsed="false">
      <c r="A174" s="45" t="s">
        <v>59</v>
      </c>
      <c r="B174" s="42" t="n">
        <v>0</v>
      </c>
      <c r="C174" s="42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0</v>
      </c>
      <c r="R174" s="44" t="n">
        <v>0</v>
      </c>
    </row>
    <row r="175" customFormat="false" ht="12.95" hidden="false" customHeight="true" outlineLevel="0" collapsed="false">
      <c r="A175" s="46" t="s">
        <v>60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2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8" t="n">
        <v>0</v>
      </c>
    </row>
    <row r="176" customFormat="false" ht="12.95" hidden="false" customHeight="true" outlineLevel="0" collapsed="false">
      <c r="A176" s="41" t="s">
        <v>61</v>
      </c>
      <c r="B176" s="42" t="n">
        <v>0</v>
      </c>
      <c r="C176" s="42" t="n">
        <v>0</v>
      </c>
      <c r="D176" s="42" t="n">
        <v>0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0</v>
      </c>
      <c r="R176" s="44" t="n">
        <v>0</v>
      </c>
    </row>
    <row r="177" customFormat="false" ht="12.95" hidden="false" customHeight="true" outlineLevel="0" collapsed="false">
      <c r="A177" s="45" t="s">
        <v>62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2" t="n">
        <v>0</v>
      </c>
      <c r="R177" s="44" t="n">
        <v>0</v>
      </c>
    </row>
    <row r="178" customFormat="false" ht="12.95" hidden="false" customHeight="true" outlineLevel="0" collapsed="false">
      <c r="A178" s="45" t="s">
        <v>63</v>
      </c>
      <c r="B178" s="42" t="n">
        <v>0</v>
      </c>
      <c r="C178" s="42" t="n">
        <v>0</v>
      </c>
      <c r="D178" s="42" t="n">
        <v>0</v>
      </c>
      <c r="E178" s="42" t="n"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  <c r="Q178" s="42" t="n">
        <v>0</v>
      </c>
      <c r="R178" s="44" t="n">
        <v>0</v>
      </c>
    </row>
    <row r="179" customFormat="false" ht="12.95" hidden="false" customHeight="true" outlineLevel="0" collapsed="false">
      <c r="A179" s="45" t="s">
        <v>64</v>
      </c>
      <c r="B179" s="42" t="n">
        <v>0</v>
      </c>
      <c r="C179" s="42" t="n">
        <v>0</v>
      </c>
      <c r="D179" s="42" t="n">
        <v>0</v>
      </c>
      <c r="E179" s="42" t="n">
        <v>0</v>
      </c>
      <c r="F179" s="42" t="n">
        <v>289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4" t="n">
        <v>0</v>
      </c>
    </row>
    <row r="180" customFormat="false" ht="12.95" hidden="false" customHeight="true" outlineLevel="0" collapsed="false">
      <c r="A180" s="46" t="s">
        <v>65</v>
      </c>
      <c r="B180" s="47" t="n">
        <v>0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8" t="n">
        <v>0</v>
      </c>
    </row>
    <row r="181" customFormat="false" ht="12.95" hidden="false" customHeight="true" outlineLevel="0" collapsed="false">
      <c r="A181" s="41" t="s">
        <v>66</v>
      </c>
      <c r="B181" s="42" t="n">
        <v>0</v>
      </c>
      <c r="C181" s="42" t="n">
        <v>0</v>
      </c>
      <c r="D181" s="42" t="n">
        <v>0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2" t="n">
        <v>0</v>
      </c>
      <c r="R181" s="44" t="n">
        <v>0</v>
      </c>
    </row>
    <row r="182" customFormat="false" ht="12.95" hidden="false" customHeight="true" outlineLevel="0" collapsed="false">
      <c r="A182" s="45" t="s">
        <v>67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2</v>
      </c>
      <c r="O182" s="42" t="n">
        <v>0</v>
      </c>
      <c r="P182" s="42" t="n">
        <v>0</v>
      </c>
      <c r="Q182" s="42" t="n">
        <v>0</v>
      </c>
      <c r="R182" s="44" t="n">
        <v>0</v>
      </c>
    </row>
    <row r="183" customFormat="false" ht="12.95" hidden="false" customHeight="true" outlineLevel="0" collapsed="false">
      <c r="A183" s="45" t="s">
        <v>68</v>
      </c>
      <c r="B183" s="42" t="n">
        <v>0</v>
      </c>
      <c r="C183" s="42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  <c r="Q183" s="42" t="n">
        <v>0</v>
      </c>
      <c r="R183" s="44" t="n">
        <v>0</v>
      </c>
    </row>
    <row r="184" customFormat="false" ht="12.95" hidden="false" customHeight="true" outlineLevel="0" collapsed="false">
      <c r="A184" s="45" t="s">
        <v>69</v>
      </c>
      <c r="B184" s="42" t="n">
        <v>0</v>
      </c>
      <c r="C184" s="42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  <c r="Q184" s="42" t="n">
        <v>0</v>
      </c>
      <c r="R184" s="44" t="n">
        <v>0</v>
      </c>
    </row>
    <row r="185" customFormat="false" ht="12.95" hidden="false" customHeight="true" outlineLevel="0" collapsed="false">
      <c r="A185" s="46" t="s">
        <v>70</v>
      </c>
      <c r="B185" s="47" t="n">
        <v>0</v>
      </c>
      <c r="C185" s="47" t="n">
        <v>0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8" t="n">
        <v>0</v>
      </c>
    </row>
    <row r="186" customFormat="false" ht="12.95" hidden="false" customHeight="true" outlineLevel="0" collapsed="false">
      <c r="A186" s="45" t="s">
        <v>71</v>
      </c>
      <c r="B186" s="42" t="n">
        <v>0</v>
      </c>
      <c r="C186" s="42" t="n">
        <v>0</v>
      </c>
      <c r="D186" s="42" t="n">
        <v>0</v>
      </c>
      <c r="E186" s="42" t="n">
        <v>0</v>
      </c>
      <c r="F186" s="42" t="n">
        <v>0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  <c r="Q186" s="42" t="n">
        <v>0</v>
      </c>
      <c r="R186" s="44" t="n">
        <v>0</v>
      </c>
    </row>
    <row r="187" customFormat="false" ht="12.95" hidden="false" customHeight="true" outlineLevel="0" collapsed="false">
      <c r="A187" s="49" t="s">
        <v>72</v>
      </c>
      <c r="B187" s="50" t="n">
        <v>0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1" t="n">
        <v>0</v>
      </c>
    </row>
    <row r="188" customFormat="false" ht="12.95" hidden="false" customHeight="true" outlineLevel="0" collapsed="false">
      <c r="K188" s="2"/>
      <c r="M188" s="2"/>
      <c r="N188" s="2"/>
      <c r="O188" s="2"/>
      <c r="P188" s="3"/>
      <c r="Q188" s="2"/>
      <c r="R188" s="4"/>
    </row>
    <row r="189" customFormat="false" ht="12.95" hidden="false" customHeight="true" outlineLevel="0" collapsed="false">
      <c r="K189" s="2"/>
      <c r="M189" s="2"/>
      <c r="N189" s="2"/>
      <c r="O189" s="2"/>
      <c r="P189" s="3"/>
      <c r="Q189" s="2"/>
      <c r="R189" s="4"/>
    </row>
    <row r="190" customFormat="false" ht="12.95" hidden="false" customHeight="true" outlineLevel="0" collapsed="false">
      <c r="K190" s="2"/>
      <c r="M190" s="2"/>
      <c r="N190" s="2"/>
      <c r="O190" s="2"/>
      <c r="P190" s="3"/>
      <c r="Q190" s="2"/>
      <c r="R190" s="4"/>
    </row>
    <row r="191" customFormat="false" ht="12.95" hidden="false" customHeight="true" outlineLevel="0" collapsed="false">
      <c r="K191" s="2"/>
      <c r="M191" s="2"/>
      <c r="N191" s="2"/>
      <c r="O191" s="2"/>
      <c r="P191" s="3"/>
      <c r="Q191" s="2"/>
      <c r="R191" s="4"/>
    </row>
    <row r="192" customFormat="false" ht="12.95" hidden="false" customHeight="true" outlineLevel="0" collapsed="false">
      <c r="K192" s="2"/>
      <c r="M192" s="2"/>
      <c r="N192" s="2"/>
      <c r="O192" s="2"/>
      <c r="P192" s="3"/>
      <c r="Q192" s="2"/>
      <c r="R192" s="4"/>
    </row>
    <row r="193" customFormat="false" ht="12.95" hidden="false" customHeight="true" outlineLevel="0" collapsed="false">
      <c r="A193" s="73" t="s">
        <v>0</v>
      </c>
      <c r="K193" s="2"/>
      <c r="M193" s="2"/>
      <c r="N193" s="2"/>
      <c r="O193" s="2"/>
      <c r="P193" s="3"/>
      <c r="Q193" s="2"/>
      <c r="R193" s="4"/>
    </row>
    <row r="194" customFormat="false" ht="12.95" hidden="false" customHeight="true" outlineLevel="0" collapsed="false">
      <c r="B194" s="7" t="s">
        <v>111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2</v>
      </c>
      <c r="R195" s="9"/>
    </row>
    <row r="196" customFormat="false" ht="12.95" hidden="false" customHeight="true" outlineLevel="0" collapsed="false">
      <c r="A196" s="11"/>
      <c r="B196" s="74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15"/>
    </row>
    <row r="197" customFormat="false" ht="12.95" hidden="false" customHeight="true" outlineLevel="0" collapsed="false">
      <c r="A197" s="16" t="s">
        <v>3</v>
      </c>
      <c r="B197" s="75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21"/>
    </row>
    <row r="198" customFormat="false" ht="12.95" hidden="false" customHeight="true" outlineLevel="0" collapsed="false">
      <c r="A198" s="22"/>
      <c r="B198" s="24" t="s">
        <v>112</v>
      </c>
      <c r="C198" s="24" t="s">
        <v>113</v>
      </c>
      <c r="D198" s="24" t="s">
        <v>114</v>
      </c>
      <c r="E198" s="24" t="s">
        <v>115</v>
      </c>
      <c r="F198" s="24" t="s">
        <v>116</v>
      </c>
      <c r="G198" s="24" t="s">
        <v>117</v>
      </c>
      <c r="H198" s="24" t="s">
        <v>118</v>
      </c>
      <c r="I198" s="24" t="s">
        <v>119</v>
      </c>
      <c r="J198" s="24" t="s">
        <v>120</v>
      </c>
      <c r="K198" s="24" t="s">
        <v>121</v>
      </c>
      <c r="L198" s="24" t="s">
        <v>122</v>
      </c>
      <c r="M198" s="24" t="s">
        <v>123</v>
      </c>
      <c r="N198" s="24" t="s">
        <v>124</v>
      </c>
      <c r="O198" s="24" t="s">
        <v>125</v>
      </c>
      <c r="P198" s="24" t="s">
        <v>126</v>
      </c>
      <c r="Q198" s="24" t="s">
        <v>127</v>
      </c>
      <c r="R198" s="26" t="s">
        <v>128</v>
      </c>
    </row>
    <row r="199" customFormat="false" ht="12.95" hidden="false" customHeight="true" outlineLevel="0" collapsed="false">
      <c r="A199" s="27" t="s">
        <v>21</v>
      </c>
      <c r="B199" s="75"/>
      <c r="C199" s="62"/>
      <c r="D199" s="62"/>
      <c r="E199" s="62"/>
      <c r="F199" s="62"/>
      <c r="G199" s="24" t="s">
        <v>92</v>
      </c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21"/>
    </row>
    <row r="200" customFormat="false" ht="12.95" hidden="false" customHeight="true" outlineLevel="0" collapsed="false">
      <c r="A200" s="27" t="s">
        <v>22</v>
      </c>
      <c r="B200" s="76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34"/>
    </row>
    <row r="201" customFormat="false" ht="12.95" hidden="false" customHeight="true" outlineLevel="0" collapsed="false">
      <c r="A201" s="35" t="s">
        <v>23</v>
      </c>
      <c r="B201" s="66" t="n">
        <v>4</v>
      </c>
      <c r="C201" s="66" t="n">
        <v>3</v>
      </c>
      <c r="D201" s="66" t="n">
        <v>199</v>
      </c>
      <c r="E201" s="66" t="n">
        <v>70</v>
      </c>
      <c r="F201" s="66" t="n">
        <v>75</v>
      </c>
      <c r="G201" s="66" t="n">
        <v>0</v>
      </c>
      <c r="H201" s="66" t="n">
        <v>2</v>
      </c>
      <c r="I201" s="66" t="n">
        <v>77</v>
      </c>
      <c r="J201" s="66" t="n">
        <v>10</v>
      </c>
      <c r="K201" s="66" t="n">
        <v>0</v>
      </c>
      <c r="L201" s="66" t="n">
        <v>4</v>
      </c>
      <c r="M201" s="66" t="n">
        <v>9</v>
      </c>
      <c r="N201" s="66" t="n">
        <v>0</v>
      </c>
      <c r="O201" s="66" t="n">
        <v>2</v>
      </c>
      <c r="P201" s="66" t="n">
        <v>849</v>
      </c>
      <c r="Q201" s="66" t="n">
        <v>1</v>
      </c>
      <c r="R201" s="38" t="n">
        <v>4</v>
      </c>
    </row>
    <row r="202" customFormat="false" ht="12.95" hidden="false" customHeight="true" outlineLevel="0" collapsed="false">
      <c r="A202" s="35" t="s">
        <v>24</v>
      </c>
      <c r="B202" s="67" t="n">
        <v>1</v>
      </c>
      <c r="C202" s="67" t="n">
        <v>0</v>
      </c>
      <c r="D202" s="67" t="n">
        <v>126</v>
      </c>
      <c r="E202" s="67" t="n">
        <v>11</v>
      </c>
      <c r="F202" s="67" t="n">
        <v>284</v>
      </c>
      <c r="G202" s="67" t="n">
        <v>0</v>
      </c>
      <c r="H202" s="67" t="n">
        <v>6</v>
      </c>
      <c r="I202" s="67" t="n">
        <v>98</v>
      </c>
      <c r="J202" s="67" t="n">
        <v>13</v>
      </c>
      <c r="K202" s="67" t="n">
        <v>2</v>
      </c>
      <c r="L202" s="67" t="n">
        <v>1</v>
      </c>
      <c r="M202" s="67" t="n">
        <v>3</v>
      </c>
      <c r="N202" s="67" t="n">
        <v>0</v>
      </c>
      <c r="O202" s="67" t="n">
        <v>17</v>
      </c>
      <c r="P202" s="67" t="n">
        <v>343</v>
      </c>
      <c r="Q202" s="67" t="n">
        <v>5</v>
      </c>
      <c r="R202" s="39" t="n">
        <v>5</v>
      </c>
    </row>
    <row r="203" customFormat="false" ht="12.95" hidden="false" customHeight="true" outlineLevel="0" collapsed="false">
      <c r="A203" s="35" t="s">
        <v>25</v>
      </c>
      <c r="B203" s="36" t="n">
        <f aca="false">SUM(B204:B250)</f>
        <v>2</v>
      </c>
      <c r="C203" s="36" t="n">
        <f aca="false">SUM(C204:C250)</f>
        <v>3</v>
      </c>
      <c r="D203" s="36" t="n">
        <f aca="false">SUM(D204:D250)</f>
        <v>161</v>
      </c>
      <c r="E203" s="36" t="n">
        <f aca="false">SUM(E204:E250)</f>
        <v>3</v>
      </c>
      <c r="F203" s="36" t="n">
        <f aca="false">SUM(F204:F250)</f>
        <v>438</v>
      </c>
      <c r="G203" s="36" t="n">
        <f aca="false">SUM(G204:G250)</f>
        <v>6</v>
      </c>
      <c r="H203" s="36" t="n">
        <f aca="false">SUM(H204:H250)</f>
        <v>7</v>
      </c>
      <c r="I203" s="36" t="n">
        <f aca="false">SUM(I204:I250)</f>
        <v>95</v>
      </c>
      <c r="J203" s="36" t="n">
        <f aca="false">SUM(J204:J250)</f>
        <v>17</v>
      </c>
      <c r="K203" s="36" t="n">
        <f aca="false">SUM(K204:K250)</f>
        <v>8</v>
      </c>
      <c r="L203" s="36" t="n">
        <f aca="false">SUM(L204:L250)</f>
        <v>5</v>
      </c>
      <c r="M203" s="36" t="n">
        <f aca="false">SUM(M204:M250)</f>
        <v>2</v>
      </c>
      <c r="N203" s="36" t="n">
        <f aca="false">SUM(N204:N250)</f>
        <v>5</v>
      </c>
      <c r="O203" s="36" t="n">
        <f aca="false">SUM(O204:O250)</f>
        <v>13</v>
      </c>
      <c r="P203" s="36" t="n">
        <f aca="false">SUM(P204:P250)</f>
        <v>329</v>
      </c>
      <c r="Q203" s="36" t="n">
        <f aca="false">SUM(Q204:Q250)</f>
        <v>2</v>
      </c>
      <c r="R203" s="40" t="n">
        <f aca="false">SUM(R204:R250)</f>
        <v>2</v>
      </c>
    </row>
    <row r="204" customFormat="false" ht="12.95" hidden="false" customHeight="true" outlineLevel="0" collapsed="false">
      <c r="A204" s="41" t="s">
        <v>26</v>
      </c>
      <c r="B204" s="42" t="n">
        <v>1</v>
      </c>
      <c r="C204" s="42" t="n">
        <v>0</v>
      </c>
      <c r="D204" s="42" t="n">
        <v>0</v>
      </c>
      <c r="E204" s="42" t="n">
        <v>0</v>
      </c>
      <c r="F204" s="42" t="n">
        <v>5</v>
      </c>
      <c r="G204" s="42" t="n">
        <v>0</v>
      </c>
      <c r="H204" s="42" t="n">
        <v>4</v>
      </c>
      <c r="I204" s="42" t="n">
        <v>0</v>
      </c>
      <c r="J204" s="42" t="n">
        <v>16</v>
      </c>
      <c r="K204" s="42" t="n">
        <v>1</v>
      </c>
      <c r="L204" s="42" t="n">
        <v>5</v>
      </c>
      <c r="M204" s="42" t="n">
        <v>2</v>
      </c>
      <c r="N204" s="42" t="n">
        <v>0</v>
      </c>
      <c r="O204" s="42" t="n">
        <v>0</v>
      </c>
      <c r="P204" s="42" t="n">
        <v>327</v>
      </c>
      <c r="Q204" s="42" t="n">
        <v>2</v>
      </c>
      <c r="R204" s="44" t="n">
        <v>0</v>
      </c>
    </row>
    <row r="205" customFormat="false" ht="12.95" hidden="false" customHeight="true" outlineLevel="0" collapsed="false">
      <c r="A205" s="45" t="s">
        <v>27</v>
      </c>
      <c r="B205" s="42" t="n">
        <v>0</v>
      </c>
      <c r="C205" s="42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  <c r="R205" s="44" t="n">
        <v>0</v>
      </c>
    </row>
    <row r="206" customFormat="false" ht="12.95" hidden="false" customHeight="true" outlineLevel="0" collapsed="false">
      <c r="A206" s="45" t="s">
        <v>28</v>
      </c>
      <c r="B206" s="42" t="n">
        <v>0</v>
      </c>
      <c r="C206" s="42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2" t="n">
        <v>0</v>
      </c>
      <c r="R206" s="44" t="n">
        <v>0</v>
      </c>
    </row>
    <row r="207" customFormat="false" ht="12.95" hidden="false" customHeight="true" outlineLevel="0" collapsed="false">
      <c r="A207" s="45" t="s">
        <v>29</v>
      </c>
      <c r="B207" s="42" t="n">
        <v>0</v>
      </c>
      <c r="C207" s="42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2" t="n">
        <v>0</v>
      </c>
      <c r="R207" s="44" t="n">
        <v>0</v>
      </c>
    </row>
    <row r="208" customFormat="false" ht="12.95" hidden="false" customHeight="true" outlineLevel="0" collapsed="false">
      <c r="A208" s="46" t="s">
        <v>30</v>
      </c>
      <c r="B208" s="47" t="n">
        <v>0</v>
      </c>
      <c r="C208" s="47" t="n">
        <v>0</v>
      </c>
      <c r="D208" s="47" t="n">
        <v>0</v>
      </c>
      <c r="E208" s="47" t="n">
        <v>0</v>
      </c>
      <c r="F208" s="47" t="n">
        <v>283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8" t="n">
        <v>0</v>
      </c>
    </row>
    <row r="209" customFormat="false" ht="12.95" hidden="false" customHeight="true" outlineLevel="0" collapsed="false">
      <c r="A209" s="41" t="s">
        <v>31</v>
      </c>
      <c r="B209" s="42" t="n">
        <v>0</v>
      </c>
      <c r="C209" s="42" t="n">
        <v>0</v>
      </c>
      <c r="D209" s="42" t="n">
        <v>0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4" t="n">
        <v>0</v>
      </c>
    </row>
    <row r="210" customFormat="false" ht="12.95" hidden="false" customHeight="true" outlineLevel="0" collapsed="false">
      <c r="A210" s="45" t="s">
        <v>32</v>
      </c>
      <c r="B210" s="42" t="n">
        <v>0</v>
      </c>
      <c r="C210" s="42" t="n">
        <v>0</v>
      </c>
      <c r="D210" s="42" t="n">
        <v>1</v>
      </c>
      <c r="E210" s="42" t="n">
        <v>0</v>
      </c>
      <c r="F210" s="42" t="n">
        <v>83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2" t="n">
        <v>0</v>
      </c>
      <c r="R210" s="44" t="n">
        <v>0</v>
      </c>
    </row>
    <row r="211" customFormat="false" ht="12.95" hidden="false" customHeight="true" outlineLevel="0" collapsed="false">
      <c r="A211" s="45" t="s">
        <v>33</v>
      </c>
      <c r="B211" s="42" t="n">
        <v>1</v>
      </c>
      <c r="C211" s="42" t="n">
        <v>0</v>
      </c>
      <c r="D211" s="42" t="n">
        <v>3</v>
      </c>
      <c r="E211" s="42" t="n">
        <v>0</v>
      </c>
      <c r="F211" s="42" t="n">
        <v>4</v>
      </c>
      <c r="G211" s="42" t="n">
        <v>0</v>
      </c>
      <c r="H211" s="42" t="n">
        <v>0</v>
      </c>
      <c r="I211" s="42" t="n">
        <v>95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  <c r="Q211" s="42" t="n">
        <v>0</v>
      </c>
      <c r="R211" s="44" t="n">
        <v>0</v>
      </c>
    </row>
    <row r="212" customFormat="false" ht="12.95" hidden="false" customHeight="true" outlineLevel="0" collapsed="false">
      <c r="A212" s="45" t="s">
        <v>34</v>
      </c>
      <c r="B212" s="42" t="n">
        <v>0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2" t="n">
        <v>0</v>
      </c>
      <c r="R212" s="44" t="n">
        <v>0</v>
      </c>
    </row>
    <row r="213" customFormat="false" ht="12.95" hidden="false" customHeight="true" outlineLevel="0" collapsed="false">
      <c r="A213" s="46" t="s">
        <v>35</v>
      </c>
      <c r="B213" s="47" t="n">
        <v>0</v>
      </c>
      <c r="C213" s="47" t="n">
        <v>0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8" t="n">
        <v>0</v>
      </c>
    </row>
    <row r="214" customFormat="false" ht="12.95" hidden="false" customHeight="true" outlineLevel="0" collapsed="false">
      <c r="A214" s="41" t="s">
        <v>36</v>
      </c>
      <c r="B214" s="42" t="n">
        <v>0</v>
      </c>
      <c r="C214" s="42" t="n">
        <v>0</v>
      </c>
      <c r="D214" s="42" t="n">
        <v>0</v>
      </c>
      <c r="E214" s="42" t="n">
        <v>0</v>
      </c>
      <c r="F214" s="42" t="n">
        <v>2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0</v>
      </c>
      <c r="R214" s="44" t="n">
        <v>0</v>
      </c>
    </row>
    <row r="215" customFormat="false" ht="12.95" hidden="false" customHeight="true" outlineLevel="0" collapsed="false">
      <c r="A215" s="45" t="s">
        <v>37</v>
      </c>
      <c r="B215" s="42" t="n">
        <v>0</v>
      </c>
      <c r="C215" s="42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1</v>
      </c>
      <c r="K215" s="42" t="n">
        <v>7</v>
      </c>
      <c r="L215" s="42" t="n">
        <v>0</v>
      </c>
      <c r="M215" s="42" t="n">
        <v>0</v>
      </c>
      <c r="N215" s="42" t="n">
        <v>5</v>
      </c>
      <c r="O215" s="42" t="n">
        <v>0</v>
      </c>
      <c r="P215" s="42" t="n">
        <v>2</v>
      </c>
      <c r="Q215" s="42" t="n">
        <v>0</v>
      </c>
      <c r="R215" s="44" t="n">
        <v>0</v>
      </c>
    </row>
    <row r="216" customFormat="false" ht="12.95" hidden="false" customHeight="true" outlineLevel="0" collapsed="false">
      <c r="A216" s="45" t="s">
        <v>38</v>
      </c>
      <c r="B216" s="42" t="n">
        <v>0</v>
      </c>
      <c r="C216" s="42" t="n">
        <v>1</v>
      </c>
      <c r="D216" s="42" t="n">
        <v>11</v>
      </c>
      <c r="E216" s="42" t="n">
        <v>1</v>
      </c>
      <c r="F216" s="42" t="n">
        <v>8</v>
      </c>
      <c r="G216" s="42" t="n">
        <v>6</v>
      </c>
      <c r="H216" s="42" t="n">
        <v>0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  <c r="Q216" s="42" t="n">
        <v>0</v>
      </c>
      <c r="R216" s="44" t="n">
        <v>0</v>
      </c>
    </row>
    <row r="217" customFormat="false" ht="12.95" hidden="false" customHeight="true" outlineLevel="0" collapsed="false">
      <c r="A217" s="45" t="s">
        <v>39</v>
      </c>
      <c r="B217" s="42" t="n">
        <v>0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4" t="n">
        <v>0</v>
      </c>
    </row>
    <row r="218" customFormat="false" ht="12.95" hidden="false" customHeight="true" outlineLevel="0" collapsed="false">
      <c r="A218" s="46" t="s">
        <v>40</v>
      </c>
      <c r="B218" s="47" t="n">
        <v>0</v>
      </c>
      <c r="C218" s="47" t="n">
        <v>0</v>
      </c>
      <c r="D218" s="47" t="n">
        <v>0</v>
      </c>
      <c r="E218" s="47" t="n">
        <v>2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8" t="n">
        <v>2</v>
      </c>
    </row>
    <row r="219" customFormat="false" ht="12.95" hidden="false" customHeight="true" outlineLevel="0" collapsed="false">
      <c r="A219" s="41" t="s">
        <v>41</v>
      </c>
      <c r="B219" s="42" t="n">
        <v>0</v>
      </c>
      <c r="C219" s="42" t="n">
        <v>0</v>
      </c>
      <c r="D219" s="42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0</v>
      </c>
      <c r="R219" s="44" t="n">
        <v>0</v>
      </c>
    </row>
    <row r="220" customFormat="false" ht="12.95" hidden="false" customHeight="true" outlineLevel="0" collapsed="false">
      <c r="A220" s="45" t="s">
        <v>42</v>
      </c>
      <c r="B220" s="42" t="n">
        <v>0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4" t="n">
        <v>0</v>
      </c>
    </row>
    <row r="221" customFormat="false" ht="12.95" hidden="false" customHeight="true" outlineLevel="0" collapsed="false">
      <c r="A221" s="45" t="s">
        <v>43</v>
      </c>
      <c r="B221" s="42" t="n">
        <v>0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0</v>
      </c>
      <c r="R221" s="44" t="n">
        <v>0</v>
      </c>
    </row>
    <row r="222" customFormat="false" ht="12.95" hidden="false" customHeight="true" outlineLevel="0" collapsed="false">
      <c r="A222" s="45" t="s">
        <v>44</v>
      </c>
      <c r="B222" s="42" t="n">
        <v>0</v>
      </c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  <c r="Q222" s="42" t="n">
        <v>0</v>
      </c>
      <c r="R222" s="44" t="n">
        <v>0</v>
      </c>
    </row>
    <row r="223" customFormat="false" ht="12.95" hidden="false" customHeight="true" outlineLevel="0" collapsed="false">
      <c r="A223" s="46" t="s">
        <v>45</v>
      </c>
      <c r="B223" s="47" t="n">
        <v>0</v>
      </c>
      <c r="C223" s="47" t="n">
        <v>0</v>
      </c>
      <c r="D223" s="47" t="n">
        <v>127</v>
      </c>
      <c r="E223" s="47" t="n">
        <v>0</v>
      </c>
      <c r="F223" s="47" t="n">
        <v>53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8" t="n">
        <v>0</v>
      </c>
    </row>
    <row r="224" customFormat="false" ht="12.95" hidden="false" customHeight="true" outlineLevel="0" collapsed="false">
      <c r="A224" s="41" t="s">
        <v>46</v>
      </c>
      <c r="B224" s="42" t="n">
        <v>0</v>
      </c>
      <c r="C224" s="42" t="n">
        <v>0</v>
      </c>
      <c r="D224" s="42" t="n">
        <v>0</v>
      </c>
      <c r="E224" s="42" t="n">
        <v>0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v>0</v>
      </c>
      <c r="Q224" s="42" t="n">
        <v>0</v>
      </c>
      <c r="R224" s="44" t="n">
        <v>0</v>
      </c>
    </row>
    <row r="225" customFormat="false" ht="12.95" hidden="false" customHeight="true" outlineLevel="0" collapsed="false">
      <c r="A225" s="45" t="s">
        <v>47</v>
      </c>
      <c r="B225" s="42" t="n">
        <v>0</v>
      </c>
      <c r="C225" s="42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42" t="n">
        <v>0</v>
      </c>
      <c r="R225" s="44" t="n">
        <v>0</v>
      </c>
    </row>
    <row r="226" customFormat="false" ht="12.95" hidden="false" customHeight="true" outlineLevel="0" collapsed="false">
      <c r="A226" s="45" t="s">
        <v>48</v>
      </c>
      <c r="B226" s="42" t="n">
        <v>0</v>
      </c>
      <c r="C226" s="42" t="n">
        <v>0</v>
      </c>
      <c r="D226" s="42" t="n">
        <v>17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  <c r="Q226" s="42" t="n">
        <v>0</v>
      </c>
      <c r="R226" s="44" t="n">
        <v>0</v>
      </c>
    </row>
    <row r="227" customFormat="false" ht="12.95" hidden="false" customHeight="true" outlineLevel="0" collapsed="false">
      <c r="A227" s="45" t="s">
        <v>49</v>
      </c>
      <c r="B227" s="42" t="n">
        <v>0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0</v>
      </c>
      <c r="Q227" s="42" t="n">
        <v>0</v>
      </c>
      <c r="R227" s="44" t="n">
        <v>0</v>
      </c>
    </row>
    <row r="228" customFormat="false" ht="12.95" hidden="false" customHeight="true" outlineLevel="0" collapsed="false">
      <c r="A228" s="46" t="s">
        <v>50</v>
      </c>
      <c r="B228" s="47" t="n">
        <v>0</v>
      </c>
      <c r="C228" s="47" t="n">
        <v>0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8" t="n">
        <v>0</v>
      </c>
    </row>
    <row r="229" customFormat="false" ht="12.95" hidden="false" customHeight="true" outlineLevel="0" collapsed="false">
      <c r="A229" s="41" t="s">
        <v>51</v>
      </c>
      <c r="B229" s="42" t="n">
        <v>0</v>
      </c>
      <c r="C229" s="42" t="n">
        <v>0</v>
      </c>
      <c r="D229" s="42" t="n">
        <v>0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13</v>
      </c>
      <c r="P229" s="42" t="n">
        <v>0</v>
      </c>
      <c r="Q229" s="42" t="n">
        <v>0</v>
      </c>
      <c r="R229" s="44" t="n">
        <v>0</v>
      </c>
    </row>
    <row r="230" customFormat="false" ht="12.95" hidden="false" customHeight="true" outlineLevel="0" collapsed="false">
      <c r="A230" s="45" t="s">
        <v>52</v>
      </c>
      <c r="B230" s="42" t="n">
        <v>0</v>
      </c>
      <c r="C230" s="42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  <c r="Q230" s="42" t="n">
        <v>0</v>
      </c>
      <c r="R230" s="44" t="n">
        <v>0</v>
      </c>
    </row>
    <row r="231" customFormat="false" ht="12.95" hidden="false" customHeight="true" outlineLevel="0" collapsed="false">
      <c r="A231" s="45" t="s">
        <v>53</v>
      </c>
      <c r="B231" s="42" t="n">
        <v>0</v>
      </c>
      <c r="C231" s="42" t="n">
        <v>0</v>
      </c>
      <c r="D231" s="42" t="n">
        <v>0</v>
      </c>
      <c r="E231" s="42" t="n">
        <v>0</v>
      </c>
      <c r="F231" s="42" t="n">
        <v>0</v>
      </c>
      <c r="G231" s="42" t="n">
        <v>0</v>
      </c>
      <c r="H231" s="42" t="n">
        <v>1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v>0</v>
      </c>
      <c r="Q231" s="42" t="n">
        <v>0</v>
      </c>
      <c r="R231" s="44" t="n">
        <v>0</v>
      </c>
    </row>
    <row r="232" customFormat="false" ht="12.95" hidden="false" customHeight="true" outlineLevel="0" collapsed="false">
      <c r="A232" s="45" t="s">
        <v>54</v>
      </c>
      <c r="B232" s="42" t="n">
        <v>0</v>
      </c>
      <c r="C232" s="42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  <c r="Q232" s="42" t="n">
        <v>0</v>
      </c>
      <c r="R232" s="44" t="n">
        <v>0</v>
      </c>
    </row>
    <row r="233" customFormat="false" ht="12.95" hidden="false" customHeight="true" outlineLevel="0" collapsed="false">
      <c r="A233" s="46" t="s">
        <v>55</v>
      </c>
      <c r="B233" s="47" t="n">
        <v>0</v>
      </c>
      <c r="C233" s="47" t="n">
        <v>0</v>
      </c>
      <c r="D233" s="47" t="n">
        <v>0</v>
      </c>
      <c r="E233" s="47" t="n">
        <v>0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8" t="n">
        <v>0</v>
      </c>
    </row>
    <row r="234" customFormat="false" ht="12.95" hidden="false" customHeight="true" outlineLevel="0" collapsed="false">
      <c r="A234" s="41" t="s">
        <v>56</v>
      </c>
      <c r="B234" s="42" t="n">
        <v>0</v>
      </c>
      <c r="C234" s="42" t="n">
        <v>0</v>
      </c>
      <c r="D234" s="42" t="n">
        <v>0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v>0</v>
      </c>
      <c r="Q234" s="42" t="n">
        <v>0</v>
      </c>
      <c r="R234" s="44" t="n">
        <v>0</v>
      </c>
    </row>
    <row r="235" customFormat="false" ht="12.95" hidden="false" customHeight="true" outlineLevel="0" collapsed="false">
      <c r="A235" s="45" t="s">
        <v>57</v>
      </c>
      <c r="B235" s="42" t="n">
        <v>0</v>
      </c>
      <c r="C235" s="42" t="n">
        <v>2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0</v>
      </c>
      <c r="Q235" s="42" t="n">
        <v>0</v>
      </c>
      <c r="R235" s="44" t="n">
        <v>0</v>
      </c>
    </row>
    <row r="236" customFormat="false" ht="12.95" hidden="false" customHeight="true" outlineLevel="0" collapsed="false">
      <c r="A236" s="45" t="s">
        <v>58</v>
      </c>
      <c r="B236" s="42" t="n">
        <v>0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2" t="n">
        <v>0</v>
      </c>
      <c r="Q236" s="42" t="n">
        <v>0</v>
      </c>
      <c r="R236" s="44" t="n">
        <v>0</v>
      </c>
    </row>
    <row r="237" customFormat="false" ht="12.95" hidden="false" customHeight="true" outlineLevel="0" collapsed="false">
      <c r="A237" s="45" t="s">
        <v>59</v>
      </c>
      <c r="B237" s="42" t="n">
        <v>0</v>
      </c>
      <c r="C237" s="42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  <c r="Q237" s="42" t="n">
        <v>0</v>
      </c>
      <c r="R237" s="44" t="n">
        <v>0</v>
      </c>
    </row>
    <row r="238" customFormat="false" ht="12.95" hidden="false" customHeight="true" outlineLevel="0" collapsed="false">
      <c r="A238" s="46" t="s">
        <v>60</v>
      </c>
      <c r="B238" s="47" t="n">
        <v>0</v>
      </c>
      <c r="C238" s="47" t="n">
        <v>0</v>
      </c>
      <c r="D238" s="47" t="n">
        <v>0</v>
      </c>
      <c r="E238" s="47" t="n">
        <v>0</v>
      </c>
      <c r="F238" s="47" t="n">
        <v>0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8" t="n">
        <v>0</v>
      </c>
    </row>
    <row r="239" customFormat="false" ht="12.95" hidden="false" customHeight="true" outlineLevel="0" collapsed="false">
      <c r="A239" s="41" t="s">
        <v>61</v>
      </c>
      <c r="B239" s="42" t="n">
        <v>0</v>
      </c>
      <c r="C239" s="42" t="n">
        <v>0</v>
      </c>
      <c r="D239" s="42" t="n">
        <v>0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2" t="n">
        <v>0</v>
      </c>
      <c r="Q239" s="42" t="n">
        <v>0</v>
      </c>
      <c r="R239" s="44" t="n">
        <v>0</v>
      </c>
    </row>
    <row r="240" customFormat="false" ht="12.95" hidden="false" customHeight="true" outlineLevel="0" collapsed="false">
      <c r="A240" s="45" t="s">
        <v>62</v>
      </c>
      <c r="B240" s="42" t="n">
        <v>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4" t="n">
        <v>0</v>
      </c>
    </row>
    <row r="241" customFormat="false" ht="12.95" hidden="false" customHeight="true" outlineLevel="0" collapsed="false">
      <c r="A241" s="45" t="s">
        <v>63</v>
      </c>
      <c r="B241" s="42" t="n">
        <v>0</v>
      </c>
      <c r="C241" s="42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v>0</v>
      </c>
      <c r="Q241" s="42" t="n">
        <v>0</v>
      </c>
      <c r="R241" s="44" t="n">
        <v>0</v>
      </c>
    </row>
    <row r="242" customFormat="false" ht="12.95" hidden="false" customHeight="true" outlineLevel="0" collapsed="false">
      <c r="A242" s="45" t="s">
        <v>64</v>
      </c>
      <c r="B242" s="42" t="n">
        <v>0</v>
      </c>
      <c r="C242" s="42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0</v>
      </c>
      <c r="Q242" s="42" t="n">
        <v>0</v>
      </c>
      <c r="R242" s="44" t="n">
        <v>0</v>
      </c>
    </row>
    <row r="243" customFormat="false" ht="12.95" hidden="false" customHeight="true" outlineLevel="0" collapsed="false">
      <c r="A243" s="46" t="s">
        <v>65</v>
      </c>
      <c r="B243" s="47" t="n">
        <v>0</v>
      </c>
      <c r="C243" s="47" t="n">
        <v>0</v>
      </c>
      <c r="D243" s="47" t="n">
        <v>1</v>
      </c>
      <c r="E243" s="47" t="n">
        <v>0</v>
      </c>
      <c r="F243" s="47" t="n">
        <v>0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8" t="n">
        <v>0</v>
      </c>
    </row>
    <row r="244" customFormat="false" ht="12.95" hidden="false" customHeight="true" outlineLevel="0" collapsed="false">
      <c r="A244" s="41" t="s">
        <v>66</v>
      </c>
      <c r="B244" s="42" t="n">
        <v>0</v>
      </c>
      <c r="C244" s="42" t="n">
        <v>0</v>
      </c>
      <c r="D244" s="42" t="n">
        <v>0</v>
      </c>
      <c r="E244" s="42" t="n">
        <v>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</v>
      </c>
      <c r="P244" s="42" t="n">
        <v>0</v>
      </c>
      <c r="Q244" s="42" t="n">
        <v>0</v>
      </c>
      <c r="R244" s="44" t="n">
        <v>0</v>
      </c>
    </row>
    <row r="245" customFormat="false" ht="12.95" hidden="false" customHeight="true" outlineLevel="0" collapsed="false">
      <c r="A245" s="45" t="s">
        <v>67</v>
      </c>
      <c r="B245" s="42" t="n">
        <v>0</v>
      </c>
      <c r="C245" s="42" t="n">
        <v>0</v>
      </c>
      <c r="D245" s="42" t="n">
        <v>1</v>
      </c>
      <c r="E245" s="42" t="n">
        <v>0</v>
      </c>
      <c r="F245" s="42" t="n">
        <v>0</v>
      </c>
      <c r="G245" s="42" t="n">
        <v>0</v>
      </c>
      <c r="H245" s="42" t="n">
        <v>2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v>0</v>
      </c>
      <c r="Q245" s="42" t="n">
        <v>0</v>
      </c>
      <c r="R245" s="44" t="n">
        <v>0</v>
      </c>
    </row>
    <row r="246" customFormat="false" ht="12.95" hidden="false" customHeight="true" outlineLevel="0" collapsed="false">
      <c r="A246" s="45" t="s">
        <v>68</v>
      </c>
      <c r="B246" s="42" t="n">
        <v>0</v>
      </c>
      <c r="C246" s="42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2" t="n">
        <v>0</v>
      </c>
      <c r="Q246" s="42" t="n">
        <v>0</v>
      </c>
      <c r="R246" s="44" t="n">
        <v>0</v>
      </c>
    </row>
    <row r="247" customFormat="false" ht="12.95" hidden="false" customHeight="true" outlineLevel="0" collapsed="false">
      <c r="A247" s="45" t="s">
        <v>69</v>
      </c>
      <c r="B247" s="42" t="n">
        <v>0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2" t="n">
        <v>0</v>
      </c>
      <c r="Q247" s="42" t="n">
        <v>0</v>
      </c>
      <c r="R247" s="44" t="n">
        <v>0</v>
      </c>
    </row>
    <row r="248" customFormat="false" ht="12.95" hidden="false" customHeight="true" outlineLevel="0" collapsed="false">
      <c r="A248" s="46" t="s">
        <v>70</v>
      </c>
      <c r="B248" s="47" t="n">
        <v>0</v>
      </c>
      <c r="C248" s="47" t="n">
        <v>0</v>
      </c>
      <c r="D248" s="47" t="n">
        <v>0</v>
      </c>
      <c r="E248" s="47" t="n">
        <v>0</v>
      </c>
      <c r="F248" s="47" t="n">
        <v>0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8" t="n">
        <v>0</v>
      </c>
    </row>
    <row r="249" customFormat="false" ht="12.95" hidden="false" customHeight="true" outlineLevel="0" collapsed="false">
      <c r="A249" s="45" t="s">
        <v>71</v>
      </c>
      <c r="B249" s="42" t="n">
        <v>0</v>
      </c>
      <c r="C249" s="42" t="n">
        <v>0</v>
      </c>
      <c r="D249" s="42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v>0</v>
      </c>
      <c r="Q249" s="42" t="n">
        <v>0</v>
      </c>
      <c r="R249" s="44" t="n">
        <v>0</v>
      </c>
    </row>
    <row r="250" customFormat="false" ht="12.95" hidden="false" customHeight="true" outlineLevel="0" collapsed="false">
      <c r="A250" s="49" t="s">
        <v>72</v>
      </c>
      <c r="B250" s="50" t="n">
        <v>0</v>
      </c>
      <c r="C250" s="50" t="n">
        <v>0</v>
      </c>
      <c r="D250" s="50" t="n">
        <v>0</v>
      </c>
      <c r="E250" s="50" t="n">
        <v>0</v>
      </c>
      <c r="F250" s="50" t="n">
        <v>0</v>
      </c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1" t="n">
        <v>0</v>
      </c>
    </row>
    <row r="251" customFormat="false" ht="12.95" hidden="false" customHeight="true" outlineLevel="0" collapsed="false">
      <c r="K251" s="2"/>
      <c r="M251" s="2"/>
      <c r="N251" s="2"/>
      <c r="O251" s="2"/>
      <c r="P251" s="3"/>
      <c r="Q251" s="2"/>
      <c r="R251" s="4"/>
    </row>
    <row r="252" customFormat="false" ht="12.95" hidden="false" customHeight="true" outlineLevel="0" collapsed="false">
      <c r="K252" s="2"/>
      <c r="M252" s="2"/>
      <c r="N252" s="2"/>
      <c r="O252" s="2"/>
      <c r="P252" s="3"/>
      <c r="Q252" s="2"/>
      <c r="R252" s="4"/>
    </row>
    <row r="253" s="2" customFormat="true" ht="12.95" hidden="false" customHeight="true" outlineLevel="0" collapsed="false"/>
    <row r="254" s="2" customFormat="true" ht="12.95" hidden="false" customHeight="true" outlineLevel="0" collapsed="false"/>
    <row r="255" s="2" customFormat="true" ht="12.95" hidden="false" customHeight="true" outlineLevel="0" collapsed="false"/>
    <row r="256" s="2" customFormat="true" ht="12.95" hidden="false" customHeight="true" outlineLevel="0" collapsed="false">
      <c r="A256" s="6" t="s">
        <v>0</v>
      </c>
    </row>
    <row r="257" s="2" customFormat="true" ht="12.95" hidden="false" customHeight="true" outlineLevel="0" collapsed="false">
      <c r="A257" s="1"/>
      <c r="B257" s="7" t="s">
        <v>129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s="2" customFormat="true" ht="12.9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2</v>
      </c>
      <c r="R258" s="9"/>
    </row>
    <row r="259" s="2" customFormat="true" ht="12.95" hidden="false" customHeight="true" outlineLevel="0" collapsed="false">
      <c r="A259" s="11"/>
      <c r="B259" s="12"/>
      <c r="C259" s="77"/>
      <c r="D259" s="77"/>
      <c r="E259" s="77"/>
      <c r="F259" s="77"/>
      <c r="G259" s="77"/>
      <c r="H259" s="77"/>
      <c r="I259" s="78"/>
      <c r="J259" s="77"/>
      <c r="K259" s="78"/>
      <c r="L259" s="77"/>
      <c r="M259" s="78"/>
      <c r="N259" s="77"/>
      <c r="O259" s="79"/>
      <c r="P259" s="79"/>
      <c r="Q259" s="79"/>
      <c r="R259" s="15"/>
    </row>
    <row r="260" s="2" customFormat="true" ht="12.95" hidden="false" customHeight="true" outlineLevel="0" collapsed="false">
      <c r="A260" s="16" t="s">
        <v>3</v>
      </c>
      <c r="B260" s="80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2"/>
      <c r="N260" s="81"/>
      <c r="O260" s="83"/>
      <c r="P260" s="83"/>
      <c r="Q260" s="83"/>
      <c r="R260" s="21"/>
    </row>
    <row r="261" s="2" customFormat="true" ht="12.95" hidden="false" customHeight="true" outlineLevel="0" collapsed="false">
      <c r="A261" s="22"/>
      <c r="B261" s="84" t="s">
        <v>130</v>
      </c>
      <c r="C261" s="85" t="s">
        <v>131</v>
      </c>
      <c r="D261" s="85" t="s">
        <v>132</v>
      </c>
      <c r="E261" s="85" t="s">
        <v>133</v>
      </c>
      <c r="F261" s="85" t="s">
        <v>134</v>
      </c>
      <c r="G261" s="85" t="s">
        <v>135</v>
      </c>
      <c r="H261" s="85" t="s">
        <v>136</v>
      </c>
      <c r="I261" s="85" t="s">
        <v>137</v>
      </c>
      <c r="J261" s="85" t="s">
        <v>138</v>
      </c>
      <c r="K261" s="85" t="s">
        <v>139</v>
      </c>
      <c r="L261" s="85" t="s">
        <v>140</v>
      </c>
      <c r="M261" s="86" t="s">
        <v>141</v>
      </c>
      <c r="N261" s="85" t="s">
        <v>142</v>
      </c>
      <c r="O261" s="85" t="s">
        <v>143</v>
      </c>
      <c r="P261" s="85" t="s">
        <v>144</v>
      </c>
      <c r="Q261" s="85" t="s">
        <v>145</v>
      </c>
      <c r="R261" s="26" t="s">
        <v>146</v>
      </c>
    </row>
    <row r="262" s="2" customFormat="true" ht="12.95" hidden="false" customHeight="true" outlineLevel="0" collapsed="false">
      <c r="A262" s="27" t="s">
        <v>21</v>
      </c>
      <c r="B262" s="87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7"/>
      <c r="N262" s="88"/>
      <c r="O262" s="81"/>
      <c r="P262" s="81"/>
      <c r="Q262" s="81"/>
      <c r="R262" s="26"/>
    </row>
    <row r="263" s="2" customFormat="true" ht="12.95" hidden="false" customHeight="true" outlineLevel="0" collapsed="false">
      <c r="A263" s="27" t="s">
        <v>22</v>
      </c>
      <c r="B263" s="89"/>
      <c r="C263" s="90"/>
      <c r="D263" s="90"/>
      <c r="E263" s="90"/>
      <c r="F263" s="90"/>
      <c r="G263" s="90"/>
      <c r="H263" s="90"/>
      <c r="I263" s="89"/>
      <c r="J263" s="90"/>
      <c r="K263" s="89"/>
      <c r="L263" s="90"/>
      <c r="M263" s="89"/>
      <c r="N263" s="90"/>
      <c r="O263" s="91"/>
      <c r="P263" s="91"/>
      <c r="Q263" s="91"/>
      <c r="R263" s="34"/>
    </row>
    <row r="264" s="2" customFormat="true" ht="12.95" hidden="false" customHeight="true" outlineLevel="0" collapsed="false">
      <c r="A264" s="35" t="s">
        <v>23</v>
      </c>
      <c r="B264" s="92" t="n">
        <v>0</v>
      </c>
      <c r="C264" s="93" t="n">
        <v>22</v>
      </c>
      <c r="D264" s="94" t="n">
        <v>0</v>
      </c>
      <c r="E264" s="94" t="n">
        <v>24</v>
      </c>
      <c r="F264" s="94" t="n">
        <v>0</v>
      </c>
      <c r="G264" s="94" t="n">
        <v>78</v>
      </c>
      <c r="H264" s="94" t="n">
        <v>71</v>
      </c>
      <c r="I264" s="95" t="n">
        <v>22</v>
      </c>
      <c r="J264" s="95" t="n">
        <v>0</v>
      </c>
      <c r="K264" s="95" t="n">
        <v>3</v>
      </c>
      <c r="L264" s="95" t="n">
        <v>8</v>
      </c>
      <c r="M264" s="95" t="n">
        <v>27</v>
      </c>
      <c r="N264" s="95" t="n">
        <v>0</v>
      </c>
      <c r="O264" s="94" t="n">
        <v>47</v>
      </c>
      <c r="P264" s="94" t="n">
        <v>116</v>
      </c>
      <c r="Q264" s="94" t="n">
        <v>80</v>
      </c>
      <c r="R264" s="38" t="n">
        <v>71</v>
      </c>
    </row>
    <row r="265" s="2" customFormat="true" ht="12.95" hidden="false" customHeight="true" outlineLevel="0" collapsed="false">
      <c r="A265" s="35" t="s">
        <v>24</v>
      </c>
      <c r="B265" s="92" t="n">
        <v>0</v>
      </c>
      <c r="C265" s="92" t="n">
        <v>264</v>
      </c>
      <c r="D265" s="92" t="n">
        <v>0</v>
      </c>
      <c r="E265" s="92" t="n">
        <v>5</v>
      </c>
      <c r="F265" s="92" t="n">
        <v>0</v>
      </c>
      <c r="G265" s="92" t="n">
        <v>36</v>
      </c>
      <c r="H265" s="92" t="n">
        <v>23</v>
      </c>
      <c r="I265" s="92" t="n">
        <v>109</v>
      </c>
      <c r="J265" s="92" t="n">
        <v>0</v>
      </c>
      <c r="K265" s="92" t="n">
        <v>3</v>
      </c>
      <c r="L265" s="92" t="n">
        <v>3</v>
      </c>
      <c r="M265" s="92" t="n">
        <v>29</v>
      </c>
      <c r="N265" s="92" t="n">
        <v>0</v>
      </c>
      <c r="O265" s="93" t="n">
        <v>3</v>
      </c>
      <c r="P265" s="93" t="n">
        <v>72</v>
      </c>
      <c r="Q265" s="93" t="n">
        <v>19</v>
      </c>
      <c r="R265" s="39" t="n">
        <v>5</v>
      </c>
    </row>
    <row r="266" s="2" customFormat="true" ht="12.95" hidden="false" customHeight="true" outlineLevel="0" collapsed="false">
      <c r="A266" s="35" t="s">
        <v>25</v>
      </c>
      <c r="B266" s="92" t="n">
        <f aca="false">SUM(B267:B313)</f>
        <v>5</v>
      </c>
      <c r="C266" s="92" t="n">
        <f aca="false">SUM(C267:C313)</f>
        <v>23</v>
      </c>
      <c r="D266" s="92" t="n">
        <f aca="false">SUM(D267:D313)</f>
        <v>2</v>
      </c>
      <c r="E266" s="92" t="n">
        <f aca="false">SUM(E267:E313)</f>
        <v>3</v>
      </c>
      <c r="F266" s="92" t="n">
        <f aca="false">SUM(F267:F313)</f>
        <v>4</v>
      </c>
      <c r="G266" s="92" t="n">
        <f aca="false">SUM(G267:G313)</f>
        <v>17</v>
      </c>
      <c r="H266" s="92" t="n">
        <f aca="false">SUM(H267:H313)</f>
        <v>33</v>
      </c>
      <c r="I266" s="92" t="n">
        <f aca="false">SUM(I267:I313)</f>
        <v>178</v>
      </c>
      <c r="J266" s="92" t="n">
        <f aca="false">SUM(J267:J313)</f>
        <v>252</v>
      </c>
      <c r="K266" s="92" t="n">
        <f aca="false">SUM(K267:K313)</f>
        <v>3</v>
      </c>
      <c r="L266" s="92" t="n">
        <f aca="false">SUM(L267:L313)</f>
        <v>2</v>
      </c>
      <c r="M266" s="92" t="n">
        <f aca="false">SUM(M267:M313)</f>
        <v>36</v>
      </c>
      <c r="N266" s="92" t="n">
        <f aca="false">SUM(N267:N313)</f>
        <v>4</v>
      </c>
      <c r="O266" s="92" t="n">
        <f aca="false">SUM(O267:O313)</f>
        <v>5</v>
      </c>
      <c r="P266" s="92" t="n">
        <f aca="false">SUM(P267:P313)</f>
        <v>148</v>
      </c>
      <c r="Q266" s="92" t="n">
        <f aca="false">SUM(Q267:Q313)</f>
        <v>20</v>
      </c>
      <c r="R266" s="40" t="n">
        <f aca="false">SUM(R267:R313)</f>
        <v>4</v>
      </c>
    </row>
    <row r="267" s="2" customFormat="true" ht="12.95" hidden="false" customHeight="true" outlineLevel="0" collapsed="false">
      <c r="A267" s="41" t="s">
        <v>26</v>
      </c>
      <c r="B267" s="96" t="n">
        <v>0</v>
      </c>
      <c r="C267" s="43" t="n">
        <v>11</v>
      </c>
      <c r="D267" s="96" t="n">
        <v>2</v>
      </c>
      <c r="E267" s="96" t="n">
        <v>0</v>
      </c>
      <c r="F267" s="96" t="n">
        <v>0</v>
      </c>
      <c r="G267" s="96" t="n">
        <v>17</v>
      </c>
      <c r="H267" s="96" t="n">
        <v>0</v>
      </c>
      <c r="I267" s="96" t="n">
        <v>0</v>
      </c>
      <c r="J267" s="96" t="n">
        <v>0</v>
      </c>
      <c r="K267" s="96" t="n">
        <v>3</v>
      </c>
      <c r="L267" s="96" t="n">
        <v>0</v>
      </c>
      <c r="M267" s="96" t="n">
        <v>0</v>
      </c>
      <c r="N267" s="96" t="n">
        <v>0</v>
      </c>
      <c r="O267" s="96" t="n">
        <v>0</v>
      </c>
      <c r="P267" s="96" t="n">
        <v>14</v>
      </c>
      <c r="Q267" s="96" t="n">
        <v>20</v>
      </c>
      <c r="R267" s="44" t="n">
        <v>0</v>
      </c>
    </row>
    <row r="268" s="2" customFormat="true" ht="12.95" hidden="false" customHeight="true" outlineLevel="0" collapsed="false">
      <c r="A268" s="45" t="s">
        <v>27</v>
      </c>
      <c r="B268" s="96" t="n">
        <v>0</v>
      </c>
      <c r="C268" s="42" t="n">
        <v>0</v>
      </c>
      <c r="D268" s="96" t="n">
        <v>0</v>
      </c>
      <c r="E268" s="96" t="n">
        <v>0</v>
      </c>
      <c r="F268" s="96" t="n">
        <v>0</v>
      </c>
      <c r="G268" s="96" t="n">
        <v>0</v>
      </c>
      <c r="H268" s="96" t="n">
        <v>0</v>
      </c>
      <c r="I268" s="96" t="n">
        <v>0</v>
      </c>
      <c r="J268" s="96" t="n">
        <v>0</v>
      </c>
      <c r="K268" s="96" t="n">
        <v>0</v>
      </c>
      <c r="L268" s="96" t="n">
        <v>0</v>
      </c>
      <c r="M268" s="96" t="n">
        <v>0</v>
      </c>
      <c r="N268" s="96" t="n">
        <v>0</v>
      </c>
      <c r="O268" s="96" t="n">
        <v>0</v>
      </c>
      <c r="P268" s="96" t="n">
        <v>0</v>
      </c>
      <c r="Q268" s="96" t="n">
        <v>0</v>
      </c>
      <c r="R268" s="44" t="n">
        <v>0</v>
      </c>
    </row>
    <row r="269" s="2" customFormat="true" ht="12.95" hidden="false" customHeight="true" outlineLevel="0" collapsed="false">
      <c r="A269" s="45" t="s">
        <v>28</v>
      </c>
      <c r="B269" s="96" t="n">
        <v>0</v>
      </c>
      <c r="C269" s="42" t="n">
        <v>0</v>
      </c>
      <c r="D269" s="96" t="n">
        <v>0</v>
      </c>
      <c r="E269" s="96" t="n">
        <v>0</v>
      </c>
      <c r="F269" s="96" t="n">
        <v>0</v>
      </c>
      <c r="G269" s="96" t="n">
        <v>0</v>
      </c>
      <c r="H269" s="96" t="n">
        <v>0</v>
      </c>
      <c r="I269" s="96" t="n">
        <v>0</v>
      </c>
      <c r="J269" s="96" t="n">
        <v>0</v>
      </c>
      <c r="K269" s="96" t="n">
        <v>0</v>
      </c>
      <c r="L269" s="96" t="n">
        <v>0</v>
      </c>
      <c r="M269" s="96" t="n">
        <v>0</v>
      </c>
      <c r="N269" s="96" t="n">
        <v>0</v>
      </c>
      <c r="O269" s="96" t="n">
        <v>0</v>
      </c>
      <c r="P269" s="96" t="n">
        <v>0</v>
      </c>
      <c r="Q269" s="96" t="n">
        <v>0</v>
      </c>
      <c r="R269" s="44" t="n">
        <v>0</v>
      </c>
    </row>
    <row r="270" s="2" customFormat="true" ht="12.95" hidden="false" customHeight="true" outlineLevel="0" collapsed="false">
      <c r="A270" s="45" t="s">
        <v>29</v>
      </c>
      <c r="B270" s="96" t="n">
        <v>0</v>
      </c>
      <c r="C270" s="42" t="n">
        <v>0</v>
      </c>
      <c r="D270" s="96" t="n">
        <v>0</v>
      </c>
      <c r="E270" s="96" t="n">
        <v>0</v>
      </c>
      <c r="F270" s="96" t="n">
        <v>0</v>
      </c>
      <c r="G270" s="96" t="n">
        <v>0</v>
      </c>
      <c r="H270" s="96" t="n">
        <v>0</v>
      </c>
      <c r="I270" s="96" t="n">
        <v>0</v>
      </c>
      <c r="J270" s="96" t="n">
        <v>0</v>
      </c>
      <c r="K270" s="96" t="n">
        <v>0</v>
      </c>
      <c r="L270" s="96" t="n">
        <v>0</v>
      </c>
      <c r="M270" s="96" t="n">
        <v>0</v>
      </c>
      <c r="N270" s="96" t="n">
        <v>0</v>
      </c>
      <c r="O270" s="96" t="n">
        <v>0</v>
      </c>
      <c r="P270" s="96" t="n">
        <v>0</v>
      </c>
      <c r="Q270" s="96" t="n">
        <v>0</v>
      </c>
      <c r="R270" s="44" t="n">
        <v>0</v>
      </c>
    </row>
    <row r="271" s="2" customFormat="true" ht="12.95" hidden="false" customHeight="true" outlineLevel="0" collapsed="false">
      <c r="A271" s="46" t="s">
        <v>30</v>
      </c>
      <c r="B271" s="97" t="n">
        <v>0</v>
      </c>
      <c r="C271" s="47" t="n">
        <v>0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  <c r="P271" s="97" t="n">
        <v>0</v>
      </c>
      <c r="Q271" s="97" t="n">
        <v>0</v>
      </c>
      <c r="R271" s="48" t="n">
        <v>0</v>
      </c>
    </row>
    <row r="272" s="2" customFormat="true" ht="12.95" hidden="false" customHeight="true" outlineLevel="0" collapsed="false">
      <c r="A272" s="41" t="s">
        <v>31</v>
      </c>
      <c r="B272" s="96" t="n">
        <v>0</v>
      </c>
      <c r="C272" s="43" t="n">
        <v>0</v>
      </c>
      <c r="D272" s="96" t="n">
        <v>0</v>
      </c>
      <c r="E272" s="96" t="n">
        <v>0</v>
      </c>
      <c r="F272" s="96" t="n">
        <v>0</v>
      </c>
      <c r="G272" s="96" t="n">
        <v>0</v>
      </c>
      <c r="H272" s="96" t="n">
        <v>0</v>
      </c>
      <c r="I272" s="96" t="n">
        <v>0</v>
      </c>
      <c r="J272" s="96" t="n">
        <v>0</v>
      </c>
      <c r="K272" s="96" t="n">
        <v>0</v>
      </c>
      <c r="L272" s="96" t="n">
        <v>0</v>
      </c>
      <c r="M272" s="96" t="n">
        <v>0</v>
      </c>
      <c r="N272" s="96" t="n">
        <v>0</v>
      </c>
      <c r="O272" s="96" t="n">
        <v>0</v>
      </c>
      <c r="P272" s="96" t="n">
        <v>0</v>
      </c>
      <c r="Q272" s="96" t="n">
        <v>0</v>
      </c>
      <c r="R272" s="44" t="n">
        <v>0</v>
      </c>
    </row>
    <row r="273" s="2" customFormat="true" ht="12.95" hidden="false" customHeight="true" outlineLevel="0" collapsed="false">
      <c r="A273" s="45" t="s">
        <v>32</v>
      </c>
      <c r="B273" s="96" t="n">
        <v>0</v>
      </c>
      <c r="C273" s="42" t="n">
        <v>0</v>
      </c>
      <c r="D273" s="96" t="n">
        <v>0</v>
      </c>
      <c r="E273" s="96" t="n">
        <v>0</v>
      </c>
      <c r="F273" s="96" t="n">
        <v>0</v>
      </c>
      <c r="G273" s="96" t="n">
        <v>0</v>
      </c>
      <c r="H273" s="96" t="n">
        <v>6</v>
      </c>
      <c r="I273" s="96" t="n">
        <v>0</v>
      </c>
      <c r="J273" s="96" t="n">
        <v>0</v>
      </c>
      <c r="K273" s="96" t="n">
        <v>0</v>
      </c>
      <c r="L273" s="96" t="n">
        <v>0</v>
      </c>
      <c r="M273" s="96" t="n">
        <v>3</v>
      </c>
      <c r="N273" s="96" t="n">
        <v>0</v>
      </c>
      <c r="O273" s="96" t="n">
        <v>0</v>
      </c>
      <c r="P273" s="96" t="n">
        <v>2</v>
      </c>
      <c r="Q273" s="96" t="n">
        <v>0</v>
      </c>
      <c r="R273" s="44" t="n">
        <v>0</v>
      </c>
    </row>
    <row r="274" s="2" customFormat="true" ht="12.95" hidden="false" customHeight="true" outlineLevel="0" collapsed="false">
      <c r="A274" s="45" t="s">
        <v>33</v>
      </c>
      <c r="B274" s="96" t="n">
        <v>0</v>
      </c>
      <c r="C274" s="42" t="n">
        <v>0</v>
      </c>
      <c r="D274" s="96" t="n">
        <v>0</v>
      </c>
      <c r="E274" s="96" t="n">
        <v>0</v>
      </c>
      <c r="F274" s="96" t="n">
        <v>0</v>
      </c>
      <c r="G274" s="96" t="n">
        <v>0</v>
      </c>
      <c r="H274" s="96" t="n">
        <v>0</v>
      </c>
      <c r="I274" s="96" t="n">
        <v>0</v>
      </c>
      <c r="J274" s="96" t="n">
        <v>0</v>
      </c>
      <c r="K274" s="96" t="n">
        <v>0</v>
      </c>
      <c r="L274" s="96" t="n">
        <v>0</v>
      </c>
      <c r="M274" s="96" t="n">
        <v>2</v>
      </c>
      <c r="N274" s="96" t="n">
        <v>0</v>
      </c>
      <c r="O274" s="96" t="n">
        <v>0</v>
      </c>
      <c r="P274" s="96" t="n">
        <v>0</v>
      </c>
      <c r="Q274" s="96" t="n">
        <v>0</v>
      </c>
      <c r="R274" s="44" t="n">
        <v>0</v>
      </c>
    </row>
    <row r="275" s="2" customFormat="true" ht="12.95" hidden="false" customHeight="true" outlineLevel="0" collapsed="false">
      <c r="A275" s="45" t="s">
        <v>34</v>
      </c>
      <c r="B275" s="96" t="n">
        <v>0</v>
      </c>
      <c r="C275" s="42" t="n">
        <v>0</v>
      </c>
      <c r="D275" s="96" t="n">
        <v>0</v>
      </c>
      <c r="E275" s="96" t="n">
        <v>0</v>
      </c>
      <c r="F275" s="96" t="n">
        <v>0</v>
      </c>
      <c r="G275" s="96" t="n">
        <v>0</v>
      </c>
      <c r="H275" s="96" t="n">
        <v>0</v>
      </c>
      <c r="I275" s="96" t="n">
        <v>0</v>
      </c>
      <c r="J275" s="96" t="n">
        <v>0</v>
      </c>
      <c r="K275" s="96" t="n">
        <v>0</v>
      </c>
      <c r="L275" s="96" t="n">
        <v>0</v>
      </c>
      <c r="M275" s="96" t="n">
        <v>0</v>
      </c>
      <c r="N275" s="96" t="n">
        <v>0</v>
      </c>
      <c r="O275" s="96" t="n">
        <v>0</v>
      </c>
      <c r="P275" s="96" t="n">
        <v>0</v>
      </c>
      <c r="Q275" s="96" t="n">
        <v>0</v>
      </c>
      <c r="R275" s="44" t="n">
        <v>0</v>
      </c>
    </row>
    <row r="276" s="2" customFormat="true" ht="12.95" hidden="false" customHeight="true" outlineLevel="0" collapsed="false">
      <c r="A276" s="46" t="s">
        <v>35</v>
      </c>
      <c r="B276" s="97" t="n">
        <v>0</v>
      </c>
      <c r="C276" s="47" t="n">
        <v>0</v>
      </c>
      <c r="D276" s="97" t="n">
        <v>0</v>
      </c>
      <c r="E276" s="97" t="n">
        <v>0</v>
      </c>
      <c r="F276" s="97" t="n">
        <v>0</v>
      </c>
      <c r="G276" s="97" t="n">
        <v>0</v>
      </c>
      <c r="H276" s="97" t="n">
        <v>0</v>
      </c>
      <c r="I276" s="97" t="n">
        <v>0</v>
      </c>
      <c r="J276" s="97" t="n">
        <v>0</v>
      </c>
      <c r="K276" s="97" t="n">
        <v>0</v>
      </c>
      <c r="L276" s="97" t="n">
        <v>0</v>
      </c>
      <c r="M276" s="97" t="n">
        <v>0</v>
      </c>
      <c r="N276" s="97" t="n">
        <v>0</v>
      </c>
      <c r="O276" s="97" t="n">
        <v>0</v>
      </c>
      <c r="P276" s="97" t="n">
        <v>0</v>
      </c>
      <c r="Q276" s="97" t="n">
        <v>0</v>
      </c>
      <c r="R276" s="48" t="n">
        <v>0</v>
      </c>
    </row>
    <row r="277" s="2" customFormat="true" ht="12.95" hidden="false" customHeight="true" outlineLevel="0" collapsed="false">
      <c r="A277" s="41" t="s">
        <v>36</v>
      </c>
      <c r="B277" s="96" t="n">
        <v>0</v>
      </c>
      <c r="C277" s="43" t="n">
        <v>0</v>
      </c>
      <c r="D277" s="96" t="n">
        <v>0</v>
      </c>
      <c r="E277" s="96" t="n">
        <v>0</v>
      </c>
      <c r="F277" s="96" t="n">
        <v>0</v>
      </c>
      <c r="G277" s="96" t="n">
        <v>0</v>
      </c>
      <c r="H277" s="96" t="n">
        <v>0</v>
      </c>
      <c r="I277" s="96" t="n">
        <v>0</v>
      </c>
      <c r="J277" s="96" t="n">
        <v>0</v>
      </c>
      <c r="K277" s="96" t="n">
        <v>0</v>
      </c>
      <c r="L277" s="96" t="n">
        <v>0</v>
      </c>
      <c r="M277" s="96" t="n">
        <v>0</v>
      </c>
      <c r="N277" s="96" t="n">
        <v>0</v>
      </c>
      <c r="O277" s="96" t="n">
        <v>0</v>
      </c>
      <c r="P277" s="96" t="n">
        <v>0</v>
      </c>
      <c r="Q277" s="96" t="n">
        <v>0</v>
      </c>
      <c r="R277" s="44" t="n">
        <v>0</v>
      </c>
    </row>
    <row r="278" s="2" customFormat="true" ht="12.95" hidden="false" customHeight="true" outlineLevel="0" collapsed="false">
      <c r="A278" s="45" t="s">
        <v>37</v>
      </c>
      <c r="B278" s="96" t="n">
        <v>5</v>
      </c>
      <c r="C278" s="42" t="n">
        <v>12</v>
      </c>
      <c r="D278" s="96" t="n">
        <v>0</v>
      </c>
      <c r="E278" s="96" t="n">
        <v>0</v>
      </c>
      <c r="F278" s="96" t="n">
        <v>4</v>
      </c>
      <c r="G278" s="96" t="n">
        <v>0</v>
      </c>
      <c r="H278" s="96" t="n">
        <v>0</v>
      </c>
      <c r="I278" s="96" t="n">
        <v>0</v>
      </c>
      <c r="J278" s="96" t="n">
        <v>0</v>
      </c>
      <c r="K278" s="96" t="n">
        <v>0</v>
      </c>
      <c r="L278" s="96" t="n">
        <v>0</v>
      </c>
      <c r="M278" s="96" t="n">
        <v>0</v>
      </c>
      <c r="N278" s="96" t="n">
        <v>0</v>
      </c>
      <c r="O278" s="96" t="n">
        <v>0</v>
      </c>
      <c r="P278" s="96" t="n">
        <v>0</v>
      </c>
      <c r="Q278" s="96" t="n">
        <v>0</v>
      </c>
      <c r="R278" s="44" t="n">
        <v>0</v>
      </c>
    </row>
    <row r="279" s="2" customFormat="true" ht="12.95" hidden="false" customHeight="true" outlineLevel="0" collapsed="false">
      <c r="A279" s="45" t="s">
        <v>38</v>
      </c>
      <c r="B279" s="96" t="n">
        <v>0</v>
      </c>
      <c r="C279" s="42" t="n">
        <v>0</v>
      </c>
      <c r="D279" s="96" t="n">
        <v>0</v>
      </c>
      <c r="E279" s="96" t="n">
        <v>0</v>
      </c>
      <c r="F279" s="96" t="n">
        <v>0</v>
      </c>
      <c r="G279" s="96" t="n">
        <v>0</v>
      </c>
      <c r="H279" s="96" t="n">
        <v>10</v>
      </c>
      <c r="I279" s="96" t="n">
        <v>0</v>
      </c>
      <c r="J279" s="96" t="n">
        <v>0</v>
      </c>
      <c r="K279" s="96" t="n">
        <v>0</v>
      </c>
      <c r="L279" s="96" t="n">
        <v>0</v>
      </c>
      <c r="M279" s="96" t="n">
        <v>3</v>
      </c>
      <c r="N279" s="96" t="n">
        <v>0</v>
      </c>
      <c r="O279" s="96" t="n">
        <v>0</v>
      </c>
      <c r="P279" s="96" t="n">
        <v>47</v>
      </c>
      <c r="Q279" s="96" t="n">
        <v>0</v>
      </c>
      <c r="R279" s="44" t="n">
        <v>0</v>
      </c>
    </row>
    <row r="280" s="2" customFormat="true" ht="12.95" hidden="false" customHeight="true" outlineLevel="0" collapsed="false">
      <c r="A280" s="45" t="s">
        <v>39</v>
      </c>
      <c r="B280" s="96" t="n">
        <v>0</v>
      </c>
      <c r="C280" s="42" t="n">
        <v>0</v>
      </c>
      <c r="D280" s="96" t="n">
        <v>0</v>
      </c>
      <c r="E280" s="96" t="n">
        <v>0</v>
      </c>
      <c r="F280" s="96" t="n">
        <v>0</v>
      </c>
      <c r="G280" s="96" t="n">
        <v>0</v>
      </c>
      <c r="H280" s="96" t="n">
        <v>0</v>
      </c>
      <c r="I280" s="96" t="n">
        <v>0</v>
      </c>
      <c r="J280" s="96" t="n">
        <v>0</v>
      </c>
      <c r="K280" s="96" t="n">
        <v>0</v>
      </c>
      <c r="L280" s="96" t="n">
        <v>0</v>
      </c>
      <c r="M280" s="96" t="n">
        <v>0</v>
      </c>
      <c r="N280" s="96" t="n">
        <v>0</v>
      </c>
      <c r="O280" s="96" t="n">
        <v>0</v>
      </c>
      <c r="P280" s="96" t="n">
        <v>0</v>
      </c>
      <c r="Q280" s="96" t="n">
        <v>0</v>
      </c>
      <c r="R280" s="44" t="n">
        <v>0</v>
      </c>
    </row>
    <row r="281" s="2" customFormat="true" ht="12.95" hidden="false" customHeight="true" outlineLevel="0" collapsed="false">
      <c r="A281" s="46" t="s">
        <v>40</v>
      </c>
      <c r="B281" s="97" t="n">
        <v>0</v>
      </c>
      <c r="C281" s="47" t="n">
        <v>0</v>
      </c>
      <c r="D281" s="97" t="n">
        <v>0</v>
      </c>
      <c r="E281" s="97" t="n">
        <v>0</v>
      </c>
      <c r="F281" s="97" t="n">
        <v>0</v>
      </c>
      <c r="G281" s="97" t="n">
        <v>0</v>
      </c>
      <c r="H281" s="97" t="n">
        <v>1</v>
      </c>
      <c r="I281" s="97" t="n">
        <v>0</v>
      </c>
      <c r="J281" s="97" t="n">
        <v>0</v>
      </c>
      <c r="K281" s="97" t="n">
        <v>0</v>
      </c>
      <c r="L281" s="97" t="n">
        <v>0</v>
      </c>
      <c r="M281" s="97" t="n">
        <v>0</v>
      </c>
      <c r="N281" s="97" t="n">
        <v>0</v>
      </c>
      <c r="O281" s="97" t="n">
        <v>0</v>
      </c>
      <c r="P281" s="97" t="n">
        <v>2</v>
      </c>
      <c r="Q281" s="97" t="n">
        <v>0</v>
      </c>
      <c r="R281" s="48" t="n">
        <v>1</v>
      </c>
    </row>
    <row r="282" s="2" customFormat="true" ht="12.95" hidden="false" customHeight="true" outlineLevel="0" collapsed="false">
      <c r="A282" s="41" t="s">
        <v>41</v>
      </c>
      <c r="B282" s="96" t="n">
        <v>0</v>
      </c>
      <c r="C282" s="43" t="n">
        <v>0</v>
      </c>
      <c r="D282" s="96" t="n">
        <v>0</v>
      </c>
      <c r="E282" s="96" t="n">
        <v>0</v>
      </c>
      <c r="F282" s="96" t="n">
        <v>0</v>
      </c>
      <c r="G282" s="96" t="n">
        <v>0</v>
      </c>
      <c r="H282" s="96" t="n">
        <v>0</v>
      </c>
      <c r="I282" s="96" t="n">
        <v>0</v>
      </c>
      <c r="J282" s="96" t="n">
        <v>0</v>
      </c>
      <c r="K282" s="96" t="n">
        <v>0</v>
      </c>
      <c r="L282" s="96" t="n">
        <v>0</v>
      </c>
      <c r="M282" s="96" t="n">
        <v>0</v>
      </c>
      <c r="N282" s="96" t="n">
        <v>0</v>
      </c>
      <c r="O282" s="96" t="n">
        <v>0</v>
      </c>
      <c r="P282" s="96" t="n">
        <v>0</v>
      </c>
      <c r="Q282" s="96" t="n">
        <v>0</v>
      </c>
      <c r="R282" s="44" t="n">
        <v>0</v>
      </c>
    </row>
    <row r="283" s="2" customFormat="true" ht="12.95" hidden="false" customHeight="true" outlineLevel="0" collapsed="false">
      <c r="A283" s="45" t="s">
        <v>42</v>
      </c>
      <c r="B283" s="96" t="n">
        <v>0</v>
      </c>
      <c r="C283" s="42" t="n">
        <v>0</v>
      </c>
      <c r="D283" s="96" t="n">
        <v>0</v>
      </c>
      <c r="E283" s="96" t="n">
        <v>0</v>
      </c>
      <c r="F283" s="96" t="n">
        <v>0</v>
      </c>
      <c r="G283" s="96" t="n">
        <v>0</v>
      </c>
      <c r="H283" s="96" t="n">
        <v>0</v>
      </c>
      <c r="I283" s="96" t="n">
        <v>0</v>
      </c>
      <c r="J283" s="96" t="n">
        <v>0</v>
      </c>
      <c r="K283" s="96" t="n">
        <v>0</v>
      </c>
      <c r="L283" s="96" t="n">
        <v>0</v>
      </c>
      <c r="M283" s="96" t="n">
        <v>2</v>
      </c>
      <c r="N283" s="96" t="n">
        <v>0</v>
      </c>
      <c r="O283" s="96" t="n">
        <v>0</v>
      </c>
      <c r="P283" s="96" t="n">
        <v>0</v>
      </c>
      <c r="Q283" s="96" t="n">
        <v>0</v>
      </c>
      <c r="R283" s="44" t="n">
        <v>0</v>
      </c>
    </row>
    <row r="284" s="2" customFormat="true" ht="12.95" hidden="false" customHeight="true" outlineLevel="0" collapsed="false">
      <c r="A284" s="45" t="s">
        <v>43</v>
      </c>
      <c r="B284" s="96" t="n">
        <v>0</v>
      </c>
      <c r="C284" s="42" t="n">
        <v>0</v>
      </c>
      <c r="D284" s="96" t="n">
        <v>0</v>
      </c>
      <c r="E284" s="96" t="n">
        <v>0</v>
      </c>
      <c r="F284" s="96" t="n">
        <v>0</v>
      </c>
      <c r="G284" s="96" t="n">
        <v>0</v>
      </c>
      <c r="H284" s="96" t="n">
        <v>0</v>
      </c>
      <c r="I284" s="96" t="n">
        <v>0</v>
      </c>
      <c r="J284" s="96" t="n">
        <v>0</v>
      </c>
      <c r="K284" s="96" t="n">
        <v>0</v>
      </c>
      <c r="L284" s="96" t="n">
        <v>0</v>
      </c>
      <c r="M284" s="96" t="n">
        <v>0</v>
      </c>
      <c r="N284" s="96" t="n">
        <v>0</v>
      </c>
      <c r="O284" s="96" t="n">
        <v>0</v>
      </c>
      <c r="P284" s="96" t="n">
        <v>0</v>
      </c>
      <c r="Q284" s="96" t="n">
        <v>0</v>
      </c>
      <c r="R284" s="44" t="n">
        <v>0</v>
      </c>
    </row>
    <row r="285" s="2" customFormat="true" ht="12.95" hidden="false" customHeight="true" outlineLevel="0" collapsed="false">
      <c r="A285" s="45" t="s">
        <v>44</v>
      </c>
      <c r="B285" s="96" t="n">
        <v>0</v>
      </c>
      <c r="C285" s="42" t="n">
        <v>0</v>
      </c>
      <c r="D285" s="96" t="n">
        <v>0</v>
      </c>
      <c r="E285" s="96" t="n">
        <v>0</v>
      </c>
      <c r="F285" s="96" t="n">
        <v>0</v>
      </c>
      <c r="G285" s="96" t="n">
        <v>0</v>
      </c>
      <c r="H285" s="96" t="n">
        <v>0</v>
      </c>
      <c r="I285" s="96" t="n">
        <v>0</v>
      </c>
      <c r="J285" s="96" t="n">
        <v>0</v>
      </c>
      <c r="K285" s="96" t="n">
        <v>0</v>
      </c>
      <c r="L285" s="96" t="n">
        <v>0</v>
      </c>
      <c r="M285" s="96" t="n">
        <v>0</v>
      </c>
      <c r="N285" s="96" t="n">
        <v>4</v>
      </c>
      <c r="O285" s="96" t="n">
        <v>0</v>
      </c>
      <c r="P285" s="42" t="n">
        <v>0</v>
      </c>
      <c r="Q285" s="96" t="n">
        <v>0</v>
      </c>
      <c r="R285" s="44" t="n">
        <v>0</v>
      </c>
    </row>
    <row r="286" s="2" customFormat="true" ht="12.95" hidden="false" customHeight="true" outlineLevel="0" collapsed="false">
      <c r="A286" s="46" t="s">
        <v>45</v>
      </c>
      <c r="B286" s="97" t="n">
        <v>0</v>
      </c>
      <c r="C286" s="47" t="n">
        <v>0</v>
      </c>
      <c r="D286" s="97" t="n">
        <v>0</v>
      </c>
      <c r="E286" s="97" t="n">
        <v>2</v>
      </c>
      <c r="F286" s="97" t="n">
        <v>0</v>
      </c>
      <c r="G286" s="97" t="n">
        <v>0</v>
      </c>
      <c r="H286" s="97" t="n">
        <v>1</v>
      </c>
      <c r="I286" s="97" t="n">
        <v>0</v>
      </c>
      <c r="J286" s="97" t="n">
        <v>0</v>
      </c>
      <c r="K286" s="97" t="n">
        <v>0</v>
      </c>
      <c r="L286" s="97" t="n">
        <v>2</v>
      </c>
      <c r="M286" s="97" t="n">
        <v>2</v>
      </c>
      <c r="N286" s="97" t="n">
        <v>0</v>
      </c>
      <c r="O286" s="97" t="n">
        <v>0</v>
      </c>
      <c r="P286" s="97" t="n">
        <v>2</v>
      </c>
      <c r="Q286" s="97" t="n">
        <v>0</v>
      </c>
      <c r="R286" s="48" t="n">
        <v>0</v>
      </c>
    </row>
    <row r="287" s="2" customFormat="true" ht="12.95" hidden="false" customHeight="true" outlineLevel="0" collapsed="false">
      <c r="A287" s="41" t="s">
        <v>46</v>
      </c>
      <c r="B287" s="96" t="n">
        <v>0</v>
      </c>
      <c r="C287" s="43" t="n">
        <v>0</v>
      </c>
      <c r="D287" s="96" t="n">
        <v>0</v>
      </c>
      <c r="E287" s="96" t="n">
        <v>0</v>
      </c>
      <c r="F287" s="96" t="n">
        <v>0</v>
      </c>
      <c r="G287" s="96" t="n">
        <v>0</v>
      </c>
      <c r="H287" s="96" t="n">
        <v>0</v>
      </c>
      <c r="I287" s="96" t="n">
        <v>0</v>
      </c>
      <c r="J287" s="96" t="n">
        <v>0</v>
      </c>
      <c r="K287" s="96" t="n">
        <v>0</v>
      </c>
      <c r="L287" s="96" t="n">
        <v>0</v>
      </c>
      <c r="M287" s="96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44" t="n">
        <v>0</v>
      </c>
    </row>
    <row r="288" s="2" customFormat="true" ht="12.95" hidden="false" customHeight="true" outlineLevel="0" collapsed="false">
      <c r="A288" s="45" t="s">
        <v>47</v>
      </c>
      <c r="B288" s="96" t="n">
        <v>0</v>
      </c>
      <c r="C288" s="42" t="n">
        <v>0</v>
      </c>
      <c r="D288" s="96" t="n">
        <v>0</v>
      </c>
      <c r="E288" s="96" t="n">
        <v>0</v>
      </c>
      <c r="F288" s="96" t="n">
        <v>0</v>
      </c>
      <c r="G288" s="96" t="n">
        <v>0</v>
      </c>
      <c r="H288" s="96" t="n">
        <v>0</v>
      </c>
      <c r="I288" s="96" t="n">
        <v>0</v>
      </c>
      <c r="J288" s="96" t="n">
        <v>0</v>
      </c>
      <c r="K288" s="96" t="n">
        <v>0</v>
      </c>
      <c r="L288" s="96" t="n">
        <v>0</v>
      </c>
      <c r="M288" s="96" t="n">
        <v>0</v>
      </c>
      <c r="N288" s="96" t="n">
        <v>0</v>
      </c>
      <c r="O288" s="96" t="n">
        <v>0</v>
      </c>
      <c r="P288" s="96" t="n">
        <v>0</v>
      </c>
      <c r="Q288" s="96" t="n">
        <v>0</v>
      </c>
      <c r="R288" s="44" t="n">
        <v>3</v>
      </c>
    </row>
    <row r="289" s="2" customFormat="true" ht="12.95" hidden="false" customHeight="true" outlineLevel="0" collapsed="false">
      <c r="A289" s="45" t="s">
        <v>48</v>
      </c>
      <c r="B289" s="96" t="n">
        <v>0</v>
      </c>
      <c r="C289" s="42" t="n">
        <v>0</v>
      </c>
      <c r="D289" s="96" t="n">
        <v>0</v>
      </c>
      <c r="E289" s="96" t="n">
        <v>0</v>
      </c>
      <c r="F289" s="96" t="n">
        <v>0</v>
      </c>
      <c r="G289" s="96" t="n">
        <v>0</v>
      </c>
      <c r="H289" s="96" t="n">
        <v>0</v>
      </c>
      <c r="I289" s="96" t="n">
        <v>0</v>
      </c>
      <c r="J289" s="96" t="n">
        <v>0</v>
      </c>
      <c r="K289" s="96" t="n">
        <v>0</v>
      </c>
      <c r="L289" s="96" t="n">
        <v>0</v>
      </c>
      <c r="M289" s="96" t="n">
        <v>0</v>
      </c>
      <c r="N289" s="96" t="n">
        <v>0</v>
      </c>
      <c r="O289" s="96" t="n">
        <v>0</v>
      </c>
      <c r="P289" s="96" t="n">
        <v>0</v>
      </c>
      <c r="Q289" s="96" t="n">
        <v>0</v>
      </c>
      <c r="R289" s="44" t="n">
        <v>0</v>
      </c>
    </row>
    <row r="290" s="2" customFormat="true" ht="12.95" hidden="false" customHeight="true" outlineLevel="0" collapsed="false">
      <c r="A290" s="45" t="s">
        <v>49</v>
      </c>
      <c r="B290" s="96" t="n">
        <v>0</v>
      </c>
      <c r="C290" s="42" t="n">
        <v>0</v>
      </c>
      <c r="D290" s="96" t="n">
        <v>0</v>
      </c>
      <c r="E290" s="96" t="n">
        <v>0</v>
      </c>
      <c r="F290" s="96" t="n">
        <v>0</v>
      </c>
      <c r="G290" s="96" t="n">
        <v>0</v>
      </c>
      <c r="H290" s="96" t="n">
        <v>0</v>
      </c>
      <c r="I290" s="96" t="n">
        <v>0</v>
      </c>
      <c r="J290" s="96" t="n">
        <v>0</v>
      </c>
      <c r="K290" s="96" t="n">
        <v>0</v>
      </c>
      <c r="L290" s="96" t="n">
        <v>0</v>
      </c>
      <c r="M290" s="96" t="n">
        <v>0</v>
      </c>
      <c r="N290" s="96" t="n">
        <v>0</v>
      </c>
      <c r="O290" s="96" t="n">
        <v>0</v>
      </c>
      <c r="P290" s="96" t="n">
        <v>0</v>
      </c>
      <c r="Q290" s="96" t="n">
        <v>0</v>
      </c>
      <c r="R290" s="44" t="n">
        <v>0</v>
      </c>
    </row>
    <row r="291" s="2" customFormat="true" ht="12.95" hidden="false" customHeight="true" outlineLevel="0" collapsed="false">
      <c r="A291" s="46" t="s">
        <v>50</v>
      </c>
      <c r="B291" s="97" t="n">
        <v>0</v>
      </c>
      <c r="C291" s="47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  <c r="L291" s="97" t="n">
        <v>0</v>
      </c>
      <c r="M291" s="97" t="n">
        <v>0</v>
      </c>
      <c r="N291" s="97" t="n">
        <v>0</v>
      </c>
      <c r="O291" s="97" t="n">
        <v>0</v>
      </c>
      <c r="P291" s="97" t="n">
        <v>0</v>
      </c>
      <c r="Q291" s="97" t="n">
        <v>0</v>
      </c>
      <c r="R291" s="48" t="n">
        <v>0</v>
      </c>
    </row>
    <row r="292" s="2" customFormat="true" ht="12.95" hidden="false" customHeight="true" outlineLevel="0" collapsed="false">
      <c r="A292" s="41" t="s">
        <v>51</v>
      </c>
      <c r="B292" s="96" t="n">
        <v>0</v>
      </c>
      <c r="C292" s="43" t="n">
        <v>0</v>
      </c>
      <c r="D292" s="96" t="n">
        <v>0</v>
      </c>
      <c r="E292" s="96" t="n">
        <v>0</v>
      </c>
      <c r="F292" s="96" t="n">
        <v>0</v>
      </c>
      <c r="G292" s="96" t="n">
        <v>0</v>
      </c>
      <c r="H292" s="96" t="n">
        <v>0</v>
      </c>
      <c r="I292" s="96" t="n">
        <v>0</v>
      </c>
      <c r="J292" s="96" t="n">
        <v>0</v>
      </c>
      <c r="K292" s="96" t="n">
        <v>0</v>
      </c>
      <c r="L292" s="96" t="n">
        <v>0</v>
      </c>
      <c r="M292" s="96" t="n">
        <v>0</v>
      </c>
      <c r="N292" s="96" t="n">
        <v>0</v>
      </c>
      <c r="O292" s="96" t="n">
        <v>0</v>
      </c>
      <c r="P292" s="96" t="n">
        <v>0</v>
      </c>
      <c r="Q292" s="96" t="n">
        <v>0</v>
      </c>
      <c r="R292" s="44" t="n">
        <v>0</v>
      </c>
    </row>
    <row r="293" s="2" customFormat="true" ht="12.95" hidden="false" customHeight="true" outlineLevel="0" collapsed="false">
      <c r="A293" s="45" t="s">
        <v>52</v>
      </c>
      <c r="B293" s="96" t="n">
        <v>0</v>
      </c>
      <c r="C293" s="42" t="n">
        <v>0</v>
      </c>
      <c r="D293" s="96" t="n">
        <v>0</v>
      </c>
      <c r="E293" s="96" t="n">
        <v>0</v>
      </c>
      <c r="F293" s="96" t="n">
        <v>0</v>
      </c>
      <c r="G293" s="96" t="n">
        <v>0</v>
      </c>
      <c r="H293" s="96" t="n">
        <v>0</v>
      </c>
      <c r="I293" s="96" t="n">
        <v>0</v>
      </c>
      <c r="J293" s="96" t="n">
        <v>0</v>
      </c>
      <c r="K293" s="96" t="n">
        <v>0</v>
      </c>
      <c r="L293" s="96" t="n">
        <v>0</v>
      </c>
      <c r="M293" s="96" t="n">
        <v>0</v>
      </c>
      <c r="N293" s="96" t="n">
        <v>0</v>
      </c>
      <c r="O293" s="96" t="n">
        <v>0</v>
      </c>
      <c r="P293" s="96" t="n">
        <v>0</v>
      </c>
      <c r="Q293" s="96" t="n">
        <v>0</v>
      </c>
      <c r="R293" s="44" t="n">
        <v>0</v>
      </c>
    </row>
    <row r="294" s="2" customFormat="true" ht="12.95" hidden="false" customHeight="true" outlineLevel="0" collapsed="false">
      <c r="A294" s="45" t="s">
        <v>53</v>
      </c>
      <c r="B294" s="96" t="n">
        <v>0</v>
      </c>
      <c r="C294" s="42" t="n">
        <v>0</v>
      </c>
      <c r="D294" s="96" t="n">
        <v>0</v>
      </c>
      <c r="E294" s="96" t="n">
        <v>0</v>
      </c>
      <c r="F294" s="96" t="n">
        <v>0</v>
      </c>
      <c r="G294" s="96" t="n">
        <v>0</v>
      </c>
      <c r="H294" s="96" t="n">
        <v>0</v>
      </c>
      <c r="I294" s="96" t="n">
        <v>0</v>
      </c>
      <c r="J294" s="96" t="n">
        <v>0</v>
      </c>
      <c r="K294" s="96" t="n">
        <v>0</v>
      </c>
      <c r="L294" s="96" t="n">
        <v>0</v>
      </c>
      <c r="M294" s="96" t="n">
        <v>0</v>
      </c>
      <c r="N294" s="96" t="n">
        <v>0</v>
      </c>
      <c r="O294" s="96" t="n">
        <v>5</v>
      </c>
      <c r="P294" s="96" t="n">
        <v>0</v>
      </c>
      <c r="Q294" s="96" t="n">
        <v>0</v>
      </c>
      <c r="R294" s="44" t="n">
        <v>0</v>
      </c>
    </row>
    <row r="295" s="2" customFormat="true" ht="12.95" hidden="false" customHeight="true" outlineLevel="0" collapsed="false">
      <c r="A295" s="45" t="s">
        <v>54</v>
      </c>
      <c r="B295" s="96" t="n">
        <v>0</v>
      </c>
      <c r="C295" s="42" t="n">
        <v>0</v>
      </c>
      <c r="D295" s="96" t="n">
        <v>0</v>
      </c>
      <c r="E295" s="96" t="n">
        <v>0</v>
      </c>
      <c r="F295" s="96" t="n">
        <v>0</v>
      </c>
      <c r="G295" s="96" t="n">
        <v>0</v>
      </c>
      <c r="H295" s="96" t="n">
        <v>0</v>
      </c>
      <c r="I295" s="96" t="n">
        <v>0</v>
      </c>
      <c r="J295" s="96" t="n">
        <v>0</v>
      </c>
      <c r="K295" s="96" t="n">
        <v>0</v>
      </c>
      <c r="L295" s="96" t="n">
        <v>0</v>
      </c>
      <c r="M295" s="96" t="n">
        <v>0</v>
      </c>
      <c r="N295" s="96" t="n">
        <v>0</v>
      </c>
      <c r="O295" s="96" t="n">
        <v>0</v>
      </c>
      <c r="P295" s="96" t="n">
        <v>0</v>
      </c>
      <c r="Q295" s="96" t="n">
        <v>0</v>
      </c>
      <c r="R295" s="44" t="n">
        <v>0</v>
      </c>
    </row>
    <row r="296" s="2" customFormat="true" ht="12.95" hidden="false" customHeight="true" outlineLevel="0" collapsed="false">
      <c r="A296" s="46" t="s">
        <v>55</v>
      </c>
      <c r="B296" s="97" t="n">
        <v>0</v>
      </c>
      <c r="C296" s="47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7" t="n">
        <v>0</v>
      </c>
      <c r="I296" s="97" t="n">
        <v>0</v>
      </c>
      <c r="J296" s="97" t="n">
        <v>0</v>
      </c>
      <c r="K296" s="97" t="n">
        <v>0</v>
      </c>
      <c r="L296" s="97" t="n">
        <v>0</v>
      </c>
      <c r="M296" s="97" t="n">
        <v>0</v>
      </c>
      <c r="N296" s="97" t="n">
        <v>0</v>
      </c>
      <c r="O296" s="97" t="n">
        <v>0</v>
      </c>
      <c r="P296" s="97" t="n">
        <v>0</v>
      </c>
      <c r="Q296" s="97" t="n">
        <v>0</v>
      </c>
      <c r="R296" s="48" t="n">
        <v>0</v>
      </c>
    </row>
    <row r="297" s="2" customFormat="true" ht="12.95" hidden="false" customHeight="true" outlineLevel="0" collapsed="false">
      <c r="A297" s="41" t="s">
        <v>56</v>
      </c>
      <c r="B297" s="96" t="n">
        <v>0</v>
      </c>
      <c r="C297" s="43" t="n">
        <v>0</v>
      </c>
      <c r="D297" s="96" t="n">
        <v>0</v>
      </c>
      <c r="E297" s="96" t="n">
        <v>0</v>
      </c>
      <c r="F297" s="96" t="n">
        <v>0</v>
      </c>
      <c r="G297" s="96" t="n">
        <v>0</v>
      </c>
      <c r="H297" s="96" t="n">
        <v>0</v>
      </c>
      <c r="I297" s="96" t="n">
        <v>0</v>
      </c>
      <c r="J297" s="96" t="n">
        <v>0</v>
      </c>
      <c r="K297" s="96" t="n">
        <v>0</v>
      </c>
      <c r="L297" s="96" t="n">
        <v>0</v>
      </c>
      <c r="M297" s="96" t="n">
        <v>0</v>
      </c>
      <c r="N297" s="96" t="n">
        <v>0</v>
      </c>
      <c r="O297" s="96" t="n">
        <v>0</v>
      </c>
      <c r="P297" s="96" t="n">
        <v>0</v>
      </c>
      <c r="Q297" s="96" t="n">
        <v>0</v>
      </c>
      <c r="R297" s="44" t="n">
        <v>0</v>
      </c>
    </row>
    <row r="298" s="2" customFormat="true" ht="12.95" hidden="false" customHeight="true" outlineLevel="0" collapsed="false">
      <c r="A298" s="45" t="s">
        <v>57</v>
      </c>
      <c r="B298" s="96" t="n">
        <v>0</v>
      </c>
      <c r="C298" s="42" t="n">
        <v>0</v>
      </c>
      <c r="D298" s="96" t="n">
        <v>0</v>
      </c>
      <c r="E298" s="96" t="n">
        <v>0</v>
      </c>
      <c r="F298" s="96" t="n">
        <v>0</v>
      </c>
      <c r="G298" s="96" t="n">
        <v>0</v>
      </c>
      <c r="H298" s="96" t="n">
        <v>10</v>
      </c>
      <c r="I298" s="96" t="n">
        <v>5</v>
      </c>
      <c r="J298" s="96" t="n">
        <v>0</v>
      </c>
      <c r="K298" s="96" t="n">
        <v>0</v>
      </c>
      <c r="L298" s="96" t="n">
        <v>0</v>
      </c>
      <c r="M298" s="96" t="n">
        <v>20</v>
      </c>
      <c r="N298" s="96" t="n">
        <v>0</v>
      </c>
      <c r="O298" s="96" t="n">
        <v>0</v>
      </c>
      <c r="P298" s="96" t="n">
        <v>40</v>
      </c>
      <c r="Q298" s="96" t="n">
        <v>0</v>
      </c>
      <c r="R298" s="44" t="n">
        <v>0</v>
      </c>
    </row>
    <row r="299" s="2" customFormat="true" ht="12.95" hidden="false" customHeight="true" outlineLevel="0" collapsed="false">
      <c r="A299" s="45" t="s">
        <v>58</v>
      </c>
      <c r="B299" s="96" t="n">
        <v>0</v>
      </c>
      <c r="C299" s="42" t="n">
        <v>0</v>
      </c>
      <c r="D299" s="96" t="n">
        <v>0</v>
      </c>
      <c r="E299" s="96" t="n">
        <v>0</v>
      </c>
      <c r="F299" s="96" t="n">
        <v>0</v>
      </c>
      <c r="G299" s="96" t="n">
        <v>0</v>
      </c>
      <c r="H299" s="96" t="n">
        <v>0</v>
      </c>
      <c r="I299" s="96" t="n">
        <v>173</v>
      </c>
      <c r="J299" s="96" t="n">
        <v>0</v>
      </c>
      <c r="K299" s="96" t="n">
        <v>0</v>
      </c>
      <c r="L299" s="96" t="n">
        <v>0</v>
      </c>
      <c r="M299" s="96" t="n">
        <v>0</v>
      </c>
      <c r="N299" s="96" t="n">
        <v>0</v>
      </c>
      <c r="O299" s="96" t="n">
        <v>0</v>
      </c>
      <c r="P299" s="96" t="n">
        <v>0</v>
      </c>
      <c r="Q299" s="96" t="n">
        <v>0</v>
      </c>
      <c r="R299" s="44" t="n">
        <v>0</v>
      </c>
    </row>
    <row r="300" s="2" customFormat="true" ht="12.95" hidden="false" customHeight="true" outlineLevel="0" collapsed="false">
      <c r="A300" s="45" t="s">
        <v>59</v>
      </c>
      <c r="B300" s="96" t="n">
        <v>0</v>
      </c>
      <c r="C300" s="42" t="n">
        <v>0</v>
      </c>
      <c r="D300" s="96" t="n">
        <v>0</v>
      </c>
      <c r="E300" s="96" t="n">
        <v>0</v>
      </c>
      <c r="F300" s="96" t="n">
        <v>0</v>
      </c>
      <c r="G300" s="96" t="n">
        <v>0</v>
      </c>
      <c r="H300" s="96" t="n">
        <v>0</v>
      </c>
      <c r="I300" s="96" t="n">
        <v>0</v>
      </c>
      <c r="J300" s="96" t="n">
        <v>0</v>
      </c>
      <c r="K300" s="96" t="n">
        <v>0</v>
      </c>
      <c r="L300" s="96" t="n">
        <v>0</v>
      </c>
      <c r="M300" s="96" t="n">
        <v>0</v>
      </c>
      <c r="N300" s="96" t="n">
        <v>0</v>
      </c>
      <c r="O300" s="96" t="n">
        <v>0</v>
      </c>
      <c r="P300" s="96" t="n">
        <v>0</v>
      </c>
      <c r="Q300" s="96" t="n">
        <v>0</v>
      </c>
      <c r="R300" s="44" t="n">
        <v>0</v>
      </c>
    </row>
    <row r="301" s="2" customFormat="true" ht="12.95" hidden="false" customHeight="true" outlineLevel="0" collapsed="false">
      <c r="A301" s="46" t="s">
        <v>60</v>
      </c>
      <c r="B301" s="97" t="n">
        <v>0</v>
      </c>
      <c r="C301" s="47" t="n">
        <v>0</v>
      </c>
      <c r="D301" s="97" t="n">
        <v>0</v>
      </c>
      <c r="E301" s="97" t="n">
        <v>0</v>
      </c>
      <c r="F301" s="97" t="n">
        <v>0</v>
      </c>
      <c r="G301" s="97" t="n">
        <v>0</v>
      </c>
      <c r="H301" s="97" t="n">
        <v>0</v>
      </c>
      <c r="I301" s="97" t="n">
        <v>0</v>
      </c>
      <c r="J301" s="97" t="n">
        <v>0</v>
      </c>
      <c r="K301" s="97" t="n">
        <v>0</v>
      </c>
      <c r="L301" s="97" t="n">
        <v>0</v>
      </c>
      <c r="M301" s="97" t="n">
        <v>1</v>
      </c>
      <c r="N301" s="97" t="n">
        <v>0</v>
      </c>
      <c r="O301" s="97" t="n">
        <v>0</v>
      </c>
      <c r="P301" s="97" t="n">
        <v>11</v>
      </c>
      <c r="Q301" s="97" t="n">
        <v>0</v>
      </c>
      <c r="R301" s="48" t="n">
        <v>0</v>
      </c>
    </row>
    <row r="302" s="2" customFormat="true" ht="12.95" hidden="false" customHeight="true" outlineLevel="0" collapsed="false">
      <c r="A302" s="41" t="s">
        <v>61</v>
      </c>
      <c r="B302" s="96" t="n">
        <v>0</v>
      </c>
      <c r="C302" s="43" t="n">
        <v>0</v>
      </c>
      <c r="D302" s="96" t="n">
        <v>0</v>
      </c>
      <c r="E302" s="96" t="n">
        <v>0</v>
      </c>
      <c r="F302" s="96" t="n">
        <v>0</v>
      </c>
      <c r="G302" s="96" t="n">
        <v>0</v>
      </c>
      <c r="H302" s="96" t="n">
        <v>0</v>
      </c>
      <c r="I302" s="96" t="n">
        <v>0</v>
      </c>
      <c r="J302" s="96" t="n">
        <v>0</v>
      </c>
      <c r="K302" s="96" t="n">
        <v>0</v>
      </c>
      <c r="L302" s="96" t="n">
        <v>0</v>
      </c>
      <c r="M302" s="96" t="n">
        <v>0</v>
      </c>
      <c r="N302" s="96" t="n">
        <v>0</v>
      </c>
      <c r="O302" s="96" t="n">
        <v>0</v>
      </c>
      <c r="P302" s="96" t="n">
        <v>0</v>
      </c>
      <c r="Q302" s="96" t="n">
        <v>0</v>
      </c>
      <c r="R302" s="44" t="n">
        <v>0</v>
      </c>
    </row>
    <row r="303" s="2" customFormat="true" ht="12.95" hidden="false" customHeight="true" outlineLevel="0" collapsed="false">
      <c r="A303" s="45" t="s">
        <v>62</v>
      </c>
      <c r="B303" s="96" t="n">
        <v>0</v>
      </c>
      <c r="C303" s="42" t="n">
        <v>0</v>
      </c>
      <c r="D303" s="96" t="n">
        <v>0</v>
      </c>
      <c r="E303" s="96" t="n">
        <v>0</v>
      </c>
      <c r="F303" s="96" t="n">
        <v>0</v>
      </c>
      <c r="G303" s="96" t="n">
        <v>0</v>
      </c>
      <c r="H303" s="96" t="n">
        <v>0</v>
      </c>
      <c r="I303" s="96" t="n">
        <v>0</v>
      </c>
      <c r="J303" s="96" t="n">
        <v>0</v>
      </c>
      <c r="K303" s="96" t="n">
        <v>0</v>
      </c>
      <c r="L303" s="96" t="n">
        <v>0</v>
      </c>
      <c r="M303" s="96" t="n">
        <v>0</v>
      </c>
      <c r="N303" s="96" t="n">
        <v>0</v>
      </c>
      <c r="O303" s="96" t="n">
        <v>0</v>
      </c>
      <c r="P303" s="96" t="n">
        <v>0</v>
      </c>
      <c r="Q303" s="96" t="n">
        <v>0</v>
      </c>
      <c r="R303" s="44" t="n">
        <v>0</v>
      </c>
    </row>
    <row r="304" s="2" customFormat="true" ht="12.95" hidden="false" customHeight="true" outlineLevel="0" collapsed="false">
      <c r="A304" s="45" t="s">
        <v>63</v>
      </c>
      <c r="B304" s="96" t="n">
        <v>0</v>
      </c>
      <c r="C304" s="42" t="n">
        <v>0</v>
      </c>
      <c r="D304" s="96" t="n">
        <v>0</v>
      </c>
      <c r="E304" s="96" t="n">
        <v>0</v>
      </c>
      <c r="F304" s="96" t="n">
        <v>0</v>
      </c>
      <c r="G304" s="96" t="n">
        <v>0</v>
      </c>
      <c r="H304" s="96" t="n">
        <v>0</v>
      </c>
      <c r="I304" s="96" t="n">
        <v>0</v>
      </c>
      <c r="J304" s="96" t="n">
        <v>0</v>
      </c>
      <c r="K304" s="96" t="n">
        <v>0</v>
      </c>
      <c r="L304" s="96" t="n">
        <v>0</v>
      </c>
      <c r="M304" s="96" t="n">
        <v>0</v>
      </c>
      <c r="N304" s="96" t="n">
        <v>0</v>
      </c>
      <c r="O304" s="96" t="n">
        <v>0</v>
      </c>
      <c r="P304" s="96" t="n">
        <v>0</v>
      </c>
      <c r="Q304" s="96" t="n">
        <v>0</v>
      </c>
      <c r="R304" s="44" t="n">
        <v>0</v>
      </c>
    </row>
    <row r="305" s="2" customFormat="true" ht="12.95" hidden="false" customHeight="true" outlineLevel="0" collapsed="false">
      <c r="A305" s="45" t="s">
        <v>64</v>
      </c>
      <c r="B305" s="96" t="n">
        <v>0</v>
      </c>
      <c r="C305" s="42" t="n">
        <v>0</v>
      </c>
      <c r="D305" s="96" t="n">
        <v>0</v>
      </c>
      <c r="E305" s="96" t="n">
        <v>0</v>
      </c>
      <c r="F305" s="96" t="n">
        <v>0</v>
      </c>
      <c r="G305" s="96" t="n">
        <v>0</v>
      </c>
      <c r="H305" s="96" t="n">
        <v>0</v>
      </c>
      <c r="I305" s="96" t="n">
        <v>0</v>
      </c>
      <c r="J305" s="96" t="n">
        <v>0</v>
      </c>
      <c r="K305" s="96" t="n">
        <v>0</v>
      </c>
      <c r="L305" s="96" t="n">
        <v>0</v>
      </c>
      <c r="M305" s="96" t="n">
        <v>0</v>
      </c>
      <c r="N305" s="96" t="n">
        <v>0</v>
      </c>
      <c r="O305" s="96" t="n">
        <v>0</v>
      </c>
      <c r="P305" s="96" t="n">
        <v>0</v>
      </c>
      <c r="Q305" s="96" t="n">
        <v>0</v>
      </c>
      <c r="R305" s="44" t="n">
        <v>0</v>
      </c>
    </row>
    <row r="306" s="2" customFormat="true" ht="12.95" hidden="false" customHeight="true" outlineLevel="0" collapsed="false">
      <c r="A306" s="46" t="s">
        <v>65</v>
      </c>
      <c r="B306" s="97" t="n">
        <v>0</v>
      </c>
      <c r="C306" s="47" t="n">
        <v>0</v>
      </c>
      <c r="D306" s="97" t="n">
        <v>0</v>
      </c>
      <c r="E306" s="97" t="n">
        <v>0</v>
      </c>
      <c r="F306" s="97" t="n">
        <v>0</v>
      </c>
      <c r="G306" s="97" t="n">
        <v>0</v>
      </c>
      <c r="H306" s="97" t="n">
        <v>0</v>
      </c>
      <c r="I306" s="97" t="n">
        <v>0</v>
      </c>
      <c r="J306" s="97" t="n">
        <v>0</v>
      </c>
      <c r="K306" s="97" t="n">
        <v>0</v>
      </c>
      <c r="L306" s="97" t="n">
        <v>0</v>
      </c>
      <c r="M306" s="97" t="n">
        <v>0</v>
      </c>
      <c r="N306" s="97" t="n">
        <v>0</v>
      </c>
      <c r="O306" s="97" t="n">
        <v>0</v>
      </c>
      <c r="P306" s="97" t="n">
        <v>0</v>
      </c>
      <c r="Q306" s="97" t="n">
        <v>0</v>
      </c>
      <c r="R306" s="48" t="n">
        <v>0</v>
      </c>
    </row>
    <row r="307" s="2" customFormat="true" ht="12.95" hidden="false" customHeight="true" outlineLevel="0" collapsed="false">
      <c r="A307" s="41" t="s">
        <v>66</v>
      </c>
      <c r="B307" s="96" t="n">
        <v>0</v>
      </c>
      <c r="C307" s="43" t="n">
        <v>0</v>
      </c>
      <c r="D307" s="96" t="n">
        <v>0</v>
      </c>
      <c r="E307" s="96" t="n">
        <v>0</v>
      </c>
      <c r="F307" s="96" t="n">
        <v>0</v>
      </c>
      <c r="G307" s="96" t="n">
        <v>0</v>
      </c>
      <c r="H307" s="96" t="n">
        <v>0</v>
      </c>
      <c r="I307" s="96" t="n">
        <v>0</v>
      </c>
      <c r="J307" s="96" t="n">
        <v>0</v>
      </c>
      <c r="K307" s="96" t="n">
        <v>0</v>
      </c>
      <c r="L307" s="96" t="n">
        <v>0</v>
      </c>
      <c r="M307" s="96" t="n">
        <v>0</v>
      </c>
      <c r="N307" s="96" t="n">
        <v>0</v>
      </c>
      <c r="O307" s="96" t="n">
        <v>0</v>
      </c>
      <c r="P307" s="96" t="n">
        <v>0</v>
      </c>
      <c r="Q307" s="96" t="n">
        <v>0</v>
      </c>
      <c r="R307" s="44" t="n">
        <v>0</v>
      </c>
    </row>
    <row r="308" s="2" customFormat="true" ht="12.95" hidden="false" customHeight="true" outlineLevel="0" collapsed="false">
      <c r="A308" s="45" t="s">
        <v>67</v>
      </c>
      <c r="B308" s="96" t="n">
        <v>0</v>
      </c>
      <c r="C308" s="42" t="n">
        <v>0</v>
      </c>
      <c r="D308" s="96" t="n">
        <v>0</v>
      </c>
      <c r="E308" s="96" t="n">
        <v>0</v>
      </c>
      <c r="F308" s="96" t="n">
        <v>0</v>
      </c>
      <c r="G308" s="96" t="n">
        <v>0</v>
      </c>
      <c r="H308" s="96" t="n">
        <v>0</v>
      </c>
      <c r="I308" s="96" t="n">
        <v>0</v>
      </c>
      <c r="J308" s="96" t="n">
        <v>0</v>
      </c>
      <c r="K308" s="96" t="n">
        <v>0</v>
      </c>
      <c r="L308" s="96" t="n">
        <v>0</v>
      </c>
      <c r="M308" s="96" t="n">
        <v>1</v>
      </c>
      <c r="N308" s="96" t="n">
        <v>0</v>
      </c>
      <c r="O308" s="96" t="n">
        <v>0</v>
      </c>
      <c r="P308" s="96" t="n">
        <v>9</v>
      </c>
      <c r="Q308" s="96" t="n">
        <v>0</v>
      </c>
      <c r="R308" s="44" t="n">
        <v>0</v>
      </c>
    </row>
    <row r="309" s="2" customFormat="true" ht="12.95" hidden="false" customHeight="true" outlineLevel="0" collapsed="false">
      <c r="A309" s="45" t="s">
        <v>68</v>
      </c>
      <c r="B309" s="96" t="n">
        <v>0</v>
      </c>
      <c r="C309" s="42" t="n">
        <v>0</v>
      </c>
      <c r="D309" s="96" t="n">
        <v>0</v>
      </c>
      <c r="E309" s="96" t="n">
        <v>0</v>
      </c>
      <c r="F309" s="96" t="n">
        <v>0</v>
      </c>
      <c r="G309" s="96" t="n">
        <v>0</v>
      </c>
      <c r="H309" s="96" t="n">
        <v>0</v>
      </c>
      <c r="I309" s="96" t="n">
        <v>0</v>
      </c>
      <c r="J309" s="96" t="n">
        <v>0</v>
      </c>
      <c r="K309" s="96" t="n">
        <v>0</v>
      </c>
      <c r="L309" s="96" t="n">
        <v>0</v>
      </c>
      <c r="M309" s="96" t="n">
        <v>0</v>
      </c>
      <c r="N309" s="96" t="n">
        <v>0</v>
      </c>
      <c r="O309" s="96" t="n">
        <v>0</v>
      </c>
      <c r="P309" s="96" t="n">
        <v>0</v>
      </c>
      <c r="Q309" s="96" t="n">
        <v>0</v>
      </c>
      <c r="R309" s="44" t="n">
        <v>0</v>
      </c>
    </row>
    <row r="310" s="2" customFormat="true" ht="12.95" hidden="false" customHeight="true" outlineLevel="0" collapsed="false">
      <c r="A310" s="45" t="s">
        <v>69</v>
      </c>
      <c r="B310" s="96" t="n">
        <v>0</v>
      </c>
      <c r="C310" s="42" t="n">
        <v>0</v>
      </c>
      <c r="D310" s="96" t="n">
        <v>0</v>
      </c>
      <c r="E310" s="96" t="n">
        <v>0</v>
      </c>
      <c r="F310" s="96" t="n">
        <v>0</v>
      </c>
      <c r="G310" s="96" t="n">
        <v>0</v>
      </c>
      <c r="H310" s="96" t="n">
        <v>0</v>
      </c>
      <c r="I310" s="96" t="n">
        <v>0</v>
      </c>
      <c r="J310" s="96" t="n">
        <v>0</v>
      </c>
      <c r="K310" s="96" t="n">
        <v>0</v>
      </c>
      <c r="L310" s="96" t="n">
        <v>0</v>
      </c>
      <c r="M310" s="96" t="n">
        <v>0</v>
      </c>
      <c r="N310" s="96" t="n">
        <v>0</v>
      </c>
      <c r="O310" s="96" t="n">
        <v>0</v>
      </c>
      <c r="P310" s="96" t="n">
        <v>0</v>
      </c>
      <c r="Q310" s="96" t="n">
        <v>0</v>
      </c>
      <c r="R310" s="44" t="n">
        <v>0</v>
      </c>
    </row>
    <row r="311" s="2" customFormat="true" ht="12.95" hidden="false" customHeight="true" outlineLevel="0" collapsed="false">
      <c r="A311" s="46" t="s">
        <v>70</v>
      </c>
      <c r="B311" s="97" t="n">
        <v>0</v>
      </c>
      <c r="C311" s="47" t="n">
        <v>0</v>
      </c>
      <c r="D311" s="97" t="n">
        <v>0</v>
      </c>
      <c r="E311" s="97" t="n">
        <v>0</v>
      </c>
      <c r="F311" s="97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7" t="n">
        <v>0</v>
      </c>
      <c r="N311" s="97" t="n">
        <v>0</v>
      </c>
      <c r="O311" s="97" t="n">
        <v>0</v>
      </c>
      <c r="P311" s="97" t="n">
        <v>0</v>
      </c>
      <c r="Q311" s="97" t="n">
        <v>0</v>
      </c>
      <c r="R311" s="48" t="n">
        <v>0</v>
      </c>
    </row>
    <row r="312" s="2" customFormat="true" ht="12.95" hidden="false" customHeight="true" outlineLevel="0" collapsed="false">
      <c r="A312" s="45" t="s">
        <v>71</v>
      </c>
      <c r="B312" s="96" t="n">
        <v>0</v>
      </c>
      <c r="C312" s="42" t="n">
        <v>0</v>
      </c>
      <c r="D312" s="96" t="n">
        <v>0</v>
      </c>
      <c r="E312" s="96" t="n">
        <v>1</v>
      </c>
      <c r="F312" s="96" t="n">
        <v>0</v>
      </c>
      <c r="G312" s="96" t="n">
        <v>0</v>
      </c>
      <c r="H312" s="96" t="n">
        <v>2</v>
      </c>
      <c r="I312" s="96" t="n">
        <v>0</v>
      </c>
      <c r="J312" s="96" t="n">
        <v>0</v>
      </c>
      <c r="K312" s="96" t="n">
        <v>0</v>
      </c>
      <c r="L312" s="96" t="n">
        <v>0</v>
      </c>
      <c r="M312" s="96" t="n">
        <v>2</v>
      </c>
      <c r="N312" s="96" t="n">
        <v>0</v>
      </c>
      <c r="O312" s="96" t="n">
        <v>0</v>
      </c>
      <c r="P312" s="96" t="n">
        <v>21</v>
      </c>
      <c r="Q312" s="96" t="n">
        <v>0</v>
      </c>
      <c r="R312" s="44" t="n">
        <v>0</v>
      </c>
    </row>
    <row r="313" s="2" customFormat="true" ht="12.95" hidden="false" customHeight="true" outlineLevel="0" collapsed="false">
      <c r="A313" s="49" t="s">
        <v>72</v>
      </c>
      <c r="B313" s="98" t="n">
        <v>0</v>
      </c>
      <c r="C313" s="50" t="n">
        <v>0</v>
      </c>
      <c r="D313" s="98" t="n">
        <v>0</v>
      </c>
      <c r="E313" s="98" t="n">
        <v>0</v>
      </c>
      <c r="F313" s="98" t="n">
        <v>0</v>
      </c>
      <c r="G313" s="98" t="n">
        <v>0</v>
      </c>
      <c r="H313" s="98" t="n">
        <v>3</v>
      </c>
      <c r="I313" s="98" t="n">
        <v>0</v>
      </c>
      <c r="J313" s="98" t="n">
        <v>252</v>
      </c>
      <c r="K313" s="98" t="n">
        <v>0</v>
      </c>
      <c r="L313" s="98" t="n">
        <v>0</v>
      </c>
      <c r="M313" s="98" t="n">
        <v>0</v>
      </c>
      <c r="N313" s="98" t="n">
        <v>0</v>
      </c>
      <c r="O313" s="98" t="n">
        <v>0</v>
      </c>
      <c r="P313" s="98" t="n">
        <v>0</v>
      </c>
      <c r="Q313" s="98" t="n">
        <v>0</v>
      </c>
      <c r="R313" s="51" t="n">
        <v>0</v>
      </c>
    </row>
    <row r="314" s="2" customFormat="true" ht="12.95" hidden="false" customHeight="true" outlineLevel="0" collapsed="false">
      <c r="A314" s="52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99"/>
      <c r="P314" s="99"/>
      <c r="Q314" s="99"/>
      <c r="R314" s="99"/>
    </row>
    <row r="315" s="2" customFormat="true" ht="12.95" hidden="false" customHeight="tru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/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/>
      <c r="EB315" s="100"/>
      <c r="EC315" s="100"/>
      <c r="ED315" s="100"/>
      <c r="EE315" s="100"/>
    </row>
    <row r="316" s="2" customFormat="true" ht="12.95" hidden="false" customHeight="true" outlineLevel="0" collapsed="false">
      <c r="J316" s="101"/>
      <c r="K316" s="101"/>
      <c r="L316" s="101"/>
      <c r="M316" s="101"/>
      <c r="N316" s="101"/>
      <c r="O316" s="101"/>
      <c r="P316" s="101"/>
      <c r="Q316" s="101"/>
      <c r="R316" s="101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  <c r="DP316" s="100"/>
      <c r="DQ316" s="100"/>
      <c r="DR316" s="100"/>
      <c r="DS316" s="100"/>
      <c r="DT316" s="100"/>
      <c r="DU316" s="100"/>
      <c r="DV316" s="100"/>
      <c r="DW316" s="100"/>
      <c r="DX316" s="100"/>
      <c r="DY316" s="100"/>
      <c r="DZ316" s="100"/>
      <c r="EA316" s="100"/>
      <c r="EB316" s="100"/>
      <c r="EC316" s="100"/>
      <c r="ED316" s="100"/>
      <c r="EE316" s="100"/>
    </row>
    <row r="317" s="2" customFormat="true" ht="12.95" hidden="false" customHeight="true" outlineLevel="0" collapsed="false">
      <c r="J317" s="101"/>
      <c r="K317" s="101"/>
      <c r="L317" s="101"/>
      <c r="M317" s="101"/>
      <c r="N317" s="101"/>
      <c r="O317" s="101"/>
      <c r="P317" s="101"/>
      <c r="Q317" s="101"/>
      <c r="R317" s="101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  <c r="DP317" s="100"/>
      <c r="DQ317" s="100"/>
      <c r="DR317" s="100"/>
      <c r="DS317" s="100"/>
      <c r="DT317" s="100"/>
      <c r="DU317" s="100"/>
      <c r="DV317" s="100"/>
      <c r="DW317" s="100"/>
      <c r="DX317" s="100"/>
      <c r="DY317" s="100"/>
      <c r="DZ317" s="100"/>
      <c r="EA317" s="100"/>
      <c r="EB317" s="100"/>
      <c r="EC317" s="100"/>
      <c r="ED317" s="100"/>
      <c r="EE317" s="100"/>
    </row>
    <row r="318" s="2" customFormat="true" ht="12.95" hidden="false" customHeight="true" outlineLevel="0" collapsed="false">
      <c r="J318" s="101"/>
      <c r="K318" s="101"/>
      <c r="L318" s="101"/>
      <c r="M318" s="101"/>
      <c r="N318" s="101"/>
      <c r="O318" s="101"/>
      <c r="P318" s="101"/>
      <c r="Q318" s="101"/>
      <c r="R318" s="101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</row>
    <row r="319" s="2" customFormat="true" ht="12.95" hidden="false" customHeight="true" outlineLevel="0" collapsed="false">
      <c r="A319" s="6" t="s">
        <v>0</v>
      </c>
      <c r="J319" s="101"/>
      <c r="K319" s="101"/>
      <c r="L319" s="101"/>
      <c r="M319" s="101"/>
      <c r="N319" s="101"/>
      <c r="O319" s="101"/>
      <c r="P319" s="101"/>
      <c r="Q319" s="101"/>
      <c r="R319" s="101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  <c r="DP319" s="100"/>
      <c r="DQ319" s="100"/>
      <c r="DR319" s="100"/>
      <c r="DS319" s="100"/>
      <c r="DT319" s="100"/>
      <c r="DU319" s="100"/>
      <c r="DV319" s="100"/>
      <c r="DW319" s="100"/>
      <c r="DX319" s="100"/>
      <c r="DY319" s="100"/>
      <c r="DZ319" s="100"/>
      <c r="EA319" s="100"/>
      <c r="EB319" s="100"/>
      <c r="EC319" s="100"/>
      <c r="ED319" s="100"/>
      <c r="EE319" s="100"/>
    </row>
    <row r="320" s="2" customFormat="true" ht="12.95" hidden="false" customHeight="true" outlineLevel="0" collapsed="false">
      <c r="A320" s="1"/>
      <c r="B320" s="7" t="s">
        <v>147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</row>
    <row r="321" s="2" customFormat="true" ht="12.95" hidden="false" customHeight="true" outlineLevel="0" collapsed="false">
      <c r="A321" s="9"/>
      <c r="B321" s="9"/>
      <c r="F321" s="101"/>
      <c r="G321" s="9"/>
      <c r="H321" s="102"/>
      <c r="I321" s="10"/>
      <c r="J321" s="10" t="s">
        <v>2</v>
      </c>
      <c r="K321" s="10"/>
      <c r="L321" s="9"/>
      <c r="M321" s="100"/>
      <c r="N321" s="100"/>
      <c r="O321" s="100"/>
      <c r="P321" s="10"/>
      <c r="Q321" s="10"/>
      <c r="R321" s="9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</row>
    <row r="322" s="2" customFormat="true" ht="12.95" hidden="false" customHeight="true" outlineLevel="0" collapsed="false">
      <c r="A322" s="103"/>
      <c r="B322" s="104"/>
      <c r="C322" s="104"/>
      <c r="D322" s="104"/>
      <c r="E322" s="104"/>
      <c r="F322" s="79"/>
      <c r="G322" s="79"/>
      <c r="H322" s="105"/>
      <c r="I322" s="106"/>
      <c r="J322" s="106"/>
      <c r="K322" s="107"/>
      <c r="L322" s="108"/>
      <c r="M322" s="109"/>
      <c r="N322" s="109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</row>
    <row r="323" s="2" customFormat="true" ht="12.95" hidden="false" customHeight="true" outlineLevel="0" collapsed="false">
      <c r="A323" s="110" t="s">
        <v>3</v>
      </c>
      <c r="B323" s="111"/>
      <c r="C323" s="111"/>
      <c r="D323" s="111"/>
      <c r="E323" s="111"/>
      <c r="F323" s="83"/>
      <c r="G323" s="83"/>
      <c r="H323" s="55"/>
      <c r="I323" s="109"/>
      <c r="J323" s="109"/>
      <c r="K323" s="112"/>
      <c r="L323" s="108"/>
      <c r="M323" s="109"/>
      <c r="N323" s="109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</row>
    <row r="324" s="2" customFormat="true" ht="12.95" hidden="false" customHeight="true" outlineLevel="0" collapsed="false">
      <c r="A324" s="113"/>
      <c r="B324" s="25" t="s">
        <v>148</v>
      </c>
      <c r="C324" s="25" t="s">
        <v>149</v>
      </c>
      <c r="D324" s="25" t="s">
        <v>150</v>
      </c>
      <c r="E324" s="25" t="s">
        <v>151</v>
      </c>
      <c r="F324" s="85" t="s">
        <v>152</v>
      </c>
      <c r="G324" s="83"/>
      <c r="H324" s="55"/>
      <c r="I324" s="114" t="s">
        <v>153</v>
      </c>
      <c r="J324" s="109"/>
      <c r="K324" s="112"/>
      <c r="L324" s="115"/>
      <c r="M324" s="116"/>
      <c r="N324" s="116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</row>
    <row r="325" s="2" customFormat="true" ht="12.95" hidden="false" customHeight="true" outlineLevel="0" collapsed="false">
      <c r="A325" s="117" t="s">
        <v>21</v>
      </c>
      <c r="B325" s="118"/>
      <c r="C325" s="118"/>
      <c r="D325" s="118"/>
      <c r="E325" s="118"/>
      <c r="F325" s="83"/>
      <c r="G325" s="83"/>
      <c r="H325" s="55"/>
      <c r="I325" s="109"/>
      <c r="J325" s="109"/>
      <c r="K325" s="112"/>
      <c r="L325" s="108"/>
      <c r="M325" s="109"/>
      <c r="N325" s="109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</row>
    <row r="326" s="2" customFormat="true" ht="12.95" hidden="false" customHeight="true" outlineLevel="0" collapsed="false">
      <c r="A326" s="117" t="s">
        <v>22</v>
      </c>
      <c r="B326" s="119"/>
      <c r="C326" s="119"/>
      <c r="D326" s="119"/>
      <c r="E326" s="119"/>
      <c r="F326" s="91"/>
      <c r="G326" s="91"/>
      <c r="H326" s="120"/>
      <c r="I326" s="121"/>
      <c r="J326" s="121"/>
      <c r="K326" s="122"/>
      <c r="L326" s="108"/>
      <c r="M326" s="109"/>
      <c r="N326" s="109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  <c r="DP326" s="100"/>
      <c r="DQ326" s="100"/>
      <c r="DR326" s="100"/>
      <c r="DS326" s="100"/>
      <c r="DT326" s="100"/>
      <c r="DU326" s="100"/>
      <c r="DV326" s="100"/>
      <c r="DW326" s="100"/>
      <c r="DX326" s="100"/>
      <c r="DY326" s="100"/>
      <c r="DZ326" s="100"/>
      <c r="EA326" s="100"/>
    </row>
    <row r="327" s="2" customFormat="true" ht="12.95" hidden="false" customHeight="true" outlineLevel="0" collapsed="false">
      <c r="A327" s="35" t="s">
        <v>23</v>
      </c>
      <c r="B327" s="37" t="n">
        <v>85</v>
      </c>
      <c r="C327" s="37" t="n">
        <v>49</v>
      </c>
      <c r="D327" s="37" t="n">
        <v>46</v>
      </c>
      <c r="E327" s="37" t="n">
        <v>524</v>
      </c>
      <c r="F327" s="93" t="n">
        <v>23</v>
      </c>
      <c r="G327" s="83"/>
      <c r="H327" s="123"/>
      <c r="I327" s="116"/>
      <c r="J327" s="124"/>
      <c r="K327" s="112"/>
      <c r="L327" s="125"/>
      <c r="M327" s="126"/>
      <c r="N327" s="126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  <c r="DP327" s="100"/>
      <c r="DQ327" s="100"/>
      <c r="DR327" s="100"/>
      <c r="DS327" s="100"/>
      <c r="DT327" s="100"/>
      <c r="DU327" s="100"/>
      <c r="DV327" s="100"/>
      <c r="DW327" s="100"/>
      <c r="DX327" s="100"/>
      <c r="DY327" s="100"/>
      <c r="DZ327" s="100"/>
      <c r="EA327" s="100"/>
    </row>
    <row r="328" s="2" customFormat="true" ht="12.95" hidden="false" customHeight="true" outlineLevel="0" collapsed="false">
      <c r="A328" s="35" t="s">
        <v>24</v>
      </c>
      <c r="B328" s="36" t="n">
        <v>111</v>
      </c>
      <c r="C328" s="36" t="n">
        <v>11</v>
      </c>
      <c r="D328" s="36" t="n">
        <v>18</v>
      </c>
      <c r="E328" s="36" t="n">
        <v>77</v>
      </c>
      <c r="F328" s="93" t="n">
        <v>21</v>
      </c>
      <c r="G328" s="83"/>
      <c r="H328" s="100"/>
      <c r="J328" s="124"/>
      <c r="K328" s="112"/>
      <c r="L328" s="125"/>
      <c r="M328" s="126"/>
      <c r="N328" s="126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  <c r="DP328" s="100"/>
      <c r="DQ328" s="100"/>
      <c r="DR328" s="100"/>
      <c r="DS328" s="100"/>
      <c r="DT328" s="100"/>
      <c r="DU328" s="100"/>
      <c r="DV328" s="100"/>
      <c r="DW328" s="100"/>
      <c r="DX328" s="100"/>
      <c r="DY328" s="100"/>
      <c r="DZ328" s="100"/>
      <c r="EA328" s="100"/>
    </row>
    <row r="329" s="2" customFormat="true" ht="12.95" hidden="false" customHeight="true" outlineLevel="0" collapsed="false">
      <c r="A329" s="35" t="s">
        <v>25</v>
      </c>
      <c r="B329" s="92" t="n">
        <f aca="false">SUM(B330:B376)</f>
        <v>86</v>
      </c>
      <c r="C329" s="92" t="n">
        <f aca="false">SUM(C330:C376)</f>
        <v>128</v>
      </c>
      <c r="D329" s="92" t="n">
        <f aca="false">SUM(D330:D376)</f>
        <v>95</v>
      </c>
      <c r="E329" s="92" t="n">
        <f aca="false">SUM(E330:E376)</f>
        <v>47</v>
      </c>
      <c r="F329" s="92" t="n">
        <f aca="false">SUM(F330:F376)</f>
        <v>24</v>
      </c>
      <c r="G329" s="83"/>
      <c r="H329" s="127" t="s">
        <v>154</v>
      </c>
      <c r="I329" s="128" t="s">
        <v>155</v>
      </c>
      <c r="J329" s="124" t="n">
        <v>1</v>
      </c>
      <c r="K329" s="112"/>
      <c r="L329" s="129"/>
      <c r="M329" s="130"/>
      <c r="N329" s="13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  <c r="DP329" s="100"/>
      <c r="DQ329" s="100"/>
      <c r="DR329" s="100"/>
      <c r="DS329" s="100"/>
      <c r="DT329" s="100"/>
      <c r="DU329" s="100"/>
      <c r="DV329" s="100"/>
      <c r="DW329" s="100"/>
      <c r="DX329" s="100"/>
      <c r="DY329" s="100"/>
      <c r="DZ329" s="100"/>
      <c r="EA329" s="100"/>
    </row>
    <row r="330" s="2" customFormat="true" ht="12.95" hidden="false" customHeight="true" outlineLevel="0" collapsed="false">
      <c r="A330" s="131" t="s">
        <v>26</v>
      </c>
      <c r="B330" s="42" t="n">
        <v>0</v>
      </c>
      <c r="C330" s="42" t="n">
        <v>116</v>
      </c>
      <c r="D330" s="42" t="n">
        <v>0</v>
      </c>
      <c r="E330" s="42" t="n">
        <v>2</v>
      </c>
      <c r="F330" s="94" t="n">
        <v>5</v>
      </c>
      <c r="G330" s="83"/>
      <c r="H330" s="127" t="s">
        <v>156</v>
      </c>
      <c r="I330" s="128" t="s">
        <v>157</v>
      </c>
      <c r="J330" s="124" t="n">
        <v>1</v>
      </c>
      <c r="K330" s="112"/>
      <c r="L330" s="132"/>
      <c r="M330" s="133"/>
      <c r="N330" s="133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  <c r="DP330" s="100"/>
      <c r="DQ330" s="100"/>
      <c r="DR330" s="100"/>
      <c r="DS330" s="100"/>
      <c r="DT330" s="100"/>
      <c r="DU330" s="100"/>
      <c r="DV330" s="100"/>
      <c r="DW330" s="100"/>
      <c r="DX330" s="100"/>
      <c r="DY330" s="100"/>
      <c r="DZ330" s="100"/>
      <c r="EA330" s="100"/>
    </row>
    <row r="331" s="2" customFormat="true" ht="12.95" hidden="false" customHeight="true" outlineLevel="0" collapsed="false">
      <c r="A331" s="134" t="s">
        <v>27</v>
      </c>
      <c r="B331" s="42" t="n">
        <v>0</v>
      </c>
      <c r="C331" s="42" t="n">
        <v>0</v>
      </c>
      <c r="D331" s="42" t="n">
        <v>0</v>
      </c>
      <c r="E331" s="42" t="n">
        <v>0</v>
      </c>
      <c r="F331" s="94" t="n">
        <v>0</v>
      </c>
      <c r="G331" s="83"/>
      <c r="H331" s="127" t="s">
        <v>158</v>
      </c>
      <c r="I331" s="128" t="s">
        <v>159</v>
      </c>
      <c r="J331" s="124" t="n">
        <v>1</v>
      </c>
      <c r="K331" s="112"/>
      <c r="L331" s="132"/>
      <c r="M331" s="133"/>
      <c r="N331" s="133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  <c r="DP331" s="100"/>
      <c r="DQ331" s="100"/>
      <c r="DR331" s="100"/>
      <c r="DS331" s="100"/>
      <c r="DT331" s="100"/>
      <c r="DU331" s="100"/>
      <c r="DV331" s="100"/>
      <c r="DW331" s="100"/>
      <c r="DX331" s="100"/>
      <c r="DY331" s="100"/>
      <c r="DZ331" s="100"/>
      <c r="EA331" s="100"/>
    </row>
    <row r="332" s="2" customFormat="true" ht="12.95" hidden="false" customHeight="true" outlineLevel="0" collapsed="false">
      <c r="A332" s="134" t="s">
        <v>28</v>
      </c>
      <c r="B332" s="42" t="n">
        <v>0</v>
      </c>
      <c r="C332" s="42" t="n">
        <v>0</v>
      </c>
      <c r="D332" s="42" t="n">
        <v>0</v>
      </c>
      <c r="E332" s="42" t="n">
        <v>0</v>
      </c>
      <c r="F332" s="94" t="n">
        <v>0</v>
      </c>
      <c r="G332" s="83"/>
      <c r="H332" s="127" t="s">
        <v>160</v>
      </c>
      <c r="I332" s="128" t="s">
        <v>161</v>
      </c>
      <c r="J332" s="124" t="n">
        <v>1</v>
      </c>
      <c r="K332" s="135"/>
      <c r="L332" s="132"/>
      <c r="M332" s="133"/>
      <c r="N332" s="133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100"/>
      <c r="DX332" s="100"/>
      <c r="DY332" s="100"/>
      <c r="DZ332" s="100"/>
      <c r="EA332" s="100"/>
    </row>
    <row r="333" s="2" customFormat="true" ht="12.95" hidden="false" customHeight="true" outlineLevel="0" collapsed="false">
      <c r="A333" s="134" t="s">
        <v>29</v>
      </c>
      <c r="B333" s="42" t="n">
        <v>0</v>
      </c>
      <c r="C333" s="42" t="n">
        <v>0</v>
      </c>
      <c r="D333" s="42" t="n">
        <v>0</v>
      </c>
      <c r="E333" s="42" t="n">
        <v>0</v>
      </c>
      <c r="F333" s="94" t="n">
        <v>0</v>
      </c>
      <c r="G333" s="83"/>
      <c r="H333" s="127" t="s">
        <v>162</v>
      </c>
      <c r="I333" s="128" t="s">
        <v>163</v>
      </c>
      <c r="J333" s="124" t="n">
        <v>1</v>
      </c>
      <c r="K333" s="135"/>
      <c r="L333" s="132"/>
      <c r="M333" s="133"/>
      <c r="N333" s="133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100"/>
      <c r="DX333" s="100"/>
      <c r="DY333" s="100"/>
      <c r="DZ333" s="100"/>
      <c r="EA333" s="100"/>
    </row>
    <row r="334" s="2" customFormat="true" ht="12.95" hidden="false" customHeight="true" outlineLevel="0" collapsed="false">
      <c r="A334" s="136" t="s">
        <v>30</v>
      </c>
      <c r="B334" s="47" t="n">
        <v>0</v>
      </c>
      <c r="C334" s="47" t="n">
        <v>0</v>
      </c>
      <c r="D334" s="47" t="n">
        <v>0</v>
      </c>
      <c r="E334" s="47" t="n">
        <v>0</v>
      </c>
      <c r="F334" s="137" t="n">
        <v>0</v>
      </c>
      <c r="G334" s="83"/>
      <c r="H334" s="127" t="s">
        <v>164</v>
      </c>
      <c r="I334" s="128" t="s">
        <v>159</v>
      </c>
      <c r="J334" s="124" t="n">
        <v>1</v>
      </c>
      <c r="K334" s="135"/>
      <c r="L334" s="132"/>
      <c r="M334" s="133"/>
      <c r="N334" s="133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</row>
    <row r="335" s="2" customFormat="true" ht="12.95" hidden="false" customHeight="true" outlineLevel="0" collapsed="false">
      <c r="A335" s="131" t="s">
        <v>31</v>
      </c>
      <c r="B335" s="42" t="n">
        <v>0</v>
      </c>
      <c r="C335" s="42" t="n">
        <v>0</v>
      </c>
      <c r="D335" s="42" t="n">
        <v>0</v>
      </c>
      <c r="E335" s="42" t="n">
        <v>0</v>
      </c>
      <c r="F335" s="94" t="n">
        <v>0</v>
      </c>
      <c r="G335" s="83"/>
      <c r="H335" s="127" t="s">
        <v>165</v>
      </c>
      <c r="I335" s="128" t="s">
        <v>157</v>
      </c>
      <c r="J335" s="124" t="n">
        <v>1</v>
      </c>
      <c r="K335" s="112"/>
      <c r="L335" s="132"/>
      <c r="M335" s="133"/>
      <c r="N335" s="133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  <c r="DP335" s="100"/>
      <c r="DQ335" s="100"/>
      <c r="DR335" s="100"/>
      <c r="DS335" s="100"/>
      <c r="DT335" s="100"/>
      <c r="DU335" s="100"/>
      <c r="DV335" s="100"/>
      <c r="DW335" s="100"/>
      <c r="DX335" s="100"/>
      <c r="DY335" s="100"/>
      <c r="DZ335" s="100"/>
      <c r="EA335" s="100"/>
    </row>
    <row r="336" s="2" customFormat="true" ht="12.95" hidden="false" customHeight="true" outlineLevel="0" collapsed="false">
      <c r="A336" s="134" t="s">
        <v>32</v>
      </c>
      <c r="B336" s="42" t="n">
        <v>2</v>
      </c>
      <c r="C336" s="42" t="n">
        <v>6</v>
      </c>
      <c r="D336" s="42" t="n">
        <v>15</v>
      </c>
      <c r="E336" s="42" t="n">
        <v>0</v>
      </c>
      <c r="F336" s="94" t="n">
        <v>0</v>
      </c>
      <c r="G336" s="83"/>
      <c r="H336" s="127" t="s">
        <v>166</v>
      </c>
      <c r="I336" s="128" t="s">
        <v>167</v>
      </c>
      <c r="J336" s="124" t="n">
        <v>1</v>
      </c>
      <c r="K336" s="112"/>
      <c r="L336" s="132"/>
      <c r="M336" s="133"/>
      <c r="N336" s="133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  <c r="DP336" s="100"/>
      <c r="DQ336" s="100"/>
      <c r="DR336" s="100"/>
      <c r="DS336" s="100"/>
      <c r="DT336" s="100"/>
      <c r="DU336" s="100"/>
      <c r="DV336" s="100"/>
      <c r="DW336" s="100"/>
      <c r="DX336" s="100"/>
      <c r="DY336" s="100"/>
      <c r="DZ336" s="100"/>
      <c r="EA336" s="100"/>
    </row>
    <row r="337" s="2" customFormat="true" ht="12.95" hidden="false" customHeight="true" outlineLevel="0" collapsed="false">
      <c r="A337" s="134" t="s">
        <v>33</v>
      </c>
      <c r="B337" s="42" t="n">
        <v>0</v>
      </c>
      <c r="C337" s="42" t="n">
        <v>2</v>
      </c>
      <c r="D337" s="42" t="n">
        <v>4</v>
      </c>
      <c r="E337" s="42" t="n">
        <v>0</v>
      </c>
      <c r="F337" s="94" t="n">
        <v>1</v>
      </c>
      <c r="G337" s="83"/>
      <c r="H337" s="127" t="s">
        <v>168</v>
      </c>
      <c r="I337" s="128" t="s">
        <v>167</v>
      </c>
      <c r="J337" s="124" t="n">
        <v>1</v>
      </c>
      <c r="K337" s="112"/>
      <c r="L337" s="132"/>
      <c r="M337" s="133"/>
      <c r="N337" s="133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  <c r="DP337" s="100"/>
      <c r="DQ337" s="100"/>
      <c r="DR337" s="100"/>
      <c r="DS337" s="100"/>
      <c r="DT337" s="100"/>
      <c r="DU337" s="100"/>
      <c r="DV337" s="100"/>
      <c r="DW337" s="100"/>
      <c r="DX337" s="100"/>
      <c r="DY337" s="100"/>
      <c r="DZ337" s="100"/>
      <c r="EA337" s="100"/>
    </row>
    <row r="338" s="2" customFormat="true" ht="12.95" hidden="false" customHeight="true" outlineLevel="0" collapsed="false">
      <c r="A338" s="134" t="s">
        <v>34</v>
      </c>
      <c r="B338" s="42" t="n">
        <v>0</v>
      </c>
      <c r="C338" s="42" t="n">
        <v>0</v>
      </c>
      <c r="D338" s="42" t="n">
        <v>0</v>
      </c>
      <c r="E338" s="42" t="n">
        <v>0</v>
      </c>
      <c r="F338" s="94" t="n">
        <v>0</v>
      </c>
      <c r="G338" s="83"/>
      <c r="H338" s="138" t="s">
        <v>169</v>
      </c>
      <c r="I338" s="128" t="s">
        <v>167</v>
      </c>
      <c r="J338" s="124" t="n">
        <v>1</v>
      </c>
      <c r="K338" s="112"/>
      <c r="L338" s="132"/>
      <c r="M338" s="133"/>
      <c r="N338" s="133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</row>
    <row r="339" s="2" customFormat="true" ht="12.95" hidden="false" customHeight="true" outlineLevel="0" collapsed="false">
      <c r="A339" s="136" t="s">
        <v>35</v>
      </c>
      <c r="B339" s="47" t="n">
        <v>0</v>
      </c>
      <c r="C339" s="47" t="n">
        <v>0</v>
      </c>
      <c r="D339" s="47" t="n">
        <v>0</v>
      </c>
      <c r="E339" s="47" t="n">
        <v>0</v>
      </c>
      <c r="F339" s="137" t="n">
        <v>0</v>
      </c>
      <c r="G339" s="83"/>
      <c r="H339" s="138" t="s">
        <v>170</v>
      </c>
      <c r="I339" s="128" t="s">
        <v>167</v>
      </c>
      <c r="J339" s="124" t="n">
        <v>1</v>
      </c>
      <c r="K339" s="112"/>
      <c r="L339" s="132"/>
      <c r="M339" s="133"/>
      <c r="N339" s="133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  <c r="DP339" s="100"/>
      <c r="DQ339" s="100"/>
      <c r="DR339" s="100"/>
      <c r="DS339" s="100"/>
      <c r="DT339" s="100"/>
      <c r="DU339" s="100"/>
      <c r="DV339" s="100"/>
      <c r="DW339" s="100"/>
      <c r="DX339" s="100"/>
      <c r="DY339" s="100"/>
      <c r="DZ339" s="100"/>
      <c r="EA339" s="100"/>
    </row>
    <row r="340" s="2" customFormat="true" ht="12.95" hidden="false" customHeight="true" outlineLevel="0" collapsed="false">
      <c r="A340" s="131" t="s">
        <v>36</v>
      </c>
      <c r="B340" s="42" t="n">
        <v>0</v>
      </c>
      <c r="C340" s="42" t="n">
        <v>0</v>
      </c>
      <c r="D340" s="42" t="n">
        <v>0</v>
      </c>
      <c r="E340" s="42" t="n">
        <v>0</v>
      </c>
      <c r="F340" s="94" t="n">
        <v>0</v>
      </c>
      <c r="G340" s="83"/>
      <c r="H340" s="139" t="s">
        <v>171</v>
      </c>
      <c r="I340" s="128" t="s">
        <v>159</v>
      </c>
      <c r="J340" s="124" t="n">
        <v>1</v>
      </c>
      <c r="K340" s="112"/>
      <c r="L340" s="132"/>
      <c r="M340" s="133"/>
      <c r="N340" s="133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  <c r="DP340" s="100"/>
      <c r="DQ340" s="100"/>
      <c r="DR340" s="100"/>
      <c r="DS340" s="100"/>
      <c r="DT340" s="100"/>
      <c r="DU340" s="100"/>
      <c r="DV340" s="100"/>
      <c r="DW340" s="100"/>
      <c r="DX340" s="100"/>
      <c r="DY340" s="100"/>
      <c r="DZ340" s="100"/>
      <c r="EA340" s="100"/>
    </row>
    <row r="341" s="2" customFormat="true" ht="12.95" hidden="false" customHeight="true" outlineLevel="0" collapsed="false">
      <c r="A341" s="134" t="s">
        <v>37</v>
      </c>
      <c r="B341" s="42" t="n">
        <v>0</v>
      </c>
      <c r="C341" s="42" t="n">
        <v>0</v>
      </c>
      <c r="D341" s="42" t="n">
        <v>0</v>
      </c>
      <c r="E341" s="42" t="n">
        <v>0</v>
      </c>
      <c r="F341" s="94" t="n">
        <v>1</v>
      </c>
      <c r="G341" s="83"/>
      <c r="H341" s="139" t="s">
        <v>172</v>
      </c>
      <c r="I341" s="128" t="s">
        <v>159</v>
      </c>
      <c r="J341" s="124" t="n">
        <v>1</v>
      </c>
      <c r="K341" s="112"/>
      <c r="L341" s="132"/>
      <c r="M341" s="133"/>
      <c r="N341" s="133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  <c r="DP341" s="100"/>
      <c r="DQ341" s="100"/>
      <c r="DR341" s="100"/>
      <c r="DS341" s="100"/>
      <c r="DT341" s="100"/>
      <c r="DU341" s="100"/>
      <c r="DV341" s="100"/>
      <c r="DW341" s="100"/>
      <c r="DX341" s="100"/>
      <c r="DY341" s="100"/>
      <c r="DZ341" s="100"/>
      <c r="EA341" s="100"/>
    </row>
    <row r="342" s="2" customFormat="true" ht="12.95" hidden="false" customHeight="true" outlineLevel="0" collapsed="false">
      <c r="A342" s="134" t="s">
        <v>38</v>
      </c>
      <c r="B342" s="42" t="n">
        <v>0</v>
      </c>
      <c r="C342" s="42" t="n">
        <v>0</v>
      </c>
      <c r="D342" s="42" t="n">
        <v>8</v>
      </c>
      <c r="E342" s="42" t="n">
        <v>0</v>
      </c>
      <c r="F342" s="94" t="n">
        <v>4</v>
      </c>
      <c r="G342" s="83"/>
      <c r="H342" s="139" t="s">
        <v>173</v>
      </c>
      <c r="I342" s="140" t="s">
        <v>174</v>
      </c>
      <c r="J342" s="124" t="n">
        <v>1</v>
      </c>
      <c r="K342" s="112"/>
      <c r="L342" s="132"/>
      <c r="M342" s="133"/>
      <c r="N342" s="133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  <c r="DP342" s="100"/>
      <c r="DQ342" s="100"/>
      <c r="DR342" s="100"/>
      <c r="DS342" s="100"/>
      <c r="DT342" s="100"/>
      <c r="DU342" s="100"/>
      <c r="DV342" s="100"/>
      <c r="DW342" s="100"/>
      <c r="DX342" s="100"/>
      <c r="DY342" s="100"/>
      <c r="DZ342" s="100"/>
      <c r="EA342" s="100"/>
    </row>
    <row r="343" s="2" customFormat="true" ht="12.95" hidden="false" customHeight="true" outlineLevel="0" collapsed="false">
      <c r="A343" s="134" t="s">
        <v>39</v>
      </c>
      <c r="B343" s="42" t="n">
        <v>0</v>
      </c>
      <c r="C343" s="42" t="n">
        <v>0</v>
      </c>
      <c r="D343" s="42" t="n">
        <v>0</v>
      </c>
      <c r="E343" s="42" t="n">
        <v>0</v>
      </c>
      <c r="F343" s="94" t="n">
        <v>0</v>
      </c>
      <c r="G343" s="83"/>
      <c r="H343" s="139" t="s">
        <v>175</v>
      </c>
      <c r="I343" s="140" t="s">
        <v>176</v>
      </c>
      <c r="J343" s="124" t="n">
        <v>1</v>
      </c>
      <c r="K343" s="112"/>
      <c r="L343" s="132"/>
      <c r="M343" s="133"/>
      <c r="N343" s="133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0"/>
      <c r="CL343" s="100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DG343" s="100"/>
      <c r="DH343" s="100"/>
      <c r="DI343" s="100"/>
      <c r="DJ343" s="100"/>
      <c r="DK343" s="100"/>
      <c r="DL343" s="100"/>
      <c r="DM343" s="100"/>
      <c r="DN343" s="100"/>
      <c r="DO343" s="100"/>
      <c r="DP343" s="100"/>
      <c r="DQ343" s="100"/>
      <c r="DR343" s="100"/>
      <c r="DS343" s="100"/>
      <c r="DT343" s="100"/>
      <c r="DU343" s="100"/>
      <c r="DV343" s="100"/>
      <c r="DW343" s="100"/>
      <c r="DX343" s="100"/>
      <c r="DY343" s="100"/>
      <c r="DZ343" s="100"/>
      <c r="EA343" s="100"/>
    </row>
    <row r="344" s="2" customFormat="true" ht="12.95" hidden="false" customHeight="true" outlineLevel="0" collapsed="false">
      <c r="A344" s="136" t="s">
        <v>40</v>
      </c>
      <c r="B344" s="47" t="n">
        <v>1</v>
      </c>
      <c r="C344" s="47" t="n">
        <v>0</v>
      </c>
      <c r="D344" s="47" t="n">
        <v>1</v>
      </c>
      <c r="E344" s="47" t="n">
        <v>0</v>
      </c>
      <c r="F344" s="137" t="n">
        <v>8</v>
      </c>
      <c r="G344" s="83"/>
      <c r="H344" s="139" t="s">
        <v>177</v>
      </c>
      <c r="I344" s="128" t="s">
        <v>159</v>
      </c>
      <c r="J344" s="124" t="n">
        <v>1</v>
      </c>
      <c r="K344" s="112"/>
      <c r="L344" s="132"/>
      <c r="M344" s="133"/>
      <c r="N344" s="133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0"/>
      <c r="CL344" s="100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DG344" s="100"/>
      <c r="DH344" s="100"/>
      <c r="DI344" s="100"/>
      <c r="DJ344" s="100"/>
      <c r="DK344" s="100"/>
      <c r="DL344" s="100"/>
      <c r="DM344" s="100"/>
      <c r="DN344" s="100"/>
      <c r="DO344" s="100"/>
      <c r="DP344" s="100"/>
      <c r="DQ344" s="100"/>
      <c r="DR344" s="100"/>
      <c r="DS344" s="100"/>
      <c r="DT344" s="100"/>
      <c r="DU344" s="100"/>
      <c r="DV344" s="100"/>
      <c r="DW344" s="100"/>
      <c r="DX344" s="100"/>
      <c r="DY344" s="100"/>
      <c r="DZ344" s="100"/>
      <c r="EA344" s="100"/>
    </row>
    <row r="345" s="2" customFormat="true" ht="12.95" hidden="false" customHeight="true" outlineLevel="0" collapsed="false">
      <c r="A345" s="131" t="s">
        <v>41</v>
      </c>
      <c r="B345" s="42" t="n">
        <v>0</v>
      </c>
      <c r="C345" s="42" t="n">
        <v>0</v>
      </c>
      <c r="D345" s="42" t="n">
        <v>0</v>
      </c>
      <c r="E345" s="42" t="n">
        <v>0</v>
      </c>
      <c r="F345" s="94" t="n">
        <v>0</v>
      </c>
      <c r="G345" s="83"/>
      <c r="H345" s="127" t="s">
        <v>178</v>
      </c>
      <c r="I345" s="128" t="s">
        <v>159</v>
      </c>
      <c r="J345" s="124" t="n">
        <v>1</v>
      </c>
      <c r="K345" s="112"/>
      <c r="L345" s="132"/>
      <c r="M345" s="133"/>
      <c r="N345" s="133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  <c r="DP345" s="100"/>
      <c r="DQ345" s="100"/>
      <c r="DR345" s="100"/>
      <c r="DS345" s="100"/>
      <c r="DT345" s="100"/>
      <c r="DU345" s="100"/>
      <c r="DV345" s="100"/>
      <c r="DW345" s="100"/>
      <c r="DX345" s="100"/>
      <c r="DY345" s="100"/>
      <c r="DZ345" s="100"/>
      <c r="EA345" s="100"/>
    </row>
    <row r="346" s="2" customFormat="true" ht="12.95" hidden="false" customHeight="true" outlineLevel="0" collapsed="false">
      <c r="A346" s="134" t="s">
        <v>42</v>
      </c>
      <c r="B346" s="42" t="n">
        <v>0</v>
      </c>
      <c r="C346" s="42" t="n">
        <v>0</v>
      </c>
      <c r="D346" s="42" t="n">
        <v>0</v>
      </c>
      <c r="E346" s="42" t="n">
        <v>0</v>
      </c>
      <c r="F346" s="94" t="n">
        <v>0</v>
      </c>
      <c r="G346" s="83"/>
      <c r="H346" s="127" t="s">
        <v>179</v>
      </c>
      <c r="I346" s="128" t="s">
        <v>180</v>
      </c>
      <c r="J346" s="124" t="n">
        <v>1</v>
      </c>
      <c r="K346" s="112"/>
      <c r="L346" s="132"/>
      <c r="M346" s="133"/>
      <c r="N346" s="133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  <c r="DP346" s="100"/>
      <c r="DQ346" s="100"/>
      <c r="DR346" s="100"/>
      <c r="DS346" s="100"/>
      <c r="DT346" s="100"/>
      <c r="DU346" s="100"/>
      <c r="DV346" s="100"/>
      <c r="DW346" s="100"/>
      <c r="DX346" s="100"/>
      <c r="DY346" s="100"/>
      <c r="DZ346" s="100"/>
      <c r="EA346" s="100"/>
    </row>
    <row r="347" s="2" customFormat="true" ht="12.95" hidden="false" customHeight="true" outlineLevel="0" collapsed="false">
      <c r="A347" s="134" t="s">
        <v>43</v>
      </c>
      <c r="B347" s="42" t="n">
        <v>0</v>
      </c>
      <c r="C347" s="42" t="n">
        <v>0</v>
      </c>
      <c r="D347" s="42" t="n">
        <v>0</v>
      </c>
      <c r="E347" s="42" t="n">
        <v>0</v>
      </c>
      <c r="F347" s="94" t="n">
        <v>0</v>
      </c>
      <c r="G347" s="83"/>
      <c r="H347" s="127" t="s">
        <v>181</v>
      </c>
      <c r="I347" s="128" t="s">
        <v>159</v>
      </c>
      <c r="J347" s="124" t="n">
        <v>1</v>
      </c>
      <c r="K347" s="112"/>
      <c r="L347" s="132"/>
      <c r="M347" s="133"/>
      <c r="N347" s="133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  <c r="DP347" s="100"/>
      <c r="DQ347" s="100"/>
      <c r="DR347" s="100"/>
      <c r="DS347" s="100"/>
      <c r="DT347" s="100"/>
      <c r="DU347" s="100"/>
      <c r="DV347" s="100"/>
      <c r="DW347" s="100"/>
      <c r="DX347" s="100"/>
      <c r="DY347" s="100"/>
      <c r="DZ347" s="100"/>
      <c r="EA347" s="100"/>
    </row>
    <row r="348" s="2" customFormat="true" ht="12.95" hidden="false" customHeight="true" outlineLevel="0" collapsed="false">
      <c r="A348" s="134" t="s">
        <v>44</v>
      </c>
      <c r="B348" s="42" t="n">
        <v>0</v>
      </c>
      <c r="C348" s="42" t="n">
        <v>0</v>
      </c>
      <c r="D348" s="42" t="n">
        <v>0</v>
      </c>
      <c r="E348" s="42" t="n">
        <v>15</v>
      </c>
      <c r="F348" s="94" t="n">
        <v>1</v>
      </c>
      <c r="G348" s="83"/>
      <c r="H348" s="127" t="s">
        <v>182</v>
      </c>
      <c r="I348" s="128" t="s">
        <v>157</v>
      </c>
      <c r="J348" s="124" t="n">
        <v>1</v>
      </c>
      <c r="K348" s="112"/>
      <c r="L348" s="132"/>
      <c r="M348" s="133"/>
      <c r="N348" s="133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  <c r="DP348" s="100"/>
      <c r="DQ348" s="100"/>
      <c r="DR348" s="100"/>
      <c r="DS348" s="100"/>
      <c r="DT348" s="100"/>
      <c r="DU348" s="100"/>
      <c r="DV348" s="100"/>
      <c r="DW348" s="100"/>
      <c r="DX348" s="100"/>
      <c r="DY348" s="100"/>
      <c r="DZ348" s="100"/>
      <c r="EA348" s="100"/>
    </row>
    <row r="349" s="2" customFormat="true" ht="12.95" hidden="false" customHeight="true" outlineLevel="0" collapsed="false">
      <c r="A349" s="136" t="s">
        <v>45</v>
      </c>
      <c r="B349" s="47" t="n">
        <v>83</v>
      </c>
      <c r="C349" s="47" t="n">
        <v>0</v>
      </c>
      <c r="D349" s="47" t="n">
        <v>2</v>
      </c>
      <c r="E349" s="47" t="n">
        <v>0</v>
      </c>
      <c r="F349" s="137" t="n">
        <v>0</v>
      </c>
      <c r="G349" s="83"/>
      <c r="H349" s="127" t="s">
        <v>183</v>
      </c>
      <c r="I349" s="128" t="s">
        <v>157</v>
      </c>
      <c r="J349" s="124" t="n">
        <v>1</v>
      </c>
      <c r="K349" s="112"/>
      <c r="L349" s="132"/>
      <c r="M349" s="133"/>
      <c r="N349" s="133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</row>
    <row r="350" s="2" customFormat="true" ht="12.95" hidden="false" customHeight="true" outlineLevel="0" collapsed="false">
      <c r="A350" s="131" t="s">
        <v>46</v>
      </c>
      <c r="B350" s="42" t="n">
        <v>0</v>
      </c>
      <c r="C350" s="42" t="n">
        <v>0</v>
      </c>
      <c r="D350" s="42" t="n">
        <v>0</v>
      </c>
      <c r="E350" s="42" t="n">
        <v>0</v>
      </c>
      <c r="F350" s="94" t="n">
        <v>0</v>
      </c>
      <c r="G350" s="83"/>
      <c r="H350" s="127" t="s">
        <v>184</v>
      </c>
      <c r="I350" s="128" t="s">
        <v>159</v>
      </c>
      <c r="J350" s="124" t="n">
        <v>1</v>
      </c>
      <c r="K350" s="112"/>
      <c r="L350" s="132"/>
      <c r="M350" s="133"/>
      <c r="N350" s="133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  <c r="DP350" s="100"/>
      <c r="DQ350" s="100"/>
      <c r="DR350" s="100"/>
      <c r="DS350" s="100"/>
      <c r="DT350" s="100"/>
      <c r="DU350" s="100"/>
      <c r="DV350" s="100"/>
      <c r="DW350" s="100"/>
      <c r="DX350" s="100"/>
      <c r="DY350" s="100"/>
      <c r="DZ350" s="100"/>
      <c r="EA350" s="100"/>
    </row>
    <row r="351" s="2" customFormat="true" ht="12.95" hidden="false" customHeight="true" outlineLevel="0" collapsed="false">
      <c r="A351" s="134" t="s">
        <v>47</v>
      </c>
      <c r="B351" s="42" t="n">
        <v>0</v>
      </c>
      <c r="C351" s="42" t="n">
        <v>0</v>
      </c>
      <c r="D351" s="42" t="n">
        <v>0</v>
      </c>
      <c r="E351" s="42" t="n">
        <v>30</v>
      </c>
      <c r="F351" s="94" t="n">
        <v>0</v>
      </c>
      <c r="G351" s="83"/>
      <c r="H351" s="127" t="s">
        <v>185</v>
      </c>
      <c r="I351" s="128" t="s">
        <v>167</v>
      </c>
      <c r="J351" s="124" t="n">
        <v>1</v>
      </c>
      <c r="K351" s="112"/>
      <c r="L351" s="132"/>
      <c r="M351" s="133"/>
      <c r="N351" s="133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  <c r="DP351" s="100"/>
      <c r="DQ351" s="100"/>
      <c r="DR351" s="100"/>
      <c r="DS351" s="100"/>
      <c r="DT351" s="100"/>
      <c r="DU351" s="100"/>
      <c r="DV351" s="100"/>
      <c r="DW351" s="100"/>
      <c r="DX351" s="100"/>
      <c r="DY351" s="100"/>
      <c r="DZ351" s="100"/>
      <c r="EA351" s="100"/>
    </row>
    <row r="352" s="2" customFormat="true" ht="12.95" hidden="false" customHeight="true" outlineLevel="0" collapsed="false">
      <c r="A352" s="134" t="s">
        <v>48</v>
      </c>
      <c r="B352" s="42" t="n">
        <v>0</v>
      </c>
      <c r="C352" s="42" t="n">
        <v>0</v>
      </c>
      <c r="D352" s="42" t="n">
        <v>0</v>
      </c>
      <c r="E352" s="42" t="n">
        <v>0</v>
      </c>
      <c r="F352" s="94" t="n">
        <v>0</v>
      </c>
      <c r="G352" s="83"/>
      <c r="H352" s="127" t="s">
        <v>186</v>
      </c>
      <c r="I352" s="128" t="s">
        <v>187</v>
      </c>
      <c r="J352" s="124" t="n">
        <v>1</v>
      </c>
      <c r="K352" s="112"/>
      <c r="L352" s="132"/>
      <c r="M352" s="133"/>
      <c r="N352" s="133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  <c r="DP352" s="100"/>
      <c r="DQ352" s="100"/>
      <c r="DR352" s="100"/>
      <c r="DS352" s="100"/>
      <c r="DT352" s="100"/>
      <c r="DU352" s="100"/>
      <c r="DV352" s="100"/>
      <c r="DW352" s="100"/>
      <c r="DX352" s="100"/>
      <c r="DY352" s="100"/>
      <c r="DZ352" s="100"/>
      <c r="EA352" s="100"/>
    </row>
    <row r="353" s="2" customFormat="true" ht="12.95" hidden="false" customHeight="true" outlineLevel="0" collapsed="false">
      <c r="A353" s="134" t="s">
        <v>49</v>
      </c>
      <c r="B353" s="42" t="n">
        <v>0</v>
      </c>
      <c r="C353" s="42" t="n">
        <v>0</v>
      </c>
      <c r="D353" s="42" t="n">
        <v>0</v>
      </c>
      <c r="E353" s="42" t="n">
        <v>0</v>
      </c>
      <c r="F353" s="94" t="n">
        <v>0</v>
      </c>
      <c r="G353" s="83"/>
      <c r="H353" s="127"/>
      <c r="I353" s="124"/>
      <c r="J353" s="124"/>
      <c r="K353" s="112"/>
      <c r="L353" s="132"/>
      <c r="M353" s="133"/>
      <c r="N353" s="133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  <c r="DP353" s="100"/>
      <c r="DQ353" s="100"/>
      <c r="DR353" s="100"/>
      <c r="DS353" s="100"/>
      <c r="DT353" s="100"/>
      <c r="DU353" s="100"/>
      <c r="DV353" s="100"/>
      <c r="DW353" s="100"/>
      <c r="DX353" s="100"/>
      <c r="DY353" s="100"/>
      <c r="DZ353" s="100"/>
      <c r="EA353" s="100"/>
    </row>
    <row r="354" s="2" customFormat="true" ht="12.95" hidden="false" customHeight="true" outlineLevel="0" collapsed="false">
      <c r="A354" s="136" t="s">
        <v>50</v>
      </c>
      <c r="B354" s="47" t="n">
        <v>0</v>
      </c>
      <c r="C354" s="47" t="n">
        <v>0</v>
      </c>
      <c r="D354" s="47" t="n">
        <v>0</v>
      </c>
      <c r="E354" s="47" t="n">
        <v>0</v>
      </c>
      <c r="F354" s="137" t="n">
        <v>0</v>
      </c>
      <c r="G354" s="83"/>
      <c r="H354" s="127"/>
      <c r="I354" s="124"/>
      <c r="J354" s="124"/>
      <c r="K354" s="112"/>
      <c r="L354" s="132"/>
      <c r="M354" s="133"/>
      <c r="N354" s="133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  <c r="DP354" s="100"/>
      <c r="DQ354" s="100"/>
      <c r="DR354" s="100"/>
      <c r="DS354" s="100"/>
      <c r="DT354" s="100"/>
      <c r="DU354" s="100"/>
      <c r="DV354" s="100"/>
      <c r="DW354" s="100"/>
      <c r="DX354" s="100"/>
      <c r="DY354" s="100"/>
      <c r="DZ354" s="100"/>
      <c r="EA354" s="100"/>
    </row>
    <row r="355" s="2" customFormat="true" ht="12.95" hidden="false" customHeight="true" outlineLevel="0" collapsed="false">
      <c r="A355" s="131" t="s">
        <v>51</v>
      </c>
      <c r="B355" s="42" t="n">
        <v>0</v>
      </c>
      <c r="C355" s="42" t="n">
        <v>0</v>
      </c>
      <c r="D355" s="42" t="n">
        <v>0</v>
      </c>
      <c r="E355" s="42" t="n">
        <v>0</v>
      </c>
      <c r="F355" s="94" t="n">
        <v>0</v>
      </c>
      <c r="G355" s="83"/>
      <c r="H355" s="127"/>
      <c r="I355" s="124"/>
      <c r="J355" s="124"/>
      <c r="K355" s="112"/>
      <c r="L355" s="132"/>
      <c r="M355" s="133"/>
      <c r="N355" s="133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  <c r="DP355" s="100"/>
      <c r="DQ355" s="100"/>
      <c r="DR355" s="100"/>
      <c r="DS355" s="100"/>
      <c r="DT355" s="100"/>
      <c r="DU355" s="100"/>
      <c r="DV355" s="100"/>
      <c r="DW355" s="100"/>
      <c r="DX355" s="100"/>
      <c r="DY355" s="100"/>
      <c r="DZ355" s="100"/>
      <c r="EA355" s="100"/>
    </row>
    <row r="356" s="2" customFormat="true" ht="12.95" hidden="false" customHeight="true" outlineLevel="0" collapsed="false">
      <c r="A356" s="134" t="s">
        <v>52</v>
      </c>
      <c r="B356" s="42" t="n">
        <v>0</v>
      </c>
      <c r="C356" s="42" t="n">
        <v>0</v>
      </c>
      <c r="D356" s="42" t="n">
        <v>0</v>
      </c>
      <c r="E356" s="42" t="n">
        <v>0</v>
      </c>
      <c r="F356" s="94" t="n">
        <v>0</v>
      </c>
      <c r="G356" s="83"/>
      <c r="H356" s="127"/>
      <c r="I356" s="124"/>
      <c r="J356" s="124"/>
      <c r="K356" s="112"/>
      <c r="L356" s="132"/>
      <c r="M356" s="133"/>
      <c r="N356" s="133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  <c r="DP356" s="100"/>
      <c r="DQ356" s="100"/>
      <c r="DR356" s="100"/>
      <c r="DS356" s="100"/>
      <c r="DT356" s="100"/>
      <c r="DU356" s="100"/>
      <c r="DV356" s="100"/>
      <c r="DW356" s="100"/>
      <c r="DX356" s="100"/>
      <c r="DY356" s="100"/>
      <c r="DZ356" s="100"/>
      <c r="EA356" s="100"/>
    </row>
    <row r="357" s="2" customFormat="true" ht="12.95" hidden="false" customHeight="true" outlineLevel="0" collapsed="false">
      <c r="A357" s="134" t="s">
        <v>53</v>
      </c>
      <c r="B357" s="42" t="n">
        <v>0</v>
      </c>
      <c r="C357" s="42" t="n">
        <v>3</v>
      </c>
      <c r="D357" s="42" t="n">
        <v>1</v>
      </c>
      <c r="E357" s="42" t="n">
        <v>0</v>
      </c>
      <c r="F357" s="94" t="n">
        <v>0</v>
      </c>
      <c r="G357" s="83"/>
      <c r="H357" s="127"/>
      <c r="I357" s="124"/>
      <c r="J357" s="124"/>
      <c r="K357" s="112"/>
      <c r="L357" s="132"/>
      <c r="M357" s="133"/>
      <c r="N357" s="133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  <c r="DP357" s="100"/>
      <c r="DQ357" s="100"/>
      <c r="DR357" s="100"/>
      <c r="DS357" s="100"/>
      <c r="DT357" s="100"/>
      <c r="DU357" s="100"/>
      <c r="DV357" s="100"/>
      <c r="DW357" s="100"/>
      <c r="DX357" s="100"/>
      <c r="DY357" s="100"/>
      <c r="DZ357" s="100"/>
      <c r="EA357" s="100"/>
    </row>
    <row r="358" s="2" customFormat="true" ht="12.95" hidden="false" customHeight="true" outlineLevel="0" collapsed="false">
      <c r="A358" s="134" t="s">
        <v>54</v>
      </c>
      <c r="B358" s="42" t="n">
        <v>0</v>
      </c>
      <c r="C358" s="42" t="n">
        <v>0</v>
      </c>
      <c r="D358" s="42" t="n">
        <v>0</v>
      </c>
      <c r="E358" s="42" t="n">
        <v>0</v>
      </c>
      <c r="F358" s="94" t="n">
        <v>0</v>
      </c>
      <c r="G358" s="83"/>
      <c r="H358" s="127"/>
      <c r="I358" s="127"/>
      <c r="J358" s="124"/>
      <c r="K358" s="112"/>
      <c r="L358" s="132"/>
      <c r="M358" s="133"/>
      <c r="N358" s="133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  <c r="DP358" s="100"/>
      <c r="DQ358" s="100"/>
      <c r="DR358" s="100"/>
      <c r="DS358" s="100"/>
      <c r="DT358" s="100"/>
      <c r="DU358" s="100"/>
      <c r="DV358" s="100"/>
      <c r="DW358" s="100"/>
      <c r="DX358" s="100"/>
      <c r="DY358" s="100"/>
      <c r="DZ358" s="100"/>
      <c r="EA358" s="100"/>
    </row>
    <row r="359" s="2" customFormat="true" ht="12.95" hidden="false" customHeight="true" outlineLevel="0" collapsed="false">
      <c r="A359" s="136" t="s">
        <v>55</v>
      </c>
      <c r="B359" s="47" t="n">
        <v>0</v>
      </c>
      <c r="C359" s="47" t="n">
        <v>0</v>
      </c>
      <c r="D359" s="47" t="n">
        <v>0</v>
      </c>
      <c r="E359" s="47" t="n">
        <v>0</v>
      </c>
      <c r="F359" s="137" t="n">
        <v>0</v>
      </c>
      <c r="G359" s="83"/>
      <c r="H359" s="127"/>
      <c r="I359" s="127"/>
      <c r="J359" s="124"/>
      <c r="K359" s="112"/>
      <c r="L359" s="132"/>
      <c r="M359" s="133"/>
      <c r="N359" s="133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  <c r="DP359" s="100"/>
      <c r="DQ359" s="100"/>
      <c r="DR359" s="100"/>
      <c r="DS359" s="100"/>
      <c r="DT359" s="100"/>
      <c r="DU359" s="100"/>
      <c r="DV359" s="100"/>
      <c r="DW359" s="100"/>
      <c r="DX359" s="100"/>
      <c r="DY359" s="100"/>
      <c r="DZ359" s="100"/>
      <c r="EA359" s="100"/>
    </row>
    <row r="360" s="2" customFormat="true" ht="12.95" hidden="false" customHeight="true" outlineLevel="0" collapsed="false">
      <c r="A360" s="131" t="s">
        <v>56</v>
      </c>
      <c r="B360" s="42" t="n">
        <v>0</v>
      </c>
      <c r="C360" s="42" t="n">
        <v>0</v>
      </c>
      <c r="D360" s="42" t="n">
        <v>0</v>
      </c>
      <c r="E360" s="42" t="n">
        <v>0</v>
      </c>
      <c r="F360" s="94" t="n">
        <v>0</v>
      </c>
      <c r="G360" s="83"/>
      <c r="H360" s="127"/>
      <c r="I360" s="127"/>
      <c r="J360" s="124"/>
      <c r="K360" s="112"/>
      <c r="L360" s="132"/>
      <c r="M360" s="133"/>
      <c r="N360" s="133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  <c r="DP360" s="100"/>
      <c r="DQ360" s="100"/>
      <c r="DR360" s="100"/>
      <c r="DS360" s="100"/>
      <c r="DT360" s="100"/>
      <c r="DU360" s="100"/>
      <c r="DV360" s="100"/>
      <c r="DW360" s="100"/>
      <c r="DX360" s="100"/>
      <c r="DY360" s="100"/>
      <c r="DZ360" s="100"/>
      <c r="EA360" s="100"/>
    </row>
    <row r="361" s="2" customFormat="true" ht="12.95" hidden="false" customHeight="true" outlineLevel="0" collapsed="false">
      <c r="A361" s="134" t="s">
        <v>57</v>
      </c>
      <c r="B361" s="42" t="n">
        <v>0</v>
      </c>
      <c r="C361" s="42" t="n">
        <v>0</v>
      </c>
      <c r="D361" s="42" t="n">
        <v>34</v>
      </c>
      <c r="E361" s="42" t="n">
        <v>0</v>
      </c>
      <c r="F361" s="94" t="n">
        <v>1</v>
      </c>
      <c r="G361" s="83"/>
      <c r="H361" s="127"/>
      <c r="I361" s="127"/>
      <c r="J361" s="124"/>
      <c r="K361" s="112"/>
      <c r="L361" s="132"/>
      <c r="M361" s="133"/>
      <c r="N361" s="133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  <c r="DP361" s="100"/>
      <c r="DQ361" s="100"/>
      <c r="DR361" s="100"/>
      <c r="DS361" s="100"/>
      <c r="DT361" s="100"/>
      <c r="DU361" s="100"/>
      <c r="DV361" s="100"/>
      <c r="DW361" s="100"/>
      <c r="DX361" s="100"/>
      <c r="DY361" s="100"/>
      <c r="DZ361" s="100"/>
      <c r="EA361" s="100"/>
    </row>
    <row r="362" s="2" customFormat="true" ht="12.95" hidden="false" customHeight="true" outlineLevel="0" collapsed="false">
      <c r="A362" s="134" t="s">
        <v>58</v>
      </c>
      <c r="B362" s="42" t="n">
        <v>0</v>
      </c>
      <c r="C362" s="42" t="n">
        <v>0</v>
      </c>
      <c r="D362" s="42" t="n">
        <v>0</v>
      </c>
      <c r="E362" s="42" t="n">
        <v>0</v>
      </c>
      <c r="F362" s="94" t="n">
        <v>0</v>
      </c>
      <c r="G362" s="83"/>
      <c r="H362" s="127"/>
      <c r="I362" s="127"/>
      <c r="J362" s="124"/>
      <c r="K362" s="112"/>
      <c r="L362" s="132"/>
      <c r="M362" s="133"/>
      <c r="N362" s="133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  <c r="DP362" s="100"/>
      <c r="DQ362" s="100"/>
      <c r="DR362" s="100"/>
      <c r="DS362" s="100"/>
      <c r="DT362" s="100"/>
      <c r="DU362" s="100"/>
      <c r="DV362" s="100"/>
      <c r="DW362" s="100"/>
      <c r="DX362" s="100"/>
      <c r="DY362" s="100"/>
      <c r="DZ362" s="100"/>
      <c r="EA362" s="100"/>
    </row>
    <row r="363" s="2" customFormat="true" ht="12.95" hidden="false" customHeight="true" outlineLevel="0" collapsed="false">
      <c r="A363" s="134" t="s">
        <v>59</v>
      </c>
      <c r="B363" s="42" t="n">
        <v>0</v>
      </c>
      <c r="C363" s="42" t="n">
        <v>0</v>
      </c>
      <c r="D363" s="42" t="n">
        <v>0</v>
      </c>
      <c r="E363" s="42" t="n">
        <v>0</v>
      </c>
      <c r="F363" s="94" t="n">
        <v>1</v>
      </c>
      <c r="G363" s="83"/>
      <c r="H363" s="127"/>
      <c r="I363" s="127"/>
      <c r="J363" s="124"/>
      <c r="K363" s="112"/>
      <c r="L363" s="132"/>
      <c r="M363" s="133"/>
      <c r="N363" s="133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/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/>
    </row>
    <row r="364" s="2" customFormat="true" ht="12.95" hidden="false" customHeight="true" outlineLevel="0" collapsed="false">
      <c r="A364" s="136" t="s">
        <v>60</v>
      </c>
      <c r="B364" s="47" t="n">
        <v>0</v>
      </c>
      <c r="C364" s="47" t="n">
        <v>0</v>
      </c>
      <c r="D364" s="47" t="n">
        <v>0</v>
      </c>
      <c r="E364" s="47" t="n">
        <v>0</v>
      </c>
      <c r="F364" s="137" t="n">
        <v>1</v>
      </c>
      <c r="G364" s="83"/>
      <c r="H364" s="127"/>
      <c r="I364" s="127"/>
      <c r="J364" s="124"/>
      <c r="K364" s="112"/>
      <c r="L364" s="132"/>
      <c r="M364" s="133"/>
      <c r="N364" s="133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/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/>
    </row>
    <row r="365" s="2" customFormat="true" ht="12.95" hidden="false" customHeight="true" outlineLevel="0" collapsed="false">
      <c r="A365" s="131" t="s">
        <v>61</v>
      </c>
      <c r="B365" s="42" t="n">
        <v>0</v>
      </c>
      <c r="C365" s="42" t="n">
        <v>0</v>
      </c>
      <c r="D365" s="42" t="n">
        <v>0</v>
      </c>
      <c r="E365" s="42" t="n">
        <v>0</v>
      </c>
      <c r="F365" s="94" t="n">
        <v>0</v>
      </c>
      <c r="G365" s="83"/>
      <c r="H365" s="127"/>
      <c r="I365" s="127"/>
      <c r="J365" s="124"/>
      <c r="K365" s="112"/>
      <c r="L365" s="132"/>
      <c r="M365" s="133"/>
      <c r="N365" s="133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  <c r="DP365" s="100"/>
      <c r="DQ365" s="100"/>
      <c r="DR365" s="100"/>
      <c r="DS365" s="100"/>
      <c r="DT365" s="100"/>
      <c r="DU365" s="100"/>
      <c r="DV365" s="100"/>
      <c r="DW365" s="100"/>
      <c r="DX365" s="100"/>
      <c r="DY365" s="100"/>
      <c r="DZ365" s="100"/>
      <c r="EA365" s="100"/>
    </row>
    <row r="366" s="2" customFormat="true" ht="12.95" hidden="false" customHeight="true" outlineLevel="0" collapsed="false">
      <c r="A366" s="134" t="s">
        <v>62</v>
      </c>
      <c r="B366" s="42" t="n">
        <v>0</v>
      </c>
      <c r="C366" s="42" t="n">
        <v>0</v>
      </c>
      <c r="D366" s="42" t="n">
        <v>0</v>
      </c>
      <c r="E366" s="42" t="n">
        <v>0</v>
      </c>
      <c r="F366" s="94" t="n">
        <v>0</v>
      </c>
      <c r="G366" s="83"/>
      <c r="H366" s="127"/>
      <c r="I366" s="127"/>
      <c r="J366" s="124"/>
      <c r="K366" s="112"/>
      <c r="L366" s="132"/>
      <c r="M366" s="133"/>
      <c r="N366" s="133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  <c r="DP366" s="100"/>
      <c r="DQ366" s="100"/>
      <c r="DR366" s="100"/>
      <c r="DS366" s="100"/>
      <c r="DT366" s="100"/>
      <c r="DU366" s="100"/>
      <c r="DV366" s="100"/>
      <c r="DW366" s="100"/>
      <c r="DX366" s="100"/>
      <c r="DY366" s="100"/>
      <c r="DZ366" s="100"/>
      <c r="EA366" s="100"/>
    </row>
    <row r="367" s="2" customFormat="true" ht="12.95" hidden="false" customHeight="true" outlineLevel="0" collapsed="false">
      <c r="A367" s="134" t="s">
        <v>63</v>
      </c>
      <c r="B367" s="42" t="n">
        <v>0</v>
      </c>
      <c r="C367" s="42" t="n">
        <v>0</v>
      </c>
      <c r="D367" s="42" t="n">
        <v>0</v>
      </c>
      <c r="E367" s="42" t="n">
        <v>0</v>
      </c>
      <c r="F367" s="94" t="n">
        <v>0</v>
      </c>
      <c r="G367" s="83"/>
      <c r="H367" s="127"/>
      <c r="I367" s="127"/>
      <c r="J367" s="124"/>
      <c r="K367" s="112"/>
      <c r="L367" s="132"/>
      <c r="M367" s="133"/>
      <c r="N367" s="133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  <c r="DP367" s="100"/>
      <c r="DQ367" s="100"/>
      <c r="DR367" s="100"/>
      <c r="DS367" s="100"/>
      <c r="DT367" s="100"/>
      <c r="DU367" s="100"/>
      <c r="DV367" s="100"/>
      <c r="DW367" s="100"/>
      <c r="DX367" s="100"/>
      <c r="DY367" s="100"/>
      <c r="DZ367" s="100"/>
      <c r="EA367" s="100"/>
    </row>
    <row r="368" s="2" customFormat="true" ht="12.95" hidden="false" customHeight="true" outlineLevel="0" collapsed="false">
      <c r="A368" s="134" t="s">
        <v>64</v>
      </c>
      <c r="B368" s="42" t="n">
        <v>0</v>
      </c>
      <c r="C368" s="42" t="n">
        <v>0</v>
      </c>
      <c r="D368" s="42" t="n">
        <v>0</v>
      </c>
      <c r="E368" s="42" t="n">
        <v>0</v>
      </c>
      <c r="F368" s="94" t="n">
        <v>0</v>
      </c>
      <c r="G368" s="83"/>
      <c r="H368" s="127"/>
      <c r="I368" s="127"/>
      <c r="J368" s="124"/>
      <c r="K368" s="112"/>
      <c r="L368" s="132"/>
      <c r="M368" s="133"/>
      <c r="N368" s="133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  <c r="DP368" s="100"/>
      <c r="DQ368" s="100"/>
      <c r="DR368" s="100"/>
      <c r="DS368" s="100"/>
      <c r="DT368" s="100"/>
      <c r="DU368" s="100"/>
      <c r="DV368" s="100"/>
      <c r="DW368" s="100"/>
      <c r="DX368" s="100"/>
      <c r="DY368" s="100"/>
      <c r="DZ368" s="100"/>
      <c r="EA368" s="100"/>
    </row>
    <row r="369" s="2" customFormat="true" ht="12.95" hidden="false" customHeight="true" outlineLevel="0" collapsed="false">
      <c r="A369" s="136" t="s">
        <v>65</v>
      </c>
      <c r="B369" s="47" t="n">
        <v>0</v>
      </c>
      <c r="C369" s="47" t="n">
        <v>0</v>
      </c>
      <c r="D369" s="47" t="n">
        <v>17</v>
      </c>
      <c r="E369" s="47" t="n">
        <v>0</v>
      </c>
      <c r="F369" s="137" t="n">
        <v>1</v>
      </c>
      <c r="G369" s="83"/>
      <c r="H369" s="127"/>
      <c r="I369" s="127"/>
      <c r="J369" s="124"/>
      <c r="K369" s="112"/>
      <c r="L369" s="132"/>
      <c r="M369" s="133"/>
      <c r="N369" s="133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DG369" s="100"/>
      <c r="DH369" s="100"/>
      <c r="DI369" s="100"/>
      <c r="DJ369" s="100"/>
      <c r="DK369" s="100"/>
      <c r="DL369" s="100"/>
      <c r="DM369" s="100"/>
      <c r="DN369" s="100"/>
      <c r="DO369" s="100"/>
      <c r="DP369" s="100"/>
      <c r="DQ369" s="100"/>
      <c r="DR369" s="100"/>
      <c r="DS369" s="100"/>
      <c r="DT369" s="100"/>
      <c r="DU369" s="100"/>
      <c r="DV369" s="100"/>
      <c r="DW369" s="100"/>
      <c r="DX369" s="100"/>
      <c r="DY369" s="100"/>
      <c r="DZ369" s="100"/>
      <c r="EA369" s="100"/>
    </row>
    <row r="370" s="2" customFormat="true" ht="12.95" hidden="false" customHeight="true" outlineLevel="0" collapsed="false">
      <c r="A370" s="131" t="s">
        <v>66</v>
      </c>
      <c r="B370" s="42" t="n">
        <v>0</v>
      </c>
      <c r="C370" s="42" t="n">
        <v>0</v>
      </c>
      <c r="D370" s="42" t="n">
        <v>0</v>
      </c>
      <c r="E370" s="42" t="n">
        <v>0</v>
      </c>
      <c r="F370" s="94" t="n">
        <v>0</v>
      </c>
      <c r="G370" s="83"/>
      <c r="H370" s="127"/>
      <c r="I370" s="127"/>
      <c r="J370" s="124"/>
      <c r="K370" s="112"/>
      <c r="L370" s="132"/>
      <c r="M370" s="133"/>
      <c r="N370" s="133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  <c r="DP370" s="100"/>
      <c r="DQ370" s="100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0"/>
    </row>
    <row r="371" s="2" customFormat="true" ht="12.95" hidden="false" customHeight="true" outlineLevel="0" collapsed="false">
      <c r="A371" s="134" t="s">
        <v>67</v>
      </c>
      <c r="B371" s="42" t="n">
        <v>0</v>
      </c>
      <c r="C371" s="42" t="n">
        <v>0</v>
      </c>
      <c r="D371" s="42" t="n">
        <v>3</v>
      </c>
      <c r="E371" s="42" t="n">
        <v>0</v>
      </c>
      <c r="F371" s="94" t="n">
        <v>0</v>
      </c>
      <c r="G371" s="83"/>
      <c r="H371" s="127"/>
      <c r="I371" s="127"/>
      <c r="J371" s="124"/>
      <c r="K371" s="112"/>
      <c r="L371" s="132"/>
      <c r="M371" s="133"/>
      <c r="N371" s="133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  <c r="DP371" s="100"/>
      <c r="DQ371" s="100"/>
      <c r="DR371" s="100"/>
      <c r="DS371" s="100"/>
      <c r="DT371" s="100"/>
      <c r="DU371" s="100"/>
      <c r="DV371" s="100"/>
      <c r="DW371" s="100"/>
      <c r="DX371" s="100"/>
      <c r="DY371" s="100"/>
      <c r="DZ371" s="100"/>
      <c r="EA371" s="100"/>
    </row>
    <row r="372" s="2" customFormat="true" ht="12.95" hidden="false" customHeight="true" outlineLevel="0" collapsed="false">
      <c r="A372" s="134" t="s">
        <v>68</v>
      </c>
      <c r="B372" s="42" t="n">
        <v>0</v>
      </c>
      <c r="C372" s="42" t="n">
        <v>0</v>
      </c>
      <c r="D372" s="42" t="n">
        <v>0</v>
      </c>
      <c r="E372" s="42" t="n">
        <v>0</v>
      </c>
      <c r="F372" s="94" t="n">
        <v>0</v>
      </c>
      <c r="G372" s="83"/>
      <c r="H372" s="127"/>
      <c r="I372" s="127"/>
      <c r="J372" s="124"/>
      <c r="K372" s="112"/>
      <c r="L372" s="132"/>
      <c r="M372" s="133"/>
      <c r="N372" s="133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  <c r="DP372" s="100"/>
      <c r="DQ372" s="100"/>
      <c r="DR372" s="100"/>
      <c r="DS372" s="100"/>
      <c r="DT372" s="100"/>
      <c r="DU372" s="100"/>
      <c r="DV372" s="100"/>
      <c r="DW372" s="100"/>
      <c r="DX372" s="100"/>
      <c r="DY372" s="100"/>
      <c r="DZ372" s="100"/>
      <c r="EA372" s="100"/>
    </row>
    <row r="373" s="2" customFormat="true" ht="12.95" hidden="false" customHeight="true" outlineLevel="0" collapsed="false">
      <c r="A373" s="134" t="s">
        <v>69</v>
      </c>
      <c r="B373" s="42" t="n">
        <v>0</v>
      </c>
      <c r="C373" s="42" t="n">
        <v>0</v>
      </c>
      <c r="D373" s="42" t="n">
        <v>0</v>
      </c>
      <c r="E373" s="42" t="n">
        <v>0</v>
      </c>
      <c r="F373" s="94" t="n">
        <v>0</v>
      </c>
      <c r="G373" s="83"/>
      <c r="H373" s="127"/>
      <c r="I373" s="127"/>
      <c r="J373" s="124"/>
      <c r="K373" s="112"/>
      <c r="L373" s="132"/>
      <c r="M373" s="133"/>
      <c r="N373" s="133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  <c r="DP373" s="100"/>
      <c r="DQ373" s="100"/>
      <c r="DR373" s="100"/>
      <c r="DS373" s="100"/>
      <c r="DT373" s="100"/>
      <c r="DU373" s="100"/>
      <c r="DV373" s="100"/>
      <c r="DW373" s="100"/>
      <c r="DX373" s="100"/>
      <c r="DY373" s="100"/>
      <c r="DZ373" s="100"/>
      <c r="EA373" s="100"/>
    </row>
    <row r="374" s="2" customFormat="true" ht="12.95" hidden="false" customHeight="true" outlineLevel="0" collapsed="false">
      <c r="A374" s="136" t="s">
        <v>70</v>
      </c>
      <c r="B374" s="47" t="n">
        <v>0</v>
      </c>
      <c r="C374" s="47" t="n">
        <v>0</v>
      </c>
      <c r="D374" s="47" t="n">
        <v>0</v>
      </c>
      <c r="E374" s="47" t="n">
        <v>0</v>
      </c>
      <c r="F374" s="137" t="n">
        <v>0</v>
      </c>
      <c r="G374" s="83"/>
      <c r="H374" s="127"/>
      <c r="I374" s="127"/>
      <c r="J374" s="124"/>
      <c r="K374" s="112"/>
      <c r="L374" s="132"/>
      <c r="M374" s="133"/>
      <c r="N374" s="133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  <c r="DP374" s="100"/>
      <c r="DQ374" s="100"/>
      <c r="DR374" s="100"/>
      <c r="DS374" s="100"/>
      <c r="DT374" s="100"/>
      <c r="DU374" s="100"/>
      <c r="DV374" s="100"/>
      <c r="DW374" s="100"/>
      <c r="DX374" s="100"/>
      <c r="DY374" s="100"/>
      <c r="DZ374" s="100"/>
      <c r="EA374" s="100"/>
    </row>
    <row r="375" s="2" customFormat="true" ht="12.95" hidden="false" customHeight="true" outlineLevel="0" collapsed="false">
      <c r="A375" s="134" t="s">
        <v>71</v>
      </c>
      <c r="B375" s="42" t="n">
        <v>0</v>
      </c>
      <c r="C375" s="42" t="n">
        <v>1</v>
      </c>
      <c r="D375" s="42" t="n">
        <v>10</v>
      </c>
      <c r="E375" s="42" t="n">
        <v>0</v>
      </c>
      <c r="F375" s="94" t="n">
        <v>0</v>
      </c>
      <c r="G375" s="83"/>
      <c r="H375" s="127"/>
      <c r="I375" s="127"/>
      <c r="J375" s="124"/>
      <c r="K375" s="112"/>
      <c r="L375" s="132"/>
      <c r="M375" s="133"/>
      <c r="N375" s="133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  <c r="DP375" s="100"/>
      <c r="DQ375" s="100"/>
      <c r="DR375" s="100"/>
      <c r="DS375" s="100"/>
      <c r="DT375" s="100"/>
      <c r="DU375" s="100"/>
      <c r="DV375" s="100"/>
      <c r="DW375" s="100"/>
      <c r="DX375" s="100"/>
      <c r="DY375" s="100"/>
      <c r="DZ375" s="100"/>
      <c r="EA375" s="100"/>
    </row>
    <row r="376" s="2" customFormat="true" ht="12.95" hidden="false" customHeight="true" outlineLevel="0" collapsed="false">
      <c r="A376" s="141" t="s">
        <v>72</v>
      </c>
      <c r="B376" s="50" t="n">
        <v>0</v>
      </c>
      <c r="C376" s="50" t="n">
        <v>0</v>
      </c>
      <c r="D376" s="50" t="n">
        <v>0</v>
      </c>
      <c r="E376" s="50" t="n">
        <v>0</v>
      </c>
      <c r="F376" s="142" t="n">
        <v>0</v>
      </c>
      <c r="G376" s="143"/>
      <c r="H376" s="144"/>
      <c r="I376" s="144"/>
      <c r="J376" s="145"/>
      <c r="K376" s="146"/>
      <c r="L376" s="132"/>
      <c r="M376" s="133"/>
      <c r="N376" s="133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  <c r="DP376" s="100"/>
      <c r="DQ376" s="100"/>
      <c r="DR376" s="100"/>
      <c r="DS376" s="100"/>
      <c r="DT376" s="100"/>
      <c r="DU376" s="100"/>
      <c r="DV376" s="100"/>
      <c r="DW376" s="100"/>
      <c r="DX376" s="100"/>
      <c r="DY376" s="100"/>
      <c r="DZ376" s="100"/>
      <c r="EA376" s="100"/>
    </row>
    <row r="377" s="2" customFormat="true" ht="12.9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109"/>
      <c r="K377" s="109"/>
      <c r="L377" s="109"/>
      <c r="M377" s="109"/>
      <c r="N377" s="109"/>
      <c r="O377" s="109"/>
      <c r="P377" s="109"/>
      <c r="Q377" s="109"/>
      <c r="R377" s="109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  <c r="DP377" s="100"/>
      <c r="DQ377" s="100"/>
      <c r="DR377" s="100"/>
      <c r="DS377" s="100"/>
      <c r="DT377" s="100"/>
      <c r="DU377" s="100"/>
      <c r="DV377" s="100"/>
      <c r="DW377" s="100"/>
      <c r="DX377" s="100"/>
      <c r="DY377" s="100"/>
      <c r="DZ377" s="100"/>
      <c r="EA377" s="100"/>
      <c r="EB377" s="100"/>
      <c r="EC377" s="100"/>
      <c r="ED377" s="100"/>
      <c r="EE377" s="100"/>
    </row>
    <row r="378" s="2" customFormat="true" ht="12.9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109"/>
      <c r="K378" s="109"/>
      <c r="L378" s="109"/>
      <c r="M378" s="109"/>
      <c r="N378" s="109"/>
      <c r="O378" s="109"/>
      <c r="P378" s="109"/>
      <c r="Q378" s="109"/>
      <c r="R378" s="109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  <c r="DP378" s="100"/>
      <c r="DQ378" s="100"/>
      <c r="DR378" s="100"/>
      <c r="DS378" s="100"/>
      <c r="DT378" s="100"/>
      <c r="DU378" s="100"/>
      <c r="DV378" s="100"/>
      <c r="DW378" s="100"/>
      <c r="DX378" s="100"/>
      <c r="DY378" s="100"/>
      <c r="DZ378" s="100"/>
      <c r="EA378" s="100"/>
      <c r="EB378" s="100"/>
      <c r="EC378" s="100"/>
      <c r="ED378" s="100"/>
      <c r="EE378" s="100"/>
    </row>
    <row r="379" s="55" customFormat="true" ht="12.9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P379" s="3"/>
      <c r="Q379" s="2"/>
      <c r="R379" s="4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</row>
    <row r="380" s="55" customFormat="true" ht="12.9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P380" s="3"/>
      <c r="Q380" s="2"/>
      <c r="R380" s="4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</row>
    <row r="381" s="2" customFormat="true" ht="12.95" hidden="false" customHeight="true" outlineLevel="0" collapsed="false">
      <c r="A381" s="57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6"/>
      <c r="Q381" s="55"/>
      <c r="R381" s="58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</row>
    <row r="382" s="2" customFormat="true" ht="12.95" hidden="false" customHeight="true" outlineLevel="0" collapsed="false">
      <c r="A382" s="59" t="s">
        <v>0</v>
      </c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6"/>
      <c r="Q382" s="55"/>
      <c r="R382" s="58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</row>
    <row r="383" s="2" customFormat="true" ht="12.95" hidden="false" customHeight="true" outlineLevel="0" collapsed="false">
      <c r="A383" s="1"/>
      <c r="B383" s="7" t="s">
        <v>188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</row>
    <row r="384" s="2" customFormat="true" ht="12.95" hidden="false" customHeight="true" outlineLevel="0" collapsed="false">
      <c r="A384" s="9"/>
      <c r="D384" s="10" t="s">
        <v>189</v>
      </c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10"/>
      <c r="R384" s="9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</row>
    <row r="385" s="2" customFormat="true" ht="12.95" hidden="false" customHeight="true" outlineLevel="0" collapsed="false">
      <c r="A385" s="11"/>
      <c r="B385" s="79"/>
      <c r="C385" s="79"/>
      <c r="D385" s="79"/>
      <c r="E385" s="79"/>
      <c r="F385" s="22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6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</row>
    <row r="386" s="2" customFormat="true" ht="12.95" hidden="false" customHeight="true" outlineLevel="0" collapsed="false">
      <c r="A386" s="16" t="s">
        <v>3</v>
      </c>
      <c r="B386" s="83"/>
      <c r="C386" s="83"/>
      <c r="D386" s="83"/>
      <c r="E386" s="83"/>
      <c r="F386" s="22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6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</row>
    <row r="387" s="2" customFormat="true" ht="12.95" hidden="false" customHeight="true" outlineLevel="0" collapsed="false">
      <c r="A387" s="22"/>
      <c r="B387" s="85" t="s">
        <v>190</v>
      </c>
      <c r="C387" s="85" t="s">
        <v>12</v>
      </c>
      <c r="D387" s="85" t="s">
        <v>116</v>
      </c>
      <c r="E387" s="85" t="s">
        <v>137</v>
      </c>
      <c r="F387" s="147"/>
      <c r="H387" s="124"/>
      <c r="I387" s="124"/>
      <c r="J387" s="124"/>
      <c r="K387" s="124"/>
      <c r="L387" s="116"/>
      <c r="M387" s="124"/>
      <c r="N387" s="124"/>
      <c r="O387" s="124"/>
      <c r="P387" s="116"/>
      <c r="Q387" s="116"/>
      <c r="R387" s="116"/>
      <c r="S387" s="124"/>
      <c r="T387" s="116"/>
      <c r="U387" s="124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</row>
    <row r="388" s="2" customFormat="true" ht="12.95" hidden="false" customHeight="true" outlineLevel="0" collapsed="false">
      <c r="A388" s="27" t="s">
        <v>21</v>
      </c>
      <c r="B388" s="83"/>
      <c r="C388" s="85" t="s">
        <v>191</v>
      </c>
      <c r="D388" s="85" t="s">
        <v>191</v>
      </c>
      <c r="E388" s="85" t="s">
        <v>191</v>
      </c>
      <c r="F388" s="22"/>
      <c r="H388" s="124"/>
      <c r="I388" s="124"/>
      <c r="J388" s="55"/>
      <c r="K388" s="55"/>
      <c r="L388" s="55"/>
      <c r="M388" s="55"/>
      <c r="N388" s="55"/>
      <c r="O388" s="55"/>
      <c r="P388" s="124"/>
      <c r="Q388" s="55"/>
      <c r="R388" s="55"/>
      <c r="S388" s="55"/>
      <c r="T388" s="55"/>
      <c r="U388" s="56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</row>
    <row r="389" s="2" customFormat="true" ht="12.95" hidden="false" customHeight="true" outlineLevel="0" collapsed="false">
      <c r="A389" s="27" t="s">
        <v>22</v>
      </c>
      <c r="B389" s="91"/>
      <c r="C389" s="91"/>
      <c r="D389" s="91"/>
      <c r="E389" s="91"/>
      <c r="F389" s="22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6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</row>
    <row r="390" s="2" customFormat="true" ht="12.95" hidden="false" customHeight="true" outlineLevel="0" collapsed="false">
      <c r="A390" s="35" t="s">
        <v>23</v>
      </c>
      <c r="B390" s="94" t="n">
        <v>60</v>
      </c>
      <c r="C390" s="94" t="n">
        <v>0</v>
      </c>
      <c r="D390" s="94" t="n">
        <v>0</v>
      </c>
      <c r="E390" s="94" t="n">
        <v>0</v>
      </c>
      <c r="F390" s="125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</row>
    <row r="391" s="2" customFormat="true" ht="12.95" hidden="false" customHeight="true" outlineLevel="0" collapsed="false">
      <c r="A391" s="35" t="s">
        <v>24</v>
      </c>
      <c r="B391" s="93" t="n">
        <v>91</v>
      </c>
      <c r="C391" s="93" t="n">
        <v>0</v>
      </c>
      <c r="D391" s="93" t="n">
        <v>0</v>
      </c>
      <c r="E391" s="93" t="n">
        <v>0</v>
      </c>
      <c r="F391" s="125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</row>
    <row r="392" s="2" customFormat="true" ht="12.95" hidden="false" customHeight="true" outlineLevel="0" collapsed="false">
      <c r="A392" s="35" t="s">
        <v>25</v>
      </c>
      <c r="B392" s="92" t="n">
        <f aca="false">SUM(B393:B439)</f>
        <v>367</v>
      </c>
      <c r="C392" s="92" t="n">
        <f aca="false">SUM(C393:C439)</f>
        <v>94</v>
      </c>
      <c r="D392" s="92" t="n">
        <f aca="false">SUM(D393:D439)</f>
        <v>207</v>
      </c>
      <c r="E392" s="92" t="n">
        <f aca="false">SUM(E393:E439)</f>
        <v>66</v>
      </c>
      <c r="F392" s="129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</row>
    <row r="393" s="2" customFormat="true" ht="12.95" hidden="false" customHeight="true" outlineLevel="0" collapsed="false">
      <c r="A393" s="41" t="s">
        <v>26</v>
      </c>
      <c r="B393" s="96" t="n">
        <v>0</v>
      </c>
      <c r="C393" s="96" t="n">
        <v>0</v>
      </c>
      <c r="D393" s="96" t="n">
        <v>0</v>
      </c>
      <c r="E393" s="96" t="n">
        <v>0</v>
      </c>
      <c r="F393" s="132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</row>
    <row r="394" s="2" customFormat="true" ht="12.95" hidden="false" customHeight="true" outlineLevel="0" collapsed="false">
      <c r="A394" s="45" t="s">
        <v>27</v>
      </c>
      <c r="B394" s="96" t="n">
        <v>0</v>
      </c>
      <c r="C394" s="96" t="n">
        <v>0</v>
      </c>
      <c r="D394" s="96" t="n">
        <v>0</v>
      </c>
      <c r="E394" s="96" t="n">
        <v>0</v>
      </c>
      <c r="F394" s="132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</row>
    <row r="395" s="2" customFormat="true" ht="12.95" hidden="false" customHeight="true" outlineLevel="0" collapsed="false">
      <c r="A395" s="45" t="s">
        <v>28</v>
      </c>
      <c r="B395" s="96" t="n">
        <v>0</v>
      </c>
      <c r="C395" s="96" t="n">
        <v>0</v>
      </c>
      <c r="D395" s="96" t="n">
        <v>0</v>
      </c>
      <c r="E395" s="96" t="n">
        <v>0</v>
      </c>
      <c r="F395" s="132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</row>
    <row r="396" s="2" customFormat="true" ht="12.95" hidden="false" customHeight="true" outlineLevel="0" collapsed="false">
      <c r="A396" s="45" t="s">
        <v>29</v>
      </c>
      <c r="B396" s="96" t="n">
        <v>0</v>
      </c>
      <c r="C396" s="96" t="n">
        <v>0</v>
      </c>
      <c r="D396" s="96" t="n">
        <v>0</v>
      </c>
      <c r="E396" s="96" t="n">
        <v>0</v>
      </c>
      <c r="F396" s="132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</row>
    <row r="397" s="2" customFormat="true" ht="12.95" hidden="false" customHeight="true" outlineLevel="0" collapsed="false">
      <c r="A397" s="46" t="s">
        <v>30</v>
      </c>
      <c r="B397" s="97" t="n">
        <v>301</v>
      </c>
      <c r="C397" s="97" t="n">
        <v>94</v>
      </c>
      <c r="D397" s="97" t="n">
        <v>207</v>
      </c>
      <c r="E397" s="97" t="n">
        <v>0</v>
      </c>
      <c r="F397" s="132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</row>
    <row r="398" s="2" customFormat="true" ht="12.95" hidden="false" customHeight="true" outlineLevel="0" collapsed="false">
      <c r="A398" s="41" t="s">
        <v>31</v>
      </c>
      <c r="B398" s="96" t="n">
        <v>0</v>
      </c>
      <c r="C398" s="96" t="n">
        <v>0</v>
      </c>
      <c r="D398" s="96" t="n">
        <v>0</v>
      </c>
      <c r="E398" s="96" t="n">
        <v>0</v>
      </c>
      <c r="F398" s="132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</row>
    <row r="399" s="2" customFormat="true" ht="12.95" hidden="false" customHeight="true" outlineLevel="0" collapsed="false">
      <c r="A399" s="45" t="s">
        <v>32</v>
      </c>
      <c r="B399" s="96" t="n">
        <v>0</v>
      </c>
      <c r="C399" s="96" t="n">
        <v>0</v>
      </c>
      <c r="D399" s="96" t="n">
        <v>0</v>
      </c>
      <c r="E399" s="96" t="n">
        <v>0</v>
      </c>
      <c r="F399" s="132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</row>
    <row r="400" s="2" customFormat="true" ht="12.95" hidden="false" customHeight="true" outlineLevel="0" collapsed="false">
      <c r="A400" s="45" t="s">
        <v>33</v>
      </c>
      <c r="B400" s="96" t="n">
        <v>0</v>
      </c>
      <c r="C400" s="96" t="n">
        <v>0</v>
      </c>
      <c r="D400" s="96" t="n">
        <v>0</v>
      </c>
      <c r="E400" s="96" t="n">
        <v>0</v>
      </c>
      <c r="F400" s="132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</row>
    <row r="401" s="2" customFormat="true" ht="12.95" hidden="false" customHeight="true" outlineLevel="0" collapsed="false">
      <c r="A401" s="45" t="s">
        <v>34</v>
      </c>
      <c r="B401" s="96" t="n">
        <v>0</v>
      </c>
      <c r="C401" s="96" t="n">
        <v>0</v>
      </c>
      <c r="D401" s="96" t="n">
        <v>0</v>
      </c>
      <c r="E401" s="96" t="n">
        <v>0</v>
      </c>
      <c r="F401" s="132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  <c r="BH401" s="100"/>
      <c r="BI401" s="100"/>
      <c r="BJ401" s="100"/>
    </row>
    <row r="402" s="2" customFormat="true" ht="12.95" hidden="false" customHeight="true" outlineLevel="0" collapsed="false">
      <c r="A402" s="46" t="s">
        <v>35</v>
      </c>
      <c r="B402" s="97" t="n">
        <v>0</v>
      </c>
      <c r="C402" s="97" t="n">
        <v>0</v>
      </c>
      <c r="D402" s="97" t="n">
        <v>0</v>
      </c>
      <c r="E402" s="97" t="n">
        <v>0</v>
      </c>
      <c r="F402" s="132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</row>
    <row r="403" s="2" customFormat="true" ht="12.95" hidden="false" customHeight="true" outlineLevel="0" collapsed="false">
      <c r="A403" s="41" t="s">
        <v>36</v>
      </c>
      <c r="B403" s="96" t="n">
        <v>0</v>
      </c>
      <c r="C403" s="96" t="n">
        <v>0</v>
      </c>
      <c r="D403" s="96" t="n">
        <v>0</v>
      </c>
      <c r="E403" s="96" t="n">
        <v>0</v>
      </c>
      <c r="F403" s="132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</row>
    <row r="404" s="2" customFormat="true" ht="12.95" hidden="false" customHeight="true" outlineLevel="0" collapsed="false">
      <c r="A404" s="45" t="s">
        <v>37</v>
      </c>
      <c r="B404" s="96" t="n">
        <v>0</v>
      </c>
      <c r="C404" s="96" t="n">
        <v>0</v>
      </c>
      <c r="D404" s="96" t="n">
        <v>0</v>
      </c>
      <c r="E404" s="96" t="n">
        <v>0</v>
      </c>
      <c r="F404" s="132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</row>
    <row r="405" s="2" customFormat="true" ht="12.95" hidden="false" customHeight="true" outlineLevel="0" collapsed="false">
      <c r="A405" s="45" t="s">
        <v>38</v>
      </c>
      <c r="B405" s="96" t="n">
        <v>0</v>
      </c>
      <c r="C405" s="96" t="n">
        <v>0</v>
      </c>
      <c r="D405" s="96" t="n">
        <v>0</v>
      </c>
      <c r="E405" s="96" t="n">
        <v>0</v>
      </c>
      <c r="F405" s="132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</row>
    <row r="406" s="2" customFormat="true" ht="12.95" hidden="false" customHeight="true" outlineLevel="0" collapsed="false">
      <c r="A406" s="45" t="s">
        <v>39</v>
      </c>
      <c r="B406" s="96" t="n">
        <v>0</v>
      </c>
      <c r="C406" s="96" t="n">
        <v>0</v>
      </c>
      <c r="D406" s="96" t="n">
        <v>0</v>
      </c>
      <c r="E406" s="96" t="n">
        <v>0</v>
      </c>
      <c r="F406" s="132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</row>
    <row r="407" s="2" customFormat="true" ht="12.95" hidden="false" customHeight="true" outlineLevel="0" collapsed="false">
      <c r="A407" s="46" t="s">
        <v>40</v>
      </c>
      <c r="B407" s="97" t="n">
        <v>0</v>
      </c>
      <c r="C407" s="97" t="n">
        <v>0</v>
      </c>
      <c r="D407" s="97" t="n">
        <v>0</v>
      </c>
      <c r="E407" s="97" t="n">
        <v>0</v>
      </c>
      <c r="F407" s="132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</row>
    <row r="408" s="2" customFormat="true" ht="12.95" hidden="false" customHeight="true" outlineLevel="0" collapsed="false">
      <c r="A408" s="41" t="s">
        <v>41</v>
      </c>
      <c r="B408" s="96" t="n">
        <v>0</v>
      </c>
      <c r="C408" s="96" t="n">
        <v>0</v>
      </c>
      <c r="D408" s="96" t="n">
        <v>0</v>
      </c>
      <c r="E408" s="96" t="n">
        <v>0</v>
      </c>
      <c r="F408" s="132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</row>
    <row r="409" s="2" customFormat="true" ht="12.95" hidden="false" customHeight="true" outlineLevel="0" collapsed="false">
      <c r="A409" s="45" t="s">
        <v>42</v>
      </c>
      <c r="B409" s="96" t="n">
        <v>0</v>
      </c>
      <c r="C409" s="96" t="n">
        <v>0</v>
      </c>
      <c r="D409" s="96" t="n">
        <v>0</v>
      </c>
      <c r="E409" s="96" t="n">
        <v>0</v>
      </c>
      <c r="F409" s="132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</row>
    <row r="410" s="2" customFormat="true" ht="12.95" hidden="false" customHeight="true" outlineLevel="0" collapsed="false">
      <c r="A410" s="45" t="s">
        <v>43</v>
      </c>
      <c r="B410" s="96" t="n">
        <v>0</v>
      </c>
      <c r="C410" s="96" t="n">
        <v>0</v>
      </c>
      <c r="D410" s="96" t="n">
        <v>0</v>
      </c>
      <c r="E410" s="96" t="n">
        <v>0</v>
      </c>
      <c r="F410" s="132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</row>
    <row r="411" s="2" customFormat="true" ht="12.95" hidden="false" customHeight="true" outlineLevel="0" collapsed="false">
      <c r="A411" s="45" t="s">
        <v>44</v>
      </c>
      <c r="B411" s="96" t="n">
        <v>0</v>
      </c>
      <c r="C411" s="96" t="n">
        <v>0</v>
      </c>
      <c r="D411" s="96" t="n">
        <v>0</v>
      </c>
      <c r="E411" s="96" t="n">
        <v>0</v>
      </c>
      <c r="F411" s="132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</row>
    <row r="412" s="2" customFormat="true" ht="12.95" hidden="false" customHeight="true" outlineLevel="0" collapsed="false">
      <c r="A412" s="46" t="s">
        <v>45</v>
      </c>
      <c r="B412" s="97" t="n">
        <v>0</v>
      </c>
      <c r="C412" s="97" t="n">
        <v>0</v>
      </c>
      <c r="D412" s="97" t="n">
        <v>0</v>
      </c>
      <c r="E412" s="97" t="n">
        <v>0</v>
      </c>
      <c r="F412" s="132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</row>
    <row r="413" s="2" customFormat="true" ht="12.95" hidden="false" customHeight="true" outlineLevel="0" collapsed="false">
      <c r="A413" s="41" t="s">
        <v>46</v>
      </c>
      <c r="B413" s="96" t="n">
        <v>0</v>
      </c>
      <c r="C413" s="96" t="n">
        <v>0</v>
      </c>
      <c r="D413" s="96" t="n">
        <v>0</v>
      </c>
      <c r="E413" s="96" t="n">
        <v>0</v>
      </c>
      <c r="F413" s="132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</row>
    <row r="414" s="2" customFormat="true" ht="12.95" hidden="false" customHeight="true" outlineLevel="0" collapsed="false">
      <c r="A414" s="45" t="s">
        <v>47</v>
      </c>
      <c r="B414" s="96" t="n">
        <v>0</v>
      </c>
      <c r="C414" s="96" t="n">
        <v>0</v>
      </c>
      <c r="D414" s="96" t="n">
        <v>0</v>
      </c>
      <c r="E414" s="96" t="n">
        <v>0</v>
      </c>
      <c r="F414" s="132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</row>
    <row r="415" s="2" customFormat="true" ht="12.95" hidden="false" customHeight="true" outlineLevel="0" collapsed="false">
      <c r="A415" s="45" t="s">
        <v>48</v>
      </c>
      <c r="B415" s="96" t="n">
        <v>0</v>
      </c>
      <c r="C415" s="96" t="n">
        <v>0</v>
      </c>
      <c r="D415" s="96" t="n">
        <v>0</v>
      </c>
      <c r="E415" s="96" t="n">
        <v>0</v>
      </c>
      <c r="F415" s="132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</row>
    <row r="416" s="2" customFormat="true" ht="12.95" hidden="false" customHeight="true" outlineLevel="0" collapsed="false">
      <c r="A416" s="45" t="s">
        <v>49</v>
      </c>
      <c r="B416" s="96" t="n">
        <v>0</v>
      </c>
      <c r="C416" s="96" t="n">
        <v>0</v>
      </c>
      <c r="D416" s="96" t="n">
        <v>0</v>
      </c>
      <c r="E416" s="96" t="n">
        <v>0</v>
      </c>
      <c r="F416" s="132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</row>
    <row r="417" s="2" customFormat="true" ht="12.95" hidden="false" customHeight="true" outlineLevel="0" collapsed="false">
      <c r="A417" s="46" t="s">
        <v>50</v>
      </c>
      <c r="B417" s="97" t="n">
        <v>0</v>
      </c>
      <c r="C417" s="97" t="n">
        <v>0</v>
      </c>
      <c r="D417" s="97" t="n">
        <v>0</v>
      </c>
      <c r="E417" s="97" t="n">
        <v>0</v>
      </c>
      <c r="F417" s="132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</row>
    <row r="418" s="2" customFormat="true" ht="12.95" hidden="false" customHeight="true" outlineLevel="0" collapsed="false">
      <c r="A418" s="41" t="s">
        <v>51</v>
      </c>
      <c r="B418" s="96" t="n">
        <v>0</v>
      </c>
      <c r="C418" s="96" t="n">
        <v>0</v>
      </c>
      <c r="D418" s="96" t="n">
        <v>0</v>
      </c>
      <c r="E418" s="96" t="n">
        <v>0</v>
      </c>
      <c r="F418" s="132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</row>
    <row r="419" s="2" customFormat="true" ht="12.95" hidden="false" customHeight="true" outlineLevel="0" collapsed="false">
      <c r="A419" s="45" t="s">
        <v>52</v>
      </c>
      <c r="B419" s="96" t="n">
        <v>0</v>
      </c>
      <c r="C419" s="96" t="n">
        <v>0</v>
      </c>
      <c r="D419" s="96" t="n">
        <v>0</v>
      </c>
      <c r="E419" s="96" t="n">
        <v>0</v>
      </c>
      <c r="F419" s="132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</row>
    <row r="420" s="2" customFormat="true" ht="12.95" hidden="false" customHeight="true" outlineLevel="0" collapsed="false">
      <c r="A420" s="45" t="s">
        <v>53</v>
      </c>
      <c r="B420" s="96" t="n">
        <v>0</v>
      </c>
      <c r="C420" s="96" t="n">
        <v>0</v>
      </c>
      <c r="D420" s="96" t="n">
        <v>0</v>
      </c>
      <c r="E420" s="96" t="n">
        <v>0</v>
      </c>
      <c r="F420" s="132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</row>
    <row r="421" s="2" customFormat="true" ht="12.95" hidden="false" customHeight="true" outlineLevel="0" collapsed="false">
      <c r="A421" s="45" t="s">
        <v>54</v>
      </c>
      <c r="B421" s="96" t="n">
        <v>0</v>
      </c>
      <c r="C421" s="96" t="n">
        <v>0</v>
      </c>
      <c r="D421" s="96" t="n">
        <v>0</v>
      </c>
      <c r="E421" s="96" t="n">
        <v>0</v>
      </c>
      <c r="F421" s="132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</row>
    <row r="422" s="2" customFormat="true" ht="12.95" hidden="false" customHeight="true" outlineLevel="0" collapsed="false">
      <c r="A422" s="46" t="s">
        <v>55</v>
      </c>
      <c r="B422" s="97" t="n">
        <v>0</v>
      </c>
      <c r="C422" s="97" t="n">
        <v>0</v>
      </c>
      <c r="D422" s="97" t="n">
        <v>0</v>
      </c>
      <c r="E422" s="97" t="n">
        <v>0</v>
      </c>
      <c r="F422" s="132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</row>
    <row r="423" s="2" customFormat="true" ht="12.95" hidden="false" customHeight="true" outlineLevel="0" collapsed="false">
      <c r="A423" s="41" t="s">
        <v>56</v>
      </c>
      <c r="B423" s="96" t="n">
        <v>0</v>
      </c>
      <c r="C423" s="96" t="n">
        <v>0</v>
      </c>
      <c r="D423" s="96" t="n">
        <v>0</v>
      </c>
      <c r="E423" s="96" t="n">
        <v>0</v>
      </c>
      <c r="F423" s="132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</row>
    <row r="424" s="2" customFormat="true" ht="12.95" hidden="false" customHeight="true" outlineLevel="0" collapsed="false">
      <c r="A424" s="45" t="s">
        <v>57</v>
      </c>
      <c r="B424" s="96" t="n">
        <v>0</v>
      </c>
      <c r="C424" s="96" t="n">
        <v>0</v>
      </c>
      <c r="D424" s="96" t="n">
        <v>0</v>
      </c>
      <c r="E424" s="96" t="n">
        <v>0</v>
      </c>
      <c r="F424" s="132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</row>
    <row r="425" s="2" customFormat="true" ht="12.95" hidden="false" customHeight="true" outlineLevel="0" collapsed="false">
      <c r="A425" s="45" t="s">
        <v>58</v>
      </c>
      <c r="B425" s="96" t="n">
        <v>66</v>
      </c>
      <c r="C425" s="96" t="n">
        <v>0</v>
      </c>
      <c r="D425" s="96" t="n">
        <v>0</v>
      </c>
      <c r="E425" s="96" t="n">
        <v>66</v>
      </c>
      <c r="F425" s="132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</row>
    <row r="426" s="2" customFormat="true" ht="12.95" hidden="false" customHeight="true" outlineLevel="0" collapsed="false">
      <c r="A426" s="45" t="s">
        <v>59</v>
      </c>
      <c r="B426" s="96" t="n">
        <v>0</v>
      </c>
      <c r="C426" s="96" t="n">
        <v>0</v>
      </c>
      <c r="D426" s="96" t="n">
        <v>0</v>
      </c>
      <c r="E426" s="96" t="n">
        <v>0</v>
      </c>
      <c r="F426" s="132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  <c r="BH426" s="100"/>
      <c r="BI426" s="100"/>
      <c r="BJ426" s="100"/>
    </row>
    <row r="427" s="2" customFormat="true" ht="12.95" hidden="false" customHeight="true" outlineLevel="0" collapsed="false">
      <c r="A427" s="46" t="s">
        <v>60</v>
      </c>
      <c r="B427" s="97" t="n">
        <v>0</v>
      </c>
      <c r="C427" s="97" t="n">
        <v>0</v>
      </c>
      <c r="D427" s="97" t="n">
        <v>0</v>
      </c>
      <c r="E427" s="97" t="n">
        <v>0</v>
      </c>
      <c r="F427" s="132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</row>
    <row r="428" s="2" customFormat="true" ht="12.95" hidden="false" customHeight="true" outlineLevel="0" collapsed="false">
      <c r="A428" s="41" t="s">
        <v>61</v>
      </c>
      <c r="B428" s="96" t="n">
        <v>0</v>
      </c>
      <c r="C428" s="96" t="n">
        <v>0</v>
      </c>
      <c r="D428" s="96" t="n">
        <v>0</v>
      </c>
      <c r="E428" s="96" t="n">
        <v>0</v>
      </c>
      <c r="F428" s="132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</row>
    <row r="429" s="2" customFormat="true" ht="12.95" hidden="false" customHeight="true" outlineLevel="0" collapsed="false">
      <c r="A429" s="45" t="s">
        <v>62</v>
      </c>
      <c r="B429" s="96" t="n">
        <v>0</v>
      </c>
      <c r="C429" s="96" t="n">
        <v>0</v>
      </c>
      <c r="D429" s="96" t="n">
        <v>0</v>
      </c>
      <c r="E429" s="96" t="n">
        <v>0</v>
      </c>
      <c r="F429" s="132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</row>
    <row r="430" s="2" customFormat="true" ht="12.95" hidden="false" customHeight="true" outlineLevel="0" collapsed="false">
      <c r="A430" s="45" t="s">
        <v>63</v>
      </c>
      <c r="B430" s="96" t="n">
        <v>0</v>
      </c>
      <c r="C430" s="96" t="n">
        <v>0</v>
      </c>
      <c r="D430" s="96" t="n">
        <v>0</v>
      </c>
      <c r="E430" s="96" t="n">
        <v>0</v>
      </c>
      <c r="F430" s="132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</row>
    <row r="431" s="2" customFormat="true" ht="12.95" hidden="false" customHeight="true" outlineLevel="0" collapsed="false">
      <c r="A431" s="45" t="s">
        <v>64</v>
      </c>
      <c r="B431" s="96" t="n">
        <v>0</v>
      </c>
      <c r="C431" s="96" t="n">
        <v>0</v>
      </c>
      <c r="D431" s="96" t="n">
        <v>0</v>
      </c>
      <c r="E431" s="96" t="n">
        <v>0</v>
      </c>
      <c r="F431" s="132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</row>
    <row r="432" s="2" customFormat="true" ht="12.95" hidden="false" customHeight="true" outlineLevel="0" collapsed="false">
      <c r="A432" s="46" t="s">
        <v>65</v>
      </c>
      <c r="B432" s="97" t="n">
        <v>0</v>
      </c>
      <c r="C432" s="97" t="n">
        <v>0</v>
      </c>
      <c r="D432" s="97" t="n">
        <v>0</v>
      </c>
      <c r="E432" s="97" t="n">
        <v>0</v>
      </c>
      <c r="F432" s="132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</row>
    <row r="433" s="2" customFormat="true" ht="12.75" hidden="false" customHeight="true" outlineLevel="0" collapsed="false">
      <c r="A433" s="41" t="s">
        <v>66</v>
      </c>
      <c r="B433" s="96" t="n">
        <v>0</v>
      </c>
      <c r="C433" s="96" t="n">
        <v>0</v>
      </c>
      <c r="D433" s="96" t="n">
        <v>0</v>
      </c>
      <c r="E433" s="96" t="n">
        <v>0</v>
      </c>
      <c r="F433" s="132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</row>
    <row r="434" s="2" customFormat="true" ht="12.95" hidden="false" customHeight="true" outlineLevel="0" collapsed="false">
      <c r="A434" s="45" t="s">
        <v>67</v>
      </c>
      <c r="B434" s="96" t="n">
        <v>0</v>
      </c>
      <c r="C434" s="96" t="n">
        <v>0</v>
      </c>
      <c r="D434" s="96" t="n">
        <v>0</v>
      </c>
      <c r="E434" s="96" t="n">
        <v>0</v>
      </c>
      <c r="F434" s="132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</row>
    <row r="435" s="2" customFormat="true" ht="12.95" hidden="false" customHeight="true" outlineLevel="0" collapsed="false">
      <c r="A435" s="45" t="s">
        <v>68</v>
      </c>
      <c r="B435" s="96" t="n">
        <v>0</v>
      </c>
      <c r="C435" s="96" t="n">
        <v>0</v>
      </c>
      <c r="D435" s="96" t="n">
        <v>0</v>
      </c>
      <c r="E435" s="96" t="n">
        <v>0</v>
      </c>
      <c r="F435" s="132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</row>
    <row r="436" s="2" customFormat="true" ht="12.95" hidden="false" customHeight="true" outlineLevel="0" collapsed="false">
      <c r="A436" s="45" t="s">
        <v>69</v>
      </c>
      <c r="B436" s="96" t="n">
        <v>0</v>
      </c>
      <c r="C436" s="96" t="n">
        <v>0</v>
      </c>
      <c r="D436" s="96" t="n">
        <v>0</v>
      </c>
      <c r="E436" s="96" t="n">
        <v>0</v>
      </c>
      <c r="F436" s="132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</row>
    <row r="437" s="2" customFormat="true" ht="12.95" hidden="false" customHeight="true" outlineLevel="0" collapsed="false">
      <c r="A437" s="46" t="s">
        <v>70</v>
      </c>
      <c r="B437" s="97" t="n">
        <v>0</v>
      </c>
      <c r="C437" s="97" t="n">
        <v>0</v>
      </c>
      <c r="D437" s="97" t="n">
        <v>0</v>
      </c>
      <c r="E437" s="97" t="n">
        <v>0</v>
      </c>
      <c r="F437" s="132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</row>
    <row r="438" s="2" customFormat="true" ht="12.95" hidden="false" customHeight="true" outlineLevel="0" collapsed="false">
      <c r="A438" s="45" t="s">
        <v>71</v>
      </c>
      <c r="B438" s="96" t="n">
        <v>0</v>
      </c>
      <c r="C438" s="96" t="n">
        <v>0</v>
      </c>
      <c r="D438" s="96" t="n">
        <v>0</v>
      </c>
      <c r="E438" s="96" t="n">
        <v>0</v>
      </c>
      <c r="F438" s="132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  <c r="BH438" s="100"/>
      <c r="BI438" s="100"/>
      <c r="BJ438" s="100"/>
    </row>
    <row r="439" s="2" customFormat="true" ht="12.95" hidden="false" customHeight="true" outlineLevel="0" collapsed="false">
      <c r="A439" s="49" t="s">
        <v>72</v>
      </c>
      <c r="B439" s="98" t="n">
        <v>0</v>
      </c>
      <c r="C439" s="98" t="n">
        <v>0</v>
      </c>
      <c r="D439" s="98" t="n">
        <v>0</v>
      </c>
      <c r="E439" s="98" t="n">
        <v>0</v>
      </c>
      <c r="F439" s="132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</row>
    <row r="440" s="2" customFormat="true" ht="12.95" hidden="false" customHeight="true" outlineLevel="0" collapsed="false">
      <c r="A440" s="57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6"/>
      <c r="Q440" s="55"/>
      <c r="R440" s="58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</row>
    <row r="441" s="2" customFormat="true" ht="12.95" hidden="false" customHeight="true" outlineLevel="0" collapsed="false">
      <c r="A441" s="57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6"/>
      <c r="Q441" s="55"/>
      <c r="R441" s="58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</row>
    <row r="442" s="2" customFormat="true" ht="12.95" hidden="false" customHeight="true" outlineLevel="0" collapsed="false">
      <c r="A442" s="57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6"/>
      <c r="Q442" s="55"/>
      <c r="R442" s="58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</row>
    <row r="443" s="2" customFormat="true" ht="12.95" hidden="false" customHeight="true" outlineLevel="0" collapsed="false">
      <c r="A443" s="57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6"/>
      <c r="Q443" s="55"/>
      <c r="R443" s="58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</row>
    <row r="444" s="2" customFormat="true" ht="12.95" hidden="false" customHeight="true" outlineLevel="0" collapsed="false">
      <c r="A444" s="57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6"/>
      <c r="Q444" s="55"/>
      <c r="R444" s="58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</row>
    <row r="445" s="2" customFormat="true" ht="12.95" hidden="false" customHeight="true" outlineLevel="0" collapsed="false">
      <c r="A445" s="68" t="s">
        <v>0</v>
      </c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6"/>
      <c r="Q445" s="55"/>
      <c r="R445" s="58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</row>
    <row r="446" s="2" customFormat="true" ht="12.95" hidden="false" customHeight="true" outlineLevel="0" collapsed="false">
      <c r="A446" s="1"/>
      <c r="B446" s="7" t="s">
        <v>192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</row>
    <row r="447" s="2" customFormat="true" ht="12.9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N447" s="9"/>
      <c r="O447" s="9"/>
      <c r="P447" s="9"/>
      <c r="Q447" s="10" t="s">
        <v>193</v>
      </c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</row>
    <row r="448" s="2" customFormat="true" ht="12.95" hidden="false" customHeight="true" outlineLevel="0" collapsed="false">
      <c r="A448" s="11"/>
      <c r="B448" s="60"/>
      <c r="C448" s="69"/>
      <c r="D448" s="69"/>
      <c r="E448" s="69"/>
      <c r="F448" s="69"/>
      <c r="G448" s="69"/>
      <c r="H448" s="69"/>
      <c r="I448" s="60"/>
      <c r="J448" s="60"/>
      <c r="K448" s="60"/>
      <c r="L448" s="60"/>
      <c r="M448" s="60"/>
      <c r="N448" s="60"/>
      <c r="O448" s="60"/>
      <c r="P448" s="60"/>
      <c r="Q448" s="60"/>
      <c r="R448" s="15"/>
    </row>
    <row r="449" s="2" customFormat="true" ht="12.95" hidden="false" customHeight="true" outlineLevel="0" collapsed="false">
      <c r="A449" s="16" t="s">
        <v>3</v>
      </c>
      <c r="B449" s="62"/>
      <c r="C449" s="70"/>
      <c r="D449" s="70"/>
      <c r="E449" s="70"/>
      <c r="F449" s="70"/>
      <c r="G449" s="70"/>
      <c r="H449" s="70"/>
      <c r="I449" s="62"/>
      <c r="J449" s="62"/>
      <c r="K449" s="62"/>
      <c r="L449" s="62"/>
      <c r="M449" s="62"/>
      <c r="N449" s="62"/>
      <c r="O449" s="62"/>
      <c r="P449" s="62"/>
      <c r="Q449" s="62"/>
      <c r="R449" s="21"/>
    </row>
    <row r="450" s="2" customFormat="true" ht="12.95" hidden="false" customHeight="true" outlineLevel="0" collapsed="false">
      <c r="A450" s="22"/>
      <c r="B450" s="24" t="s">
        <v>4</v>
      </c>
      <c r="C450" s="71" t="s">
        <v>194</v>
      </c>
      <c r="D450" s="71" t="s">
        <v>195</v>
      </c>
      <c r="E450" s="71" t="s">
        <v>196</v>
      </c>
      <c r="F450" s="71" t="s">
        <v>197</v>
      </c>
      <c r="G450" s="71" t="s">
        <v>198</v>
      </c>
      <c r="H450" s="71" t="s">
        <v>199</v>
      </c>
      <c r="I450" s="24" t="s">
        <v>200</v>
      </c>
      <c r="J450" s="24" t="s">
        <v>201</v>
      </c>
      <c r="K450" s="24" t="s">
        <v>202</v>
      </c>
      <c r="L450" s="24" t="s">
        <v>203</v>
      </c>
      <c r="M450" s="24" t="s">
        <v>204</v>
      </c>
      <c r="N450" s="24" t="s">
        <v>205</v>
      </c>
      <c r="O450" s="24" t="s">
        <v>206</v>
      </c>
      <c r="P450" s="24" t="s">
        <v>207</v>
      </c>
      <c r="Q450" s="24" t="s">
        <v>208</v>
      </c>
      <c r="R450" s="26" t="s">
        <v>209</v>
      </c>
    </row>
    <row r="451" s="2" customFormat="true" ht="12.95" hidden="false" customHeight="true" outlineLevel="0" collapsed="false">
      <c r="A451" s="27" t="s">
        <v>21</v>
      </c>
      <c r="B451" s="62"/>
      <c r="C451" s="70"/>
      <c r="D451" s="70"/>
      <c r="E451" s="71"/>
      <c r="F451" s="70"/>
      <c r="G451" s="71" t="s">
        <v>210</v>
      </c>
      <c r="H451" s="70"/>
      <c r="I451" s="62"/>
      <c r="J451" s="24" t="s">
        <v>210</v>
      </c>
      <c r="K451" s="62"/>
      <c r="L451" s="62"/>
      <c r="M451" s="62"/>
      <c r="N451" s="24" t="s">
        <v>210</v>
      </c>
      <c r="O451" s="62"/>
      <c r="P451" s="24" t="s">
        <v>210</v>
      </c>
      <c r="Q451" s="24" t="s">
        <v>210</v>
      </c>
      <c r="R451" s="21"/>
    </row>
    <row r="452" s="2" customFormat="true" ht="12.95" hidden="false" customHeight="true" outlineLevel="0" collapsed="false">
      <c r="A452" s="27" t="s">
        <v>22</v>
      </c>
      <c r="B452" s="64"/>
      <c r="C452" s="72"/>
      <c r="D452" s="72"/>
      <c r="E452" s="72"/>
      <c r="F452" s="72"/>
      <c r="G452" s="72"/>
      <c r="H452" s="72"/>
      <c r="I452" s="64"/>
      <c r="J452" s="64"/>
      <c r="K452" s="64"/>
      <c r="L452" s="64"/>
      <c r="M452" s="64"/>
      <c r="N452" s="64"/>
      <c r="O452" s="64"/>
      <c r="P452" s="64"/>
      <c r="Q452" s="64"/>
      <c r="R452" s="34"/>
    </row>
    <row r="453" s="2" customFormat="true" ht="12.95" hidden="false" customHeight="true" outlineLevel="0" collapsed="false">
      <c r="A453" s="35" t="s">
        <v>23</v>
      </c>
      <c r="B453" s="66" t="n">
        <v>3310</v>
      </c>
      <c r="C453" s="66" t="n">
        <v>57</v>
      </c>
      <c r="D453" s="66" t="n">
        <v>123</v>
      </c>
      <c r="E453" s="66" t="n">
        <v>0</v>
      </c>
      <c r="F453" s="66" t="n">
        <v>111</v>
      </c>
      <c r="G453" s="66" t="n">
        <v>344</v>
      </c>
      <c r="H453" s="66" t="n">
        <v>0</v>
      </c>
      <c r="I453" s="66" t="n">
        <v>0</v>
      </c>
      <c r="J453" s="66" t="n">
        <v>0</v>
      </c>
      <c r="K453" s="66" t="n">
        <v>142</v>
      </c>
      <c r="L453" s="66" t="n">
        <v>0</v>
      </c>
      <c r="M453" s="66" t="n">
        <v>0</v>
      </c>
      <c r="N453" s="66" t="n">
        <v>98</v>
      </c>
      <c r="O453" s="66" t="n">
        <v>18</v>
      </c>
      <c r="P453" s="66" t="n">
        <v>32</v>
      </c>
      <c r="Q453" s="66" t="n">
        <v>65</v>
      </c>
      <c r="R453" s="38" t="n">
        <v>285</v>
      </c>
    </row>
    <row r="454" s="2" customFormat="true" ht="12.95" hidden="false" customHeight="true" outlineLevel="0" collapsed="false">
      <c r="A454" s="35" t="s">
        <v>24</v>
      </c>
      <c r="B454" s="67" t="n">
        <v>5858</v>
      </c>
      <c r="C454" s="67" t="n">
        <v>1</v>
      </c>
      <c r="D454" s="67" t="n">
        <v>5</v>
      </c>
      <c r="E454" s="67" t="n">
        <v>0</v>
      </c>
      <c r="F454" s="67" t="n">
        <v>102</v>
      </c>
      <c r="G454" s="67" t="n">
        <v>189</v>
      </c>
      <c r="H454" s="67" t="n">
        <v>0</v>
      </c>
      <c r="I454" s="67" t="n">
        <v>0</v>
      </c>
      <c r="J454" s="67" t="n">
        <v>0</v>
      </c>
      <c r="K454" s="67" t="n">
        <v>56</v>
      </c>
      <c r="L454" s="67" t="n">
        <v>451</v>
      </c>
      <c r="M454" s="67" t="n">
        <v>4</v>
      </c>
      <c r="N454" s="67" t="n">
        <v>57</v>
      </c>
      <c r="O454" s="67" t="n">
        <v>4</v>
      </c>
      <c r="P454" s="67" t="n">
        <v>48</v>
      </c>
      <c r="Q454" s="67" t="n">
        <v>53</v>
      </c>
      <c r="R454" s="39" t="n">
        <v>235</v>
      </c>
    </row>
    <row r="455" s="2" customFormat="true" ht="12.95" hidden="false" customHeight="true" outlineLevel="0" collapsed="false">
      <c r="A455" s="35" t="s">
        <v>25</v>
      </c>
      <c r="B455" s="36" t="n">
        <f aca="false">SUM(B456:B502)</f>
        <v>7578</v>
      </c>
      <c r="C455" s="36" t="n">
        <f aca="false">SUM(C456:C502)</f>
        <v>249</v>
      </c>
      <c r="D455" s="36" t="n">
        <f aca="false">SUM(D456:D502)</f>
        <v>3</v>
      </c>
      <c r="E455" s="36" t="n">
        <f aca="false">SUM(E456:E502)</f>
        <v>41</v>
      </c>
      <c r="F455" s="36" t="n">
        <f aca="false">SUM(F456:F502)</f>
        <v>33</v>
      </c>
      <c r="G455" s="36" t="n">
        <f aca="false">SUM(G456:G502)</f>
        <v>134</v>
      </c>
      <c r="H455" s="36" t="n">
        <f aca="false">SUM(H456:H502)</f>
        <v>2</v>
      </c>
      <c r="I455" s="36" t="n">
        <f aca="false">SUM(I456:I502)</f>
        <v>2</v>
      </c>
      <c r="J455" s="36" t="n">
        <f aca="false">SUM(J456:J502)</f>
        <v>2</v>
      </c>
      <c r="K455" s="36" t="n">
        <f aca="false">SUM(K456:K502)</f>
        <v>83</v>
      </c>
      <c r="L455" s="36" t="n">
        <f aca="false">SUM(L456:L502)</f>
        <v>885</v>
      </c>
      <c r="M455" s="36" t="n">
        <f aca="false">SUM(M456:M502)</f>
        <v>3</v>
      </c>
      <c r="N455" s="36" t="n">
        <f aca="false">SUM(N456:N502)</f>
        <v>55</v>
      </c>
      <c r="O455" s="36" t="n">
        <f aca="false">SUM(O456:O502)</f>
        <v>21</v>
      </c>
      <c r="P455" s="36" t="n">
        <f aca="false">SUM(P456:P502)</f>
        <v>15</v>
      </c>
      <c r="Q455" s="36" t="n">
        <f aca="false">SUM(Q456:Q502)</f>
        <v>139</v>
      </c>
      <c r="R455" s="40" t="n">
        <f aca="false">SUM(R456:R502)</f>
        <v>218</v>
      </c>
    </row>
    <row r="456" s="2" customFormat="true" ht="12.95" hidden="false" customHeight="true" outlineLevel="0" collapsed="false">
      <c r="A456" s="41" t="s">
        <v>26</v>
      </c>
      <c r="B456" s="42" t="n">
        <v>553</v>
      </c>
      <c r="C456" s="42" t="n">
        <v>0</v>
      </c>
      <c r="D456" s="42" t="n">
        <v>0</v>
      </c>
      <c r="E456" s="42" t="n">
        <v>0</v>
      </c>
      <c r="F456" s="42" t="n">
        <v>9</v>
      </c>
      <c r="G456" s="42" t="n">
        <v>134</v>
      </c>
      <c r="H456" s="42" t="n">
        <v>0</v>
      </c>
      <c r="I456" s="42" t="n">
        <v>0</v>
      </c>
      <c r="J456" s="42" t="n">
        <v>0</v>
      </c>
      <c r="K456" s="42" t="n">
        <v>24</v>
      </c>
      <c r="L456" s="42" t="n">
        <v>10</v>
      </c>
      <c r="M456" s="42" t="n">
        <v>0</v>
      </c>
      <c r="N456" s="42" t="n">
        <v>13</v>
      </c>
      <c r="O456" s="42" t="n">
        <v>0</v>
      </c>
      <c r="P456" s="42" t="n">
        <v>0</v>
      </c>
      <c r="Q456" s="42" t="n">
        <v>19</v>
      </c>
      <c r="R456" s="44" t="n">
        <v>34</v>
      </c>
    </row>
    <row r="457" s="2" customFormat="true" ht="12.95" hidden="false" customHeight="true" outlineLevel="0" collapsed="false">
      <c r="A457" s="45" t="s">
        <v>27</v>
      </c>
      <c r="B457" s="42" t="n">
        <v>0</v>
      </c>
      <c r="C457" s="42" t="n">
        <v>0</v>
      </c>
      <c r="D457" s="42" t="n">
        <v>0</v>
      </c>
      <c r="E457" s="42" t="n">
        <v>0</v>
      </c>
      <c r="F457" s="42" t="n">
        <v>0</v>
      </c>
      <c r="G457" s="42" t="n">
        <v>0</v>
      </c>
      <c r="H457" s="42" t="n">
        <v>0</v>
      </c>
      <c r="I457" s="42" t="n">
        <v>0</v>
      </c>
      <c r="J457" s="42" t="n">
        <v>0</v>
      </c>
      <c r="K457" s="42" t="n">
        <v>0</v>
      </c>
      <c r="L457" s="42" t="n">
        <v>0</v>
      </c>
      <c r="M457" s="42" t="n">
        <v>0</v>
      </c>
      <c r="N457" s="42" t="n">
        <v>0</v>
      </c>
      <c r="O457" s="42" t="n">
        <v>0</v>
      </c>
      <c r="P457" s="42" t="n">
        <v>0</v>
      </c>
      <c r="Q457" s="42" t="n">
        <v>0</v>
      </c>
      <c r="R457" s="44" t="n">
        <v>0</v>
      </c>
    </row>
    <row r="458" s="2" customFormat="true" ht="12.95" hidden="false" customHeight="true" outlineLevel="0" collapsed="false">
      <c r="A458" s="45" t="s">
        <v>28</v>
      </c>
      <c r="B458" s="42" t="n">
        <v>2</v>
      </c>
      <c r="C458" s="42" t="n">
        <v>0</v>
      </c>
      <c r="D458" s="42" t="n">
        <v>0</v>
      </c>
      <c r="E458" s="42" t="n">
        <v>0</v>
      </c>
      <c r="F458" s="42" t="n">
        <v>0</v>
      </c>
      <c r="G458" s="42" t="n">
        <v>0</v>
      </c>
      <c r="H458" s="42" t="n">
        <v>0</v>
      </c>
      <c r="I458" s="42" t="n">
        <v>0</v>
      </c>
      <c r="J458" s="42" t="n">
        <v>0</v>
      </c>
      <c r="K458" s="42" t="n">
        <v>0</v>
      </c>
      <c r="L458" s="42" t="n">
        <v>0</v>
      </c>
      <c r="M458" s="42" t="n">
        <v>0</v>
      </c>
      <c r="N458" s="42" t="n">
        <v>0</v>
      </c>
      <c r="O458" s="42" t="n">
        <v>0</v>
      </c>
      <c r="P458" s="42" t="n">
        <v>0</v>
      </c>
      <c r="Q458" s="42" t="n">
        <v>0</v>
      </c>
      <c r="R458" s="44" t="n">
        <v>0</v>
      </c>
    </row>
    <row r="459" s="2" customFormat="true" ht="12.95" hidden="false" customHeight="true" outlineLevel="0" collapsed="false">
      <c r="A459" s="45" t="s">
        <v>29</v>
      </c>
      <c r="B459" s="42" t="n">
        <v>0</v>
      </c>
      <c r="C459" s="42" t="n">
        <v>0</v>
      </c>
      <c r="D459" s="42" t="n">
        <v>0</v>
      </c>
      <c r="E459" s="42" t="n">
        <v>0</v>
      </c>
      <c r="F459" s="42" t="n">
        <v>0</v>
      </c>
      <c r="G459" s="42" t="n">
        <v>0</v>
      </c>
      <c r="H459" s="42" t="n">
        <v>0</v>
      </c>
      <c r="I459" s="42" t="n">
        <v>0</v>
      </c>
      <c r="J459" s="42" t="n">
        <v>0</v>
      </c>
      <c r="K459" s="42" t="n">
        <v>0</v>
      </c>
      <c r="L459" s="42" t="n">
        <v>0</v>
      </c>
      <c r="M459" s="42" t="n">
        <v>0</v>
      </c>
      <c r="N459" s="42" t="n">
        <v>0</v>
      </c>
      <c r="O459" s="42" t="n">
        <v>0</v>
      </c>
      <c r="P459" s="42" t="n">
        <v>0</v>
      </c>
      <c r="Q459" s="42" t="n">
        <v>0</v>
      </c>
      <c r="R459" s="44" t="n">
        <v>0</v>
      </c>
    </row>
    <row r="460" s="2" customFormat="true" ht="12.95" hidden="false" customHeight="true" outlineLevel="0" collapsed="false">
      <c r="A460" s="46" t="s">
        <v>30</v>
      </c>
      <c r="B460" s="47" t="n">
        <v>0</v>
      </c>
      <c r="C460" s="47" t="n">
        <v>0</v>
      </c>
      <c r="D460" s="47" t="n">
        <v>0</v>
      </c>
      <c r="E460" s="47" t="n">
        <v>0</v>
      </c>
      <c r="F460" s="47" t="n">
        <v>0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8" t="n">
        <v>0</v>
      </c>
    </row>
    <row r="461" s="2" customFormat="true" ht="12.95" hidden="false" customHeight="true" outlineLevel="0" collapsed="false">
      <c r="A461" s="41" t="s">
        <v>31</v>
      </c>
      <c r="B461" s="42" t="n">
        <v>15</v>
      </c>
      <c r="C461" s="42" t="n">
        <v>0</v>
      </c>
      <c r="D461" s="42" t="n">
        <v>0</v>
      </c>
      <c r="E461" s="42" t="n">
        <v>0</v>
      </c>
      <c r="F461" s="42" t="n">
        <v>0</v>
      </c>
      <c r="G461" s="42" t="n">
        <v>0</v>
      </c>
      <c r="H461" s="42" t="n">
        <v>0</v>
      </c>
      <c r="I461" s="42" t="n">
        <v>0</v>
      </c>
      <c r="J461" s="42" t="n">
        <v>0</v>
      </c>
      <c r="K461" s="42" t="n">
        <v>0</v>
      </c>
      <c r="L461" s="42" t="n">
        <v>0</v>
      </c>
      <c r="M461" s="42" t="n">
        <v>0</v>
      </c>
      <c r="N461" s="42" t="n">
        <v>1</v>
      </c>
      <c r="O461" s="42" t="n">
        <v>0</v>
      </c>
      <c r="P461" s="42" t="n">
        <v>0</v>
      </c>
      <c r="Q461" s="42" t="n">
        <v>0</v>
      </c>
      <c r="R461" s="44" t="n">
        <v>2</v>
      </c>
    </row>
    <row r="462" s="2" customFormat="true" ht="12.95" hidden="false" customHeight="true" outlineLevel="0" collapsed="false">
      <c r="A462" s="45" t="s">
        <v>32</v>
      </c>
      <c r="B462" s="42" t="n">
        <v>0</v>
      </c>
      <c r="C462" s="42" t="n">
        <v>0</v>
      </c>
      <c r="D462" s="42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  <c r="L462" s="42" t="n">
        <v>0</v>
      </c>
      <c r="M462" s="42" t="n">
        <v>0</v>
      </c>
      <c r="N462" s="42" t="n">
        <v>0</v>
      </c>
      <c r="O462" s="42" t="n">
        <v>0</v>
      </c>
      <c r="P462" s="42" t="n">
        <v>0</v>
      </c>
      <c r="Q462" s="42" t="n">
        <v>0</v>
      </c>
      <c r="R462" s="44" t="n">
        <v>0</v>
      </c>
    </row>
    <row r="463" s="2" customFormat="true" ht="12.95" hidden="false" customHeight="true" outlineLevel="0" collapsed="false">
      <c r="A463" s="45" t="s">
        <v>33</v>
      </c>
      <c r="B463" s="42" t="n">
        <v>0</v>
      </c>
      <c r="C463" s="42" t="n">
        <v>0</v>
      </c>
      <c r="D463" s="42" t="n">
        <v>0</v>
      </c>
      <c r="E463" s="42" t="n"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  <c r="L463" s="42" t="n">
        <v>0</v>
      </c>
      <c r="M463" s="42" t="n">
        <v>0</v>
      </c>
      <c r="N463" s="42" t="n">
        <v>0</v>
      </c>
      <c r="O463" s="42" t="n">
        <v>0</v>
      </c>
      <c r="P463" s="42" t="n">
        <v>0</v>
      </c>
      <c r="Q463" s="42" t="n">
        <v>0</v>
      </c>
      <c r="R463" s="44" t="n">
        <v>0</v>
      </c>
    </row>
    <row r="464" s="2" customFormat="true" ht="12.95" hidden="false" customHeight="true" outlineLevel="0" collapsed="false">
      <c r="A464" s="45" t="s">
        <v>34</v>
      </c>
      <c r="B464" s="42" t="n">
        <v>19</v>
      </c>
      <c r="C464" s="42" t="n">
        <v>0</v>
      </c>
      <c r="D464" s="42" t="n">
        <v>0</v>
      </c>
      <c r="E464" s="42" t="n">
        <v>0</v>
      </c>
      <c r="F464" s="42" t="n">
        <v>0</v>
      </c>
      <c r="G464" s="42" t="n">
        <v>0</v>
      </c>
      <c r="H464" s="42" t="n">
        <v>0</v>
      </c>
      <c r="I464" s="42" t="n">
        <v>0</v>
      </c>
      <c r="J464" s="42" t="n">
        <v>0</v>
      </c>
      <c r="K464" s="42" t="n">
        <v>0</v>
      </c>
      <c r="L464" s="42" t="n">
        <v>0</v>
      </c>
      <c r="M464" s="42" t="n">
        <v>0</v>
      </c>
      <c r="N464" s="42" t="n">
        <v>0</v>
      </c>
      <c r="O464" s="42" t="n">
        <v>0</v>
      </c>
      <c r="P464" s="42" t="n">
        <v>5</v>
      </c>
      <c r="Q464" s="42" t="n">
        <v>0</v>
      </c>
      <c r="R464" s="44" t="n">
        <v>3</v>
      </c>
    </row>
    <row r="465" s="2" customFormat="true" ht="12.95" hidden="false" customHeight="true" outlineLevel="0" collapsed="false">
      <c r="A465" s="46" t="s">
        <v>35</v>
      </c>
      <c r="B465" s="47" t="n">
        <v>180</v>
      </c>
      <c r="C465" s="47" t="n">
        <v>88</v>
      </c>
      <c r="D465" s="47" t="n">
        <v>0</v>
      </c>
      <c r="E465" s="47" t="n">
        <v>0</v>
      </c>
      <c r="F465" s="47" t="n">
        <v>5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3</v>
      </c>
      <c r="O465" s="47" t="n">
        <v>0</v>
      </c>
      <c r="P465" s="47" t="n">
        <v>0</v>
      </c>
      <c r="Q465" s="47" t="n">
        <v>1</v>
      </c>
      <c r="R465" s="48" t="n">
        <v>10</v>
      </c>
    </row>
    <row r="466" s="2" customFormat="true" ht="12.95" hidden="false" customHeight="true" outlineLevel="0" collapsed="false">
      <c r="A466" s="41" t="s">
        <v>36</v>
      </c>
      <c r="B466" s="42" t="n">
        <v>17</v>
      </c>
      <c r="C466" s="42" t="n">
        <v>0</v>
      </c>
      <c r="D466" s="42" t="n">
        <v>0</v>
      </c>
      <c r="E466" s="42" t="n">
        <v>0</v>
      </c>
      <c r="F466" s="42" t="n">
        <v>1</v>
      </c>
      <c r="G466" s="42" t="n">
        <v>0</v>
      </c>
      <c r="H466" s="42" t="n">
        <v>0</v>
      </c>
      <c r="I466" s="42" t="n">
        <v>0</v>
      </c>
      <c r="J466" s="42" t="n">
        <v>0</v>
      </c>
      <c r="K466" s="42" t="n">
        <v>0</v>
      </c>
      <c r="L466" s="42" t="n">
        <v>0</v>
      </c>
      <c r="M466" s="42" t="n">
        <v>0</v>
      </c>
      <c r="N466" s="42" t="n">
        <v>6</v>
      </c>
      <c r="O466" s="42" t="n">
        <v>0</v>
      </c>
      <c r="P466" s="42" t="n">
        <v>0</v>
      </c>
      <c r="Q466" s="42" t="n">
        <v>0</v>
      </c>
      <c r="R466" s="44" t="n">
        <v>1</v>
      </c>
    </row>
    <row r="467" s="2" customFormat="true" ht="12.95" hidden="false" customHeight="true" outlineLevel="0" collapsed="false">
      <c r="A467" s="45" t="s">
        <v>37</v>
      </c>
      <c r="B467" s="42" t="n">
        <v>0</v>
      </c>
      <c r="C467" s="42" t="n">
        <v>0</v>
      </c>
      <c r="D467" s="42" t="n">
        <v>0</v>
      </c>
      <c r="E467" s="42" t="n">
        <v>0</v>
      </c>
      <c r="F467" s="42" t="n">
        <v>0</v>
      </c>
      <c r="G467" s="42" t="n">
        <v>0</v>
      </c>
      <c r="H467" s="42" t="n">
        <v>0</v>
      </c>
      <c r="I467" s="42" t="n">
        <v>0</v>
      </c>
      <c r="J467" s="42" t="n">
        <v>0</v>
      </c>
      <c r="K467" s="42" t="n">
        <v>0</v>
      </c>
      <c r="L467" s="42" t="n">
        <v>0</v>
      </c>
      <c r="M467" s="42" t="n">
        <v>0</v>
      </c>
      <c r="N467" s="42" t="n">
        <v>0</v>
      </c>
      <c r="O467" s="42" t="n">
        <v>0</v>
      </c>
      <c r="P467" s="42" t="n">
        <v>0</v>
      </c>
      <c r="Q467" s="42" t="n">
        <v>0</v>
      </c>
      <c r="R467" s="44" t="n">
        <v>0</v>
      </c>
    </row>
    <row r="468" s="2" customFormat="true" ht="12.95" hidden="false" customHeight="true" outlineLevel="0" collapsed="false">
      <c r="A468" s="45" t="s">
        <v>38</v>
      </c>
      <c r="B468" s="42" t="n">
        <v>0</v>
      </c>
      <c r="C468" s="42" t="n">
        <v>0</v>
      </c>
      <c r="D468" s="42" t="n">
        <v>0</v>
      </c>
      <c r="E468" s="42" t="n">
        <v>0</v>
      </c>
      <c r="F468" s="42" t="n">
        <v>0</v>
      </c>
      <c r="G468" s="42" t="n">
        <v>0</v>
      </c>
      <c r="H468" s="42" t="n">
        <v>0</v>
      </c>
      <c r="I468" s="42" t="n">
        <v>0</v>
      </c>
      <c r="J468" s="42" t="n">
        <v>0</v>
      </c>
      <c r="K468" s="42" t="n">
        <v>0</v>
      </c>
      <c r="L468" s="42" t="n">
        <v>0</v>
      </c>
      <c r="M468" s="42" t="n">
        <v>0</v>
      </c>
      <c r="N468" s="42" t="n">
        <v>0</v>
      </c>
      <c r="O468" s="42" t="n">
        <v>0</v>
      </c>
      <c r="P468" s="42" t="n">
        <v>0</v>
      </c>
      <c r="Q468" s="42" t="n">
        <v>0</v>
      </c>
      <c r="R468" s="44" t="n">
        <v>0</v>
      </c>
    </row>
    <row r="469" s="2" customFormat="true" ht="12.95" hidden="false" customHeight="true" outlineLevel="0" collapsed="false">
      <c r="A469" s="45" t="s">
        <v>39</v>
      </c>
      <c r="B469" s="42" t="n">
        <v>0</v>
      </c>
      <c r="C469" s="42" t="n">
        <v>0</v>
      </c>
      <c r="D469" s="42" t="n">
        <v>0</v>
      </c>
      <c r="E469" s="42" t="n">
        <v>0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  <c r="L469" s="42" t="n">
        <v>0</v>
      </c>
      <c r="M469" s="42" t="n">
        <v>0</v>
      </c>
      <c r="N469" s="42" t="n">
        <v>0</v>
      </c>
      <c r="O469" s="42" t="n">
        <v>0</v>
      </c>
      <c r="P469" s="42" t="n">
        <v>0</v>
      </c>
      <c r="Q469" s="42" t="n">
        <v>0</v>
      </c>
      <c r="R469" s="44" t="n">
        <v>0</v>
      </c>
    </row>
    <row r="470" s="2" customFormat="true" ht="12.95" hidden="false" customHeight="true" outlineLevel="0" collapsed="false">
      <c r="A470" s="46" t="s">
        <v>40</v>
      </c>
      <c r="B470" s="47" t="n">
        <v>19</v>
      </c>
      <c r="C470" s="47" t="n">
        <v>0</v>
      </c>
      <c r="D470" s="47" t="n">
        <v>0</v>
      </c>
      <c r="E470" s="47" t="n">
        <v>0</v>
      </c>
      <c r="F470" s="47" t="n">
        <v>0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13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8" t="n">
        <v>4</v>
      </c>
    </row>
    <row r="471" s="2" customFormat="true" ht="12.95" hidden="false" customHeight="true" outlineLevel="0" collapsed="false">
      <c r="A471" s="41" t="s">
        <v>41</v>
      </c>
      <c r="B471" s="42" t="n">
        <v>127</v>
      </c>
      <c r="C471" s="42" t="n">
        <v>68</v>
      </c>
      <c r="D471" s="42" t="n">
        <v>0</v>
      </c>
      <c r="E471" s="42" t="n">
        <v>0</v>
      </c>
      <c r="F471" s="42" t="n">
        <v>0</v>
      </c>
      <c r="G471" s="42" t="n">
        <v>0</v>
      </c>
      <c r="H471" s="42" t="n">
        <v>2</v>
      </c>
      <c r="I471" s="42" t="n">
        <v>0</v>
      </c>
      <c r="J471" s="42" t="n">
        <v>0</v>
      </c>
      <c r="K471" s="42" t="n">
        <v>0</v>
      </c>
      <c r="L471" s="42" t="n">
        <v>0</v>
      </c>
      <c r="M471" s="42" t="n">
        <v>0</v>
      </c>
      <c r="N471" s="42" t="n">
        <v>4</v>
      </c>
      <c r="O471" s="42" t="n">
        <v>0</v>
      </c>
      <c r="P471" s="42" t="n">
        <v>0</v>
      </c>
      <c r="Q471" s="42" t="n">
        <v>1</v>
      </c>
      <c r="R471" s="44" t="n">
        <v>0</v>
      </c>
    </row>
    <row r="472" s="2" customFormat="true" ht="12.95" hidden="false" customHeight="true" outlineLevel="0" collapsed="false">
      <c r="A472" s="45" t="s">
        <v>42</v>
      </c>
      <c r="B472" s="42" t="n">
        <v>8</v>
      </c>
      <c r="C472" s="42" t="n">
        <v>0</v>
      </c>
      <c r="D472" s="42" t="n">
        <v>0</v>
      </c>
      <c r="E472" s="42" t="n">
        <v>0</v>
      </c>
      <c r="F472" s="42" t="n">
        <v>1</v>
      </c>
      <c r="G472" s="42" t="n">
        <v>0</v>
      </c>
      <c r="H472" s="42" t="n">
        <v>0</v>
      </c>
      <c r="I472" s="42" t="n">
        <v>0</v>
      </c>
      <c r="J472" s="42" t="n">
        <v>0</v>
      </c>
      <c r="K472" s="42" t="n">
        <v>3</v>
      </c>
      <c r="L472" s="42" t="n">
        <v>0</v>
      </c>
      <c r="M472" s="42" t="n">
        <v>0</v>
      </c>
      <c r="N472" s="42" t="n">
        <v>0</v>
      </c>
      <c r="O472" s="42" t="n">
        <v>0</v>
      </c>
      <c r="P472" s="42" t="n">
        <v>0</v>
      </c>
      <c r="Q472" s="42" t="n">
        <v>0</v>
      </c>
      <c r="R472" s="44" t="n">
        <v>4</v>
      </c>
    </row>
    <row r="473" s="2" customFormat="true" ht="12.95" hidden="false" customHeight="true" outlineLevel="0" collapsed="false">
      <c r="A473" s="45" t="s">
        <v>43</v>
      </c>
      <c r="B473" s="42" t="n">
        <v>603</v>
      </c>
      <c r="C473" s="42" t="n">
        <v>0</v>
      </c>
      <c r="D473" s="42" t="n">
        <v>0</v>
      </c>
      <c r="E473" s="42" t="n">
        <v>0</v>
      </c>
      <c r="F473" s="42" t="n">
        <v>0</v>
      </c>
      <c r="G473" s="42" t="n">
        <v>0</v>
      </c>
      <c r="H473" s="42" t="n">
        <v>0</v>
      </c>
      <c r="I473" s="42" t="n">
        <v>0</v>
      </c>
      <c r="J473" s="42" t="n">
        <v>0</v>
      </c>
      <c r="K473" s="42" t="n">
        <v>0</v>
      </c>
      <c r="L473" s="42" t="n">
        <v>0</v>
      </c>
      <c r="M473" s="42" t="n">
        <v>0</v>
      </c>
      <c r="N473" s="42" t="n">
        <v>0</v>
      </c>
      <c r="O473" s="42" t="n">
        <v>0</v>
      </c>
      <c r="P473" s="42" t="n">
        <v>0</v>
      </c>
      <c r="Q473" s="42" t="n">
        <v>0</v>
      </c>
      <c r="R473" s="44" t="n">
        <v>0</v>
      </c>
    </row>
    <row r="474" s="2" customFormat="true" ht="12.95" hidden="false" customHeight="true" outlineLevel="0" collapsed="false">
      <c r="A474" s="45" t="s">
        <v>44</v>
      </c>
      <c r="B474" s="42" t="n">
        <v>79</v>
      </c>
      <c r="C474" s="42" t="n">
        <v>0</v>
      </c>
      <c r="D474" s="42" t="n">
        <v>0</v>
      </c>
      <c r="E474" s="42" t="n">
        <v>0</v>
      </c>
      <c r="F474" s="42" t="n">
        <v>4</v>
      </c>
      <c r="G474" s="42" t="n">
        <v>0</v>
      </c>
      <c r="H474" s="42" t="n">
        <v>0</v>
      </c>
      <c r="I474" s="42" t="n">
        <v>0</v>
      </c>
      <c r="J474" s="42" t="n">
        <v>0</v>
      </c>
      <c r="K474" s="42" t="n">
        <v>0</v>
      </c>
      <c r="L474" s="42" t="n">
        <v>0</v>
      </c>
      <c r="M474" s="42" t="n">
        <v>0</v>
      </c>
      <c r="N474" s="42" t="n">
        <v>2</v>
      </c>
      <c r="O474" s="42" t="n">
        <v>0</v>
      </c>
      <c r="P474" s="42" t="n">
        <v>0</v>
      </c>
      <c r="Q474" s="42" t="n">
        <v>50</v>
      </c>
      <c r="R474" s="44" t="n">
        <v>2</v>
      </c>
    </row>
    <row r="475" s="2" customFormat="true" ht="12.95" hidden="false" customHeight="true" outlineLevel="0" collapsed="false">
      <c r="A475" s="46" t="s">
        <v>45</v>
      </c>
      <c r="B475" s="47" t="n">
        <v>431</v>
      </c>
      <c r="C475" s="47" t="n">
        <v>82</v>
      </c>
      <c r="D475" s="47" t="n">
        <v>0</v>
      </c>
      <c r="E475" s="47" t="n">
        <v>0</v>
      </c>
      <c r="F475" s="47" t="n">
        <v>7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30</v>
      </c>
      <c r="L475" s="47" t="n">
        <v>0</v>
      </c>
      <c r="M475" s="47" t="n">
        <v>3</v>
      </c>
      <c r="N475" s="47" t="n">
        <v>18</v>
      </c>
      <c r="O475" s="47" t="n">
        <v>21</v>
      </c>
      <c r="P475" s="47" t="n">
        <v>1</v>
      </c>
      <c r="Q475" s="47" t="n">
        <v>7</v>
      </c>
      <c r="R475" s="48" t="n">
        <v>7</v>
      </c>
    </row>
    <row r="476" s="2" customFormat="true" ht="12.95" hidden="false" customHeight="true" outlineLevel="0" collapsed="false">
      <c r="A476" s="41" t="s">
        <v>46</v>
      </c>
      <c r="B476" s="42" t="n">
        <v>31</v>
      </c>
      <c r="C476" s="42" t="n">
        <v>0</v>
      </c>
      <c r="D476" s="42" t="n">
        <v>0</v>
      </c>
      <c r="E476" s="42" t="n">
        <v>0</v>
      </c>
      <c r="F476" s="42" t="n">
        <v>0</v>
      </c>
      <c r="G476" s="42" t="n">
        <v>0</v>
      </c>
      <c r="H476" s="42" t="n">
        <v>0</v>
      </c>
      <c r="I476" s="42" t="n">
        <v>0</v>
      </c>
      <c r="J476" s="42" t="n">
        <v>0</v>
      </c>
      <c r="K476" s="42" t="n">
        <v>13</v>
      </c>
      <c r="L476" s="42" t="n">
        <v>0</v>
      </c>
      <c r="M476" s="42" t="n">
        <v>0</v>
      </c>
      <c r="N476" s="42" t="n">
        <v>0</v>
      </c>
      <c r="O476" s="42" t="n">
        <v>0</v>
      </c>
      <c r="P476" s="42" t="n">
        <v>0</v>
      </c>
      <c r="Q476" s="42" t="n">
        <v>0</v>
      </c>
      <c r="R476" s="44" t="n">
        <v>0</v>
      </c>
    </row>
    <row r="477" s="2" customFormat="true" ht="12.95" hidden="false" customHeight="true" outlineLevel="0" collapsed="false">
      <c r="A477" s="45" t="s">
        <v>47</v>
      </c>
      <c r="B477" s="42" t="n">
        <v>18</v>
      </c>
      <c r="C477" s="42" t="n">
        <v>0</v>
      </c>
      <c r="D477" s="42" t="n">
        <v>0</v>
      </c>
      <c r="E477" s="42" t="n">
        <v>0</v>
      </c>
      <c r="F477" s="42" t="n">
        <v>3</v>
      </c>
      <c r="G477" s="42" t="n">
        <v>0</v>
      </c>
      <c r="H477" s="42" t="n">
        <v>0</v>
      </c>
      <c r="I477" s="42" t="n">
        <v>0</v>
      </c>
      <c r="J477" s="42" t="n">
        <v>0</v>
      </c>
      <c r="K477" s="42" t="n">
        <v>0</v>
      </c>
      <c r="L477" s="42" t="n">
        <v>0</v>
      </c>
      <c r="M477" s="42" t="n">
        <v>0</v>
      </c>
      <c r="N477" s="42" t="n">
        <v>0</v>
      </c>
      <c r="O477" s="42" t="n">
        <v>0</v>
      </c>
      <c r="P477" s="42" t="n">
        <v>0</v>
      </c>
      <c r="Q477" s="42" t="n">
        <v>1</v>
      </c>
      <c r="R477" s="44" t="n">
        <v>4</v>
      </c>
    </row>
    <row r="478" s="2" customFormat="true" ht="12.95" hidden="false" customHeight="true" outlineLevel="0" collapsed="false">
      <c r="A478" s="45" t="s">
        <v>48</v>
      </c>
      <c r="B478" s="42" t="n">
        <v>1</v>
      </c>
      <c r="C478" s="42" t="n">
        <v>0</v>
      </c>
      <c r="D478" s="42" t="n">
        <v>0</v>
      </c>
      <c r="E478" s="42" t="n">
        <v>0</v>
      </c>
      <c r="F478" s="42" t="n">
        <v>0</v>
      </c>
      <c r="G478" s="42" t="n">
        <v>0</v>
      </c>
      <c r="H478" s="42" t="n">
        <v>0</v>
      </c>
      <c r="I478" s="42" t="n">
        <v>0</v>
      </c>
      <c r="J478" s="42" t="n">
        <v>0</v>
      </c>
      <c r="K478" s="42" t="n">
        <v>0</v>
      </c>
      <c r="L478" s="42" t="n">
        <v>0</v>
      </c>
      <c r="M478" s="42" t="n">
        <v>0</v>
      </c>
      <c r="N478" s="42" t="n">
        <v>1</v>
      </c>
      <c r="O478" s="42" t="n">
        <v>0</v>
      </c>
      <c r="P478" s="42" t="n">
        <v>0</v>
      </c>
      <c r="Q478" s="42" t="n">
        <v>0</v>
      </c>
      <c r="R478" s="44" t="n">
        <v>0</v>
      </c>
    </row>
    <row r="479" s="2" customFormat="true" ht="12.95" hidden="false" customHeight="true" outlineLevel="0" collapsed="false">
      <c r="A479" s="45" t="s">
        <v>49</v>
      </c>
      <c r="B479" s="42" t="n">
        <v>19</v>
      </c>
      <c r="C479" s="42" t="n">
        <v>0</v>
      </c>
      <c r="D479" s="42" t="n">
        <v>0</v>
      </c>
      <c r="E479" s="42" t="n">
        <v>0</v>
      </c>
      <c r="F479" s="42" t="n">
        <v>1</v>
      </c>
      <c r="G479" s="42" t="n">
        <v>0</v>
      </c>
      <c r="H479" s="42" t="n">
        <v>0</v>
      </c>
      <c r="I479" s="42" t="n">
        <v>0</v>
      </c>
      <c r="J479" s="42" t="n">
        <v>0</v>
      </c>
      <c r="K479" s="42" t="n">
        <v>0</v>
      </c>
      <c r="L479" s="42" t="n">
        <v>0</v>
      </c>
      <c r="M479" s="42" t="n">
        <v>0</v>
      </c>
      <c r="N479" s="42" t="n">
        <v>0</v>
      </c>
      <c r="O479" s="42" t="n">
        <v>0</v>
      </c>
      <c r="P479" s="42" t="n">
        <v>3</v>
      </c>
      <c r="Q479" s="42" t="n">
        <v>0</v>
      </c>
      <c r="R479" s="44" t="n">
        <v>0</v>
      </c>
    </row>
    <row r="480" s="2" customFormat="true" ht="12.95" hidden="false" customHeight="true" outlineLevel="0" collapsed="false">
      <c r="A480" s="46" t="s">
        <v>50</v>
      </c>
      <c r="B480" s="47" t="n">
        <v>105</v>
      </c>
      <c r="C480" s="47" t="n">
        <v>0</v>
      </c>
      <c r="D480" s="47" t="n">
        <v>0</v>
      </c>
      <c r="E480" s="47" t="n">
        <v>0</v>
      </c>
      <c r="F480" s="47" t="n">
        <v>0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8" t="n">
        <v>0</v>
      </c>
    </row>
    <row r="481" s="2" customFormat="true" ht="12.95" hidden="false" customHeight="true" outlineLevel="0" collapsed="false">
      <c r="A481" s="41" t="s">
        <v>51</v>
      </c>
      <c r="B481" s="42" t="n">
        <v>0</v>
      </c>
      <c r="C481" s="42" t="n">
        <v>0</v>
      </c>
      <c r="D481" s="42" t="n">
        <v>0</v>
      </c>
      <c r="E481" s="42" t="n">
        <v>0</v>
      </c>
      <c r="F481" s="42" t="n">
        <v>0</v>
      </c>
      <c r="G481" s="42" t="n">
        <v>0</v>
      </c>
      <c r="H481" s="42" t="n">
        <v>0</v>
      </c>
      <c r="I481" s="42" t="n">
        <v>0</v>
      </c>
      <c r="J481" s="42" t="n">
        <v>0</v>
      </c>
      <c r="K481" s="42" t="n">
        <v>0</v>
      </c>
      <c r="L481" s="42" t="n">
        <v>0</v>
      </c>
      <c r="M481" s="42" t="n">
        <v>0</v>
      </c>
      <c r="N481" s="42" t="n">
        <v>0</v>
      </c>
      <c r="O481" s="42" t="n">
        <v>0</v>
      </c>
      <c r="P481" s="42" t="n">
        <v>0</v>
      </c>
      <c r="Q481" s="42" t="n">
        <v>0</v>
      </c>
      <c r="R481" s="44" t="n">
        <v>0</v>
      </c>
    </row>
    <row r="482" s="2" customFormat="true" ht="12.95" hidden="false" customHeight="true" outlineLevel="0" collapsed="false">
      <c r="A482" s="45" t="s">
        <v>52</v>
      </c>
      <c r="B482" s="42" t="n">
        <v>0</v>
      </c>
      <c r="C482" s="42" t="n">
        <v>0</v>
      </c>
      <c r="D482" s="42" t="n">
        <v>0</v>
      </c>
      <c r="E482" s="42" t="n">
        <v>0</v>
      </c>
      <c r="F482" s="42" t="n">
        <v>0</v>
      </c>
      <c r="G482" s="42" t="n">
        <v>0</v>
      </c>
      <c r="H482" s="42" t="n">
        <v>0</v>
      </c>
      <c r="I482" s="42" t="n">
        <v>0</v>
      </c>
      <c r="J482" s="42" t="n">
        <v>0</v>
      </c>
      <c r="K482" s="42" t="n">
        <v>0</v>
      </c>
      <c r="L482" s="42" t="n">
        <v>0</v>
      </c>
      <c r="M482" s="42" t="n">
        <v>0</v>
      </c>
      <c r="N482" s="42" t="n">
        <v>0</v>
      </c>
      <c r="O482" s="42" t="n">
        <v>0</v>
      </c>
      <c r="P482" s="42" t="n">
        <v>0</v>
      </c>
      <c r="Q482" s="42" t="n">
        <v>0</v>
      </c>
      <c r="R482" s="44" t="n">
        <v>0</v>
      </c>
    </row>
    <row r="483" s="2" customFormat="true" ht="12.95" hidden="false" customHeight="true" outlineLevel="0" collapsed="false">
      <c r="A483" s="45" t="s">
        <v>53</v>
      </c>
      <c r="B483" s="42" t="n">
        <v>15</v>
      </c>
      <c r="C483" s="42" t="n">
        <v>0</v>
      </c>
      <c r="D483" s="42" t="n">
        <v>0</v>
      </c>
      <c r="E483" s="42" t="n">
        <v>0</v>
      </c>
      <c r="F483" s="42" t="n">
        <v>0</v>
      </c>
      <c r="G483" s="42" t="n">
        <v>0</v>
      </c>
      <c r="H483" s="42" t="n">
        <v>0</v>
      </c>
      <c r="I483" s="42" t="n">
        <v>0</v>
      </c>
      <c r="J483" s="42" t="n">
        <v>0</v>
      </c>
      <c r="K483" s="42" t="n">
        <v>0</v>
      </c>
      <c r="L483" s="42" t="n">
        <v>0</v>
      </c>
      <c r="M483" s="42" t="n">
        <v>0</v>
      </c>
      <c r="N483" s="42" t="n">
        <v>6</v>
      </c>
      <c r="O483" s="42" t="n">
        <v>0</v>
      </c>
      <c r="P483" s="42" t="n">
        <v>0</v>
      </c>
      <c r="Q483" s="42" t="n">
        <v>0</v>
      </c>
      <c r="R483" s="44" t="n">
        <v>7</v>
      </c>
    </row>
    <row r="484" s="2" customFormat="true" ht="12.95" hidden="false" customHeight="true" outlineLevel="0" collapsed="false">
      <c r="A484" s="45" t="s">
        <v>54</v>
      </c>
      <c r="B484" s="42" t="n">
        <v>78</v>
      </c>
      <c r="C484" s="42" t="n">
        <v>11</v>
      </c>
      <c r="D484" s="42" t="n">
        <v>0</v>
      </c>
      <c r="E484" s="42" t="n">
        <v>0</v>
      </c>
      <c r="F484" s="42" t="n">
        <v>1</v>
      </c>
      <c r="G484" s="42" t="n">
        <v>0</v>
      </c>
      <c r="H484" s="42" t="n">
        <v>0</v>
      </c>
      <c r="I484" s="42" t="n">
        <v>0</v>
      </c>
      <c r="J484" s="42" t="n">
        <v>0</v>
      </c>
      <c r="K484" s="42" t="n">
        <v>0</v>
      </c>
      <c r="L484" s="42" t="n">
        <v>0</v>
      </c>
      <c r="M484" s="42" t="n">
        <v>0</v>
      </c>
      <c r="N484" s="42" t="n">
        <v>0</v>
      </c>
      <c r="O484" s="42" t="n">
        <v>0</v>
      </c>
      <c r="P484" s="42" t="n">
        <v>3</v>
      </c>
      <c r="Q484" s="42" t="n">
        <v>0</v>
      </c>
      <c r="R484" s="44" t="n">
        <v>0</v>
      </c>
    </row>
    <row r="485" s="2" customFormat="true" ht="12.95" hidden="false" customHeight="true" outlineLevel="0" collapsed="false">
      <c r="A485" s="46" t="s">
        <v>55</v>
      </c>
      <c r="B485" s="47" t="n">
        <v>84</v>
      </c>
      <c r="C485" s="47" t="n">
        <v>0</v>
      </c>
      <c r="D485" s="47" t="n">
        <v>0</v>
      </c>
      <c r="E485" s="47" t="n">
        <v>0</v>
      </c>
      <c r="F485" s="47" t="n">
        <v>0</v>
      </c>
      <c r="G485" s="47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1</v>
      </c>
      <c r="R485" s="48" t="n">
        <v>0</v>
      </c>
    </row>
    <row r="486" s="2" customFormat="true" ht="12.95" hidden="false" customHeight="true" outlineLevel="0" collapsed="false">
      <c r="A486" s="41" t="s">
        <v>56</v>
      </c>
      <c r="B486" s="42" t="n">
        <v>0</v>
      </c>
      <c r="C486" s="42" t="n">
        <v>0</v>
      </c>
      <c r="D486" s="42" t="n">
        <v>0</v>
      </c>
      <c r="E486" s="42" t="n">
        <v>0</v>
      </c>
      <c r="F486" s="42" t="n">
        <v>0</v>
      </c>
      <c r="G486" s="42" t="n">
        <v>0</v>
      </c>
      <c r="H486" s="42" t="n">
        <v>0</v>
      </c>
      <c r="I486" s="42" t="n">
        <v>0</v>
      </c>
      <c r="J486" s="42" t="n">
        <v>0</v>
      </c>
      <c r="K486" s="42" t="n">
        <v>0</v>
      </c>
      <c r="L486" s="42" t="n">
        <v>0</v>
      </c>
      <c r="M486" s="42" t="n">
        <v>0</v>
      </c>
      <c r="N486" s="42" t="n">
        <v>0</v>
      </c>
      <c r="O486" s="42" t="n">
        <v>0</v>
      </c>
      <c r="P486" s="42" t="n">
        <v>0</v>
      </c>
      <c r="Q486" s="42" t="n">
        <v>0</v>
      </c>
      <c r="R486" s="44" t="n">
        <v>0</v>
      </c>
    </row>
    <row r="487" s="2" customFormat="true" ht="12.95" hidden="false" customHeight="true" outlineLevel="0" collapsed="false">
      <c r="A487" s="45" t="s">
        <v>57</v>
      </c>
      <c r="B487" s="42" t="n">
        <v>0</v>
      </c>
      <c r="C487" s="42" t="n">
        <v>0</v>
      </c>
      <c r="D487" s="42" t="n">
        <v>0</v>
      </c>
      <c r="E487" s="42" t="n">
        <v>0</v>
      </c>
      <c r="F487" s="42" t="n">
        <v>0</v>
      </c>
      <c r="G487" s="42" t="n">
        <v>0</v>
      </c>
      <c r="H487" s="42" t="n">
        <v>0</v>
      </c>
      <c r="I487" s="42" t="n">
        <v>0</v>
      </c>
      <c r="J487" s="42" t="n">
        <v>0</v>
      </c>
      <c r="K487" s="42" t="n">
        <v>0</v>
      </c>
      <c r="L487" s="42" t="n">
        <v>0</v>
      </c>
      <c r="M487" s="42" t="n">
        <v>0</v>
      </c>
      <c r="N487" s="42" t="n">
        <v>0</v>
      </c>
      <c r="O487" s="42" t="n">
        <v>0</v>
      </c>
      <c r="P487" s="42" t="n">
        <v>0</v>
      </c>
      <c r="Q487" s="42" t="n">
        <v>0</v>
      </c>
      <c r="R487" s="44" t="n">
        <v>0</v>
      </c>
    </row>
    <row r="488" s="2" customFormat="true" ht="12.95" hidden="false" customHeight="true" outlineLevel="0" collapsed="false">
      <c r="A488" s="45" t="s">
        <v>58</v>
      </c>
      <c r="B488" s="42" t="n">
        <v>0</v>
      </c>
      <c r="C488" s="42" t="n">
        <v>0</v>
      </c>
      <c r="D488" s="42" t="n">
        <v>0</v>
      </c>
      <c r="E488" s="42" t="n">
        <v>0</v>
      </c>
      <c r="F488" s="42" t="n">
        <v>0</v>
      </c>
      <c r="G488" s="42" t="n">
        <v>0</v>
      </c>
      <c r="H488" s="42" t="n">
        <v>0</v>
      </c>
      <c r="I488" s="42" t="n">
        <v>0</v>
      </c>
      <c r="J488" s="42" t="n">
        <v>0</v>
      </c>
      <c r="K488" s="42" t="n">
        <v>0</v>
      </c>
      <c r="L488" s="42" t="n">
        <v>0</v>
      </c>
      <c r="M488" s="42" t="n">
        <v>0</v>
      </c>
      <c r="N488" s="42" t="n">
        <v>0</v>
      </c>
      <c r="O488" s="42" t="n">
        <v>0</v>
      </c>
      <c r="P488" s="42" t="n">
        <v>0</v>
      </c>
      <c r="Q488" s="42" t="n">
        <v>0</v>
      </c>
      <c r="R488" s="44" t="n">
        <v>0</v>
      </c>
    </row>
    <row r="489" s="2" customFormat="true" ht="12.95" hidden="false" customHeight="true" outlineLevel="0" collapsed="false">
      <c r="A489" s="45" t="s">
        <v>59</v>
      </c>
      <c r="B489" s="42" t="n">
        <v>0</v>
      </c>
      <c r="C489" s="42" t="n">
        <v>0</v>
      </c>
      <c r="D489" s="42" t="n">
        <v>0</v>
      </c>
      <c r="E489" s="42" t="n">
        <v>0</v>
      </c>
      <c r="F489" s="42" t="n">
        <v>0</v>
      </c>
      <c r="G489" s="42" t="n">
        <v>0</v>
      </c>
      <c r="H489" s="42" t="n">
        <v>0</v>
      </c>
      <c r="I489" s="42" t="n">
        <v>0</v>
      </c>
      <c r="J489" s="42" t="n">
        <v>0</v>
      </c>
      <c r="K489" s="42" t="n">
        <v>0</v>
      </c>
      <c r="L489" s="42" t="n">
        <v>0</v>
      </c>
      <c r="M489" s="42" t="n">
        <v>0</v>
      </c>
      <c r="N489" s="42" t="n">
        <v>0</v>
      </c>
      <c r="O489" s="42" t="n">
        <v>0</v>
      </c>
      <c r="P489" s="42" t="n">
        <v>0</v>
      </c>
      <c r="Q489" s="42" t="n">
        <v>0</v>
      </c>
      <c r="R489" s="44" t="n">
        <v>0</v>
      </c>
    </row>
    <row r="490" s="2" customFormat="true" ht="12.95" hidden="false" customHeight="true" outlineLevel="0" collapsed="false">
      <c r="A490" s="46" t="s">
        <v>60</v>
      </c>
      <c r="B490" s="47" t="n">
        <v>0</v>
      </c>
      <c r="C490" s="47" t="n">
        <v>0</v>
      </c>
      <c r="D490" s="47" t="n">
        <v>0</v>
      </c>
      <c r="E490" s="47" t="n">
        <v>0</v>
      </c>
      <c r="F490" s="47" t="n">
        <v>0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8" t="n">
        <v>0</v>
      </c>
    </row>
    <row r="491" s="2" customFormat="true" ht="12.95" hidden="false" customHeight="true" outlineLevel="0" collapsed="false">
      <c r="A491" s="41" t="s">
        <v>61</v>
      </c>
      <c r="B491" s="42" t="n">
        <v>10</v>
      </c>
      <c r="C491" s="42" t="n">
        <v>0</v>
      </c>
      <c r="D491" s="42" t="n">
        <v>0</v>
      </c>
      <c r="E491" s="42" t="n">
        <v>0</v>
      </c>
      <c r="F491" s="42" t="n">
        <v>0</v>
      </c>
      <c r="G491" s="42" t="n">
        <v>0</v>
      </c>
      <c r="H491" s="42" t="n">
        <v>0</v>
      </c>
      <c r="I491" s="42" t="n">
        <v>0</v>
      </c>
      <c r="J491" s="42" t="n">
        <v>0</v>
      </c>
      <c r="K491" s="42" t="n">
        <v>0</v>
      </c>
      <c r="L491" s="42" t="n">
        <v>0</v>
      </c>
      <c r="M491" s="42" t="n">
        <v>0</v>
      </c>
      <c r="N491" s="42" t="n">
        <v>0</v>
      </c>
      <c r="O491" s="42" t="n">
        <v>0</v>
      </c>
      <c r="P491" s="42" t="n">
        <v>0</v>
      </c>
      <c r="Q491" s="42" t="n">
        <v>0</v>
      </c>
      <c r="R491" s="44" t="n">
        <v>0</v>
      </c>
    </row>
    <row r="492" s="2" customFormat="true" ht="12.95" hidden="false" customHeight="true" outlineLevel="0" collapsed="false">
      <c r="A492" s="45" t="s">
        <v>62</v>
      </c>
      <c r="B492" s="42" t="n">
        <v>0</v>
      </c>
      <c r="C492" s="42" t="n">
        <v>0</v>
      </c>
      <c r="D492" s="42" t="n">
        <v>0</v>
      </c>
      <c r="E492" s="42" t="n">
        <v>0</v>
      </c>
      <c r="F492" s="42" t="n">
        <v>0</v>
      </c>
      <c r="G492" s="42" t="n">
        <v>0</v>
      </c>
      <c r="H492" s="42" t="n">
        <v>0</v>
      </c>
      <c r="I492" s="42" t="n">
        <v>0</v>
      </c>
      <c r="J492" s="42" t="n">
        <v>0</v>
      </c>
      <c r="K492" s="42" t="n">
        <v>0</v>
      </c>
      <c r="L492" s="42" t="n">
        <v>0</v>
      </c>
      <c r="M492" s="42" t="n">
        <v>0</v>
      </c>
      <c r="N492" s="42" t="n">
        <v>0</v>
      </c>
      <c r="O492" s="42" t="n">
        <v>0</v>
      </c>
      <c r="P492" s="42" t="n">
        <v>0</v>
      </c>
      <c r="Q492" s="42" t="n">
        <v>0</v>
      </c>
      <c r="R492" s="44" t="n">
        <v>0</v>
      </c>
    </row>
    <row r="493" s="2" customFormat="true" ht="12.95" hidden="false" customHeight="true" outlineLevel="0" collapsed="false">
      <c r="A493" s="45" t="s">
        <v>63</v>
      </c>
      <c r="B493" s="42" t="n">
        <v>28</v>
      </c>
      <c r="C493" s="42" t="n">
        <v>0</v>
      </c>
      <c r="D493" s="42" t="n">
        <v>0</v>
      </c>
      <c r="E493" s="42" t="n">
        <v>0</v>
      </c>
      <c r="F493" s="42" t="n">
        <v>0</v>
      </c>
      <c r="G493" s="42" t="n">
        <v>0</v>
      </c>
      <c r="H493" s="42" t="n">
        <v>0</v>
      </c>
      <c r="I493" s="42" t="n">
        <v>0</v>
      </c>
      <c r="J493" s="42" t="n">
        <v>0</v>
      </c>
      <c r="K493" s="42" t="n">
        <v>0</v>
      </c>
      <c r="L493" s="42" t="n">
        <v>0</v>
      </c>
      <c r="M493" s="42" t="n">
        <v>0</v>
      </c>
      <c r="N493" s="42" t="n">
        <v>0</v>
      </c>
      <c r="O493" s="42" t="n">
        <v>0</v>
      </c>
      <c r="P493" s="42" t="n">
        <v>3</v>
      </c>
      <c r="Q493" s="42" t="n">
        <v>0</v>
      </c>
      <c r="R493" s="44" t="n">
        <v>3</v>
      </c>
    </row>
    <row r="494" s="2" customFormat="true" ht="12.95" hidden="false" customHeight="true" outlineLevel="0" collapsed="false">
      <c r="A494" s="45" t="s">
        <v>64</v>
      </c>
      <c r="B494" s="42" t="n">
        <v>0</v>
      </c>
      <c r="C494" s="42" t="n">
        <v>0</v>
      </c>
      <c r="D494" s="42" t="n">
        <v>0</v>
      </c>
      <c r="E494" s="42" t="n">
        <v>0</v>
      </c>
      <c r="F494" s="42" t="n">
        <v>0</v>
      </c>
      <c r="G494" s="42" t="n">
        <v>0</v>
      </c>
      <c r="H494" s="42" t="n">
        <v>0</v>
      </c>
      <c r="I494" s="42" t="n">
        <v>0</v>
      </c>
      <c r="J494" s="42" t="n">
        <v>0</v>
      </c>
      <c r="K494" s="42" t="n">
        <v>0</v>
      </c>
      <c r="L494" s="42" t="n">
        <v>0</v>
      </c>
      <c r="M494" s="42" t="n">
        <v>0</v>
      </c>
      <c r="N494" s="42" t="n">
        <v>0</v>
      </c>
      <c r="O494" s="42" t="n">
        <v>0</v>
      </c>
      <c r="P494" s="42" t="n">
        <v>0</v>
      </c>
      <c r="Q494" s="42" t="n">
        <v>0</v>
      </c>
      <c r="R494" s="44" t="n">
        <v>0</v>
      </c>
    </row>
    <row r="495" s="2" customFormat="true" ht="12.95" hidden="false" customHeight="true" outlineLevel="0" collapsed="false">
      <c r="A495" s="46" t="s">
        <v>65</v>
      </c>
      <c r="B495" s="47" t="n">
        <v>0</v>
      </c>
      <c r="C495" s="47" t="n">
        <v>0</v>
      </c>
      <c r="D495" s="47" t="n">
        <v>0</v>
      </c>
      <c r="E495" s="47" t="n">
        <v>0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8" t="n">
        <v>0</v>
      </c>
    </row>
    <row r="496" s="2" customFormat="true" ht="12.95" hidden="false" customHeight="true" outlineLevel="0" collapsed="false">
      <c r="A496" s="41" t="s">
        <v>66</v>
      </c>
      <c r="B496" s="42" t="n">
        <v>0</v>
      </c>
      <c r="C496" s="42" t="n">
        <v>0</v>
      </c>
      <c r="D496" s="42" t="n">
        <v>0</v>
      </c>
      <c r="E496" s="42" t="n">
        <v>0</v>
      </c>
      <c r="F496" s="42" t="n">
        <v>0</v>
      </c>
      <c r="G496" s="42" t="n">
        <v>0</v>
      </c>
      <c r="H496" s="42" t="n">
        <v>0</v>
      </c>
      <c r="I496" s="42" t="n">
        <v>0</v>
      </c>
      <c r="J496" s="42" t="n">
        <v>0</v>
      </c>
      <c r="K496" s="42" t="n">
        <v>0</v>
      </c>
      <c r="L496" s="42" t="n">
        <v>0</v>
      </c>
      <c r="M496" s="42" t="n">
        <v>0</v>
      </c>
      <c r="N496" s="42" t="n">
        <v>0</v>
      </c>
      <c r="O496" s="42" t="n">
        <v>0</v>
      </c>
      <c r="P496" s="42" t="n">
        <v>0</v>
      </c>
      <c r="Q496" s="42" t="n">
        <v>0</v>
      </c>
      <c r="R496" s="44" t="n">
        <v>0</v>
      </c>
    </row>
    <row r="497" s="2" customFormat="true" ht="12.95" hidden="false" customHeight="true" outlineLevel="0" collapsed="false">
      <c r="A497" s="45" t="s">
        <v>67</v>
      </c>
      <c r="B497" s="42" t="n">
        <v>0</v>
      </c>
      <c r="C497" s="42" t="n">
        <v>0</v>
      </c>
      <c r="D497" s="42" t="n">
        <v>0</v>
      </c>
      <c r="E497" s="42" t="n">
        <v>0</v>
      </c>
      <c r="F497" s="42" t="n">
        <v>0</v>
      </c>
      <c r="G497" s="42" t="n">
        <v>0</v>
      </c>
      <c r="H497" s="42" t="n">
        <v>0</v>
      </c>
      <c r="I497" s="42" t="n">
        <v>0</v>
      </c>
      <c r="J497" s="42" t="n">
        <v>0</v>
      </c>
      <c r="K497" s="42" t="n">
        <v>0</v>
      </c>
      <c r="L497" s="42" t="n">
        <v>0</v>
      </c>
      <c r="M497" s="42" t="n">
        <v>0</v>
      </c>
      <c r="N497" s="42" t="n">
        <v>0</v>
      </c>
      <c r="O497" s="42" t="n">
        <v>0</v>
      </c>
      <c r="P497" s="42" t="n">
        <v>0</v>
      </c>
      <c r="Q497" s="42" t="n">
        <v>0</v>
      </c>
      <c r="R497" s="44" t="n">
        <v>0</v>
      </c>
    </row>
    <row r="498" s="2" customFormat="true" ht="12.95" hidden="false" customHeight="true" outlineLevel="0" collapsed="false">
      <c r="A498" s="45" t="s">
        <v>68</v>
      </c>
      <c r="B498" s="42" t="n">
        <v>36</v>
      </c>
      <c r="C498" s="42" t="n">
        <v>0</v>
      </c>
      <c r="D498" s="42" t="n">
        <v>0</v>
      </c>
      <c r="E498" s="42" t="n">
        <v>0</v>
      </c>
      <c r="F498" s="42" t="n">
        <v>0</v>
      </c>
      <c r="G498" s="42" t="n">
        <v>0</v>
      </c>
      <c r="H498" s="42" t="n">
        <v>0</v>
      </c>
      <c r="I498" s="42" t="n">
        <v>0</v>
      </c>
      <c r="J498" s="42" t="n">
        <v>0</v>
      </c>
      <c r="K498" s="42" t="n">
        <v>0</v>
      </c>
      <c r="L498" s="42" t="n">
        <v>0</v>
      </c>
      <c r="M498" s="42" t="n">
        <v>0</v>
      </c>
      <c r="N498" s="42" t="n">
        <v>0</v>
      </c>
      <c r="O498" s="42" t="n">
        <v>0</v>
      </c>
      <c r="P498" s="42" t="n">
        <v>0</v>
      </c>
      <c r="Q498" s="42" t="n">
        <v>0</v>
      </c>
      <c r="R498" s="44" t="n">
        <v>0</v>
      </c>
    </row>
    <row r="499" s="2" customFormat="true" ht="12.95" hidden="false" customHeight="true" outlineLevel="0" collapsed="false">
      <c r="A499" s="45" t="s">
        <v>69</v>
      </c>
      <c r="B499" s="42" t="n">
        <v>2</v>
      </c>
      <c r="C499" s="42" t="n">
        <v>0</v>
      </c>
      <c r="D499" s="42" t="n">
        <v>0</v>
      </c>
      <c r="E499" s="42" t="n">
        <v>0</v>
      </c>
      <c r="F499" s="42" t="n">
        <v>1</v>
      </c>
      <c r="G499" s="42" t="n">
        <v>0</v>
      </c>
      <c r="H499" s="42" t="n">
        <v>0</v>
      </c>
      <c r="I499" s="42" t="n">
        <v>0</v>
      </c>
      <c r="J499" s="42" t="n">
        <v>0</v>
      </c>
      <c r="K499" s="42" t="n">
        <v>0</v>
      </c>
      <c r="L499" s="42" t="n">
        <v>0</v>
      </c>
      <c r="M499" s="42" t="n">
        <v>0</v>
      </c>
      <c r="N499" s="42" t="n">
        <v>0</v>
      </c>
      <c r="O499" s="42" t="n">
        <v>0</v>
      </c>
      <c r="P499" s="42" t="n">
        <v>0</v>
      </c>
      <c r="Q499" s="42" t="n">
        <v>0</v>
      </c>
      <c r="R499" s="44" t="n">
        <v>0</v>
      </c>
    </row>
    <row r="500" s="2" customFormat="true" ht="12.95" hidden="false" customHeight="true" outlineLevel="0" collapsed="false">
      <c r="A500" s="46" t="s">
        <v>70</v>
      </c>
      <c r="B500" s="47" t="n">
        <v>85</v>
      </c>
      <c r="C500" s="47" t="n">
        <v>0</v>
      </c>
      <c r="D500" s="47" t="n">
        <v>0</v>
      </c>
      <c r="E500" s="47" t="n">
        <v>0</v>
      </c>
      <c r="F500" s="47" t="n">
        <v>0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8" t="n">
        <v>80</v>
      </c>
    </row>
    <row r="501" s="2" customFormat="true" ht="12.95" hidden="false" customHeight="true" outlineLevel="0" collapsed="false">
      <c r="A501" s="45" t="s">
        <v>71</v>
      </c>
      <c r="B501" s="42" t="n">
        <v>299</v>
      </c>
      <c r="C501" s="42" t="n">
        <v>0</v>
      </c>
      <c r="D501" s="42" t="n">
        <v>3</v>
      </c>
      <c r="E501" s="42" t="n">
        <v>41</v>
      </c>
      <c r="F501" s="42" t="n">
        <v>0</v>
      </c>
      <c r="G501" s="42" t="n">
        <v>0</v>
      </c>
      <c r="H501" s="42" t="n">
        <v>0</v>
      </c>
      <c r="I501" s="42" t="n">
        <v>0</v>
      </c>
      <c r="J501" s="42" t="n">
        <v>2</v>
      </c>
      <c r="K501" s="42" t="n">
        <v>0</v>
      </c>
      <c r="L501" s="42" t="n">
        <v>0</v>
      </c>
      <c r="M501" s="42" t="n">
        <v>0</v>
      </c>
      <c r="N501" s="42" t="n">
        <v>1</v>
      </c>
      <c r="O501" s="42" t="n">
        <v>0</v>
      </c>
      <c r="P501" s="42" t="n">
        <v>0</v>
      </c>
      <c r="Q501" s="42" t="n">
        <v>59</v>
      </c>
      <c r="R501" s="44" t="n">
        <v>57</v>
      </c>
    </row>
    <row r="502" s="2" customFormat="true" ht="12.95" hidden="false" customHeight="true" outlineLevel="0" collapsed="false">
      <c r="A502" s="49" t="s">
        <v>72</v>
      </c>
      <c r="B502" s="50" t="n">
        <v>4714</v>
      </c>
      <c r="C502" s="50" t="n">
        <v>0</v>
      </c>
      <c r="D502" s="50" t="n">
        <v>0</v>
      </c>
      <c r="E502" s="50" t="n">
        <v>0</v>
      </c>
      <c r="F502" s="50" t="n">
        <v>0</v>
      </c>
      <c r="G502" s="50" t="n">
        <v>0</v>
      </c>
      <c r="H502" s="50" t="n">
        <v>0</v>
      </c>
      <c r="I502" s="50" t="n">
        <v>2</v>
      </c>
      <c r="J502" s="50" t="n">
        <v>0</v>
      </c>
      <c r="K502" s="50" t="n">
        <v>0</v>
      </c>
      <c r="L502" s="50" t="n">
        <v>875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1" t="n">
        <v>0</v>
      </c>
    </row>
    <row r="503" s="2" customFormat="true" ht="12.95" hidden="false" customHeight="true" outlineLevel="0" collapsed="false">
      <c r="A503" s="1"/>
      <c r="P503" s="3"/>
      <c r="R503" s="4"/>
    </row>
    <row r="504" s="2" customFormat="true" ht="12.95" hidden="false" customHeight="true" outlineLevel="0" collapsed="false">
      <c r="A504" s="1"/>
      <c r="P504" s="3"/>
      <c r="R504" s="4"/>
    </row>
    <row r="505" customFormat="false" ht="12.95" hidden="false" customHeight="true" outlineLevel="0" collapsed="false">
      <c r="K505" s="2"/>
      <c r="M505" s="2"/>
      <c r="N505" s="2"/>
      <c r="O505" s="2"/>
      <c r="P505" s="3"/>
      <c r="Q505" s="2"/>
      <c r="R505" s="4"/>
    </row>
    <row r="506" customFormat="false" ht="12.95" hidden="false" customHeight="true" outlineLevel="0" collapsed="false">
      <c r="K506" s="2"/>
      <c r="M506" s="2"/>
      <c r="N506" s="2"/>
      <c r="O506" s="2"/>
      <c r="P506" s="3"/>
      <c r="Q506" s="2"/>
      <c r="R506" s="4"/>
    </row>
    <row r="507" customFormat="false" ht="12.95" hidden="false" customHeight="true" outlineLevel="0" collapsed="false">
      <c r="K507" s="2"/>
      <c r="M507" s="2"/>
      <c r="N507" s="2"/>
      <c r="O507" s="2"/>
      <c r="P507" s="3"/>
      <c r="Q507" s="2"/>
      <c r="R507" s="4"/>
    </row>
    <row r="508" customFormat="false" ht="12.95" hidden="false" customHeight="true" outlineLevel="0" collapsed="false">
      <c r="A508" s="73" t="s">
        <v>0</v>
      </c>
      <c r="K508" s="2"/>
      <c r="M508" s="2"/>
      <c r="N508" s="2"/>
      <c r="O508" s="2"/>
      <c r="P508" s="3"/>
      <c r="Q508" s="2"/>
      <c r="R508" s="4"/>
    </row>
    <row r="509" customFormat="false" ht="12.95" hidden="false" customHeight="true" outlineLevel="0" collapsed="false">
      <c r="B509" s="7" t="s">
        <v>211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</row>
    <row r="510" customFormat="false" ht="12.9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10" t="s">
        <v>193</v>
      </c>
      <c r="R510" s="9"/>
    </row>
    <row r="511" customFormat="false" ht="12.95" hidden="false" customHeight="true" outlineLevel="0" collapsed="false">
      <c r="A511" s="11"/>
      <c r="B511" s="74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15"/>
    </row>
    <row r="512" customFormat="false" ht="12.95" hidden="false" customHeight="true" outlineLevel="0" collapsed="false">
      <c r="A512" s="16" t="s">
        <v>3</v>
      </c>
      <c r="B512" s="75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21"/>
    </row>
    <row r="513" customFormat="false" ht="12.95" hidden="false" customHeight="true" outlineLevel="0" collapsed="false">
      <c r="A513" s="22"/>
      <c r="B513" s="24" t="s">
        <v>212</v>
      </c>
      <c r="C513" s="24" t="s">
        <v>213</v>
      </c>
      <c r="D513" s="24" t="s">
        <v>214</v>
      </c>
      <c r="E513" s="24" t="s">
        <v>215</v>
      </c>
      <c r="F513" s="24" t="s">
        <v>216</v>
      </c>
      <c r="G513" s="24" t="s">
        <v>217</v>
      </c>
      <c r="H513" s="24" t="s">
        <v>218</v>
      </c>
      <c r="I513" s="24" t="s">
        <v>219</v>
      </c>
      <c r="J513" s="24" t="s">
        <v>220</v>
      </c>
      <c r="K513" s="24" t="s">
        <v>221</v>
      </c>
      <c r="L513" s="24" t="s">
        <v>222</v>
      </c>
      <c r="M513" s="24" t="s">
        <v>223</v>
      </c>
      <c r="N513" s="24" t="s">
        <v>223</v>
      </c>
      <c r="O513" s="24" t="s">
        <v>224</v>
      </c>
      <c r="P513" s="24" t="s">
        <v>225</v>
      </c>
      <c r="Q513" s="24" t="s">
        <v>226</v>
      </c>
      <c r="R513" s="26" t="s">
        <v>227</v>
      </c>
    </row>
    <row r="514" customFormat="false" ht="12.95" hidden="false" customHeight="true" outlineLevel="0" collapsed="false">
      <c r="A514" s="27" t="s">
        <v>21</v>
      </c>
      <c r="B514" s="24" t="s">
        <v>210</v>
      </c>
      <c r="C514" s="62"/>
      <c r="D514" s="62"/>
      <c r="E514" s="18"/>
      <c r="F514" s="62"/>
      <c r="G514" s="62"/>
      <c r="H514" s="62"/>
      <c r="I514" s="24" t="s">
        <v>228</v>
      </c>
      <c r="J514" s="24" t="s">
        <v>229</v>
      </c>
      <c r="K514" s="18"/>
      <c r="L514" s="62"/>
      <c r="M514" s="18" t="s">
        <v>230</v>
      </c>
      <c r="N514" s="18" t="s">
        <v>231</v>
      </c>
      <c r="O514" s="62"/>
      <c r="P514" s="62"/>
      <c r="Q514" s="62"/>
      <c r="R514" s="21"/>
    </row>
    <row r="515" customFormat="false" ht="12.95" hidden="false" customHeight="true" outlineLevel="0" collapsed="false">
      <c r="A515" s="27" t="s">
        <v>22</v>
      </c>
      <c r="B515" s="76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34"/>
    </row>
    <row r="516" customFormat="false" ht="12.95" hidden="false" customHeight="true" outlineLevel="0" collapsed="false">
      <c r="A516" s="35" t="s">
        <v>23</v>
      </c>
      <c r="B516" s="66" t="n">
        <v>0</v>
      </c>
      <c r="C516" s="66" t="n">
        <v>0</v>
      </c>
      <c r="D516" s="66" t="n">
        <v>0</v>
      </c>
      <c r="E516" s="66" t="n">
        <v>29</v>
      </c>
      <c r="F516" s="66" t="n">
        <v>58</v>
      </c>
      <c r="G516" s="66" t="n">
        <v>4</v>
      </c>
      <c r="H516" s="66" t="n">
        <v>210</v>
      </c>
      <c r="I516" s="66" t="n">
        <v>24</v>
      </c>
      <c r="J516" s="66" t="n">
        <v>0</v>
      </c>
      <c r="K516" s="66" t="n">
        <v>0</v>
      </c>
      <c r="L516" s="66" t="n">
        <v>7</v>
      </c>
      <c r="M516" s="66" t="n">
        <v>4</v>
      </c>
      <c r="N516" s="66" t="n">
        <v>5</v>
      </c>
      <c r="O516" s="66" t="n">
        <v>259</v>
      </c>
      <c r="P516" s="66" t="n">
        <v>7</v>
      </c>
      <c r="Q516" s="66" t="n">
        <v>35</v>
      </c>
      <c r="R516" s="38" t="n">
        <v>0</v>
      </c>
    </row>
    <row r="517" customFormat="false" ht="12.95" hidden="false" customHeight="true" outlineLevel="0" collapsed="false">
      <c r="A517" s="35" t="s">
        <v>24</v>
      </c>
      <c r="B517" s="67" t="n">
        <v>0</v>
      </c>
      <c r="C517" s="67" t="n">
        <v>0</v>
      </c>
      <c r="D517" s="67" t="n">
        <v>5</v>
      </c>
      <c r="E517" s="67" t="n">
        <v>0</v>
      </c>
      <c r="F517" s="67" t="n">
        <v>12</v>
      </c>
      <c r="G517" s="67" t="n">
        <v>3</v>
      </c>
      <c r="H517" s="67" t="n">
        <v>466</v>
      </c>
      <c r="I517" s="67" t="n">
        <v>9</v>
      </c>
      <c r="J517" s="67" t="n">
        <v>0</v>
      </c>
      <c r="K517" s="67" t="n">
        <v>0</v>
      </c>
      <c r="L517" s="67" t="n">
        <v>2</v>
      </c>
      <c r="M517" s="67" t="n">
        <v>12</v>
      </c>
      <c r="N517" s="67" t="n">
        <v>25</v>
      </c>
      <c r="O517" s="67" t="n">
        <v>284</v>
      </c>
      <c r="P517" s="67" t="n">
        <v>40</v>
      </c>
      <c r="Q517" s="67" t="n">
        <v>23</v>
      </c>
      <c r="R517" s="39" t="n">
        <v>6</v>
      </c>
    </row>
    <row r="518" customFormat="false" ht="12.95" hidden="false" customHeight="true" outlineLevel="0" collapsed="false">
      <c r="A518" s="35" t="s">
        <v>25</v>
      </c>
      <c r="B518" s="36" t="n">
        <f aca="false">SUM(B519:B565)</f>
        <v>17</v>
      </c>
      <c r="C518" s="36" t="n">
        <f aca="false">SUM(C519:C565)</f>
        <v>2</v>
      </c>
      <c r="D518" s="36" t="n">
        <f aca="false">SUM(D519:D565)</f>
        <v>8</v>
      </c>
      <c r="E518" s="36" t="n">
        <f aca="false">SUM(E519:E565)</f>
        <v>13</v>
      </c>
      <c r="F518" s="36" t="n">
        <f aca="false">SUM(F519:F565)</f>
        <v>31</v>
      </c>
      <c r="G518" s="36" t="n">
        <f aca="false">SUM(G519:G565)</f>
        <v>12</v>
      </c>
      <c r="H518" s="36" t="n">
        <f aca="false">SUM(H519:H565)</f>
        <v>121</v>
      </c>
      <c r="I518" s="36" t="n">
        <f aca="false">SUM(I519:I565)</f>
        <v>2</v>
      </c>
      <c r="J518" s="36" t="n">
        <f aca="false">SUM(J519:J565)</f>
        <v>7</v>
      </c>
      <c r="K518" s="36" t="n">
        <f aca="false">SUM(K519:K565)</f>
        <v>2</v>
      </c>
      <c r="L518" s="36" t="n">
        <f aca="false">SUM(L519:L565)</f>
        <v>4</v>
      </c>
      <c r="M518" s="36" t="n">
        <f aca="false">SUM(M519:M565)</f>
        <v>5</v>
      </c>
      <c r="N518" s="36" t="n">
        <f aca="false">SUM(N519:N565)</f>
        <v>16</v>
      </c>
      <c r="O518" s="36" t="n">
        <f aca="false">SUM(O519:O565)</f>
        <v>232</v>
      </c>
      <c r="P518" s="36" t="n">
        <f aca="false">SUM(P519:P565)</f>
        <v>46</v>
      </c>
      <c r="Q518" s="36" t="n">
        <f aca="false">SUM(Q519:Q565)</f>
        <v>34</v>
      </c>
      <c r="R518" s="40" t="n">
        <f aca="false">SUM(R519:R565)</f>
        <v>15</v>
      </c>
    </row>
    <row r="519" customFormat="false" ht="12.95" hidden="false" customHeight="true" outlineLevel="0" collapsed="false">
      <c r="A519" s="41" t="s">
        <v>26</v>
      </c>
      <c r="B519" s="42" t="n">
        <v>0</v>
      </c>
      <c r="C519" s="42" t="n">
        <v>0</v>
      </c>
      <c r="D519" s="42" t="n">
        <v>0</v>
      </c>
      <c r="E519" s="42" t="n">
        <v>13</v>
      </c>
      <c r="F519" s="42" t="n">
        <v>0</v>
      </c>
      <c r="G519" s="42" t="n">
        <v>0</v>
      </c>
      <c r="H519" s="42" t="n">
        <v>0</v>
      </c>
      <c r="I519" s="42" t="n">
        <v>2</v>
      </c>
      <c r="J519" s="42" t="n">
        <v>0</v>
      </c>
      <c r="K519" s="42" t="n">
        <v>0</v>
      </c>
      <c r="L519" s="42" t="n">
        <v>0</v>
      </c>
      <c r="M519" s="42" t="n">
        <v>0</v>
      </c>
      <c r="N519" s="42" t="n">
        <v>5</v>
      </c>
      <c r="O519" s="42" t="n">
        <v>0</v>
      </c>
      <c r="P519" s="42" t="n">
        <v>46</v>
      </c>
      <c r="Q519" s="42" t="n">
        <v>25</v>
      </c>
      <c r="R519" s="44" t="n">
        <v>0</v>
      </c>
    </row>
    <row r="520" customFormat="false" ht="12.95" hidden="false" customHeight="true" outlineLevel="0" collapsed="false">
      <c r="A520" s="45" t="s">
        <v>27</v>
      </c>
      <c r="B520" s="42" t="n">
        <v>0</v>
      </c>
      <c r="C520" s="42" t="n">
        <v>0</v>
      </c>
      <c r="D520" s="42" t="n">
        <v>0</v>
      </c>
      <c r="E520" s="42" t="n">
        <v>0</v>
      </c>
      <c r="F520" s="42" t="n">
        <v>0</v>
      </c>
      <c r="G520" s="42" t="n">
        <v>0</v>
      </c>
      <c r="H520" s="42" t="n">
        <v>0</v>
      </c>
      <c r="I520" s="42" t="n">
        <v>0</v>
      </c>
      <c r="J520" s="42" t="n">
        <v>0</v>
      </c>
      <c r="K520" s="42" t="n">
        <v>0</v>
      </c>
      <c r="L520" s="42" t="n">
        <v>0</v>
      </c>
      <c r="M520" s="42" t="n">
        <v>0</v>
      </c>
      <c r="N520" s="42" t="n">
        <v>0</v>
      </c>
      <c r="O520" s="42" t="n">
        <v>0</v>
      </c>
      <c r="P520" s="42" t="n">
        <v>0</v>
      </c>
      <c r="Q520" s="42" t="n">
        <v>0</v>
      </c>
      <c r="R520" s="44" t="n">
        <v>0</v>
      </c>
    </row>
    <row r="521" customFormat="false" ht="12.95" hidden="false" customHeight="true" outlineLevel="0" collapsed="false">
      <c r="A521" s="45" t="s">
        <v>28</v>
      </c>
      <c r="B521" s="42" t="n">
        <v>0</v>
      </c>
      <c r="C521" s="42" t="n">
        <v>0</v>
      </c>
      <c r="D521" s="42" t="n">
        <v>0</v>
      </c>
      <c r="E521" s="42" t="n">
        <v>0</v>
      </c>
      <c r="F521" s="42" t="n">
        <v>0</v>
      </c>
      <c r="G521" s="42" t="n">
        <v>0</v>
      </c>
      <c r="H521" s="42" t="n">
        <v>2</v>
      </c>
      <c r="I521" s="42" t="n">
        <v>0</v>
      </c>
      <c r="J521" s="42" t="n">
        <v>0</v>
      </c>
      <c r="K521" s="42" t="n">
        <v>0</v>
      </c>
      <c r="L521" s="42" t="n">
        <v>0</v>
      </c>
      <c r="M521" s="42" t="n">
        <v>0</v>
      </c>
      <c r="N521" s="42" t="n">
        <v>0</v>
      </c>
      <c r="O521" s="42" t="n">
        <v>0</v>
      </c>
      <c r="P521" s="42" t="n">
        <v>0</v>
      </c>
      <c r="Q521" s="42" t="n">
        <v>0</v>
      </c>
      <c r="R521" s="44" t="n">
        <v>0</v>
      </c>
    </row>
    <row r="522" customFormat="false" ht="12.95" hidden="false" customHeight="true" outlineLevel="0" collapsed="false">
      <c r="A522" s="45" t="s">
        <v>29</v>
      </c>
      <c r="B522" s="42" t="n">
        <v>0</v>
      </c>
      <c r="C522" s="42" t="n">
        <v>0</v>
      </c>
      <c r="D522" s="42" t="n">
        <v>0</v>
      </c>
      <c r="E522" s="42" t="n">
        <v>0</v>
      </c>
      <c r="F522" s="42" t="n">
        <v>0</v>
      </c>
      <c r="G522" s="42" t="n">
        <v>0</v>
      </c>
      <c r="H522" s="42" t="n">
        <v>0</v>
      </c>
      <c r="I522" s="42" t="n">
        <v>0</v>
      </c>
      <c r="J522" s="42" t="n">
        <v>0</v>
      </c>
      <c r="K522" s="42" t="n">
        <v>0</v>
      </c>
      <c r="L522" s="42" t="n">
        <v>0</v>
      </c>
      <c r="M522" s="42" t="n">
        <v>0</v>
      </c>
      <c r="N522" s="42" t="n">
        <v>0</v>
      </c>
      <c r="O522" s="42" t="n">
        <v>0</v>
      </c>
      <c r="P522" s="42" t="n">
        <v>0</v>
      </c>
      <c r="Q522" s="42" t="n">
        <v>0</v>
      </c>
      <c r="R522" s="44" t="n">
        <v>0</v>
      </c>
    </row>
    <row r="523" customFormat="false" ht="12.95" hidden="false" customHeight="true" outlineLevel="0" collapsed="false">
      <c r="A523" s="46" t="s">
        <v>30</v>
      </c>
      <c r="B523" s="47" t="n">
        <v>0</v>
      </c>
      <c r="C523" s="47" t="n">
        <v>0</v>
      </c>
      <c r="D523" s="47" t="n">
        <v>0</v>
      </c>
      <c r="E523" s="47" t="n">
        <v>0</v>
      </c>
      <c r="F523" s="47" t="n">
        <v>0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8" t="n">
        <v>0</v>
      </c>
    </row>
    <row r="524" customFormat="false" ht="12.95" hidden="false" customHeight="true" outlineLevel="0" collapsed="false">
      <c r="A524" s="41" t="s">
        <v>31</v>
      </c>
      <c r="B524" s="42" t="n">
        <v>0</v>
      </c>
      <c r="C524" s="42" t="n">
        <v>0</v>
      </c>
      <c r="D524" s="42" t="n">
        <v>0</v>
      </c>
      <c r="E524" s="42" t="n">
        <v>0</v>
      </c>
      <c r="F524" s="42" t="n">
        <v>0</v>
      </c>
      <c r="G524" s="42" t="n">
        <v>0</v>
      </c>
      <c r="H524" s="42" t="n">
        <v>0</v>
      </c>
      <c r="I524" s="42" t="n">
        <v>0</v>
      </c>
      <c r="J524" s="42" t="n">
        <v>0</v>
      </c>
      <c r="K524" s="42" t="n">
        <v>0</v>
      </c>
      <c r="L524" s="42" t="n">
        <v>0</v>
      </c>
      <c r="M524" s="42" t="n">
        <v>0</v>
      </c>
      <c r="N524" s="42" t="n">
        <v>0</v>
      </c>
      <c r="O524" s="42" t="n">
        <v>0</v>
      </c>
      <c r="P524" s="42" t="n">
        <v>0</v>
      </c>
      <c r="Q524" s="42" t="n">
        <v>0</v>
      </c>
      <c r="R524" s="44" t="n">
        <v>0</v>
      </c>
    </row>
    <row r="525" customFormat="false" ht="12.95" hidden="false" customHeight="true" outlineLevel="0" collapsed="false">
      <c r="A525" s="45" t="s">
        <v>32</v>
      </c>
      <c r="B525" s="42" t="n">
        <v>0</v>
      </c>
      <c r="C525" s="42" t="n">
        <v>0</v>
      </c>
      <c r="D525" s="42" t="n">
        <v>0</v>
      </c>
      <c r="E525" s="42" t="n">
        <v>0</v>
      </c>
      <c r="F525" s="42" t="n">
        <v>0</v>
      </c>
      <c r="G525" s="42" t="n">
        <v>0</v>
      </c>
      <c r="H525" s="42" t="n">
        <v>0</v>
      </c>
      <c r="I525" s="42" t="n">
        <v>0</v>
      </c>
      <c r="J525" s="42" t="n">
        <v>0</v>
      </c>
      <c r="K525" s="42" t="n">
        <v>0</v>
      </c>
      <c r="L525" s="42" t="n">
        <v>0</v>
      </c>
      <c r="M525" s="42" t="n">
        <v>0</v>
      </c>
      <c r="N525" s="42" t="n">
        <v>0</v>
      </c>
      <c r="O525" s="42" t="n">
        <v>0</v>
      </c>
      <c r="P525" s="42" t="n">
        <v>0</v>
      </c>
      <c r="Q525" s="42" t="n">
        <v>0</v>
      </c>
      <c r="R525" s="44" t="n">
        <v>0</v>
      </c>
    </row>
    <row r="526" customFormat="false" ht="12.95" hidden="false" customHeight="true" outlineLevel="0" collapsed="false">
      <c r="A526" s="45" t="s">
        <v>33</v>
      </c>
      <c r="B526" s="42" t="n">
        <v>0</v>
      </c>
      <c r="C526" s="42" t="n">
        <v>0</v>
      </c>
      <c r="D526" s="42" t="n">
        <v>0</v>
      </c>
      <c r="E526" s="42" t="n">
        <v>0</v>
      </c>
      <c r="F526" s="42" t="n">
        <v>0</v>
      </c>
      <c r="G526" s="42" t="n">
        <v>0</v>
      </c>
      <c r="H526" s="42" t="n">
        <v>0</v>
      </c>
      <c r="I526" s="42" t="n">
        <v>0</v>
      </c>
      <c r="J526" s="42" t="n">
        <v>0</v>
      </c>
      <c r="K526" s="42" t="n">
        <v>0</v>
      </c>
      <c r="L526" s="42" t="n">
        <v>0</v>
      </c>
      <c r="M526" s="42" t="n">
        <v>0</v>
      </c>
      <c r="N526" s="42" t="n">
        <v>0</v>
      </c>
      <c r="O526" s="42" t="n">
        <v>0</v>
      </c>
      <c r="P526" s="42" t="n">
        <v>0</v>
      </c>
      <c r="Q526" s="42" t="n">
        <v>0</v>
      </c>
      <c r="R526" s="44" t="n">
        <v>0</v>
      </c>
    </row>
    <row r="527" customFormat="false" ht="12.95" hidden="false" customHeight="true" outlineLevel="0" collapsed="false">
      <c r="A527" s="45" t="s">
        <v>34</v>
      </c>
      <c r="B527" s="42" t="n">
        <v>0</v>
      </c>
      <c r="C527" s="42" t="n">
        <v>0</v>
      </c>
      <c r="D527" s="42" t="n">
        <v>0</v>
      </c>
      <c r="E527" s="42" t="n">
        <v>0</v>
      </c>
      <c r="F527" s="42" t="n">
        <v>0</v>
      </c>
      <c r="G527" s="42" t="n">
        <v>0</v>
      </c>
      <c r="H527" s="42" t="n">
        <v>1</v>
      </c>
      <c r="I527" s="42" t="n">
        <v>0</v>
      </c>
      <c r="J527" s="42" t="n">
        <v>0</v>
      </c>
      <c r="K527" s="42" t="n">
        <v>0</v>
      </c>
      <c r="L527" s="42" t="n">
        <v>0</v>
      </c>
      <c r="M527" s="42" t="n">
        <v>0</v>
      </c>
      <c r="N527" s="42" t="n">
        <v>0</v>
      </c>
      <c r="O527" s="42" t="n">
        <v>0</v>
      </c>
      <c r="P527" s="42" t="n">
        <v>0</v>
      </c>
      <c r="Q527" s="42" t="n">
        <v>0</v>
      </c>
      <c r="R527" s="44" t="n">
        <v>0</v>
      </c>
    </row>
    <row r="528" customFormat="false" ht="12.95" hidden="false" customHeight="true" outlineLevel="0" collapsed="false">
      <c r="A528" s="46" t="s">
        <v>35</v>
      </c>
      <c r="B528" s="47" t="n">
        <v>0</v>
      </c>
      <c r="C528" s="47" t="n">
        <v>0</v>
      </c>
      <c r="D528" s="47" t="n">
        <v>0</v>
      </c>
      <c r="E528" s="47" t="n">
        <v>0</v>
      </c>
      <c r="F528" s="47" t="n">
        <v>0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2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8" t="n">
        <v>10</v>
      </c>
    </row>
    <row r="529" customFormat="false" ht="12.95" hidden="false" customHeight="true" outlineLevel="0" collapsed="false">
      <c r="A529" s="41" t="s">
        <v>36</v>
      </c>
      <c r="B529" s="42" t="n">
        <v>9</v>
      </c>
      <c r="C529" s="42" t="n">
        <v>0</v>
      </c>
      <c r="D529" s="42" t="n">
        <v>0</v>
      </c>
      <c r="E529" s="42" t="n">
        <v>0</v>
      </c>
      <c r="F529" s="42" t="n">
        <v>0</v>
      </c>
      <c r="G529" s="42" t="n">
        <v>0</v>
      </c>
      <c r="H529" s="42" t="n">
        <v>0</v>
      </c>
      <c r="I529" s="42" t="n">
        <v>0</v>
      </c>
      <c r="J529" s="42" t="n">
        <v>0</v>
      </c>
      <c r="K529" s="42" t="n">
        <v>0</v>
      </c>
      <c r="L529" s="42" t="n">
        <v>0</v>
      </c>
      <c r="M529" s="42" t="n">
        <v>0</v>
      </c>
      <c r="N529" s="42" t="n">
        <v>0</v>
      </c>
      <c r="O529" s="42" t="n">
        <v>0</v>
      </c>
      <c r="P529" s="42" t="n">
        <v>0</v>
      </c>
      <c r="Q529" s="42" t="n">
        <v>0</v>
      </c>
      <c r="R529" s="44" t="n">
        <v>0</v>
      </c>
    </row>
    <row r="530" customFormat="false" ht="12.95" hidden="false" customHeight="true" outlineLevel="0" collapsed="false">
      <c r="A530" s="45" t="s">
        <v>37</v>
      </c>
      <c r="B530" s="42" t="n">
        <v>0</v>
      </c>
      <c r="C530" s="42" t="n">
        <v>0</v>
      </c>
      <c r="D530" s="42" t="n">
        <v>0</v>
      </c>
      <c r="E530" s="42" t="n">
        <v>0</v>
      </c>
      <c r="F530" s="42" t="n">
        <v>0</v>
      </c>
      <c r="G530" s="42" t="n">
        <v>0</v>
      </c>
      <c r="H530" s="42" t="n">
        <v>0</v>
      </c>
      <c r="I530" s="42" t="n">
        <v>0</v>
      </c>
      <c r="J530" s="42" t="n">
        <v>0</v>
      </c>
      <c r="K530" s="42" t="n">
        <v>0</v>
      </c>
      <c r="L530" s="42" t="n">
        <v>0</v>
      </c>
      <c r="M530" s="42" t="n">
        <v>0</v>
      </c>
      <c r="N530" s="42" t="n">
        <v>0</v>
      </c>
      <c r="O530" s="42" t="n">
        <v>0</v>
      </c>
      <c r="P530" s="42" t="n">
        <v>0</v>
      </c>
      <c r="Q530" s="42" t="n">
        <v>0</v>
      </c>
      <c r="R530" s="44" t="n">
        <v>0</v>
      </c>
    </row>
    <row r="531" customFormat="false" ht="12.95" hidden="false" customHeight="true" outlineLevel="0" collapsed="false">
      <c r="A531" s="45" t="s">
        <v>38</v>
      </c>
      <c r="B531" s="42" t="n">
        <v>0</v>
      </c>
      <c r="C531" s="42" t="n">
        <v>0</v>
      </c>
      <c r="D531" s="42" t="n">
        <v>0</v>
      </c>
      <c r="E531" s="42" t="n">
        <v>0</v>
      </c>
      <c r="F531" s="42" t="n">
        <v>0</v>
      </c>
      <c r="G531" s="42" t="n">
        <v>0</v>
      </c>
      <c r="H531" s="42" t="n">
        <v>0</v>
      </c>
      <c r="I531" s="42" t="n">
        <v>0</v>
      </c>
      <c r="J531" s="42" t="n">
        <v>0</v>
      </c>
      <c r="K531" s="42" t="n">
        <v>0</v>
      </c>
      <c r="L531" s="42" t="n">
        <v>0</v>
      </c>
      <c r="M531" s="42" t="n">
        <v>0</v>
      </c>
      <c r="N531" s="42" t="n">
        <v>0</v>
      </c>
      <c r="O531" s="42" t="n">
        <v>0</v>
      </c>
      <c r="P531" s="42" t="n">
        <v>0</v>
      </c>
      <c r="Q531" s="42" t="n">
        <v>0</v>
      </c>
      <c r="R531" s="44" t="n">
        <v>0</v>
      </c>
    </row>
    <row r="532" customFormat="false" ht="12.95" hidden="false" customHeight="true" outlineLevel="0" collapsed="false">
      <c r="A532" s="45" t="s">
        <v>39</v>
      </c>
      <c r="B532" s="42" t="n">
        <v>0</v>
      </c>
      <c r="C532" s="42" t="n">
        <v>0</v>
      </c>
      <c r="D532" s="42" t="n">
        <v>0</v>
      </c>
      <c r="E532" s="42" t="n">
        <v>0</v>
      </c>
      <c r="F532" s="42" t="n">
        <v>0</v>
      </c>
      <c r="G532" s="42" t="n">
        <v>0</v>
      </c>
      <c r="H532" s="42" t="n">
        <v>0</v>
      </c>
      <c r="I532" s="42" t="n">
        <v>0</v>
      </c>
      <c r="J532" s="42" t="n">
        <v>0</v>
      </c>
      <c r="K532" s="42" t="n">
        <v>0</v>
      </c>
      <c r="L532" s="42" t="n">
        <v>0</v>
      </c>
      <c r="M532" s="42" t="n">
        <v>0</v>
      </c>
      <c r="N532" s="42" t="n">
        <v>0</v>
      </c>
      <c r="O532" s="42" t="n">
        <v>0</v>
      </c>
      <c r="P532" s="42" t="n">
        <v>0</v>
      </c>
      <c r="Q532" s="42" t="n">
        <v>0</v>
      </c>
      <c r="R532" s="44" t="n">
        <v>0</v>
      </c>
    </row>
    <row r="533" customFormat="false" ht="12.95" hidden="false" customHeight="true" outlineLevel="0" collapsed="false">
      <c r="A533" s="46" t="s">
        <v>40</v>
      </c>
      <c r="B533" s="47" t="n">
        <v>0</v>
      </c>
      <c r="C533" s="47" t="n">
        <v>0</v>
      </c>
      <c r="D533" s="47" t="n">
        <v>0</v>
      </c>
      <c r="E533" s="47" t="n">
        <v>0</v>
      </c>
      <c r="F533" s="47" t="n">
        <v>0</v>
      </c>
      <c r="G533" s="47" t="n">
        <v>0</v>
      </c>
      <c r="H533" s="47" t="n">
        <v>2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8" t="n">
        <v>0</v>
      </c>
    </row>
    <row r="534" customFormat="false" ht="12.95" hidden="false" customHeight="true" outlineLevel="0" collapsed="false">
      <c r="A534" s="41" t="s">
        <v>41</v>
      </c>
      <c r="B534" s="42" t="n">
        <v>0</v>
      </c>
      <c r="C534" s="42" t="n">
        <v>0</v>
      </c>
      <c r="D534" s="42" t="n">
        <v>0</v>
      </c>
      <c r="E534" s="42" t="n">
        <v>0</v>
      </c>
      <c r="F534" s="42" t="n">
        <v>0</v>
      </c>
      <c r="G534" s="42" t="n">
        <v>1</v>
      </c>
      <c r="H534" s="42" t="n">
        <v>0</v>
      </c>
      <c r="I534" s="42" t="n">
        <v>0</v>
      </c>
      <c r="J534" s="42" t="n">
        <v>0</v>
      </c>
      <c r="K534" s="42" t="n">
        <v>0</v>
      </c>
      <c r="L534" s="42" t="n">
        <v>0</v>
      </c>
      <c r="M534" s="42" t="n">
        <v>0</v>
      </c>
      <c r="N534" s="42" t="n">
        <v>0</v>
      </c>
      <c r="O534" s="42" t="n">
        <v>28</v>
      </c>
      <c r="P534" s="42" t="n">
        <v>0</v>
      </c>
      <c r="Q534" s="42" t="n">
        <v>0</v>
      </c>
      <c r="R534" s="44" t="n">
        <v>2</v>
      </c>
    </row>
    <row r="535" customFormat="false" ht="12.95" hidden="false" customHeight="true" outlineLevel="0" collapsed="false">
      <c r="A535" s="45" t="s">
        <v>42</v>
      </c>
      <c r="B535" s="42" t="n">
        <v>0</v>
      </c>
      <c r="C535" s="42" t="n">
        <v>0</v>
      </c>
      <c r="D535" s="42" t="n">
        <v>0</v>
      </c>
      <c r="E535" s="42" t="n">
        <v>0</v>
      </c>
      <c r="F535" s="42" t="n">
        <v>0</v>
      </c>
      <c r="G535" s="42" t="n">
        <v>0</v>
      </c>
      <c r="H535" s="42" t="n">
        <v>0</v>
      </c>
      <c r="I535" s="42" t="n">
        <v>0</v>
      </c>
      <c r="J535" s="42" t="n">
        <v>0</v>
      </c>
      <c r="K535" s="42" t="n">
        <v>0</v>
      </c>
      <c r="L535" s="42" t="n">
        <v>0</v>
      </c>
      <c r="M535" s="42" t="n">
        <v>0</v>
      </c>
      <c r="N535" s="42" t="n">
        <v>0</v>
      </c>
      <c r="O535" s="42" t="n">
        <v>0</v>
      </c>
      <c r="P535" s="42" t="n">
        <v>0</v>
      </c>
      <c r="Q535" s="42" t="n">
        <v>0</v>
      </c>
      <c r="R535" s="44" t="n">
        <v>0</v>
      </c>
    </row>
    <row r="536" customFormat="false" ht="12.95" hidden="false" customHeight="true" outlineLevel="0" collapsed="false">
      <c r="A536" s="45" t="s">
        <v>43</v>
      </c>
      <c r="B536" s="42" t="n">
        <v>0</v>
      </c>
      <c r="C536" s="42" t="n">
        <v>0</v>
      </c>
      <c r="D536" s="42" t="n">
        <v>0</v>
      </c>
      <c r="E536" s="42" t="n">
        <v>0</v>
      </c>
      <c r="F536" s="42" t="n">
        <v>0</v>
      </c>
      <c r="G536" s="42" t="n">
        <v>0</v>
      </c>
      <c r="H536" s="42" t="n">
        <v>2</v>
      </c>
      <c r="I536" s="42" t="n">
        <v>0</v>
      </c>
      <c r="J536" s="42" t="n">
        <v>0</v>
      </c>
      <c r="K536" s="42" t="n">
        <v>0</v>
      </c>
      <c r="L536" s="42" t="n">
        <v>0</v>
      </c>
      <c r="M536" s="42" t="n">
        <v>0</v>
      </c>
      <c r="N536" s="42" t="n">
        <v>0</v>
      </c>
      <c r="O536" s="42" t="n">
        <v>0</v>
      </c>
      <c r="P536" s="42" t="n">
        <v>0</v>
      </c>
      <c r="Q536" s="42" t="n">
        <v>0</v>
      </c>
      <c r="R536" s="44" t="n">
        <v>0</v>
      </c>
    </row>
    <row r="537" customFormat="false" ht="12.95" hidden="false" customHeight="true" outlineLevel="0" collapsed="false">
      <c r="A537" s="45" t="s">
        <v>44</v>
      </c>
      <c r="B537" s="42" t="n">
        <v>0</v>
      </c>
      <c r="C537" s="42" t="n">
        <v>0</v>
      </c>
      <c r="D537" s="42" t="n">
        <v>0</v>
      </c>
      <c r="E537" s="42" t="n">
        <v>0</v>
      </c>
      <c r="F537" s="42" t="n">
        <v>0</v>
      </c>
      <c r="G537" s="42" t="n">
        <v>0</v>
      </c>
      <c r="H537" s="42" t="n">
        <v>2</v>
      </c>
      <c r="I537" s="42" t="n">
        <v>0</v>
      </c>
      <c r="J537" s="42" t="n">
        <v>0</v>
      </c>
      <c r="K537" s="42" t="n">
        <v>0</v>
      </c>
      <c r="L537" s="42" t="n">
        <v>0</v>
      </c>
      <c r="M537" s="42" t="n">
        <v>0</v>
      </c>
      <c r="N537" s="42" t="n">
        <v>0</v>
      </c>
      <c r="O537" s="42" t="n">
        <v>0</v>
      </c>
      <c r="P537" s="42" t="n">
        <v>0</v>
      </c>
      <c r="Q537" s="42" t="n">
        <v>5</v>
      </c>
      <c r="R537" s="44" t="n">
        <v>0</v>
      </c>
    </row>
    <row r="538" customFormat="false" ht="12.95" hidden="false" customHeight="true" outlineLevel="0" collapsed="false">
      <c r="A538" s="46" t="s">
        <v>45</v>
      </c>
      <c r="B538" s="47" t="n">
        <v>8</v>
      </c>
      <c r="C538" s="47" t="n">
        <v>2</v>
      </c>
      <c r="D538" s="47" t="n">
        <v>3</v>
      </c>
      <c r="E538" s="47" t="n">
        <v>0</v>
      </c>
      <c r="F538" s="47" t="n">
        <v>31</v>
      </c>
      <c r="G538" s="47" t="n">
        <v>11</v>
      </c>
      <c r="H538" s="47" t="n">
        <v>16</v>
      </c>
      <c r="I538" s="47" t="n">
        <v>0</v>
      </c>
      <c r="J538" s="47" t="n">
        <v>0</v>
      </c>
      <c r="K538" s="47" t="n">
        <v>0</v>
      </c>
      <c r="L538" s="47" t="n">
        <v>4</v>
      </c>
      <c r="M538" s="47" t="n">
        <v>0</v>
      </c>
      <c r="N538" s="47" t="n">
        <v>0</v>
      </c>
      <c r="O538" s="47" t="n">
        <v>110</v>
      </c>
      <c r="P538" s="47" t="n">
        <v>0</v>
      </c>
      <c r="Q538" s="47" t="n">
        <v>4</v>
      </c>
      <c r="R538" s="48" t="n">
        <v>3</v>
      </c>
    </row>
    <row r="539" customFormat="false" ht="12.95" hidden="false" customHeight="true" outlineLevel="0" collapsed="false">
      <c r="A539" s="41" t="s">
        <v>46</v>
      </c>
      <c r="B539" s="42" t="n">
        <v>0</v>
      </c>
      <c r="C539" s="42" t="n">
        <v>0</v>
      </c>
      <c r="D539" s="42" t="n">
        <v>0</v>
      </c>
      <c r="E539" s="42" t="n">
        <v>0</v>
      </c>
      <c r="F539" s="42" t="n">
        <v>0</v>
      </c>
      <c r="G539" s="42" t="n">
        <v>0</v>
      </c>
      <c r="H539" s="42" t="n">
        <v>0</v>
      </c>
      <c r="I539" s="42" t="n">
        <v>0</v>
      </c>
      <c r="J539" s="42" t="n">
        <v>0</v>
      </c>
      <c r="K539" s="42" t="n">
        <v>0</v>
      </c>
      <c r="L539" s="42" t="n">
        <v>0</v>
      </c>
      <c r="M539" s="42" t="n">
        <v>0</v>
      </c>
      <c r="N539" s="42" t="n">
        <v>0</v>
      </c>
      <c r="O539" s="42" t="n">
        <v>1</v>
      </c>
      <c r="P539" s="42" t="n">
        <v>0</v>
      </c>
      <c r="Q539" s="42" t="n">
        <v>0</v>
      </c>
      <c r="R539" s="44" t="n">
        <v>0</v>
      </c>
    </row>
    <row r="540" customFormat="false" ht="12.95" hidden="false" customHeight="true" outlineLevel="0" collapsed="false">
      <c r="A540" s="45" t="s">
        <v>47</v>
      </c>
      <c r="B540" s="42" t="n">
        <v>0</v>
      </c>
      <c r="C540" s="42" t="n">
        <v>0</v>
      </c>
      <c r="D540" s="42" t="n">
        <v>0</v>
      </c>
      <c r="E540" s="42" t="n">
        <v>0</v>
      </c>
      <c r="F540" s="42" t="n">
        <v>0</v>
      </c>
      <c r="G540" s="42" t="n">
        <v>0</v>
      </c>
      <c r="H540" s="42" t="n">
        <v>0</v>
      </c>
      <c r="I540" s="42" t="n">
        <v>0</v>
      </c>
      <c r="J540" s="42" t="n">
        <v>0</v>
      </c>
      <c r="K540" s="42" t="n">
        <v>0</v>
      </c>
      <c r="L540" s="42" t="n">
        <v>0</v>
      </c>
      <c r="M540" s="42" t="n">
        <v>0</v>
      </c>
      <c r="N540" s="42" t="n">
        <v>0</v>
      </c>
      <c r="O540" s="42" t="n">
        <v>1</v>
      </c>
      <c r="P540" s="42" t="n">
        <v>0</v>
      </c>
      <c r="Q540" s="42" t="n">
        <v>0</v>
      </c>
      <c r="R540" s="44" t="n">
        <v>0</v>
      </c>
    </row>
    <row r="541" customFormat="false" ht="12.95" hidden="false" customHeight="true" outlineLevel="0" collapsed="false">
      <c r="A541" s="45" t="s">
        <v>48</v>
      </c>
      <c r="B541" s="42" t="n">
        <v>0</v>
      </c>
      <c r="C541" s="42" t="n">
        <v>0</v>
      </c>
      <c r="D541" s="42" t="n">
        <v>0</v>
      </c>
      <c r="E541" s="42" t="n">
        <v>0</v>
      </c>
      <c r="F541" s="42" t="n">
        <v>0</v>
      </c>
      <c r="G541" s="42" t="n">
        <v>0</v>
      </c>
      <c r="H541" s="42" t="n">
        <v>0</v>
      </c>
      <c r="I541" s="42" t="n">
        <v>0</v>
      </c>
      <c r="J541" s="42" t="n">
        <v>0</v>
      </c>
      <c r="K541" s="42" t="n">
        <v>0</v>
      </c>
      <c r="L541" s="42" t="n">
        <v>0</v>
      </c>
      <c r="M541" s="42" t="n">
        <v>0</v>
      </c>
      <c r="N541" s="42" t="n">
        <v>0</v>
      </c>
      <c r="O541" s="42" t="n">
        <v>0</v>
      </c>
      <c r="P541" s="42" t="n">
        <v>0</v>
      </c>
      <c r="Q541" s="42" t="n">
        <v>0</v>
      </c>
      <c r="R541" s="44" t="n">
        <v>0</v>
      </c>
    </row>
    <row r="542" customFormat="false" ht="12.95" hidden="false" customHeight="true" outlineLevel="0" collapsed="false">
      <c r="A542" s="45" t="s">
        <v>49</v>
      </c>
      <c r="B542" s="42" t="n">
        <v>0</v>
      </c>
      <c r="C542" s="42" t="n">
        <v>0</v>
      </c>
      <c r="D542" s="42" t="n">
        <v>0</v>
      </c>
      <c r="E542" s="42" t="n">
        <v>0</v>
      </c>
      <c r="F542" s="42" t="n">
        <v>0</v>
      </c>
      <c r="G542" s="42" t="n">
        <v>0</v>
      </c>
      <c r="H542" s="42" t="n">
        <v>0</v>
      </c>
      <c r="I542" s="42" t="n">
        <v>0</v>
      </c>
      <c r="J542" s="42" t="n">
        <v>0</v>
      </c>
      <c r="K542" s="42" t="n">
        <v>0</v>
      </c>
      <c r="L542" s="42" t="n">
        <v>0</v>
      </c>
      <c r="M542" s="42" t="n">
        <v>3</v>
      </c>
      <c r="N542" s="42" t="n">
        <v>0</v>
      </c>
      <c r="O542" s="42" t="n">
        <v>5</v>
      </c>
      <c r="P542" s="42" t="n">
        <v>0</v>
      </c>
      <c r="Q542" s="42" t="n">
        <v>0</v>
      </c>
      <c r="R542" s="44" t="n">
        <v>0</v>
      </c>
    </row>
    <row r="543" customFormat="false" ht="12.95" hidden="false" customHeight="true" outlineLevel="0" collapsed="false">
      <c r="A543" s="46" t="s">
        <v>50</v>
      </c>
      <c r="B543" s="47" t="n">
        <v>0</v>
      </c>
      <c r="C543" s="47" t="n">
        <v>0</v>
      </c>
      <c r="D543" s="47" t="n">
        <v>0</v>
      </c>
      <c r="E543" s="47" t="n">
        <v>0</v>
      </c>
      <c r="F543" s="47" t="n">
        <v>0</v>
      </c>
      <c r="G543" s="47" t="n">
        <v>0</v>
      </c>
      <c r="H543" s="47" t="n">
        <v>82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8" t="n">
        <v>0</v>
      </c>
    </row>
    <row r="544" customFormat="false" ht="12.95" hidden="false" customHeight="true" outlineLevel="0" collapsed="false">
      <c r="A544" s="41" t="s">
        <v>51</v>
      </c>
      <c r="B544" s="42" t="n">
        <v>0</v>
      </c>
      <c r="C544" s="42" t="n">
        <v>0</v>
      </c>
      <c r="D544" s="42" t="n">
        <v>0</v>
      </c>
      <c r="E544" s="42" t="n">
        <v>0</v>
      </c>
      <c r="F544" s="42" t="n">
        <v>0</v>
      </c>
      <c r="G544" s="42" t="n">
        <v>0</v>
      </c>
      <c r="H544" s="42" t="n">
        <v>0</v>
      </c>
      <c r="I544" s="42" t="n">
        <v>0</v>
      </c>
      <c r="J544" s="42" t="n">
        <v>0</v>
      </c>
      <c r="K544" s="42" t="n">
        <v>0</v>
      </c>
      <c r="L544" s="42" t="n">
        <v>0</v>
      </c>
      <c r="M544" s="42" t="n">
        <v>0</v>
      </c>
      <c r="N544" s="42" t="n">
        <v>0</v>
      </c>
      <c r="O544" s="42" t="n">
        <v>0</v>
      </c>
      <c r="P544" s="42" t="n">
        <v>0</v>
      </c>
      <c r="Q544" s="42" t="n">
        <v>0</v>
      </c>
      <c r="R544" s="44" t="n">
        <v>0</v>
      </c>
    </row>
    <row r="545" customFormat="false" ht="12.95" hidden="false" customHeight="true" outlineLevel="0" collapsed="false">
      <c r="A545" s="45" t="s">
        <v>52</v>
      </c>
      <c r="B545" s="42" t="n">
        <v>0</v>
      </c>
      <c r="C545" s="42" t="n">
        <v>0</v>
      </c>
      <c r="D545" s="42" t="n">
        <v>0</v>
      </c>
      <c r="E545" s="42" t="n">
        <v>0</v>
      </c>
      <c r="F545" s="42" t="n">
        <v>0</v>
      </c>
      <c r="G545" s="42" t="n">
        <v>0</v>
      </c>
      <c r="H545" s="42" t="n">
        <v>0</v>
      </c>
      <c r="I545" s="42" t="n">
        <v>0</v>
      </c>
      <c r="J545" s="42" t="n">
        <v>0</v>
      </c>
      <c r="K545" s="42" t="n">
        <v>0</v>
      </c>
      <c r="L545" s="42" t="n">
        <v>0</v>
      </c>
      <c r="M545" s="42" t="n">
        <v>0</v>
      </c>
      <c r="N545" s="42" t="n">
        <v>0</v>
      </c>
      <c r="O545" s="42" t="n">
        <v>0</v>
      </c>
      <c r="P545" s="42" t="n">
        <v>0</v>
      </c>
      <c r="Q545" s="42" t="n">
        <v>0</v>
      </c>
      <c r="R545" s="44" t="n">
        <v>0</v>
      </c>
    </row>
    <row r="546" customFormat="false" ht="12.95" hidden="false" customHeight="true" outlineLevel="0" collapsed="false">
      <c r="A546" s="45" t="s">
        <v>53</v>
      </c>
      <c r="B546" s="42" t="n">
        <v>0</v>
      </c>
      <c r="C546" s="42" t="n">
        <v>0</v>
      </c>
      <c r="D546" s="42" t="n">
        <v>0</v>
      </c>
      <c r="E546" s="42" t="n">
        <v>0</v>
      </c>
      <c r="F546" s="42" t="n">
        <v>0</v>
      </c>
      <c r="G546" s="42" t="n">
        <v>0</v>
      </c>
      <c r="H546" s="42" t="n">
        <v>0</v>
      </c>
      <c r="I546" s="42" t="n">
        <v>0</v>
      </c>
      <c r="J546" s="42" t="n">
        <v>0</v>
      </c>
      <c r="K546" s="42" t="n">
        <v>0</v>
      </c>
      <c r="L546" s="42" t="n">
        <v>0</v>
      </c>
      <c r="M546" s="42" t="n">
        <v>0</v>
      </c>
      <c r="N546" s="42" t="n">
        <v>0</v>
      </c>
      <c r="O546" s="42" t="n">
        <v>0</v>
      </c>
      <c r="P546" s="42" t="n">
        <v>0</v>
      </c>
      <c r="Q546" s="42" t="n">
        <v>0</v>
      </c>
      <c r="R546" s="44" t="n">
        <v>0</v>
      </c>
    </row>
    <row r="547" customFormat="false" ht="12.95" hidden="false" customHeight="true" outlineLevel="0" collapsed="false">
      <c r="A547" s="45" t="s">
        <v>54</v>
      </c>
      <c r="B547" s="42" t="n">
        <v>0</v>
      </c>
      <c r="C547" s="42" t="n">
        <v>0</v>
      </c>
      <c r="D547" s="42" t="n">
        <v>5</v>
      </c>
      <c r="E547" s="42" t="n">
        <v>0</v>
      </c>
      <c r="F547" s="42" t="n">
        <v>0</v>
      </c>
      <c r="G547" s="42" t="n">
        <v>0</v>
      </c>
      <c r="H547" s="42" t="n">
        <v>2</v>
      </c>
      <c r="I547" s="42" t="n">
        <v>0</v>
      </c>
      <c r="J547" s="42" t="n">
        <v>0</v>
      </c>
      <c r="K547" s="42" t="n">
        <v>0</v>
      </c>
      <c r="L547" s="42" t="n">
        <v>0</v>
      </c>
      <c r="M547" s="42" t="n">
        <v>0</v>
      </c>
      <c r="N547" s="42" t="n">
        <v>1</v>
      </c>
      <c r="O547" s="42" t="n">
        <v>1</v>
      </c>
      <c r="P547" s="42" t="n">
        <v>0</v>
      </c>
      <c r="Q547" s="42" t="n">
        <v>0</v>
      </c>
      <c r="R547" s="44" t="n">
        <v>0</v>
      </c>
    </row>
    <row r="548" customFormat="false" ht="12.95" hidden="false" customHeight="true" outlineLevel="0" collapsed="false">
      <c r="A548" s="46" t="s">
        <v>55</v>
      </c>
      <c r="B548" s="47" t="n">
        <v>0</v>
      </c>
      <c r="C548" s="47" t="n">
        <v>0</v>
      </c>
      <c r="D548" s="47" t="n">
        <v>0</v>
      </c>
      <c r="E548" s="47" t="n">
        <v>0</v>
      </c>
      <c r="F548" s="47" t="n">
        <v>0</v>
      </c>
      <c r="G548" s="47" t="n">
        <v>0</v>
      </c>
      <c r="H548" s="47" t="n">
        <v>9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34</v>
      </c>
      <c r="P548" s="47" t="n">
        <v>0</v>
      </c>
      <c r="Q548" s="47" t="n">
        <v>0</v>
      </c>
      <c r="R548" s="48" t="n">
        <v>0</v>
      </c>
    </row>
    <row r="549" customFormat="false" ht="12.95" hidden="false" customHeight="true" outlineLevel="0" collapsed="false">
      <c r="A549" s="41" t="s">
        <v>56</v>
      </c>
      <c r="B549" s="42" t="n">
        <v>0</v>
      </c>
      <c r="C549" s="42" t="n">
        <v>0</v>
      </c>
      <c r="D549" s="42" t="n">
        <v>0</v>
      </c>
      <c r="E549" s="42" t="n">
        <v>0</v>
      </c>
      <c r="F549" s="42" t="n">
        <v>0</v>
      </c>
      <c r="G549" s="42" t="n">
        <v>0</v>
      </c>
      <c r="H549" s="42" t="n">
        <v>0</v>
      </c>
      <c r="I549" s="42" t="n">
        <v>0</v>
      </c>
      <c r="J549" s="42" t="n">
        <v>0</v>
      </c>
      <c r="K549" s="42" t="n">
        <v>0</v>
      </c>
      <c r="L549" s="42" t="n">
        <v>0</v>
      </c>
      <c r="M549" s="42" t="n">
        <v>0</v>
      </c>
      <c r="N549" s="42" t="n">
        <v>0</v>
      </c>
      <c r="O549" s="42" t="n">
        <v>0</v>
      </c>
      <c r="P549" s="42" t="n">
        <v>0</v>
      </c>
      <c r="Q549" s="42" t="n">
        <v>0</v>
      </c>
      <c r="R549" s="44" t="n">
        <v>0</v>
      </c>
    </row>
    <row r="550" customFormat="false" ht="12.95" hidden="false" customHeight="true" outlineLevel="0" collapsed="false">
      <c r="A550" s="45" t="s">
        <v>57</v>
      </c>
      <c r="B550" s="42" t="n">
        <v>0</v>
      </c>
      <c r="C550" s="42" t="n">
        <v>0</v>
      </c>
      <c r="D550" s="42" t="n">
        <v>0</v>
      </c>
      <c r="E550" s="42" t="n">
        <v>0</v>
      </c>
      <c r="F550" s="42" t="n">
        <v>0</v>
      </c>
      <c r="G550" s="42" t="n">
        <v>0</v>
      </c>
      <c r="H550" s="42" t="n">
        <v>0</v>
      </c>
      <c r="I550" s="42" t="n">
        <v>0</v>
      </c>
      <c r="J550" s="42" t="n">
        <v>0</v>
      </c>
      <c r="K550" s="42" t="n">
        <v>0</v>
      </c>
      <c r="L550" s="42" t="n">
        <v>0</v>
      </c>
      <c r="M550" s="42" t="n">
        <v>0</v>
      </c>
      <c r="N550" s="42" t="n">
        <v>0</v>
      </c>
      <c r="O550" s="42" t="n">
        <v>0</v>
      </c>
      <c r="P550" s="42" t="n">
        <v>0</v>
      </c>
      <c r="Q550" s="42" t="n">
        <v>0</v>
      </c>
      <c r="R550" s="44" t="n">
        <v>0</v>
      </c>
    </row>
    <row r="551" customFormat="false" ht="12.95" hidden="false" customHeight="true" outlineLevel="0" collapsed="false">
      <c r="A551" s="45" t="s">
        <v>58</v>
      </c>
      <c r="B551" s="42" t="n">
        <v>0</v>
      </c>
      <c r="C551" s="42" t="n">
        <v>0</v>
      </c>
      <c r="D551" s="42" t="n">
        <v>0</v>
      </c>
      <c r="E551" s="42" t="n">
        <v>0</v>
      </c>
      <c r="F551" s="42" t="n">
        <v>0</v>
      </c>
      <c r="G551" s="42" t="n">
        <v>0</v>
      </c>
      <c r="H551" s="42" t="n">
        <v>0</v>
      </c>
      <c r="I551" s="42" t="n">
        <v>0</v>
      </c>
      <c r="J551" s="42" t="n">
        <v>0</v>
      </c>
      <c r="K551" s="42" t="n">
        <v>0</v>
      </c>
      <c r="L551" s="42" t="n">
        <v>0</v>
      </c>
      <c r="M551" s="42" t="n">
        <v>0</v>
      </c>
      <c r="N551" s="42" t="n">
        <v>0</v>
      </c>
      <c r="O551" s="42" t="n">
        <v>0</v>
      </c>
      <c r="P551" s="42" t="n">
        <v>0</v>
      </c>
      <c r="Q551" s="42" t="n">
        <v>0</v>
      </c>
      <c r="R551" s="44" t="n">
        <v>0</v>
      </c>
    </row>
    <row r="552" customFormat="false" ht="12.95" hidden="false" customHeight="true" outlineLevel="0" collapsed="false">
      <c r="A552" s="45" t="s">
        <v>59</v>
      </c>
      <c r="B552" s="42" t="n">
        <v>0</v>
      </c>
      <c r="C552" s="42" t="n">
        <v>0</v>
      </c>
      <c r="D552" s="42" t="n">
        <v>0</v>
      </c>
      <c r="E552" s="42" t="n">
        <v>0</v>
      </c>
      <c r="F552" s="42" t="n">
        <v>0</v>
      </c>
      <c r="G552" s="42" t="n">
        <v>0</v>
      </c>
      <c r="H552" s="42" t="n">
        <v>0</v>
      </c>
      <c r="I552" s="42" t="n">
        <v>0</v>
      </c>
      <c r="J552" s="42" t="n">
        <v>0</v>
      </c>
      <c r="K552" s="42" t="n">
        <v>0</v>
      </c>
      <c r="L552" s="42" t="n">
        <v>0</v>
      </c>
      <c r="M552" s="42" t="n">
        <v>0</v>
      </c>
      <c r="N552" s="42" t="n">
        <v>0</v>
      </c>
      <c r="O552" s="42" t="n">
        <v>0</v>
      </c>
      <c r="P552" s="42" t="n">
        <v>0</v>
      </c>
      <c r="Q552" s="42" t="n">
        <v>0</v>
      </c>
      <c r="R552" s="44" t="n">
        <v>0</v>
      </c>
    </row>
    <row r="553" customFormat="false" ht="12.95" hidden="false" customHeight="true" outlineLevel="0" collapsed="false">
      <c r="A553" s="46" t="s">
        <v>60</v>
      </c>
      <c r="B553" s="47" t="n">
        <v>0</v>
      </c>
      <c r="C553" s="47" t="n">
        <v>0</v>
      </c>
      <c r="D553" s="47" t="n">
        <v>0</v>
      </c>
      <c r="E553" s="47" t="n">
        <v>0</v>
      </c>
      <c r="F553" s="47" t="n">
        <v>0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8" t="n">
        <v>0</v>
      </c>
    </row>
    <row r="554" customFormat="false" ht="12.95" hidden="false" customHeight="true" outlineLevel="0" collapsed="false">
      <c r="A554" s="41" t="s">
        <v>61</v>
      </c>
      <c r="B554" s="42" t="n">
        <v>0</v>
      </c>
      <c r="C554" s="42" t="n">
        <v>0</v>
      </c>
      <c r="D554" s="42" t="n">
        <v>0</v>
      </c>
      <c r="E554" s="42" t="n">
        <v>0</v>
      </c>
      <c r="F554" s="42" t="n">
        <v>0</v>
      </c>
      <c r="G554" s="42" t="n">
        <v>0</v>
      </c>
      <c r="H554" s="42" t="n">
        <v>0</v>
      </c>
      <c r="I554" s="42" t="n">
        <v>0</v>
      </c>
      <c r="J554" s="42" t="n">
        <v>0</v>
      </c>
      <c r="K554" s="42" t="n">
        <v>0</v>
      </c>
      <c r="L554" s="42" t="n">
        <v>0</v>
      </c>
      <c r="M554" s="42" t="n">
        <v>0</v>
      </c>
      <c r="N554" s="42" t="n">
        <v>10</v>
      </c>
      <c r="O554" s="42" t="n">
        <v>0</v>
      </c>
      <c r="P554" s="42" t="n">
        <v>0</v>
      </c>
      <c r="Q554" s="42" t="n">
        <v>0</v>
      </c>
      <c r="R554" s="44" t="n">
        <v>0</v>
      </c>
    </row>
    <row r="555" customFormat="false" ht="12.95" hidden="false" customHeight="true" outlineLevel="0" collapsed="false">
      <c r="A555" s="45" t="s">
        <v>62</v>
      </c>
      <c r="B555" s="42" t="n">
        <v>0</v>
      </c>
      <c r="C555" s="42" t="n">
        <v>0</v>
      </c>
      <c r="D555" s="42" t="n">
        <v>0</v>
      </c>
      <c r="E555" s="42" t="n">
        <v>0</v>
      </c>
      <c r="F555" s="42" t="n">
        <v>0</v>
      </c>
      <c r="G555" s="42" t="n">
        <v>0</v>
      </c>
      <c r="H555" s="42" t="n">
        <v>0</v>
      </c>
      <c r="I555" s="42" t="n">
        <v>0</v>
      </c>
      <c r="J555" s="42" t="n">
        <v>0</v>
      </c>
      <c r="K555" s="42" t="n">
        <v>0</v>
      </c>
      <c r="L555" s="42" t="n">
        <v>0</v>
      </c>
      <c r="M555" s="42" t="n">
        <v>0</v>
      </c>
      <c r="N555" s="42" t="n">
        <v>0</v>
      </c>
      <c r="O555" s="42" t="n">
        <v>0</v>
      </c>
      <c r="P555" s="42" t="n">
        <v>0</v>
      </c>
      <c r="Q555" s="42" t="n">
        <v>0</v>
      </c>
      <c r="R555" s="44" t="n">
        <v>0</v>
      </c>
    </row>
    <row r="556" customFormat="false" ht="12.95" hidden="false" customHeight="true" outlineLevel="0" collapsed="false">
      <c r="A556" s="45" t="s">
        <v>63</v>
      </c>
      <c r="B556" s="42" t="n">
        <v>0</v>
      </c>
      <c r="C556" s="42" t="n">
        <v>0</v>
      </c>
      <c r="D556" s="42" t="n">
        <v>0</v>
      </c>
      <c r="E556" s="42" t="n">
        <v>0</v>
      </c>
      <c r="F556" s="42" t="n">
        <v>0</v>
      </c>
      <c r="G556" s="42" t="n">
        <v>0</v>
      </c>
      <c r="H556" s="42" t="n">
        <v>0</v>
      </c>
      <c r="I556" s="42" t="n">
        <v>0</v>
      </c>
      <c r="J556" s="42" t="n">
        <v>0</v>
      </c>
      <c r="K556" s="42" t="n">
        <v>0</v>
      </c>
      <c r="L556" s="42" t="n">
        <v>0</v>
      </c>
      <c r="M556" s="42" t="n">
        <v>0</v>
      </c>
      <c r="N556" s="42" t="n">
        <v>0</v>
      </c>
      <c r="O556" s="42" t="n">
        <v>0</v>
      </c>
      <c r="P556" s="42" t="n">
        <v>0</v>
      </c>
      <c r="Q556" s="42" t="n">
        <v>0</v>
      </c>
      <c r="R556" s="44" t="n">
        <v>0</v>
      </c>
    </row>
    <row r="557" customFormat="false" ht="12.95" hidden="false" customHeight="true" outlineLevel="0" collapsed="false">
      <c r="A557" s="45" t="s">
        <v>64</v>
      </c>
      <c r="B557" s="42" t="n">
        <v>0</v>
      </c>
      <c r="C557" s="42" t="n">
        <v>0</v>
      </c>
      <c r="D557" s="42" t="n">
        <v>0</v>
      </c>
      <c r="E557" s="42" t="n">
        <v>0</v>
      </c>
      <c r="F557" s="42" t="n">
        <v>0</v>
      </c>
      <c r="G557" s="42" t="n">
        <v>0</v>
      </c>
      <c r="H557" s="42" t="n">
        <v>0</v>
      </c>
      <c r="I557" s="42" t="n">
        <v>0</v>
      </c>
      <c r="J557" s="42" t="n">
        <v>0</v>
      </c>
      <c r="K557" s="42" t="n">
        <v>0</v>
      </c>
      <c r="L557" s="42" t="n">
        <v>0</v>
      </c>
      <c r="M557" s="42" t="n">
        <v>0</v>
      </c>
      <c r="N557" s="42" t="n">
        <v>0</v>
      </c>
      <c r="O557" s="42" t="n">
        <v>0</v>
      </c>
      <c r="P557" s="42" t="n">
        <v>0</v>
      </c>
      <c r="Q557" s="42" t="n">
        <v>0</v>
      </c>
      <c r="R557" s="44" t="n">
        <v>0</v>
      </c>
    </row>
    <row r="558" customFormat="false" ht="12.95" hidden="false" customHeight="true" outlineLevel="0" collapsed="false">
      <c r="A558" s="46" t="s">
        <v>65</v>
      </c>
      <c r="B558" s="47" t="n">
        <v>0</v>
      </c>
      <c r="C558" s="47" t="n">
        <v>0</v>
      </c>
      <c r="D558" s="47" t="n">
        <v>0</v>
      </c>
      <c r="E558" s="47" t="n">
        <v>0</v>
      </c>
      <c r="F558" s="47" t="n">
        <v>0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8" t="n">
        <v>0</v>
      </c>
    </row>
    <row r="559" customFormat="false" ht="12.95" hidden="false" customHeight="true" outlineLevel="0" collapsed="false">
      <c r="A559" s="41" t="s">
        <v>66</v>
      </c>
      <c r="B559" s="42" t="n">
        <v>0</v>
      </c>
      <c r="C559" s="42" t="n">
        <v>0</v>
      </c>
      <c r="D559" s="42" t="n">
        <v>0</v>
      </c>
      <c r="E559" s="42" t="n">
        <v>0</v>
      </c>
      <c r="F559" s="42" t="n">
        <v>0</v>
      </c>
      <c r="G559" s="42" t="n">
        <v>0</v>
      </c>
      <c r="H559" s="42" t="n">
        <v>0</v>
      </c>
      <c r="I559" s="42" t="n">
        <v>0</v>
      </c>
      <c r="J559" s="42" t="n">
        <v>0</v>
      </c>
      <c r="K559" s="42" t="n">
        <v>0</v>
      </c>
      <c r="L559" s="42" t="n">
        <v>0</v>
      </c>
      <c r="M559" s="42" t="n">
        <v>0</v>
      </c>
      <c r="N559" s="42" t="n">
        <v>0</v>
      </c>
      <c r="O559" s="42" t="n">
        <v>0</v>
      </c>
      <c r="P559" s="42" t="n">
        <v>0</v>
      </c>
      <c r="Q559" s="42" t="n">
        <v>0</v>
      </c>
      <c r="R559" s="44" t="n">
        <v>0</v>
      </c>
    </row>
    <row r="560" customFormat="false" ht="12.95" hidden="false" customHeight="true" outlineLevel="0" collapsed="false">
      <c r="A560" s="45" t="s">
        <v>67</v>
      </c>
      <c r="B560" s="42" t="n">
        <v>0</v>
      </c>
      <c r="C560" s="42" t="n">
        <v>0</v>
      </c>
      <c r="D560" s="42" t="n">
        <v>0</v>
      </c>
      <c r="E560" s="42" t="n">
        <v>0</v>
      </c>
      <c r="F560" s="42" t="n">
        <v>0</v>
      </c>
      <c r="G560" s="42" t="n">
        <v>0</v>
      </c>
      <c r="H560" s="42" t="n">
        <v>0</v>
      </c>
      <c r="I560" s="42" t="n">
        <v>0</v>
      </c>
      <c r="J560" s="42" t="n">
        <v>0</v>
      </c>
      <c r="K560" s="42" t="n">
        <v>0</v>
      </c>
      <c r="L560" s="42" t="n">
        <v>0</v>
      </c>
      <c r="M560" s="42" t="n">
        <v>0</v>
      </c>
      <c r="N560" s="42" t="n">
        <v>0</v>
      </c>
      <c r="O560" s="42" t="n">
        <v>0</v>
      </c>
      <c r="P560" s="42" t="n">
        <v>0</v>
      </c>
      <c r="Q560" s="42" t="n">
        <v>0</v>
      </c>
      <c r="R560" s="44" t="n">
        <v>0</v>
      </c>
    </row>
    <row r="561" customFormat="false" ht="12.95" hidden="false" customHeight="true" outlineLevel="0" collapsed="false">
      <c r="A561" s="45" t="s">
        <v>68</v>
      </c>
      <c r="B561" s="42" t="n">
        <v>0</v>
      </c>
      <c r="C561" s="42" t="n">
        <v>0</v>
      </c>
      <c r="D561" s="42" t="n">
        <v>0</v>
      </c>
      <c r="E561" s="42" t="n">
        <v>0</v>
      </c>
      <c r="F561" s="42" t="n">
        <v>0</v>
      </c>
      <c r="G561" s="42" t="n">
        <v>0</v>
      </c>
      <c r="H561" s="42" t="n">
        <v>0</v>
      </c>
      <c r="I561" s="42" t="n">
        <v>0</v>
      </c>
      <c r="J561" s="42" t="n">
        <v>0</v>
      </c>
      <c r="K561" s="42" t="n">
        <v>0</v>
      </c>
      <c r="L561" s="42" t="n">
        <v>0</v>
      </c>
      <c r="M561" s="42" t="n">
        <v>0</v>
      </c>
      <c r="N561" s="42" t="n">
        <v>0</v>
      </c>
      <c r="O561" s="42" t="n">
        <v>30</v>
      </c>
      <c r="P561" s="42" t="n">
        <v>0</v>
      </c>
      <c r="Q561" s="42" t="n">
        <v>0</v>
      </c>
      <c r="R561" s="44" t="n">
        <v>0</v>
      </c>
    </row>
    <row r="562" customFormat="false" ht="12.95" hidden="false" customHeight="true" outlineLevel="0" collapsed="false">
      <c r="A562" s="45" t="s">
        <v>69</v>
      </c>
      <c r="B562" s="42" t="n">
        <v>0</v>
      </c>
      <c r="C562" s="42" t="n">
        <v>0</v>
      </c>
      <c r="D562" s="42" t="n">
        <v>0</v>
      </c>
      <c r="E562" s="42" t="n">
        <v>0</v>
      </c>
      <c r="F562" s="42" t="n">
        <v>0</v>
      </c>
      <c r="G562" s="42" t="n">
        <v>0</v>
      </c>
      <c r="H562" s="42" t="n">
        <v>0</v>
      </c>
      <c r="I562" s="42" t="n">
        <v>0</v>
      </c>
      <c r="J562" s="42" t="n">
        <v>0</v>
      </c>
      <c r="K562" s="42" t="n">
        <v>0</v>
      </c>
      <c r="L562" s="42" t="n">
        <v>0</v>
      </c>
      <c r="M562" s="42" t="n">
        <v>0</v>
      </c>
      <c r="N562" s="42" t="n">
        <v>0</v>
      </c>
      <c r="O562" s="42" t="n">
        <v>0</v>
      </c>
      <c r="P562" s="42" t="n">
        <v>0</v>
      </c>
      <c r="Q562" s="42" t="n">
        <v>0</v>
      </c>
      <c r="R562" s="44" t="n">
        <v>0</v>
      </c>
    </row>
    <row r="563" customFormat="false" ht="12.95" hidden="false" customHeight="true" outlineLevel="0" collapsed="false">
      <c r="A563" s="46" t="s">
        <v>70</v>
      </c>
      <c r="B563" s="47" t="n">
        <v>0</v>
      </c>
      <c r="C563" s="47" t="n">
        <v>0</v>
      </c>
      <c r="D563" s="47" t="n">
        <v>0</v>
      </c>
      <c r="E563" s="47" t="n">
        <v>0</v>
      </c>
      <c r="F563" s="47" t="n">
        <v>0</v>
      </c>
      <c r="G563" s="47" t="n">
        <v>0</v>
      </c>
      <c r="H563" s="47" t="n">
        <v>3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8" t="n">
        <v>0</v>
      </c>
    </row>
    <row r="564" customFormat="false" ht="12.95" hidden="false" customHeight="true" outlineLevel="0" collapsed="false">
      <c r="A564" s="45" t="s">
        <v>71</v>
      </c>
      <c r="B564" s="42" t="n">
        <v>0</v>
      </c>
      <c r="C564" s="42" t="n">
        <v>0</v>
      </c>
      <c r="D564" s="42" t="n">
        <v>0</v>
      </c>
      <c r="E564" s="42" t="n">
        <v>0</v>
      </c>
      <c r="F564" s="42" t="n">
        <v>0</v>
      </c>
      <c r="G564" s="42" t="n">
        <v>0</v>
      </c>
      <c r="H564" s="42" t="n">
        <v>0</v>
      </c>
      <c r="I564" s="42" t="n">
        <v>0</v>
      </c>
      <c r="J564" s="42" t="n">
        <v>7</v>
      </c>
      <c r="K564" s="42" t="n">
        <v>0</v>
      </c>
      <c r="L564" s="42" t="n">
        <v>0</v>
      </c>
      <c r="M564" s="42" t="n">
        <v>2</v>
      </c>
      <c r="N564" s="42" t="n">
        <v>0</v>
      </c>
      <c r="O564" s="42" t="n">
        <v>22</v>
      </c>
      <c r="P564" s="42" t="n">
        <v>0</v>
      </c>
      <c r="Q564" s="42" t="n">
        <v>0</v>
      </c>
      <c r="R564" s="44" t="n">
        <v>0</v>
      </c>
    </row>
    <row r="565" customFormat="false" ht="12.95" hidden="false" customHeight="true" outlineLevel="0" collapsed="false">
      <c r="A565" s="49" t="s">
        <v>72</v>
      </c>
      <c r="B565" s="50" t="n">
        <v>0</v>
      </c>
      <c r="C565" s="50" t="n">
        <v>0</v>
      </c>
      <c r="D565" s="50" t="n">
        <v>0</v>
      </c>
      <c r="E565" s="50" t="n">
        <v>0</v>
      </c>
      <c r="F565" s="50" t="n">
        <v>0</v>
      </c>
      <c r="G565" s="50" t="n">
        <v>0</v>
      </c>
      <c r="H565" s="50" t="n">
        <v>0</v>
      </c>
      <c r="I565" s="50" t="n">
        <v>0</v>
      </c>
      <c r="J565" s="50" t="n">
        <v>0</v>
      </c>
      <c r="K565" s="50" t="n">
        <v>0</v>
      </c>
      <c r="L565" s="50" t="n">
        <v>0</v>
      </c>
      <c r="M565" s="50" t="n">
        <v>0</v>
      </c>
      <c r="N565" s="50" t="n">
        <v>0</v>
      </c>
      <c r="O565" s="50" t="n">
        <v>0</v>
      </c>
      <c r="P565" s="50" t="n">
        <v>0</v>
      </c>
      <c r="Q565" s="50" t="n">
        <v>0</v>
      </c>
      <c r="R565" s="51" t="n">
        <v>0</v>
      </c>
    </row>
    <row r="566" customFormat="false" ht="12.95" hidden="false" customHeight="true" outlineLevel="0" collapsed="false">
      <c r="K566" s="2"/>
      <c r="M566" s="2"/>
      <c r="N566" s="2"/>
      <c r="O566" s="2"/>
      <c r="P566" s="3"/>
      <c r="Q566" s="2"/>
      <c r="R566" s="4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</row>
    <row r="567" customFormat="false" ht="12.95" hidden="false" customHeight="true" outlineLevel="0" collapsed="false">
      <c r="K567" s="2"/>
      <c r="M567" s="2"/>
      <c r="N567" s="2"/>
      <c r="O567" s="2"/>
      <c r="P567" s="3"/>
      <c r="Q567" s="2"/>
      <c r="R567" s="4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</row>
    <row r="568" customFormat="false" ht="12.95" hidden="false" customHeight="true" outlineLevel="0" collapsed="false">
      <c r="A568" s="2"/>
      <c r="K568" s="2"/>
      <c r="M568" s="2"/>
      <c r="N568" s="2"/>
      <c r="O568" s="2"/>
      <c r="P568" s="2"/>
      <c r="Q568" s="2"/>
      <c r="R568" s="2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</row>
    <row r="569" customFormat="false" ht="12.95" hidden="false" customHeight="true" outlineLevel="0" collapsed="false">
      <c r="A569" s="2"/>
      <c r="K569" s="2"/>
      <c r="M569" s="2"/>
      <c r="N569" s="2"/>
      <c r="O569" s="2"/>
      <c r="P569" s="2"/>
      <c r="Q569" s="2"/>
      <c r="R569" s="2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</row>
    <row r="570" customFormat="false" ht="12.95" hidden="false" customHeight="true" outlineLevel="0" collapsed="false">
      <c r="A570" s="2"/>
      <c r="K570" s="2"/>
      <c r="M570" s="2"/>
      <c r="N570" s="2"/>
      <c r="O570" s="2"/>
      <c r="P570" s="2"/>
      <c r="Q570" s="2"/>
      <c r="R570" s="2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</row>
    <row r="571" customFormat="false" ht="12.95" hidden="false" customHeight="true" outlineLevel="0" collapsed="false">
      <c r="A571" s="148" t="s">
        <v>0</v>
      </c>
      <c r="K571" s="2"/>
      <c r="M571" s="2"/>
      <c r="N571" s="2"/>
      <c r="O571" s="2"/>
      <c r="P571" s="2"/>
      <c r="Q571" s="2"/>
      <c r="R571" s="2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</row>
    <row r="572" customFormat="false" ht="12.95" hidden="false" customHeight="true" outlineLevel="0" collapsed="false">
      <c r="B572" s="7" t="s">
        <v>232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</row>
    <row r="573" customFormat="false" ht="12.9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K573" s="2"/>
      <c r="L573" s="101"/>
      <c r="M573" s="101"/>
      <c r="N573" s="149" t="s">
        <v>193</v>
      </c>
      <c r="O573" s="101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</row>
    <row r="574" customFormat="false" ht="12.95" hidden="false" customHeight="true" outlineLevel="0" collapsed="false">
      <c r="A574" s="11"/>
      <c r="B574" s="77"/>
      <c r="C574" s="77"/>
      <c r="D574" s="77"/>
      <c r="E574" s="77"/>
      <c r="F574" s="77"/>
      <c r="G574" s="77"/>
      <c r="H574" s="78"/>
      <c r="I574" s="79"/>
      <c r="J574" s="79"/>
      <c r="K574" s="105"/>
      <c r="L574" s="106"/>
      <c r="M574" s="106"/>
      <c r="N574" s="107"/>
      <c r="O574" s="2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</row>
    <row r="575" customFormat="false" ht="12.95" hidden="false" customHeight="true" outlineLevel="0" collapsed="false">
      <c r="A575" s="16" t="s">
        <v>3</v>
      </c>
      <c r="B575" s="81"/>
      <c r="C575" s="81"/>
      <c r="D575" s="81"/>
      <c r="E575" s="81"/>
      <c r="F575" s="81"/>
      <c r="G575" s="81"/>
      <c r="H575" s="81"/>
      <c r="I575" s="83"/>
      <c r="J575" s="83"/>
      <c r="K575" s="55"/>
      <c r="L575" s="109"/>
      <c r="M575" s="109"/>
      <c r="N575" s="112"/>
      <c r="O575" s="2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</row>
    <row r="576" customFormat="false" ht="12.95" hidden="false" customHeight="true" outlineLevel="0" collapsed="false">
      <c r="A576" s="22"/>
      <c r="B576" s="85" t="s">
        <v>233</v>
      </c>
      <c r="C576" s="85" t="s">
        <v>234</v>
      </c>
      <c r="D576" s="85" t="s">
        <v>235</v>
      </c>
      <c r="E576" s="85" t="s">
        <v>236</v>
      </c>
      <c r="F576" s="85" t="s">
        <v>237</v>
      </c>
      <c r="G576" s="85" t="s">
        <v>238</v>
      </c>
      <c r="H576" s="85" t="s">
        <v>239</v>
      </c>
      <c r="I576" s="85" t="s">
        <v>152</v>
      </c>
      <c r="J576" s="83"/>
      <c r="K576" s="55"/>
      <c r="L576" s="114" t="s">
        <v>153</v>
      </c>
      <c r="M576" s="109"/>
      <c r="N576" s="112"/>
      <c r="O576" s="2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</row>
    <row r="577" customFormat="false" ht="12.95" hidden="false" customHeight="true" outlineLevel="0" collapsed="false">
      <c r="A577" s="27" t="s">
        <v>21</v>
      </c>
      <c r="B577" s="88"/>
      <c r="C577" s="150" t="s">
        <v>210</v>
      </c>
      <c r="D577" s="88"/>
      <c r="E577" s="150" t="s">
        <v>210</v>
      </c>
      <c r="F577" s="88"/>
      <c r="G577" s="150" t="s">
        <v>210</v>
      </c>
      <c r="H577" s="150" t="s">
        <v>210</v>
      </c>
      <c r="I577" s="83"/>
      <c r="J577" s="83"/>
      <c r="K577" s="55"/>
      <c r="L577" s="109"/>
      <c r="M577" s="109"/>
      <c r="N577" s="112"/>
      <c r="O577" s="2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</row>
    <row r="578" customFormat="false" ht="12.95" hidden="false" customHeight="true" outlineLevel="0" collapsed="false">
      <c r="A578" s="27" t="s">
        <v>22</v>
      </c>
      <c r="B578" s="90"/>
      <c r="C578" s="90"/>
      <c r="D578" s="90"/>
      <c r="E578" s="90"/>
      <c r="F578" s="90"/>
      <c r="G578" s="90"/>
      <c r="H578" s="89"/>
      <c r="I578" s="91"/>
      <c r="J578" s="91"/>
      <c r="K578" s="120"/>
      <c r="L578" s="121"/>
      <c r="M578" s="121"/>
      <c r="N578" s="122"/>
      <c r="O578" s="2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</row>
    <row r="579" customFormat="false" ht="12.95" hidden="false" customHeight="true" outlineLevel="0" collapsed="false">
      <c r="A579" s="35" t="s">
        <v>23</v>
      </c>
      <c r="B579" s="93" t="n">
        <v>111</v>
      </c>
      <c r="C579" s="94" t="n">
        <v>146</v>
      </c>
      <c r="D579" s="94" t="n">
        <v>596</v>
      </c>
      <c r="E579" s="94" t="n">
        <v>0</v>
      </c>
      <c r="F579" s="94" t="n">
        <v>39</v>
      </c>
      <c r="G579" s="94" t="n">
        <v>330</v>
      </c>
      <c r="H579" s="95" t="n">
        <v>0</v>
      </c>
      <c r="I579" s="93" t="n">
        <v>4</v>
      </c>
      <c r="J579" s="83"/>
      <c r="K579" s="123"/>
      <c r="L579" s="116"/>
      <c r="M579" s="124"/>
      <c r="N579" s="112"/>
      <c r="O579" s="2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</row>
    <row r="580" customFormat="false" ht="12.95" hidden="false" customHeight="true" outlineLevel="0" collapsed="false">
      <c r="A580" s="35" t="s">
        <v>24</v>
      </c>
      <c r="B580" s="92" t="n">
        <v>11</v>
      </c>
      <c r="C580" s="92" t="n">
        <v>102</v>
      </c>
      <c r="D580" s="92" t="n">
        <v>670</v>
      </c>
      <c r="E580" s="92" t="n">
        <v>633</v>
      </c>
      <c r="F580" s="92" t="n">
        <v>41</v>
      </c>
      <c r="G580" s="92" t="n">
        <v>303</v>
      </c>
      <c r="H580" s="92" t="n">
        <v>1774</v>
      </c>
      <c r="I580" s="93" t="n">
        <v>2</v>
      </c>
      <c r="J580" s="83"/>
      <c r="K580" s="100"/>
      <c r="M580" s="124"/>
      <c r="N580" s="112"/>
      <c r="O580" s="2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</row>
    <row r="581" customFormat="false" ht="12.95" hidden="false" customHeight="true" outlineLevel="0" collapsed="false">
      <c r="A581" s="35" t="s">
        <v>25</v>
      </c>
      <c r="B581" s="92" t="n">
        <f aca="false">SUM(B582:B628)</f>
        <v>124</v>
      </c>
      <c r="C581" s="92" t="n">
        <f aca="false">SUM(C582:C628)</f>
        <v>66</v>
      </c>
      <c r="D581" s="92" t="n">
        <f aca="false">SUM(D582:D628)</f>
        <v>302</v>
      </c>
      <c r="E581" s="92" t="n">
        <f aca="false">SUM(E582:E628)</f>
        <v>498</v>
      </c>
      <c r="F581" s="92" t="n">
        <f aca="false">SUM(F582:F628)</f>
        <v>12</v>
      </c>
      <c r="G581" s="92" t="n">
        <f aca="false">SUM(G582:G628)</f>
        <v>743</v>
      </c>
      <c r="H581" s="92" t="n">
        <f aca="false">SUM(H582:H628)</f>
        <v>3380</v>
      </c>
      <c r="I581" s="93" t="n">
        <f aca="false">SUM(I582:I628)</f>
        <v>1</v>
      </c>
      <c r="J581" s="83"/>
      <c r="K581" s="127" t="s">
        <v>240</v>
      </c>
      <c r="L581" s="128" t="s">
        <v>241</v>
      </c>
      <c r="M581" s="124" t="n">
        <v>1</v>
      </c>
      <c r="N581" s="112"/>
      <c r="O581" s="2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</row>
    <row r="582" customFormat="false" ht="12.95" hidden="false" customHeight="true" outlineLevel="0" collapsed="false">
      <c r="A582" s="41" t="s">
        <v>26</v>
      </c>
      <c r="B582" s="43" t="n">
        <v>1</v>
      </c>
      <c r="C582" s="96" t="n">
        <v>45</v>
      </c>
      <c r="D582" s="96" t="n">
        <v>173</v>
      </c>
      <c r="E582" s="96" t="n">
        <v>0</v>
      </c>
      <c r="F582" s="96" t="n">
        <v>0</v>
      </c>
      <c r="G582" s="96" t="n">
        <v>0</v>
      </c>
      <c r="H582" s="96" t="n">
        <v>0</v>
      </c>
      <c r="I582" s="94" t="n">
        <v>0</v>
      </c>
      <c r="J582" s="83"/>
      <c r="K582" s="127"/>
      <c r="L582" s="124"/>
      <c r="M582" s="124"/>
      <c r="N582" s="112"/>
      <c r="O582" s="2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</row>
    <row r="583" customFormat="false" ht="12.95" hidden="false" customHeight="true" outlineLevel="0" collapsed="false">
      <c r="A583" s="45" t="s">
        <v>27</v>
      </c>
      <c r="B583" s="42" t="n">
        <v>0</v>
      </c>
      <c r="C583" s="96" t="n">
        <v>0</v>
      </c>
      <c r="D583" s="96" t="n">
        <v>0</v>
      </c>
      <c r="E583" s="96" t="n">
        <v>0</v>
      </c>
      <c r="F583" s="96" t="n">
        <v>0</v>
      </c>
      <c r="G583" s="96" t="n">
        <v>0</v>
      </c>
      <c r="H583" s="96" t="n">
        <v>0</v>
      </c>
      <c r="I583" s="94" t="n">
        <v>0</v>
      </c>
      <c r="J583" s="83"/>
      <c r="K583" s="127"/>
      <c r="L583" s="124"/>
      <c r="M583" s="124"/>
      <c r="N583" s="112"/>
      <c r="O583" s="2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</row>
    <row r="584" customFormat="false" ht="12.95" hidden="false" customHeight="true" outlineLevel="0" collapsed="false">
      <c r="A584" s="45" t="s">
        <v>28</v>
      </c>
      <c r="B584" s="42" t="n">
        <v>0</v>
      </c>
      <c r="C584" s="96" t="n">
        <v>0</v>
      </c>
      <c r="D584" s="96" t="n">
        <v>0</v>
      </c>
      <c r="E584" s="96" t="n">
        <v>0</v>
      </c>
      <c r="F584" s="96" t="n">
        <v>0</v>
      </c>
      <c r="G584" s="96" t="n">
        <v>0</v>
      </c>
      <c r="H584" s="96" t="n">
        <v>0</v>
      </c>
      <c r="I584" s="94" t="n">
        <v>0</v>
      </c>
      <c r="J584" s="83"/>
      <c r="K584" s="127"/>
      <c r="L584" s="124"/>
      <c r="M584" s="124"/>
      <c r="N584" s="135"/>
      <c r="O584" s="2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</row>
    <row r="585" customFormat="false" ht="12.95" hidden="false" customHeight="true" outlineLevel="0" collapsed="false">
      <c r="A585" s="45" t="s">
        <v>29</v>
      </c>
      <c r="B585" s="42" t="n">
        <v>0</v>
      </c>
      <c r="C585" s="96" t="n">
        <v>0</v>
      </c>
      <c r="D585" s="96" t="n">
        <v>0</v>
      </c>
      <c r="E585" s="96" t="n">
        <v>0</v>
      </c>
      <c r="F585" s="96" t="n">
        <v>0</v>
      </c>
      <c r="G585" s="96" t="n">
        <v>0</v>
      </c>
      <c r="H585" s="96" t="n">
        <v>0</v>
      </c>
      <c r="I585" s="94" t="n">
        <v>0</v>
      </c>
      <c r="J585" s="83"/>
      <c r="K585" s="127"/>
      <c r="L585" s="124"/>
      <c r="M585" s="124"/>
      <c r="N585" s="135"/>
      <c r="O585" s="2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</row>
    <row r="586" customFormat="false" ht="12.95" hidden="false" customHeight="true" outlineLevel="0" collapsed="false">
      <c r="A586" s="46" t="s">
        <v>30</v>
      </c>
      <c r="B586" s="47" t="n">
        <v>0</v>
      </c>
      <c r="C586" s="97" t="n">
        <v>0</v>
      </c>
      <c r="D586" s="97" t="n">
        <v>0</v>
      </c>
      <c r="E586" s="97" t="n">
        <v>0</v>
      </c>
      <c r="F586" s="97" t="n">
        <v>0</v>
      </c>
      <c r="G586" s="97" t="n">
        <v>0</v>
      </c>
      <c r="H586" s="97" t="n">
        <v>0</v>
      </c>
      <c r="I586" s="137" t="n">
        <v>0</v>
      </c>
      <c r="J586" s="83"/>
      <c r="K586" s="127"/>
      <c r="L586" s="124"/>
      <c r="M586" s="124"/>
      <c r="N586" s="135"/>
      <c r="O586" s="2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</row>
    <row r="587" customFormat="false" ht="12.95" hidden="false" customHeight="true" outlineLevel="0" collapsed="false">
      <c r="A587" s="41" t="s">
        <v>31</v>
      </c>
      <c r="B587" s="43" t="n">
        <v>0</v>
      </c>
      <c r="C587" s="96" t="n">
        <v>0</v>
      </c>
      <c r="D587" s="96" t="n">
        <v>1</v>
      </c>
      <c r="E587" s="96" t="n">
        <v>0</v>
      </c>
      <c r="F587" s="96" t="n">
        <v>10</v>
      </c>
      <c r="G587" s="96" t="n">
        <v>1</v>
      </c>
      <c r="H587" s="96" t="n">
        <v>0</v>
      </c>
      <c r="I587" s="94" t="n">
        <v>0</v>
      </c>
      <c r="J587" s="83"/>
      <c r="K587" s="127"/>
      <c r="L587" s="124"/>
      <c r="M587" s="124"/>
      <c r="N587" s="112"/>
      <c r="O587" s="2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</row>
    <row r="588" customFormat="false" ht="12.95" hidden="false" customHeight="true" outlineLevel="0" collapsed="false">
      <c r="A588" s="45" t="s">
        <v>32</v>
      </c>
      <c r="B588" s="42" t="n">
        <v>0</v>
      </c>
      <c r="C588" s="96" t="n">
        <v>0</v>
      </c>
      <c r="D588" s="96" t="n">
        <v>0</v>
      </c>
      <c r="E588" s="96" t="n">
        <v>0</v>
      </c>
      <c r="F588" s="96" t="n">
        <v>0</v>
      </c>
      <c r="G588" s="96" t="n">
        <v>0</v>
      </c>
      <c r="H588" s="96" t="n">
        <v>0</v>
      </c>
      <c r="I588" s="94" t="n">
        <v>0</v>
      </c>
      <c r="J588" s="83"/>
      <c r="K588" s="127"/>
      <c r="L588" s="124"/>
      <c r="M588" s="124"/>
      <c r="N588" s="112"/>
      <c r="O588" s="2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</row>
    <row r="589" customFormat="false" ht="12.95" hidden="false" customHeight="true" outlineLevel="0" collapsed="false">
      <c r="A589" s="45" t="s">
        <v>33</v>
      </c>
      <c r="B589" s="42" t="n">
        <v>0</v>
      </c>
      <c r="C589" s="96" t="n">
        <v>0</v>
      </c>
      <c r="D589" s="96" t="n">
        <v>0</v>
      </c>
      <c r="E589" s="96" t="n">
        <v>0</v>
      </c>
      <c r="F589" s="96" t="n">
        <v>0</v>
      </c>
      <c r="G589" s="96" t="n">
        <v>0</v>
      </c>
      <c r="H589" s="96" t="n">
        <v>0</v>
      </c>
      <c r="I589" s="94" t="n">
        <v>0</v>
      </c>
      <c r="J589" s="83"/>
      <c r="K589" s="127"/>
      <c r="L589" s="124"/>
      <c r="M589" s="124"/>
      <c r="N589" s="112"/>
      <c r="O589" s="2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</row>
    <row r="590" customFormat="false" ht="12.95" hidden="false" customHeight="true" outlineLevel="0" collapsed="false">
      <c r="A590" s="45" t="s">
        <v>34</v>
      </c>
      <c r="B590" s="42" t="n">
        <v>0</v>
      </c>
      <c r="C590" s="96" t="n">
        <v>4</v>
      </c>
      <c r="D590" s="96" t="n">
        <v>5</v>
      </c>
      <c r="E590" s="96" t="n">
        <v>0</v>
      </c>
      <c r="F590" s="96" t="n">
        <v>1</v>
      </c>
      <c r="G590" s="96" t="n">
        <v>0</v>
      </c>
      <c r="H590" s="96" t="n">
        <v>0</v>
      </c>
      <c r="I590" s="94" t="n">
        <v>0</v>
      </c>
      <c r="J590" s="83"/>
      <c r="K590" s="138"/>
      <c r="L590" s="1"/>
      <c r="M590" s="124"/>
      <c r="N590" s="112"/>
      <c r="O590" s="2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</row>
    <row r="591" customFormat="false" ht="12.95" hidden="false" customHeight="true" outlineLevel="0" collapsed="false">
      <c r="A591" s="46" t="s">
        <v>35</v>
      </c>
      <c r="B591" s="47" t="n">
        <v>55</v>
      </c>
      <c r="C591" s="97" t="n">
        <v>1</v>
      </c>
      <c r="D591" s="97" t="n">
        <v>4</v>
      </c>
      <c r="E591" s="97" t="n">
        <v>0</v>
      </c>
      <c r="F591" s="97" t="n">
        <v>0</v>
      </c>
      <c r="G591" s="97" t="n">
        <v>0</v>
      </c>
      <c r="H591" s="97" t="n">
        <v>0</v>
      </c>
      <c r="I591" s="137" t="n">
        <v>1</v>
      </c>
      <c r="J591" s="83"/>
      <c r="K591" s="138"/>
      <c r="L591" s="1"/>
      <c r="M591" s="124"/>
      <c r="N591" s="112"/>
      <c r="O591" s="2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</row>
    <row r="592" customFormat="false" ht="12.95" hidden="false" customHeight="true" outlineLevel="0" collapsed="false">
      <c r="A592" s="41" t="s">
        <v>36</v>
      </c>
      <c r="B592" s="43" t="n">
        <v>0</v>
      </c>
      <c r="C592" s="96" t="n">
        <v>0</v>
      </c>
      <c r="D592" s="96" t="n">
        <v>0</v>
      </c>
      <c r="E592" s="96" t="n">
        <v>0</v>
      </c>
      <c r="F592" s="96" t="n">
        <v>0</v>
      </c>
      <c r="G592" s="96" t="n">
        <v>0</v>
      </c>
      <c r="H592" s="96" t="n">
        <v>0</v>
      </c>
      <c r="I592" s="94" t="n">
        <v>0</v>
      </c>
      <c r="J592" s="83"/>
      <c r="K592" s="56"/>
      <c r="L592" s="1"/>
      <c r="M592" s="124"/>
      <c r="N592" s="112"/>
      <c r="O592" s="2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</row>
    <row r="593" customFormat="false" ht="12.95" hidden="false" customHeight="true" outlineLevel="0" collapsed="false">
      <c r="A593" s="45" t="s">
        <v>37</v>
      </c>
      <c r="B593" s="42" t="n">
        <v>0</v>
      </c>
      <c r="C593" s="96" t="n">
        <v>0</v>
      </c>
      <c r="D593" s="96" t="n">
        <v>0</v>
      </c>
      <c r="E593" s="96" t="n">
        <v>0</v>
      </c>
      <c r="F593" s="96" t="n">
        <v>0</v>
      </c>
      <c r="G593" s="96" t="n">
        <v>0</v>
      </c>
      <c r="H593" s="96" t="n">
        <v>0</v>
      </c>
      <c r="I593" s="94" t="n">
        <v>0</v>
      </c>
      <c r="J593" s="83"/>
      <c r="K593" s="56"/>
      <c r="L593" s="1"/>
      <c r="M593" s="124"/>
      <c r="N593" s="112"/>
      <c r="O593" s="2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</row>
    <row r="594" customFormat="false" ht="12.95" hidden="false" customHeight="true" outlineLevel="0" collapsed="false">
      <c r="A594" s="45" t="s">
        <v>38</v>
      </c>
      <c r="B594" s="42" t="n">
        <v>0</v>
      </c>
      <c r="C594" s="96" t="n">
        <v>0</v>
      </c>
      <c r="D594" s="96" t="n">
        <v>0</v>
      </c>
      <c r="E594" s="96" t="n">
        <v>0</v>
      </c>
      <c r="F594" s="96" t="n">
        <v>0</v>
      </c>
      <c r="G594" s="96" t="n">
        <v>0</v>
      </c>
      <c r="H594" s="96" t="n">
        <v>0</v>
      </c>
      <c r="I594" s="94" t="n">
        <v>0</v>
      </c>
      <c r="J594" s="83"/>
      <c r="K594" s="56"/>
      <c r="L594" s="1"/>
      <c r="M594" s="124"/>
      <c r="N594" s="112"/>
      <c r="O594" s="2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</row>
    <row r="595" customFormat="false" ht="12.95" hidden="false" customHeight="true" outlineLevel="0" collapsed="false">
      <c r="A595" s="45" t="s">
        <v>39</v>
      </c>
      <c r="B595" s="42" t="n">
        <v>0</v>
      </c>
      <c r="C595" s="96" t="n">
        <v>0</v>
      </c>
      <c r="D595" s="96" t="n">
        <v>0</v>
      </c>
      <c r="E595" s="96" t="n">
        <v>0</v>
      </c>
      <c r="F595" s="96" t="n">
        <v>0</v>
      </c>
      <c r="G595" s="96" t="n">
        <v>0</v>
      </c>
      <c r="H595" s="96" t="n">
        <v>0</v>
      </c>
      <c r="I595" s="94" t="n">
        <v>0</v>
      </c>
      <c r="J595" s="83"/>
      <c r="K595" s="56"/>
      <c r="L595" s="1"/>
      <c r="M595" s="124"/>
      <c r="N595" s="112"/>
      <c r="O595" s="2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</row>
    <row r="596" customFormat="false" ht="12.95" hidden="false" customHeight="true" outlineLevel="0" collapsed="false">
      <c r="A596" s="46" t="s">
        <v>40</v>
      </c>
      <c r="B596" s="47" t="n">
        <v>0</v>
      </c>
      <c r="C596" s="97" t="n">
        <v>0</v>
      </c>
      <c r="D596" s="97" t="n">
        <v>0</v>
      </c>
      <c r="E596" s="97" t="n">
        <v>0</v>
      </c>
      <c r="F596" s="97" t="n">
        <v>0</v>
      </c>
      <c r="G596" s="97" t="n">
        <v>0</v>
      </c>
      <c r="H596" s="97" t="n">
        <v>0</v>
      </c>
      <c r="I596" s="137" t="n">
        <v>0</v>
      </c>
      <c r="J596" s="83"/>
      <c r="K596" s="56"/>
      <c r="L596" s="1"/>
      <c r="M596" s="124"/>
      <c r="N596" s="112"/>
      <c r="O596" s="2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</row>
    <row r="597" customFormat="false" ht="12.95" hidden="false" customHeight="true" outlineLevel="0" collapsed="false">
      <c r="A597" s="41" t="s">
        <v>41</v>
      </c>
      <c r="B597" s="43" t="n">
        <v>20</v>
      </c>
      <c r="C597" s="96" t="n">
        <v>0</v>
      </c>
      <c r="D597" s="96" t="n">
        <v>1</v>
      </c>
      <c r="E597" s="96" t="n">
        <v>0</v>
      </c>
      <c r="F597" s="96" t="n">
        <v>0</v>
      </c>
      <c r="G597" s="96" t="n">
        <v>0</v>
      </c>
      <c r="H597" s="96" t="n">
        <v>0</v>
      </c>
      <c r="I597" s="94" t="n">
        <v>0</v>
      </c>
      <c r="J597" s="83"/>
      <c r="K597" s="127"/>
      <c r="L597" s="127"/>
      <c r="M597" s="124"/>
      <c r="N597" s="112"/>
      <c r="O597" s="2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</row>
    <row r="598" customFormat="false" ht="12.95" hidden="false" customHeight="true" outlineLevel="0" collapsed="false">
      <c r="A598" s="45" t="s">
        <v>42</v>
      </c>
      <c r="B598" s="42" t="n">
        <v>0</v>
      </c>
      <c r="C598" s="96" t="n">
        <v>0</v>
      </c>
      <c r="D598" s="96" t="n">
        <v>0</v>
      </c>
      <c r="E598" s="96" t="n">
        <v>0</v>
      </c>
      <c r="F598" s="96" t="n">
        <v>0</v>
      </c>
      <c r="G598" s="96" t="n">
        <v>0</v>
      </c>
      <c r="H598" s="96" t="n">
        <v>0</v>
      </c>
      <c r="I598" s="94" t="n">
        <v>0</v>
      </c>
      <c r="J598" s="83"/>
      <c r="K598" s="127"/>
      <c r="L598" s="127"/>
      <c r="M598" s="124"/>
      <c r="N598" s="112"/>
      <c r="O598" s="2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</row>
    <row r="599" customFormat="false" ht="12.95" hidden="false" customHeight="true" outlineLevel="0" collapsed="false">
      <c r="A599" s="45" t="s">
        <v>43</v>
      </c>
      <c r="B599" s="42" t="n">
        <v>0</v>
      </c>
      <c r="C599" s="96" t="n">
        <v>0</v>
      </c>
      <c r="D599" s="96" t="n">
        <v>0</v>
      </c>
      <c r="E599" s="96" t="n">
        <v>0</v>
      </c>
      <c r="F599" s="96" t="n">
        <v>0</v>
      </c>
      <c r="G599" s="96" t="n">
        <v>601</v>
      </c>
      <c r="H599" s="96" t="n">
        <v>0</v>
      </c>
      <c r="I599" s="94" t="n">
        <v>0</v>
      </c>
      <c r="J599" s="83"/>
      <c r="K599" s="127"/>
      <c r="L599" s="127"/>
      <c r="M599" s="124"/>
      <c r="N599" s="112"/>
      <c r="O599" s="2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</row>
    <row r="600" customFormat="false" ht="12.95" hidden="false" customHeight="true" outlineLevel="0" collapsed="false">
      <c r="A600" s="45" t="s">
        <v>44</v>
      </c>
      <c r="B600" s="42" t="n">
        <v>0</v>
      </c>
      <c r="C600" s="96" t="n">
        <v>5</v>
      </c>
      <c r="D600" s="96" t="n">
        <v>8</v>
      </c>
      <c r="E600" s="96" t="n">
        <v>0</v>
      </c>
      <c r="F600" s="96" t="n">
        <v>1</v>
      </c>
      <c r="G600" s="96" t="n">
        <v>0</v>
      </c>
      <c r="H600" s="96" t="n">
        <v>0</v>
      </c>
      <c r="I600" s="94" t="n">
        <v>0</v>
      </c>
      <c r="J600" s="83"/>
      <c r="K600" s="127"/>
      <c r="L600" s="127"/>
      <c r="M600" s="124"/>
      <c r="N600" s="112"/>
      <c r="O600" s="2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</row>
    <row r="601" customFormat="false" ht="12.95" hidden="false" customHeight="true" outlineLevel="0" collapsed="false">
      <c r="A601" s="46" t="s">
        <v>45</v>
      </c>
      <c r="B601" s="47" t="n">
        <v>14</v>
      </c>
      <c r="C601" s="97" t="n">
        <v>0</v>
      </c>
      <c r="D601" s="97" t="n">
        <v>20</v>
      </c>
      <c r="E601" s="97" t="n">
        <v>0</v>
      </c>
      <c r="F601" s="97" t="n">
        <v>0</v>
      </c>
      <c r="G601" s="97" t="n">
        <v>29</v>
      </c>
      <c r="H601" s="97" t="n">
        <v>0</v>
      </c>
      <c r="I601" s="137" t="n">
        <v>0</v>
      </c>
      <c r="J601" s="83"/>
      <c r="K601" s="127"/>
      <c r="L601" s="127"/>
      <c r="M601" s="124"/>
      <c r="N601" s="112"/>
      <c r="O601" s="2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</row>
    <row r="602" customFormat="false" ht="12.95" hidden="false" customHeight="true" outlineLevel="0" collapsed="false">
      <c r="A602" s="41" t="s">
        <v>46</v>
      </c>
      <c r="B602" s="43" t="n">
        <v>0</v>
      </c>
      <c r="C602" s="96" t="n">
        <v>0</v>
      </c>
      <c r="D602" s="96" t="n">
        <v>17</v>
      </c>
      <c r="E602" s="96" t="n">
        <v>0</v>
      </c>
      <c r="F602" s="96" t="n">
        <v>0</v>
      </c>
      <c r="G602" s="96" t="n">
        <v>0</v>
      </c>
      <c r="H602" s="96" t="n">
        <v>0</v>
      </c>
      <c r="I602" s="94" t="n">
        <v>0</v>
      </c>
      <c r="J602" s="83"/>
      <c r="K602" s="127"/>
      <c r="L602" s="127"/>
      <c r="M602" s="124"/>
      <c r="N602" s="112"/>
      <c r="O602" s="2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</row>
    <row r="603" customFormat="false" ht="12.95" hidden="false" customHeight="true" outlineLevel="0" collapsed="false">
      <c r="A603" s="45" t="s">
        <v>47</v>
      </c>
      <c r="B603" s="42" t="n">
        <v>0</v>
      </c>
      <c r="C603" s="96" t="n">
        <v>9</v>
      </c>
      <c r="D603" s="96" t="n">
        <v>0</v>
      </c>
      <c r="E603" s="96" t="n">
        <v>0</v>
      </c>
      <c r="F603" s="96" t="n">
        <v>0</v>
      </c>
      <c r="G603" s="96" t="n">
        <v>0</v>
      </c>
      <c r="H603" s="96" t="n">
        <v>0</v>
      </c>
      <c r="I603" s="94" t="n">
        <v>0</v>
      </c>
      <c r="J603" s="83"/>
      <c r="K603" s="127"/>
      <c r="L603" s="127"/>
      <c r="M603" s="124"/>
      <c r="N603" s="112"/>
      <c r="O603" s="2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</row>
    <row r="604" customFormat="false" ht="12.95" hidden="false" customHeight="true" outlineLevel="0" collapsed="false">
      <c r="A604" s="45" t="s">
        <v>48</v>
      </c>
      <c r="B604" s="42" t="n">
        <v>0</v>
      </c>
      <c r="C604" s="96" t="n">
        <v>0</v>
      </c>
      <c r="D604" s="96" t="n">
        <v>0</v>
      </c>
      <c r="E604" s="96" t="n">
        <v>0</v>
      </c>
      <c r="F604" s="96" t="n">
        <v>0</v>
      </c>
      <c r="G604" s="96" t="n">
        <v>0</v>
      </c>
      <c r="H604" s="96" t="n">
        <v>0</v>
      </c>
      <c r="I604" s="94" t="n">
        <v>0</v>
      </c>
      <c r="J604" s="83"/>
      <c r="K604" s="127"/>
      <c r="L604" s="127"/>
      <c r="M604" s="124"/>
      <c r="N604" s="112"/>
      <c r="O604" s="2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</row>
    <row r="605" customFormat="false" ht="12.95" hidden="false" customHeight="true" outlineLevel="0" collapsed="false">
      <c r="A605" s="45" t="s">
        <v>49</v>
      </c>
      <c r="B605" s="42" t="n">
        <v>0</v>
      </c>
      <c r="C605" s="96" t="n">
        <v>0</v>
      </c>
      <c r="D605" s="96" t="n">
        <v>3</v>
      </c>
      <c r="E605" s="96" t="n">
        <v>0</v>
      </c>
      <c r="F605" s="96" t="n">
        <v>0</v>
      </c>
      <c r="G605" s="96" t="n">
        <v>4</v>
      </c>
      <c r="H605" s="96" t="n">
        <v>0</v>
      </c>
      <c r="I605" s="94" t="n">
        <v>0</v>
      </c>
      <c r="J605" s="83"/>
      <c r="K605" s="127"/>
      <c r="L605" s="127"/>
      <c r="M605" s="124"/>
      <c r="N605" s="112"/>
      <c r="O605" s="2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</row>
    <row r="606" customFormat="false" ht="12.95" hidden="false" customHeight="true" outlineLevel="0" collapsed="false">
      <c r="A606" s="46" t="s">
        <v>50</v>
      </c>
      <c r="B606" s="47" t="n">
        <v>0</v>
      </c>
      <c r="C606" s="97" t="n">
        <v>0</v>
      </c>
      <c r="D606" s="97" t="n">
        <v>5</v>
      </c>
      <c r="E606" s="97" t="n">
        <v>0</v>
      </c>
      <c r="F606" s="97" t="n">
        <v>0</v>
      </c>
      <c r="G606" s="97" t="n">
        <v>18</v>
      </c>
      <c r="H606" s="97" t="n">
        <v>0</v>
      </c>
      <c r="I606" s="137" t="n">
        <v>0</v>
      </c>
      <c r="J606" s="83"/>
      <c r="K606" s="127"/>
      <c r="L606" s="127"/>
      <c r="M606" s="124"/>
      <c r="N606" s="112"/>
      <c r="O606" s="2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</row>
    <row r="607" customFormat="false" ht="12.95" hidden="false" customHeight="true" outlineLevel="0" collapsed="false">
      <c r="A607" s="41" t="s">
        <v>51</v>
      </c>
      <c r="B607" s="43" t="n">
        <v>0</v>
      </c>
      <c r="C607" s="96" t="n">
        <v>0</v>
      </c>
      <c r="D607" s="96" t="n">
        <v>0</v>
      </c>
      <c r="E607" s="96" t="n">
        <v>0</v>
      </c>
      <c r="F607" s="96" t="n">
        <v>0</v>
      </c>
      <c r="G607" s="96" t="n">
        <v>0</v>
      </c>
      <c r="H607" s="96" t="n">
        <v>0</v>
      </c>
      <c r="I607" s="94" t="n">
        <v>0</v>
      </c>
      <c r="J607" s="83"/>
      <c r="K607" s="127"/>
      <c r="L607" s="127"/>
      <c r="M607" s="124"/>
      <c r="N607" s="112"/>
      <c r="O607" s="2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</row>
    <row r="608" customFormat="false" ht="12.95" hidden="false" customHeight="true" outlineLevel="0" collapsed="false">
      <c r="A608" s="45" t="s">
        <v>52</v>
      </c>
      <c r="B608" s="42" t="n">
        <v>0</v>
      </c>
      <c r="C608" s="96" t="n">
        <v>0</v>
      </c>
      <c r="D608" s="96" t="n">
        <v>0</v>
      </c>
      <c r="E608" s="96" t="n">
        <v>0</v>
      </c>
      <c r="F608" s="96" t="n">
        <v>0</v>
      </c>
      <c r="G608" s="96" t="n">
        <v>0</v>
      </c>
      <c r="H608" s="96" t="n">
        <v>0</v>
      </c>
      <c r="I608" s="94" t="n">
        <v>0</v>
      </c>
      <c r="J608" s="83"/>
      <c r="K608" s="127"/>
      <c r="L608" s="127"/>
      <c r="M608" s="124"/>
      <c r="N608" s="112"/>
      <c r="O608" s="2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</row>
    <row r="609" customFormat="false" ht="12.95" hidden="false" customHeight="true" outlineLevel="0" collapsed="false">
      <c r="A609" s="45" t="s">
        <v>53</v>
      </c>
      <c r="B609" s="42" t="n">
        <v>0</v>
      </c>
      <c r="C609" s="96" t="n">
        <v>2</v>
      </c>
      <c r="D609" s="96" t="n">
        <v>0</v>
      </c>
      <c r="E609" s="96" t="n">
        <v>0</v>
      </c>
      <c r="F609" s="96" t="n">
        <v>0</v>
      </c>
      <c r="G609" s="96" t="n">
        <v>0</v>
      </c>
      <c r="H609" s="96" t="n">
        <v>0</v>
      </c>
      <c r="I609" s="94" t="n">
        <v>0</v>
      </c>
      <c r="J609" s="83"/>
      <c r="K609" s="127"/>
      <c r="L609" s="127"/>
      <c r="M609" s="124"/>
      <c r="N609" s="112"/>
      <c r="O609" s="2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</row>
    <row r="610" customFormat="false" ht="12.95" hidden="false" customHeight="true" outlineLevel="0" collapsed="false">
      <c r="A610" s="45" t="s">
        <v>54</v>
      </c>
      <c r="B610" s="42" t="n">
        <v>34</v>
      </c>
      <c r="C610" s="96" t="n">
        <v>0</v>
      </c>
      <c r="D610" s="96" t="n">
        <v>2</v>
      </c>
      <c r="E610" s="96" t="n">
        <v>0</v>
      </c>
      <c r="F610" s="96" t="n">
        <v>0</v>
      </c>
      <c r="G610" s="96" t="n">
        <v>18</v>
      </c>
      <c r="H610" s="96" t="n">
        <v>0</v>
      </c>
      <c r="I610" s="94" t="n">
        <v>0</v>
      </c>
      <c r="J610" s="83"/>
      <c r="K610" s="127"/>
      <c r="L610" s="127"/>
      <c r="M610" s="124"/>
      <c r="N610" s="112"/>
      <c r="O610" s="2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</row>
    <row r="611" customFormat="false" ht="12.95" hidden="false" customHeight="true" outlineLevel="0" collapsed="false">
      <c r="A611" s="46" t="s">
        <v>55</v>
      </c>
      <c r="B611" s="47" t="n">
        <v>0</v>
      </c>
      <c r="C611" s="97" t="n">
        <v>0</v>
      </c>
      <c r="D611" s="97" t="n">
        <v>12</v>
      </c>
      <c r="E611" s="97" t="n">
        <v>0</v>
      </c>
      <c r="F611" s="97" t="n">
        <v>0</v>
      </c>
      <c r="G611" s="97" t="n">
        <v>28</v>
      </c>
      <c r="H611" s="97" t="n">
        <v>0</v>
      </c>
      <c r="I611" s="137" t="n">
        <v>0</v>
      </c>
      <c r="J611" s="83"/>
      <c r="K611" s="127"/>
      <c r="L611" s="127"/>
      <c r="M611" s="124"/>
      <c r="N611" s="112"/>
      <c r="O611" s="2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</row>
    <row r="612" customFormat="false" ht="12.95" hidden="false" customHeight="true" outlineLevel="0" collapsed="false">
      <c r="A612" s="41" t="s">
        <v>56</v>
      </c>
      <c r="B612" s="43" t="n">
        <v>0</v>
      </c>
      <c r="C612" s="96" t="n">
        <v>0</v>
      </c>
      <c r="D612" s="96" t="n">
        <v>0</v>
      </c>
      <c r="E612" s="96" t="n">
        <v>0</v>
      </c>
      <c r="F612" s="96" t="n">
        <v>0</v>
      </c>
      <c r="G612" s="96" t="n">
        <v>0</v>
      </c>
      <c r="H612" s="96" t="n">
        <v>0</v>
      </c>
      <c r="I612" s="94" t="n">
        <v>0</v>
      </c>
      <c r="J612" s="83"/>
      <c r="K612" s="127"/>
      <c r="L612" s="127"/>
      <c r="M612" s="124"/>
      <c r="N612" s="112"/>
      <c r="O612" s="2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</row>
    <row r="613" customFormat="false" ht="12.95" hidden="false" customHeight="true" outlineLevel="0" collapsed="false">
      <c r="A613" s="45" t="s">
        <v>57</v>
      </c>
      <c r="B613" s="42" t="n">
        <v>0</v>
      </c>
      <c r="C613" s="96" t="n">
        <v>0</v>
      </c>
      <c r="D613" s="96" t="n">
        <v>0</v>
      </c>
      <c r="E613" s="96" t="n">
        <v>0</v>
      </c>
      <c r="F613" s="96" t="n">
        <v>0</v>
      </c>
      <c r="G613" s="96" t="n">
        <v>0</v>
      </c>
      <c r="H613" s="96" t="n">
        <v>0</v>
      </c>
      <c r="I613" s="94" t="n">
        <v>0</v>
      </c>
      <c r="J613" s="83"/>
      <c r="K613" s="127"/>
      <c r="L613" s="127"/>
      <c r="M613" s="124"/>
      <c r="N613" s="112"/>
      <c r="O613" s="2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</row>
    <row r="614" customFormat="false" ht="12.95" hidden="false" customHeight="true" outlineLevel="0" collapsed="false">
      <c r="A614" s="45" t="s">
        <v>58</v>
      </c>
      <c r="B614" s="42" t="n">
        <v>0</v>
      </c>
      <c r="C614" s="96" t="n">
        <v>0</v>
      </c>
      <c r="D614" s="96" t="n">
        <v>0</v>
      </c>
      <c r="E614" s="96" t="n">
        <v>0</v>
      </c>
      <c r="F614" s="96" t="n">
        <v>0</v>
      </c>
      <c r="G614" s="96" t="n">
        <v>0</v>
      </c>
      <c r="H614" s="96" t="n">
        <v>0</v>
      </c>
      <c r="I614" s="94" t="n">
        <v>0</v>
      </c>
      <c r="J614" s="83"/>
      <c r="K614" s="127"/>
      <c r="L614" s="127"/>
      <c r="M614" s="124"/>
      <c r="N614" s="112"/>
      <c r="O614" s="2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</row>
    <row r="615" customFormat="false" ht="12.95" hidden="false" customHeight="true" outlineLevel="0" collapsed="false">
      <c r="A615" s="45" t="s">
        <v>59</v>
      </c>
      <c r="B615" s="42" t="n">
        <v>0</v>
      </c>
      <c r="C615" s="96" t="n">
        <v>0</v>
      </c>
      <c r="D615" s="96" t="n">
        <v>0</v>
      </c>
      <c r="E615" s="96" t="n">
        <v>0</v>
      </c>
      <c r="F615" s="96" t="n">
        <v>0</v>
      </c>
      <c r="G615" s="96" t="n">
        <v>0</v>
      </c>
      <c r="H615" s="96" t="n">
        <v>0</v>
      </c>
      <c r="I615" s="94" t="n">
        <v>0</v>
      </c>
      <c r="J615" s="83"/>
      <c r="K615" s="127"/>
      <c r="L615" s="127"/>
      <c r="M615" s="124"/>
      <c r="N615" s="112"/>
      <c r="O615" s="2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</row>
    <row r="616" customFormat="false" ht="12.95" hidden="false" customHeight="true" outlineLevel="0" collapsed="false">
      <c r="A616" s="46" t="s">
        <v>60</v>
      </c>
      <c r="B616" s="47" t="n">
        <v>0</v>
      </c>
      <c r="C616" s="97" t="n">
        <v>0</v>
      </c>
      <c r="D616" s="97" t="n">
        <v>0</v>
      </c>
      <c r="E616" s="97" t="n">
        <v>0</v>
      </c>
      <c r="F616" s="97" t="n">
        <v>0</v>
      </c>
      <c r="G616" s="97" t="n">
        <v>0</v>
      </c>
      <c r="H616" s="97" t="n">
        <v>0</v>
      </c>
      <c r="I616" s="137" t="n">
        <v>0</v>
      </c>
      <c r="J616" s="83"/>
      <c r="K616" s="127"/>
      <c r="L616" s="127"/>
      <c r="M616" s="124"/>
      <c r="N616" s="112"/>
      <c r="O616" s="2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</row>
    <row r="617" customFormat="false" ht="12.95" hidden="false" customHeight="true" outlineLevel="0" collapsed="false">
      <c r="A617" s="41" t="s">
        <v>61</v>
      </c>
      <c r="B617" s="43" t="n">
        <v>0</v>
      </c>
      <c r="C617" s="96" t="n">
        <v>0</v>
      </c>
      <c r="D617" s="96" t="n">
        <v>0</v>
      </c>
      <c r="E617" s="96" t="n">
        <v>0</v>
      </c>
      <c r="F617" s="96" t="n">
        <v>0</v>
      </c>
      <c r="G617" s="96" t="n">
        <v>0</v>
      </c>
      <c r="H617" s="96" t="n">
        <v>0</v>
      </c>
      <c r="I617" s="94" t="n">
        <v>0</v>
      </c>
      <c r="J617" s="83"/>
      <c r="K617" s="127"/>
      <c r="L617" s="127"/>
      <c r="M617" s="124"/>
      <c r="N617" s="112"/>
      <c r="O617" s="2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</row>
    <row r="618" customFormat="false" ht="12.95" hidden="false" customHeight="true" outlineLevel="0" collapsed="false">
      <c r="A618" s="45" t="s">
        <v>62</v>
      </c>
      <c r="B618" s="42" t="n">
        <v>0</v>
      </c>
      <c r="C618" s="96" t="n">
        <v>0</v>
      </c>
      <c r="D618" s="96" t="n">
        <v>0</v>
      </c>
      <c r="E618" s="96" t="n">
        <v>0</v>
      </c>
      <c r="F618" s="96" t="n">
        <v>0</v>
      </c>
      <c r="G618" s="96" t="n">
        <v>0</v>
      </c>
      <c r="H618" s="96" t="n">
        <v>0</v>
      </c>
      <c r="I618" s="94" t="n">
        <v>0</v>
      </c>
      <c r="J618" s="83"/>
      <c r="K618" s="127"/>
      <c r="L618" s="127"/>
      <c r="M618" s="124"/>
      <c r="N618" s="112"/>
      <c r="O618" s="2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</row>
    <row r="619" customFormat="false" ht="12.95" hidden="false" customHeight="true" outlineLevel="0" collapsed="false">
      <c r="A619" s="45" t="s">
        <v>63</v>
      </c>
      <c r="B619" s="42" t="n">
        <v>0</v>
      </c>
      <c r="C619" s="96" t="n">
        <v>0</v>
      </c>
      <c r="D619" s="96" t="n">
        <v>19</v>
      </c>
      <c r="E619" s="96" t="n">
        <v>0</v>
      </c>
      <c r="F619" s="96" t="n">
        <v>0</v>
      </c>
      <c r="G619" s="96" t="n">
        <v>3</v>
      </c>
      <c r="H619" s="96" t="n">
        <v>0</v>
      </c>
      <c r="I619" s="94" t="n">
        <v>0</v>
      </c>
      <c r="J619" s="83"/>
      <c r="K619" s="127"/>
      <c r="L619" s="127"/>
      <c r="M619" s="124"/>
      <c r="N619" s="112"/>
      <c r="O619" s="2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</row>
    <row r="620" customFormat="false" ht="12.95" hidden="false" customHeight="true" outlineLevel="0" collapsed="false">
      <c r="A620" s="45" t="s">
        <v>64</v>
      </c>
      <c r="B620" s="42" t="n">
        <v>0</v>
      </c>
      <c r="C620" s="96" t="n">
        <v>0</v>
      </c>
      <c r="D620" s="96" t="n">
        <v>0</v>
      </c>
      <c r="E620" s="96" t="n">
        <v>0</v>
      </c>
      <c r="F620" s="96" t="n">
        <v>0</v>
      </c>
      <c r="G620" s="96" t="n">
        <v>0</v>
      </c>
      <c r="H620" s="96" t="n">
        <v>0</v>
      </c>
      <c r="I620" s="94" t="n">
        <v>0</v>
      </c>
      <c r="J620" s="83"/>
      <c r="K620" s="127"/>
      <c r="L620" s="127"/>
      <c r="M620" s="124"/>
      <c r="N620" s="112"/>
      <c r="O620" s="2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</row>
    <row r="621" customFormat="false" ht="12.95" hidden="false" customHeight="true" outlineLevel="0" collapsed="false">
      <c r="A621" s="46" t="s">
        <v>65</v>
      </c>
      <c r="B621" s="47" t="n">
        <v>0</v>
      </c>
      <c r="C621" s="97" t="n">
        <v>0</v>
      </c>
      <c r="D621" s="97" t="n">
        <v>0</v>
      </c>
      <c r="E621" s="97" t="n">
        <v>0</v>
      </c>
      <c r="F621" s="97" t="n">
        <v>0</v>
      </c>
      <c r="G621" s="97" t="n">
        <v>0</v>
      </c>
      <c r="H621" s="97" t="n">
        <v>0</v>
      </c>
      <c r="I621" s="137" t="n">
        <v>0</v>
      </c>
      <c r="J621" s="83"/>
      <c r="K621" s="127"/>
      <c r="L621" s="127"/>
      <c r="M621" s="124"/>
      <c r="N621" s="112"/>
      <c r="O621" s="2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</row>
    <row r="622" customFormat="false" ht="12.95" hidden="false" customHeight="true" outlineLevel="0" collapsed="false">
      <c r="A622" s="41" t="s">
        <v>66</v>
      </c>
      <c r="B622" s="43" t="n">
        <v>0</v>
      </c>
      <c r="C622" s="96" t="n">
        <v>0</v>
      </c>
      <c r="D622" s="96" t="n">
        <v>0</v>
      </c>
      <c r="E622" s="96" t="n">
        <v>0</v>
      </c>
      <c r="F622" s="96" t="n">
        <v>0</v>
      </c>
      <c r="G622" s="96" t="n">
        <v>0</v>
      </c>
      <c r="H622" s="96" t="n">
        <v>0</v>
      </c>
      <c r="I622" s="94" t="n">
        <v>0</v>
      </c>
      <c r="J622" s="83"/>
      <c r="K622" s="127"/>
      <c r="L622" s="127"/>
      <c r="M622" s="124"/>
      <c r="N622" s="112"/>
      <c r="O622" s="2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</row>
    <row r="623" customFormat="false" ht="12.95" hidden="false" customHeight="true" outlineLevel="0" collapsed="false">
      <c r="A623" s="45" t="s">
        <v>67</v>
      </c>
      <c r="B623" s="42" t="n">
        <v>0</v>
      </c>
      <c r="C623" s="96" t="n">
        <v>0</v>
      </c>
      <c r="D623" s="96" t="n">
        <v>0</v>
      </c>
      <c r="E623" s="96" t="n">
        <v>0</v>
      </c>
      <c r="F623" s="96" t="n">
        <v>0</v>
      </c>
      <c r="G623" s="96" t="n">
        <v>0</v>
      </c>
      <c r="H623" s="96" t="n">
        <v>0</v>
      </c>
      <c r="I623" s="94" t="n">
        <v>0</v>
      </c>
      <c r="J623" s="83"/>
      <c r="K623" s="127"/>
      <c r="L623" s="127"/>
      <c r="M623" s="124"/>
      <c r="N623" s="112"/>
      <c r="O623" s="2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</row>
    <row r="624" customFormat="false" ht="12.95" hidden="false" customHeight="true" outlineLevel="0" collapsed="false">
      <c r="A624" s="45" t="s">
        <v>68</v>
      </c>
      <c r="B624" s="42" t="n">
        <v>0</v>
      </c>
      <c r="C624" s="96" t="n">
        <v>0</v>
      </c>
      <c r="D624" s="96" t="n">
        <v>6</v>
      </c>
      <c r="E624" s="96" t="n">
        <v>0</v>
      </c>
      <c r="F624" s="96" t="n">
        <v>0</v>
      </c>
      <c r="G624" s="96" t="n">
        <v>0</v>
      </c>
      <c r="H624" s="96" t="n">
        <v>0</v>
      </c>
      <c r="I624" s="94" t="n">
        <v>0</v>
      </c>
      <c r="J624" s="83"/>
      <c r="K624" s="127"/>
      <c r="L624" s="127"/>
      <c r="M624" s="124"/>
      <c r="N624" s="112"/>
      <c r="O624" s="2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</row>
    <row r="625" customFormat="false" ht="12.95" hidden="false" customHeight="true" outlineLevel="0" collapsed="false">
      <c r="A625" s="45" t="s">
        <v>69</v>
      </c>
      <c r="B625" s="42" t="n">
        <v>0</v>
      </c>
      <c r="C625" s="96" t="n">
        <v>0</v>
      </c>
      <c r="D625" s="96" t="n">
        <v>1</v>
      </c>
      <c r="E625" s="96" t="n">
        <v>0</v>
      </c>
      <c r="F625" s="96" t="n">
        <v>0</v>
      </c>
      <c r="G625" s="96" t="n">
        <v>0</v>
      </c>
      <c r="H625" s="96" t="n">
        <v>0</v>
      </c>
      <c r="I625" s="94" t="n">
        <v>0</v>
      </c>
      <c r="J625" s="83"/>
      <c r="K625" s="127"/>
      <c r="L625" s="127"/>
      <c r="M625" s="124"/>
      <c r="N625" s="112"/>
      <c r="O625" s="2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</row>
    <row r="626" customFormat="false" ht="12.95" hidden="false" customHeight="true" outlineLevel="0" collapsed="false">
      <c r="A626" s="46" t="s">
        <v>70</v>
      </c>
      <c r="B626" s="47" t="n">
        <v>0</v>
      </c>
      <c r="C626" s="97" t="n">
        <v>0</v>
      </c>
      <c r="D626" s="97" t="n">
        <v>2</v>
      </c>
      <c r="E626" s="97" t="n">
        <v>0</v>
      </c>
      <c r="F626" s="97" t="n">
        <v>0</v>
      </c>
      <c r="G626" s="97" t="n">
        <v>0</v>
      </c>
      <c r="H626" s="97" t="n">
        <v>0</v>
      </c>
      <c r="I626" s="137" t="n">
        <v>0</v>
      </c>
      <c r="J626" s="83"/>
      <c r="K626" s="127"/>
      <c r="L626" s="127"/>
      <c r="M626" s="124"/>
      <c r="N626" s="112"/>
      <c r="O626" s="2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</row>
    <row r="627" customFormat="false" ht="12.95" hidden="false" customHeight="true" outlineLevel="0" collapsed="false">
      <c r="A627" s="45" t="s">
        <v>71</v>
      </c>
      <c r="B627" s="42" t="n">
        <v>0</v>
      </c>
      <c r="C627" s="96" t="n">
        <v>0</v>
      </c>
      <c r="D627" s="96" t="n">
        <v>23</v>
      </c>
      <c r="E627" s="96" t="n">
        <v>0</v>
      </c>
      <c r="F627" s="96" t="n">
        <v>0</v>
      </c>
      <c r="G627" s="96" t="n">
        <v>41</v>
      </c>
      <c r="H627" s="96" t="n">
        <v>41</v>
      </c>
      <c r="I627" s="94" t="n">
        <v>0</v>
      </c>
      <c r="J627" s="83"/>
      <c r="K627" s="127"/>
      <c r="L627" s="127"/>
      <c r="M627" s="124"/>
      <c r="N627" s="112"/>
      <c r="O627" s="2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</row>
    <row r="628" customFormat="false" ht="12.95" hidden="false" customHeight="true" outlineLevel="0" collapsed="false">
      <c r="A628" s="49" t="s">
        <v>72</v>
      </c>
      <c r="B628" s="50" t="n">
        <v>0</v>
      </c>
      <c r="C628" s="98" t="n">
        <v>0</v>
      </c>
      <c r="D628" s="98" t="n">
        <v>0</v>
      </c>
      <c r="E628" s="98" t="n">
        <v>498</v>
      </c>
      <c r="F628" s="98" t="n">
        <v>0</v>
      </c>
      <c r="G628" s="98" t="n">
        <v>0</v>
      </c>
      <c r="H628" s="98" t="n">
        <v>3339</v>
      </c>
      <c r="I628" s="142" t="n">
        <v>0</v>
      </c>
      <c r="J628" s="143"/>
      <c r="K628" s="144"/>
      <c r="L628" s="144"/>
      <c r="M628" s="145"/>
      <c r="N628" s="146"/>
      <c r="O628" s="2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</row>
    <row r="629" customFormat="false" ht="12.95" hidden="false" customHeight="true" outlineLevel="0" collapsed="false">
      <c r="F629" s="100"/>
      <c r="G629" s="100"/>
      <c r="H629" s="100"/>
      <c r="I629" s="100"/>
      <c r="J629" s="100"/>
      <c r="K629" s="100"/>
      <c r="L629" s="100"/>
      <c r="M629" s="100"/>
    </row>
    <row r="631" s="100" customFormat="true" ht="12.95" hidden="false" customHeight="true" outlineLevel="0" collapsed="false"/>
    <row r="632" s="100" customFormat="true" ht="12.95" hidden="false" customHeight="true" outlineLevel="0" collapsed="false"/>
    <row r="633" s="100" customFormat="true" ht="12.95" hidden="false" customHeight="true" outlineLevel="0" collapsed="false"/>
    <row r="634" s="100" customFormat="true" ht="12.95" hidden="false" customHeight="true" outlineLevel="0" collapsed="false"/>
    <row r="635" s="100" customFormat="true" ht="12.95" hidden="false" customHeight="true" outlineLevel="0" collapsed="false"/>
    <row r="636" s="100" customFormat="true" ht="12.95" hidden="false" customHeight="true" outlineLevel="0" collapsed="false"/>
    <row r="637" s="100" customFormat="true" ht="12.95" hidden="false" customHeight="true" outlineLevel="0" collapsed="false"/>
    <row r="638" s="100" customFormat="true" ht="12.95" hidden="false" customHeight="true" outlineLevel="0" collapsed="false"/>
    <row r="639" s="100" customFormat="true" ht="12.95" hidden="false" customHeight="true" outlineLevel="0" collapsed="false"/>
    <row r="640" s="100" customFormat="true" ht="12.95" hidden="false" customHeight="true" outlineLevel="0" collapsed="false"/>
    <row r="641" s="100" customFormat="true" ht="12.95" hidden="false" customHeight="true" outlineLevel="0" collapsed="false"/>
    <row r="642" s="100" customFormat="true" ht="12.95" hidden="false" customHeight="true" outlineLevel="0" collapsed="false"/>
    <row r="643" s="100" customFormat="true" ht="12.95" hidden="false" customHeight="true" outlineLevel="0" collapsed="false"/>
    <row r="644" s="100" customFormat="true" ht="12.95" hidden="false" customHeight="true" outlineLevel="0" collapsed="false"/>
    <row r="645" s="100" customFormat="true" ht="12.95" hidden="false" customHeight="true" outlineLevel="0" collapsed="false"/>
    <row r="646" s="100" customFormat="true" ht="12.95" hidden="false" customHeight="true" outlineLevel="0" collapsed="false"/>
    <row r="647" s="100" customFormat="true" ht="12.95" hidden="false" customHeight="true" outlineLevel="0" collapsed="false"/>
    <row r="648" s="100" customFormat="true" ht="12.95" hidden="false" customHeight="true" outlineLevel="0" collapsed="false"/>
    <row r="649" s="100" customFormat="true" ht="12.95" hidden="false" customHeight="true" outlineLevel="0" collapsed="false"/>
    <row r="650" s="100" customFormat="true" ht="12.95" hidden="false" customHeight="true" outlineLevel="0" collapsed="false"/>
    <row r="651" s="100" customFormat="true" ht="12.95" hidden="false" customHeight="true" outlineLevel="0" collapsed="false"/>
    <row r="652" s="100" customFormat="true" ht="12.95" hidden="false" customHeight="true" outlineLevel="0" collapsed="false"/>
    <row r="653" s="100" customFormat="true" ht="12.95" hidden="false" customHeight="true" outlineLevel="0" collapsed="false"/>
    <row r="654" s="100" customFormat="true" ht="12.95" hidden="false" customHeight="true" outlineLevel="0" collapsed="false"/>
    <row r="655" s="100" customFormat="true" ht="12.95" hidden="false" customHeight="true" outlineLevel="0" collapsed="false"/>
    <row r="656" s="100" customFormat="true" ht="12.95" hidden="false" customHeight="true" outlineLevel="0" collapsed="false"/>
    <row r="657" s="100" customFormat="true" ht="12.95" hidden="false" customHeight="true" outlineLevel="0" collapsed="false"/>
    <row r="658" s="100" customFormat="true" ht="12.95" hidden="false" customHeight="true" outlineLevel="0" collapsed="false"/>
    <row r="659" s="100" customFormat="true" ht="12.95" hidden="false" customHeight="true" outlineLevel="0" collapsed="false"/>
    <row r="660" s="100" customFormat="true" ht="12.95" hidden="false" customHeight="true" outlineLevel="0" collapsed="false"/>
    <row r="661" s="100" customFormat="true" ht="12.95" hidden="false" customHeight="true" outlineLevel="0" collapsed="false"/>
    <row r="662" s="100" customFormat="true" ht="12.95" hidden="false" customHeight="true" outlineLevel="0" collapsed="false"/>
    <row r="663" s="100" customFormat="true" ht="12.95" hidden="false" customHeight="true" outlineLevel="0" collapsed="false"/>
    <row r="664" s="100" customFormat="true" ht="12.95" hidden="false" customHeight="true" outlineLevel="0" collapsed="false"/>
    <row r="665" s="100" customFormat="true" ht="12.95" hidden="false" customHeight="true" outlineLevel="0" collapsed="false"/>
    <row r="666" s="100" customFormat="true" ht="12.95" hidden="false" customHeight="true" outlineLevel="0" collapsed="false"/>
    <row r="667" s="100" customFormat="true" ht="12.95" hidden="false" customHeight="true" outlineLevel="0" collapsed="false"/>
    <row r="668" s="100" customFormat="true" ht="12.95" hidden="false" customHeight="true" outlineLevel="0" collapsed="false"/>
    <row r="669" s="100" customFormat="true" ht="12.95" hidden="false" customHeight="true" outlineLevel="0" collapsed="false"/>
    <row r="670" s="100" customFormat="true" ht="12.95" hidden="false" customHeight="true" outlineLevel="0" collapsed="false"/>
    <row r="671" s="100" customFormat="true" ht="12.95" hidden="false" customHeight="true" outlineLevel="0" collapsed="false"/>
    <row r="672" s="100" customFormat="true" ht="12.95" hidden="false" customHeight="true" outlineLevel="0" collapsed="false"/>
    <row r="673" s="100" customFormat="true" ht="12.95" hidden="false" customHeight="true" outlineLevel="0" collapsed="false"/>
    <row r="674" s="100" customFormat="true" ht="12.95" hidden="false" customHeight="true" outlineLevel="0" collapsed="false"/>
    <row r="675" s="100" customFormat="true" ht="12.95" hidden="false" customHeight="true" outlineLevel="0" collapsed="false"/>
    <row r="676" s="100" customFormat="true" ht="12.95" hidden="false" customHeight="true" outlineLevel="0" collapsed="false"/>
    <row r="677" s="100" customFormat="true" ht="12.95" hidden="false" customHeight="true" outlineLevel="0" collapsed="false"/>
    <row r="678" s="100" customFormat="true" ht="12.95" hidden="false" customHeight="true" outlineLevel="0" collapsed="false"/>
    <row r="679" s="100" customFormat="true" ht="12.95" hidden="false" customHeight="true" outlineLevel="0" collapsed="false"/>
    <row r="680" s="100" customFormat="true" ht="12.95" hidden="false" customHeight="true" outlineLevel="0" collapsed="false"/>
    <row r="681" s="100" customFormat="true" ht="12.95" hidden="false" customHeight="true" outlineLevel="0" collapsed="false"/>
    <row r="682" s="100" customFormat="true" ht="12.95" hidden="false" customHeight="true" outlineLevel="0" collapsed="false"/>
    <row r="683" s="100" customFormat="true" ht="12.95" hidden="false" customHeight="true" outlineLevel="0" collapsed="false"/>
    <row r="684" s="100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10-03T05:48:26Z</cp:lastPrinted>
  <dcterms:modified xsi:type="dcterms:W3CDTF">2014-12-25T03:20:51Z</dcterms:modified>
  <cp:revision>0</cp:revision>
  <dc:subject/>
  <dc:title/>
</cp:coreProperties>
</file>