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　　５  平成 １７ 年度職業別狩猟者登録証交付状況</t>
  </si>
  <si>
    <t xml:space="preserve">　（単位：件）</t>
  </si>
  <si>
    <t xml:space="preserve">　　　　区分</t>
  </si>
  <si>
    <t xml:space="preserve">専門的</t>
  </si>
  <si>
    <t xml:space="preserve">管理職</t>
  </si>
  <si>
    <t xml:space="preserve">事  務</t>
  </si>
  <si>
    <t xml:space="preserve">販  売</t>
  </si>
  <si>
    <t xml:space="preserve">農林業</t>
  </si>
  <si>
    <t xml:space="preserve">漁  業</t>
  </si>
  <si>
    <t xml:space="preserve">採  鉱</t>
  </si>
  <si>
    <t xml:space="preserve">運  輸</t>
  </si>
  <si>
    <t xml:space="preserve">技能工・</t>
  </si>
  <si>
    <t xml:space="preserve">単  純</t>
  </si>
  <si>
    <t xml:space="preserve">保  安</t>
  </si>
  <si>
    <t xml:space="preserve">サービス</t>
  </si>
  <si>
    <t xml:space="preserve">分  類</t>
  </si>
  <si>
    <t xml:space="preserve">計</t>
  </si>
  <si>
    <t xml:space="preserve">技術的</t>
  </si>
  <si>
    <t xml:space="preserve">職  業</t>
  </si>
  <si>
    <t xml:space="preserve">・</t>
  </si>
  <si>
    <t xml:space="preserve">生産工程</t>
  </si>
  <si>
    <t xml:space="preserve">作  業</t>
  </si>
  <si>
    <t xml:space="preserve">不能の</t>
  </si>
  <si>
    <t xml:space="preserve">無 職</t>
  </si>
  <si>
    <t xml:space="preserve">不明</t>
  </si>
  <si>
    <t xml:space="preserve">  年度及び</t>
  </si>
  <si>
    <t xml:space="preserve"> 職  業</t>
  </si>
  <si>
    <t xml:space="preserve">従事者</t>
  </si>
  <si>
    <t xml:space="preserve">作業者</t>
  </si>
  <si>
    <t xml:space="preserve">採  石</t>
  </si>
  <si>
    <t xml:space="preserve">通  信</t>
  </si>
  <si>
    <t xml:space="preserve">労働者</t>
  </si>
  <si>
    <t xml:space="preserve">  都道府県</t>
  </si>
  <si>
    <t xml:space="preserve"> 従事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-"/>
    <numFmt numFmtId="167" formatCode="#,##0;[RED]#,##0;\-"/>
  </numFmts>
  <fonts count="9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4520</xdr:rowOff>
    </xdr:to>
    <xdr:sp>
      <xdr:nvSpPr>
        <xdr:cNvPr id="0" name="Line 1"/>
        <xdr:cNvSpPr/>
      </xdr:nvSpPr>
      <xdr:spPr>
        <a:xfrm>
          <a:off x="0" y="986760"/>
          <a:ext cx="123192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7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9" activeCellId="0" sqref="A9"/>
    </sheetView>
  </sheetViews>
  <sheetFormatPr defaultColWidth="13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7" min="2" style="2" width="10.83"/>
    <col collapsed="false" customWidth="false" hidden="false" outlineLevel="0" max="20" min="18" style="1" width="13.83"/>
    <col collapsed="false" customWidth="true" hidden="false" outlineLevel="0" max="21" min="21" style="0" width="13.65"/>
    <col collapsed="false" customWidth="false" hidden="false" outlineLevel="0" max="257" min="22" style="1" width="13.83"/>
  </cols>
  <sheetData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0"/>
      <c r="S2" s="0"/>
      <c r="T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2.95" hidden="false" customHeight="true" outlineLevel="0" collapsed="false">
      <c r="R3" s="0"/>
      <c r="S3" s="0"/>
      <c r="T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2.95" hidden="false" customHeight="true" outlineLevel="0" collapsed="false">
      <c r="A4" s="4" t="s">
        <v>0</v>
      </c>
      <c r="R4" s="0"/>
      <c r="S4" s="0"/>
      <c r="T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  <c r="S5" s="0"/>
      <c r="T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</v>
      </c>
      <c r="Q6" s="8"/>
      <c r="R6" s="0"/>
      <c r="S6" s="0"/>
      <c r="T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95" hidden="false" customHeight="true" outlineLevel="0" collapsed="false">
      <c r="A7" s="10"/>
      <c r="B7" s="11"/>
      <c r="C7" s="11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2"/>
      <c r="Q7" s="14"/>
      <c r="R7" s="0"/>
      <c r="S7" s="0"/>
      <c r="T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95" hidden="false" customHeight="true" outlineLevel="0" collapsed="false">
      <c r="A8" s="15" t="s">
        <v>2</v>
      </c>
      <c r="B8" s="16"/>
      <c r="C8" s="17" t="s">
        <v>3</v>
      </c>
      <c r="D8" s="17" t="s">
        <v>4</v>
      </c>
      <c r="E8" s="18" t="s">
        <v>5</v>
      </c>
      <c r="F8" s="19" t="s">
        <v>6</v>
      </c>
      <c r="G8" s="18" t="s">
        <v>7</v>
      </c>
      <c r="H8" s="19" t="s">
        <v>8</v>
      </c>
      <c r="I8" s="18" t="s">
        <v>9</v>
      </c>
      <c r="J8" s="19" t="s">
        <v>10</v>
      </c>
      <c r="K8" s="18" t="s">
        <v>11</v>
      </c>
      <c r="L8" s="19" t="s">
        <v>12</v>
      </c>
      <c r="M8" s="18" t="s">
        <v>13</v>
      </c>
      <c r="N8" s="19" t="s">
        <v>14</v>
      </c>
      <c r="O8" s="18" t="s">
        <v>15</v>
      </c>
      <c r="P8" s="20"/>
      <c r="Q8" s="21"/>
      <c r="R8" s="0"/>
      <c r="S8" s="0"/>
      <c r="T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95" hidden="false" customHeight="true" outlineLevel="0" collapsed="false">
      <c r="A9" s="22"/>
      <c r="B9" s="17" t="s">
        <v>16</v>
      </c>
      <c r="C9" s="18" t="s">
        <v>17</v>
      </c>
      <c r="D9" s="17" t="s">
        <v>18</v>
      </c>
      <c r="E9" s="20"/>
      <c r="F9" s="23"/>
      <c r="G9" s="20"/>
      <c r="H9" s="23"/>
      <c r="I9" s="18" t="s">
        <v>19</v>
      </c>
      <c r="J9" s="19" t="s">
        <v>19</v>
      </c>
      <c r="K9" s="18" t="s">
        <v>20</v>
      </c>
      <c r="L9" s="23"/>
      <c r="M9" s="18" t="s">
        <v>21</v>
      </c>
      <c r="N9" s="19" t="s">
        <v>18</v>
      </c>
      <c r="O9" s="18" t="s">
        <v>22</v>
      </c>
      <c r="P9" s="18" t="s">
        <v>23</v>
      </c>
      <c r="Q9" s="24" t="s">
        <v>24</v>
      </c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95" hidden="false" customHeight="true" outlineLevel="0" collapsed="false">
      <c r="A10" s="25" t="s">
        <v>25</v>
      </c>
      <c r="B10" s="16"/>
      <c r="C10" s="18" t="s">
        <v>26</v>
      </c>
      <c r="D10" s="19" t="s">
        <v>27</v>
      </c>
      <c r="E10" s="18" t="s">
        <v>27</v>
      </c>
      <c r="F10" s="19" t="s">
        <v>27</v>
      </c>
      <c r="G10" s="18" t="s">
        <v>28</v>
      </c>
      <c r="H10" s="19" t="s">
        <v>28</v>
      </c>
      <c r="I10" s="18" t="s">
        <v>29</v>
      </c>
      <c r="J10" s="19" t="s">
        <v>30</v>
      </c>
      <c r="K10" s="18" t="s">
        <v>28</v>
      </c>
      <c r="L10" s="19" t="s">
        <v>31</v>
      </c>
      <c r="M10" s="18" t="s">
        <v>27</v>
      </c>
      <c r="N10" s="19" t="s">
        <v>27</v>
      </c>
      <c r="O10" s="18" t="s">
        <v>18</v>
      </c>
      <c r="P10" s="20"/>
      <c r="Q10" s="21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95" hidden="false" customHeight="true" outlineLevel="0" collapsed="false">
      <c r="A11" s="25" t="s">
        <v>32</v>
      </c>
      <c r="B11" s="26"/>
      <c r="C11" s="27" t="s">
        <v>33</v>
      </c>
      <c r="D11" s="28"/>
      <c r="E11" s="29"/>
      <c r="F11" s="28"/>
      <c r="G11" s="29"/>
      <c r="H11" s="28"/>
      <c r="I11" s="27" t="s">
        <v>28</v>
      </c>
      <c r="J11" s="30" t="s">
        <v>27</v>
      </c>
      <c r="K11" s="29"/>
      <c r="L11" s="28"/>
      <c r="M11" s="29"/>
      <c r="N11" s="28"/>
      <c r="O11" s="29"/>
      <c r="P11" s="29"/>
      <c r="Q11" s="31"/>
      <c r="R11" s="0"/>
      <c r="S11" s="0"/>
      <c r="T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95" hidden="false" customHeight="true" outlineLevel="0" collapsed="false">
      <c r="A12" s="32" t="s">
        <v>34</v>
      </c>
      <c r="B12" s="33" t="n">
        <v>185082</v>
      </c>
      <c r="C12" s="34" t="n">
        <v>23983</v>
      </c>
      <c r="D12" s="35" t="n">
        <v>18265</v>
      </c>
      <c r="E12" s="36" t="n">
        <v>10085</v>
      </c>
      <c r="F12" s="35" t="n">
        <v>8272</v>
      </c>
      <c r="G12" s="36" t="n">
        <v>50052</v>
      </c>
      <c r="H12" s="35" t="n">
        <v>1011</v>
      </c>
      <c r="I12" s="36" t="n">
        <v>658</v>
      </c>
      <c r="J12" s="35" t="n">
        <v>10095</v>
      </c>
      <c r="K12" s="36" t="n">
        <v>22116</v>
      </c>
      <c r="L12" s="35" t="n">
        <v>2832</v>
      </c>
      <c r="M12" s="36" t="n">
        <v>1888</v>
      </c>
      <c r="N12" s="35" t="n">
        <v>11612</v>
      </c>
      <c r="O12" s="36" t="n">
        <v>1643</v>
      </c>
      <c r="P12" s="34" t="n">
        <v>20772</v>
      </c>
      <c r="Q12" s="37" t="n">
        <v>1798</v>
      </c>
      <c r="R12" s="0"/>
      <c r="S12" s="0"/>
      <c r="T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95" hidden="false" customHeight="true" outlineLevel="0" collapsed="false">
      <c r="A13" s="38" t="s">
        <v>35</v>
      </c>
      <c r="B13" s="39" t="n">
        <v>170753</v>
      </c>
      <c r="C13" s="40" t="n">
        <v>22593</v>
      </c>
      <c r="D13" s="39" t="n">
        <v>16790</v>
      </c>
      <c r="E13" s="40" t="n">
        <v>8673</v>
      </c>
      <c r="F13" s="39" t="n">
        <v>7575</v>
      </c>
      <c r="G13" s="40" t="n">
        <v>47313</v>
      </c>
      <c r="H13" s="39" t="n">
        <v>961</v>
      </c>
      <c r="I13" s="40" t="n">
        <v>650</v>
      </c>
      <c r="J13" s="39" t="n">
        <v>9117</v>
      </c>
      <c r="K13" s="40" t="n">
        <v>19817</v>
      </c>
      <c r="L13" s="39" t="n">
        <v>2721</v>
      </c>
      <c r="M13" s="40" t="n">
        <v>1799</v>
      </c>
      <c r="N13" s="39" t="n">
        <v>10384</v>
      </c>
      <c r="O13" s="40" t="n">
        <v>1318</v>
      </c>
      <c r="P13" s="40" t="n">
        <v>19885</v>
      </c>
      <c r="Q13" s="41" t="n">
        <v>1157</v>
      </c>
      <c r="R13" s="0"/>
      <c r="S13" s="0"/>
      <c r="T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95" hidden="false" customHeight="true" outlineLevel="0" collapsed="false">
      <c r="A14" s="42" t="s">
        <v>36</v>
      </c>
      <c r="B14" s="43" t="n">
        <f aca="false">SUM(B15:B61)</f>
        <v>166094</v>
      </c>
      <c r="C14" s="43" t="n">
        <f aca="false">SUM(C15:C61)</f>
        <v>22056</v>
      </c>
      <c r="D14" s="44" t="n">
        <f aca="false">SUM(D15:D61)</f>
        <v>16211</v>
      </c>
      <c r="E14" s="43" t="n">
        <f aca="false">SUM(E15:E61)</f>
        <v>8672</v>
      </c>
      <c r="F14" s="44" t="n">
        <f aca="false">SUM(F15:F61)</f>
        <v>6790</v>
      </c>
      <c r="G14" s="43" t="n">
        <f aca="false">SUM(G15:G61)</f>
        <v>46918</v>
      </c>
      <c r="H14" s="44" t="n">
        <f aca="false">SUM(H15:H61)</f>
        <v>946</v>
      </c>
      <c r="I14" s="43" t="n">
        <f aca="false">SUM(I15:I61)</f>
        <v>587</v>
      </c>
      <c r="J14" s="44" t="n">
        <f aca="false">SUM(J15:J61)</f>
        <v>8460</v>
      </c>
      <c r="K14" s="43" t="n">
        <f aca="false">SUM(K15:K61)</f>
        <v>18296</v>
      </c>
      <c r="L14" s="44" t="n">
        <f aca="false">SUM(L15:L61)</f>
        <v>2646</v>
      </c>
      <c r="M14" s="43" t="n">
        <f aca="false">SUM(M15:M61)</f>
        <v>1654</v>
      </c>
      <c r="N14" s="44" t="n">
        <f aca="false">SUM(N15:N61)</f>
        <v>9932</v>
      </c>
      <c r="O14" s="43" t="n">
        <f aca="false">SUM(O15:O61)</f>
        <v>1321</v>
      </c>
      <c r="P14" s="43" t="n">
        <f aca="false">SUM(P15:P61)</f>
        <v>20276</v>
      </c>
      <c r="Q14" s="45" t="n">
        <f aca="false">SUM(Q15:Q61)</f>
        <v>1329</v>
      </c>
      <c r="R14" s="0"/>
      <c r="S14" s="0"/>
      <c r="T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95" hidden="false" customHeight="true" outlineLevel="0" collapsed="false">
      <c r="A15" s="46" t="s">
        <v>37</v>
      </c>
      <c r="B15" s="47" t="n">
        <f aca="false">SUM(C15:Q15)</f>
        <v>9463</v>
      </c>
      <c r="C15" s="48" t="n">
        <v>1413</v>
      </c>
      <c r="D15" s="49" t="n">
        <v>1408</v>
      </c>
      <c r="E15" s="48" t="n">
        <v>373</v>
      </c>
      <c r="F15" s="49" t="n">
        <v>344</v>
      </c>
      <c r="G15" s="48" t="n">
        <v>2004</v>
      </c>
      <c r="H15" s="49" t="n">
        <v>96</v>
      </c>
      <c r="I15" s="48" t="n">
        <v>37</v>
      </c>
      <c r="J15" s="49" t="n">
        <v>569</v>
      </c>
      <c r="K15" s="48" t="n">
        <v>727</v>
      </c>
      <c r="L15" s="49" t="n">
        <v>171</v>
      </c>
      <c r="M15" s="48" t="n">
        <v>182</v>
      </c>
      <c r="N15" s="49" t="n">
        <v>629</v>
      </c>
      <c r="O15" s="48" t="n">
        <v>78</v>
      </c>
      <c r="P15" s="48" t="n">
        <v>1425</v>
      </c>
      <c r="Q15" s="50" t="n">
        <v>7</v>
      </c>
      <c r="R15" s="0"/>
      <c r="S15" s="0"/>
      <c r="T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95" hidden="false" customHeight="true" outlineLevel="0" collapsed="false">
      <c r="A16" s="46" t="s">
        <v>38</v>
      </c>
      <c r="B16" s="48" t="n">
        <v>2035</v>
      </c>
      <c r="C16" s="48" t="n">
        <f aca="false">29+30+65+32+3+11</f>
        <v>170</v>
      </c>
      <c r="D16" s="49" t="n">
        <f aca="false">26+15+43+46+2+15</f>
        <v>147</v>
      </c>
      <c r="E16" s="48" t="n">
        <f aca="false">9+12+16+120+15+17</f>
        <v>189</v>
      </c>
      <c r="F16" s="49" t="n">
        <f aca="false">4+9+24+20+19+9</f>
        <v>85</v>
      </c>
      <c r="G16" s="48" t="n">
        <v>646</v>
      </c>
      <c r="H16" s="49" t="n">
        <f aca="false">4+1+2+1</f>
        <v>8</v>
      </c>
      <c r="I16" s="48" t="n">
        <v>6</v>
      </c>
      <c r="J16" s="49" t="n">
        <f aca="false">10+18+32+5+26+2</f>
        <v>93</v>
      </c>
      <c r="K16" s="48" t="n">
        <f aca="false">20+44+63+65+50+13</f>
        <v>255</v>
      </c>
      <c r="L16" s="49" t="n">
        <f aca="false">3+1+12+3+1+10</f>
        <v>30</v>
      </c>
      <c r="M16" s="48" t="n">
        <f aca="false">2+7+10+9+10</f>
        <v>38</v>
      </c>
      <c r="N16" s="49" t="n">
        <f aca="false">14+4+14+16+14+10</f>
        <v>72</v>
      </c>
      <c r="O16" s="48" t="n">
        <f aca="false">1+2+2+3</f>
        <v>8</v>
      </c>
      <c r="P16" s="48" t="n">
        <f aca="false">30+29+69+8+46+26</f>
        <v>208</v>
      </c>
      <c r="Q16" s="50" t="n">
        <v>80</v>
      </c>
      <c r="R16" s="0"/>
      <c r="S16" s="0"/>
      <c r="T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95" hidden="false" customHeight="true" outlineLevel="0" collapsed="false">
      <c r="A17" s="46" t="s">
        <v>39</v>
      </c>
      <c r="B17" s="48" t="n">
        <v>3830</v>
      </c>
      <c r="C17" s="48" t="n">
        <v>567</v>
      </c>
      <c r="D17" s="49" t="n">
        <v>425</v>
      </c>
      <c r="E17" s="48" t="n">
        <v>150</v>
      </c>
      <c r="F17" s="49" t="n">
        <v>184</v>
      </c>
      <c r="G17" s="48" t="n">
        <v>1050</v>
      </c>
      <c r="H17" s="49" t="n">
        <v>32</v>
      </c>
      <c r="I17" s="48" t="n">
        <v>21</v>
      </c>
      <c r="J17" s="49" t="n">
        <v>261</v>
      </c>
      <c r="K17" s="48" t="n">
        <v>337</v>
      </c>
      <c r="L17" s="49" t="n">
        <v>57</v>
      </c>
      <c r="M17" s="48" t="n">
        <v>42</v>
      </c>
      <c r="N17" s="49" t="n">
        <v>216</v>
      </c>
      <c r="O17" s="48" t="n">
        <v>10</v>
      </c>
      <c r="P17" s="48" t="n">
        <v>450</v>
      </c>
      <c r="Q17" s="50" t="n">
        <v>28</v>
      </c>
      <c r="R17" s="0"/>
      <c r="S17" s="0"/>
      <c r="T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95" hidden="false" customHeight="true" outlineLevel="0" collapsed="false">
      <c r="A18" s="46" t="s">
        <v>40</v>
      </c>
      <c r="B18" s="51" t="n">
        <v>2601</v>
      </c>
      <c r="C18" s="51" t="n">
        <v>328</v>
      </c>
      <c r="D18" s="52" t="n">
        <v>255</v>
      </c>
      <c r="E18" s="51" t="n">
        <v>70</v>
      </c>
      <c r="F18" s="52" t="n">
        <v>100</v>
      </c>
      <c r="G18" s="51" t="n">
        <v>929</v>
      </c>
      <c r="H18" s="52" t="n">
        <v>18</v>
      </c>
      <c r="I18" s="51" t="n">
        <v>11</v>
      </c>
      <c r="J18" s="52" t="n">
        <v>143</v>
      </c>
      <c r="K18" s="51" t="n">
        <v>205</v>
      </c>
      <c r="L18" s="52" t="n">
        <v>21</v>
      </c>
      <c r="M18" s="51" t="n">
        <v>21</v>
      </c>
      <c r="N18" s="52" t="n">
        <v>146</v>
      </c>
      <c r="O18" s="51" t="n">
        <v>9</v>
      </c>
      <c r="P18" s="51" t="n">
        <v>344</v>
      </c>
      <c r="Q18" s="53" t="n">
        <v>1</v>
      </c>
      <c r="R18" s="0"/>
      <c r="S18" s="0"/>
      <c r="T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95" hidden="false" customHeight="true" outlineLevel="0" collapsed="false">
      <c r="A19" s="54" t="s">
        <v>41</v>
      </c>
      <c r="B19" s="55" t="n">
        <v>2961</v>
      </c>
      <c r="C19" s="55" t="n">
        <v>342</v>
      </c>
      <c r="D19" s="56" t="n">
        <v>228</v>
      </c>
      <c r="E19" s="55" t="n">
        <v>181</v>
      </c>
      <c r="F19" s="56" t="n">
        <v>114</v>
      </c>
      <c r="G19" s="55" t="n">
        <v>1050</v>
      </c>
      <c r="H19" s="56" t="n">
        <v>10</v>
      </c>
      <c r="I19" s="55" t="n">
        <v>13</v>
      </c>
      <c r="J19" s="56" t="n">
        <v>164</v>
      </c>
      <c r="K19" s="55" t="n">
        <v>336</v>
      </c>
      <c r="L19" s="56" t="n">
        <v>42</v>
      </c>
      <c r="M19" s="55" t="n">
        <v>22</v>
      </c>
      <c r="N19" s="56" t="n">
        <v>125</v>
      </c>
      <c r="O19" s="55" t="n">
        <v>13</v>
      </c>
      <c r="P19" s="55" t="n">
        <v>318</v>
      </c>
      <c r="Q19" s="57" t="n">
        <v>3</v>
      </c>
      <c r="R19" s="0"/>
      <c r="S19" s="0"/>
      <c r="T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95" hidden="false" customHeight="true" outlineLevel="0" collapsed="false">
      <c r="A20" s="46" t="s">
        <v>42</v>
      </c>
      <c r="B20" s="51" t="n">
        <v>2514</v>
      </c>
      <c r="C20" s="51" t="n">
        <v>303</v>
      </c>
      <c r="D20" s="52" t="n">
        <v>260</v>
      </c>
      <c r="E20" s="51" t="n">
        <v>78</v>
      </c>
      <c r="F20" s="52" t="n">
        <v>101</v>
      </c>
      <c r="G20" s="51" t="n">
        <v>708</v>
      </c>
      <c r="H20" s="52" t="n">
        <v>4</v>
      </c>
      <c r="I20" s="51" t="n">
        <v>11</v>
      </c>
      <c r="J20" s="52" t="n">
        <v>126</v>
      </c>
      <c r="K20" s="51" t="n">
        <v>334</v>
      </c>
      <c r="L20" s="52" t="n">
        <v>51</v>
      </c>
      <c r="M20" s="51" t="n">
        <v>15</v>
      </c>
      <c r="N20" s="52" t="n">
        <v>178</v>
      </c>
      <c r="O20" s="51" t="n">
        <v>9</v>
      </c>
      <c r="P20" s="51" t="n">
        <v>330</v>
      </c>
      <c r="Q20" s="53" t="n">
        <v>6</v>
      </c>
      <c r="R20" s="0"/>
      <c r="S20" s="0"/>
      <c r="T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95" hidden="false" customHeight="true" outlineLevel="0" collapsed="false">
      <c r="A21" s="46" t="s">
        <v>43</v>
      </c>
      <c r="B21" s="48" t="n">
        <f aca="false">SUM(C21:Q21)</f>
        <v>5812</v>
      </c>
      <c r="C21" s="48" t="n">
        <v>683</v>
      </c>
      <c r="D21" s="49" t="n">
        <v>553</v>
      </c>
      <c r="E21" s="48" t="n">
        <v>200</v>
      </c>
      <c r="F21" s="49" t="n">
        <v>240</v>
      </c>
      <c r="G21" s="48" t="n">
        <v>1692</v>
      </c>
      <c r="H21" s="49" t="n">
        <v>23</v>
      </c>
      <c r="I21" s="48" t="n">
        <v>23</v>
      </c>
      <c r="J21" s="49" t="n">
        <v>375</v>
      </c>
      <c r="K21" s="48" t="n">
        <v>738</v>
      </c>
      <c r="L21" s="49" t="n">
        <v>105</v>
      </c>
      <c r="M21" s="48" t="n">
        <v>53</v>
      </c>
      <c r="N21" s="49" t="n">
        <v>342</v>
      </c>
      <c r="O21" s="48" t="n">
        <v>24</v>
      </c>
      <c r="P21" s="48" t="n">
        <v>761</v>
      </c>
      <c r="Q21" s="50" t="n">
        <v>0</v>
      </c>
      <c r="R21" s="0"/>
      <c r="S21" s="0"/>
      <c r="T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95" hidden="false" customHeight="true" outlineLevel="0" collapsed="false">
      <c r="A22" s="46" t="s">
        <v>44</v>
      </c>
      <c r="B22" s="58" t="n">
        <f aca="false">SUM(C22:Q22)</f>
        <v>6318</v>
      </c>
      <c r="C22" s="58" t="n">
        <v>1018</v>
      </c>
      <c r="D22" s="58" t="n">
        <v>724</v>
      </c>
      <c r="E22" s="58" t="n">
        <v>291</v>
      </c>
      <c r="F22" s="58" t="n">
        <v>325</v>
      </c>
      <c r="G22" s="58" t="n">
        <v>1340</v>
      </c>
      <c r="H22" s="59" t="n">
        <v>20</v>
      </c>
      <c r="I22" s="58" t="n">
        <v>6</v>
      </c>
      <c r="J22" s="60" t="n">
        <v>397</v>
      </c>
      <c r="K22" s="60" t="n">
        <v>793</v>
      </c>
      <c r="L22" s="60" t="n">
        <v>70</v>
      </c>
      <c r="M22" s="59" t="n">
        <v>67</v>
      </c>
      <c r="N22" s="58" t="n">
        <v>475</v>
      </c>
      <c r="O22" s="58" t="n">
        <v>28</v>
      </c>
      <c r="P22" s="58" t="n">
        <v>760</v>
      </c>
      <c r="Q22" s="61" t="n">
        <v>4</v>
      </c>
      <c r="R22" s="0"/>
      <c r="S22" s="0"/>
      <c r="T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95" hidden="false" customHeight="true" outlineLevel="0" collapsed="false">
      <c r="A23" s="46" t="s">
        <v>45</v>
      </c>
      <c r="B23" s="48" t="n">
        <f aca="false">SUM(C23:Q23)</f>
        <v>4353</v>
      </c>
      <c r="C23" s="48" t="n">
        <v>661</v>
      </c>
      <c r="D23" s="49" t="n">
        <v>418</v>
      </c>
      <c r="E23" s="48" t="n">
        <v>182</v>
      </c>
      <c r="F23" s="49" t="n">
        <v>199</v>
      </c>
      <c r="G23" s="48" t="n">
        <v>894</v>
      </c>
      <c r="H23" s="49" t="n">
        <v>6</v>
      </c>
      <c r="I23" s="48" t="n">
        <v>15</v>
      </c>
      <c r="J23" s="49" t="n">
        <v>296</v>
      </c>
      <c r="K23" s="48" t="n">
        <v>661</v>
      </c>
      <c r="L23" s="62" t="n">
        <v>57</v>
      </c>
      <c r="M23" s="48" t="n">
        <v>40</v>
      </c>
      <c r="N23" s="49" t="n">
        <v>358</v>
      </c>
      <c r="O23" s="48" t="n">
        <v>19</v>
      </c>
      <c r="P23" s="48" t="n">
        <v>527</v>
      </c>
      <c r="Q23" s="50" t="n">
        <v>20</v>
      </c>
      <c r="R23" s="0"/>
      <c r="S23" s="0"/>
      <c r="T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95" hidden="false" customHeight="true" outlineLevel="0" collapsed="false">
      <c r="A24" s="54" t="s">
        <v>46</v>
      </c>
      <c r="B24" s="63" t="n">
        <f aca="false">SUM(C24:Q24)</f>
        <v>4872</v>
      </c>
      <c r="C24" s="63" t="n">
        <v>700</v>
      </c>
      <c r="D24" s="64" t="n">
        <v>594</v>
      </c>
      <c r="E24" s="65" t="n">
        <v>196</v>
      </c>
      <c r="F24" s="63" t="n">
        <v>227</v>
      </c>
      <c r="G24" s="66" t="n">
        <v>794</v>
      </c>
      <c r="H24" s="66" t="n">
        <v>6</v>
      </c>
      <c r="I24" s="64" t="n">
        <v>15</v>
      </c>
      <c r="J24" s="63" t="n">
        <v>291</v>
      </c>
      <c r="K24" s="66" t="n">
        <v>822</v>
      </c>
      <c r="L24" s="66" t="n">
        <v>100</v>
      </c>
      <c r="M24" s="63" t="n">
        <v>70</v>
      </c>
      <c r="N24" s="66" t="n">
        <v>432</v>
      </c>
      <c r="O24" s="63" t="n">
        <v>32</v>
      </c>
      <c r="P24" s="64" t="n">
        <v>593</v>
      </c>
      <c r="Q24" s="67" t="n">
        <v>0</v>
      </c>
      <c r="R24" s="0"/>
      <c r="S24" s="0"/>
      <c r="T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95" hidden="false" customHeight="true" outlineLevel="0" collapsed="false">
      <c r="A25" s="46" t="s">
        <v>47</v>
      </c>
      <c r="B25" s="48" t="n">
        <f aca="false">SUM(C25:Q25)</f>
        <v>3166</v>
      </c>
      <c r="C25" s="47" t="n">
        <v>432</v>
      </c>
      <c r="D25" s="49" t="n">
        <v>344</v>
      </c>
      <c r="E25" s="47" t="n">
        <v>193</v>
      </c>
      <c r="F25" s="49" t="n">
        <v>184</v>
      </c>
      <c r="G25" s="47" t="n">
        <v>474</v>
      </c>
      <c r="H25" s="49" t="n">
        <v>5</v>
      </c>
      <c r="I25" s="47" t="n">
        <v>14</v>
      </c>
      <c r="J25" s="49" t="n">
        <v>246</v>
      </c>
      <c r="K25" s="47" t="n">
        <v>431</v>
      </c>
      <c r="L25" s="68" t="n">
        <v>43</v>
      </c>
      <c r="M25" s="47" t="n">
        <v>46</v>
      </c>
      <c r="N25" s="68" t="n">
        <v>243</v>
      </c>
      <c r="O25" s="47" t="n">
        <v>9</v>
      </c>
      <c r="P25" s="47" t="n">
        <v>500</v>
      </c>
      <c r="Q25" s="50" t="n">
        <v>2</v>
      </c>
      <c r="R25" s="0"/>
      <c r="S25" s="0"/>
      <c r="T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95" hidden="false" customHeight="true" outlineLevel="0" collapsed="false">
      <c r="A26" s="46" t="s">
        <v>48</v>
      </c>
      <c r="B26" s="48" t="n">
        <f aca="false">SUM(C26:Q26)</f>
        <v>5255</v>
      </c>
      <c r="C26" s="48" t="n">
        <v>421</v>
      </c>
      <c r="D26" s="49" t="n">
        <v>674</v>
      </c>
      <c r="E26" s="48" t="n">
        <v>308</v>
      </c>
      <c r="F26" s="49" t="n">
        <v>255</v>
      </c>
      <c r="G26" s="48" t="n">
        <v>1208</v>
      </c>
      <c r="H26" s="49" t="n">
        <v>16</v>
      </c>
      <c r="I26" s="48" t="n">
        <v>2</v>
      </c>
      <c r="J26" s="49" t="n">
        <v>396</v>
      </c>
      <c r="K26" s="48" t="n">
        <v>798</v>
      </c>
      <c r="L26" s="49" t="n">
        <v>52</v>
      </c>
      <c r="M26" s="48" t="n">
        <v>78</v>
      </c>
      <c r="N26" s="49" t="n">
        <v>347</v>
      </c>
      <c r="O26" s="48" t="n">
        <v>9</v>
      </c>
      <c r="P26" s="48" t="n">
        <v>691</v>
      </c>
      <c r="Q26" s="69" t="n">
        <v>0</v>
      </c>
      <c r="R26" s="0"/>
      <c r="S26" s="0"/>
      <c r="T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95" hidden="false" customHeight="true" outlineLevel="0" collapsed="false">
      <c r="A27" s="46" t="s">
        <v>49</v>
      </c>
      <c r="B27" s="48" t="n">
        <f aca="false">SUM(C27:Q27)</f>
        <v>505</v>
      </c>
      <c r="C27" s="48" t="n">
        <v>124</v>
      </c>
      <c r="D27" s="49" t="n">
        <v>54</v>
      </c>
      <c r="E27" s="48" t="n">
        <v>35</v>
      </c>
      <c r="F27" s="49" t="n">
        <v>17</v>
      </c>
      <c r="G27" s="48" t="n">
        <v>40</v>
      </c>
      <c r="H27" s="49" t="n">
        <v>10</v>
      </c>
      <c r="I27" s="48" t="n">
        <v>2</v>
      </c>
      <c r="J27" s="49" t="n">
        <v>35</v>
      </c>
      <c r="K27" s="48" t="n">
        <v>37</v>
      </c>
      <c r="L27" s="49" t="n">
        <v>15</v>
      </c>
      <c r="M27" s="48" t="n">
        <v>17</v>
      </c>
      <c r="N27" s="49" t="n">
        <v>35</v>
      </c>
      <c r="O27" s="48" t="n">
        <v>9</v>
      </c>
      <c r="P27" s="48" t="n">
        <v>75</v>
      </c>
      <c r="Q27" s="69" t="n">
        <v>0</v>
      </c>
      <c r="R27" s="0"/>
      <c r="S27" s="0"/>
      <c r="T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95" hidden="false" customHeight="true" outlineLevel="0" collapsed="false">
      <c r="A28" s="46" t="s">
        <v>50</v>
      </c>
      <c r="B28" s="48" t="n">
        <f aca="false">SUM(C28:Q28)</f>
        <v>2306</v>
      </c>
      <c r="C28" s="48" t="n">
        <v>447</v>
      </c>
      <c r="D28" s="49" t="n">
        <v>340</v>
      </c>
      <c r="E28" s="48" t="n">
        <v>95</v>
      </c>
      <c r="F28" s="49" t="n">
        <v>104</v>
      </c>
      <c r="G28" s="48" t="n">
        <v>209</v>
      </c>
      <c r="H28" s="49" t="n">
        <v>15</v>
      </c>
      <c r="I28" s="48" t="n">
        <v>10</v>
      </c>
      <c r="J28" s="49" t="n">
        <v>155</v>
      </c>
      <c r="K28" s="48" t="n">
        <v>289</v>
      </c>
      <c r="L28" s="49" t="n">
        <v>29</v>
      </c>
      <c r="M28" s="48" t="n">
        <v>44</v>
      </c>
      <c r="N28" s="49" t="n">
        <v>139</v>
      </c>
      <c r="O28" s="48" t="n">
        <v>16</v>
      </c>
      <c r="P28" s="48" t="n">
        <v>411</v>
      </c>
      <c r="Q28" s="69" t="n">
        <v>3</v>
      </c>
      <c r="R28" s="0"/>
      <c r="S28" s="0"/>
      <c r="T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95" hidden="false" customHeight="true" outlineLevel="0" collapsed="false">
      <c r="A29" s="54" t="s">
        <v>51</v>
      </c>
      <c r="B29" s="55" t="n">
        <f aca="false">SUM(C29:Q29)</f>
        <v>3589</v>
      </c>
      <c r="C29" s="55" t="n">
        <v>462</v>
      </c>
      <c r="D29" s="56" t="n">
        <v>387</v>
      </c>
      <c r="E29" s="55" t="n">
        <v>264</v>
      </c>
      <c r="F29" s="56" t="n">
        <v>153</v>
      </c>
      <c r="G29" s="55" t="n">
        <v>929</v>
      </c>
      <c r="H29" s="56" t="n">
        <v>2</v>
      </c>
      <c r="I29" s="55" t="n">
        <v>1</v>
      </c>
      <c r="J29" s="56" t="n">
        <v>171</v>
      </c>
      <c r="K29" s="55" t="n">
        <v>447</v>
      </c>
      <c r="L29" s="56" t="n">
        <v>94</v>
      </c>
      <c r="M29" s="55" t="n">
        <v>25</v>
      </c>
      <c r="N29" s="56" t="n">
        <v>262</v>
      </c>
      <c r="O29" s="55" t="n">
        <v>16</v>
      </c>
      <c r="P29" s="55" t="n">
        <v>368</v>
      </c>
      <c r="Q29" s="57" t="n">
        <v>8</v>
      </c>
      <c r="R29" s="0"/>
      <c r="S29" s="0"/>
      <c r="T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95" hidden="false" customHeight="true" outlineLevel="0" collapsed="false">
      <c r="A30" s="70" t="s">
        <v>52</v>
      </c>
      <c r="B30" s="48" t="n">
        <f aca="false">SUM(C30:Q30)</f>
        <v>1043</v>
      </c>
      <c r="C30" s="48" t="n">
        <v>254</v>
      </c>
      <c r="D30" s="49" t="n">
        <v>97</v>
      </c>
      <c r="E30" s="48" t="n">
        <v>34</v>
      </c>
      <c r="F30" s="49" t="n">
        <v>27</v>
      </c>
      <c r="G30" s="48" t="n">
        <v>148</v>
      </c>
      <c r="H30" s="49" t="n">
        <v>7</v>
      </c>
      <c r="I30" s="48" t="n">
        <v>9</v>
      </c>
      <c r="J30" s="49" t="n">
        <v>45</v>
      </c>
      <c r="K30" s="48" t="n">
        <v>80</v>
      </c>
      <c r="L30" s="49" t="n">
        <v>13</v>
      </c>
      <c r="M30" s="48" t="n">
        <v>7</v>
      </c>
      <c r="N30" s="49" t="n">
        <v>58</v>
      </c>
      <c r="O30" s="48" t="n">
        <v>7</v>
      </c>
      <c r="P30" s="48" t="n">
        <v>74</v>
      </c>
      <c r="Q30" s="50" t="n">
        <v>183</v>
      </c>
      <c r="R30" s="0"/>
      <c r="S30" s="0"/>
      <c r="T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95" hidden="false" customHeight="true" outlineLevel="0" collapsed="false">
      <c r="A31" s="46" t="s">
        <v>53</v>
      </c>
      <c r="B31" s="48" t="n">
        <f aca="false">SUM(C31:Q31)</f>
        <v>874</v>
      </c>
      <c r="C31" s="48" t="n">
        <v>173</v>
      </c>
      <c r="D31" s="49" t="n">
        <v>178</v>
      </c>
      <c r="E31" s="48" t="n">
        <v>23</v>
      </c>
      <c r="F31" s="49" t="n">
        <v>42</v>
      </c>
      <c r="G31" s="48" t="n">
        <v>114</v>
      </c>
      <c r="H31" s="49" t="n">
        <v>1</v>
      </c>
      <c r="I31" s="48" t="n">
        <v>1</v>
      </c>
      <c r="J31" s="49" t="n">
        <v>45</v>
      </c>
      <c r="K31" s="48" t="n">
        <v>79</v>
      </c>
      <c r="L31" s="49" t="n">
        <v>7</v>
      </c>
      <c r="M31" s="48" t="n">
        <v>19</v>
      </c>
      <c r="N31" s="49" t="n">
        <v>71</v>
      </c>
      <c r="O31" s="48" t="n">
        <v>17</v>
      </c>
      <c r="P31" s="48" t="n">
        <v>96</v>
      </c>
      <c r="Q31" s="50" t="n">
        <v>8</v>
      </c>
      <c r="R31" s="0"/>
      <c r="S31" s="0"/>
      <c r="T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95" hidden="false" customHeight="true" outlineLevel="0" collapsed="false">
      <c r="A32" s="46" t="s">
        <v>54</v>
      </c>
      <c r="B32" s="48" t="n">
        <f aca="false">SUM(C32:Q32)</f>
        <v>1683</v>
      </c>
      <c r="C32" s="48" t="n">
        <v>327</v>
      </c>
      <c r="D32" s="49" t="n">
        <v>223</v>
      </c>
      <c r="E32" s="48" t="n">
        <v>68</v>
      </c>
      <c r="F32" s="49" t="n">
        <v>88</v>
      </c>
      <c r="G32" s="48" t="n">
        <v>272</v>
      </c>
      <c r="H32" s="49" t="n">
        <v>16</v>
      </c>
      <c r="I32" s="48" t="n">
        <v>3</v>
      </c>
      <c r="J32" s="49" t="n">
        <v>79</v>
      </c>
      <c r="K32" s="48" t="n">
        <v>220</v>
      </c>
      <c r="L32" s="49" t="n">
        <v>35</v>
      </c>
      <c r="M32" s="48" t="n">
        <v>7</v>
      </c>
      <c r="N32" s="49" t="n">
        <v>130</v>
      </c>
      <c r="O32" s="48" t="n">
        <v>12</v>
      </c>
      <c r="P32" s="48" t="n">
        <v>187</v>
      </c>
      <c r="Q32" s="50" t="n">
        <v>16</v>
      </c>
      <c r="R32" s="0"/>
      <c r="S32" s="0"/>
      <c r="T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95" hidden="false" customHeight="true" outlineLevel="0" collapsed="false">
      <c r="A33" s="46" t="s">
        <v>55</v>
      </c>
      <c r="B33" s="51" t="n">
        <v>4171</v>
      </c>
      <c r="C33" s="51" t="n">
        <v>713</v>
      </c>
      <c r="D33" s="52" t="n">
        <v>448</v>
      </c>
      <c r="E33" s="51" t="n">
        <v>233</v>
      </c>
      <c r="F33" s="52" t="n">
        <v>243</v>
      </c>
      <c r="G33" s="51" t="n">
        <v>779</v>
      </c>
      <c r="H33" s="52" t="n">
        <v>8</v>
      </c>
      <c r="I33" s="51" t="n">
        <v>19</v>
      </c>
      <c r="J33" s="52" t="n">
        <v>180</v>
      </c>
      <c r="K33" s="51" t="n">
        <v>548</v>
      </c>
      <c r="L33" s="52" t="n">
        <v>75</v>
      </c>
      <c r="M33" s="51" t="n">
        <v>57</v>
      </c>
      <c r="N33" s="52" t="n">
        <v>343</v>
      </c>
      <c r="O33" s="51" t="n">
        <v>136</v>
      </c>
      <c r="P33" s="51" t="n">
        <v>359</v>
      </c>
      <c r="Q33" s="53" t="n">
        <v>30</v>
      </c>
      <c r="R33" s="0"/>
      <c r="S33" s="0"/>
      <c r="T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95" hidden="false" customHeight="true" outlineLevel="0" collapsed="false">
      <c r="A34" s="54" t="s">
        <v>56</v>
      </c>
      <c r="B34" s="55" t="n">
        <v>6508</v>
      </c>
      <c r="C34" s="55" t="n">
        <v>920</v>
      </c>
      <c r="D34" s="56" t="n">
        <v>1026</v>
      </c>
      <c r="E34" s="55" t="n">
        <v>756</v>
      </c>
      <c r="F34" s="56" t="n">
        <v>176</v>
      </c>
      <c r="G34" s="55" t="n">
        <v>1423</v>
      </c>
      <c r="H34" s="56" t="n">
        <v>35</v>
      </c>
      <c r="I34" s="55" t="n">
        <v>15</v>
      </c>
      <c r="J34" s="56" t="n">
        <v>270</v>
      </c>
      <c r="K34" s="55" t="n">
        <v>605</v>
      </c>
      <c r="L34" s="56" t="n">
        <v>92</v>
      </c>
      <c r="M34" s="55" t="n">
        <v>37</v>
      </c>
      <c r="N34" s="56" t="n">
        <v>418</v>
      </c>
      <c r="O34" s="55" t="n">
        <v>131</v>
      </c>
      <c r="P34" s="55" t="n">
        <v>602</v>
      </c>
      <c r="Q34" s="57" t="n">
        <v>2</v>
      </c>
      <c r="R34" s="0"/>
      <c r="S34" s="0"/>
      <c r="T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95" hidden="false" customHeight="true" outlineLevel="0" collapsed="false">
      <c r="A35" s="70" t="s">
        <v>57</v>
      </c>
      <c r="B35" s="47" t="n">
        <f aca="false">SUM(C35:Q35)</f>
        <v>4127</v>
      </c>
      <c r="C35" s="48" t="n">
        <v>766</v>
      </c>
      <c r="D35" s="49" t="n">
        <v>345</v>
      </c>
      <c r="E35" s="48" t="n">
        <v>239</v>
      </c>
      <c r="F35" s="49" t="n">
        <v>204</v>
      </c>
      <c r="G35" s="48" t="n">
        <v>833</v>
      </c>
      <c r="H35" s="49" t="n">
        <v>12</v>
      </c>
      <c r="I35" s="48" t="n">
        <v>30</v>
      </c>
      <c r="J35" s="49" t="n">
        <v>176</v>
      </c>
      <c r="K35" s="48" t="n">
        <v>597</v>
      </c>
      <c r="L35" s="49" t="n">
        <v>96</v>
      </c>
      <c r="M35" s="48" t="n">
        <v>26</v>
      </c>
      <c r="N35" s="49" t="n">
        <v>263</v>
      </c>
      <c r="O35" s="48" t="n">
        <v>28</v>
      </c>
      <c r="P35" s="48" t="n">
        <v>498</v>
      </c>
      <c r="Q35" s="50" t="n">
        <v>14</v>
      </c>
      <c r="R35" s="0"/>
      <c r="S35" s="0"/>
      <c r="T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95" hidden="false" customHeight="true" outlineLevel="0" collapsed="false">
      <c r="A36" s="46" t="s">
        <v>58</v>
      </c>
      <c r="B36" s="51" t="n">
        <v>6057</v>
      </c>
      <c r="C36" s="51" t="n">
        <v>713</v>
      </c>
      <c r="D36" s="52" t="n">
        <v>562</v>
      </c>
      <c r="E36" s="51" t="n">
        <v>480</v>
      </c>
      <c r="F36" s="52" t="n">
        <v>297</v>
      </c>
      <c r="G36" s="51" t="n">
        <v>1160</v>
      </c>
      <c r="H36" s="52" t="n">
        <v>35</v>
      </c>
      <c r="I36" s="51" t="n">
        <v>13</v>
      </c>
      <c r="J36" s="52" t="n">
        <v>345</v>
      </c>
      <c r="K36" s="51" t="n">
        <v>1040</v>
      </c>
      <c r="L36" s="52" t="n">
        <v>66</v>
      </c>
      <c r="M36" s="51" t="n">
        <v>45</v>
      </c>
      <c r="N36" s="52" t="n">
        <v>412</v>
      </c>
      <c r="O36" s="51" t="n">
        <v>63</v>
      </c>
      <c r="P36" s="51" t="n">
        <v>654</v>
      </c>
      <c r="Q36" s="53" t="n">
        <v>172</v>
      </c>
      <c r="R36" s="0"/>
      <c r="S36" s="0"/>
      <c r="T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95" hidden="false" customHeight="true" outlineLevel="0" collapsed="false">
      <c r="A37" s="46" t="s">
        <v>59</v>
      </c>
      <c r="B37" s="48" t="n">
        <f aca="false">SUM(C37:Q37)</f>
        <v>2717</v>
      </c>
      <c r="C37" s="48" t="n">
        <v>379</v>
      </c>
      <c r="D37" s="49" t="n">
        <v>253</v>
      </c>
      <c r="E37" s="48" t="n">
        <v>134</v>
      </c>
      <c r="F37" s="49" t="n">
        <v>106</v>
      </c>
      <c r="G37" s="48" t="n">
        <v>494</v>
      </c>
      <c r="H37" s="49" t="n">
        <v>22</v>
      </c>
      <c r="I37" s="48" t="n">
        <v>12</v>
      </c>
      <c r="J37" s="49" t="n">
        <v>175</v>
      </c>
      <c r="K37" s="48" t="n">
        <v>432</v>
      </c>
      <c r="L37" s="71" t="n">
        <v>41</v>
      </c>
      <c r="M37" s="71" t="n">
        <v>34</v>
      </c>
      <c r="N37" s="49" t="n">
        <v>176</v>
      </c>
      <c r="O37" s="48" t="n">
        <v>11</v>
      </c>
      <c r="P37" s="48" t="n">
        <v>410</v>
      </c>
      <c r="Q37" s="50" t="n">
        <v>38</v>
      </c>
      <c r="R37" s="0"/>
      <c r="S37" s="0"/>
      <c r="T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95" hidden="false" customHeight="true" outlineLevel="0" collapsed="false">
      <c r="A38" s="46" t="s">
        <v>60</v>
      </c>
      <c r="B38" s="48" t="n">
        <f aca="false">SUM(C38:Q38)</f>
        <v>3723</v>
      </c>
      <c r="C38" s="48" t="n">
        <v>576</v>
      </c>
      <c r="D38" s="49" t="n">
        <v>334</v>
      </c>
      <c r="E38" s="48" t="n">
        <v>184</v>
      </c>
      <c r="F38" s="49" t="n">
        <v>215</v>
      </c>
      <c r="G38" s="48" t="n">
        <v>653</v>
      </c>
      <c r="H38" s="49" t="n">
        <v>66</v>
      </c>
      <c r="I38" s="48" t="n">
        <v>47</v>
      </c>
      <c r="J38" s="49" t="n">
        <v>232</v>
      </c>
      <c r="K38" s="48" t="n">
        <v>407</v>
      </c>
      <c r="L38" s="71" t="n">
        <v>93</v>
      </c>
      <c r="M38" s="71" t="n">
        <v>66</v>
      </c>
      <c r="N38" s="71" t="n">
        <v>236</v>
      </c>
      <c r="O38" s="71" t="n">
        <v>59</v>
      </c>
      <c r="P38" s="71" t="n">
        <v>555</v>
      </c>
      <c r="Q38" s="69" t="n">
        <v>0</v>
      </c>
      <c r="R38" s="0"/>
      <c r="S38" s="0"/>
      <c r="T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95" hidden="false" customHeight="true" outlineLevel="0" collapsed="false">
      <c r="A39" s="54" t="s">
        <v>61</v>
      </c>
      <c r="B39" s="55" t="n">
        <f aca="false">SUM(C39:Q39)</f>
        <v>1859</v>
      </c>
      <c r="C39" s="55" t="n">
        <f aca="false">33+33+39+34+54+14+72</f>
        <v>279</v>
      </c>
      <c r="D39" s="55" t="n">
        <f aca="false">24+14+17+18+20+9+77</f>
        <v>179</v>
      </c>
      <c r="E39" s="55" t="n">
        <f aca="false">1+1+7+1+10+7+17</f>
        <v>44</v>
      </c>
      <c r="F39" s="55" t="n">
        <f aca="false">11+4+11+8+7+10+25</f>
        <v>76</v>
      </c>
      <c r="G39" s="56" t="n">
        <f aca="false">12+35+35+13+24+34+33</f>
        <v>186</v>
      </c>
      <c r="H39" s="55" t="n">
        <f aca="false">2+3+5+5+9+2</f>
        <v>26</v>
      </c>
      <c r="I39" s="56" t="n">
        <f aca="false">1+6+2+3</f>
        <v>12</v>
      </c>
      <c r="J39" s="55" t="n">
        <f aca="false">19+16+15+11+18+12+33</f>
        <v>124</v>
      </c>
      <c r="K39" s="55" t="n">
        <f aca="false">23+12+46+23+37+22+59</f>
        <v>222</v>
      </c>
      <c r="L39" s="72" t="n">
        <f aca="false">2+1+3+6+11+5</f>
        <v>28</v>
      </c>
      <c r="M39" s="72" t="n">
        <f aca="false">7+2+1+2+7</f>
        <v>19</v>
      </c>
      <c r="N39" s="72" t="n">
        <f aca="false">10+13+12+12+14+15+39</f>
        <v>115</v>
      </c>
      <c r="O39" s="72" t="n">
        <f aca="false">6+1+1+7+1+3</f>
        <v>19</v>
      </c>
      <c r="P39" s="72" t="n">
        <f aca="false">27+36+36+20+20+15+75</f>
        <v>229</v>
      </c>
      <c r="Q39" s="73" t="n">
        <f aca="false">289+4+6+2</f>
        <v>301</v>
      </c>
      <c r="R39" s="0"/>
      <c r="S39" s="0"/>
      <c r="T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95" hidden="false" customHeight="true" outlineLevel="0" collapsed="false">
      <c r="A40" s="70" t="s">
        <v>62</v>
      </c>
      <c r="B40" s="51" t="n">
        <f aca="false">SUM(C40:Q40)</f>
        <v>2988</v>
      </c>
      <c r="C40" s="51" t="n">
        <v>428</v>
      </c>
      <c r="D40" s="52" t="n">
        <v>632</v>
      </c>
      <c r="E40" s="51" t="n">
        <v>235</v>
      </c>
      <c r="F40" s="52" t="n">
        <v>91</v>
      </c>
      <c r="G40" s="51" t="n">
        <v>684</v>
      </c>
      <c r="H40" s="52" t="n">
        <v>9</v>
      </c>
      <c r="I40" s="51" t="n">
        <v>2</v>
      </c>
      <c r="J40" s="52" t="n">
        <v>86</v>
      </c>
      <c r="K40" s="51" t="n">
        <v>354</v>
      </c>
      <c r="L40" s="74" t="n">
        <v>15</v>
      </c>
      <c r="M40" s="74" t="n">
        <v>12</v>
      </c>
      <c r="N40" s="74" t="n">
        <v>99</v>
      </c>
      <c r="O40" s="74" t="n">
        <v>14</v>
      </c>
      <c r="P40" s="74" t="n">
        <v>145</v>
      </c>
      <c r="Q40" s="53" t="n">
        <v>182</v>
      </c>
      <c r="R40" s="0"/>
      <c r="S40" s="0"/>
      <c r="T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95" hidden="false" customHeight="true" outlineLevel="0" collapsed="false">
      <c r="A41" s="46" t="s">
        <v>63</v>
      </c>
      <c r="B41" s="48" t="n">
        <f aca="false">SUM(C41:Q41)</f>
        <v>850</v>
      </c>
      <c r="C41" s="48" t="n">
        <v>65</v>
      </c>
      <c r="D41" s="49" t="n">
        <v>87</v>
      </c>
      <c r="E41" s="48" t="n">
        <v>42</v>
      </c>
      <c r="F41" s="49" t="n">
        <v>42</v>
      </c>
      <c r="G41" s="48" t="n">
        <v>126</v>
      </c>
      <c r="H41" s="49" t="n">
        <v>1</v>
      </c>
      <c r="I41" s="48" t="n">
        <v>3</v>
      </c>
      <c r="J41" s="49" t="n">
        <v>46</v>
      </c>
      <c r="K41" s="48" t="n">
        <v>167</v>
      </c>
      <c r="L41" s="49" t="n">
        <v>12</v>
      </c>
      <c r="M41" s="48" t="n">
        <v>14</v>
      </c>
      <c r="N41" s="71" t="n">
        <v>73</v>
      </c>
      <c r="O41" s="71" t="n">
        <v>2</v>
      </c>
      <c r="P41" s="48" t="n">
        <v>170</v>
      </c>
      <c r="Q41" s="50" t="n">
        <v>0</v>
      </c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95" hidden="false" customHeight="true" outlineLevel="0" collapsed="false">
      <c r="A42" s="46" t="s">
        <v>64</v>
      </c>
      <c r="B42" s="48" t="n">
        <f aca="false">SUM(C42:Q42)</f>
        <v>5320</v>
      </c>
      <c r="C42" s="48" t="n">
        <v>839</v>
      </c>
      <c r="D42" s="49" t="n">
        <v>568</v>
      </c>
      <c r="E42" s="48" t="n">
        <v>385</v>
      </c>
      <c r="F42" s="49" t="n">
        <v>269</v>
      </c>
      <c r="G42" s="48" t="n">
        <v>966</v>
      </c>
      <c r="H42" s="49" t="n">
        <v>18</v>
      </c>
      <c r="I42" s="48" t="n">
        <v>9</v>
      </c>
      <c r="J42" s="49" t="n">
        <v>364</v>
      </c>
      <c r="K42" s="48" t="n">
        <v>614</v>
      </c>
      <c r="L42" s="49" t="n">
        <v>69</v>
      </c>
      <c r="M42" s="48" t="n">
        <v>36</v>
      </c>
      <c r="N42" s="49" t="n">
        <v>325</v>
      </c>
      <c r="O42" s="48" t="n">
        <v>45</v>
      </c>
      <c r="P42" s="48" t="n">
        <v>780</v>
      </c>
      <c r="Q42" s="50" t="n">
        <v>33</v>
      </c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95" hidden="false" customHeight="true" outlineLevel="0" collapsed="false">
      <c r="A43" s="46" t="s">
        <v>65</v>
      </c>
      <c r="B43" s="48" t="n">
        <f aca="false">SUM(C43:Q43)</f>
        <v>1755</v>
      </c>
      <c r="C43" s="48" t="n">
        <v>92</v>
      </c>
      <c r="D43" s="49" t="n">
        <v>223</v>
      </c>
      <c r="E43" s="48" t="n">
        <v>80</v>
      </c>
      <c r="F43" s="49" t="n">
        <v>90</v>
      </c>
      <c r="G43" s="48" t="n">
        <v>350</v>
      </c>
      <c r="H43" s="49" t="n">
        <v>3</v>
      </c>
      <c r="I43" s="48" t="n">
        <v>1</v>
      </c>
      <c r="J43" s="49" t="n">
        <v>71</v>
      </c>
      <c r="K43" s="48" t="n">
        <v>342</v>
      </c>
      <c r="L43" s="49" t="n">
        <v>33</v>
      </c>
      <c r="M43" s="48" t="n">
        <v>20</v>
      </c>
      <c r="N43" s="49" t="n">
        <v>160</v>
      </c>
      <c r="O43" s="48" t="n">
        <v>6</v>
      </c>
      <c r="P43" s="48" t="n">
        <v>284</v>
      </c>
      <c r="Q43" s="50" t="n">
        <v>0</v>
      </c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95" hidden="false" customHeight="true" outlineLevel="0" collapsed="false">
      <c r="A44" s="54" t="s">
        <v>66</v>
      </c>
      <c r="B44" s="55" t="n">
        <f aca="false">SUM(C44:Q44)</f>
        <v>3681</v>
      </c>
      <c r="C44" s="55" t="n">
        <v>499</v>
      </c>
      <c r="D44" s="56" t="n">
        <v>198</v>
      </c>
      <c r="E44" s="55" t="n">
        <v>197</v>
      </c>
      <c r="F44" s="56" t="n">
        <v>140</v>
      </c>
      <c r="G44" s="55" t="n">
        <v>1301</v>
      </c>
      <c r="H44" s="56" t="n">
        <v>42</v>
      </c>
      <c r="I44" s="55" t="n">
        <v>6</v>
      </c>
      <c r="J44" s="56" t="n">
        <v>116</v>
      </c>
      <c r="K44" s="55" t="n">
        <v>289</v>
      </c>
      <c r="L44" s="56" t="n">
        <v>57</v>
      </c>
      <c r="M44" s="55" t="n">
        <v>47</v>
      </c>
      <c r="N44" s="56" t="n">
        <v>200</v>
      </c>
      <c r="O44" s="55" t="n">
        <v>19</v>
      </c>
      <c r="P44" s="55" t="n">
        <v>570</v>
      </c>
      <c r="Q44" s="57" t="n">
        <v>0</v>
      </c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95" hidden="false" customHeight="true" outlineLevel="0" collapsed="false">
      <c r="A45" s="70" t="s">
        <v>67</v>
      </c>
      <c r="B45" s="48" t="n">
        <f aca="false">SUM(C45:Q45)</f>
        <v>1621</v>
      </c>
      <c r="C45" s="48" t="n">
        <v>203</v>
      </c>
      <c r="D45" s="49" t="n">
        <v>88</v>
      </c>
      <c r="E45" s="48" t="n">
        <v>54</v>
      </c>
      <c r="F45" s="49" t="n">
        <v>39</v>
      </c>
      <c r="G45" s="48" t="n">
        <v>658</v>
      </c>
      <c r="H45" s="49" t="n">
        <v>5</v>
      </c>
      <c r="I45" s="48" t="n">
        <v>4</v>
      </c>
      <c r="J45" s="49" t="n">
        <v>76</v>
      </c>
      <c r="K45" s="48" t="n">
        <v>133</v>
      </c>
      <c r="L45" s="49" t="n">
        <v>85</v>
      </c>
      <c r="M45" s="48" t="n">
        <v>8</v>
      </c>
      <c r="N45" s="49" t="n">
        <v>82</v>
      </c>
      <c r="O45" s="48" t="n">
        <v>4</v>
      </c>
      <c r="P45" s="48" t="n">
        <v>180</v>
      </c>
      <c r="Q45" s="50" t="n">
        <v>2</v>
      </c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95" hidden="false" customHeight="true" outlineLevel="0" collapsed="false">
      <c r="A46" s="46" t="s">
        <v>68</v>
      </c>
      <c r="B46" s="48" t="n">
        <f aca="false">SUM(C46:Q46)</f>
        <v>3185</v>
      </c>
      <c r="C46" s="48" t="n">
        <v>348</v>
      </c>
      <c r="D46" s="49" t="n">
        <v>203</v>
      </c>
      <c r="E46" s="48" t="n">
        <v>88</v>
      </c>
      <c r="F46" s="49" t="n">
        <v>93</v>
      </c>
      <c r="G46" s="48" t="n">
        <v>1522</v>
      </c>
      <c r="H46" s="49" t="n">
        <v>16</v>
      </c>
      <c r="I46" s="48" t="n">
        <v>10</v>
      </c>
      <c r="J46" s="49" t="n">
        <v>130</v>
      </c>
      <c r="K46" s="48" t="n">
        <v>332</v>
      </c>
      <c r="L46" s="49" t="n">
        <v>57</v>
      </c>
      <c r="M46" s="48" t="n">
        <v>19</v>
      </c>
      <c r="N46" s="49" t="n">
        <v>148</v>
      </c>
      <c r="O46" s="48" t="n">
        <v>18</v>
      </c>
      <c r="P46" s="48" t="n">
        <v>196</v>
      </c>
      <c r="Q46" s="50" t="n">
        <v>5</v>
      </c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95" hidden="false" customHeight="true" outlineLevel="0" collapsed="false">
      <c r="A47" s="46" t="s">
        <v>69</v>
      </c>
      <c r="B47" s="48" t="n">
        <f aca="false">SUM(C47:Q47)</f>
        <v>4706</v>
      </c>
      <c r="C47" s="48" t="n">
        <v>645</v>
      </c>
      <c r="D47" s="49" t="n">
        <v>335</v>
      </c>
      <c r="E47" s="48" t="n">
        <v>493</v>
      </c>
      <c r="F47" s="49" t="n">
        <v>153</v>
      </c>
      <c r="G47" s="48" t="n">
        <v>1696</v>
      </c>
      <c r="H47" s="49" t="n">
        <v>7</v>
      </c>
      <c r="I47" s="48" t="n">
        <v>18</v>
      </c>
      <c r="J47" s="49" t="n">
        <v>162</v>
      </c>
      <c r="K47" s="48" t="n">
        <v>328</v>
      </c>
      <c r="L47" s="49" t="n">
        <v>36</v>
      </c>
      <c r="M47" s="48" t="n">
        <v>14</v>
      </c>
      <c r="N47" s="49" t="n">
        <v>217</v>
      </c>
      <c r="O47" s="48" t="n">
        <v>77</v>
      </c>
      <c r="P47" s="48" t="n">
        <v>525</v>
      </c>
      <c r="Q47" s="50" t="n">
        <v>0</v>
      </c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95" hidden="false" customHeight="true" outlineLevel="0" collapsed="false">
      <c r="A48" s="46" t="s">
        <v>70</v>
      </c>
      <c r="B48" s="51" t="n">
        <v>3683</v>
      </c>
      <c r="C48" s="51" t="n">
        <v>536</v>
      </c>
      <c r="D48" s="52" t="n">
        <v>308</v>
      </c>
      <c r="E48" s="51" t="n">
        <v>208</v>
      </c>
      <c r="F48" s="52" t="n">
        <v>124</v>
      </c>
      <c r="G48" s="51" t="n">
        <v>1119</v>
      </c>
      <c r="H48" s="52" t="n">
        <v>10</v>
      </c>
      <c r="I48" s="51" t="n">
        <v>34</v>
      </c>
      <c r="J48" s="52" t="n">
        <v>220</v>
      </c>
      <c r="K48" s="51" t="n">
        <v>290</v>
      </c>
      <c r="L48" s="52" t="n">
        <v>60</v>
      </c>
      <c r="M48" s="51" t="n">
        <v>34</v>
      </c>
      <c r="N48" s="52" t="n">
        <v>157</v>
      </c>
      <c r="O48" s="51" t="n">
        <v>46</v>
      </c>
      <c r="P48" s="51" t="n">
        <v>522</v>
      </c>
      <c r="Q48" s="53" t="n">
        <v>15</v>
      </c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95" hidden="false" customHeight="true" outlineLevel="0" collapsed="false">
      <c r="A49" s="54" t="s">
        <v>71</v>
      </c>
      <c r="B49" s="55" t="n">
        <f aca="false">SUM(C49:Q49)</f>
        <v>3417</v>
      </c>
      <c r="C49" s="55" t="n">
        <v>385</v>
      </c>
      <c r="D49" s="56" t="n">
        <v>217</v>
      </c>
      <c r="E49" s="55" t="n">
        <v>148</v>
      </c>
      <c r="F49" s="56" t="n">
        <v>115</v>
      </c>
      <c r="G49" s="55" t="n">
        <v>1354</v>
      </c>
      <c r="H49" s="56" t="n">
        <v>12</v>
      </c>
      <c r="I49" s="55" t="n">
        <v>18</v>
      </c>
      <c r="J49" s="56" t="n">
        <v>138</v>
      </c>
      <c r="K49" s="55" t="n">
        <v>340</v>
      </c>
      <c r="L49" s="56" t="n">
        <v>58</v>
      </c>
      <c r="M49" s="55" t="n">
        <v>22</v>
      </c>
      <c r="N49" s="56" t="n">
        <v>154</v>
      </c>
      <c r="O49" s="55" t="n">
        <v>22</v>
      </c>
      <c r="P49" s="55" t="n">
        <v>423</v>
      </c>
      <c r="Q49" s="57" t="n">
        <v>11</v>
      </c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95" hidden="false" customHeight="true" outlineLevel="0" collapsed="false">
      <c r="A50" s="46" t="s">
        <v>72</v>
      </c>
      <c r="B50" s="51" t="n">
        <v>2671</v>
      </c>
      <c r="C50" s="51" t="n">
        <v>391</v>
      </c>
      <c r="D50" s="52" t="n">
        <v>149</v>
      </c>
      <c r="E50" s="51" t="n">
        <v>150</v>
      </c>
      <c r="F50" s="52" t="n">
        <v>110</v>
      </c>
      <c r="G50" s="51" t="n">
        <v>972</v>
      </c>
      <c r="H50" s="52" t="n">
        <v>20</v>
      </c>
      <c r="I50" s="51" t="n">
        <v>11</v>
      </c>
      <c r="J50" s="52" t="n">
        <v>172</v>
      </c>
      <c r="K50" s="51" t="n">
        <v>247</v>
      </c>
      <c r="L50" s="52" t="n">
        <v>79</v>
      </c>
      <c r="M50" s="51" t="n">
        <v>15</v>
      </c>
      <c r="N50" s="52" t="n">
        <v>115</v>
      </c>
      <c r="O50" s="51" t="n">
        <v>64</v>
      </c>
      <c r="P50" s="51" t="n">
        <v>154</v>
      </c>
      <c r="Q50" s="53" t="n">
        <v>22</v>
      </c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95" hidden="false" customHeight="true" outlineLevel="0" collapsed="false">
      <c r="A51" s="46" t="s">
        <v>73</v>
      </c>
      <c r="B51" s="48" t="n">
        <f aca="false">SUM(C51:Q51)</f>
        <v>1356</v>
      </c>
      <c r="C51" s="48" t="n">
        <v>163</v>
      </c>
      <c r="D51" s="49" t="n">
        <v>109</v>
      </c>
      <c r="E51" s="48" t="n">
        <v>70</v>
      </c>
      <c r="F51" s="49" t="n">
        <v>53</v>
      </c>
      <c r="G51" s="48" t="n">
        <v>309</v>
      </c>
      <c r="H51" s="49" t="n">
        <v>8</v>
      </c>
      <c r="I51" s="48" t="n">
        <v>3</v>
      </c>
      <c r="J51" s="49" t="n">
        <v>100</v>
      </c>
      <c r="K51" s="48" t="n">
        <v>183</v>
      </c>
      <c r="L51" s="49" t="n">
        <v>17</v>
      </c>
      <c r="M51" s="48" t="n">
        <v>20</v>
      </c>
      <c r="N51" s="49" t="n">
        <v>118</v>
      </c>
      <c r="O51" s="48" t="n">
        <v>8</v>
      </c>
      <c r="P51" s="48" t="n">
        <v>195</v>
      </c>
      <c r="Q51" s="50" t="n">
        <v>0</v>
      </c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95" hidden="false" customHeight="true" outlineLevel="0" collapsed="false">
      <c r="A52" s="46" t="s">
        <v>74</v>
      </c>
      <c r="B52" s="48" t="n">
        <f aca="false">SUM(C52:Q52)</f>
        <v>4016</v>
      </c>
      <c r="C52" s="48" t="n">
        <v>530</v>
      </c>
      <c r="D52" s="49" t="n">
        <v>266</v>
      </c>
      <c r="E52" s="48" t="n">
        <v>123</v>
      </c>
      <c r="F52" s="49" t="n">
        <v>142</v>
      </c>
      <c r="G52" s="48" t="n">
        <v>1525</v>
      </c>
      <c r="H52" s="49" t="n">
        <v>35</v>
      </c>
      <c r="I52" s="48" t="n">
        <v>18</v>
      </c>
      <c r="J52" s="49" t="n">
        <v>198</v>
      </c>
      <c r="K52" s="48" t="n">
        <v>392</v>
      </c>
      <c r="L52" s="49" t="n">
        <v>58</v>
      </c>
      <c r="M52" s="48" t="n">
        <v>30</v>
      </c>
      <c r="N52" s="49" t="n">
        <v>235</v>
      </c>
      <c r="O52" s="48" t="n">
        <v>42</v>
      </c>
      <c r="P52" s="48" t="n">
        <v>421</v>
      </c>
      <c r="Q52" s="50" t="n">
        <v>1</v>
      </c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95" hidden="false" customHeight="true" outlineLevel="0" collapsed="false">
      <c r="A53" s="46" t="s">
        <v>75</v>
      </c>
      <c r="B53" s="48" t="n">
        <f aca="false">SUM(C53:Q53)</f>
        <v>5222</v>
      </c>
      <c r="C53" s="48" t="n">
        <v>182</v>
      </c>
      <c r="D53" s="49" t="n">
        <v>233</v>
      </c>
      <c r="E53" s="48" t="n">
        <v>197</v>
      </c>
      <c r="F53" s="49" t="n">
        <v>162</v>
      </c>
      <c r="G53" s="48" t="n">
        <v>2236</v>
      </c>
      <c r="H53" s="49" t="n">
        <v>43</v>
      </c>
      <c r="I53" s="48" t="n">
        <v>27</v>
      </c>
      <c r="J53" s="49" t="n">
        <v>223</v>
      </c>
      <c r="K53" s="48" t="n">
        <v>810</v>
      </c>
      <c r="L53" s="49" t="n">
        <v>157</v>
      </c>
      <c r="M53" s="48" t="n">
        <v>60</v>
      </c>
      <c r="N53" s="49" t="n">
        <v>200</v>
      </c>
      <c r="O53" s="48" t="n">
        <v>32</v>
      </c>
      <c r="P53" s="48" t="n">
        <v>660</v>
      </c>
      <c r="Q53" s="50" t="n">
        <v>0</v>
      </c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95" hidden="false" customHeight="true" outlineLevel="0" collapsed="false">
      <c r="A54" s="54" t="s">
        <v>76</v>
      </c>
      <c r="B54" s="48" t="n">
        <f aca="false">SUM(C54:Q54)</f>
        <v>3333</v>
      </c>
      <c r="C54" s="75" t="n">
        <v>516</v>
      </c>
      <c r="D54" s="76" t="n">
        <v>321</v>
      </c>
      <c r="E54" s="75" t="n">
        <v>126</v>
      </c>
      <c r="F54" s="76" t="n">
        <v>113</v>
      </c>
      <c r="G54" s="75" t="n">
        <v>923</v>
      </c>
      <c r="H54" s="76" t="n">
        <v>13</v>
      </c>
      <c r="I54" s="75" t="n">
        <v>8</v>
      </c>
      <c r="J54" s="76" t="n">
        <v>135</v>
      </c>
      <c r="K54" s="75" t="n">
        <v>290</v>
      </c>
      <c r="L54" s="76" t="n">
        <v>31</v>
      </c>
      <c r="M54" s="75" t="n">
        <v>33</v>
      </c>
      <c r="N54" s="76" t="n">
        <v>244</v>
      </c>
      <c r="O54" s="75" t="n">
        <v>22</v>
      </c>
      <c r="P54" s="75" t="n">
        <v>554</v>
      </c>
      <c r="Q54" s="77" t="n">
        <v>4</v>
      </c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95" hidden="false" customHeight="true" outlineLevel="0" collapsed="false">
      <c r="A55" s="46" t="s">
        <v>77</v>
      </c>
      <c r="B55" s="47" t="n">
        <f aca="false">SUM(C55:Q55)</f>
        <v>1774</v>
      </c>
      <c r="C55" s="48" t="n">
        <f aca="false">143+65</f>
        <v>208</v>
      </c>
      <c r="D55" s="49" t="n">
        <f aca="false">101+59</f>
        <v>160</v>
      </c>
      <c r="E55" s="48" t="n">
        <f aca="false">34+22</f>
        <v>56</v>
      </c>
      <c r="F55" s="49" t="n">
        <f aca="false">58+20</f>
        <v>78</v>
      </c>
      <c r="G55" s="48" t="n">
        <f aca="false">578+62</f>
        <v>640</v>
      </c>
      <c r="H55" s="49" t="n">
        <f aca="false">6+8</f>
        <v>14</v>
      </c>
      <c r="I55" s="48" t="n">
        <f aca="false">3+1</f>
        <v>4</v>
      </c>
      <c r="J55" s="49" t="n">
        <f aca="false">60+14</f>
        <v>74</v>
      </c>
      <c r="K55" s="48" t="n">
        <f aca="false">108+24</f>
        <v>132</v>
      </c>
      <c r="L55" s="49" t="n">
        <f aca="false">12+3</f>
        <v>15</v>
      </c>
      <c r="M55" s="48" t="n">
        <f aca="false">12+3</f>
        <v>15</v>
      </c>
      <c r="N55" s="49" t="n">
        <f aca="false">59+37</f>
        <v>96</v>
      </c>
      <c r="O55" s="48" t="n">
        <f aca="false">8+13</f>
        <v>21</v>
      </c>
      <c r="P55" s="48" t="n">
        <f aca="false">172+80</f>
        <v>252</v>
      </c>
      <c r="Q55" s="50" t="n">
        <v>9</v>
      </c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95" hidden="false" customHeight="true" outlineLevel="0" collapsed="false">
      <c r="A56" s="46" t="s">
        <v>78</v>
      </c>
      <c r="B56" s="48" t="n">
        <f aca="false">SUM(C56:Q56)</f>
        <v>1792</v>
      </c>
      <c r="C56" s="48" t="n">
        <v>265</v>
      </c>
      <c r="D56" s="49" t="n">
        <v>169</v>
      </c>
      <c r="E56" s="48" t="n">
        <v>80</v>
      </c>
      <c r="F56" s="49" t="n">
        <v>82</v>
      </c>
      <c r="G56" s="48" t="n">
        <v>545</v>
      </c>
      <c r="H56" s="49" t="n">
        <v>35</v>
      </c>
      <c r="I56" s="48" t="n">
        <v>3</v>
      </c>
      <c r="J56" s="49" t="n">
        <v>64</v>
      </c>
      <c r="K56" s="48" t="n">
        <v>88</v>
      </c>
      <c r="L56" s="49" t="n">
        <v>18</v>
      </c>
      <c r="M56" s="48" t="n">
        <v>21</v>
      </c>
      <c r="N56" s="49" t="n">
        <v>115</v>
      </c>
      <c r="O56" s="48" t="n">
        <v>11</v>
      </c>
      <c r="P56" s="48" t="n">
        <v>296</v>
      </c>
      <c r="Q56" s="50" t="n">
        <v>0</v>
      </c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95" hidden="false" customHeight="true" outlineLevel="0" collapsed="false">
      <c r="A57" s="46" t="s">
        <v>79</v>
      </c>
      <c r="B57" s="51" t="n">
        <v>4789</v>
      </c>
      <c r="C57" s="51" t="n">
        <v>546</v>
      </c>
      <c r="D57" s="52" t="n">
        <v>361</v>
      </c>
      <c r="E57" s="51" t="n">
        <v>228</v>
      </c>
      <c r="F57" s="52" t="n">
        <v>208</v>
      </c>
      <c r="G57" s="51" t="n">
        <v>2041</v>
      </c>
      <c r="H57" s="52" t="n">
        <v>22</v>
      </c>
      <c r="I57" s="51" t="n">
        <v>9</v>
      </c>
      <c r="J57" s="52" t="n">
        <v>138</v>
      </c>
      <c r="K57" s="51" t="n">
        <v>265</v>
      </c>
      <c r="L57" s="52" t="n">
        <v>54</v>
      </c>
      <c r="M57" s="51" t="n">
        <v>32</v>
      </c>
      <c r="N57" s="52" t="n">
        <v>181</v>
      </c>
      <c r="O57" s="51" t="n">
        <v>20</v>
      </c>
      <c r="P57" s="51" t="n">
        <v>645</v>
      </c>
      <c r="Q57" s="53" t="n">
        <v>39</v>
      </c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95" hidden="false" customHeight="true" outlineLevel="0" collapsed="false">
      <c r="A58" s="46" t="s">
        <v>80</v>
      </c>
      <c r="B58" s="48" t="n">
        <f aca="false">SUM(C58:Q58)</f>
        <v>4924</v>
      </c>
      <c r="C58" s="48" t="n">
        <v>561</v>
      </c>
      <c r="D58" s="49" t="n">
        <v>349</v>
      </c>
      <c r="E58" s="48" t="n">
        <v>226</v>
      </c>
      <c r="F58" s="49" t="n">
        <v>149</v>
      </c>
      <c r="G58" s="48" t="n">
        <v>2109</v>
      </c>
      <c r="H58" s="49" t="n">
        <v>37</v>
      </c>
      <c r="I58" s="48" t="n">
        <v>29</v>
      </c>
      <c r="J58" s="49" t="n">
        <v>169</v>
      </c>
      <c r="K58" s="48" t="n">
        <v>368</v>
      </c>
      <c r="L58" s="49" t="n">
        <v>55</v>
      </c>
      <c r="M58" s="48" t="n">
        <v>42</v>
      </c>
      <c r="N58" s="49" t="n">
        <v>263</v>
      </c>
      <c r="O58" s="48" t="n">
        <v>22</v>
      </c>
      <c r="P58" s="48" t="n">
        <v>522</v>
      </c>
      <c r="Q58" s="50" t="n">
        <v>23</v>
      </c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95" hidden="false" customHeight="true" outlineLevel="0" collapsed="false">
      <c r="A59" s="54" t="s">
        <v>81</v>
      </c>
      <c r="B59" s="55" t="n">
        <f aca="false">SUM(C59:Q59)</f>
        <v>5994</v>
      </c>
      <c r="C59" s="55" t="n">
        <v>531</v>
      </c>
      <c r="D59" s="56" t="n">
        <v>332</v>
      </c>
      <c r="E59" s="55" t="n">
        <v>189</v>
      </c>
      <c r="F59" s="56" t="n">
        <v>212</v>
      </c>
      <c r="G59" s="55" t="n">
        <v>2940</v>
      </c>
      <c r="H59" s="56" t="n">
        <v>28</v>
      </c>
      <c r="I59" s="55" t="n">
        <v>8</v>
      </c>
      <c r="J59" s="56" t="n">
        <v>177</v>
      </c>
      <c r="K59" s="55" t="n">
        <v>565</v>
      </c>
      <c r="L59" s="56" t="n">
        <v>105</v>
      </c>
      <c r="M59" s="55" t="n">
        <v>36</v>
      </c>
      <c r="N59" s="56" t="n">
        <v>218</v>
      </c>
      <c r="O59" s="55" t="n">
        <v>11</v>
      </c>
      <c r="P59" s="55" t="n">
        <v>606</v>
      </c>
      <c r="Q59" s="57" t="n">
        <v>36</v>
      </c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95" hidden="false" customHeight="true" outlineLevel="0" collapsed="false">
      <c r="A60" s="46" t="s">
        <v>82</v>
      </c>
      <c r="B60" s="47" t="n">
        <f aca="false">SUM(C60:Q60)</f>
        <v>6286</v>
      </c>
      <c r="C60" s="47" t="n">
        <v>918</v>
      </c>
      <c r="D60" s="49" t="n">
        <v>399</v>
      </c>
      <c r="E60" s="48" t="n">
        <v>276</v>
      </c>
      <c r="F60" s="49" t="n">
        <v>216</v>
      </c>
      <c r="G60" s="48" t="n">
        <v>2764</v>
      </c>
      <c r="H60" s="49" t="n">
        <v>60</v>
      </c>
      <c r="I60" s="48" t="n">
        <v>13</v>
      </c>
      <c r="J60" s="49" t="n">
        <v>191</v>
      </c>
      <c r="K60" s="48" t="n">
        <v>293</v>
      </c>
      <c r="L60" s="49" t="n">
        <v>86</v>
      </c>
      <c r="M60" s="48" t="n">
        <v>33</v>
      </c>
      <c r="N60" s="49" t="n">
        <v>259</v>
      </c>
      <c r="O60" s="48" t="n">
        <v>37</v>
      </c>
      <c r="P60" s="48" t="n">
        <v>722</v>
      </c>
      <c r="Q60" s="78" t="n">
        <v>19</v>
      </c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95" hidden="false" customHeight="true" outlineLevel="0" collapsed="false">
      <c r="A61" s="79" t="s">
        <v>83</v>
      </c>
      <c r="B61" s="80" t="n">
        <f aca="false">SUM(C61:Q61)</f>
        <v>389</v>
      </c>
      <c r="C61" s="80" t="n">
        <v>34</v>
      </c>
      <c r="D61" s="81" t="n">
        <v>48</v>
      </c>
      <c r="E61" s="82" t="n">
        <v>21</v>
      </c>
      <c r="F61" s="82" t="n">
        <v>3</v>
      </c>
      <c r="G61" s="80" t="n">
        <v>109</v>
      </c>
      <c r="H61" s="81" t="n">
        <v>9</v>
      </c>
      <c r="I61" s="82" t="n">
        <v>1</v>
      </c>
      <c r="J61" s="82" t="n">
        <v>21</v>
      </c>
      <c r="K61" s="80" t="n">
        <v>34</v>
      </c>
      <c r="L61" s="81" t="n">
        <v>6</v>
      </c>
      <c r="M61" s="82" t="n">
        <v>14</v>
      </c>
      <c r="N61" s="82" t="n">
        <v>52</v>
      </c>
      <c r="O61" s="82" t="n">
        <v>6</v>
      </c>
      <c r="P61" s="82" t="n">
        <v>29</v>
      </c>
      <c r="Q61" s="83" t="n">
        <v>2</v>
      </c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9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95" hidden="false" customHeight="true" outlineLevel="0" collapsed="false"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95" hidden="false" customHeight="true" outlineLevel="0" collapsed="false"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95" hidden="false" customHeight="true" outlineLevel="0" collapsed="false"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95" hidden="false" customHeight="true" outlineLevel="0" collapsed="false"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95" hidden="false" customHeight="true" outlineLevel="0" collapsed="false"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95" hidden="false" customHeight="true" outlineLevel="0" collapsed="false"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95" hidden="false" customHeight="true" outlineLevel="0" collapsed="false"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95" hidden="false" customHeight="true" outlineLevel="0" collapsed="false"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95" hidden="false" customHeight="true" outlineLevel="0" collapsed="false"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95" hidden="false" customHeight="true" outlineLevel="0" collapsed="false"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95" hidden="false" customHeight="true" outlineLevel="0" collapsed="false"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95" hidden="false" customHeight="true" outlineLevel="0" collapsed="false"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95" hidden="false" customHeight="true" outlineLevel="0" collapsed="false"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95" hidden="false" customHeight="true" outlineLevel="0" collapsed="false"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95" hidden="false" customHeight="true" outlineLevel="0" collapsed="false"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95" hidden="false" customHeight="true" outlineLevel="0" collapsed="false"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95" hidden="false" customHeight="true" outlineLevel="0" collapsed="false"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95" hidden="false" customHeight="true" outlineLevel="0" collapsed="false"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95" hidden="false" customHeight="true" outlineLevel="0" collapsed="false"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95" hidden="false" customHeight="true" outlineLevel="0" collapsed="false"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95" hidden="false" customHeight="true" outlineLevel="0" collapsed="false"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95" hidden="false" customHeight="true" outlineLevel="0" collapsed="false"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95" hidden="false" customHeight="true" outlineLevel="0" collapsed="false"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95" hidden="false" customHeight="true" outlineLevel="0" collapsed="false"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95" hidden="false" customHeight="true" outlineLevel="0" collapsed="false"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95" hidden="false" customHeight="true" outlineLevel="0" collapsed="false"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95" hidden="false" customHeight="true" outlineLevel="0" collapsed="false"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95" hidden="false" customHeight="true" outlineLevel="0" collapsed="false"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95" hidden="false" customHeight="true" outlineLevel="0" collapsed="false"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95" hidden="false" customHeight="true" outlineLevel="0" collapsed="false"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95" hidden="false" customHeight="true" outlineLevel="0" collapsed="false"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95" hidden="false" customHeight="true" outlineLevel="0" collapsed="false"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95" hidden="false" customHeight="true" outlineLevel="0" collapsed="false"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95" hidden="false" customHeight="true" outlineLevel="0" collapsed="false"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95" hidden="false" customHeight="true" outlineLevel="0" collapsed="false"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95" hidden="false" customHeight="true" outlineLevel="0" collapsed="false"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95" hidden="false" customHeight="true" outlineLevel="0" collapsed="false"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95" hidden="false" customHeight="true" outlineLevel="0" collapsed="false"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95" hidden="false" customHeight="true" outlineLevel="0" collapsed="false"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95" hidden="false" customHeight="true" outlineLevel="0" collapsed="false"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95" hidden="false" customHeight="true" outlineLevel="0" collapsed="false"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95" hidden="false" customHeight="true" outlineLevel="0" collapsed="false"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95" hidden="false" customHeight="true" outlineLevel="0" collapsed="false"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95" hidden="false" customHeight="true" outlineLevel="0" collapsed="false"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95" hidden="false" customHeight="true" outlineLevel="0" collapsed="false"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95" hidden="false" customHeight="true" outlineLevel="0" collapsed="false"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95" hidden="false" customHeight="true" outlineLevel="0" collapsed="false"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95" hidden="false" customHeight="true" outlineLevel="0" collapsed="false"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95" hidden="false" customHeight="true" outlineLevel="0" collapsed="false"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95" hidden="false" customHeight="true" outlineLevel="0" collapsed="false"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95" hidden="false" customHeight="true" outlineLevel="0" collapsed="false"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95" hidden="false" customHeight="true" outlineLevel="0" collapsed="false"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95" hidden="false" customHeight="true" outlineLevel="0" collapsed="false"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95" hidden="false" customHeight="true" outlineLevel="0" collapsed="false"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95" hidden="false" customHeight="true" outlineLevel="0" collapsed="false"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95" hidden="false" customHeight="true" outlineLevel="0" collapsed="false"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95" hidden="false" customHeight="true" outlineLevel="0" collapsed="false"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95" hidden="false" customHeight="true" outlineLevel="0" collapsed="false"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95" hidden="false" customHeight="true" outlineLevel="0" collapsed="false"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95" hidden="false" customHeight="true" outlineLevel="0" collapsed="false"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95" hidden="false" customHeight="true" outlineLevel="0" collapsed="false"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95" hidden="false" customHeight="true" outlineLevel="0" collapsed="false"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95" hidden="false" customHeight="true" outlineLevel="0" collapsed="false"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95" hidden="false" customHeight="true" outlineLevel="0" collapsed="false"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95" hidden="false" customHeight="true" outlineLevel="0" collapsed="false"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95" hidden="false" customHeight="true" outlineLevel="0" collapsed="false"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95" hidden="false" customHeight="true" outlineLevel="0" collapsed="false"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95" hidden="false" customHeight="true" outlineLevel="0" collapsed="false"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95" hidden="false" customHeight="true" outlineLevel="0" collapsed="false"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95" hidden="false" customHeight="true" outlineLevel="0" collapsed="false"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95" hidden="false" customHeight="true" outlineLevel="0" collapsed="false"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95" hidden="false" customHeight="true" outlineLevel="0" collapsed="false"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95" hidden="false" customHeight="true" outlineLevel="0" collapsed="false"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95" hidden="false" customHeight="true" outlineLevel="0" collapsed="false"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95" hidden="false" customHeight="true" outlineLevel="0" collapsed="false"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</row>
  </sheetData>
  <printOptions headings="false" gridLines="false" gridLinesSet="true" horizontalCentered="false" verticalCentered="false"/>
  <pageMargins left="1.18125" right="0.2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1:45Z</dcterms:created>
  <dc:creator>WIS</dc:creator>
  <dc:description/>
  <dc:language>en-US</dc:language>
  <cp:lastModifiedBy>wisuser</cp:lastModifiedBy>
  <cp:lastPrinted>2006-04-14T02:51:47Z</cp:lastPrinted>
  <dcterms:modified xsi:type="dcterms:W3CDTF">2008-01-16T06:45:25Z</dcterms:modified>
  <cp:revision>0</cp:revision>
  <dc:subject/>
  <dc:title/>
</cp:coreProperties>
</file>