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19">
  <si>
    <t xml:space="preserve">　　　　８　平成 １０ 年度狩猟関係等手数料</t>
  </si>
  <si>
    <t xml:space="preserve">（１）狩猟免許手数料　　①</t>
  </si>
  <si>
    <t xml:space="preserve">　　（単位：円）</t>
  </si>
  <si>
    <t xml:space="preserve">　　　　　（１）初心者の狩猟免許手数料</t>
  </si>
  <si>
    <t xml:space="preserve">　　（３，９００円　・・・・法第７条３項該当者）</t>
  </si>
  <si>
    <t xml:space="preserve">　　　　区分</t>
  </si>
  <si>
    <t xml:space="preserve">   　計</t>
  </si>
  <si>
    <t xml:space="preserve"> 　  　　    甲 　 　　種 </t>
  </si>
  <si>
    <t xml:space="preserve">　 　  　    乙　  　　種</t>
  </si>
  <si>
    <t xml:space="preserve">　　　     　丙 　   　種</t>
  </si>
  <si>
    <t xml:space="preserve">  年度及び</t>
  </si>
  <si>
    <t xml:space="preserve">　 　　人  　　員</t>
  </si>
  <si>
    <t xml:space="preserve"> 　金 　額</t>
  </si>
  <si>
    <t xml:space="preserve">　 金 　額</t>
  </si>
  <si>
    <t xml:space="preserve">金　額</t>
  </si>
  <si>
    <t xml:space="preserve">  都道府県</t>
  </si>
  <si>
    <r>
      <rPr>
        <sz val="9"/>
        <rFont val="Noto Sans"/>
        <family val="2"/>
      </rPr>
      <t xml:space="preserve">   合格者</t>
    </r>
    <r>
      <rPr>
        <sz val="9"/>
        <rFont val="ＭＳ 明朝"/>
        <family val="1"/>
        <charset val="128"/>
      </rPr>
      <t xml:space="preserve">*</t>
    </r>
  </si>
  <si>
    <t xml:space="preserve">平成 ８ 年度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-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</t>
    </r>
  </si>
  <si>
    <t xml:space="preserve">（１）狩猟免許手数料　　②</t>
  </si>
  <si>
    <t xml:space="preserve">　　　　　（２）初心者の狩猟免許手数料</t>
  </si>
  <si>
    <t xml:space="preserve">　　（５，３００円　・・・・新規取得者）</t>
  </si>
  <si>
    <t xml:space="preserve">（１）狩猟免許手数料　　③</t>
  </si>
  <si>
    <t xml:space="preserve">　初心者の狩猟免許手数料</t>
  </si>
  <si>
    <t xml:space="preserve">　　（３，９００円と５，３００円の合計）</t>
  </si>
  <si>
    <t xml:space="preserve">（１）狩猟免許手数料　　④</t>
  </si>
  <si>
    <t xml:space="preserve">（３）狩猟免許更新手数料</t>
  </si>
  <si>
    <t xml:space="preserve">　　（２，９００円）</t>
  </si>
  <si>
    <r>
      <rPr>
        <sz val="9"/>
        <rFont val="Noto Sans"/>
        <family val="2"/>
      </rPr>
      <t xml:space="preserve">  適性検査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適性検査合格者数</t>
    </r>
  </si>
  <si>
    <t xml:space="preserve">（１）狩猟免許手数料　　⑤</t>
  </si>
  <si>
    <t xml:space="preserve">　合　　　　　　　　計</t>
  </si>
  <si>
    <t xml:space="preserve">　　（１）　～　（３）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 知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 : </t>
    </r>
    <r>
      <rPr>
        <sz val="9"/>
        <rFont val="Noto Sans"/>
        <family val="2"/>
      </rPr>
      <t xml:space="preserve">当該年度狩猟免許試験合格者数及び適性検査合格者数</t>
    </r>
  </si>
  <si>
    <t xml:space="preserve">（２）その他の手数料　①</t>
  </si>
  <si>
    <t xml:space="preserve">　　（単価：円）</t>
  </si>
  <si>
    <t xml:space="preserve">　 　　　　（４）狩猟者登録手数料</t>
  </si>
  <si>
    <t xml:space="preserve">（１，９００円）</t>
  </si>
  <si>
    <t xml:space="preserve">　　　　　　　　　計</t>
  </si>
  <si>
    <t xml:space="preserve">  　　　　　甲　  　　種</t>
  </si>
  <si>
    <t xml:space="preserve">   　　　　　乙　  　　種</t>
  </si>
  <si>
    <t xml:space="preserve">　  　　　　　丙　  　　種</t>
  </si>
  <si>
    <t xml:space="preserve">　　　　　　人    　員</t>
  </si>
  <si>
    <t xml:space="preserve">金 　額</t>
  </si>
  <si>
    <r>
      <rPr>
        <sz val="9"/>
        <rFont val="Noto Sans"/>
        <family val="2"/>
      </rPr>
      <t xml:space="preserve">合格者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：当該年度狩猟免許試験合格者数</t>
    </r>
  </si>
  <si>
    <t xml:space="preserve">（２）その他の手数料　②</t>
  </si>
  <si>
    <t xml:space="preserve">　　　　（５）狩猟免状再交付</t>
  </si>
  <si>
    <t xml:space="preserve">　　　（６）狩猟者登録証再交付</t>
  </si>
  <si>
    <t xml:space="preserve">　　 　（７）狩猟者記章再交付</t>
  </si>
  <si>
    <r>
      <rPr>
        <sz val="9"/>
        <rFont val="Noto Sans"/>
        <family val="2"/>
      </rPr>
      <t xml:space="preserve">    　　　 　 手数料 </t>
    </r>
    <r>
      <rPr>
        <sz val="9"/>
        <rFont val="ＭＳ 明朝"/>
        <family val="1"/>
        <charset val="128"/>
      </rPr>
      <t xml:space="preserve">(1,1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 　　　　手数料 </t>
    </r>
    <r>
      <rPr>
        <sz val="9"/>
        <rFont val="ＭＳ 明朝"/>
        <family val="1"/>
        <charset val="128"/>
      </rPr>
      <t xml:space="preserve">(1,1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　手数料 </t>
    </r>
    <r>
      <rPr>
        <sz val="9"/>
        <rFont val="ＭＳ 明朝"/>
        <family val="1"/>
        <charset val="128"/>
      </rPr>
      <t xml:space="preserve">(1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 </t>
    </r>
  </si>
  <si>
    <t xml:space="preserve">人　員</t>
  </si>
  <si>
    <t xml:space="preserve">       金  　  額</t>
  </si>
  <si>
    <t xml:space="preserve"> 人　員</t>
  </si>
  <si>
    <t xml:space="preserve">    金  　  額</t>
  </si>
  <si>
    <t xml:space="preserve">100%</t>
  </si>
  <si>
    <t xml:space="preserve">（２）その他の手数料　③</t>
  </si>
  <si>
    <r>
      <rPr>
        <sz val="9"/>
        <rFont val="Noto Sans"/>
        <family val="2"/>
      </rPr>
      <t xml:space="preserve">              （８）鳥獣飼養許可証　（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円～</t>
    </r>
    <r>
      <rPr>
        <sz val="9"/>
        <rFont val="ＭＳ 明朝"/>
        <family val="1"/>
        <charset val="128"/>
      </rPr>
      <t xml:space="preserve">3,400</t>
    </r>
    <r>
      <rPr>
        <sz val="9"/>
        <rFont val="Noto Sans"/>
        <family val="2"/>
      </rPr>
      <t xml:space="preserve">円）</t>
    </r>
  </si>
  <si>
    <t xml:space="preserve">　　 計 （５） ～ （８）</t>
  </si>
  <si>
    <t xml:space="preserve">　　 合計（１）～（８）</t>
  </si>
  <si>
    <t xml:space="preserve">新 規</t>
  </si>
  <si>
    <t xml:space="preserve">更  新</t>
  </si>
  <si>
    <t xml:space="preserve">再交付</t>
  </si>
  <si>
    <t xml:space="preserve">計</t>
  </si>
  <si>
    <t xml:space="preserve">金  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_);[RED]\(#,##0.00\)"/>
  </numFmts>
  <fonts count="11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" xfId="20"/>
    <cellStyle name="標準_F11-P" xfId="21"/>
    <cellStyle name="標準_F3-4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6"/>
        <xdr:cNvSpPr/>
      </xdr:nvSpPr>
      <xdr:spPr>
        <a:xfrm>
          <a:off x="0" y="5279328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7"/>
        <xdr:cNvSpPr/>
      </xdr:nvSpPr>
      <xdr:spPr>
        <a:xfrm>
          <a:off x="0" y="63154440"/>
          <a:ext cx="123192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8"/>
        <xdr:cNvSpPr/>
      </xdr:nvSpPr>
      <xdr:spPr>
        <a:xfrm>
          <a:off x="0" y="735159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9" min="2" style="2" width="12.82"/>
    <col collapsed="false" customWidth="true" hidden="false" outlineLevel="0" max="10" min="10" style="2" width="17.16"/>
    <col collapsed="false" customWidth="true" hidden="false" outlineLevel="0" max="13" min="11" style="2" width="12.82"/>
    <col collapsed="false" customWidth="false" hidden="false" outlineLevel="0" max="257" min="14" style="1" width="10.83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2</v>
      </c>
      <c r="M6" s="8"/>
      <c r="N6" s="4"/>
    </row>
    <row r="7" customFormat="false" ht="12.95" hidden="false" customHeight="true" outlineLevel="0" collapsed="false">
      <c r="A7" s="10"/>
      <c r="B7" s="11"/>
      <c r="C7" s="12" t="s">
        <v>3</v>
      </c>
      <c r="G7" s="12"/>
      <c r="H7" s="12" t="s">
        <v>4</v>
      </c>
      <c r="M7" s="13"/>
      <c r="N7" s="14"/>
    </row>
    <row r="8" customFormat="false" ht="12.95" hidden="false" customHeight="true" outlineLevel="0" collapsed="false">
      <c r="A8" s="15" t="s">
        <v>5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4"/>
    </row>
    <row r="9" customFormat="false" ht="12.95" hidden="false" customHeight="true" outlineLevel="0" collapsed="false">
      <c r="A9" s="19"/>
      <c r="B9" s="16"/>
      <c r="C9" s="20" t="s">
        <v>6</v>
      </c>
      <c r="D9" s="17"/>
      <c r="E9" s="21" t="s">
        <v>7</v>
      </c>
      <c r="F9" s="17"/>
      <c r="G9" s="22"/>
      <c r="H9" s="21" t="s">
        <v>8</v>
      </c>
      <c r="I9" s="17"/>
      <c r="J9" s="17"/>
      <c r="K9" s="21" t="s">
        <v>9</v>
      </c>
      <c r="L9" s="17"/>
      <c r="M9" s="18"/>
      <c r="N9" s="14"/>
    </row>
    <row r="10" customFormat="false" ht="12.95" hidden="false" customHeight="true" outlineLevel="0" collapsed="false">
      <c r="A10" s="23" t="s">
        <v>10</v>
      </c>
      <c r="B10" s="24" t="s">
        <v>11</v>
      </c>
      <c r="C10" s="17"/>
      <c r="D10" s="24" t="s">
        <v>12</v>
      </c>
      <c r="E10" s="24" t="s">
        <v>11</v>
      </c>
      <c r="F10" s="17"/>
      <c r="G10" s="25" t="s">
        <v>13</v>
      </c>
      <c r="H10" s="24" t="s">
        <v>11</v>
      </c>
      <c r="I10" s="17"/>
      <c r="J10" s="26" t="s">
        <v>14</v>
      </c>
      <c r="K10" s="24" t="s">
        <v>11</v>
      </c>
      <c r="L10" s="17"/>
      <c r="M10" s="27" t="s">
        <v>12</v>
      </c>
      <c r="N10" s="14"/>
    </row>
    <row r="11" customFormat="false" ht="12.95" hidden="false" customHeight="true" outlineLevel="0" collapsed="false">
      <c r="A11" s="23" t="s">
        <v>15</v>
      </c>
      <c r="B11" s="16"/>
      <c r="C11" s="21" t="s">
        <v>16</v>
      </c>
      <c r="D11" s="16"/>
      <c r="E11" s="16"/>
      <c r="F11" s="21" t="s">
        <v>16</v>
      </c>
      <c r="G11" s="28"/>
      <c r="H11" s="16"/>
      <c r="I11" s="21" t="s">
        <v>16</v>
      </c>
      <c r="J11" s="16"/>
      <c r="K11" s="16"/>
      <c r="L11" s="21" t="s">
        <v>16</v>
      </c>
      <c r="M11" s="29"/>
      <c r="N11" s="14"/>
    </row>
    <row r="12" customFormat="false" ht="12.95" hidden="false" customHeight="true" outlineLevel="0" collapsed="false">
      <c r="A12" s="30" t="s">
        <v>17</v>
      </c>
      <c r="B12" s="31" t="n">
        <v>2072</v>
      </c>
      <c r="C12" s="31" t="n">
        <v>1833</v>
      </c>
      <c r="D12" s="31" t="n">
        <v>7252000</v>
      </c>
      <c r="E12" s="31" t="n">
        <v>1360</v>
      </c>
      <c r="F12" s="31" t="n">
        <v>1200</v>
      </c>
      <c r="G12" s="32" t="n">
        <v>4760000</v>
      </c>
      <c r="H12" s="32" t="n">
        <v>168</v>
      </c>
      <c r="I12" s="31" t="n">
        <v>156</v>
      </c>
      <c r="J12" s="31" t="n">
        <v>588000</v>
      </c>
      <c r="K12" s="31" t="n">
        <v>544</v>
      </c>
      <c r="L12" s="31" t="n">
        <v>477</v>
      </c>
      <c r="M12" s="33" t="n">
        <v>1904000</v>
      </c>
      <c r="N12" s="14"/>
    </row>
    <row r="13" customFormat="false" ht="12.95" hidden="false" customHeight="true" outlineLevel="0" collapsed="false">
      <c r="A13" s="30" t="s">
        <v>18</v>
      </c>
      <c r="B13" s="31" t="n">
        <v>3328</v>
      </c>
      <c r="C13" s="31" t="n">
        <v>2961</v>
      </c>
      <c r="D13" s="31" t="n">
        <v>11649300</v>
      </c>
      <c r="E13" s="31" t="n">
        <v>1967</v>
      </c>
      <c r="F13" s="31" t="n">
        <v>1791</v>
      </c>
      <c r="G13" s="32" t="n">
        <v>6884500</v>
      </c>
      <c r="H13" s="32" t="n">
        <v>325</v>
      </c>
      <c r="I13" s="31" t="n">
        <v>278</v>
      </c>
      <c r="J13" s="31" t="n">
        <v>1138800</v>
      </c>
      <c r="K13" s="31" t="n">
        <v>1036</v>
      </c>
      <c r="L13" s="31" t="n">
        <v>892</v>
      </c>
      <c r="M13" s="33" t="n">
        <v>3626000</v>
      </c>
      <c r="N13" s="14"/>
    </row>
    <row r="14" customFormat="false" ht="12.95" hidden="false" customHeight="true" outlineLevel="0" collapsed="false">
      <c r="A14" s="30" t="s">
        <v>19</v>
      </c>
      <c r="B14" s="31" t="n">
        <f aca="false">SUM(B15:B61)</f>
        <v>2104</v>
      </c>
      <c r="C14" s="31" t="n">
        <f aca="false">SUM(C15:C61)</f>
        <v>1784</v>
      </c>
      <c r="D14" s="31" t="n">
        <f aca="false">SUM(D15:D61)</f>
        <v>8209500</v>
      </c>
      <c r="E14" s="31" t="n">
        <f aca="false">SUM(E15:E61)</f>
        <v>1406</v>
      </c>
      <c r="F14" s="31" t="n">
        <f aca="false">SUM(F15:F61)</f>
        <v>1202</v>
      </c>
      <c r="G14" s="34" t="n">
        <f aca="false">SUM(G15:G61)</f>
        <v>5483400</v>
      </c>
      <c r="H14" s="34" t="n">
        <f aca="false">SUM(H15:H61)</f>
        <v>238</v>
      </c>
      <c r="I14" s="31" t="n">
        <f aca="false">SUM(I15:I61)</f>
        <v>197</v>
      </c>
      <c r="J14" s="31" t="n">
        <f aca="false">SUM(J15:J61)</f>
        <v>928200</v>
      </c>
      <c r="K14" s="31" t="n">
        <f aca="false">SUM(K15:K61)</f>
        <v>461</v>
      </c>
      <c r="L14" s="31" t="n">
        <f aca="false">SUM(L15:L61)</f>
        <v>385</v>
      </c>
      <c r="M14" s="31" t="n">
        <f aca="false">SUM(M15:M61)</f>
        <v>1797900</v>
      </c>
      <c r="N14" s="14"/>
    </row>
    <row r="15" customFormat="false" ht="12.95" hidden="false" customHeight="true" outlineLevel="0" collapsed="false">
      <c r="A15" s="35" t="s">
        <v>20</v>
      </c>
      <c r="B15" s="36" t="n">
        <v>56</v>
      </c>
      <c r="C15" s="36" t="n">
        <v>53</v>
      </c>
      <c r="D15" s="36" t="n">
        <v>218400</v>
      </c>
      <c r="E15" s="36" t="n">
        <v>37</v>
      </c>
      <c r="F15" s="36" t="n">
        <v>37</v>
      </c>
      <c r="G15" s="37" t="n">
        <v>144300</v>
      </c>
      <c r="H15" s="36" t="n">
        <v>6</v>
      </c>
      <c r="I15" s="36" t="n">
        <v>3</v>
      </c>
      <c r="J15" s="36" t="n">
        <v>23400</v>
      </c>
      <c r="K15" s="36" t="n">
        <v>13</v>
      </c>
      <c r="L15" s="36" t="n">
        <v>13</v>
      </c>
      <c r="M15" s="38" t="n">
        <v>50700</v>
      </c>
      <c r="N15" s="14"/>
    </row>
    <row r="16" customFormat="false" ht="12.95" hidden="false" customHeight="true" outlineLevel="0" collapsed="false">
      <c r="A16" s="39" t="s">
        <v>21</v>
      </c>
      <c r="B16" s="36" t="n">
        <v>6</v>
      </c>
      <c r="C16" s="36" t="n">
        <v>6</v>
      </c>
      <c r="D16" s="36" t="n">
        <v>23400</v>
      </c>
      <c r="E16" s="36" t="n">
        <v>4</v>
      </c>
      <c r="F16" s="36" t="n">
        <v>4</v>
      </c>
      <c r="G16" s="37" t="n">
        <v>15600</v>
      </c>
      <c r="H16" s="36" t="s">
        <v>22</v>
      </c>
      <c r="I16" s="36" t="s">
        <v>22</v>
      </c>
      <c r="J16" s="36" t="s">
        <v>22</v>
      </c>
      <c r="K16" s="36" t="n">
        <v>2</v>
      </c>
      <c r="L16" s="36" t="n">
        <v>2</v>
      </c>
      <c r="M16" s="38" t="n">
        <v>7800</v>
      </c>
      <c r="N16" s="14"/>
    </row>
    <row r="17" customFormat="false" ht="12.95" hidden="false" customHeight="true" outlineLevel="0" collapsed="false">
      <c r="A17" s="39" t="s">
        <v>23</v>
      </c>
      <c r="B17" s="36" t="n">
        <v>9</v>
      </c>
      <c r="C17" s="36" t="n">
        <v>9</v>
      </c>
      <c r="D17" s="36" t="n">
        <v>35100</v>
      </c>
      <c r="E17" s="36" t="n">
        <v>5</v>
      </c>
      <c r="F17" s="36" t="n">
        <v>5</v>
      </c>
      <c r="G17" s="37" t="n">
        <v>19500</v>
      </c>
      <c r="H17" s="36" t="n">
        <v>2</v>
      </c>
      <c r="I17" s="36" t="n">
        <v>2</v>
      </c>
      <c r="J17" s="36" t="n">
        <v>7800</v>
      </c>
      <c r="K17" s="36" t="n">
        <v>2</v>
      </c>
      <c r="L17" s="36" t="n">
        <v>2</v>
      </c>
      <c r="M17" s="38" t="n">
        <v>7800</v>
      </c>
      <c r="N17" s="14"/>
    </row>
    <row r="18" customFormat="false" ht="12.95" hidden="false" customHeight="true" outlineLevel="0" collapsed="false">
      <c r="A18" s="39" t="s">
        <v>24</v>
      </c>
      <c r="B18" s="36" t="n">
        <v>15</v>
      </c>
      <c r="C18" s="36" t="n">
        <v>15</v>
      </c>
      <c r="D18" s="36" t="n">
        <v>58500</v>
      </c>
      <c r="E18" s="36" t="n">
        <v>4</v>
      </c>
      <c r="F18" s="36" t="n">
        <v>4</v>
      </c>
      <c r="G18" s="37" t="n">
        <v>15600</v>
      </c>
      <c r="H18" s="36" t="n">
        <v>4</v>
      </c>
      <c r="I18" s="36" t="n">
        <v>4</v>
      </c>
      <c r="J18" s="36" t="n">
        <v>15600</v>
      </c>
      <c r="K18" s="36" t="n">
        <v>7</v>
      </c>
      <c r="L18" s="36" t="n">
        <v>7</v>
      </c>
      <c r="M18" s="38" t="n">
        <v>27300</v>
      </c>
      <c r="N18" s="14"/>
    </row>
    <row r="19" customFormat="false" ht="12.95" hidden="false" customHeight="true" outlineLevel="0" collapsed="false">
      <c r="A19" s="40" t="s">
        <v>25</v>
      </c>
      <c r="B19" s="41" t="n">
        <v>23</v>
      </c>
      <c r="C19" s="41" t="n">
        <v>23</v>
      </c>
      <c r="D19" s="41" t="n">
        <v>89700</v>
      </c>
      <c r="E19" s="41" t="n">
        <v>7</v>
      </c>
      <c r="F19" s="41" t="n">
        <v>7</v>
      </c>
      <c r="G19" s="42" t="n">
        <v>27300</v>
      </c>
      <c r="H19" s="41" t="n">
        <v>11</v>
      </c>
      <c r="I19" s="41" t="n">
        <v>11</v>
      </c>
      <c r="J19" s="41" t="n">
        <v>42900</v>
      </c>
      <c r="K19" s="41" t="n">
        <v>5</v>
      </c>
      <c r="L19" s="41" t="n">
        <v>5</v>
      </c>
      <c r="M19" s="43" t="n">
        <v>19500</v>
      </c>
      <c r="N19" s="14"/>
    </row>
    <row r="20" customFormat="false" ht="12.95" hidden="false" customHeight="true" outlineLevel="0" collapsed="false">
      <c r="A20" s="44" t="s">
        <v>26</v>
      </c>
      <c r="B20" s="36" t="n">
        <v>7</v>
      </c>
      <c r="C20" s="36" t="n">
        <v>7</v>
      </c>
      <c r="D20" s="36" t="n">
        <v>27300</v>
      </c>
      <c r="E20" s="36" t="n">
        <v>5</v>
      </c>
      <c r="F20" s="36" t="n">
        <v>5</v>
      </c>
      <c r="G20" s="37" t="n">
        <v>19500</v>
      </c>
      <c r="H20" s="36" t="n">
        <v>1</v>
      </c>
      <c r="I20" s="36" t="n">
        <v>1</v>
      </c>
      <c r="J20" s="36" t="n">
        <v>3900</v>
      </c>
      <c r="K20" s="36" t="n">
        <v>1</v>
      </c>
      <c r="L20" s="36" t="n">
        <v>1</v>
      </c>
      <c r="M20" s="38" t="n">
        <v>3900</v>
      </c>
      <c r="N20" s="14"/>
    </row>
    <row r="21" customFormat="false" ht="12.95" hidden="false" customHeight="true" outlineLevel="0" collapsed="false">
      <c r="A21" s="45" t="s">
        <v>27</v>
      </c>
      <c r="B21" s="36" t="n">
        <v>49</v>
      </c>
      <c r="C21" s="36" t="n">
        <v>48</v>
      </c>
      <c r="D21" s="36" t="n">
        <v>191100</v>
      </c>
      <c r="E21" s="36" t="n">
        <v>31</v>
      </c>
      <c r="F21" s="36" t="n">
        <v>31</v>
      </c>
      <c r="G21" s="37" t="n">
        <v>120900</v>
      </c>
      <c r="H21" s="36" t="n">
        <v>4</v>
      </c>
      <c r="I21" s="36" t="n">
        <v>4</v>
      </c>
      <c r="J21" s="36" t="n">
        <v>15600</v>
      </c>
      <c r="K21" s="36" t="n">
        <v>14</v>
      </c>
      <c r="L21" s="36" t="n">
        <v>13</v>
      </c>
      <c r="M21" s="38" t="n">
        <v>54600</v>
      </c>
      <c r="N21" s="14"/>
    </row>
    <row r="22" customFormat="false" ht="12.95" hidden="false" customHeight="true" outlineLevel="0" collapsed="false">
      <c r="A22" s="45" t="s">
        <v>28</v>
      </c>
      <c r="B22" s="36" t="n">
        <v>45</v>
      </c>
      <c r="C22" s="36" t="n">
        <v>41</v>
      </c>
      <c r="D22" s="36" t="n">
        <v>175500</v>
      </c>
      <c r="E22" s="36" t="n">
        <v>18</v>
      </c>
      <c r="F22" s="36" t="n">
        <v>18</v>
      </c>
      <c r="G22" s="37" t="n">
        <v>70200</v>
      </c>
      <c r="H22" s="36" t="n">
        <v>4</v>
      </c>
      <c r="I22" s="36" t="n">
        <v>4</v>
      </c>
      <c r="J22" s="36" t="n">
        <v>15600</v>
      </c>
      <c r="K22" s="36" t="n">
        <v>23</v>
      </c>
      <c r="L22" s="36" t="n">
        <v>19</v>
      </c>
      <c r="M22" s="38" t="n">
        <v>89700</v>
      </c>
      <c r="N22" s="14"/>
    </row>
    <row r="23" customFormat="false" ht="12.95" hidden="false" customHeight="true" outlineLevel="0" collapsed="false">
      <c r="A23" s="45" t="s">
        <v>29</v>
      </c>
      <c r="B23" s="36" t="n">
        <v>29</v>
      </c>
      <c r="C23" s="36" t="n">
        <v>23</v>
      </c>
      <c r="D23" s="36" t="n">
        <v>113100</v>
      </c>
      <c r="E23" s="36" t="n">
        <v>15</v>
      </c>
      <c r="F23" s="36" t="n">
        <v>11</v>
      </c>
      <c r="G23" s="37" t="n">
        <v>58500</v>
      </c>
      <c r="H23" s="36" t="n">
        <v>1</v>
      </c>
      <c r="I23" s="36" t="n">
        <v>1</v>
      </c>
      <c r="J23" s="36" t="n">
        <v>3900</v>
      </c>
      <c r="K23" s="36" t="n">
        <v>13</v>
      </c>
      <c r="L23" s="36" t="n">
        <v>11</v>
      </c>
      <c r="M23" s="38" t="n">
        <v>50700</v>
      </c>
      <c r="N23" s="14"/>
    </row>
    <row r="24" customFormat="false" ht="12.95" hidden="false" customHeight="true" outlineLevel="0" collapsed="false">
      <c r="A24" s="46" t="s">
        <v>30</v>
      </c>
      <c r="B24" s="41" t="n">
        <v>35</v>
      </c>
      <c r="C24" s="41" t="n">
        <v>34</v>
      </c>
      <c r="D24" s="41" t="n">
        <v>136500</v>
      </c>
      <c r="E24" s="41" t="n">
        <v>25</v>
      </c>
      <c r="F24" s="41" t="n">
        <v>25</v>
      </c>
      <c r="G24" s="42" t="n">
        <v>97500</v>
      </c>
      <c r="H24" s="41" t="n">
        <v>4</v>
      </c>
      <c r="I24" s="41" t="n">
        <v>3</v>
      </c>
      <c r="J24" s="41" t="n">
        <v>15600</v>
      </c>
      <c r="K24" s="41" t="n">
        <v>6</v>
      </c>
      <c r="L24" s="41" t="n">
        <v>6</v>
      </c>
      <c r="M24" s="43" t="n">
        <v>23400</v>
      </c>
      <c r="N24" s="14"/>
    </row>
    <row r="25" customFormat="false" ht="12.95" hidden="false" customHeight="true" outlineLevel="0" collapsed="false">
      <c r="A25" s="44" t="s">
        <v>31</v>
      </c>
      <c r="B25" s="36" t="n">
        <v>65</v>
      </c>
      <c r="C25" s="36" t="n">
        <v>62</v>
      </c>
      <c r="D25" s="36" t="n">
        <v>253500</v>
      </c>
      <c r="E25" s="36" t="n">
        <v>33</v>
      </c>
      <c r="F25" s="36" t="n">
        <v>31</v>
      </c>
      <c r="G25" s="37" t="n">
        <v>128700</v>
      </c>
      <c r="H25" s="36" t="n">
        <v>10</v>
      </c>
      <c r="I25" s="36" t="n">
        <v>9</v>
      </c>
      <c r="J25" s="36" t="n">
        <v>39000</v>
      </c>
      <c r="K25" s="36" t="n">
        <v>22</v>
      </c>
      <c r="L25" s="36" t="n">
        <v>22</v>
      </c>
      <c r="M25" s="38" t="n">
        <v>85800</v>
      </c>
      <c r="N25" s="14"/>
    </row>
    <row r="26" customFormat="false" ht="12.95" hidden="false" customHeight="true" outlineLevel="0" collapsed="false">
      <c r="A26" s="45" t="s">
        <v>32</v>
      </c>
      <c r="B26" s="36" t="n">
        <v>60</v>
      </c>
      <c r="C26" s="36" t="s">
        <v>22</v>
      </c>
      <c r="D26" s="36" t="n">
        <v>234000</v>
      </c>
      <c r="E26" s="36" t="n">
        <v>37</v>
      </c>
      <c r="F26" s="36" t="s">
        <v>22</v>
      </c>
      <c r="G26" s="37" t="n">
        <v>144300</v>
      </c>
      <c r="H26" s="36" t="n">
        <v>2</v>
      </c>
      <c r="I26" s="36" t="s">
        <v>22</v>
      </c>
      <c r="J26" s="36" t="n">
        <v>7800</v>
      </c>
      <c r="K26" s="36" t="n">
        <v>21</v>
      </c>
      <c r="L26" s="36" t="s">
        <v>22</v>
      </c>
      <c r="M26" s="38" t="n">
        <v>81900</v>
      </c>
      <c r="N26" s="14"/>
    </row>
    <row r="27" customFormat="false" ht="12.95" hidden="false" customHeight="true" outlineLevel="0" collapsed="false">
      <c r="A27" s="45" t="s">
        <v>33</v>
      </c>
      <c r="B27" s="36" t="n">
        <v>34</v>
      </c>
      <c r="C27" s="36" t="n">
        <v>34</v>
      </c>
      <c r="D27" s="36" t="n">
        <v>132600</v>
      </c>
      <c r="E27" s="36" t="n">
        <v>5</v>
      </c>
      <c r="F27" s="36" t="n">
        <v>5</v>
      </c>
      <c r="G27" s="37" t="n">
        <v>19500</v>
      </c>
      <c r="H27" s="36" t="n">
        <v>12</v>
      </c>
      <c r="I27" s="36" t="n">
        <v>12</v>
      </c>
      <c r="J27" s="36" t="n">
        <v>46800</v>
      </c>
      <c r="K27" s="36" t="n">
        <v>17</v>
      </c>
      <c r="L27" s="36" t="n">
        <v>17</v>
      </c>
      <c r="M27" s="38" t="n">
        <v>66300</v>
      </c>
      <c r="N27" s="14"/>
    </row>
    <row r="28" customFormat="false" ht="12.95" hidden="false" customHeight="true" outlineLevel="0" collapsed="false">
      <c r="A28" s="45" t="s">
        <v>34</v>
      </c>
      <c r="B28" s="36" t="n">
        <v>44</v>
      </c>
      <c r="C28" s="36" t="n">
        <v>37</v>
      </c>
      <c r="D28" s="36" t="n">
        <v>171600</v>
      </c>
      <c r="E28" s="36" t="n">
        <v>15</v>
      </c>
      <c r="F28" s="36" t="n">
        <v>14</v>
      </c>
      <c r="G28" s="37" t="n">
        <v>58500</v>
      </c>
      <c r="H28" s="36" t="n">
        <v>7</v>
      </c>
      <c r="I28" s="36" t="n">
        <v>4</v>
      </c>
      <c r="J28" s="36" t="n">
        <v>27300</v>
      </c>
      <c r="K28" s="36" t="n">
        <v>22</v>
      </c>
      <c r="L28" s="36" t="n">
        <v>19</v>
      </c>
      <c r="M28" s="38" t="n">
        <v>85800</v>
      </c>
      <c r="N28" s="14"/>
    </row>
    <row r="29" customFormat="false" ht="12.95" hidden="false" customHeight="true" outlineLevel="0" collapsed="false">
      <c r="A29" s="46" t="s">
        <v>35</v>
      </c>
      <c r="B29" s="41" t="n">
        <v>42</v>
      </c>
      <c r="C29" s="41" t="n">
        <v>35</v>
      </c>
      <c r="D29" s="41" t="n">
        <v>163800</v>
      </c>
      <c r="E29" s="41" t="n">
        <v>28</v>
      </c>
      <c r="F29" s="41" t="n">
        <v>23</v>
      </c>
      <c r="G29" s="42" t="n">
        <v>109200</v>
      </c>
      <c r="H29" s="41" t="n">
        <v>2</v>
      </c>
      <c r="I29" s="41" t="n">
        <v>2</v>
      </c>
      <c r="J29" s="41" t="n">
        <v>7800</v>
      </c>
      <c r="K29" s="41" t="n">
        <v>12</v>
      </c>
      <c r="L29" s="41" t="n">
        <v>10</v>
      </c>
      <c r="M29" s="43" t="n">
        <v>46800</v>
      </c>
      <c r="N29" s="14"/>
    </row>
    <row r="30" customFormat="false" ht="12.95" hidden="false" customHeight="true" outlineLevel="0" collapsed="false">
      <c r="A30" s="44" t="s">
        <v>36</v>
      </c>
      <c r="B30" s="36" t="n">
        <v>11</v>
      </c>
      <c r="C30" s="36" t="n">
        <v>10</v>
      </c>
      <c r="D30" s="36" t="n">
        <v>42900</v>
      </c>
      <c r="E30" s="36" t="n">
        <v>5</v>
      </c>
      <c r="F30" s="36" t="n">
        <v>4</v>
      </c>
      <c r="G30" s="37" t="n">
        <v>19500</v>
      </c>
      <c r="H30" s="36" t="n">
        <v>1</v>
      </c>
      <c r="I30" s="36" t="n">
        <v>1</v>
      </c>
      <c r="J30" s="36" t="n">
        <v>3900</v>
      </c>
      <c r="K30" s="36" t="n">
        <v>5</v>
      </c>
      <c r="L30" s="36" t="n">
        <v>5</v>
      </c>
      <c r="M30" s="38" t="n">
        <v>19500</v>
      </c>
      <c r="N30" s="14"/>
    </row>
    <row r="31" customFormat="false" ht="12.95" hidden="false" customHeight="true" outlineLevel="0" collapsed="false">
      <c r="A31" s="45" t="s">
        <v>37</v>
      </c>
      <c r="B31" s="36" t="n">
        <v>4</v>
      </c>
      <c r="C31" s="36" t="n">
        <v>3</v>
      </c>
      <c r="D31" s="36" t="n">
        <v>15600</v>
      </c>
      <c r="E31" s="36" t="n">
        <v>1</v>
      </c>
      <c r="F31" s="36" t="n">
        <v>1</v>
      </c>
      <c r="G31" s="37" t="n">
        <v>3900</v>
      </c>
      <c r="H31" s="36" t="n">
        <v>1</v>
      </c>
      <c r="I31" s="36" t="s">
        <v>22</v>
      </c>
      <c r="J31" s="36" t="n">
        <v>3900</v>
      </c>
      <c r="K31" s="36" t="n">
        <v>2</v>
      </c>
      <c r="L31" s="36" t="n">
        <v>2</v>
      </c>
      <c r="M31" s="38" t="n">
        <v>7800</v>
      </c>
      <c r="N31" s="14"/>
    </row>
    <row r="32" customFormat="false" ht="12.95" hidden="false" customHeight="true" outlineLevel="0" collapsed="false">
      <c r="A32" s="45" t="s">
        <v>38</v>
      </c>
      <c r="B32" s="36" t="n">
        <v>25</v>
      </c>
      <c r="C32" s="36" t="n">
        <v>22</v>
      </c>
      <c r="D32" s="36" t="n">
        <v>97500</v>
      </c>
      <c r="E32" s="36" t="n">
        <v>23</v>
      </c>
      <c r="F32" s="36" t="n">
        <v>20</v>
      </c>
      <c r="G32" s="37" t="n">
        <v>89700</v>
      </c>
      <c r="H32" s="36" t="n">
        <v>1</v>
      </c>
      <c r="I32" s="36" t="n">
        <v>1</v>
      </c>
      <c r="J32" s="36" t="n">
        <v>3900</v>
      </c>
      <c r="K32" s="36" t="n">
        <v>1</v>
      </c>
      <c r="L32" s="36" t="n">
        <v>1</v>
      </c>
      <c r="M32" s="38" t="n">
        <v>3900</v>
      </c>
      <c r="N32" s="14"/>
    </row>
    <row r="33" customFormat="false" ht="12.95" hidden="false" customHeight="true" outlineLevel="0" collapsed="false">
      <c r="A33" s="45" t="s">
        <v>39</v>
      </c>
      <c r="B33" s="36" t="n">
        <v>31</v>
      </c>
      <c r="C33" s="36" t="n">
        <v>29</v>
      </c>
      <c r="D33" s="36" t="n">
        <v>124800</v>
      </c>
      <c r="E33" s="36" t="n">
        <v>16</v>
      </c>
      <c r="F33" s="36" t="n">
        <v>14</v>
      </c>
      <c r="G33" s="37" t="n">
        <v>62400</v>
      </c>
      <c r="H33" s="36" t="n">
        <v>3</v>
      </c>
      <c r="I33" s="36" t="n">
        <v>3</v>
      </c>
      <c r="J33" s="36" t="n">
        <v>11700</v>
      </c>
      <c r="K33" s="36" t="n">
        <v>13</v>
      </c>
      <c r="L33" s="36" t="n">
        <v>12</v>
      </c>
      <c r="M33" s="38" t="n">
        <v>50700</v>
      </c>
      <c r="N33" s="14"/>
    </row>
    <row r="34" customFormat="false" ht="12.95" hidden="false" customHeight="true" outlineLevel="0" collapsed="false">
      <c r="A34" s="46" t="s">
        <v>40</v>
      </c>
      <c r="B34" s="41" t="n">
        <v>62</v>
      </c>
      <c r="C34" s="41" t="n">
        <v>62</v>
      </c>
      <c r="D34" s="41" t="n">
        <v>241800</v>
      </c>
      <c r="E34" s="41" t="n">
        <v>43</v>
      </c>
      <c r="F34" s="41" t="n">
        <v>43</v>
      </c>
      <c r="G34" s="42" t="n">
        <v>167700</v>
      </c>
      <c r="H34" s="41" t="n">
        <v>7</v>
      </c>
      <c r="I34" s="41" t="n">
        <v>7</v>
      </c>
      <c r="J34" s="41" t="n">
        <v>27300</v>
      </c>
      <c r="K34" s="41" t="n">
        <v>12</v>
      </c>
      <c r="L34" s="41" t="n">
        <v>12</v>
      </c>
      <c r="M34" s="43" t="n">
        <v>46800</v>
      </c>
      <c r="N34" s="14"/>
    </row>
    <row r="35" customFormat="false" ht="12.95" hidden="false" customHeight="true" outlineLevel="0" collapsed="false">
      <c r="A35" s="44" t="s">
        <v>41</v>
      </c>
      <c r="B35" s="36" t="n">
        <v>36</v>
      </c>
      <c r="C35" s="36" t="n">
        <v>32</v>
      </c>
      <c r="D35" s="36" t="n">
        <v>140400</v>
      </c>
      <c r="E35" s="36" t="n">
        <v>18</v>
      </c>
      <c r="F35" s="36" t="n">
        <v>17</v>
      </c>
      <c r="G35" s="37" t="n">
        <v>70200</v>
      </c>
      <c r="H35" s="36" t="n">
        <v>4</v>
      </c>
      <c r="I35" s="36" t="n">
        <v>4</v>
      </c>
      <c r="J35" s="36" t="n">
        <v>15600</v>
      </c>
      <c r="K35" s="36" t="n">
        <v>14</v>
      </c>
      <c r="L35" s="36" t="n">
        <v>11</v>
      </c>
      <c r="M35" s="38" t="n">
        <v>54600</v>
      </c>
      <c r="N35" s="14"/>
    </row>
    <row r="36" customFormat="false" ht="12.95" hidden="false" customHeight="true" outlineLevel="0" collapsed="false">
      <c r="A36" s="45" t="s">
        <v>42</v>
      </c>
      <c r="B36" s="36" t="n">
        <v>79</v>
      </c>
      <c r="C36" s="36" t="s">
        <v>22</v>
      </c>
      <c r="D36" s="36" t="n">
        <v>308100</v>
      </c>
      <c r="E36" s="36" t="n">
        <v>57</v>
      </c>
      <c r="F36" s="36" t="s">
        <v>22</v>
      </c>
      <c r="G36" s="37" t="n">
        <v>222300</v>
      </c>
      <c r="H36" s="36" t="n">
        <v>5</v>
      </c>
      <c r="I36" s="36" t="s">
        <v>22</v>
      </c>
      <c r="J36" s="36" t="n">
        <v>19500</v>
      </c>
      <c r="K36" s="36" t="n">
        <v>17</v>
      </c>
      <c r="L36" s="36" t="s">
        <v>22</v>
      </c>
      <c r="M36" s="38" t="n">
        <v>66300</v>
      </c>
      <c r="N36" s="14"/>
    </row>
    <row r="37" customFormat="false" ht="12.95" hidden="false" customHeight="true" outlineLevel="0" collapsed="false">
      <c r="A37" s="45" t="s">
        <v>43</v>
      </c>
      <c r="B37" s="36" t="n">
        <v>47</v>
      </c>
      <c r="C37" s="36" t="n">
        <v>44</v>
      </c>
      <c r="D37" s="36" t="n">
        <v>183300</v>
      </c>
      <c r="E37" s="36" t="n">
        <v>27</v>
      </c>
      <c r="F37" s="36" t="n">
        <v>24</v>
      </c>
      <c r="G37" s="37" t="n">
        <v>105300</v>
      </c>
      <c r="H37" s="36" t="n">
        <v>5</v>
      </c>
      <c r="I37" s="36" t="n">
        <v>5</v>
      </c>
      <c r="J37" s="36" t="n">
        <v>19500</v>
      </c>
      <c r="K37" s="36" t="n">
        <v>15</v>
      </c>
      <c r="L37" s="36" t="n">
        <v>15</v>
      </c>
      <c r="M37" s="38" t="n">
        <v>58500</v>
      </c>
      <c r="N37" s="14"/>
    </row>
    <row r="38" customFormat="false" ht="12.95" hidden="false" customHeight="true" outlineLevel="0" collapsed="false">
      <c r="A38" s="45" t="s">
        <v>44</v>
      </c>
      <c r="B38" s="36" t="n">
        <v>21</v>
      </c>
      <c r="C38" s="36" t="n">
        <v>20</v>
      </c>
      <c r="D38" s="36" t="n">
        <v>81900</v>
      </c>
      <c r="E38" s="36" t="n">
        <v>16</v>
      </c>
      <c r="F38" s="36" t="n">
        <v>15</v>
      </c>
      <c r="G38" s="37" t="n">
        <v>62400</v>
      </c>
      <c r="H38" s="36" t="s">
        <v>22</v>
      </c>
      <c r="I38" s="36" t="s">
        <v>22</v>
      </c>
      <c r="J38" s="36" t="s">
        <v>22</v>
      </c>
      <c r="K38" s="36" t="n">
        <v>5</v>
      </c>
      <c r="L38" s="36" t="n">
        <v>5</v>
      </c>
      <c r="M38" s="38" t="n">
        <v>19500</v>
      </c>
      <c r="N38" s="14"/>
    </row>
    <row r="39" customFormat="false" ht="12.95" hidden="false" customHeight="true" outlineLevel="0" collapsed="false">
      <c r="A39" s="46" t="s">
        <v>45</v>
      </c>
      <c r="B39" s="41" t="n">
        <v>17</v>
      </c>
      <c r="C39" s="41" t="n">
        <v>16</v>
      </c>
      <c r="D39" s="41" t="n">
        <v>66300</v>
      </c>
      <c r="E39" s="41" t="n">
        <v>9</v>
      </c>
      <c r="F39" s="41" t="n">
        <v>8</v>
      </c>
      <c r="G39" s="42" t="n">
        <v>35100</v>
      </c>
      <c r="H39" s="41" t="n">
        <v>2</v>
      </c>
      <c r="I39" s="41" t="n">
        <v>2</v>
      </c>
      <c r="J39" s="41" t="n">
        <v>7800</v>
      </c>
      <c r="K39" s="41" t="n">
        <v>6</v>
      </c>
      <c r="L39" s="41" t="n">
        <v>6</v>
      </c>
      <c r="M39" s="43" t="n">
        <v>23400</v>
      </c>
      <c r="N39" s="14"/>
    </row>
    <row r="40" customFormat="false" ht="12.95" hidden="false" customHeight="true" outlineLevel="0" collapsed="false">
      <c r="A40" s="44" t="s">
        <v>46</v>
      </c>
      <c r="B40" s="36" t="n">
        <v>41</v>
      </c>
      <c r="C40" s="36" t="n">
        <v>38</v>
      </c>
      <c r="D40" s="36" t="n">
        <v>159900</v>
      </c>
      <c r="E40" s="36" t="n">
        <v>27</v>
      </c>
      <c r="F40" s="36" t="n">
        <v>25</v>
      </c>
      <c r="G40" s="37" t="n">
        <v>105300</v>
      </c>
      <c r="H40" s="36" t="n">
        <v>1</v>
      </c>
      <c r="I40" s="36" t="n">
        <v>1</v>
      </c>
      <c r="J40" s="36" t="n">
        <v>3900</v>
      </c>
      <c r="K40" s="36" t="n">
        <v>13</v>
      </c>
      <c r="L40" s="36" t="n">
        <v>12</v>
      </c>
      <c r="M40" s="38" t="n">
        <v>50700</v>
      </c>
      <c r="N40" s="14"/>
    </row>
    <row r="41" customFormat="false" ht="12.95" hidden="false" customHeight="true" outlineLevel="0" collapsed="false">
      <c r="A41" s="45" t="s">
        <v>47</v>
      </c>
      <c r="B41" s="36" t="n">
        <v>39</v>
      </c>
      <c r="C41" s="36" t="n">
        <v>33</v>
      </c>
      <c r="D41" s="36" t="n">
        <v>152100</v>
      </c>
      <c r="E41" s="36" t="n">
        <v>33</v>
      </c>
      <c r="F41" s="36" t="n">
        <v>27</v>
      </c>
      <c r="G41" s="37" t="n">
        <v>128700</v>
      </c>
      <c r="H41" s="36" t="n">
        <v>1</v>
      </c>
      <c r="I41" s="36" t="n">
        <v>1</v>
      </c>
      <c r="J41" s="36" t="n">
        <v>3900</v>
      </c>
      <c r="K41" s="36" t="n">
        <v>5</v>
      </c>
      <c r="L41" s="36" t="n">
        <v>5</v>
      </c>
      <c r="M41" s="38" t="n">
        <v>19500</v>
      </c>
      <c r="N41" s="14"/>
    </row>
    <row r="42" customFormat="false" ht="12.95" hidden="false" customHeight="true" outlineLevel="0" collapsed="false">
      <c r="A42" s="45" t="s">
        <v>48</v>
      </c>
      <c r="B42" s="36" t="n">
        <v>67</v>
      </c>
      <c r="C42" s="36" t="n">
        <v>59</v>
      </c>
      <c r="D42" s="36" t="n">
        <v>261300</v>
      </c>
      <c r="E42" s="36" t="n">
        <v>50</v>
      </c>
      <c r="F42" s="36" t="n">
        <v>46</v>
      </c>
      <c r="G42" s="37" t="n">
        <v>195000</v>
      </c>
      <c r="H42" s="36" t="n">
        <v>6</v>
      </c>
      <c r="I42" s="36" t="n">
        <v>4</v>
      </c>
      <c r="J42" s="36" t="n">
        <v>23400</v>
      </c>
      <c r="K42" s="36" t="n">
        <v>11</v>
      </c>
      <c r="L42" s="36" t="n">
        <v>9</v>
      </c>
      <c r="M42" s="38" t="n">
        <v>42900</v>
      </c>
      <c r="N42" s="14"/>
    </row>
    <row r="43" customFormat="false" ht="12.95" hidden="false" customHeight="true" outlineLevel="0" collapsed="false">
      <c r="A43" s="45" t="s">
        <v>49</v>
      </c>
      <c r="B43" s="36" t="n">
        <v>24</v>
      </c>
      <c r="C43" s="36" t="n">
        <v>24</v>
      </c>
      <c r="D43" s="36" t="n">
        <v>93600</v>
      </c>
      <c r="E43" s="36" t="n">
        <v>20</v>
      </c>
      <c r="F43" s="36" t="n">
        <v>20</v>
      </c>
      <c r="G43" s="37" t="n">
        <v>78000</v>
      </c>
      <c r="H43" s="36" t="n">
        <v>1</v>
      </c>
      <c r="I43" s="36" t="n">
        <v>1</v>
      </c>
      <c r="J43" s="36" t="n">
        <v>3900</v>
      </c>
      <c r="K43" s="36" t="n">
        <v>3</v>
      </c>
      <c r="L43" s="36" t="n">
        <v>3</v>
      </c>
      <c r="M43" s="38" t="n">
        <v>11700</v>
      </c>
      <c r="N43" s="14"/>
    </row>
    <row r="44" customFormat="false" ht="12.95" hidden="false" customHeight="true" outlineLevel="0" collapsed="false">
      <c r="A44" s="46" t="s">
        <v>50</v>
      </c>
      <c r="B44" s="41" t="n">
        <v>51</v>
      </c>
      <c r="C44" s="41" t="n">
        <v>50</v>
      </c>
      <c r="D44" s="41" t="n">
        <v>198900</v>
      </c>
      <c r="E44" s="41" t="n">
        <v>46</v>
      </c>
      <c r="F44" s="41" t="n">
        <v>45</v>
      </c>
      <c r="G44" s="42" t="n">
        <v>179400</v>
      </c>
      <c r="H44" s="41" t="s">
        <v>22</v>
      </c>
      <c r="I44" s="41" t="s">
        <v>22</v>
      </c>
      <c r="J44" s="41" t="s">
        <v>22</v>
      </c>
      <c r="K44" s="41" t="n">
        <v>5</v>
      </c>
      <c r="L44" s="41" t="n">
        <v>5</v>
      </c>
      <c r="M44" s="43" t="n">
        <v>19500</v>
      </c>
      <c r="N44" s="14"/>
    </row>
    <row r="45" customFormat="false" ht="12.95" hidden="false" customHeight="true" outlineLevel="0" collapsed="false">
      <c r="A45" s="44" t="s">
        <v>51</v>
      </c>
      <c r="B45" s="36" t="n">
        <v>45</v>
      </c>
      <c r="C45" s="36" t="n">
        <v>40</v>
      </c>
      <c r="D45" s="36" t="n">
        <v>175500</v>
      </c>
      <c r="E45" s="36" t="n">
        <v>40</v>
      </c>
      <c r="F45" s="36" t="n">
        <v>36</v>
      </c>
      <c r="G45" s="37" t="n">
        <v>156000</v>
      </c>
      <c r="H45" s="36" t="n">
        <v>2</v>
      </c>
      <c r="I45" s="36" t="n">
        <v>2</v>
      </c>
      <c r="J45" s="36" t="n">
        <v>7800</v>
      </c>
      <c r="K45" s="36" t="n">
        <v>3</v>
      </c>
      <c r="L45" s="36" t="n">
        <v>2</v>
      </c>
      <c r="M45" s="38" t="n">
        <v>11700</v>
      </c>
      <c r="N45" s="14"/>
    </row>
    <row r="46" customFormat="false" ht="12.95" hidden="false" customHeight="true" outlineLevel="0" collapsed="false">
      <c r="A46" s="45" t="s">
        <v>52</v>
      </c>
      <c r="B46" s="36" t="n">
        <v>43</v>
      </c>
      <c r="C46" s="36" t="n">
        <v>39</v>
      </c>
      <c r="D46" s="36" t="n">
        <v>167700</v>
      </c>
      <c r="E46" s="36" t="n">
        <v>28</v>
      </c>
      <c r="F46" s="36" t="n">
        <v>25</v>
      </c>
      <c r="G46" s="37" t="n">
        <v>109200</v>
      </c>
      <c r="H46" s="36" t="n">
        <v>9</v>
      </c>
      <c r="I46" s="36" t="n">
        <v>9</v>
      </c>
      <c r="J46" s="36" t="n">
        <v>35100</v>
      </c>
      <c r="K46" s="36" t="n">
        <v>6</v>
      </c>
      <c r="L46" s="36" t="n">
        <v>5</v>
      </c>
      <c r="M46" s="38" t="n">
        <v>23400</v>
      </c>
      <c r="N46" s="14"/>
    </row>
    <row r="47" customFormat="false" ht="12.95" hidden="false" customHeight="true" outlineLevel="0" collapsed="false">
      <c r="A47" s="45" t="s">
        <v>53</v>
      </c>
      <c r="B47" s="36" t="n">
        <v>115</v>
      </c>
      <c r="C47" s="36" t="n">
        <v>112</v>
      </c>
      <c r="D47" s="36" t="n">
        <v>448500</v>
      </c>
      <c r="E47" s="36" t="n">
        <v>86</v>
      </c>
      <c r="F47" s="36" t="n">
        <v>83</v>
      </c>
      <c r="G47" s="37" t="n">
        <v>335400</v>
      </c>
      <c r="H47" s="36" t="n">
        <v>8</v>
      </c>
      <c r="I47" s="36" t="n">
        <v>8</v>
      </c>
      <c r="J47" s="36" t="n">
        <v>31200</v>
      </c>
      <c r="K47" s="36" t="n">
        <v>21</v>
      </c>
      <c r="L47" s="36" t="n">
        <v>21</v>
      </c>
      <c r="M47" s="38" t="n">
        <v>81900</v>
      </c>
      <c r="N47" s="14"/>
    </row>
    <row r="48" customFormat="false" ht="12.95" hidden="false" customHeight="true" outlineLevel="0" collapsed="false">
      <c r="A48" s="45" t="s">
        <v>54</v>
      </c>
      <c r="B48" s="36" t="n">
        <v>60</v>
      </c>
      <c r="C48" s="36" t="n">
        <v>56</v>
      </c>
      <c r="D48" s="36" t="n">
        <v>234000</v>
      </c>
      <c r="E48" s="36" t="n">
        <v>42</v>
      </c>
      <c r="F48" s="36" t="n">
        <v>38</v>
      </c>
      <c r="G48" s="37" t="n">
        <v>163800</v>
      </c>
      <c r="H48" s="36" t="n">
        <v>7</v>
      </c>
      <c r="I48" s="36" t="n">
        <v>7</v>
      </c>
      <c r="J48" s="36" t="n">
        <v>27300</v>
      </c>
      <c r="K48" s="36" t="n">
        <v>11</v>
      </c>
      <c r="L48" s="36" t="n">
        <v>11</v>
      </c>
      <c r="M48" s="38" t="n">
        <v>42900</v>
      </c>
      <c r="N48" s="14"/>
    </row>
    <row r="49" customFormat="false" ht="12.95" hidden="false" customHeight="true" outlineLevel="0" collapsed="false">
      <c r="A49" s="46" t="s">
        <v>55</v>
      </c>
      <c r="B49" s="41" t="n">
        <v>32</v>
      </c>
      <c r="C49" s="41" t="n">
        <v>31</v>
      </c>
      <c r="D49" s="41" t="n">
        <v>124800</v>
      </c>
      <c r="E49" s="41" t="n">
        <v>28</v>
      </c>
      <c r="F49" s="41" t="n">
        <v>27</v>
      </c>
      <c r="G49" s="42" t="n">
        <v>109200</v>
      </c>
      <c r="H49" s="41" t="n">
        <v>1</v>
      </c>
      <c r="I49" s="41" t="n">
        <v>1</v>
      </c>
      <c r="J49" s="41" t="n">
        <v>3900</v>
      </c>
      <c r="K49" s="41" t="n">
        <v>3</v>
      </c>
      <c r="L49" s="41" t="n">
        <v>3</v>
      </c>
      <c r="M49" s="43" t="n">
        <v>11700</v>
      </c>
      <c r="N49" s="14"/>
    </row>
    <row r="50" customFormat="false" ht="12.95" hidden="false" customHeight="true" outlineLevel="0" collapsed="false">
      <c r="A50" s="44" t="s">
        <v>56</v>
      </c>
      <c r="B50" s="36" t="n">
        <v>51</v>
      </c>
      <c r="C50" s="36" t="n">
        <v>45</v>
      </c>
      <c r="D50" s="36" t="n">
        <v>198900</v>
      </c>
      <c r="E50" s="36" t="n">
        <v>41</v>
      </c>
      <c r="F50" s="36" t="n">
        <v>39</v>
      </c>
      <c r="G50" s="37" t="n">
        <v>159900</v>
      </c>
      <c r="H50" s="36" t="n">
        <v>5</v>
      </c>
      <c r="I50" s="36" t="n">
        <v>3</v>
      </c>
      <c r="J50" s="36" t="n">
        <v>19500</v>
      </c>
      <c r="K50" s="36" t="n">
        <v>5</v>
      </c>
      <c r="L50" s="36" t="n">
        <v>3</v>
      </c>
      <c r="M50" s="38" t="n">
        <v>19500</v>
      </c>
      <c r="N50" s="14"/>
    </row>
    <row r="51" customFormat="false" ht="12.95" hidden="false" customHeight="true" outlineLevel="0" collapsed="false">
      <c r="A51" s="45" t="s">
        <v>57</v>
      </c>
      <c r="B51" s="36" t="n">
        <v>50</v>
      </c>
      <c r="C51" s="36" t="n">
        <v>50</v>
      </c>
      <c r="D51" s="36" t="n">
        <v>195000</v>
      </c>
      <c r="E51" s="36" t="n">
        <v>42</v>
      </c>
      <c r="F51" s="36" t="n">
        <v>42</v>
      </c>
      <c r="G51" s="37" t="n">
        <v>163800</v>
      </c>
      <c r="H51" s="36" t="n">
        <v>4</v>
      </c>
      <c r="I51" s="36" t="n">
        <v>4</v>
      </c>
      <c r="J51" s="36" t="n">
        <v>15600</v>
      </c>
      <c r="K51" s="36" t="n">
        <v>4</v>
      </c>
      <c r="L51" s="36" t="n">
        <v>4</v>
      </c>
      <c r="M51" s="38" t="n">
        <v>15600</v>
      </c>
      <c r="N51" s="14"/>
    </row>
    <row r="52" customFormat="false" ht="12.95" hidden="false" customHeight="true" outlineLevel="0" collapsed="false">
      <c r="A52" s="45" t="s">
        <v>58</v>
      </c>
      <c r="B52" s="36" t="n">
        <v>80</v>
      </c>
      <c r="C52" s="36" t="n">
        <v>73</v>
      </c>
      <c r="D52" s="36" t="n">
        <v>312000</v>
      </c>
      <c r="E52" s="36" t="n">
        <v>62</v>
      </c>
      <c r="F52" s="36" t="n">
        <v>57</v>
      </c>
      <c r="G52" s="37" t="n">
        <v>241800</v>
      </c>
      <c r="H52" s="36" t="n">
        <v>6</v>
      </c>
      <c r="I52" s="36" t="n">
        <v>6</v>
      </c>
      <c r="J52" s="36" t="n">
        <v>23400</v>
      </c>
      <c r="K52" s="36" t="n">
        <v>12</v>
      </c>
      <c r="L52" s="36" t="n">
        <v>10</v>
      </c>
      <c r="M52" s="38" t="n">
        <v>46800</v>
      </c>
      <c r="N52" s="14"/>
    </row>
    <row r="53" customFormat="false" ht="12.95" hidden="false" customHeight="true" outlineLevel="0" collapsed="false">
      <c r="A53" s="45" t="s">
        <v>59</v>
      </c>
      <c r="B53" s="36" t="n">
        <v>67</v>
      </c>
      <c r="C53" s="36" t="n">
        <v>52</v>
      </c>
      <c r="D53" s="36" t="n">
        <v>261300</v>
      </c>
      <c r="E53" s="36" t="n">
        <v>48</v>
      </c>
      <c r="F53" s="36" t="n">
        <v>40</v>
      </c>
      <c r="G53" s="37" t="n">
        <v>187200</v>
      </c>
      <c r="H53" s="36" t="n">
        <v>11</v>
      </c>
      <c r="I53" s="36" t="n">
        <v>6</v>
      </c>
      <c r="J53" s="36" t="n">
        <v>42900</v>
      </c>
      <c r="K53" s="36" t="n">
        <v>8</v>
      </c>
      <c r="L53" s="36" t="n">
        <v>6</v>
      </c>
      <c r="M53" s="38" t="n">
        <v>31200</v>
      </c>
      <c r="N53" s="14"/>
    </row>
    <row r="54" customFormat="false" ht="12.95" hidden="false" customHeight="true" outlineLevel="0" collapsed="false">
      <c r="A54" s="46" t="s">
        <v>60</v>
      </c>
      <c r="B54" s="41" t="n">
        <v>69</v>
      </c>
      <c r="C54" s="41" t="n">
        <v>63</v>
      </c>
      <c r="D54" s="41" t="n">
        <v>269100</v>
      </c>
      <c r="E54" s="41" t="n">
        <v>36</v>
      </c>
      <c r="F54" s="41" t="n">
        <v>34</v>
      </c>
      <c r="G54" s="42" t="n">
        <v>140400</v>
      </c>
      <c r="H54" s="41" t="n">
        <v>11</v>
      </c>
      <c r="I54" s="41" t="n">
        <v>9</v>
      </c>
      <c r="J54" s="41" t="n">
        <v>42900</v>
      </c>
      <c r="K54" s="41" t="n">
        <v>22</v>
      </c>
      <c r="L54" s="41" t="n">
        <v>20</v>
      </c>
      <c r="M54" s="43" t="n">
        <v>85800</v>
      </c>
      <c r="N54" s="14"/>
    </row>
    <row r="55" customFormat="false" ht="12.95" hidden="false" customHeight="true" outlineLevel="0" collapsed="false">
      <c r="A55" s="44" t="s">
        <v>61</v>
      </c>
      <c r="B55" s="36" t="n">
        <v>18</v>
      </c>
      <c r="C55" s="36" t="n">
        <v>18</v>
      </c>
      <c r="D55" s="36" t="n">
        <v>70200</v>
      </c>
      <c r="E55" s="36" t="n">
        <v>11</v>
      </c>
      <c r="F55" s="36" t="n">
        <v>11</v>
      </c>
      <c r="G55" s="37" t="n">
        <v>42900</v>
      </c>
      <c r="H55" s="36" t="n">
        <v>3</v>
      </c>
      <c r="I55" s="36" t="n">
        <v>3</v>
      </c>
      <c r="J55" s="36" t="n">
        <v>11700</v>
      </c>
      <c r="K55" s="36" t="n">
        <v>4</v>
      </c>
      <c r="L55" s="36" t="n">
        <v>4</v>
      </c>
      <c r="M55" s="38" t="n">
        <v>15600</v>
      </c>
      <c r="N55" s="14"/>
    </row>
    <row r="56" customFormat="false" ht="12.95" hidden="false" customHeight="true" outlineLevel="0" collapsed="false">
      <c r="A56" s="45" t="s">
        <v>62</v>
      </c>
      <c r="B56" s="36" t="n">
        <v>56</v>
      </c>
      <c r="C56" s="36" t="n">
        <v>47</v>
      </c>
      <c r="D56" s="36" t="n">
        <v>218400</v>
      </c>
      <c r="E56" s="36" t="n">
        <v>39</v>
      </c>
      <c r="F56" s="36" t="n">
        <v>33</v>
      </c>
      <c r="G56" s="37" t="n">
        <v>152100</v>
      </c>
      <c r="H56" s="36" t="n">
        <v>10</v>
      </c>
      <c r="I56" s="36" t="n">
        <v>10</v>
      </c>
      <c r="J56" s="36" t="n">
        <v>39000</v>
      </c>
      <c r="K56" s="36" t="n">
        <v>7</v>
      </c>
      <c r="L56" s="36" t="n">
        <v>4</v>
      </c>
      <c r="M56" s="38" t="n">
        <v>27300</v>
      </c>
      <c r="N56" s="14"/>
    </row>
    <row r="57" customFormat="false" ht="12.95" hidden="false" customHeight="true" outlineLevel="0" collapsed="false">
      <c r="A57" s="45" t="s">
        <v>63</v>
      </c>
      <c r="B57" s="36" t="n">
        <v>59</v>
      </c>
      <c r="C57" s="36" t="n">
        <v>37</v>
      </c>
      <c r="D57" s="36" t="n">
        <v>230100</v>
      </c>
      <c r="E57" s="36" t="n">
        <v>49</v>
      </c>
      <c r="F57" s="36" t="n">
        <v>35</v>
      </c>
      <c r="G57" s="37" t="n">
        <v>191100</v>
      </c>
      <c r="H57" s="36" t="n">
        <v>9</v>
      </c>
      <c r="I57" s="36" t="n">
        <v>1</v>
      </c>
      <c r="J57" s="36" t="n">
        <v>35100</v>
      </c>
      <c r="K57" s="36" t="n">
        <v>1</v>
      </c>
      <c r="L57" s="36" t="n">
        <v>1</v>
      </c>
      <c r="M57" s="38" t="n">
        <v>3900</v>
      </c>
      <c r="N57" s="14"/>
    </row>
    <row r="58" customFormat="false" ht="12.95" hidden="false" customHeight="true" outlineLevel="0" collapsed="false">
      <c r="A58" s="45" t="s">
        <v>64</v>
      </c>
      <c r="B58" s="36" t="n">
        <v>67</v>
      </c>
      <c r="C58" s="36" t="n">
        <v>49</v>
      </c>
      <c r="D58" s="36" t="n">
        <v>261300</v>
      </c>
      <c r="E58" s="36" t="n">
        <v>40</v>
      </c>
      <c r="F58" s="36" t="n">
        <v>26</v>
      </c>
      <c r="G58" s="37" t="n">
        <v>156000</v>
      </c>
      <c r="H58" s="36" t="n">
        <v>14</v>
      </c>
      <c r="I58" s="36" t="n">
        <v>12</v>
      </c>
      <c r="J58" s="36" t="n">
        <v>54600</v>
      </c>
      <c r="K58" s="36" t="n">
        <v>13</v>
      </c>
      <c r="L58" s="36" t="n">
        <v>11</v>
      </c>
      <c r="M58" s="38" t="n">
        <v>50700</v>
      </c>
      <c r="N58" s="14"/>
    </row>
    <row r="59" customFormat="false" ht="12.95" hidden="false" customHeight="true" outlineLevel="0" collapsed="false">
      <c r="A59" s="46" t="s">
        <v>65</v>
      </c>
      <c r="B59" s="41" t="n">
        <v>127</v>
      </c>
      <c r="C59" s="41" t="n">
        <v>115</v>
      </c>
      <c r="D59" s="41" t="n">
        <v>495300</v>
      </c>
      <c r="E59" s="41" t="n">
        <v>85</v>
      </c>
      <c r="F59" s="41" t="n">
        <v>80</v>
      </c>
      <c r="G59" s="42" t="n">
        <v>331500</v>
      </c>
      <c r="H59" s="41" t="n">
        <v>17</v>
      </c>
      <c r="I59" s="41" t="n">
        <v>14</v>
      </c>
      <c r="J59" s="41" t="n">
        <v>66300</v>
      </c>
      <c r="K59" s="41" t="n">
        <v>25</v>
      </c>
      <c r="L59" s="41" t="n">
        <v>21</v>
      </c>
      <c r="M59" s="43" t="n">
        <v>97500</v>
      </c>
      <c r="N59" s="14"/>
    </row>
    <row r="60" customFormat="false" ht="12.95" hidden="false" customHeight="true" outlineLevel="0" collapsed="false">
      <c r="A60" s="45" t="s">
        <v>66</v>
      </c>
      <c r="B60" s="36" t="n">
        <v>87</v>
      </c>
      <c r="C60" s="36" t="n">
        <v>84</v>
      </c>
      <c r="D60" s="36" t="n">
        <v>339300</v>
      </c>
      <c r="E60" s="36" t="n">
        <v>67</v>
      </c>
      <c r="F60" s="36" t="n">
        <v>65</v>
      </c>
      <c r="G60" s="37" t="n">
        <v>261300</v>
      </c>
      <c r="H60" s="36" t="n">
        <v>11</v>
      </c>
      <c r="I60" s="36" t="n">
        <v>10</v>
      </c>
      <c r="J60" s="36" t="n">
        <v>42900</v>
      </c>
      <c r="K60" s="36" t="n">
        <v>9</v>
      </c>
      <c r="L60" s="36" t="n">
        <v>9</v>
      </c>
      <c r="M60" s="38" t="n">
        <v>35100</v>
      </c>
      <c r="N60" s="14"/>
    </row>
    <row r="61" customFormat="false" ht="12.95" hidden="false" customHeight="true" outlineLevel="0" collapsed="false">
      <c r="A61" s="47" t="s">
        <v>67</v>
      </c>
      <c r="B61" s="48" t="n">
        <v>4</v>
      </c>
      <c r="C61" s="48" t="n">
        <v>4</v>
      </c>
      <c r="D61" s="48" t="n">
        <v>15600</v>
      </c>
      <c r="E61" s="48" t="n">
        <v>2</v>
      </c>
      <c r="F61" s="48" t="n">
        <v>2</v>
      </c>
      <c r="G61" s="49" t="n">
        <v>7800</v>
      </c>
      <c r="H61" s="48" t="n">
        <v>2</v>
      </c>
      <c r="I61" s="48" t="n">
        <v>2</v>
      </c>
      <c r="J61" s="48" t="n">
        <v>7800</v>
      </c>
      <c r="K61" s="48" t="s">
        <v>22</v>
      </c>
      <c r="L61" s="48" t="s">
        <v>22</v>
      </c>
      <c r="M61" s="50" t="s">
        <v>22</v>
      </c>
      <c r="N61" s="14"/>
    </row>
    <row r="62" customFormat="false" ht="12.95" hidden="false" customHeight="true" outlineLevel="0" collapsed="false">
      <c r="A62" s="51" t="s">
        <v>68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3"/>
      <c r="M62" s="52"/>
      <c r="N62" s="51"/>
    </row>
    <row r="63" customFormat="false" ht="12.95" hidden="false" customHeight="true" outlineLevel="0" collapsed="false">
      <c r="L63" s="54"/>
    </row>
    <row r="64" customFormat="false" ht="12.95" hidden="false" customHeight="true" outlineLevel="0" collapsed="false">
      <c r="L64" s="54"/>
    </row>
    <row r="65" customFormat="false" ht="12.95" hidden="false" customHeight="true" outlineLevel="0" collapsed="false">
      <c r="L65" s="54"/>
    </row>
    <row r="66" customFormat="false" ht="12.95" hidden="false" customHeight="true" outlineLevel="0" collapsed="false">
      <c r="L66" s="54"/>
    </row>
    <row r="67" customFormat="false" ht="12.95" hidden="false" customHeight="true" outlineLevel="0" collapsed="false">
      <c r="A67" s="3" t="s">
        <v>0</v>
      </c>
      <c r="L67" s="54"/>
    </row>
    <row r="68" customFormat="false" ht="12.95" hidden="false" customHeight="true" outlineLevel="0" collapsed="false">
      <c r="A68" s="4"/>
      <c r="B68" s="5" t="s">
        <v>69</v>
      </c>
      <c r="C68" s="6"/>
      <c r="D68" s="6"/>
      <c r="E68" s="6"/>
      <c r="F68" s="6"/>
      <c r="G68" s="6"/>
      <c r="H68" s="6"/>
      <c r="I68" s="6"/>
      <c r="J68" s="6"/>
      <c r="K68" s="6"/>
      <c r="L68" s="55"/>
      <c r="M68" s="6"/>
      <c r="N68" s="4"/>
    </row>
    <row r="69" customFormat="false" ht="12.95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9" t="s">
        <v>2</v>
      </c>
      <c r="M69" s="8"/>
      <c r="N69" s="4"/>
    </row>
    <row r="70" customFormat="false" ht="12.95" hidden="false" customHeight="true" outlineLevel="0" collapsed="false">
      <c r="A70" s="10"/>
      <c r="B70" s="11"/>
      <c r="C70" s="12" t="s">
        <v>70</v>
      </c>
      <c r="G70" s="12"/>
      <c r="H70" s="56" t="s">
        <v>71</v>
      </c>
      <c r="M70" s="13"/>
      <c r="N70" s="14"/>
    </row>
    <row r="71" customFormat="false" ht="12.95" hidden="false" customHeight="true" outlineLevel="0" collapsed="false">
      <c r="A71" s="15" t="s">
        <v>5</v>
      </c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8"/>
      <c r="N71" s="14"/>
    </row>
    <row r="72" customFormat="false" ht="12.95" hidden="false" customHeight="true" outlineLevel="0" collapsed="false">
      <c r="A72" s="19"/>
      <c r="B72" s="16"/>
      <c r="C72" s="20" t="s">
        <v>6</v>
      </c>
      <c r="D72" s="17"/>
      <c r="E72" s="21" t="s">
        <v>7</v>
      </c>
      <c r="F72" s="17"/>
      <c r="G72" s="22"/>
      <c r="H72" s="21" t="s">
        <v>8</v>
      </c>
      <c r="I72" s="17"/>
      <c r="J72" s="17"/>
      <c r="K72" s="21" t="s">
        <v>9</v>
      </c>
      <c r="L72" s="17"/>
      <c r="M72" s="18"/>
      <c r="N72" s="14"/>
    </row>
    <row r="73" customFormat="false" ht="12.95" hidden="false" customHeight="true" outlineLevel="0" collapsed="false">
      <c r="A73" s="23" t="s">
        <v>10</v>
      </c>
      <c r="B73" s="24" t="s">
        <v>11</v>
      </c>
      <c r="C73" s="17"/>
      <c r="D73" s="24" t="s">
        <v>12</v>
      </c>
      <c r="E73" s="24" t="s">
        <v>11</v>
      </c>
      <c r="F73" s="17"/>
      <c r="G73" s="25" t="s">
        <v>13</v>
      </c>
      <c r="H73" s="24" t="s">
        <v>11</v>
      </c>
      <c r="I73" s="17"/>
      <c r="J73" s="26" t="s">
        <v>14</v>
      </c>
      <c r="K73" s="24" t="s">
        <v>11</v>
      </c>
      <c r="L73" s="17"/>
      <c r="M73" s="27" t="s">
        <v>12</v>
      </c>
      <c r="N73" s="14"/>
    </row>
    <row r="74" customFormat="false" ht="12.95" hidden="false" customHeight="true" outlineLevel="0" collapsed="false">
      <c r="A74" s="23" t="s">
        <v>15</v>
      </c>
      <c r="B74" s="16"/>
      <c r="C74" s="21" t="s">
        <v>16</v>
      </c>
      <c r="D74" s="16"/>
      <c r="E74" s="16"/>
      <c r="F74" s="21" t="s">
        <v>16</v>
      </c>
      <c r="G74" s="28"/>
      <c r="H74" s="16"/>
      <c r="I74" s="21" t="s">
        <v>16</v>
      </c>
      <c r="J74" s="16"/>
      <c r="K74" s="16"/>
      <c r="L74" s="21" t="s">
        <v>16</v>
      </c>
      <c r="M74" s="29"/>
      <c r="N74" s="14"/>
    </row>
    <row r="75" customFormat="false" ht="12.95" hidden="false" customHeight="true" outlineLevel="0" collapsed="false">
      <c r="A75" s="30" t="s">
        <v>17</v>
      </c>
      <c r="B75" s="31" t="n">
        <v>4474</v>
      </c>
      <c r="C75" s="31" t="n">
        <v>3672</v>
      </c>
      <c r="D75" s="31" t="n">
        <v>21475200</v>
      </c>
      <c r="E75" s="31" t="n">
        <v>1062</v>
      </c>
      <c r="F75" s="31" t="n">
        <v>828</v>
      </c>
      <c r="G75" s="32" t="n">
        <v>5097600</v>
      </c>
      <c r="H75" s="32" t="n">
        <v>2924</v>
      </c>
      <c r="I75" s="31" t="n">
        <v>2426</v>
      </c>
      <c r="J75" s="31" t="n">
        <v>14035200</v>
      </c>
      <c r="K75" s="31" t="n">
        <v>488</v>
      </c>
      <c r="L75" s="31" t="n">
        <v>418</v>
      </c>
      <c r="M75" s="33" t="n">
        <v>2342400</v>
      </c>
      <c r="N75" s="14"/>
    </row>
    <row r="76" customFormat="false" ht="12.95" hidden="false" customHeight="true" outlineLevel="0" collapsed="false">
      <c r="A76" s="30" t="s">
        <v>18</v>
      </c>
      <c r="B76" s="31" t="n">
        <v>5493</v>
      </c>
      <c r="C76" s="31" t="n">
        <v>4384</v>
      </c>
      <c r="D76" s="31" t="n">
        <v>26366400</v>
      </c>
      <c r="E76" s="31" t="n">
        <v>1567</v>
      </c>
      <c r="F76" s="31" t="n">
        <v>1163</v>
      </c>
      <c r="G76" s="32" t="n">
        <v>7521600</v>
      </c>
      <c r="H76" s="32" t="n">
        <v>3244</v>
      </c>
      <c r="I76" s="31" t="n">
        <v>2661</v>
      </c>
      <c r="J76" s="31" t="n">
        <v>15571200</v>
      </c>
      <c r="K76" s="31" t="n">
        <v>682</v>
      </c>
      <c r="L76" s="31" t="n">
        <v>560</v>
      </c>
      <c r="M76" s="33" t="n">
        <v>3273600</v>
      </c>
      <c r="N76" s="14"/>
    </row>
    <row r="77" customFormat="false" ht="12.95" hidden="false" customHeight="true" outlineLevel="0" collapsed="false">
      <c r="A77" s="30" t="s">
        <v>19</v>
      </c>
      <c r="B77" s="31" t="n">
        <f aca="false">SUM(B78:B124)</f>
        <v>4662</v>
      </c>
      <c r="C77" s="31" t="n">
        <f aca="false">SUM(C78:C124)</f>
        <v>3651</v>
      </c>
      <c r="D77" s="31" t="n">
        <f aca="false">SUM(D78:D124)</f>
        <v>24708600</v>
      </c>
      <c r="E77" s="31" t="n">
        <f aca="false">SUM(E78:E124)</f>
        <v>1559</v>
      </c>
      <c r="F77" s="31" t="n">
        <f aca="false">SUM(F78:F124)</f>
        <v>1216</v>
      </c>
      <c r="G77" s="34" t="n">
        <f aca="false">SUM(G78:G124)</f>
        <v>8262700</v>
      </c>
      <c r="H77" s="34" t="n">
        <f aca="false">SUM(H78:H124)</f>
        <v>2638</v>
      </c>
      <c r="I77" s="31" t="n">
        <f aca="false">SUM(I78:I124)</f>
        <v>2050</v>
      </c>
      <c r="J77" s="31" t="n">
        <f aca="false">SUM(J78:J124)</f>
        <v>14061400</v>
      </c>
      <c r="K77" s="31" t="n">
        <f aca="false">SUM(K78:K124)</f>
        <v>465</v>
      </c>
      <c r="L77" s="31" t="n">
        <f aca="false">SUM(L78:L124)</f>
        <v>385</v>
      </c>
      <c r="M77" s="31" t="n">
        <f aca="false">SUM(M78:M124)</f>
        <v>2464500</v>
      </c>
      <c r="N77" s="14"/>
    </row>
    <row r="78" customFormat="false" ht="12.95" hidden="false" customHeight="true" outlineLevel="0" collapsed="false">
      <c r="A78" s="35" t="s">
        <v>20</v>
      </c>
      <c r="B78" s="36" t="n">
        <v>276</v>
      </c>
      <c r="C78" s="36" t="n">
        <v>247</v>
      </c>
      <c r="D78" s="36" t="n">
        <v>1462800</v>
      </c>
      <c r="E78" s="36" t="n">
        <v>36</v>
      </c>
      <c r="F78" s="36" t="n">
        <v>32</v>
      </c>
      <c r="G78" s="37" t="n">
        <v>190800</v>
      </c>
      <c r="H78" s="36" t="n">
        <v>225</v>
      </c>
      <c r="I78" s="36" t="n">
        <v>202</v>
      </c>
      <c r="J78" s="36" t="n">
        <v>1192500</v>
      </c>
      <c r="K78" s="36" t="n">
        <v>15</v>
      </c>
      <c r="L78" s="36" t="n">
        <v>13</v>
      </c>
      <c r="M78" s="38" t="n">
        <v>79500</v>
      </c>
      <c r="N78" s="57"/>
    </row>
    <row r="79" customFormat="false" ht="12.95" hidden="false" customHeight="true" outlineLevel="0" collapsed="false">
      <c r="A79" s="39" t="s">
        <v>21</v>
      </c>
      <c r="B79" s="36" t="n">
        <v>38</v>
      </c>
      <c r="C79" s="36" t="n">
        <v>35</v>
      </c>
      <c r="D79" s="36" t="n">
        <v>201400</v>
      </c>
      <c r="E79" s="36" t="s">
        <v>22</v>
      </c>
      <c r="F79" s="36" t="s">
        <v>22</v>
      </c>
      <c r="G79" s="37" t="s">
        <v>22</v>
      </c>
      <c r="H79" s="36" t="n">
        <v>37</v>
      </c>
      <c r="I79" s="36" t="n">
        <v>34</v>
      </c>
      <c r="J79" s="36" t="n">
        <v>196100</v>
      </c>
      <c r="K79" s="36" t="n">
        <v>1</v>
      </c>
      <c r="L79" s="36" t="n">
        <v>1</v>
      </c>
      <c r="M79" s="38" t="n">
        <v>5300</v>
      </c>
      <c r="N79" s="14"/>
    </row>
    <row r="80" customFormat="false" ht="12.95" hidden="false" customHeight="true" outlineLevel="0" collapsed="false">
      <c r="A80" s="39" t="s">
        <v>23</v>
      </c>
      <c r="B80" s="36" t="n">
        <v>49</v>
      </c>
      <c r="C80" s="36" t="n">
        <v>43</v>
      </c>
      <c r="D80" s="36" t="n">
        <v>259700</v>
      </c>
      <c r="E80" s="36" t="n">
        <v>4</v>
      </c>
      <c r="F80" s="36" t="n">
        <v>4</v>
      </c>
      <c r="G80" s="37" t="n">
        <v>21200</v>
      </c>
      <c r="H80" s="36" t="n">
        <v>39</v>
      </c>
      <c r="I80" s="36" t="n">
        <v>34</v>
      </c>
      <c r="J80" s="36" t="n">
        <v>206700</v>
      </c>
      <c r="K80" s="36" t="n">
        <v>6</v>
      </c>
      <c r="L80" s="36" t="n">
        <v>5</v>
      </c>
      <c r="M80" s="38" t="n">
        <v>31800</v>
      </c>
      <c r="N80" s="14"/>
    </row>
    <row r="81" customFormat="false" ht="12.95" hidden="false" customHeight="true" outlineLevel="0" collapsed="false">
      <c r="A81" s="39" t="s">
        <v>24</v>
      </c>
      <c r="B81" s="36" t="n">
        <v>37</v>
      </c>
      <c r="C81" s="36" t="n">
        <v>28</v>
      </c>
      <c r="D81" s="36" t="n">
        <v>196100</v>
      </c>
      <c r="E81" s="36" t="n">
        <v>3</v>
      </c>
      <c r="F81" s="36" t="n">
        <v>2</v>
      </c>
      <c r="G81" s="37" t="n">
        <v>15900</v>
      </c>
      <c r="H81" s="36" t="n">
        <v>29</v>
      </c>
      <c r="I81" s="36" t="n">
        <v>22</v>
      </c>
      <c r="J81" s="36" t="n">
        <v>153700</v>
      </c>
      <c r="K81" s="36" t="n">
        <v>5</v>
      </c>
      <c r="L81" s="36" t="n">
        <v>4</v>
      </c>
      <c r="M81" s="38" t="n">
        <v>26500</v>
      </c>
      <c r="N81" s="14"/>
    </row>
    <row r="82" customFormat="false" ht="12.95" hidden="false" customHeight="true" outlineLevel="0" collapsed="false">
      <c r="A82" s="40" t="s">
        <v>25</v>
      </c>
      <c r="B82" s="41" t="n">
        <v>47</v>
      </c>
      <c r="C82" s="41" t="n">
        <v>46</v>
      </c>
      <c r="D82" s="41" t="n">
        <v>249100</v>
      </c>
      <c r="E82" s="41" t="n">
        <v>4</v>
      </c>
      <c r="F82" s="41" t="n">
        <v>4</v>
      </c>
      <c r="G82" s="42" t="n">
        <v>21200</v>
      </c>
      <c r="H82" s="41" t="n">
        <v>42</v>
      </c>
      <c r="I82" s="41" t="n">
        <v>41</v>
      </c>
      <c r="J82" s="41" t="n">
        <v>222600</v>
      </c>
      <c r="K82" s="41" t="n">
        <v>1</v>
      </c>
      <c r="L82" s="41" t="n">
        <v>1</v>
      </c>
      <c r="M82" s="43" t="n">
        <v>5300</v>
      </c>
      <c r="N82" s="14"/>
    </row>
    <row r="83" customFormat="false" ht="12.95" hidden="false" customHeight="true" outlineLevel="0" collapsed="false">
      <c r="A83" s="44" t="s">
        <v>26</v>
      </c>
      <c r="B83" s="36" t="n">
        <v>41</v>
      </c>
      <c r="C83" s="36" t="n">
        <v>36</v>
      </c>
      <c r="D83" s="36" t="n">
        <v>217300</v>
      </c>
      <c r="E83" s="36" t="n">
        <v>2</v>
      </c>
      <c r="F83" s="36" t="n">
        <v>2</v>
      </c>
      <c r="G83" s="37" t="n">
        <v>10600</v>
      </c>
      <c r="H83" s="36" t="n">
        <v>38</v>
      </c>
      <c r="I83" s="36" t="n">
        <v>33</v>
      </c>
      <c r="J83" s="36" t="n">
        <v>201400</v>
      </c>
      <c r="K83" s="36" t="n">
        <v>1</v>
      </c>
      <c r="L83" s="36" t="n">
        <v>1</v>
      </c>
      <c r="M83" s="38" t="n">
        <v>5300</v>
      </c>
      <c r="N83" s="14"/>
    </row>
    <row r="84" customFormat="false" ht="12.95" hidden="false" customHeight="true" outlineLevel="0" collapsed="false">
      <c r="A84" s="45" t="s">
        <v>27</v>
      </c>
      <c r="B84" s="36" t="n">
        <v>119</v>
      </c>
      <c r="C84" s="36" t="n">
        <v>83</v>
      </c>
      <c r="D84" s="36" t="n">
        <v>630700</v>
      </c>
      <c r="E84" s="36" t="n">
        <v>5</v>
      </c>
      <c r="F84" s="36" t="n">
        <v>1</v>
      </c>
      <c r="G84" s="37" t="n">
        <v>26500</v>
      </c>
      <c r="H84" s="36" t="n">
        <v>82</v>
      </c>
      <c r="I84" s="36" t="n">
        <v>57</v>
      </c>
      <c r="J84" s="36" t="n">
        <v>434600</v>
      </c>
      <c r="K84" s="36" t="n">
        <v>32</v>
      </c>
      <c r="L84" s="36" t="n">
        <v>25</v>
      </c>
      <c r="M84" s="38" t="n">
        <v>169600</v>
      </c>
      <c r="N84" s="14"/>
    </row>
    <row r="85" customFormat="false" ht="12.95" hidden="false" customHeight="true" outlineLevel="0" collapsed="false">
      <c r="A85" s="45" t="s">
        <v>28</v>
      </c>
      <c r="B85" s="36" t="n">
        <v>96</v>
      </c>
      <c r="C85" s="36" t="n">
        <v>86</v>
      </c>
      <c r="D85" s="36" t="n">
        <v>508800</v>
      </c>
      <c r="E85" s="36" t="n">
        <v>5</v>
      </c>
      <c r="F85" s="36" t="n">
        <v>5</v>
      </c>
      <c r="G85" s="37" t="n">
        <v>26500</v>
      </c>
      <c r="H85" s="36" t="n">
        <v>76</v>
      </c>
      <c r="I85" s="36" t="n">
        <v>67</v>
      </c>
      <c r="J85" s="36" t="n">
        <v>402800</v>
      </c>
      <c r="K85" s="36" t="n">
        <v>15</v>
      </c>
      <c r="L85" s="36" t="n">
        <v>14</v>
      </c>
      <c r="M85" s="38" t="n">
        <v>79500</v>
      </c>
      <c r="N85" s="14"/>
    </row>
    <row r="86" customFormat="false" ht="12.95" hidden="false" customHeight="true" outlineLevel="0" collapsed="false">
      <c r="A86" s="45" t="s">
        <v>29</v>
      </c>
      <c r="B86" s="36" t="n">
        <v>111</v>
      </c>
      <c r="C86" s="36" t="n">
        <v>102</v>
      </c>
      <c r="D86" s="36" t="n">
        <v>588300</v>
      </c>
      <c r="E86" s="36" t="n">
        <v>39</v>
      </c>
      <c r="F86" s="36" t="n">
        <v>35</v>
      </c>
      <c r="G86" s="37" t="n">
        <v>206700</v>
      </c>
      <c r="H86" s="36" t="n">
        <v>60</v>
      </c>
      <c r="I86" s="36" t="n">
        <v>56</v>
      </c>
      <c r="J86" s="36" t="n">
        <v>318000</v>
      </c>
      <c r="K86" s="36" t="n">
        <v>12</v>
      </c>
      <c r="L86" s="36" t="n">
        <v>11</v>
      </c>
      <c r="M86" s="38" t="n">
        <v>63600</v>
      </c>
      <c r="N86" s="14"/>
    </row>
    <row r="87" customFormat="false" ht="12.95" hidden="false" customHeight="true" outlineLevel="0" collapsed="false">
      <c r="A87" s="46" t="s">
        <v>30</v>
      </c>
      <c r="B87" s="41" t="n">
        <v>70</v>
      </c>
      <c r="C87" s="41" t="n">
        <v>65</v>
      </c>
      <c r="D87" s="41" t="n">
        <v>371000</v>
      </c>
      <c r="E87" s="41" t="n">
        <v>7</v>
      </c>
      <c r="F87" s="41" t="n">
        <v>6</v>
      </c>
      <c r="G87" s="42" t="n">
        <v>37100</v>
      </c>
      <c r="H87" s="41" t="n">
        <v>53</v>
      </c>
      <c r="I87" s="41" t="n">
        <v>49</v>
      </c>
      <c r="J87" s="41" t="n">
        <v>280900</v>
      </c>
      <c r="K87" s="41" t="n">
        <v>10</v>
      </c>
      <c r="L87" s="41" t="n">
        <v>10</v>
      </c>
      <c r="M87" s="43" t="n">
        <v>53000</v>
      </c>
      <c r="N87" s="14"/>
    </row>
    <row r="88" customFormat="false" ht="12.95" hidden="false" customHeight="true" outlineLevel="0" collapsed="false">
      <c r="A88" s="44" t="s">
        <v>31</v>
      </c>
      <c r="B88" s="36" t="n">
        <v>96</v>
      </c>
      <c r="C88" s="36" t="n">
        <v>75</v>
      </c>
      <c r="D88" s="36" t="n">
        <v>508800</v>
      </c>
      <c r="E88" s="36" t="n">
        <v>4</v>
      </c>
      <c r="F88" s="36" t="n">
        <v>3</v>
      </c>
      <c r="G88" s="37" t="n">
        <v>21200</v>
      </c>
      <c r="H88" s="36" t="n">
        <v>88</v>
      </c>
      <c r="I88" s="36" t="n">
        <v>69</v>
      </c>
      <c r="J88" s="36" t="n">
        <v>466400</v>
      </c>
      <c r="K88" s="36" t="n">
        <v>4</v>
      </c>
      <c r="L88" s="36" t="n">
        <v>3</v>
      </c>
      <c r="M88" s="38" t="n">
        <v>21200</v>
      </c>
      <c r="N88" s="14"/>
    </row>
    <row r="89" customFormat="false" ht="12.95" hidden="false" customHeight="true" outlineLevel="0" collapsed="false">
      <c r="A89" s="45" t="s">
        <v>32</v>
      </c>
      <c r="B89" s="36" t="n">
        <v>165</v>
      </c>
      <c r="C89" s="36" t="s">
        <v>22</v>
      </c>
      <c r="D89" s="36" t="n">
        <v>874500</v>
      </c>
      <c r="E89" s="36" t="n">
        <v>16</v>
      </c>
      <c r="F89" s="36" t="s">
        <v>22</v>
      </c>
      <c r="G89" s="37" t="n">
        <v>84800</v>
      </c>
      <c r="H89" s="36" t="n">
        <v>127</v>
      </c>
      <c r="I89" s="36" t="s">
        <v>22</v>
      </c>
      <c r="J89" s="36" t="n">
        <v>673100</v>
      </c>
      <c r="K89" s="36" t="n">
        <v>22</v>
      </c>
      <c r="L89" s="36" t="s">
        <v>22</v>
      </c>
      <c r="M89" s="38" t="n">
        <v>116600</v>
      </c>
      <c r="N89" s="14"/>
    </row>
    <row r="90" customFormat="false" ht="12.95" hidden="false" customHeight="true" outlineLevel="0" collapsed="false">
      <c r="A90" s="45" t="s">
        <v>33</v>
      </c>
      <c r="B90" s="36" t="n">
        <v>148</v>
      </c>
      <c r="C90" s="36" t="n">
        <v>133</v>
      </c>
      <c r="D90" s="36" t="n">
        <v>784400</v>
      </c>
      <c r="E90" s="36" t="n">
        <v>10</v>
      </c>
      <c r="F90" s="36" t="n">
        <v>10</v>
      </c>
      <c r="G90" s="37" t="n">
        <v>53000</v>
      </c>
      <c r="H90" s="36" t="n">
        <v>115</v>
      </c>
      <c r="I90" s="36" t="n">
        <v>101</v>
      </c>
      <c r="J90" s="36" t="n">
        <v>609500</v>
      </c>
      <c r="K90" s="36" t="n">
        <v>23</v>
      </c>
      <c r="L90" s="36" t="n">
        <v>22</v>
      </c>
      <c r="M90" s="38" t="n">
        <v>121900</v>
      </c>
      <c r="N90" s="14"/>
    </row>
    <row r="91" customFormat="false" ht="12.95" hidden="false" customHeight="true" outlineLevel="0" collapsed="false">
      <c r="A91" s="45" t="s">
        <v>34</v>
      </c>
      <c r="B91" s="36" t="n">
        <v>171</v>
      </c>
      <c r="C91" s="36" t="n">
        <v>148</v>
      </c>
      <c r="D91" s="36" t="n">
        <v>906300</v>
      </c>
      <c r="E91" s="36" t="n">
        <v>5</v>
      </c>
      <c r="F91" s="36" t="n">
        <v>5</v>
      </c>
      <c r="G91" s="37" t="n">
        <v>26500</v>
      </c>
      <c r="H91" s="36" t="n">
        <v>130</v>
      </c>
      <c r="I91" s="36" t="n">
        <v>112</v>
      </c>
      <c r="J91" s="36" t="n">
        <v>689000</v>
      </c>
      <c r="K91" s="36" t="n">
        <v>36</v>
      </c>
      <c r="L91" s="36" t="n">
        <v>31</v>
      </c>
      <c r="M91" s="38" t="n">
        <v>190800</v>
      </c>
      <c r="N91" s="14"/>
    </row>
    <row r="92" customFormat="false" ht="12.95" hidden="false" customHeight="true" outlineLevel="0" collapsed="false">
      <c r="A92" s="46" t="s">
        <v>35</v>
      </c>
      <c r="B92" s="41" t="n">
        <v>64</v>
      </c>
      <c r="C92" s="41" t="n">
        <v>46</v>
      </c>
      <c r="D92" s="41" t="n">
        <v>339200</v>
      </c>
      <c r="E92" s="41" t="n">
        <v>13</v>
      </c>
      <c r="F92" s="41" t="n">
        <v>9</v>
      </c>
      <c r="G92" s="42" t="n">
        <v>68900</v>
      </c>
      <c r="H92" s="41" t="n">
        <v>47</v>
      </c>
      <c r="I92" s="41" t="n">
        <v>34</v>
      </c>
      <c r="J92" s="41" t="n">
        <v>249100</v>
      </c>
      <c r="K92" s="41" t="n">
        <v>4</v>
      </c>
      <c r="L92" s="41" t="n">
        <v>3</v>
      </c>
      <c r="M92" s="43" t="n">
        <v>21200</v>
      </c>
      <c r="N92" s="14"/>
    </row>
    <row r="93" customFormat="false" ht="12.95" hidden="false" customHeight="true" outlineLevel="0" collapsed="false">
      <c r="A93" s="44" t="s">
        <v>36</v>
      </c>
      <c r="B93" s="36" t="n">
        <v>29</v>
      </c>
      <c r="C93" s="36" t="n">
        <v>26</v>
      </c>
      <c r="D93" s="36" t="n">
        <v>153700</v>
      </c>
      <c r="E93" s="36" t="n">
        <v>3</v>
      </c>
      <c r="F93" s="36" t="n">
        <v>3</v>
      </c>
      <c r="G93" s="37" t="n">
        <v>15900</v>
      </c>
      <c r="H93" s="36" t="n">
        <v>20</v>
      </c>
      <c r="I93" s="36" t="n">
        <v>17</v>
      </c>
      <c r="J93" s="36" t="n">
        <v>106000</v>
      </c>
      <c r="K93" s="36" t="n">
        <v>6</v>
      </c>
      <c r="L93" s="36" t="n">
        <v>6</v>
      </c>
      <c r="M93" s="38" t="n">
        <v>31800</v>
      </c>
      <c r="N93" s="14"/>
    </row>
    <row r="94" customFormat="false" ht="12.95" hidden="false" customHeight="true" outlineLevel="0" collapsed="false">
      <c r="A94" s="45" t="s">
        <v>37</v>
      </c>
      <c r="B94" s="36" t="n">
        <v>9</v>
      </c>
      <c r="C94" s="36" t="n">
        <v>7</v>
      </c>
      <c r="D94" s="36" t="n">
        <v>47700</v>
      </c>
      <c r="E94" s="36" t="n">
        <v>2</v>
      </c>
      <c r="F94" s="36" t="n">
        <v>1</v>
      </c>
      <c r="G94" s="37" t="n">
        <v>10600</v>
      </c>
      <c r="H94" s="36" t="n">
        <v>7</v>
      </c>
      <c r="I94" s="36" t="n">
        <v>6</v>
      </c>
      <c r="J94" s="36" t="n">
        <v>37100</v>
      </c>
      <c r="K94" s="36" t="s">
        <v>22</v>
      </c>
      <c r="L94" s="36" t="s">
        <v>22</v>
      </c>
      <c r="M94" s="38" t="s">
        <v>22</v>
      </c>
      <c r="N94" s="14"/>
    </row>
    <row r="95" customFormat="false" ht="12.95" hidden="false" customHeight="true" outlineLevel="0" collapsed="false">
      <c r="A95" s="45" t="s">
        <v>38</v>
      </c>
      <c r="B95" s="36" t="n">
        <v>51</v>
      </c>
      <c r="C95" s="36" t="n">
        <v>49</v>
      </c>
      <c r="D95" s="36" t="n">
        <v>270300</v>
      </c>
      <c r="E95" s="36" t="n">
        <v>23</v>
      </c>
      <c r="F95" s="36" t="n">
        <v>21</v>
      </c>
      <c r="G95" s="37" t="n">
        <v>121900</v>
      </c>
      <c r="H95" s="36" t="n">
        <v>26</v>
      </c>
      <c r="I95" s="36" t="n">
        <v>26</v>
      </c>
      <c r="J95" s="36" t="n">
        <v>137800</v>
      </c>
      <c r="K95" s="36" t="n">
        <v>2</v>
      </c>
      <c r="L95" s="36" t="n">
        <v>2</v>
      </c>
      <c r="M95" s="38" t="n">
        <v>10600</v>
      </c>
      <c r="N95" s="14"/>
    </row>
    <row r="96" customFormat="false" ht="12.95" hidden="false" customHeight="true" outlineLevel="0" collapsed="false">
      <c r="A96" s="45" t="s">
        <v>39</v>
      </c>
      <c r="B96" s="36" t="n">
        <v>37</v>
      </c>
      <c r="C96" s="36" t="n">
        <v>30</v>
      </c>
      <c r="D96" s="36" t="n">
        <v>196100</v>
      </c>
      <c r="E96" s="36" t="n">
        <v>3</v>
      </c>
      <c r="F96" s="36" t="n">
        <v>3</v>
      </c>
      <c r="G96" s="37" t="n">
        <v>15900</v>
      </c>
      <c r="H96" s="36" t="n">
        <v>31</v>
      </c>
      <c r="I96" s="36" t="n">
        <v>25</v>
      </c>
      <c r="J96" s="36" t="n">
        <v>164300</v>
      </c>
      <c r="K96" s="36" t="n">
        <v>3</v>
      </c>
      <c r="L96" s="36" t="n">
        <v>2</v>
      </c>
      <c r="M96" s="38" t="n">
        <v>15900</v>
      </c>
      <c r="N96" s="14"/>
    </row>
    <row r="97" customFormat="false" ht="12.95" hidden="false" customHeight="true" outlineLevel="0" collapsed="false">
      <c r="A97" s="46" t="s">
        <v>40</v>
      </c>
      <c r="B97" s="41" t="n">
        <v>184</v>
      </c>
      <c r="C97" s="41" t="n">
        <v>180</v>
      </c>
      <c r="D97" s="41" t="n">
        <v>975200</v>
      </c>
      <c r="E97" s="41" t="n">
        <v>72</v>
      </c>
      <c r="F97" s="41" t="n">
        <v>71</v>
      </c>
      <c r="G97" s="42" t="n">
        <v>381600</v>
      </c>
      <c r="H97" s="41" t="n">
        <v>90</v>
      </c>
      <c r="I97" s="41" t="n">
        <v>90</v>
      </c>
      <c r="J97" s="41" t="n">
        <v>477000</v>
      </c>
      <c r="K97" s="41" t="n">
        <v>22</v>
      </c>
      <c r="L97" s="41" t="n">
        <v>19</v>
      </c>
      <c r="M97" s="43" t="n">
        <v>116600</v>
      </c>
      <c r="N97" s="14"/>
    </row>
    <row r="98" customFormat="false" ht="12.95" hidden="false" customHeight="true" outlineLevel="0" collapsed="false">
      <c r="A98" s="44" t="s">
        <v>41</v>
      </c>
      <c r="B98" s="36" t="n">
        <v>72</v>
      </c>
      <c r="C98" s="36" t="n">
        <v>46</v>
      </c>
      <c r="D98" s="36" t="n">
        <v>381600</v>
      </c>
      <c r="E98" s="36" t="n">
        <v>15</v>
      </c>
      <c r="F98" s="36" t="n">
        <v>7</v>
      </c>
      <c r="G98" s="37" t="n">
        <v>79500</v>
      </c>
      <c r="H98" s="36" t="n">
        <v>42</v>
      </c>
      <c r="I98" s="36" t="n">
        <v>27</v>
      </c>
      <c r="J98" s="36" t="n">
        <v>222600</v>
      </c>
      <c r="K98" s="36" t="n">
        <v>15</v>
      </c>
      <c r="L98" s="36" t="n">
        <v>12</v>
      </c>
      <c r="M98" s="38" t="n">
        <v>79500</v>
      </c>
      <c r="N98" s="14"/>
    </row>
    <row r="99" customFormat="false" ht="12.95" hidden="false" customHeight="true" outlineLevel="0" collapsed="false">
      <c r="A99" s="45" t="s">
        <v>42</v>
      </c>
      <c r="B99" s="36" t="n">
        <v>87</v>
      </c>
      <c r="C99" s="36" t="s">
        <v>22</v>
      </c>
      <c r="D99" s="36" t="n">
        <v>461100</v>
      </c>
      <c r="E99" s="36" t="n">
        <v>27</v>
      </c>
      <c r="F99" s="36" t="s">
        <v>22</v>
      </c>
      <c r="G99" s="37" t="n">
        <v>143100</v>
      </c>
      <c r="H99" s="36" t="n">
        <v>53</v>
      </c>
      <c r="I99" s="36" t="s">
        <v>22</v>
      </c>
      <c r="J99" s="36" t="n">
        <v>280900</v>
      </c>
      <c r="K99" s="36" t="n">
        <v>7</v>
      </c>
      <c r="L99" s="36" t="s">
        <v>22</v>
      </c>
      <c r="M99" s="38" t="n">
        <v>37100</v>
      </c>
      <c r="N99" s="14"/>
    </row>
    <row r="100" customFormat="false" ht="12.95" hidden="false" customHeight="true" outlineLevel="0" collapsed="false">
      <c r="A100" s="45" t="s">
        <v>43</v>
      </c>
      <c r="B100" s="36" t="n">
        <v>102</v>
      </c>
      <c r="C100" s="36" t="n">
        <v>89</v>
      </c>
      <c r="D100" s="36" t="n">
        <v>540600</v>
      </c>
      <c r="E100" s="36" t="n">
        <v>11</v>
      </c>
      <c r="F100" s="36" t="n">
        <v>8</v>
      </c>
      <c r="G100" s="37" t="n">
        <v>58300</v>
      </c>
      <c r="H100" s="36" t="n">
        <v>79</v>
      </c>
      <c r="I100" s="36" t="n">
        <v>69</v>
      </c>
      <c r="J100" s="36" t="n">
        <v>418700</v>
      </c>
      <c r="K100" s="36" t="n">
        <v>12</v>
      </c>
      <c r="L100" s="36" t="n">
        <v>12</v>
      </c>
      <c r="M100" s="38" t="n">
        <v>63600</v>
      </c>
      <c r="N100" s="14"/>
    </row>
    <row r="101" customFormat="false" ht="12.95" hidden="false" customHeight="true" outlineLevel="0" collapsed="false">
      <c r="A101" s="45" t="s">
        <v>44</v>
      </c>
      <c r="B101" s="36" t="n">
        <v>37</v>
      </c>
      <c r="C101" s="36" t="n">
        <v>31</v>
      </c>
      <c r="D101" s="36" t="n">
        <v>196100</v>
      </c>
      <c r="E101" s="36" t="n">
        <v>6</v>
      </c>
      <c r="F101" s="36" t="n">
        <v>5</v>
      </c>
      <c r="G101" s="37" t="n">
        <v>31800</v>
      </c>
      <c r="H101" s="36" t="n">
        <v>29</v>
      </c>
      <c r="I101" s="36" t="n">
        <v>24</v>
      </c>
      <c r="J101" s="36" t="n">
        <v>153700</v>
      </c>
      <c r="K101" s="36" t="n">
        <v>2</v>
      </c>
      <c r="L101" s="36" t="n">
        <v>2</v>
      </c>
      <c r="M101" s="38" t="n">
        <v>10600</v>
      </c>
      <c r="N101" s="14"/>
    </row>
    <row r="102" customFormat="false" ht="12.95" hidden="false" customHeight="true" outlineLevel="0" collapsed="false">
      <c r="A102" s="46" t="s">
        <v>45</v>
      </c>
      <c r="B102" s="41" t="n">
        <v>41</v>
      </c>
      <c r="C102" s="41" t="n">
        <v>38</v>
      </c>
      <c r="D102" s="41" t="n">
        <v>217300</v>
      </c>
      <c r="E102" s="41" t="n">
        <v>3</v>
      </c>
      <c r="F102" s="41" t="n">
        <v>3</v>
      </c>
      <c r="G102" s="42" t="n">
        <v>15900</v>
      </c>
      <c r="H102" s="41" t="n">
        <v>32</v>
      </c>
      <c r="I102" s="41" t="n">
        <v>29</v>
      </c>
      <c r="J102" s="41" t="n">
        <v>169600</v>
      </c>
      <c r="K102" s="41" t="n">
        <v>6</v>
      </c>
      <c r="L102" s="41" t="n">
        <v>6</v>
      </c>
      <c r="M102" s="43" t="n">
        <v>31800</v>
      </c>
      <c r="N102" s="14"/>
    </row>
    <row r="103" customFormat="false" ht="12.95" hidden="false" customHeight="true" outlineLevel="0" collapsed="false">
      <c r="A103" s="44" t="s">
        <v>46</v>
      </c>
      <c r="B103" s="36" t="n">
        <v>66</v>
      </c>
      <c r="C103" s="36" t="n">
        <v>43</v>
      </c>
      <c r="D103" s="36" t="n">
        <v>349800</v>
      </c>
      <c r="E103" s="36" t="n">
        <v>20</v>
      </c>
      <c r="F103" s="36" t="n">
        <v>12</v>
      </c>
      <c r="G103" s="37" t="n">
        <v>106000</v>
      </c>
      <c r="H103" s="36" t="n">
        <v>43</v>
      </c>
      <c r="I103" s="36" t="n">
        <v>29</v>
      </c>
      <c r="J103" s="36" t="n">
        <v>227900</v>
      </c>
      <c r="K103" s="36" t="n">
        <v>3</v>
      </c>
      <c r="L103" s="36" t="n">
        <v>2</v>
      </c>
      <c r="M103" s="38" t="n">
        <v>15900</v>
      </c>
      <c r="N103" s="14"/>
    </row>
    <row r="104" customFormat="false" ht="12.95" hidden="false" customHeight="true" outlineLevel="0" collapsed="false">
      <c r="A104" s="45" t="s">
        <v>47</v>
      </c>
      <c r="B104" s="36" t="n">
        <v>70</v>
      </c>
      <c r="C104" s="36" t="n">
        <v>48</v>
      </c>
      <c r="D104" s="36" t="n">
        <v>371000</v>
      </c>
      <c r="E104" s="36" t="n">
        <v>15</v>
      </c>
      <c r="F104" s="36" t="n">
        <v>8</v>
      </c>
      <c r="G104" s="37" t="n">
        <v>79500</v>
      </c>
      <c r="H104" s="36" t="n">
        <v>49</v>
      </c>
      <c r="I104" s="36" t="n">
        <v>34</v>
      </c>
      <c r="J104" s="36" t="n">
        <v>259700</v>
      </c>
      <c r="K104" s="36" t="n">
        <v>6</v>
      </c>
      <c r="L104" s="36" t="n">
        <v>6</v>
      </c>
      <c r="M104" s="38" t="n">
        <v>31800</v>
      </c>
      <c r="N104" s="14"/>
    </row>
    <row r="105" customFormat="false" ht="12.95" hidden="false" customHeight="true" outlineLevel="0" collapsed="false">
      <c r="A105" s="45" t="s">
        <v>48</v>
      </c>
      <c r="B105" s="36" t="n">
        <v>133</v>
      </c>
      <c r="C105" s="36" t="n">
        <v>90</v>
      </c>
      <c r="D105" s="36" t="n">
        <v>704900</v>
      </c>
      <c r="E105" s="36" t="n">
        <v>44</v>
      </c>
      <c r="F105" s="36" t="n">
        <v>26</v>
      </c>
      <c r="G105" s="37" t="n">
        <v>233200</v>
      </c>
      <c r="H105" s="36" t="n">
        <v>86</v>
      </c>
      <c r="I105" s="36" t="n">
        <v>61</v>
      </c>
      <c r="J105" s="36" t="n">
        <v>455800</v>
      </c>
      <c r="K105" s="36" t="n">
        <v>3</v>
      </c>
      <c r="L105" s="36" t="n">
        <v>3</v>
      </c>
      <c r="M105" s="38" t="n">
        <v>15900</v>
      </c>
      <c r="N105" s="14"/>
    </row>
    <row r="106" customFormat="false" ht="12.95" hidden="false" customHeight="true" outlineLevel="0" collapsed="false">
      <c r="A106" s="45" t="s">
        <v>49</v>
      </c>
      <c r="B106" s="36" t="n">
        <v>41</v>
      </c>
      <c r="C106" s="36" t="n">
        <v>40</v>
      </c>
      <c r="D106" s="36" t="n">
        <v>217300</v>
      </c>
      <c r="E106" s="36" t="n">
        <v>20</v>
      </c>
      <c r="F106" s="36" t="n">
        <v>19</v>
      </c>
      <c r="G106" s="37" t="n">
        <v>106000</v>
      </c>
      <c r="H106" s="36" t="n">
        <v>16</v>
      </c>
      <c r="I106" s="36" t="n">
        <v>16</v>
      </c>
      <c r="J106" s="36" t="n">
        <v>84800</v>
      </c>
      <c r="K106" s="36" t="n">
        <v>5</v>
      </c>
      <c r="L106" s="36" t="n">
        <v>5</v>
      </c>
      <c r="M106" s="38" t="n">
        <v>26500</v>
      </c>
      <c r="N106" s="14"/>
    </row>
    <row r="107" customFormat="false" ht="12.95" hidden="false" customHeight="true" outlineLevel="0" collapsed="false">
      <c r="A107" s="46" t="s">
        <v>50</v>
      </c>
      <c r="B107" s="41" t="n">
        <v>76</v>
      </c>
      <c r="C107" s="41" t="n">
        <v>72</v>
      </c>
      <c r="D107" s="41" t="n">
        <v>402800</v>
      </c>
      <c r="E107" s="41" t="n">
        <v>29</v>
      </c>
      <c r="F107" s="41" t="n">
        <v>28</v>
      </c>
      <c r="G107" s="42" t="n">
        <v>153700</v>
      </c>
      <c r="H107" s="41" t="n">
        <v>43</v>
      </c>
      <c r="I107" s="41" t="n">
        <v>40</v>
      </c>
      <c r="J107" s="41" t="n">
        <v>227900</v>
      </c>
      <c r="K107" s="41" t="n">
        <v>4</v>
      </c>
      <c r="L107" s="41" t="n">
        <v>4</v>
      </c>
      <c r="M107" s="43" t="n">
        <v>21200</v>
      </c>
      <c r="N107" s="14"/>
    </row>
    <row r="108" customFormat="false" ht="12.95" hidden="false" customHeight="true" outlineLevel="0" collapsed="false">
      <c r="A108" s="44" t="s">
        <v>51</v>
      </c>
      <c r="B108" s="36" t="n">
        <v>70</v>
      </c>
      <c r="C108" s="36" t="n">
        <v>53</v>
      </c>
      <c r="D108" s="36" t="n">
        <v>371000</v>
      </c>
      <c r="E108" s="36" t="n">
        <v>54</v>
      </c>
      <c r="F108" s="36" t="n">
        <v>40</v>
      </c>
      <c r="G108" s="37" t="n">
        <v>286200</v>
      </c>
      <c r="H108" s="36" t="n">
        <v>12</v>
      </c>
      <c r="I108" s="36" t="n">
        <v>10</v>
      </c>
      <c r="J108" s="36" t="n">
        <v>63600</v>
      </c>
      <c r="K108" s="36" t="n">
        <v>4</v>
      </c>
      <c r="L108" s="36" t="n">
        <v>3</v>
      </c>
      <c r="M108" s="38" t="n">
        <v>21200</v>
      </c>
      <c r="N108" s="14"/>
    </row>
    <row r="109" customFormat="false" ht="12.95" hidden="false" customHeight="true" outlineLevel="0" collapsed="false">
      <c r="A109" s="45" t="s">
        <v>52</v>
      </c>
      <c r="B109" s="36" t="n">
        <v>90</v>
      </c>
      <c r="C109" s="36" t="n">
        <v>75</v>
      </c>
      <c r="D109" s="36" t="n">
        <v>477000</v>
      </c>
      <c r="E109" s="36" t="n">
        <v>54</v>
      </c>
      <c r="F109" s="36" t="n">
        <v>45</v>
      </c>
      <c r="G109" s="37" t="n">
        <v>286200</v>
      </c>
      <c r="H109" s="36" t="n">
        <v>28</v>
      </c>
      <c r="I109" s="36" t="n">
        <v>24</v>
      </c>
      <c r="J109" s="36" t="n">
        <v>148400</v>
      </c>
      <c r="K109" s="36" t="n">
        <v>8</v>
      </c>
      <c r="L109" s="36" t="n">
        <v>6</v>
      </c>
      <c r="M109" s="38" t="n">
        <v>42400</v>
      </c>
      <c r="N109" s="14"/>
    </row>
    <row r="110" customFormat="false" ht="12.95" hidden="false" customHeight="true" outlineLevel="0" collapsed="false">
      <c r="A110" s="45" t="s">
        <v>53</v>
      </c>
      <c r="B110" s="36" t="n">
        <v>156</v>
      </c>
      <c r="C110" s="36" t="n">
        <v>140</v>
      </c>
      <c r="D110" s="36" t="n">
        <v>826800</v>
      </c>
      <c r="E110" s="36" t="n">
        <v>74</v>
      </c>
      <c r="F110" s="36" t="n">
        <v>62</v>
      </c>
      <c r="G110" s="37" t="n">
        <v>392200</v>
      </c>
      <c r="H110" s="36" t="n">
        <v>64</v>
      </c>
      <c r="I110" s="36" t="n">
        <v>60</v>
      </c>
      <c r="J110" s="36" t="n">
        <v>339200</v>
      </c>
      <c r="K110" s="36" t="n">
        <v>18</v>
      </c>
      <c r="L110" s="36" t="n">
        <v>18</v>
      </c>
      <c r="M110" s="38" t="n">
        <v>95400</v>
      </c>
      <c r="N110" s="14"/>
    </row>
    <row r="111" customFormat="false" ht="12.95" hidden="false" customHeight="true" outlineLevel="0" collapsed="false">
      <c r="A111" s="45" t="s">
        <v>54</v>
      </c>
      <c r="B111" s="36" t="n">
        <v>282</v>
      </c>
      <c r="C111" s="36" t="n">
        <v>247</v>
      </c>
      <c r="D111" s="36" t="n">
        <v>1494600</v>
      </c>
      <c r="E111" s="36" t="n">
        <v>201</v>
      </c>
      <c r="F111" s="36" t="n">
        <v>174</v>
      </c>
      <c r="G111" s="37" t="n">
        <v>1065300</v>
      </c>
      <c r="H111" s="36" t="n">
        <v>57</v>
      </c>
      <c r="I111" s="36" t="n">
        <v>49</v>
      </c>
      <c r="J111" s="36" t="n">
        <v>302100</v>
      </c>
      <c r="K111" s="36" t="n">
        <v>24</v>
      </c>
      <c r="L111" s="36" t="n">
        <v>24</v>
      </c>
      <c r="M111" s="38" t="n">
        <v>127200</v>
      </c>
      <c r="N111" s="14"/>
    </row>
    <row r="112" customFormat="false" ht="12.95" hidden="false" customHeight="true" outlineLevel="0" collapsed="false">
      <c r="A112" s="46" t="s">
        <v>55</v>
      </c>
      <c r="B112" s="41" t="n">
        <v>82</v>
      </c>
      <c r="C112" s="41" t="n">
        <v>78</v>
      </c>
      <c r="D112" s="41" t="n">
        <v>434600</v>
      </c>
      <c r="E112" s="41" t="n">
        <v>37</v>
      </c>
      <c r="F112" s="41" t="n">
        <v>37</v>
      </c>
      <c r="G112" s="42" t="n">
        <v>196100</v>
      </c>
      <c r="H112" s="41" t="n">
        <v>43</v>
      </c>
      <c r="I112" s="41" t="n">
        <v>39</v>
      </c>
      <c r="J112" s="41" t="n">
        <v>227900</v>
      </c>
      <c r="K112" s="41" t="n">
        <v>2</v>
      </c>
      <c r="L112" s="41" t="n">
        <v>2</v>
      </c>
      <c r="M112" s="43" t="n">
        <v>10600</v>
      </c>
      <c r="N112" s="14"/>
    </row>
    <row r="113" customFormat="false" ht="12.95" hidden="false" customHeight="true" outlineLevel="0" collapsed="false">
      <c r="A113" s="44" t="s">
        <v>56</v>
      </c>
      <c r="B113" s="36" t="n">
        <v>64</v>
      </c>
      <c r="C113" s="36" t="n">
        <v>56</v>
      </c>
      <c r="D113" s="36" t="n">
        <v>339200</v>
      </c>
      <c r="E113" s="36" t="n">
        <v>33</v>
      </c>
      <c r="F113" s="36" t="n">
        <v>26</v>
      </c>
      <c r="G113" s="37" t="n">
        <v>174900</v>
      </c>
      <c r="H113" s="36" t="n">
        <v>31</v>
      </c>
      <c r="I113" s="36" t="n">
        <v>30</v>
      </c>
      <c r="J113" s="36" t="n">
        <v>164300</v>
      </c>
      <c r="K113" s="36" t="s">
        <v>22</v>
      </c>
      <c r="L113" s="36" t="s">
        <v>22</v>
      </c>
      <c r="M113" s="38" t="s">
        <v>22</v>
      </c>
      <c r="N113" s="14"/>
    </row>
    <row r="114" customFormat="false" ht="12.95" hidden="false" customHeight="true" outlineLevel="0" collapsed="false">
      <c r="A114" s="45" t="s">
        <v>57</v>
      </c>
      <c r="B114" s="36" t="n">
        <v>58</v>
      </c>
      <c r="C114" s="36" t="n">
        <v>52</v>
      </c>
      <c r="D114" s="36" t="n">
        <v>307400</v>
      </c>
      <c r="E114" s="36" t="n">
        <v>28</v>
      </c>
      <c r="F114" s="36" t="n">
        <v>25</v>
      </c>
      <c r="G114" s="37" t="n">
        <v>148400</v>
      </c>
      <c r="H114" s="36" t="n">
        <v>23</v>
      </c>
      <c r="I114" s="36" t="n">
        <v>20</v>
      </c>
      <c r="J114" s="36" t="n">
        <v>121900</v>
      </c>
      <c r="K114" s="36" t="n">
        <v>7</v>
      </c>
      <c r="L114" s="36" t="n">
        <v>7</v>
      </c>
      <c r="M114" s="38" t="n">
        <v>37100</v>
      </c>
      <c r="N114" s="14"/>
    </row>
    <row r="115" customFormat="false" ht="12.95" hidden="false" customHeight="true" outlineLevel="0" collapsed="false">
      <c r="A115" s="45" t="s">
        <v>58</v>
      </c>
      <c r="B115" s="36" t="n">
        <v>100</v>
      </c>
      <c r="C115" s="36" t="n">
        <v>77</v>
      </c>
      <c r="D115" s="36" t="n">
        <v>530000</v>
      </c>
      <c r="E115" s="36" t="n">
        <v>36</v>
      </c>
      <c r="F115" s="36" t="n">
        <v>25</v>
      </c>
      <c r="G115" s="37" t="n">
        <v>190800</v>
      </c>
      <c r="H115" s="36" t="n">
        <v>53</v>
      </c>
      <c r="I115" s="36" t="n">
        <v>41</v>
      </c>
      <c r="J115" s="36" t="n">
        <v>280900</v>
      </c>
      <c r="K115" s="36" t="n">
        <v>11</v>
      </c>
      <c r="L115" s="36" t="n">
        <v>11</v>
      </c>
      <c r="M115" s="38" t="n">
        <v>58300</v>
      </c>
      <c r="N115" s="14"/>
    </row>
    <row r="116" customFormat="false" ht="12.95" hidden="false" customHeight="true" outlineLevel="0" collapsed="false">
      <c r="A116" s="45" t="s">
        <v>59</v>
      </c>
      <c r="B116" s="36" t="n">
        <v>131</v>
      </c>
      <c r="C116" s="36" t="n">
        <v>88</v>
      </c>
      <c r="D116" s="36" t="n">
        <v>694300</v>
      </c>
      <c r="E116" s="36" t="n">
        <v>43</v>
      </c>
      <c r="F116" s="36" t="n">
        <v>24</v>
      </c>
      <c r="G116" s="37" t="n">
        <v>227900</v>
      </c>
      <c r="H116" s="36" t="n">
        <v>72</v>
      </c>
      <c r="I116" s="36" t="n">
        <v>49</v>
      </c>
      <c r="J116" s="36" t="n">
        <v>381600</v>
      </c>
      <c r="K116" s="36" t="n">
        <v>16</v>
      </c>
      <c r="L116" s="36" t="n">
        <v>15</v>
      </c>
      <c r="M116" s="38" t="n">
        <v>84800</v>
      </c>
      <c r="N116" s="14"/>
    </row>
    <row r="117" customFormat="false" ht="12.95" hidden="false" customHeight="true" outlineLevel="0" collapsed="false">
      <c r="A117" s="46" t="s">
        <v>60</v>
      </c>
      <c r="B117" s="41" t="n">
        <v>107</v>
      </c>
      <c r="C117" s="41" t="n">
        <v>92</v>
      </c>
      <c r="D117" s="41" t="n">
        <v>567100</v>
      </c>
      <c r="E117" s="41" t="n">
        <v>36</v>
      </c>
      <c r="F117" s="41" t="n">
        <v>29</v>
      </c>
      <c r="G117" s="42" t="n">
        <v>190800</v>
      </c>
      <c r="H117" s="41" t="n">
        <v>51</v>
      </c>
      <c r="I117" s="41" t="n">
        <v>44</v>
      </c>
      <c r="J117" s="41" t="n">
        <v>270300</v>
      </c>
      <c r="K117" s="41" t="n">
        <v>20</v>
      </c>
      <c r="L117" s="41" t="n">
        <v>19</v>
      </c>
      <c r="M117" s="43" t="n">
        <v>106000</v>
      </c>
      <c r="N117" s="14"/>
    </row>
    <row r="118" customFormat="false" ht="12.95" hidden="false" customHeight="true" outlineLevel="0" collapsed="false">
      <c r="A118" s="44" t="s">
        <v>61</v>
      </c>
      <c r="B118" s="36" t="n">
        <v>75</v>
      </c>
      <c r="C118" s="36" t="n">
        <v>65</v>
      </c>
      <c r="D118" s="36" t="n">
        <v>397500</v>
      </c>
      <c r="E118" s="36" t="n">
        <v>51</v>
      </c>
      <c r="F118" s="36" t="n">
        <v>44</v>
      </c>
      <c r="G118" s="37" t="n">
        <v>270300</v>
      </c>
      <c r="H118" s="36" t="n">
        <v>21</v>
      </c>
      <c r="I118" s="36" t="n">
        <v>18</v>
      </c>
      <c r="J118" s="36" t="n">
        <v>111300</v>
      </c>
      <c r="K118" s="36" t="n">
        <v>3</v>
      </c>
      <c r="L118" s="36" t="n">
        <v>3</v>
      </c>
      <c r="M118" s="38" t="n">
        <v>15900</v>
      </c>
      <c r="N118" s="14"/>
    </row>
    <row r="119" customFormat="false" ht="12.95" hidden="false" customHeight="true" outlineLevel="0" collapsed="false">
      <c r="A119" s="45" t="s">
        <v>62</v>
      </c>
      <c r="B119" s="36" t="n">
        <v>191</v>
      </c>
      <c r="C119" s="36" t="n">
        <v>162</v>
      </c>
      <c r="D119" s="36" t="n">
        <v>1012300</v>
      </c>
      <c r="E119" s="36" t="n">
        <v>153</v>
      </c>
      <c r="F119" s="36" t="n">
        <v>132</v>
      </c>
      <c r="G119" s="37" t="n">
        <v>810900</v>
      </c>
      <c r="H119" s="36" t="n">
        <v>34</v>
      </c>
      <c r="I119" s="36" t="n">
        <v>27</v>
      </c>
      <c r="J119" s="36" t="n">
        <v>180200</v>
      </c>
      <c r="K119" s="36" t="n">
        <v>4</v>
      </c>
      <c r="L119" s="36" t="n">
        <v>3</v>
      </c>
      <c r="M119" s="38" t="n">
        <v>21200</v>
      </c>
      <c r="N119" s="14"/>
    </row>
    <row r="120" customFormat="false" ht="12.95" hidden="false" customHeight="true" outlineLevel="0" collapsed="false">
      <c r="A120" s="45" t="s">
        <v>63</v>
      </c>
      <c r="B120" s="36" t="n">
        <v>243</v>
      </c>
      <c r="C120" s="36" t="n">
        <v>187</v>
      </c>
      <c r="D120" s="36" t="n">
        <v>1287900</v>
      </c>
      <c r="E120" s="36" t="n">
        <v>155</v>
      </c>
      <c r="F120" s="36" t="n">
        <v>111</v>
      </c>
      <c r="G120" s="37" t="n">
        <v>821500</v>
      </c>
      <c r="H120" s="36" t="n">
        <v>71</v>
      </c>
      <c r="I120" s="36" t="n">
        <v>63</v>
      </c>
      <c r="J120" s="36" t="n">
        <v>376300</v>
      </c>
      <c r="K120" s="36" t="n">
        <v>17</v>
      </c>
      <c r="L120" s="36" t="n">
        <v>13</v>
      </c>
      <c r="M120" s="38" t="n">
        <v>90100</v>
      </c>
      <c r="N120" s="14"/>
    </row>
    <row r="121" customFormat="false" ht="12.95" hidden="false" customHeight="true" outlineLevel="0" collapsed="false">
      <c r="A121" s="45" t="s">
        <v>64</v>
      </c>
      <c r="B121" s="36" t="n">
        <v>83</v>
      </c>
      <c r="C121" s="36" t="n">
        <v>34</v>
      </c>
      <c r="D121" s="36" t="n">
        <v>439900</v>
      </c>
      <c r="E121" s="36" t="n">
        <v>33</v>
      </c>
      <c r="F121" s="36" t="n">
        <v>16</v>
      </c>
      <c r="G121" s="37" t="n">
        <v>174900</v>
      </c>
      <c r="H121" s="36" t="n">
        <v>38</v>
      </c>
      <c r="I121" s="36" t="n">
        <v>10</v>
      </c>
      <c r="J121" s="36" t="n">
        <v>201400</v>
      </c>
      <c r="K121" s="36" t="n">
        <v>12</v>
      </c>
      <c r="L121" s="36" t="n">
        <v>8</v>
      </c>
      <c r="M121" s="38" t="n">
        <v>63600</v>
      </c>
      <c r="N121" s="14"/>
    </row>
    <row r="122" customFormat="false" ht="12.95" hidden="false" customHeight="true" outlineLevel="0" collapsed="false">
      <c r="A122" s="46" t="s">
        <v>65</v>
      </c>
      <c r="B122" s="41" t="n">
        <v>140</v>
      </c>
      <c r="C122" s="41" t="n">
        <v>92</v>
      </c>
      <c r="D122" s="41" t="n">
        <v>742000</v>
      </c>
      <c r="E122" s="41" t="n">
        <v>42</v>
      </c>
      <c r="F122" s="41" t="n">
        <v>22</v>
      </c>
      <c r="G122" s="42" t="n">
        <v>222600</v>
      </c>
      <c r="H122" s="41" t="n">
        <v>75</v>
      </c>
      <c r="I122" s="41" t="n">
        <v>53</v>
      </c>
      <c r="J122" s="41" t="n">
        <v>397500</v>
      </c>
      <c r="K122" s="41" t="n">
        <v>23</v>
      </c>
      <c r="L122" s="41" t="n">
        <v>17</v>
      </c>
      <c r="M122" s="43" t="n">
        <v>121900</v>
      </c>
      <c r="N122" s="14"/>
    </row>
    <row r="123" customFormat="false" ht="12.95" hidden="false" customHeight="true" outlineLevel="0" collapsed="false">
      <c r="A123" s="45" t="s">
        <v>66</v>
      </c>
      <c r="B123" s="36" t="n">
        <v>197</v>
      </c>
      <c r="C123" s="36" t="n">
        <v>165</v>
      </c>
      <c r="D123" s="36" t="n">
        <v>1044100</v>
      </c>
      <c r="E123" s="36" t="n">
        <v>73</v>
      </c>
      <c r="F123" s="36" t="n">
        <v>62</v>
      </c>
      <c r="G123" s="37" t="n">
        <v>386900</v>
      </c>
      <c r="H123" s="36" t="n">
        <v>114</v>
      </c>
      <c r="I123" s="36" t="n">
        <v>95</v>
      </c>
      <c r="J123" s="36" t="n">
        <v>684200</v>
      </c>
      <c r="K123" s="36" t="n">
        <v>10</v>
      </c>
      <c r="L123" s="36" t="n">
        <v>8</v>
      </c>
      <c r="M123" s="38" t="n">
        <v>53000</v>
      </c>
      <c r="N123" s="14"/>
    </row>
    <row r="124" customFormat="false" ht="12.95" hidden="false" customHeight="true" outlineLevel="0" collapsed="false">
      <c r="A124" s="47" t="s">
        <v>67</v>
      </c>
      <c r="B124" s="48" t="n">
        <v>30</v>
      </c>
      <c r="C124" s="48" t="n">
        <v>26</v>
      </c>
      <c r="D124" s="48" t="n">
        <v>159000</v>
      </c>
      <c r="E124" s="48" t="n">
        <v>10</v>
      </c>
      <c r="F124" s="48" t="n">
        <v>9</v>
      </c>
      <c r="G124" s="49" t="n">
        <v>53000</v>
      </c>
      <c r="H124" s="48" t="n">
        <v>17</v>
      </c>
      <c r="I124" s="48" t="n">
        <v>14</v>
      </c>
      <c r="J124" s="48" t="n">
        <v>90100</v>
      </c>
      <c r="K124" s="48" t="n">
        <v>3</v>
      </c>
      <c r="L124" s="48" t="n">
        <v>3</v>
      </c>
      <c r="M124" s="50" t="n">
        <v>15900</v>
      </c>
      <c r="N124" s="14"/>
    </row>
    <row r="125" customFormat="false" ht="12.95" hidden="false" customHeight="true" outlineLevel="0" collapsed="false">
      <c r="A125" s="51" t="s">
        <v>68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3"/>
      <c r="M125" s="52"/>
      <c r="N125" s="51"/>
    </row>
    <row r="126" customFormat="false" ht="12.95" hidden="false" customHeight="true" outlineLevel="0" collapsed="false">
      <c r="L126" s="54"/>
    </row>
    <row r="127" customFormat="false" ht="12.95" hidden="false" customHeight="true" outlineLevel="0" collapsed="false">
      <c r="L127" s="54"/>
    </row>
    <row r="128" customFormat="false" ht="12.95" hidden="false" customHeight="true" outlineLevel="0" collapsed="false">
      <c r="L128" s="54"/>
    </row>
    <row r="129" customFormat="false" ht="12.95" hidden="false" customHeight="true" outlineLevel="0" collapsed="false">
      <c r="L129" s="54"/>
    </row>
    <row r="130" customFormat="false" ht="12.95" hidden="false" customHeight="true" outlineLevel="0" collapsed="false">
      <c r="A130" s="3" t="s">
        <v>0</v>
      </c>
      <c r="L130" s="54"/>
    </row>
    <row r="131" customFormat="false" ht="12.95" hidden="false" customHeight="true" outlineLevel="0" collapsed="false">
      <c r="A131" s="4"/>
      <c r="B131" s="5" t="s">
        <v>72</v>
      </c>
      <c r="C131" s="6"/>
      <c r="D131" s="6"/>
      <c r="E131" s="6"/>
      <c r="F131" s="6"/>
      <c r="G131" s="6"/>
      <c r="H131" s="6"/>
      <c r="I131" s="6"/>
      <c r="J131" s="6"/>
      <c r="K131" s="6"/>
      <c r="L131" s="55"/>
      <c r="M131" s="6"/>
      <c r="N131" s="4"/>
    </row>
    <row r="132" customFormat="false" ht="12.95" hidden="false" customHeight="true" outlineLevel="0" collapsed="false">
      <c r="A132" s="7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9" t="s">
        <v>2</v>
      </c>
      <c r="M132" s="8"/>
      <c r="N132" s="4"/>
    </row>
    <row r="133" customFormat="false" ht="12.95" hidden="false" customHeight="true" outlineLevel="0" collapsed="false">
      <c r="A133" s="10"/>
      <c r="B133" s="11"/>
      <c r="C133" s="12"/>
      <c r="D133" s="56" t="s">
        <v>73</v>
      </c>
      <c r="G133" s="12"/>
      <c r="H133" s="56" t="s">
        <v>74</v>
      </c>
      <c r="M133" s="13"/>
      <c r="N133" s="14"/>
    </row>
    <row r="134" customFormat="false" ht="12.95" hidden="false" customHeight="true" outlineLevel="0" collapsed="false">
      <c r="A134" s="15" t="s">
        <v>5</v>
      </c>
      <c r="B134" s="16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8"/>
      <c r="N134" s="14"/>
    </row>
    <row r="135" customFormat="false" ht="12.95" hidden="false" customHeight="true" outlineLevel="0" collapsed="false">
      <c r="A135" s="19"/>
      <c r="B135" s="16"/>
      <c r="C135" s="20" t="s">
        <v>6</v>
      </c>
      <c r="D135" s="17"/>
      <c r="E135" s="21" t="s">
        <v>7</v>
      </c>
      <c r="F135" s="17"/>
      <c r="G135" s="22"/>
      <c r="H135" s="21" t="s">
        <v>8</v>
      </c>
      <c r="I135" s="17"/>
      <c r="J135" s="17"/>
      <c r="K135" s="21" t="s">
        <v>9</v>
      </c>
      <c r="L135" s="17"/>
      <c r="M135" s="18"/>
      <c r="N135" s="14"/>
    </row>
    <row r="136" customFormat="false" ht="12.95" hidden="false" customHeight="true" outlineLevel="0" collapsed="false">
      <c r="A136" s="23" t="s">
        <v>10</v>
      </c>
      <c r="B136" s="24" t="s">
        <v>11</v>
      </c>
      <c r="C136" s="17"/>
      <c r="D136" s="24" t="s">
        <v>12</v>
      </c>
      <c r="E136" s="24" t="s">
        <v>11</v>
      </c>
      <c r="F136" s="17"/>
      <c r="G136" s="25" t="s">
        <v>13</v>
      </c>
      <c r="H136" s="24" t="s">
        <v>11</v>
      </c>
      <c r="I136" s="17"/>
      <c r="J136" s="26" t="s">
        <v>14</v>
      </c>
      <c r="K136" s="24" t="s">
        <v>11</v>
      </c>
      <c r="L136" s="17"/>
      <c r="M136" s="27" t="s">
        <v>12</v>
      </c>
      <c r="N136" s="14"/>
    </row>
    <row r="137" customFormat="false" ht="12.95" hidden="false" customHeight="true" outlineLevel="0" collapsed="false">
      <c r="A137" s="23" t="s">
        <v>15</v>
      </c>
      <c r="B137" s="16"/>
      <c r="C137" s="21" t="s">
        <v>16</v>
      </c>
      <c r="D137" s="16"/>
      <c r="E137" s="16"/>
      <c r="F137" s="21" t="s">
        <v>16</v>
      </c>
      <c r="G137" s="28"/>
      <c r="H137" s="16"/>
      <c r="I137" s="21" t="s">
        <v>16</v>
      </c>
      <c r="J137" s="16"/>
      <c r="K137" s="16"/>
      <c r="L137" s="21" t="s">
        <v>16</v>
      </c>
      <c r="M137" s="29"/>
      <c r="N137" s="14"/>
    </row>
    <row r="138" customFormat="false" ht="12.95" hidden="false" customHeight="true" outlineLevel="0" collapsed="false">
      <c r="A138" s="30" t="s">
        <v>17</v>
      </c>
      <c r="B138" s="31" t="n">
        <v>6546</v>
      </c>
      <c r="C138" s="31" t="n">
        <v>5505</v>
      </c>
      <c r="D138" s="31" t="n">
        <v>28727200</v>
      </c>
      <c r="E138" s="31" t="n">
        <v>2422</v>
      </c>
      <c r="F138" s="31" t="n">
        <v>2028</v>
      </c>
      <c r="G138" s="32" t="n">
        <v>9857600</v>
      </c>
      <c r="H138" s="32" t="n">
        <v>3092</v>
      </c>
      <c r="I138" s="31" t="n">
        <v>2582</v>
      </c>
      <c r="J138" s="31" t="n">
        <v>14623200</v>
      </c>
      <c r="K138" s="31" t="n">
        <v>1032</v>
      </c>
      <c r="L138" s="31" t="n">
        <v>895</v>
      </c>
      <c r="M138" s="33" t="n">
        <v>4246400</v>
      </c>
      <c r="N138" s="14"/>
    </row>
    <row r="139" customFormat="false" ht="12.95" hidden="false" customHeight="true" outlineLevel="0" collapsed="false">
      <c r="A139" s="30" t="s">
        <v>18</v>
      </c>
      <c r="B139" s="31" t="n">
        <v>8821</v>
      </c>
      <c r="C139" s="31" t="n">
        <v>7345</v>
      </c>
      <c r="D139" s="31" t="n">
        <v>38015700</v>
      </c>
      <c r="E139" s="31" t="n">
        <v>3534</v>
      </c>
      <c r="F139" s="31" t="n">
        <v>2954</v>
      </c>
      <c r="G139" s="32" t="n">
        <v>14406100</v>
      </c>
      <c r="H139" s="32" t="n">
        <v>3569</v>
      </c>
      <c r="I139" s="31" t="n">
        <v>2939</v>
      </c>
      <c r="J139" s="31" t="n">
        <v>16710000</v>
      </c>
      <c r="K139" s="31" t="n">
        <v>1718</v>
      </c>
      <c r="L139" s="31" t="n">
        <v>1452</v>
      </c>
      <c r="M139" s="33" t="n">
        <v>6899600</v>
      </c>
      <c r="N139" s="14"/>
    </row>
    <row r="140" customFormat="false" ht="12.95" hidden="false" customHeight="true" outlineLevel="0" collapsed="false">
      <c r="A140" s="30" t="s">
        <v>19</v>
      </c>
      <c r="B140" s="31" t="n">
        <f aca="false">SUM(B141:B187)</f>
        <v>6766</v>
      </c>
      <c r="C140" s="31" t="n">
        <f aca="false">SUM(C141:C187)</f>
        <v>5764</v>
      </c>
      <c r="D140" s="31" t="n">
        <f aca="false">SUM(D141:D187)</f>
        <v>32918100</v>
      </c>
      <c r="E140" s="31" t="n">
        <f aca="false">SUM(E141:E187)</f>
        <v>2965</v>
      </c>
      <c r="F140" s="31" t="n">
        <f aca="false">SUM(F141:F187)</f>
        <v>2531</v>
      </c>
      <c r="G140" s="34" t="n">
        <f aca="false">SUM(G141:G187)</f>
        <v>13746100</v>
      </c>
      <c r="H140" s="34" t="n">
        <f aca="false">SUM(H141:H187)</f>
        <v>2876</v>
      </c>
      <c r="I140" s="31" t="n">
        <f aca="false">SUM(I141:I187)</f>
        <v>2400</v>
      </c>
      <c r="J140" s="31" t="n">
        <f aca="false">SUM(J141:J187)</f>
        <v>14909600</v>
      </c>
      <c r="K140" s="31" t="n">
        <f aca="false">SUM(K141:K187)</f>
        <v>926</v>
      </c>
      <c r="L140" s="31" t="n">
        <f aca="false">SUM(L141:L187)</f>
        <v>825</v>
      </c>
      <c r="M140" s="31" t="n">
        <f aca="false">SUM(M141:M187)</f>
        <v>4262400</v>
      </c>
      <c r="N140" s="14"/>
    </row>
    <row r="141" customFormat="false" ht="12.95" hidden="false" customHeight="true" outlineLevel="0" collapsed="false">
      <c r="A141" s="35" t="s">
        <v>20</v>
      </c>
      <c r="B141" s="36" t="n">
        <v>332</v>
      </c>
      <c r="C141" s="36" t="n">
        <v>300</v>
      </c>
      <c r="D141" s="36" t="n">
        <v>1681200</v>
      </c>
      <c r="E141" s="36" t="n">
        <v>73</v>
      </c>
      <c r="F141" s="36" t="n">
        <v>69</v>
      </c>
      <c r="G141" s="37" t="n">
        <v>335100</v>
      </c>
      <c r="H141" s="36" t="n">
        <v>231</v>
      </c>
      <c r="I141" s="36" t="n">
        <v>205</v>
      </c>
      <c r="J141" s="36" t="n">
        <v>1215900</v>
      </c>
      <c r="K141" s="36" t="n">
        <v>28</v>
      </c>
      <c r="L141" s="36" t="n">
        <v>26</v>
      </c>
      <c r="M141" s="38" t="n">
        <v>130200</v>
      </c>
      <c r="N141" s="14"/>
    </row>
    <row r="142" customFormat="false" ht="12.95" hidden="false" customHeight="true" outlineLevel="0" collapsed="false">
      <c r="A142" s="39" t="s">
        <v>21</v>
      </c>
      <c r="B142" s="36" t="n">
        <v>44</v>
      </c>
      <c r="C142" s="36" t="n">
        <v>41</v>
      </c>
      <c r="D142" s="36" t="n">
        <v>224800</v>
      </c>
      <c r="E142" s="36" t="n">
        <v>4</v>
      </c>
      <c r="F142" s="36" t="n">
        <v>4</v>
      </c>
      <c r="G142" s="37" t="n">
        <v>15600</v>
      </c>
      <c r="H142" s="36" t="n">
        <v>37</v>
      </c>
      <c r="I142" s="36" t="n">
        <v>34</v>
      </c>
      <c r="J142" s="36" t="n">
        <v>196100</v>
      </c>
      <c r="K142" s="36" t="n">
        <v>3</v>
      </c>
      <c r="L142" s="36" t="n">
        <v>3</v>
      </c>
      <c r="M142" s="38" t="n">
        <v>13100</v>
      </c>
      <c r="N142" s="14"/>
    </row>
    <row r="143" customFormat="false" ht="12.95" hidden="false" customHeight="true" outlineLevel="0" collapsed="false">
      <c r="A143" s="39" t="s">
        <v>23</v>
      </c>
      <c r="B143" s="36" t="n">
        <v>58</v>
      </c>
      <c r="C143" s="36" t="n">
        <v>57</v>
      </c>
      <c r="D143" s="36" t="n">
        <v>294800</v>
      </c>
      <c r="E143" s="36" t="n">
        <v>9</v>
      </c>
      <c r="F143" s="36" t="n">
        <v>6</v>
      </c>
      <c r="G143" s="37" t="n">
        <v>40700</v>
      </c>
      <c r="H143" s="36" t="n">
        <v>41</v>
      </c>
      <c r="I143" s="36" t="n">
        <v>36</v>
      </c>
      <c r="J143" s="36" t="n">
        <v>214500</v>
      </c>
      <c r="K143" s="36" t="n">
        <v>8</v>
      </c>
      <c r="L143" s="36" t="n">
        <v>7</v>
      </c>
      <c r="M143" s="38" t="n">
        <v>39600</v>
      </c>
      <c r="N143" s="14"/>
    </row>
    <row r="144" customFormat="false" ht="12.95" hidden="false" customHeight="true" outlineLevel="0" collapsed="false">
      <c r="A144" s="39" t="s">
        <v>24</v>
      </c>
      <c r="B144" s="36" t="n">
        <v>52</v>
      </c>
      <c r="C144" s="36" t="n">
        <v>43</v>
      </c>
      <c r="D144" s="36" t="n">
        <v>254600</v>
      </c>
      <c r="E144" s="36" t="n">
        <v>7</v>
      </c>
      <c r="F144" s="36" t="n">
        <v>6</v>
      </c>
      <c r="G144" s="37" t="n">
        <v>31500</v>
      </c>
      <c r="H144" s="36" t="n">
        <v>33</v>
      </c>
      <c r="I144" s="36" t="n">
        <v>26</v>
      </c>
      <c r="J144" s="36" t="n">
        <v>169300</v>
      </c>
      <c r="K144" s="36" t="n">
        <v>12</v>
      </c>
      <c r="L144" s="36" t="n">
        <v>11</v>
      </c>
      <c r="M144" s="38" t="n">
        <v>53800</v>
      </c>
      <c r="N144" s="14"/>
    </row>
    <row r="145" customFormat="false" ht="12.95" hidden="false" customHeight="true" outlineLevel="0" collapsed="false">
      <c r="A145" s="40" t="s">
        <v>25</v>
      </c>
      <c r="B145" s="41" t="n">
        <v>70</v>
      </c>
      <c r="C145" s="41" t="n">
        <v>69</v>
      </c>
      <c r="D145" s="41" t="n">
        <v>338800</v>
      </c>
      <c r="E145" s="41" t="n">
        <v>11</v>
      </c>
      <c r="F145" s="41" t="n">
        <v>11</v>
      </c>
      <c r="G145" s="42" t="n">
        <v>48500</v>
      </c>
      <c r="H145" s="41" t="n">
        <v>53</v>
      </c>
      <c r="I145" s="41" t="n">
        <v>52</v>
      </c>
      <c r="J145" s="41" t="n">
        <v>265500</v>
      </c>
      <c r="K145" s="41" t="n">
        <v>6</v>
      </c>
      <c r="L145" s="41" t="n">
        <v>6</v>
      </c>
      <c r="M145" s="43" t="n">
        <v>24800</v>
      </c>
      <c r="N145" s="14"/>
    </row>
    <row r="146" customFormat="false" ht="12.95" hidden="false" customHeight="true" outlineLevel="0" collapsed="false">
      <c r="A146" s="44" t="s">
        <v>26</v>
      </c>
      <c r="B146" s="36" t="n">
        <v>48</v>
      </c>
      <c r="C146" s="36" t="n">
        <v>43</v>
      </c>
      <c r="D146" s="36" t="n">
        <v>244600</v>
      </c>
      <c r="E146" s="36" t="n">
        <v>7</v>
      </c>
      <c r="F146" s="36" t="n">
        <v>7</v>
      </c>
      <c r="G146" s="37" t="n">
        <v>30100</v>
      </c>
      <c r="H146" s="36" t="n">
        <v>39</v>
      </c>
      <c r="I146" s="36" t="n">
        <v>34</v>
      </c>
      <c r="J146" s="36" t="n">
        <v>205300</v>
      </c>
      <c r="K146" s="36" t="n">
        <v>2</v>
      </c>
      <c r="L146" s="36" t="n">
        <v>2</v>
      </c>
      <c r="M146" s="38" t="n">
        <v>9200</v>
      </c>
      <c r="N146" s="14"/>
    </row>
    <row r="147" customFormat="false" ht="12.95" hidden="false" customHeight="true" outlineLevel="0" collapsed="false">
      <c r="A147" s="45" t="s">
        <v>27</v>
      </c>
      <c r="B147" s="36" t="n">
        <v>168</v>
      </c>
      <c r="C147" s="36" t="n">
        <v>131</v>
      </c>
      <c r="D147" s="36" t="n">
        <v>821800</v>
      </c>
      <c r="E147" s="36" t="n">
        <v>36</v>
      </c>
      <c r="F147" s="36" t="n">
        <v>32</v>
      </c>
      <c r="G147" s="37" t="n">
        <v>147400</v>
      </c>
      <c r="H147" s="36" t="n">
        <v>86</v>
      </c>
      <c r="I147" s="36" t="n">
        <v>61</v>
      </c>
      <c r="J147" s="36" t="n">
        <v>450200</v>
      </c>
      <c r="K147" s="36" t="n">
        <v>46</v>
      </c>
      <c r="L147" s="36" t="n">
        <v>38</v>
      </c>
      <c r="M147" s="38" t="n">
        <v>224200</v>
      </c>
      <c r="N147" s="14"/>
    </row>
    <row r="148" customFormat="false" ht="12.95" hidden="false" customHeight="true" outlineLevel="0" collapsed="false">
      <c r="A148" s="45" t="s">
        <v>28</v>
      </c>
      <c r="B148" s="36" t="n">
        <v>141</v>
      </c>
      <c r="C148" s="36" t="n">
        <v>127</v>
      </c>
      <c r="D148" s="36" t="n">
        <v>684300</v>
      </c>
      <c r="E148" s="36" t="n">
        <v>23</v>
      </c>
      <c r="F148" s="36" t="n">
        <v>23</v>
      </c>
      <c r="G148" s="37" t="n">
        <v>96700</v>
      </c>
      <c r="H148" s="36" t="n">
        <v>80</v>
      </c>
      <c r="I148" s="36" t="n">
        <v>71</v>
      </c>
      <c r="J148" s="36" t="n">
        <v>418400</v>
      </c>
      <c r="K148" s="36" t="n">
        <v>38</v>
      </c>
      <c r="L148" s="36" t="n">
        <v>33</v>
      </c>
      <c r="M148" s="38" t="n">
        <v>169200</v>
      </c>
      <c r="N148" s="14"/>
    </row>
    <row r="149" customFormat="false" ht="12.95" hidden="false" customHeight="true" outlineLevel="0" collapsed="false">
      <c r="A149" s="45" t="s">
        <v>29</v>
      </c>
      <c r="B149" s="36" t="n">
        <v>140</v>
      </c>
      <c r="C149" s="36" t="n">
        <v>125</v>
      </c>
      <c r="D149" s="36" t="n">
        <v>701400</v>
      </c>
      <c r="E149" s="36" t="n">
        <v>54</v>
      </c>
      <c r="F149" s="36" t="n">
        <v>46</v>
      </c>
      <c r="G149" s="37" t="n">
        <v>265200</v>
      </c>
      <c r="H149" s="36" t="n">
        <v>61</v>
      </c>
      <c r="I149" s="36" t="n">
        <v>57</v>
      </c>
      <c r="J149" s="36" t="n">
        <v>321900</v>
      </c>
      <c r="K149" s="36" t="n">
        <v>25</v>
      </c>
      <c r="L149" s="36" t="n">
        <v>22</v>
      </c>
      <c r="M149" s="38" t="n">
        <v>114300</v>
      </c>
      <c r="N149" s="14"/>
    </row>
    <row r="150" customFormat="false" ht="12.95" hidden="false" customHeight="true" outlineLevel="0" collapsed="false">
      <c r="A150" s="46" t="s">
        <v>30</v>
      </c>
      <c r="B150" s="41" t="n">
        <v>105</v>
      </c>
      <c r="C150" s="41" t="n">
        <v>99</v>
      </c>
      <c r="D150" s="41" t="n">
        <v>507500</v>
      </c>
      <c r="E150" s="41" t="n">
        <v>32</v>
      </c>
      <c r="F150" s="41" t="n">
        <v>31</v>
      </c>
      <c r="G150" s="42" t="n">
        <v>134600</v>
      </c>
      <c r="H150" s="41" t="n">
        <v>57</v>
      </c>
      <c r="I150" s="41" t="n">
        <v>52</v>
      </c>
      <c r="J150" s="41" t="n">
        <v>296500</v>
      </c>
      <c r="K150" s="41" t="n">
        <v>16</v>
      </c>
      <c r="L150" s="41" t="n">
        <v>16</v>
      </c>
      <c r="M150" s="43" t="n">
        <v>76400</v>
      </c>
      <c r="N150" s="14"/>
    </row>
    <row r="151" customFormat="false" ht="12.95" hidden="false" customHeight="true" outlineLevel="0" collapsed="false">
      <c r="A151" s="44" t="s">
        <v>31</v>
      </c>
      <c r="B151" s="36" t="n">
        <v>161</v>
      </c>
      <c r="C151" s="36" t="n">
        <v>137</v>
      </c>
      <c r="D151" s="36" t="n">
        <v>762300</v>
      </c>
      <c r="E151" s="36" t="n">
        <v>37</v>
      </c>
      <c r="F151" s="36" t="n">
        <v>34</v>
      </c>
      <c r="G151" s="37" t="n">
        <v>149900</v>
      </c>
      <c r="H151" s="36" t="n">
        <v>98</v>
      </c>
      <c r="I151" s="36" t="n">
        <v>78</v>
      </c>
      <c r="J151" s="36" t="n">
        <v>505400</v>
      </c>
      <c r="K151" s="36" t="n">
        <v>26</v>
      </c>
      <c r="L151" s="36" t="n">
        <v>25</v>
      </c>
      <c r="M151" s="38" t="n">
        <v>107000</v>
      </c>
      <c r="N151" s="14"/>
    </row>
    <row r="152" customFormat="false" ht="12.95" hidden="false" customHeight="true" outlineLevel="0" collapsed="false">
      <c r="A152" s="45" t="s">
        <v>32</v>
      </c>
      <c r="B152" s="36" t="n">
        <v>225</v>
      </c>
      <c r="C152" s="36" t="n">
        <v>185</v>
      </c>
      <c r="D152" s="36" t="n">
        <v>1108500</v>
      </c>
      <c r="E152" s="36" t="n">
        <v>53</v>
      </c>
      <c r="F152" s="36" t="n">
        <v>46</v>
      </c>
      <c r="G152" s="37" t="n">
        <v>229100</v>
      </c>
      <c r="H152" s="36" t="n">
        <v>129</v>
      </c>
      <c r="I152" s="36" t="n">
        <v>105</v>
      </c>
      <c r="J152" s="36" t="n">
        <v>680900</v>
      </c>
      <c r="K152" s="36" t="n">
        <v>43</v>
      </c>
      <c r="L152" s="36" t="n">
        <v>34</v>
      </c>
      <c r="M152" s="38" t="n">
        <v>198500</v>
      </c>
      <c r="N152" s="14"/>
    </row>
    <row r="153" customFormat="false" ht="12.95" hidden="false" customHeight="true" outlineLevel="0" collapsed="false">
      <c r="A153" s="45" t="s">
        <v>33</v>
      </c>
      <c r="B153" s="36" t="n">
        <v>182</v>
      </c>
      <c r="C153" s="36" t="n">
        <v>167</v>
      </c>
      <c r="D153" s="36" t="n">
        <v>917000</v>
      </c>
      <c r="E153" s="36" t="n">
        <v>15</v>
      </c>
      <c r="F153" s="36" t="n">
        <v>15</v>
      </c>
      <c r="G153" s="37" t="n">
        <v>72500</v>
      </c>
      <c r="H153" s="36" t="n">
        <v>127</v>
      </c>
      <c r="I153" s="36" t="n">
        <v>113</v>
      </c>
      <c r="J153" s="36" t="n">
        <v>656300</v>
      </c>
      <c r="K153" s="36" t="n">
        <v>40</v>
      </c>
      <c r="L153" s="36" t="n">
        <v>39</v>
      </c>
      <c r="M153" s="38" t="n">
        <v>188200</v>
      </c>
      <c r="N153" s="14"/>
    </row>
    <row r="154" customFormat="false" ht="12.95" hidden="false" customHeight="true" outlineLevel="0" collapsed="false">
      <c r="A154" s="45" t="s">
        <v>34</v>
      </c>
      <c r="B154" s="36" t="n">
        <v>215</v>
      </c>
      <c r="C154" s="36" t="n">
        <v>185</v>
      </c>
      <c r="D154" s="36" t="n">
        <v>1077900</v>
      </c>
      <c r="E154" s="36" t="n">
        <v>20</v>
      </c>
      <c r="F154" s="36" t="n">
        <v>19</v>
      </c>
      <c r="G154" s="37" t="n">
        <v>85000</v>
      </c>
      <c r="H154" s="36" t="n">
        <v>137</v>
      </c>
      <c r="I154" s="36" t="n">
        <v>116</v>
      </c>
      <c r="J154" s="36" t="n">
        <v>716300</v>
      </c>
      <c r="K154" s="36" t="n">
        <v>58</v>
      </c>
      <c r="L154" s="36" t="n">
        <v>50</v>
      </c>
      <c r="M154" s="38" t="n">
        <v>276600</v>
      </c>
      <c r="N154" s="14"/>
    </row>
    <row r="155" customFormat="false" ht="12.95" hidden="false" customHeight="true" outlineLevel="0" collapsed="false">
      <c r="A155" s="46" t="s">
        <v>35</v>
      </c>
      <c r="B155" s="41" t="n">
        <v>106</v>
      </c>
      <c r="C155" s="41" t="n">
        <v>81</v>
      </c>
      <c r="D155" s="41" t="n">
        <v>503000</v>
      </c>
      <c r="E155" s="41" t="n">
        <v>41</v>
      </c>
      <c r="F155" s="41" t="n">
        <v>32</v>
      </c>
      <c r="G155" s="42" t="n">
        <v>178100</v>
      </c>
      <c r="H155" s="41" t="n">
        <v>49</v>
      </c>
      <c r="I155" s="41" t="n">
        <v>36</v>
      </c>
      <c r="J155" s="41" t="n">
        <v>256900</v>
      </c>
      <c r="K155" s="41" t="n">
        <v>16</v>
      </c>
      <c r="L155" s="41" t="n">
        <v>13</v>
      </c>
      <c r="M155" s="43" t="n">
        <v>68000</v>
      </c>
      <c r="N155" s="14"/>
    </row>
    <row r="156" customFormat="false" ht="12.95" hidden="false" customHeight="true" outlineLevel="0" collapsed="false">
      <c r="A156" s="44" t="s">
        <v>36</v>
      </c>
      <c r="B156" s="36" t="n">
        <v>40</v>
      </c>
      <c r="C156" s="36" t="n">
        <v>36</v>
      </c>
      <c r="D156" s="36" t="n">
        <v>196600</v>
      </c>
      <c r="E156" s="36" t="n">
        <v>8</v>
      </c>
      <c r="F156" s="36" t="n">
        <v>7</v>
      </c>
      <c r="G156" s="37" t="n">
        <v>35400</v>
      </c>
      <c r="H156" s="36" t="n">
        <v>21</v>
      </c>
      <c r="I156" s="36" t="n">
        <v>18</v>
      </c>
      <c r="J156" s="36" t="n">
        <v>109900</v>
      </c>
      <c r="K156" s="36" t="n">
        <v>11</v>
      </c>
      <c r="L156" s="36" t="n">
        <v>11</v>
      </c>
      <c r="M156" s="38" t="n">
        <v>51300</v>
      </c>
      <c r="N156" s="14"/>
    </row>
    <row r="157" customFormat="false" ht="12.95" hidden="false" customHeight="true" outlineLevel="0" collapsed="false">
      <c r="A157" s="45" t="s">
        <v>37</v>
      </c>
      <c r="B157" s="36" t="n">
        <v>13</v>
      </c>
      <c r="C157" s="36" t="n">
        <v>10</v>
      </c>
      <c r="D157" s="36" t="n">
        <v>63300</v>
      </c>
      <c r="E157" s="36" t="n">
        <v>3</v>
      </c>
      <c r="F157" s="36" t="n">
        <v>2</v>
      </c>
      <c r="G157" s="37" t="n">
        <v>14500</v>
      </c>
      <c r="H157" s="36" t="n">
        <v>8</v>
      </c>
      <c r="I157" s="36" t="n">
        <v>6</v>
      </c>
      <c r="J157" s="36" t="n">
        <v>41000</v>
      </c>
      <c r="K157" s="36" t="n">
        <v>2</v>
      </c>
      <c r="L157" s="36" t="n">
        <v>2</v>
      </c>
      <c r="M157" s="38" t="n">
        <v>7800</v>
      </c>
      <c r="N157" s="14"/>
    </row>
    <row r="158" customFormat="false" ht="12.95" hidden="false" customHeight="true" outlineLevel="0" collapsed="false">
      <c r="A158" s="45" t="s">
        <v>38</v>
      </c>
      <c r="B158" s="36" t="n">
        <v>76</v>
      </c>
      <c r="C158" s="36" t="n">
        <v>71</v>
      </c>
      <c r="D158" s="36" t="n">
        <v>367800</v>
      </c>
      <c r="E158" s="36" t="n">
        <v>46</v>
      </c>
      <c r="F158" s="36" t="n">
        <v>41</v>
      </c>
      <c r="G158" s="37" t="n">
        <v>211600</v>
      </c>
      <c r="H158" s="36" t="n">
        <v>27</v>
      </c>
      <c r="I158" s="36" t="n">
        <v>27</v>
      </c>
      <c r="J158" s="36" t="n">
        <v>141700</v>
      </c>
      <c r="K158" s="36" t="n">
        <v>3</v>
      </c>
      <c r="L158" s="36" t="n">
        <v>3</v>
      </c>
      <c r="M158" s="38" t="n">
        <v>14500</v>
      </c>
      <c r="N158" s="14"/>
    </row>
    <row r="159" customFormat="false" ht="12.95" hidden="false" customHeight="true" outlineLevel="0" collapsed="false">
      <c r="A159" s="45" t="s">
        <v>39</v>
      </c>
      <c r="B159" s="36" t="n">
        <v>68</v>
      </c>
      <c r="C159" s="36" t="n">
        <v>59</v>
      </c>
      <c r="D159" s="36" t="n">
        <v>320900</v>
      </c>
      <c r="E159" s="36" t="n">
        <v>19</v>
      </c>
      <c r="F159" s="36" t="n">
        <v>17</v>
      </c>
      <c r="G159" s="37" t="n">
        <v>78300</v>
      </c>
      <c r="H159" s="36" t="n">
        <v>34</v>
      </c>
      <c r="I159" s="36" t="n">
        <v>28</v>
      </c>
      <c r="J159" s="36" t="n">
        <v>176000</v>
      </c>
      <c r="K159" s="36" t="n">
        <v>16</v>
      </c>
      <c r="L159" s="36" t="n">
        <v>14</v>
      </c>
      <c r="M159" s="38" t="n">
        <v>66600</v>
      </c>
      <c r="N159" s="14"/>
    </row>
    <row r="160" customFormat="false" ht="12.95" hidden="false" customHeight="true" outlineLevel="0" collapsed="false">
      <c r="A160" s="46" t="s">
        <v>40</v>
      </c>
      <c r="B160" s="41" t="n">
        <v>246</v>
      </c>
      <c r="C160" s="41" t="n">
        <v>242</v>
      </c>
      <c r="D160" s="41" t="n">
        <v>1217000</v>
      </c>
      <c r="E160" s="41" t="n">
        <v>115</v>
      </c>
      <c r="F160" s="41" t="n">
        <v>114</v>
      </c>
      <c r="G160" s="42" t="n">
        <v>549300</v>
      </c>
      <c r="H160" s="41" t="n">
        <v>97</v>
      </c>
      <c r="I160" s="41" t="n">
        <v>97</v>
      </c>
      <c r="J160" s="41" t="n">
        <v>504300</v>
      </c>
      <c r="K160" s="41" t="n">
        <v>34</v>
      </c>
      <c r="L160" s="41" t="n">
        <v>31</v>
      </c>
      <c r="M160" s="43" t="n">
        <v>163400</v>
      </c>
      <c r="N160" s="14"/>
    </row>
    <row r="161" customFormat="false" ht="12.95" hidden="false" customHeight="true" outlineLevel="0" collapsed="false">
      <c r="A161" s="44" t="s">
        <v>41</v>
      </c>
      <c r="B161" s="36" t="n">
        <v>108</v>
      </c>
      <c r="C161" s="36" t="n">
        <v>78</v>
      </c>
      <c r="D161" s="36" t="n">
        <v>522000</v>
      </c>
      <c r="E161" s="36" t="n">
        <v>33</v>
      </c>
      <c r="F161" s="36" t="n">
        <v>24</v>
      </c>
      <c r="G161" s="37" t="n">
        <v>149700</v>
      </c>
      <c r="H161" s="36" t="n">
        <v>46</v>
      </c>
      <c r="I161" s="36" t="n">
        <v>31</v>
      </c>
      <c r="J161" s="36" t="n">
        <v>238200</v>
      </c>
      <c r="K161" s="36" t="n">
        <v>29</v>
      </c>
      <c r="L161" s="36" t="n">
        <v>23</v>
      </c>
      <c r="M161" s="38" t="n">
        <v>134100</v>
      </c>
      <c r="N161" s="14"/>
    </row>
    <row r="162" customFormat="false" ht="12.95" hidden="false" customHeight="true" outlineLevel="0" collapsed="false">
      <c r="A162" s="45" t="s">
        <v>42</v>
      </c>
      <c r="B162" s="36" t="n">
        <v>166</v>
      </c>
      <c r="C162" s="36" t="n">
        <v>139</v>
      </c>
      <c r="D162" s="36" t="n">
        <v>769200</v>
      </c>
      <c r="E162" s="36" t="n">
        <v>84</v>
      </c>
      <c r="F162" s="36" t="n">
        <v>70</v>
      </c>
      <c r="G162" s="37" t="n">
        <v>365400</v>
      </c>
      <c r="H162" s="36" t="n">
        <v>58</v>
      </c>
      <c r="I162" s="36" t="n">
        <v>48</v>
      </c>
      <c r="J162" s="36" t="n">
        <v>300400</v>
      </c>
      <c r="K162" s="36" t="n">
        <v>24</v>
      </c>
      <c r="L162" s="36" t="n">
        <v>21</v>
      </c>
      <c r="M162" s="38" t="n">
        <v>103400</v>
      </c>
      <c r="N162" s="14"/>
    </row>
    <row r="163" customFormat="false" ht="12.95" hidden="false" customHeight="true" outlineLevel="0" collapsed="false">
      <c r="A163" s="45" t="s">
        <v>43</v>
      </c>
      <c r="B163" s="36" t="n">
        <v>149</v>
      </c>
      <c r="C163" s="36" t="n">
        <v>133</v>
      </c>
      <c r="D163" s="36" t="n">
        <v>723900</v>
      </c>
      <c r="E163" s="36" t="n">
        <v>38</v>
      </c>
      <c r="F163" s="36" t="n">
        <v>32</v>
      </c>
      <c r="G163" s="37" t="n">
        <v>163600</v>
      </c>
      <c r="H163" s="36" t="n">
        <v>84</v>
      </c>
      <c r="I163" s="36" t="n">
        <v>74</v>
      </c>
      <c r="J163" s="36" t="n">
        <v>438200</v>
      </c>
      <c r="K163" s="36" t="n">
        <v>27</v>
      </c>
      <c r="L163" s="36" t="n">
        <v>27</v>
      </c>
      <c r="M163" s="38" t="n">
        <v>122100</v>
      </c>
      <c r="N163" s="14"/>
    </row>
    <row r="164" customFormat="false" ht="12.95" hidden="false" customHeight="true" outlineLevel="0" collapsed="false">
      <c r="A164" s="45" t="s">
        <v>44</v>
      </c>
      <c r="B164" s="36" t="n">
        <v>58</v>
      </c>
      <c r="C164" s="36" t="n">
        <v>51</v>
      </c>
      <c r="D164" s="36" t="n">
        <v>278000</v>
      </c>
      <c r="E164" s="36" t="n">
        <v>22</v>
      </c>
      <c r="F164" s="36" t="n">
        <v>20</v>
      </c>
      <c r="G164" s="37" t="n">
        <v>94200</v>
      </c>
      <c r="H164" s="36" t="n">
        <v>29</v>
      </c>
      <c r="I164" s="36" t="n">
        <v>24</v>
      </c>
      <c r="J164" s="36" t="n">
        <v>153700</v>
      </c>
      <c r="K164" s="36" t="n">
        <v>7</v>
      </c>
      <c r="L164" s="36" t="n">
        <v>7</v>
      </c>
      <c r="M164" s="38" t="n">
        <v>30100</v>
      </c>
      <c r="N164" s="14"/>
    </row>
    <row r="165" customFormat="false" ht="12.95" hidden="false" customHeight="true" outlineLevel="0" collapsed="false">
      <c r="A165" s="46" t="s">
        <v>45</v>
      </c>
      <c r="B165" s="41" t="n">
        <v>58</v>
      </c>
      <c r="C165" s="41" t="n">
        <v>54</v>
      </c>
      <c r="D165" s="41" t="n">
        <v>283600</v>
      </c>
      <c r="E165" s="41" t="n">
        <v>12</v>
      </c>
      <c r="F165" s="41" t="n">
        <v>11</v>
      </c>
      <c r="G165" s="42" t="n">
        <v>51000</v>
      </c>
      <c r="H165" s="41" t="n">
        <v>34</v>
      </c>
      <c r="I165" s="41" t="n">
        <v>31</v>
      </c>
      <c r="J165" s="41" t="n">
        <v>177400</v>
      </c>
      <c r="K165" s="41" t="n">
        <v>12</v>
      </c>
      <c r="L165" s="41" t="n">
        <v>12</v>
      </c>
      <c r="M165" s="43" t="n">
        <v>55200</v>
      </c>
      <c r="N165" s="14"/>
    </row>
    <row r="166" customFormat="false" ht="12.95" hidden="false" customHeight="true" outlineLevel="0" collapsed="false">
      <c r="A166" s="44" t="s">
        <v>46</v>
      </c>
      <c r="B166" s="36" t="n">
        <v>107</v>
      </c>
      <c r="C166" s="36" t="n">
        <v>81</v>
      </c>
      <c r="D166" s="36" t="n">
        <v>509700</v>
      </c>
      <c r="E166" s="36" t="n">
        <v>47</v>
      </c>
      <c r="F166" s="36" t="n">
        <v>37</v>
      </c>
      <c r="G166" s="37" t="n">
        <v>211300</v>
      </c>
      <c r="H166" s="36" t="n">
        <v>44</v>
      </c>
      <c r="I166" s="36" t="n">
        <v>30</v>
      </c>
      <c r="J166" s="36" t="n">
        <v>231800</v>
      </c>
      <c r="K166" s="36" t="n">
        <v>16</v>
      </c>
      <c r="L166" s="36" t="n">
        <v>14</v>
      </c>
      <c r="M166" s="38" t="n">
        <v>66600</v>
      </c>
      <c r="N166" s="14"/>
    </row>
    <row r="167" customFormat="false" ht="12.95" hidden="false" customHeight="true" outlineLevel="0" collapsed="false">
      <c r="A167" s="45" t="s">
        <v>47</v>
      </c>
      <c r="B167" s="36" t="n">
        <v>109</v>
      </c>
      <c r="C167" s="36" t="n">
        <v>81</v>
      </c>
      <c r="D167" s="36" t="n">
        <v>523100</v>
      </c>
      <c r="E167" s="36" t="n">
        <v>48</v>
      </c>
      <c r="F167" s="36" t="n">
        <v>35</v>
      </c>
      <c r="G167" s="37" t="n">
        <v>208200</v>
      </c>
      <c r="H167" s="36" t="n">
        <v>50</v>
      </c>
      <c r="I167" s="36" t="n">
        <v>35</v>
      </c>
      <c r="J167" s="36" t="n">
        <v>263600</v>
      </c>
      <c r="K167" s="36" t="n">
        <v>11</v>
      </c>
      <c r="L167" s="36" t="n">
        <v>11</v>
      </c>
      <c r="M167" s="38" t="n">
        <v>51300</v>
      </c>
      <c r="N167" s="14"/>
    </row>
    <row r="168" customFormat="false" ht="12.95" hidden="false" customHeight="true" outlineLevel="0" collapsed="false">
      <c r="A168" s="45" t="s">
        <v>48</v>
      </c>
      <c r="B168" s="36" t="n">
        <v>200</v>
      </c>
      <c r="C168" s="36" t="n">
        <v>149</v>
      </c>
      <c r="D168" s="36" t="n">
        <v>966200</v>
      </c>
      <c r="E168" s="36" t="n">
        <v>94</v>
      </c>
      <c r="F168" s="36" t="n">
        <v>72</v>
      </c>
      <c r="G168" s="37" t="n">
        <v>428200</v>
      </c>
      <c r="H168" s="36" t="n">
        <v>92</v>
      </c>
      <c r="I168" s="36" t="n">
        <v>65</v>
      </c>
      <c r="J168" s="36" t="n">
        <v>479200</v>
      </c>
      <c r="K168" s="36" t="n">
        <v>14</v>
      </c>
      <c r="L168" s="36" t="n">
        <v>12</v>
      </c>
      <c r="M168" s="38" t="n">
        <v>58800</v>
      </c>
      <c r="N168" s="14"/>
    </row>
    <row r="169" customFormat="false" ht="12.95" hidden="false" customHeight="true" outlineLevel="0" collapsed="false">
      <c r="A169" s="45" t="s">
        <v>49</v>
      </c>
      <c r="B169" s="36" t="n">
        <v>65</v>
      </c>
      <c r="C169" s="36" t="n">
        <v>64</v>
      </c>
      <c r="D169" s="36" t="n">
        <v>310900</v>
      </c>
      <c r="E169" s="36" t="n">
        <v>40</v>
      </c>
      <c r="F169" s="36" t="n">
        <v>39</v>
      </c>
      <c r="G169" s="37" t="n">
        <v>184000</v>
      </c>
      <c r="H169" s="36" t="n">
        <v>17</v>
      </c>
      <c r="I169" s="36" t="n">
        <v>17</v>
      </c>
      <c r="J169" s="36" t="n">
        <v>88700</v>
      </c>
      <c r="K169" s="36" t="n">
        <v>8</v>
      </c>
      <c r="L169" s="36" t="n">
        <v>8</v>
      </c>
      <c r="M169" s="38" t="n">
        <v>38200</v>
      </c>
      <c r="N169" s="14"/>
    </row>
    <row r="170" customFormat="false" ht="12.95" hidden="false" customHeight="true" outlineLevel="0" collapsed="false">
      <c r="A170" s="46" t="s">
        <v>50</v>
      </c>
      <c r="B170" s="41" t="n">
        <v>127</v>
      </c>
      <c r="C170" s="41" t="n">
        <v>122</v>
      </c>
      <c r="D170" s="41" t="n">
        <v>601700</v>
      </c>
      <c r="E170" s="41" t="n">
        <v>75</v>
      </c>
      <c r="F170" s="41" t="n">
        <v>73</v>
      </c>
      <c r="G170" s="42" t="n">
        <v>333100</v>
      </c>
      <c r="H170" s="41" t="n">
        <v>43</v>
      </c>
      <c r="I170" s="41" t="n">
        <v>40</v>
      </c>
      <c r="J170" s="41" t="n">
        <v>227900</v>
      </c>
      <c r="K170" s="41" t="n">
        <v>9</v>
      </c>
      <c r="L170" s="41" t="n">
        <v>9</v>
      </c>
      <c r="M170" s="43" t="n">
        <v>40700</v>
      </c>
      <c r="N170" s="14"/>
    </row>
    <row r="171" customFormat="false" ht="12.95" hidden="false" customHeight="true" outlineLevel="0" collapsed="false">
      <c r="A171" s="44" t="s">
        <v>51</v>
      </c>
      <c r="B171" s="36" t="n">
        <v>115</v>
      </c>
      <c r="C171" s="36" t="n">
        <v>93</v>
      </c>
      <c r="D171" s="36" t="n">
        <v>546500</v>
      </c>
      <c r="E171" s="36" t="n">
        <v>94</v>
      </c>
      <c r="F171" s="36" t="n">
        <v>76</v>
      </c>
      <c r="G171" s="37" t="n">
        <v>442200</v>
      </c>
      <c r="H171" s="36" t="n">
        <v>14</v>
      </c>
      <c r="I171" s="36" t="n">
        <v>12</v>
      </c>
      <c r="J171" s="36" t="n">
        <v>71400</v>
      </c>
      <c r="K171" s="36" t="n">
        <v>7</v>
      </c>
      <c r="L171" s="36" t="n">
        <v>5</v>
      </c>
      <c r="M171" s="38" t="n">
        <v>32900</v>
      </c>
      <c r="N171" s="14"/>
    </row>
    <row r="172" customFormat="false" ht="12.95" hidden="false" customHeight="true" outlineLevel="0" collapsed="false">
      <c r="A172" s="45" t="s">
        <v>52</v>
      </c>
      <c r="B172" s="36" t="n">
        <v>133</v>
      </c>
      <c r="C172" s="36" t="n">
        <v>114</v>
      </c>
      <c r="D172" s="36" t="n">
        <v>644700</v>
      </c>
      <c r="E172" s="36" t="n">
        <v>82</v>
      </c>
      <c r="F172" s="36" t="n">
        <v>70</v>
      </c>
      <c r="G172" s="37" t="n">
        <v>395400</v>
      </c>
      <c r="H172" s="36" t="n">
        <v>37</v>
      </c>
      <c r="I172" s="36" t="n">
        <v>33</v>
      </c>
      <c r="J172" s="36" t="n">
        <v>183500</v>
      </c>
      <c r="K172" s="36" t="n">
        <v>14</v>
      </c>
      <c r="L172" s="36" t="n">
        <v>11</v>
      </c>
      <c r="M172" s="38" t="n">
        <v>65800</v>
      </c>
      <c r="N172" s="14"/>
    </row>
    <row r="173" customFormat="false" ht="12.95" hidden="false" customHeight="true" outlineLevel="0" collapsed="false">
      <c r="A173" s="45" t="s">
        <v>53</v>
      </c>
      <c r="B173" s="36" t="n">
        <v>271</v>
      </c>
      <c r="C173" s="36" t="n">
        <v>252</v>
      </c>
      <c r="D173" s="36" t="n">
        <v>1275300</v>
      </c>
      <c r="E173" s="36" t="n">
        <v>160</v>
      </c>
      <c r="F173" s="36" t="n">
        <v>145</v>
      </c>
      <c r="G173" s="37" t="n">
        <v>727600</v>
      </c>
      <c r="H173" s="36" t="n">
        <v>72</v>
      </c>
      <c r="I173" s="36" t="n">
        <v>68</v>
      </c>
      <c r="J173" s="36" t="n">
        <v>370400</v>
      </c>
      <c r="K173" s="36" t="n">
        <v>39</v>
      </c>
      <c r="L173" s="36" t="n">
        <v>39</v>
      </c>
      <c r="M173" s="38" t="n">
        <v>177300</v>
      </c>
      <c r="N173" s="14"/>
    </row>
    <row r="174" customFormat="false" ht="12.95" hidden="false" customHeight="true" outlineLevel="0" collapsed="false">
      <c r="A174" s="45" t="s">
        <v>54</v>
      </c>
      <c r="B174" s="36" t="n">
        <v>342</v>
      </c>
      <c r="C174" s="36" t="n">
        <v>303</v>
      </c>
      <c r="D174" s="36" t="n">
        <v>1728600</v>
      </c>
      <c r="E174" s="36" t="n">
        <v>243</v>
      </c>
      <c r="F174" s="36" t="n">
        <v>212</v>
      </c>
      <c r="G174" s="37" t="n">
        <v>1229100</v>
      </c>
      <c r="H174" s="36" t="n">
        <v>64</v>
      </c>
      <c r="I174" s="36" t="n">
        <v>56</v>
      </c>
      <c r="J174" s="36" t="n">
        <v>329400</v>
      </c>
      <c r="K174" s="36" t="n">
        <v>35</v>
      </c>
      <c r="L174" s="36" t="n">
        <v>35</v>
      </c>
      <c r="M174" s="38" t="n">
        <v>170100</v>
      </c>
      <c r="N174" s="14"/>
    </row>
    <row r="175" customFormat="false" ht="12.95" hidden="false" customHeight="true" outlineLevel="0" collapsed="false">
      <c r="A175" s="46" t="s">
        <v>55</v>
      </c>
      <c r="B175" s="41" t="n">
        <v>114</v>
      </c>
      <c r="C175" s="41" t="n">
        <v>109</v>
      </c>
      <c r="D175" s="41" t="n">
        <v>559400</v>
      </c>
      <c r="E175" s="41" t="n">
        <v>65</v>
      </c>
      <c r="F175" s="41" t="n">
        <v>64</v>
      </c>
      <c r="G175" s="42" t="n">
        <v>305300</v>
      </c>
      <c r="H175" s="41" t="n">
        <v>44</v>
      </c>
      <c r="I175" s="41" t="n">
        <v>40</v>
      </c>
      <c r="J175" s="41" t="n">
        <v>231800</v>
      </c>
      <c r="K175" s="41" t="n">
        <v>5</v>
      </c>
      <c r="L175" s="41" t="n">
        <v>5</v>
      </c>
      <c r="M175" s="43" t="n">
        <v>22300</v>
      </c>
      <c r="N175" s="14"/>
    </row>
    <row r="176" customFormat="false" ht="12.95" hidden="false" customHeight="true" outlineLevel="0" collapsed="false">
      <c r="A176" s="44" t="s">
        <v>56</v>
      </c>
      <c r="B176" s="36" t="n">
        <v>115</v>
      </c>
      <c r="C176" s="36" t="n">
        <v>101</v>
      </c>
      <c r="D176" s="36" t="n">
        <v>538100</v>
      </c>
      <c r="E176" s="36" t="n">
        <v>74</v>
      </c>
      <c r="F176" s="36" t="n">
        <v>65</v>
      </c>
      <c r="G176" s="37" t="n">
        <v>334800</v>
      </c>
      <c r="H176" s="36" t="n">
        <v>36</v>
      </c>
      <c r="I176" s="36" t="n">
        <v>33</v>
      </c>
      <c r="J176" s="36" t="n">
        <v>183800</v>
      </c>
      <c r="K176" s="36" t="n">
        <v>5</v>
      </c>
      <c r="L176" s="36" t="n">
        <v>3</v>
      </c>
      <c r="M176" s="38" t="n">
        <v>19500</v>
      </c>
      <c r="N176" s="14"/>
    </row>
    <row r="177" customFormat="false" ht="12.95" hidden="false" customHeight="true" outlineLevel="0" collapsed="false">
      <c r="A177" s="45" t="s">
        <v>57</v>
      </c>
      <c r="B177" s="36" t="n">
        <v>108</v>
      </c>
      <c r="C177" s="36" t="n">
        <v>102</v>
      </c>
      <c r="D177" s="36" t="n">
        <v>502400</v>
      </c>
      <c r="E177" s="36" t="n">
        <v>70</v>
      </c>
      <c r="F177" s="36" t="n">
        <v>67</v>
      </c>
      <c r="G177" s="37" t="n">
        <v>312200</v>
      </c>
      <c r="H177" s="36" t="n">
        <v>27</v>
      </c>
      <c r="I177" s="36" t="n">
        <v>24</v>
      </c>
      <c r="J177" s="36" t="n">
        <v>137500</v>
      </c>
      <c r="K177" s="36" t="n">
        <v>11</v>
      </c>
      <c r="L177" s="36" t="n">
        <v>11</v>
      </c>
      <c r="M177" s="38" t="n">
        <v>52700</v>
      </c>
      <c r="N177" s="14"/>
    </row>
    <row r="178" customFormat="false" ht="12.95" hidden="false" customHeight="true" outlineLevel="0" collapsed="false">
      <c r="A178" s="45" t="s">
        <v>58</v>
      </c>
      <c r="B178" s="36" t="n">
        <v>180</v>
      </c>
      <c r="C178" s="36" t="n">
        <v>150</v>
      </c>
      <c r="D178" s="36" t="n">
        <v>842000</v>
      </c>
      <c r="E178" s="36" t="n">
        <v>98</v>
      </c>
      <c r="F178" s="36" t="n">
        <v>82</v>
      </c>
      <c r="G178" s="37" t="n">
        <v>432600</v>
      </c>
      <c r="H178" s="36" t="n">
        <v>59</v>
      </c>
      <c r="I178" s="36" t="n">
        <v>47</v>
      </c>
      <c r="J178" s="36" t="n">
        <v>304300</v>
      </c>
      <c r="K178" s="36" t="n">
        <v>23</v>
      </c>
      <c r="L178" s="36" t="n">
        <v>21</v>
      </c>
      <c r="M178" s="38" t="n">
        <v>105100</v>
      </c>
      <c r="N178" s="14"/>
    </row>
    <row r="179" customFormat="false" ht="12.95" hidden="false" customHeight="true" outlineLevel="0" collapsed="false">
      <c r="A179" s="45" t="s">
        <v>59</v>
      </c>
      <c r="B179" s="36" t="n">
        <v>198</v>
      </c>
      <c r="C179" s="36" t="n">
        <v>140</v>
      </c>
      <c r="D179" s="36" t="n">
        <v>955600</v>
      </c>
      <c r="E179" s="36" t="n">
        <v>91</v>
      </c>
      <c r="F179" s="36" t="n">
        <v>64</v>
      </c>
      <c r="G179" s="37" t="n">
        <v>415100</v>
      </c>
      <c r="H179" s="36" t="n">
        <v>83</v>
      </c>
      <c r="I179" s="36" t="n">
        <v>55</v>
      </c>
      <c r="J179" s="36" t="n">
        <v>424500</v>
      </c>
      <c r="K179" s="36" t="n">
        <v>24</v>
      </c>
      <c r="L179" s="36" t="n">
        <v>21</v>
      </c>
      <c r="M179" s="38" t="n">
        <v>116000</v>
      </c>
      <c r="N179" s="14"/>
    </row>
    <row r="180" customFormat="false" ht="12.95" hidden="false" customHeight="true" outlineLevel="0" collapsed="false">
      <c r="A180" s="46" t="s">
        <v>60</v>
      </c>
      <c r="B180" s="41" t="n">
        <v>176</v>
      </c>
      <c r="C180" s="41" t="n">
        <v>155</v>
      </c>
      <c r="D180" s="41" t="n">
        <v>836200</v>
      </c>
      <c r="E180" s="41" t="n">
        <v>72</v>
      </c>
      <c r="F180" s="41" t="n">
        <v>63</v>
      </c>
      <c r="G180" s="42" t="n">
        <v>331200</v>
      </c>
      <c r="H180" s="41" t="n">
        <v>62</v>
      </c>
      <c r="I180" s="41" t="n">
        <v>53</v>
      </c>
      <c r="J180" s="41" t="n">
        <v>313200</v>
      </c>
      <c r="K180" s="41" t="n">
        <v>42</v>
      </c>
      <c r="L180" s="41" t="n">
        <v>39</v>
      </c>
      <c r="M180" s="43" t="n">
        <v>191800</v>
      </c>
      <c r="N180" s="14"/>
    </row>
    <row r="181" customFormat="false" ht="12.95" hidden="false" customHeight="true" outlineLevel="0" collapsed="false">
      <c r="A181" s="44" t="s">
        <v>61</v>
      </c>
      <c r="B181" s="36" t="n">
        <v>93</v>
      </c>
      <c r="C181" s="36" t="n">
        <v>83</v>
      </c>
      <c r="D181" s="36" t="n">
        <v>467700</v>
      </c>
      <c r="E181" s="36" t="n">
        <v>62</v>
      </c>
      <c r="F181" s="36" t="n">
        <v>55</v>
      </c>
      <c r="G181" s="37" t="n">
        <v>313200</v>
      </c>
      <c r="H181" s="36" t="n">
        <v>24</v>
      </c>
      <c r="I181" s="36" t="n">
        <v>21</v>
      </c>
      <c r="J181" s="36" t="n">
        <v>123000</v>
      </c>
      <c r="K181" s="36" t="n">
        <v>7</v>
      </c>
      <c r="L181" s="36" t="n">
        <v>7</v>
      </c>
      <c r="M181" s="38" t="n">
        <v>31500</v>
      </c>
      <c r="N181" s="14"/>
    </row>
    <row r="182" customFormat="false" ht="12.95" hidden="false" customHeight="true" outlineLevel="0" collapsed="false">
      <c r="A182" s="45" t="s">
        <v>62</v>
      </c>
      <c r="B182" s="36" t="n">
        <v>247</v>
      </c>
      <c r="C182" s="36" t="n">
        <v>209</v>
      </c>
      <c r="D182" s="36" t="n">
        <v>1230700</v>
      </c>
      <c r="E182" s="36" t="n">
        <v>192</v>
      </c>
      <c r="F182" s="36" t="n">
        <v>165</v>
      </c>
      <c r="G182" s="37" t="n">
        <v>963000</v>
      </c>
      <c r="H182" s="36" t="n">
        <v>44</v>
      </c>
      <c r="I182" s="36" t="n">
        <v>37</v>
      </c>
      <c r="J182" s="36" t="n">
        <v>219200</v>
      </c>
      <c r="K182" s="36" t="n">
        <v>11</v>
      </c>
      <c r="L182" s="36" t="n">
        <v>7</v>
      </c>
      <c r="M182" s="38" t="n">
        <v>48500</v>
      </c>
      <c r="N182" s="14"/>
    </row>
    <row r="183" customFormat="false" ht="12.95" hidden="false" customHeight="true" outlineLevel="0" collapsed="false">
      <c r="A183" s="45" t="s">
        <v>63</v>
      </c>
      <c r="B183" s="36" t="n">
        <v>302</v>
      </c>
      <c r="C183" s="36" t="n">
        <v>224</v>
      </c>
      <c r="D183" s="36" t="n">
        <v>1518000</v>
      </c>
      <c r="E183" s="36" t="n">
        <v>204</v>
      </c>
      <c r="F183" s="36" t="n">
        <v>146</v>
      </c>
      <c r="G183" s="37" t="n">
        <v>1012600</v>
      </c>
      <c r="H183" s="36" t="n">
        <v>80</v>
      </c>
      <c r="I183" s="36" t="n">
        <v>64</v>
      </c>
      <c r="J183" s="36" t="n">
        <v>411400</v>
      </c>
      <c r="K183" s="36" t="n">
        <v>18</v>
      </c>
      <c r="L183" s="36" t="n">
        <v>14</v>
      </c>
      <c r="M183" s="38" t="n">
        <v>94000</v>
      </c>
      <c r="N183" s="14"/>
    </row>
    <row r="184" customFormat="false" ht="12.95" hidden="false" customHeight="true" outlineLevel="0" collapsed="false">
      <c r="A184" s="45" t="s">
        <v>64</v>
      </c>
      <c r="B184" s="36" t="n">
        <v>150</v>
      </c>
      <c r="C184" s="36" t="n">
        <v>83</v>
      </c>
      <c r="D184" s="36" t="n">
        <v>701200</v>
      </c>
      <c r="E184" s="36" t="n">
        <v>73</v>
      </c>
      <c r="F184" s="36" t="n">
        <v>42</v>
      </c>
      <c r="G184" s="37" t="n">
        <v>330900</v>
      </c>
      <c r="H184" s="36" t="n">
        <v>52</v>
      </c>
      <c r="I184" s="36" t="n">
        <v>22</v>
      </c>
      <c r="J184" s="36" t="n">
        <v>256000</v>
      </c>
      <c r="K184" s="36" t="n">
        <v>25</v>
      </c>
      <c r="L184" s="36" t="n">
        <v>19</v>
      </c>
      <c r="M184" s="38" t="n">
        <v>114300</v>
      </c>
      <c r="N184" s="14"/>
    </row>
    <row r="185" customFormat="false" ht="12.95" hidden="false" customHeight="true" outlineLevel="0" collapsed="false">
      <c r="A185" s="46" t="s">
        <v>65</v>
      </c>
      <c r="B185" s="41" t="n">
        <v>267</v>
      </c>
      <c r="C185" s="41" t="n">
        <v>207</v>
      </c>
      <c r="D185" s="41" t="n">
        <v>1237300</v>
      </c>
      <c r="E185" s="41" t="n">
        <v>127</v>
      </c>
      <c r="F185" s="41" t="n">
        <v>102</v>
      </c>
      <c r="G185" s="42" t="n">
        <v>554100</v>
      </c>
      <c r="H185" s="41" t="n">
        <v>92</v>
      </c>
      <c r="I185" s="41" t="n">
        <v>67</v>
      </c>
      <c r="J185" s="41" t="n">
        <v>463800</v>
      </c>
      <c r="K185" s="41" t="n">
        <v>48</v>
      </c>
      <c r="L185" s="41" t="n">
        <v>38</v>
      </c>
      <c r="M185" s="43" t="n">
        <v>219400</v>
      </c>
      <c r="N185" s="14"/>
    </row>
    <row r="186" customFormat="false" ht="12.95" hidden="false" customHeight="true" outlineLevel="0" collapsed="false">
      <c r="A186" s="45" t="s">
        <v>66</v>
      </c>
      <c r="B186" s="36" t="n">
        <v>284</v>
      </c>
      <c r="C186" s="36" t="n">
        <v>249</v>
      </c>
      <c r="D186" s="36" t="n">
        <v>1383400</v>
      </c>
      <c r="E186" s="36" t="n">
        <v>140</v>
      </c>
      <c r="F186" s="36" t="n">
        <v>127</v>
      </c>
      <c r="G186" s="37" t="n">
        <v>648200</v>
      </c>
      <c r="H186" s="36" t="n">
        <v>125</v>
      </c>
      <c r="I186" s="36" t="n">
        <v>105</v>
      </c>
      <c r="J186" s="36" t="n">
        <v>647100</v>
      </c>
      <c r="K186" s="36" t="n">
        <v>19</v>
      </c>
      <c r="L186" s="36" t="n">
        <v>17</v>
      </c>
      <c r="M186" s="38" t="n">
        <v>88100</v>
      </c>
      <c r="N186" s="14"/>
    </row>
    <row r="187" customFormat="false" ht="12.95" hidden="false" customHeight="true" outlineLevel="0" collapsed="false">
      <c r="A187" s="47" t="s">
        <v>67</v>
      </c>
      <c r="B187" s="48" t="n">
        <v>34</v>
      </c>
      <c r="C187" s="48" t="n">
        <v>30</v>
      </c>
      <c r="D187" s="48" t="n">
        <v>174600</v>
      </c>
      <c r="E187" s="48" t="n">
        <v>12</v>
      </c>
      <c r="F187" s="48" t="n">
        <v>11</v>
      </c>
      <c r="G187" s="49" t="n">
        <v>60800</v>
      </c>
      <c r="H187" s="48" t="n">
        <v>19</v>
      </c>
      <c r="I187" s="48" t="n">
        <v>16</v>
      </c>
      <c r="J187" s="48" t="n">
        <v>97900</v>
      </c>
      <c r="K187" s="48" t="n">
        <v>3</v>
      </c>
      <c r="L187" s="48" t="n">
        <v>3</v>
      </c>
      <c r="M187" s="50" t="n">
        <v>15900</v>
      </c>
      <c r="N187" s="14"/>
    </row>
    <row r="188" customFormat="false" ht="12.95" hidden="false" customHeight="true" outlineLevel="0" collapsed="false">
      <c r="A188" s="51" t="s">
        <v>68</v>
      </c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3"/>
      <c r="M188" s="52"/>
      <c r="N188" s="51"/>
    </row>
    <row r="189" customFormat="false" ht="12.95" hidden="false" customHeight="true" outlineLevel="0" collapsed="false">
      <c r="L189" s="54"/>
    </row>
    <row r="190" customFormat="false" ht="12.95" hidden="false" customHeight="true" outlineLevel="0" collapsed="false">
      <c r="L190" s="54"/>
    </row>
    <row r="191" customFormat="false" ht="12.95" hidden="false" customHeight="true" outlineLevel="0" collapsed="false">
      <c r="L191" s="54"/>
    </row>
    <row r="192" customFormat="false" ht="12.95" hidden="false" customHeight="true" outlineLevel="0" collapsed="false">
      <c r="L192" s="54"/>
    </row>
    <row r="193" customFormat="false" ht="12.95" hidden="false" customHeight="true" outlineLevel="0" collapsed="false">
      <c r="A193" s="3" t="s">
        <v>0</v>
      </c>
      <c r="L193" s="54"/>
    </row>
    <row r="194" customFormat="false" ht="12.95" hidden="false" customHeight="true" outlineLevel="0" collapsed="false">
      <c r="A194" s="4"/>
      <c r="B194" s="5" t="s">
        <v>75</v>
      </c>
      <c r="C194" s="6"/>
      <c r="D194" s="6"/>
      <c r="E194" s="6"/>
      <c r="F194" s="6"/>
      <c r="G194" s="6"/>
      <c r="H194" s="6"/>
      <c r="I194" s="6"/>
      <c r="J194" s="6"/>
      <c r="K194" s="6"/>
      <c r="L194" s="55"/>
      <c r="M194" s="6"/>
      <c r="N194" s="4"/>
    </row>
    <row r="195" customFormat="false" ht="12.95" hidden="false" customHeight="true" outlineLevel="0" collapsed="false">
      <c r="A195" s="7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9" t="s">
        <v>2</v>
      </c>
      <c r="M195" s="8"/>
      <c r="N195" s="4"/>
    </row>
    <row r="196" customFormat="false" ht="12.95" hidden="false" customHeight="true" outlineLevel="0" collapsed="false">
      <c r="A196" s="10"/>
      <c r="B196" s="11"/>
      <c r="C196" s="12"/>
      <c r="D196" s="56" t="s">
        <v>76</v>
      </c>
      <c r="G196" s="12"/>
      <c r="H196" s="56" t="s">
        <v>77</v>
      </c>
      <c r="M196" s="13"/>
      <c r="N196" s="14"/>
    </row>
    <row r="197" customFormat="false" ht="12.95" hidden="false" customHeight="true" outlineLevel="0" collapsed="false">
      <c r="A197" s="15" t="s">
        <v>5</v>
      </c>
      <c r="B197" s="16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8"/>
      <c r="N197" s="14"/>
    </row>
    <row r="198" customFormat="false" ht="12.95" hidden="false" customHeight="true" outlineLevel="0" collapsed="false">
      <c r="A198" s="19"/>
      <c r="B198" s="16"/>
      <c r="C198" s="20" t="s">
        <v>6</v>
      </c>
      <c r="D198" s="17"/>
      <c r="E198" s="21" t="s">
        <v>7</v>
      </c>
      <c r="F198" s="17"/>
      <c r="G198" s="22"/>
      <c r="H198" s="21" t="s">
        <v>8</v>
      </c>
      <c r="I198" s="17"/>
      <c r="J198" s="17"/>
      <c r="K198" s="21" t="s">
        <v>9</v>
      </c>
      <c r="L198" s="17"/>
      <c r="M198" s="18"/>
      <c r="N198" s="14"/>
    </row>
    <row r="199" customFormat="false" ht="12.95" hidden="false" customHeight="true" outlineLevel="0" collapsed="false">
      <c r="A199" s="23" t="s">
        <v>10</v>
      </c>
      <c r="B199" s="24" t="s">
        <v>11</v>
      </c>
      <c r="C199" s="17"/>
      <c r="D199" s="24" t="s">
        <v>12</v>
      </c>
      <c r="E199" s="24" t="s">
        <v>11</v>
      </c>
      <c r="F199" s="17"/>
      <c r="G199" s="25" t="s">
        <v>13</v>
      </c>
      <c r="H199" s="24" t="s">
        <v>11</v>
      </c>
      <c r="I199" s="17"/>
      <c r="J199" s="26" t="s">
        <v>14</v>
      </c>
      <c r="K199" s="24" t="s">
        <v>11</v>
      </c>
      <c r="L199" s="17"/>
      <c r="M199" s="27" t="s">
        <v>12</v>
      </c>
      <c r="N199" s="14"/>
    </row>
    <row r="200" customFormat="false" ht="12.95" hidden="false" customHeight="true" outlineLevel="0" collapsed="false">
      <c r="A200" s="23" t="s">
        <v>15</v>
      </c>
      <c r="B200" s="16"/>
      <c r="C200" s="21" t="s">
        <v>78</v>
      </c>
      <c r="D200" s="16"/>
      <c r="E200" s="16"/>
      <c r="F200" s="21" t="s">
        <v>78</v>
      </c>
      <c r="G200" s="28"/>
      <c r="H200" s="16"/>
      <c r="I200" s="21" t="s">
        <v>78</v>
      </c>
      <c r="J200" s="16"/>
      <c r="K200" s="16"/>
      <c r="L200" s="21" t="s">
        <v>78</v>
      </c>
      <c r="M200" s="29"/>
      <c r="N200" s="14"/>
    </row>
    <row r="201" customFormat="false" ht="12.95" hidden="false" customHeight="true" outlineLevel="0" collapsed="false">
      <c r="A201" s="30" t="s">
        <v>17</v>
      </c>
      <c r="B201" s="31" t="n">
        <v>17763</v>
      </c>
      <c r="C201" s="31" t="n">
        <v>17284</v>
      </c>
      <c r="D201" s="31" t="n">
        <v>46184500</v>
      </c>
      <c r="E201" s="31" t="n">
        <v>2810</v>
      </c>
      <c r="F201" s="31" t="n">
        <v>2696</v>
      </c>
      <c r="G201" s="32" t="n">
        <v>7306000</v>
      </c>
      <c r="H201" s="32" t="n">
        <v>12789</v>
      </c>
      <c r="I201" s="31" t="n">
        <v>12474</v>
      </c>
      <c r="J201" s="31" t="n">
        <v>33251900</v>
      </c>
      <c r="K201" s="31" t="n">
        <v>2164</v>
      </c>
      <c r="L201" s="31" t="n">
        <v>2114</v>
      </c>
      <c r="M201" s="33" t="n">
        <v>5626600</v>
      </c>
      <c r="N201" s="58"/>
    </row>
    <row r="202" customFormat="false" ht="12.95" hidden="false" customHeight="true" outlineLevel="0" collapsed="false">
      <c r="A202" s="30" t="s">
        <v>18</v>
      </c>
      <c r="B202" s="31" t="n">
        <v>178960</v>
      </c>
      <c r="C202" s="31" t="n">
        <v>171665</v>
      </c>
      <c r="D202" s="31" t="n">
        <v>465296100</v>
      </c>
      <c r="E202" s="31" t="n">
        <v>14019</v>
      </c>
      <c r="F202" s="31" t="n">
        <v>13726</v>
      </c>
      <c r="G202" s="34" t="n">
        <v>36449400</v>
      </c>
      <c r="H202" s="34" t="n">
        <v>155784</v>
      </c>
      <c r="I202" s="31" t="n">
        <v>149249</v>
      </c>
      <c r="J202" s="31" t="n">
        <v>405038500</v>
      </c>
      <c r="K202" s="31" t="n">
        <v>9157</v>
      </c>
      <c r="L202" s="31" t="n">
        <v>8690</v>
      </c>
      <c r="M202" s="31" t="n">
        <v>23808200</v>
      </c>
      <c r="N202" s="58"/>
    </row>
    <row r="203" customFormat="false" ht="12.95" hidden="false" customHeight="true" outlineLevel="0" collapsed="false">
      <c r="A203" s="30" t="s">
        <v>19</v>
      </c>
      <c r="B203" s="31" t="n">
        <f aca="false">SUM(B204:B250)</f>
        <v>18379</v>
      </c>
      <c r="C203" s="31" t="n">
        <f aca="false">SUM(C204:C250)</f>
        <v>15725</v>
      </c>
      <c r="D203" s="31" t="n">
        <f aca="false">SUM(D204:D250)</f>
        <v>53299100</v>
      </c>
      <c r="E203" s="31" t="n">
        <f aca="false">SUM(E204:E250)</f>
        <v>2447</v>
      </c>
      <c r="F203" s="31" t="n">
        <f aca="false">SUM(F204:F250)</f>
        <v>2214</v>
      </c>
      <c r="G203" s="34" t="n">
        <f aca="false">SUM(G204:G250)</f>
        <v>6777880</v>
      </c>
      <c r="H203" s="34" t="n">
        <f aca="false">SUM(H204:H250)</f>
        <v>13763</v>
      </c>
      <c r="I203" s="31" t="n">
        <f aca="false">SUM(I204:I250)</f>
        <v>11658</v>
      </c>
      <c r="J203" s="31" t="n">
        <f aca="false">SUM(J204:J250)</f>
        <v>39912700</v>
      </c>
      <c r="K203" s="31" t="n">
        <f aca="false">SUM(K204:K250)</f>
        <v>2169</v>
      </c>
      <c r="L203" s="31" t="n">
        <f aca="false">SUM(L204:L250)</f>
        <v>1763</v>
      </c>
      <c r="M203" s="31" t="n">
        <f aca="false">SUM(M204:M250)</f>
        <v>6290100</v>
      </c>
      <c r="N203" s="58"/>
    </row>
    <row r="204" customFormat="false" ht="12.95" hidden="false" customHeight="true" outlineLevel="0" collapsed="false">
      <c r="A204" s="35" t="s">
        <v>20</v>
      </c>
      <c r="B204" s="36" t="n">
        <v>982</v>
      </c>
      <c r="C204" s="36" t="n">
        <v>968</v>
      </c>
      <c r="D204" s="36" t="n">
        <v>2847800</v>
      </c>
      <c r="E204" s="36" t="n">
        <v>71</v>
      </c>
      <c r="F204" s="36" t="n">
        <v>71</v>
      </c>
      <c r="G204" s="37" t="n">
        <v>205900</v>
      </c>
      <c r="H204" s="36" t="n">
        <v>874</v>
      </c>
      <c r="I204" s="36" t="n">
        <v>861</v>
      </c>
      <c r="J204" s="36" t="n">
        <v>2534600</v>
      </c>
      <c r="K204" s="36" t="n">
        <v>37</v>
      </c>
      <c r="L204" s="36" t="n">
        <v>36</v>
      </c>
      <c r="M204" s="38" t="n">
        <v>107300</v>
      </c>
      <c r="N204" s="58"/>
    </row>
    <row r="205" customFormat="false" ht="12.95" hidden="false" customHeight="true" outlineLevel="0" collapsed="false">
      <c r="A205" s="39" t="s">
        <v>21</v>
      </c>
      <c r="B205" s="36" t="n">
        <v>313</v>
      </c>
      <c r="C205" s="36" t="n">
        <v>307</v>
      </c>
      <c r="D205" s="36" t="n">
        <v>907700</v>
      </c>
      <c r="E205" s="36" t="n">
        <v>8</v>
      </c>
      <c r="F205" s="36" t="n">
        <v>7</v>
      </c>
      <c r="G205" s="37" t="n">
        <v>23200</v>
      </c>
      <c r="H205" s="36" t="n">
        <v>295</v>
      </c>
      <c r="I205" s="36" t="n">
        <v>290</v>
      </c>
      <c r="J205" s="36" t="n">
        <v>855500</v>
      </c>
      <c r="K205" s="36" t="n">
        <v>10</v>
      </c>
      <c r="L205" s="36" t="n">
        <v>10</v>
      </c>
      <c r="M205" s="38" t="n">
        <v>29000</v>
      </c>
      <c r="N205" s="58"/>
    </row>
    <row r="206" customFormat="false" ht="12.95" hidden="false" customHeight="true" outlineLevel="0" collapsed="false">
      <c r="A206" s="39" t="s">
        <v>23</v>
      </c>
      <c r="B206" s="36" t="n">
        <v>298</v>
      </c>
      <c r="C206" s="36" t="n">
        <v>295</v>
      </c>
      <c r="D206" s="36" t="n">
        <v>864200</v>
      </c>
      <c r="E206" s="36" t="n">
        <v>18</v>
      </c>
      <c r="F206" s="36" t="n">
        <v>18</v>
      </c>
      <c r="G206" s="37" t="n">
        <v>52200</v>
      </c>
      <c r="H206" s="36" t="n">
        <v>258</v>
      </c>
      <c r="I206" s="36" t="n">
        <v>255</v>
      </c>
      <c r="J206" s="36" t="n">
        <v>748200</v>
      </c>
      <c r="K206" s="36" t="n">
        <v>22</v>
      </c>
      <c r="L206" s="36" t="n">
        <v>22</v>
      </c>
      <c r="M206" s="38" t="n">
        <v>63800</v>
      </c>
      <c r="N206" s="58"/>
    </row>
    <row r="207" customFormat="false" ht="12.95" hidden="false" customHeight="true" outlineLevel="0" collapsed="false">
      <c r="A207" s="39" t="s">
        <v>24</v>
      </c>
      <c r="B207" s="36" t="n">
        <v>239</v>
      </c>
      <c r="C207" s="36" t="n">
        <v>207</v>
      </c>
      <c r="D207" s="36" t="n">
        <v>693100</v>
      </c>
      <c r="E207" s="36" t="n">
        <v>14</v>
      </c>
      <c r="F207" s="36" t="n">
        <v>13</v>
      </c>
      <c r="G207" s="37" t="n">
        <v>40600</v>
      </c>
      <c r="H207" s="36" t="n">
        <v>210</v>
      </c>
      <c r="I207" s="36" t="n">
        <v>182</v>
      </c>
      <c r="J207" s="36" t="n">
        <v>609000</v>
      </c>
      <c r="K207" s="36" t="n">
        <v>15</v>
      </c>
      <c r="L207" s="36" t="n">
        <v>12</v>
      </c>
      <c r="M207" s="38" t="n">
        <v>43500</v>
      </c>
      <c r="N207" s="58"/>
    </row>
    <row r="208" customFormat="false" ht="12.95" hidden="false" customHeight="true" outlineLevel="0" collapsed="false">
      <c r="A208" s="40" t="s">
        <v>25</v>
      </c>
      <c r="B208" s="41" t="n">
        <v>264</v>
      </c>
      <c r="C208" s="41" t="n">
        <v>263</v>
      </c>
      <c r="D208" s="41" t="n">
        <v>765600</v>
      </c>
      <c r="E208" s="41" t="n">
        <v>14</v>
      </c>
      <c r="F208" s="41" t="n">
        <v>14</v>
      </c>
      <c r="G208" s="42" t="n">
        <v>40600</v>
      </c>
      <c r="H208" s="41" t="n">
        <v>237</v>
      </c>
      <c r="I208" s="41" t="n">
        <v>236</v>
      </c>
      <c r="J208" s="41" t="n">
        <v>687300</v>
      </c>
      <c r="K208" s="41" t="n">
        <v>13</v>
      </c>
      <c r="L208" s="41" t="n">
        <v>13</v>
      </c>
      <c r="M208" s="43" t="n">
        <v>37700</v>
      </c>
      <c r="N208" s="58"/>
    </row>
    <row r="209" customFormat="false" ht="12.95" hidden="false" customHeight="true" outlineLevel="0" collapsed="false">
      <c r="A209" s="44" t="s">
        <v>26</v>
      </c>
      <c r="B209" s="36" t="n">
        <v>313</v>
      </c>
      <c r="C209" s="36" t="n">
        <v>313</v>
      </c>
      <c r="D209" s="36" t="n">
        <v>907700</v>
      </c>
      <c r="E209" s="36" t="n">
        <v>36</v>
      </c>
      <c r="F209" s="36" t="n">
        <v>36</v>
      </c>
      <c r="G209" s="37" t="n">
        <v>104400</v>
      </c>
      <c r="H209" s="36" t="n">
        <v>262</v>
      </c>
      <c r="I209" s="36" t="n">
        <v>262</v>
      </c>
      <c r="J209" s="36" t="n">
        <v>759800</v>
      </c>
      <c r="K209" s="36" t="n">
        <v>15</v>
      </c>
      <c r="L209" s="36" t="n">
        <v>15</v>
      </c>
      <c r="M209" s="38" t="n">
        <v>43500</v>
      </c>
      <c r="N209" s="58"/>
    </row>
    <row r="210" customFormat="false" ht="12.95" hidden="false" customHeight="true" outlineLevel="0" collapsed="false">
      <c r="A210" s="45" t="s">
        <v>27</v>
      </c>
      <c r="B210" s="36" t="n">
        <v>657</v>
      </c>
      <c r="C210" s="36" t="n">
        <v>644</v>
      </c>
      <c r="D210" s="36" t="n">
        <v>1905300</v>
      </c>
      <c r="E210" s="36" t="n">
        <v>51</v>
      </c>
      <c r="F210" s="36" t="n">
        <v>52</v>
      </c>
      <c r="G210" s="37" t="n">
        <v>147900</v>
      </c>
      <c r="H210" s="36" t="n">
        <v>498</v>
      </c>
      <c r="I210" s="36" t="n">
        <v>485</v>
      </c>
      <c r="J210" s="36" t="n">
        <v>1444200</v>
      </c>
      <c r="K210" s="36" t="n">
        <v>108</v>
      </c>
      <c r="L210" s="36" t="n">
        <v>107</v>
      </c>
      <c r="M210" s="38" t="n">
        <v>313200</v>
      </c>
      <c r="N210" s="58"/>
    </row>
    <row r="211" customFormat="false" ht="12.95" hidden="false" customHeight="true" outlineLevel="0" collapsed="false">
      <c r="A211" s="45" t="s">
        <v>28</v>
      </c>
      <c r="B211" s="36" t="n">
        <v>589</v>
      </c>
      <c r="C211" s="36" t="n">
        <v>566</v>
      </c>
      <c r="D211" s="36" t="n">
        <v>1708100</v>
      </c>
      <c r="E211" s="36" t="n">
        <v>19</v>
      </c>
      <c r="F211" s="36" t="n">
        <v>18</v>
      </c>
      <c r="G211" s="37" t="n">
        <v>55100</v>
      </c>
      <c r="H211" s="36" t="n">
        <v>497</v>
      </c>
      <c r="I211" s="36" t="n">
        <v>480</v>
      </c>
      <c r="J211" s="36" t="n">
        <v>1441300</v>
      </c>
      <c r="K211" s="36" t="n">
        <v>73</v>
      </c>
      <c r="L211" s="36" t="n">
        <v>68</v>
      </c>
      <c r="M211" s="38" t="n">
        <v>211700</v>
      </c>
      <c r="N211" s="58"/>
    </row>
    <row r="212" customFormat="false" ht="12.95" hidden="false" customHeight="true" outlineLevel="0" collapsed="false">
      <c r="A212" s="45" t="s">
        <v>29</v>
      </c>
      <c r="B212" s="36" t="n">
        <v>379</v>
      </c>
      <c r="C212" s="36" t="n">
        <v>378</v>
      </c>
      <c r="D212" s="36" t="n">
        <v>1099100</v>
      </c>
      <c r="E212" s="36" t="n">
        <v>16</v>
      </c>
      <c r="F212" s="36" t="n">
        <v>16</v>
      </c>
      <c r="G212" s="37" t="n">
        <v>46400</v>
      </c>
      <c r="H212" s="36" t="n">
        <v>315</v>
      </c>
      <c r="I212" s="36" t="n">
        <v>314</v>
      </c>
      <c r="J212" s="36" t="n">
        <v>913500</v>
      </c>
      <c r="K212" s="36" t="n">
        <v>48</v>
      </c>
      <c r="L212" s="36" t="n">
        <v>48</v>
      </c>
      <c r="M212" s="38" t="n">
        <v>139200</v>
      </c>
      <c r="N212" s="58"/>
    </row>
    <row r="213" customFormat="false" ht="12.95" hidden="false" customHeight="true" outlineLevel="0" collapsed="false">
      <c r="A213" s="46" t="s">
        <v>30</v>
      </c>
      <c r="B213" s="41" t="n">
        <v>226</v>
      </c>
      <c r="C213" s="41" t="n">
        <v>223</v>
      </c>
      <c r="D213" s="41" t="n">
        <v>655400</v>
      </c>
      <c r="E213" s="41" t="n">
        <v>29</v>
      </c>
      <c r="F213" s="41" t="n">
        <v>29</v>
      </c>
      <c r="G213" s="42" t="n">
        <v>84100</v>
      </c>
      <c r="H213" s="41" t="n">
        <v>167</v>
      </c>
      <c r="I213" s="41" t="n">
        <v>164</v>
      </c>
      <c r="J213" s="41" t="n">
        <v>484300</v>
      </c>
      <c r="K213" s="41" t="n">
        <v>30</v>
      </c>
      <c r="L213" s="41" t="n">
        <v>30</v>
      </c>
      <c r="M213" s="43" t="n">
        <v>87000</v>
      </c>
      <c r="N213" s="58"/>
    </row>
    <row r="214" customFormat="false" ht="12.95" hidden="false" customHeight="true" outlineLevel="0" collapsed="false">
      <c r="A214" s="44" t="s">
        <v>31</v>
      </c>
      <c r="B214" s="36" t="n">
        <v>782</v>
      </c>
      <c r="C214" s="36" t="n">
        <v>777</v>
      </c>
      <c r="D214" s="36" t="n">
        <v>2267800</v>
      </c>
      <c r="E214" s="36" t="n">
        <v>22</v>
      </c>
      <c r="F214" s="36" t="n">
        <v>21</v>
      </c>
      <c r="G214" s="37" t="n">
        <v>63800</v>
      </c>
      <c r="H214" s="36" t="n">
        <v>655</v>
      </c>
      <c r="I214" s="36" t="n">
        <v>652</v>
      </c>
      <c r="J214" s="36" t="n">
        <v>1899500</v>
      </c>
      <c r="K214" s="36" t="n">
        <v>105</v>
      </c>
      <c r="L214" s="36" t="n">
        <v>14</v>
      </c>
      <c r="M214" s="38" t="n">
        <v>304500</v>
      </c>
      <c r="N214" s="58"/>
    </row>
    <row r="215" customFormat="false" ht="12.95" hidden="false" customHeight="true" outlineLevel="0" collapsed="false">
      <c r="A215" s="45" t="s">
        <v>32</v>
      </c>
      <c r="B215" s="36" t="n">
        <v>726</v>
      </c>
      <c r="C215" s="36" t="s">
        <v>22</v>
      </c>
      <c r="D215" s="36" t="n">
        <v>2105400</v>
      </c>
      <c r="E215" s="36" t="n">
        <v>56</v>
      </c>
      <c r="F215" s="36" t="s">
        <v>22</v>
      </c>
      <c r="G215" s="37" t="n">
        <v>162400</v>
      </c>
      <c r="H215" s="36" t="n">
        <v>595</v>
      </c>
      <c r="I215" s="36" t="s">
        <v>22</v>
      </c>
      <c r="J215" s="36" t="n">
        <v>1725500</v>
      </c>
      <c r="K215" s="36" t="n">
        <v>75</v>
      </c>
      <c r="L215" s="36" t="s">
        <v>22</v>
      </c>
      <c r="M215" s="38" t="n">
        <v>217500</v>
      </c>
      <c r="N215" s="58"/>
    </row>
    <row r="216" customFormat="false" ht="12.95" hidden="false" customHeight="true" outlineLevel="0" collapsed="false">
      <c r="A216" s="45" t="s">
        <v>33</v>
      </c>
      <c r="B216" s="36" t="n">
        <v>772</v>
      </c>
      <c r="C216" s="36" t="n">
        <v>752</v>
      </c>
      <c r="D216" s="36" t="n">
        <v>2238800</v>
      </c>
      <c r="E216" s="36" t="n">
        <v>26</v>
      </c>
      <c r="F216" s="36" t="n">
        <v>25</v>
      </c>
      <c r="G216" s="37" t="n">
        <v>75400</v>
      </c>
      <c r="H216" s="36" t="n">
        <v>667</v>
      </c>
      <c r="I216" s="36" t="n">
        <v>651</v>
      </c>
      <c r="J216" s="36" t="n">
        <v>1934300</v>
      </c>
      <c r="K216" s="36" t="n">
        <v>79</v>
      </c>
      <c r="L216" s="36" t="n">
        <v>76</v>
      </c>
      <c r="M216" s="38" t="n">
        <v>229100</v>
      </c>
      <c r="N216" s="58"/>
    </row>
    <row r="217" customFormat="false" ht="12.95" hidden="false" customHeight="true" outlineLevel="0" collapsed="false">
      <c r="A217" s="45" t="s">
        <v>34</v>
      </c>
      <c r="B217" s="36" t="n">
        <v>702</v>
      </c>
      <c r="C217" s="36" t="s">
        <v>22</v>
      </c>
      <c r="D217" s="36" t="n">
        <v>2035800</v>
      </c>
      <c r="E217" s="36" t="n">
        <v>25</v>
      </c>
      <c r="F217" s="36" t="s">
        <v>22</v>
      </c>
      <c r="G217" s="37" t="n">
        <v>72500</v>
      </c>
      <c r="H217" s="36" t="n">
        <v>557</v>
      </c>
      <c r="I217" s="36" t="s">
        <v>22</v>
      </c>
      <c r="J217" s="36" t="n">
        <v>1615300</v>
      </c>
      <c r="K217" s="36" t="n">
        <v>120</v>
      </c>
      <c r="L217" s="36" t="s">
        <v>22</v>
      </c>
      <c r="M217" s="38" t="n">
        <v>348000</v>
      </c>
      <c r="N217" s="58"/>
    </row>
    <row r="218" customFormat="false" ht="12.95" hidden="false" customHeight="true" outlineLevel="0" collapsed="false">
      <c r="A218" s="46" t="s">
        <v>35</v>
      </c>
      <c r="B218" s="41" t="n">
        <v>500</v>
      </c>
      <c r="C218" s="41" t="n">
        <v>499</v>
      </c>
      <c r="D218" s="41" t="n">
        <v>1450000</v>
      </c>
      <c r="E218" s="41" t="n">
        <v>107</v>
      </c>
      <c r="F218" s="41" t="n">
        <v>107</v>
      </c>
      <c r="G218" s="42" t="n">
        <v>310300</v>
      </c>
      <c r="H218" s="41" t="n">
        <v>360</v>
      </c>
      <c r="I218" s="41" t="n">
        <v>359</v>
      </c>
      <c r="J218" s="41" t="n">
        <v>1044000</v>
      </c>
      <c r="K218" s="41" t="n">
        <v>33</v>
      </c>
      <c r="L218" s="41" t="n">
        <v>33</v>
      </c>
      <c r="M218" s="43" t="n">
        <v>95700</v>
      </c>
      <c r="N218" s="58"/>
    </row>
    <row r="219" customFormat="false" ht="12.95" hidden="false" customHeight="true" outlineLevel="0" collapsed="false">
      <c r="A219" s="44" t="s">
        <v>36</v>
      </c>
      <c r="B219" s="36" t="n">
        <v>100</v>
      </c>
      <c r="C219" s="36" t="n">
        <v>98</v>
      </c>
      <c r="D219" s="36" t="n">
        <v>290000</v>
      </c>
      <c r="E219" s="36" t="n">
        <v>13</v>
      </c>
      <c r="F219" s="36" t="n">
        <v>13</v>
      </c>
      <c r="G219" s="37" t="n">
        <v>37700</v>
      </c>
      <c r="H219" s="36" t="n">
        <v>66</v>
      </c>
      <c r="I219" s="36" t="n">
        <v>65</v>
      </c>
      <c r="J219" s="36" t="n">
        <v>191400</v>
      </c>
      <c r="K219" s="36" t="n">
        <v>21</v>
      </c>
      <c r="L219" s="36" t="n">
        <v>20</v>
      </c>
      <c r="M219" s="38" t="n">
        <v>60900</v>
      </c>
      <c r="N219" s="58"/>
    </row>
    <row r="220" customFormat="false" ht="12.95" hidden="false" customHeight="true" outlineLevel="0" collapsed="false">
      <c r="A220" s="45" t="s">
        <v>37</v>
      </c>
      <c r="B220" s="36" t="n">
        <v>106</v>
      </c>
      <c r="C220" s="36" t="s">
        <v>22</v>
      </c>
      <c r="D220" s="36" t="n">
        <v>307400</v>
      </c>
      <c r="E220" s="36" t="n">
        <v>10</v>
      </c>
      <c r="F220" s="36" t="s">
        <v>22</v>
      </c>
      <c r="G220" s="37" t="n">
        <v>29000</v>
      </c>
      <c r="H220" s="36" t="n">
        <v>82</v>
      </c>
      <c r="I220" s="36" t="s">
        <v>22</v>
      </c>
      <c r="J220" s="36" t="n">
        <v>237800</v>
      </c>
      <c r="K220" s="36" t="n">
        <v>14</v>
      </c>
      <c r="L220" s="36" t="s">
        <v>22</v>
      </c>
      <c r="M220" s="38" t="n">
        <v>40600</v>
      </c>
      <c r="N220" s="58"/>
    </row>
    <row r="221" customFormat="false" ht="12.95" hidden="false" customHeight="true" outlineLevel="0" collapsed="false">
      <c r="A221" s="45" t="s">
        <v>38</v>
      </c>
      <c r="B221" s="36" t="n">
        <v>108</v>
      </c>
      <c r="C221" s="36" t="n">
        <v>108</v>
      </c>
      <c r="D221" s="36" t="n">
        <v>313200</v>
      </c>
      <c r="E221" s="36" t="n">
        <v>18</v>
      </c>
      <c r="F221" s="36" t="n">
        <v>18</v>
      </c>
      <c r="G221" s="37" t="n">
        <v>52200</v>
      </c>
      <c r="H221" s="36" t="n">
        <v>76</v>
      </c>
      <c r="I221" s="36" t="n">
        <v>76</v>
      </c>
      <c r="J221" s="36" t="n">
        <v>220400</v>
      </c>
      <c r="K221" s="36" t="n">
        <v>14</v>
      </c>
      <c r="L221" s="36" t="n">
        <v>14</v>
      </c>
      <c r="M221" s="38" t="n">
        <v>40600</v>
      </c>
      <c r="N221" s="58"/>
    </row>
    <row r="222" customFormat="false" ht="12.95" hidden="false" customHeight="true" outlineLevel="0" collapsed="false">
      <c r="A222" s="45" t="s">
        <v>39</v>
      </c>
      <c r="B222" s="36" t="n">
        <v>275</v>
      </c>
      <c r="C222" s="36" t="n">
        <v>269</v>
      </c>
      <c r="D222" s="36" t="n">
        <v>797500</v>
      </c>
      <c r="E222" s="36" t="n">
        <v>22</v>
      </c>
      <c r="F222" s="36" t="n">
        <v>21</v>
      </c>
      <c r="G222" s="37" t="n">
        <v>63800</v>
      </c>
      <c r="H222" s="36" t="n">
        <v>225</v>
      </c>
      <c r="I222" s="36" t="n">
        <v>221</v>
      </c>
      <c r="J222" s="36" t="n">
        <v>652500</v>
      </c>
      <c r="K222" s="36" t="n">
        <v>28</v>
      </c>
      <c r="L222" s="36" t="n">
        <v>27</v>
      </c>
      <c r="M222" s="38" t="n">
        <v>81200</v>
      </c>
      <c r="N222" s="58"/>
    </row>
    <row r="223" customFormat="false" ht="12.95" hidden="false" customHeight="true" outlineLevel="0" collapsed="false">
      <c r="A223" s="46" t="s">
        <v>40</v>
      </c>
      <c r="B223" s="41" t="n">
        <v>426</v>
      </c>
      <c r="C223" s="41" t="n">
        <v>424</v>
      </c>
      <c r="D223" s="41" t="n">
        <v>1235400</v>
      </c>
      <c r="E223" s="41" t="n">
        <v>69</v>
      </c>
      <c r="F223" s="41" t="n">
        <v>69</v>
      </c>
      <c r="G223" s="42" t="n">
        <v>200100</v>
      </c>
      <c r="H223" s="41" t="n">
        <v>261</v>
      </c>
      <c r="I223" s="41" t="n">
        <v>260</v>
      </c>
      <c r="J223" s="41" t="n">
        <v>756900</v>
      </c>
      <c r="K223" s="41" t="n">
        <v>96</v>
      </c>
      <c r="L223" s="41" t="n">
        <v>95</v>
      </c>
      <c r="M223" s="43" t="n">
        <v>278400</v>
      </c>
      <c r="N223" s="58"/>
    </row>
    <row r="224" customFormat="false" ht="12.95" hidden="false" customHeight="true" outlineLevel="0" collapsed="false">
      <c r="A224" s="44" t="s">
        <v>41</v>
      </c>
      <c r="B224" s="36" t="n">
        <v>274</v>
      </c>
      <c r="C224" s="36" t="n">
        <v>274</v>
      </c>
      <c r="D224" s="36" t="n">
        <v>794600</v>
      </c>
      <c r="E224" s="36" t="n">
        <v>145</v>
      </c>
      <c r="F224" s="36" t="n">
        <v>145</v>
      </c>
      <c r="G224" s="37" t="n">
        <v>420500</v>
      </c>
      <c r="H224" s="36" t="n">
        <v>60</v>
      </c>
      <c r="I224" s="36" t="n">
        <v>60</v>
      </c>
      <c r="J224" s="36" t="n">
        <v>174000</v>
      </c>
      <c r="K224" s="36" t="n">
        <v>69</v>
      </c>
      <c r="L224" s="36" t="n">
        <v>69</v>
      </c>
      <c r="M224" s="38" t="n">
        <v>200100</v>
      </c>
      <c r="N224" s="58"/>
    </row>
    <row r="225" customFormat="false" ht="12.95" hidden="false" customHeight="true" outlineLevel="0" collapsed="false">
      <c r="A225" s="45" t="s">
        <v>42</v>
      </c>
      <c r="B225" s="36" t="n">
        <v>486</v>
      </c>
      <c r="C225" s="36" t="s">
        <v>22</v>
      </c>
      <c r="D225" s="36" t="n">
        <v>1409400</v>
      </c>
      <c r="E225" s="36" t="n">
        <v>55</v>
      </c>
      <c r="F225" s="36" t="s">
        <v>22</v>
      </c>
      <c r="G225" s="37" t="n">
        <v>159500</v>
      </c>
      <c r="H225" s="36" t="n">
        <v>383</v>
      </c>
      <c r="I225" s="36" t="s">
        <v>22</v>
      </c>
      <c r="J225" s="36" t="n">
        <v>1110700</v>
      </c>
      <c r="K225" s="36" t="n">
        <v>48</v>
      </c>
      <c r="L225" s="36" t="s">
        <v>22</v>
      </c>
      <c r="M225" s="38" t="n">
        <v>139200</v>
      </c>
      <c r="N225" s="58"/>
    </row>
    <row r="226" customFormat="false" ht="12.95" hidden="false" customHeight="true" outlineLevel="0" collapsed="false">
      <c r="A226" s="45" t="s">
        <v>43</v>
      </c>
      <c r="B226" s="36" t="n">
        <v>408</v>
      </c>
      <c r="C226" s="36" t="n">
        <v>408</v>
      </c>
      <c r="D226" s="36" t="n">
        <v>1183200</v>
      </c>
      <c r="E226" s="36" t="n">
        <v>32</v>
      </c>
      <c r="F226" s="36" t="n">
        <v>32</v>
      </c>
      <c r="G226" s="37" t="n">
        <v>92800</v>
      </c>
      <c r="H226" s="36" t="n">
        <v>316</v>
      </c>
      <c r="I226" s="36" t="n">
        <v>316</v>
      </c>
      <c r="J226" s="36" t="n">
        <v>916400</v>
      </c>
      <c r="K226" s="36" t="n">
        <v>60</v>
      </c>
      <c r="L226" s="36" t="n">
        <v>60</v>
      </c>
      <c r="M226" s="38" t="n">
        <v>174000</v>
      </c>
      <c r="N226" s="58"/>
    </row>
    <row r="227" customFormat="false" ht="12.95" hidden="false" customHeight="true" outlineLevel="0" collapsed="false">
      <c r="A227" s="45" t="s">
        <v>44</v>
      </c>
      <c r="B227" s="36" t="n">
        <v>287</v>
      </c>
      <c r="C227" s="36" t="n">
        <v>287</v>
      </c>
      <c r="D227" s="36" t="n">
        <v>832300</v>
      </c>
      <c r="E227" s="36" t="n">
        <v>49</v>
      </c>
      <c r="F227" s="36" t="n">
        <v>49</v>
      </c>
      <c r="G227" s="37" t="n">
        <v>142100</v>
      </c>
      <c r="H227" s="36" t="n">
        <v>216</v>
      </c>
      <c r="I227" s="36" t="n">
        <v>216</v>
      </c>
      <c r="J227" s="36" t="n">
        <v>626400</v>
      </c>
      <c r="K227" s="36" t="n">
        <v>22</v>
      </c>
      <c r="L227" s="36" t="n">
        <v>22</v>
      </c>
      <c r="M227" s="38" t="n">
        <v>63800</v>
      </c>
      <c r="N227" s="58"/>
    </row>
    <row r="228" customFormat="false" ht="12.95" hidden="false" customHeight="true" outlineLevel="0" collapsed="false">
      <c r="A228" s="46" t="s">
        <v>45</v>
      </c>
      <c r="B228" s="41" t="n">
        <v>191</v>
      </c>
      <c r="C228" s="41" t="n">
        <v>189</v>
      </c>
      <c r="D228" s="41" t="n">
        <v>553900</v>
      </c>
      <c r="E228" s="41" t="n">
        <v>30</v>
      </c>
      <c r="F228" s="41" t="n">
        <v>30</v>
      </c>
      <c r="G228" s="42" t="n">
        <v>87000</v>
      </c>
      <c r="H228" s="41" t="n">
        <v>144</v>
      </c>
      <c r="I228" s="41" t="n">
        <v>142</v>
      </c>
      <c r="J228" s="41" t="n">
        <v>417600</v>
      </c>
      <c r="K228" s="41" t="n">
        <v>17</v>
      </c>
      <c r="L228" s="41" t="n">
        <v>17</v>
      </c>
      <c r="M228" s="43" t="n">
        <v>49300</v>
      </c>
      <c r="N228" s="58"/>
    </row>
    <row r="229" customFormat="false" ht="12.95" hidden="false" customHeight="true" outlineLevel="0" collapsed="false">
      <c r="A229" s="44" t="s">
        <v>46</v>
      </c>
      <c r="B229" s="36" t="n">
        <v>249</v>
      </c>
      <c r="C229" s="36" t="n">
        <v>249</v>
      </c>
      <c r="D229" s="36" t="n">
        <v>722100</v>
      </c>
      <c r="E229" s="36" t="n">
        <v>49</v>
      </c>
      <c r="F229" s="36" t="n">
        <v>49</v>
      </c>
      <c r="G229" s="37" t="n">
        <v>142100</v>
      </c>
      <c r="H229" s="36" t="n">
        <v>180</v>
      </c>
      <c r="I229" s="36" t="n">
        <v>180</v>
      </c>
      <c r="J229" s="36" t="n">
        <v>522000</v>
      </c>
      <c r="K229" s="36" t="n">
        <v>20</v>
      </c>
      <c r="L229" s="36" t="n">
        <v>20</v>
      </c>
      <c r="M229" s="38" t="n">
        <v>58000</v>
      </c>
      <c r="N229" s="58"/>
    </row>
    <row r="230" customFormat="false" ht="12.95" hidden="false" customHeight="true" outlineLevel="0" collapsed="false">
      <c r="A230" s="45" t="s">
        <v>47</v>
      </c>
      <c r="B230" s="36" t="n">
        <v>225</v>
      </c>
      <c r="C230" s="36" t="n">
        <v>224</v>
      </c>
      <c r="D230" s="36" t="n">
        <v>652500</v>
      </c>
      <c r="E230" s="36" t="n">
        <v>15</v>
      </c>
      <c r="F230" s="36" t="n">
        <v>15</v>
      </c>
      <c r="G230" s="37" t="n">
        <v>43500</v>
      </c>
      <c r="H230" s="36" t="n">
        <v>195</v>
      </c>
      <c r="I230" s="36" t="n">
        <v>194</v>
      </c>
      <c r="J230" s="36" t="n">
        <v>565500</v>
      </c>
      <c r="K230" s="36" t="n">
        <v>15</v>
      </c>
      <c r="L230" s="36" t="n">
        <v>15</v>
      </c>
      <c r="M230" s="38" t="n">
        <v>43500</v>
      </c>
      <c r="N230" s="58"/>
    </row>
    <row r="231" customFormat="false" ht="12.95" hidden="false" customHeight="true" outlineLevel="0" collapsed="false">
      <c r="A231" s="45" t="s">
        <v>48</v>
      </c>
      <c r="B231" s="36" t="n">
        <v>450</v>
      </c>
      <c r="C231" s="36" t="s">
        <v>22</v>
      </c>
      <c r="D231" s="36" t="n">
        <v>1305000</v>
      </c>
      <c r="E231" s="36" t="n">
        <v>74</v>
      </c>
      <c r="F231" s="36" t="s">
        <v>22</v>
      </c>
      <c r="G231" s="37" t="n">
        <v>214600</v>
      </c>
      <c r="H231" s="36" t="n">
        <v>341</v>
      </c>
      <c r="I231" s="36" t="s">
        <v>22</v>
      </c>
      <c r="J231" s="36" t="n">
        <v>988900</v>
      </c>
      <c r="K231" s="36" t="n">
        <v>35</v>
      </c>
      <c r="L231" s="36" t="s">
        <v>22</v>
      </c>
      <c r="M231" s="38" t="n">
        <v>101500</v>
      </c>
      <c r="N231" s="58"/>
    </row>
    <row r="232" customFormat="false" ht="12.95" hidden="false" customHeight="true" outlineLevel="0" collapsed="false">
      <c r="A232" s="45" t="s">
        <v>49</v>
      </c>
      <c r="B232" s="36" t="n">
        <v>90</v>
      </c>
      <c r="C232" s="36" t="n">
        <v>90</v>
      </c>
      <c r="D232" s="36" t="n">
        <v>261000</v>
      </c>
      <c r="E232" s="36" t="n">
        <v>17</v>
      </c>
      <c r="F232" s="36" t="n">
        <v>17</v>
      </c>
      <c r="G232" s="37" t="n">
        <v>49300</v>
      </c>
      <c r="H232" s="36" t="n">
        <v>64</v>
      </c>
      <c r="I232" s="36" t="n">
        <v>64</v>
      </c>
      <c r="J232" s="36" t="n">
        <v>185600</v>
      </c>
      <c r="K232" s="36" t="n">
        <v>9</v>
      </c>
      <c r="L232" s="36" t="n">
        <v>9</v>
      </c>
      <c r="M232" s="38" t="n">
        <v>26100</v>
      </c>
      <c r="N232" s="58"/>
    </row>
    <row r="233" customFormat="false" ht="12.95" hidden="false" customHeight="true" outlineLevel="0" collapsed="false">
      <c r="A233" s="46" t="s">
        <v>50</v>
      </c>
      <c r="B233" s="41" t="n">
        <v>319</v>
      </c>
      <c r="C233" s="41" t="n">
        <v>313</v>
      </c>
      <c r="D233" s="41" t="n">
        <v>925100</v>
      </c>
      <c r="E233" s="41" t="n">
        <v>46</v>
      </c>
      <c r="F233" s="41" t="n">
        <v>45</v>
      </c>
      <c r="G233" s="42" t="n">
        <v>133400</v>
      </c>
      <c r="H233" s="41" t="n">
        <v>245</v>
      </c>
      <c r="I233" s="41" t="n">
        <v>240</v>
      </c>
      <c r="J233" s="41" t="n">
        <v>710500</v>
      </c>
      <c r="K233" s="41" t="n">
        <v>28</v>
      </c>
      <c r="L233" s="41" t="n">
        <v>28</v>
      </c>
      <c r="M233" s="43" t="n">
        <v>81200</v>
      </c>
      <c r="N233" s="58"/>
    </row>
    <row r="234" customFormat="false" ht="12.95" hidden="false" customHeight="true" outlineLevel="0" collapsed="false">
      <c r="A234" s="44" t="s">
        <v>51</v>
      </c>
      <c r="B234" s="36" t="n">
        <v>156</v>
      </c>
      <c r="C234" s="36" t="n">
        <v>156</v>
      </c>
      <c r="D234" s="36" t="n">
        <v>452400</v>
      </c>
      <c r="E234" s="36" t="n">
        <v>57</v>
      </c>
      <c r="F234" s="36" t="n">
        <v>57</v>
      </c>
      <c r="G234" s="37" t="n">
        <v>165300</v>
      </c>
      <c r="H234" s="36" t="n">
        <v>85</v>
      </c>
      <c r="I234" s="36" t="n">
        <v>85</v>
      </c>
      <c r="J234" s="36" t="n">
        <v>246500</v>
      </c>
      <c r="K234" s="36" t="n">
        <v>14</v>
      </c>
      <c r="L234" s="36" t="n">
        <v>14</v>
      </c>
      <c r="M234" s="38" t="n">
        <v>40600</v>
      </c>
      <c r="N234" s="58"/>
    </row>
    <row r="235" customFormat="false" ht="12.95" hidden="false" customHeight="true" outlineLevel="0" collapsed="false">
      <c r="A235" s="45" t="s">
        <v>52</v>
      </c>
      <c r="B235" s="36" t="n">
        <v>296</v>
      </c>
      <c r="C235" s="36" t="n">
        <v>296</v>
      </c>
      <c r="D235" s="36" t="n">
        <v>858400</v>
      </c>
      <c r="E235" s="36" t="n">
        <v>122</v>
      </c>
      <c r="F235" s="36" t="n">
        <v>122</v>
      </c>
      <c r="G235" s="37" t="n">
        <v>35380</v>
      </c>
      <c r="H235" s="36" t="n">
        <v>154</v>
      </c>
      <c r="I235" s="36" t="n">
        <v>154</v>
      </c>
      <c r="J235" s="36" t="n">
        <v>446600</v>
      </c>
      <c r="K235" s="36" t="n">
        <v>20</v>
      </c>
      <c r="L235" s="36" t="n">
        <v>20</v>
      </c>
      <c r="M235" s="38" t="n">
        <v>58000</v>
      </c>
      <c r="N235" s="58"/>
    </row>
    <row r="236" customFormat="false" ht="12.95" hidden="false" customHeight="true" outlineLevel="0" collapsed="false">
      <c r="A236" s="45" t="s">
        <v>53</v>
      </c>
      <c r="B236" s="36" t="n">
        <v>407</v>
      </c>
      <c r="C236" s="36" t="n">
        <v>402</v>
      </c>
      <c r="D236" s="36" t="n">
        <v>1180300</v>
      </c>
      <c r="E236" s="36" t="n">
        <v>62</v>
      </c>
      <c r="F236" s="36" t="n">
        <v>61</v>
      </c>
      <c r="G236" s="37" t="n">
        <v>179800</v>
      </c>
      <c r="H236" s="36" t="n">
        <v>284</v>
      </c>
      <c r="I236" s="36" t="n">
        <v>281</v>
      </c>
      <c r="J236" s="36" t="n">
        <v>823600</v>
      </c>
      <c r="K236" s="36" t="n">
        <v>61</v>
      </c>
      <c r="L236" s="36" t="n">
        <v>60</v>
      </c>
      <c r="M236" s="38" t="n">
        <v>176900</v>
      </c>
      <c r="N236" s="58"/>
    </row>
    <row r="237" customFormat="false" ht="12.95" hidden="false" customHeight="true" outlineLevel="0" collapsed="false">
      <c r="A237" s="45" t="s">
        <v>54</v>
      </c>
      <c r="B237" s="36" t="n">
        <v>350</v>
      </c>
      <c r="C237" s="36" t="n">
        <v>349</v>
      </c>
      <c r="D237" s="36" t="n">
        <v>1015000</v>
      </c>
      <c r="E237" s="36" t="n">
        <v>112</v>
      </c>
      <c r="F237" s="36" t="n">
        <v>112</v>
      </c>
      <c r="G237" s="37" t="n">
        <v>324800</v>
      </c>
      <c r="H237" s="36" t="n">
        <v>185</v>
      </c>
      <c r="I237" s="36" t="n">
        <v>184</v>
      </c>
      <c r="J237" s="36" t="n">
        <v>536500</v>
      </c>
      <c r="K237" s="36" t="n">
        <v>53</v>
      </c>
      <c r="L237" s="36" t="n">
        <v>53</v>
      </c>
      <c r="M237" s="38" t="n">
        <v>153700</v>
      </c>
      <c r="N237" s="58"/>
    </row>
    <row r="238" customFormat="false" ht="12.95" hidden="false" customHeight="true" outlineLevel="0" collapsed="false">
      <c r="A238" s="46" t="s">
        <v>55</v>
      </c>
      <c r="B238" s="41" t="n">
        <v>264</v>
      </c>
      <c r="C238" s="41" t="n">
        <v>262</v>
      </c>
      <c r="D238" s="41" t="n">
        <v>765600</v>
      </c>
      <c r="E238" s="41" t="n">
        <v>80</v>
      </c>
      <c r="F238" s="41" t="n">
        <v>79</v>
      </c>
      <c r="G238" s="42" t="n">
        <v>232000</v>
      </c>
      <c r="H238" s="41" t="n">
        <v>160</v>
      </c>
      <c r="I238" s="41" t="n">
        <v>160</v>
      </c>
      <c r="J238" s="41" t="n">
        <v>464000</v>
      </c>
      <c r="K238" s="41" t="n">
        <v>24</v>
      </c>
      <c r="L238" s="41" t="n">
        <v>23</v>
      </c>
      <c r="M238" s="43" t="n">
        <v>69600</v>
      </c>
      <c r="N238" s="58"/>
    </row>
    <row r="239" customFormat="false" ht="12.95" hidden="false" customHeight="true" outlineLevel="0" collapsed="false">
      <c r="A239" s="44" t="s">
        <v>56</v>
      </c>
      <c r="B239" s="36" t="n">
        <v>249</v>
      </c>
      <c r="C239" s="36" t="n">
        <v>243</v>
      </c>
      <c r="D239" s="36" t="n">
        <v>722100</v>
      </c>
      <c r="E239" s="36" t="n">
        <v>37</v>
      </c>
      <c r="F239" s="36" t="n">
        <v>36</v>
      </c>
      <c r="G239" s="37" t="n">
        <v>107300</v>
      </c>
      <c r="H239" s="36" t="n">
        <v>196</v>
      </c>
      <c r="I239" s="36" t="n">
        <v>191</v>
      </c>
      <c r="J239" s="36" t="n">
        <v>568400</v>
      </c>
      <c r="K239" s="36" t="n">
        <v>16</v>
      </c>
      <c r="L239" s="36" t="n">
        <v>16</v>
      </c>
      <c r="M239" s="38" t="n">
        <v>46400</v>
      </c>
      <c r="N239" s="58"/>
    </row>
    <row r="240" customFormat="false" ht="12.95" hidden="false" customHeight="true" outlineLevel="0" collapsed="false">
      <c r="A240" s="45" t="s">
        <v>57</v>
      </c>
      <c r="B240" s="36" t="n">
        <v>166</v>
      </c>
      <c r="C240" s="36" t="n">
        <v>166</v>
      </c>
      <c r="D240" s="36" t="n">
        <v>481400</v>
      </c>
      <c r="E240" s="36" t="n">
        <v>9</v>
      </c>
      <c r="F240" s="36" t="n">
        <v>9</v>
      </c>
      <c r="G240" s="37" t="n">
        <v>26100</v>
      </c>
      <c r="H240" s="36" t="n">
        <v>117</v>
      </c>
      <c r="I240" s="36" t="n">
        <v>117</v>
      </c>
      <c r="J240" s="36" t="n">
        <v>339300</v>
      </c>
      <c r="K240" s="36" t="n">
        <v>40</v>
      </c>
      <c r="L240" s="36" t="n">
        <v>40</v>
      </c>
      <c r="M240" s="38" t="n">
        <v>116000</v>
      </c>
      <c r="N240" s="58"/>
    </row>
    <row r="241" customFormat="false" ht="12.95" hidden="false" customHeight="true" outlineLevel="0" collapsed="false">
      <c r="A241" s="45" t="s">
        <v>58</v>
      </c>
      <c r="B241" s="36" t="n">
        <v>460</v>
      </c>
      <c r="C241" s="36" t="n">
        <v>454</v>
      </c>
      <c r="D241" s="36" t="n">
        <v>1334000</v>
      </c>
      <c r="E241" s="36" t="n">
        <v>34</v>
      </c>
      <c r="F241" s="36" t="n">
        <v>34</v>
      </c>
      <c r="G241" s="37" t="n">
        <v>98600</v>
      </c>
      <c r="H241" s="36" t="n">
        <v>343</v>
      </c>
      <c r="I241" s="36" t="n">
        <v>341</v>
      </c>
      <c r="J241" s="36" t="n">
        <v>994700</v>
      </c>
      <c r="K241" s="36" t="n">
        <v>83</v>
      </c>
      <c r="L241" s="36" t="n">
        <v>79</v>
      </c>
      <c r="M241" s="38" t="n">
        <v>240700</v>
      </c>
      <c r="N241" s="58"/>
    </row>
    <row r="242" customFormat="false" ht="12.95" hidden="false" customHeight="true" outlineLevel="0" collapsed="false">
      <c r="A242" s="45" t="s">
        <v>59</v>
      </c>
      <c r="B242" s="36" t="n">
        <v>625</v>
      </c>
      <c r="C242" s="36" t="n">
        <v>623</v>
      </c>
      <c r="D242" s="36" t="n">
        <v>1812500</v>
      </c>
      <c r="E242" s="36" t="n">
        <v>91</v>
      </c>
      <c r="F242" s="36" t="n">
        <v>91</v>
      </c>
      <c r="G242" s="37" t="n">
        <v>263900</v>
      </c>
      <c r="H242" s="36" t="n">
        <v>436</v>
      </c>
      <c r="I242" s="36" t="n">
        <v>434</v>
      </c>
      <c r="J242" s="36" t="n">
        <v>1264400</v>
      </c>
      <c r="K242" s="36" t="n">
        <v>98</v>
      </c>
      <c r="L242" s="36" t="n">
        <v>98</v>
      </c>
      <c r="M242" s="38" t="n">
        <v>284200</v>
      </c>
      <c r="N242" s="58"/>
    </row>
    <row r="243" customFormat="false" ht="12.95" hidden="false" customHeight="true" outlineLevel="0" collapsed="false">
      <c r="A243" s="46" t="s">
        <v>60</v>
      </c>
      <c r="B243" s="41" t="n">
        <v>686</v>
      </c>
      <c r="C243" s="41" t="n">
        <v>682</v>
      </c>
      <c r="D243" s="41" t="n">
        <v>1989400</v>
      </c>
      <c r="E243" s="41" t="n">
        <v>136</v>
      </c>
      <c r="F243" s="41" t="n">
        <v>136</v>
      </c>
      <c r="G243" s="42" t="n">
        <v>394400</v>
      </c>
      <c r="H243" s="41" t="n">
        <v>449</v>
      </c>
      <c r="I243" s="41" t="n">
        <v>445</v>
      </c>
      <c r="J243" s="41" t="n">
        <v>1302100</v>
      </c>
      <c r="K243" s="41" t="n">
        <v>101</v>
      </c>
      <c r="L243" s="41" t="n">
        <v>101</v>
      </c>
      <c r="M243" s="43" t="n">
        <v>292900</v>
      </c>
      <c r="N243" s="58"/>
    </row>
    <row r="244" customFormat="false" ht="12.95" hidden="false" customHeight="true" outlineLevel="0" collapsed="false">
      <c r="A244" s="44" t="s">
        <v>61</v>
      </c>
      <c r="B244" s="36" t="n">
        <v>189</v>
      </c>
      <c r="C244" s="36" t="n">
        <v>188</v>
      </c>
      <c r="D244" s="36" t="n">
        <v>548100</v>
      </c>
      <c r="E244" s="36" t="n">
        <v>93</v>
      </c>
      <c r="F244" s="36" t="n">
        <v>93</v>
      </c>
      <c r="G244" s="37" t="n">
        <v>269700</v>
      </c>
      <c r="H244" s="36" t="n">
        <v>78</v>
      </c>
      <c r="I244" s="36" t="n">
        <v>77</v>
      </c>
      <c r="J244" s="36" t="n">
        <v>226200</v>
      </c>
      <c r="K244" s="36" t="n">
        <v>18</v>
      </c>
      <c r="L244" s="36" t="n">
        <v>18</v>
      </c>
      <c r="M244" s="38" t="n">
        <v>52200</v>
      </c>
      <c r="N244" s="58"/>
    </row>
    <row r="245" customFormat="false" ht="12.95" hidden="false" customHeight="true" outlineLevel="0" collapsed="false">
      <c r="A245" s="45" t="s">
        <v>62</v>
      </c>
      <c r="B245" s="36" t="n">
        <v>159</v>
      </c>
      <c r="C245" s="36" t="n">
        <v>159</v>
      </c>
      <c r="D245" s="36" t="n">
        <v>461100</v>
      </c>
      <c r="E245" s="36" t="n">
        <v>37</v>
      </c>
      <c r="F245" s="36" t="n">
        <v>37</v>
      </c>
      <c r="G245" s="37" t="n">
        <v>107300</v>
      </c>
      <c r="H245" s="36" t="n">
        <v>102</v>
      </c>
      <c r="I245" s="36" t="n">
        <v>102</v>
      </c>
      <c r="J245" s="36" t="n">
        <v>295800</v>
      </c>
      <c r="K245" s="36" t="n">
        <v>20</v>
      </c>
      <c r="L245" s="36" t="n">
        <v>20</v>
      </c>
      <c r="M245" s="38" t="n">
        <v>58000</v>
      </c>
      <c r="N245" s="58"/>
    </row>
    <row r="246" customFormat="false" ht="12.95" hidden="false" customHeight="true" outlineLevel="0" collapsed="false">
      <c r="A246" s="45" t="s">
        <v>63</v>
      </c>
      <c r="B246" s="36" t="n">
        <v>480</v>
      </c>
      <c r="C246" s="36" t="n">
        <v>480</v>
      </c>
      <c r="D246" s="36" t="n">
        <v>1392000</v>
      </c>
      <c r="E246" s="36" t="n">
        <v>58</v>
      </c>
      <c r="F246" s="36" t="n">
        <v>58</v>
      </c>
      <c r="G246" s="37" t="n">
        <v>168200</v>
      </c>
      <c r="H246" s="36" t="n">
        <v>341</v>
      </c>
      <c r="I246" s="36" t="n">
        <v>341</v>
      </c>
      <c r="J246" s="36" t="n">
        <v>988900</v>
      </c>
      <c r="K246" s="36" t="n">
        <v>81</v>
      </c>
      <c r="L246" s="36" t="n">
        <v>81</v>
      </c>
      <c r="M246" s="38" t="n">
        <v>234900</v>
      </c>
      <c r="N246" s="58"/>
    </row>
    <row r="247" customFormat="false" ht="12.95" hidden="false" customHeight="true" outlineLevel="0" collapsed="false">
      <c r="A247" s="45" t="s">
        <v>64</v>
      </c>
      <c r="B247" s="36" t="n">
        <v>475</v>
      </c>
      <c r="C247" s="36" t="n">
        <v>473</v>
      </c>
      <c r="D247" s="36" t="n">
        <v>1377500</v>
      </c>
      <c r="E247" s="36" t="n">
        <v>100</v>
      </c>
      <c r="F247" s="36" t="n">
        <v>99</v>
      </c>
      <c r="G247" s="37" t="n">
        <v>290000</v>
      </c>
      <c r="H247" s="36" t="n">
        <v>336</v>
      </c>
      <c r="I247" s="36" t="n">
        <v>335</v>
      </c>
      <c r="J247" s="36" t="n">
        <v>974400</v>
      </c>
      <c r="K247" s="36" t="n">
        <v>39</v>
      </c>
      <c r="L247" s="36" t="n">
        <v>39</v>
      </c>
      <c r="M247" s="38" t="n">
        <v>113100</v>
      </c>
      <c r="N247" s="58"/>
    </row>
    <row r="248" customFormat="false" ht="12.95" hidden="false" customHeight="true" outlineLevel="0" collapsed="false">
      <c r="A248" s="46" t="s">
        <v>65</v>
      </c>
      <c r="B248" s="41" t="n">
        <v>710</v>
      </c>
      <c r="C248" s="41" t="n">
        <v>709</v>
      </c>
      <c r="D248" s="41" t="n">
        <v>2059000</v>
      </c>
      <c r="E248" s="41" t="n">
        <v>93</v>
      </c>
      <c r="F248" s="41" t="n">
        <v>92</v>
      </c>
      <c r="G248" s="42" t="n">
        <v>269700</v>
      </c>
      <c r="H248" s="41" t="n">
        <v>496</v>
      </c>
      <c r="I248" s="41" t="n">
        <v>496</v>
      </c>
      <c r="J248" s="41" t="n">
        <v>1438400</v>
      </c>
      <c r="K248" s="41" t="n">
        <v>121</v>
      </c>
      <c r="L248" s="41" t="n">
        <v>121</v>
      </c>
      <c r="M248" s="43" t="n">
        <v>350900</v>
      </c>
      <c r="N248" s="58"/>
    </row>
    <row r="249" customFormat="false" ht="12.95" hidden="false" customHeight="true" outlineLevel="0" collapsed="false">
      <c r="A249" s="45" t="s">
        <v>66</v>
      </c>
      <c r="B249" s="36" t="n">
        <v>843</v>
      </c>
      <c r="C249" s="36" t="n">
        <v>830</v>
      </c>
      <c r="D249" s="36" t="n">
        <v>2444700</v>
      </c>
      <c r="E249" s="36" t="n">
        <v>131</v>
      </c>
      <c r="F249" s="36" t="n">
        <v>129</v>
      </c>
      <c r="G249" s="37" t="n">
        <v>379900</v>
      </c>
      <c r="H249" s="36" t="n">
        <v>620</v>
      </c>
      <c r="I249" s="36" t="n">
        <v>610</v>
      </c>
      <c r="J249" s="36" t="n">
        <v>1798000</v>
      </c>
      <c r="K249" s="36" t="n">
        <v>92</v>
      </c>
      <c r="L249" s="36" t="n">
        <v>91</v>
      </c>
      <c r="M249" s="38" t="n">
        <v>266800</v>
      </c>
      <c r="N249" s="58"/>
    </row>
    <row r="250" customFormat="false" ht="12.95" hidden="false" customHeight="true" outlineLevel="0" collapsed="false">
      <c r="A250" s="47" t="s">
        <v>67</v>
      </c>
      <c r="B250" s="48" t="n">
        <v>128</v>
      </c>
      <c r="C250" s="48" t="n">
        <v>128</v>
      </c>
      <c r="D250" s="48" t="n">
        <v>371200</v>
      </c>
      <c r="E250" s="48" t="n">
        <v>39</v>
      </c>
      <c r="F250" s="48" t="n">
        <v>39</v>
      </c>
      <c r="G250" s="49" t="n">
        <v>113100</v>
      </c>
      <c r="H250" s="48" t="n">
        <v>80</v>
      </c>
      <c r="I250" s="48" t="n">
        <v>80</v>
      </c>
      <c r="J250" s="48" t="n">
        <v>232000</v>
      </c>
      <c r="K250" s="48" t="n">
        <v>9</v>
      </c>
      <c r="L250" s="48" t="n">
        <v>9</v>
      </c>
      <c r="M250" s="50" t="n">
        <v>26100</v>
      </c>
      <c r="N250" s="58"/>
    </row>
    <row r="251" customFormat="false" ht="12.95" hidden="false" customHeight="true" outlineLevel="0" collapsed="false">
      <c r="A251" s="51" t="s">
        <v>79</v>
      </c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3"/>
      <c r="M251" s="52"/>
      <c r="N251" s="51"/>
    </row>
    <row r="252" customFormat="false" ht="12.95" hidden="false" customHeight="true" outlineLevel="0" collapsed="false">
      <c r="A252" s="51"/>
    </row>
    <row r="256" customFormat="false" ht="12.95" hidden="false" customHeight="true" outlineLevel="0" collapsed="false">
      <c r="A256" s="3" t="s">
        <v>0</v>
      </c>
    </row>
    <row r="257" customFormat="false" ht="12.95" hidden="false" customHeight="true" outlineLevel="0" collapsed="false">
      <c r="A257" s="4"/>
      <c r="B257" s="5" t="s">
        <v>80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4"/>
    </row>
    <row r="258" customFormat="false" ht="12.95" hidden="false" customHeight="true" outlineLevel="0" collapsed="false">
      <c r="A258" s="7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9" t="s">
        <v>2</v>
      </c>
      <c r="M258" s="8"/>
      <c r="N258" s="4"/>
    </row>
    <row r="259" customFormat="false" ht="12.95" hidden="false" customHeight="true" outlineLevel="0" collapsed="false">
      <c r="A259" s="10"/>
      <c r="B259" s="11"/>
      <c r="C259" s="12"/>
      <c r="D259" s="56" t="s">
        <v>81</v>
      </c>
      <c r="G259" s="12"/>
      <c r="H259" s="56" t="s">
        <v>82</v>
      </c>
      <c r="M259" s="13"/>
      <c r="N259" s="14"/>
    </row>
    <row r="260" customFormat="false" ht="12.95" hidden="false" customHeight="true" outlineLevel="0" collapsed="false">
      <c r="A260" s="15" t="s">
        <v>5</v>
      </c>
      <c r="B260" s="16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8"/>
      <c r="N260" s="14"/>
    </row>
    <row r="261" customFormat="false" ht="12.95" hidden="false" customHeight="true" outlineLevel="0" collapsed="false">
      <c r="A261" s="19"/>
      <c r="B261" s="16"/>
      <c r="C261" s="20" t="s">
        <v>6</v>
      </c>
      <c r="D261" s="17"/>
      <c r="E261" s="21" t="s">
        <v>7</v>
      </c>
      <c r="F261" s="17"/>
      <c r="G261" s="22"/>
      <c r="H261" s="21" t="s">
        <v>8</v>
      </c>
      <c r="I261" s="17"/>
      <c r="J261" s="17"/>
      <c r="K261" s="21" t="s">
        <v>9</v>
      </c>
      <c r="L261" s="17"/>
      <c r="M261" s="18"/>
      <c r="N261" s="14"/>
    </row>
    <row r="262" customFormat="false" ht="12.95" hidden="false" customHeight="true" outlineLevel="0" collapsed="false">
      <c r="A262" s="23" t="s">
        <v>10</v>
      </c>
      <c r="B262" s="24" t="s">
        <v>11</v>
      </c>
      <c r="C262" s="17"/>
      <c r="D262" s="24" t="s">
        <v>12</v>
      </c>
      <c r="E262" s="24" t="s">
        <v>11</v>
      </c>
      <c r="F262" s="17"/>
      <c r="G262" s="25" t="s">
        <v>13</v>
      </c>
      <c r="H262" s="24" t="s">
        <v>11</v>
      </c>
      <c r="I262" s="17"/>
      <c r="J262" s="26" t="s">
        <v>14</v>
      </c>
      <c r="K262" s="24" t="s">
        <v>11</v>
      </c>
      <c r="L262" s="17"/>
      <c r="M262" s="27" t="s">
        <v>12</v>
      </c>
      <c r="N262" s="14"/>
    </row>
    <row r="263" customFormat="false" ht="12.95" hidden="false" customHeight="true" outlineLevel="0" collapsed="false">
      <c r="A263" s="23" t="s">
        <v>15</v>
      </c>
      <c r="B263" s="16"/>
      <c r="C263" s="21" t="s">
        <v>78</v>
      </c>
      <c r="D263" s="16"/>
      <c r="E263" s="16"/>
      <c r="F263" s="21" t="s">
        <v>78</v>
      </c>
      <c r="G263" s="28"/>
      <c r="H263" s="16"/>
      <c r="I263" s="21" t="s">
        <v>78</v>
      </c>
      <c r="J263" s="16"/>
      <c r="K263" s="16"/>
      <c r="L263" s="21" t="s">
        <v>78</v>
      </c>
      <c r="M263" s="29"/>
      <c r="N263" s="14"/>
    </row>
    <row r="264" customFormat="false" ht="12.95" hidden="false" customHeight="true" outlineLevel="0" collapsed="false">
      <c r="A264" s="30" t="s">
        <v>17</v>
      </c>
      <c r="B264" s="31" t="n">
        <v>24309</v>
      </c>
      <c r="C264" s="31" t="n">
        <v>22789</v>
      </c>
      <c r="D264" s="31" t="n">
        <v>74911700</v>
      </c>
      <c r="E264" s="31" t="n">
        <v>5232</v>
      </c>
      <c r="F264" s="31" t="n">
        <v>4724</v>
      </c>
      <c r="G264" s="32" t="n">
        <v>17163600</v>
      </c>
      <c r="H264" s="32" t="n">
        <v>15881</v>
      </c>
      <c r="I264" s="31" t="n">
        <v>15056</v>
      </c>
      <c r="J264" s="31" t="n">
        <v>47875100</v>
      </c>
      <c r="K264" s="31" t="n">
        <v>3196</v>
      </c>
      <c r="L264" s="31" t="n">
        <v>3009</v>
      </c>
      <c r="M264" s="33" t="n">
        <v>9873000</v>
      </c>
      <c r="N264" s="14"/>
    </row>
    <row r="265" customFormat="false" ht="12.95" hidden="false" customHeight="true" outlineLevel="0" collapsed="false">
      <c r="A265" s="30" t="s">
        <v>18</v>
      </c>
      <c r="B265" s="59" t="n">
        <v>187781</v>
      </c>
      <c r="C265" s="59" t="n">
        <v>179010</v>
      </c>
      <c r="D265" s="59" t="n">
        <v>503311800</v>
      </c>
      <c r="E265" s="59" t="n">
        <v>17553</v>
      </c>
      <c r="F265" s="59" t="n">
        <v>16680</v>
      </c>
      <c r="G265" s="60" t="n">
        <v>50855500</v>
      </c>
      <c r="H265" s="60" t="n">
        <v>159353</v>
      </c>
      <c r="I265" s="59" t="n">
        <v>152188</v>
      </c>
      <c r="J265" s="59" t="n">
        <v>421748500</v>
      </c>
      <c r="K265" s="59" t="n">
        <v>10875</v>
      </c>
      <c r="L265" s="59" t="n">
        <v>10142</v>
      </c>
      <c r="M265" s="61" t="n">
        <v>30707800</v>
      </c>
      <c r="N265" s="14"/>
    </row>
    <row r="266" customFormat="false" ht="12.95" hidden="false" customHeight="true" outlineLevel="0" collapsed="false">
      <c r="A266" s="30" t="s">
        <v>19</v>
      </c>
      <c r="B266" s="31" t="n">
        <f aca="false">SUM(B267:B313)</f>
        <v>25145</v>
      </c>
      <c r="C266" s="31" t="n">
        <f aca="false">SUM(C267:C313)</f>
        <v>21010</v>
      </c>
      <c r="D266" s="31" t="n">
        <f aca="false">SUM(D267:D313)</f>
        <v>86217200</v>
      </c>
      <c r="E266" s="31" t="n">
        <f aca="false">SUM(E267:E313)</f>
        <v>5412</v>
      </c>
      <c r="F266" s="31" t="n">
        <f aca="false">SUM(F267:F313)</f>
        <v>4560</v>
      </c>
      <c r="G266" s="34" t="n">
        <f aca="false">SUM(G267:G313)</f>
        <v>20842400</v>
      </c>
      <c r="H266" s="34" t="n">
        <f aca="false">SUM(H267:H313)</f>
        <v>16639</v>
      </c>
      <c r="I266" s="31" t="n">
        <f aca="false">SUM(I267:I313)</f>
        <v>13839</v>
      </c>
      <c r="J266" s="31" t="n">
        <f aca="false">SUM(J267:J313)</f>
        <v>54822300</v>
      </c>
      <c r="K266" s="31" t="n">
        <f aca="false">SUM(K267:K313)</f>
        <v>3095</v>
      </c>
      <c r="L266" s="31" t="n">
        <f aca="false">SUM(L267:L313)</f>
        <v>2611</v>
      </c>
      <c r="M266" s="31" t="n">
        <f aca="false">SUM(M267:M313)</f>
        <v>10552500</v>
      </c>
      <c r="N266" s="14"/>
    </row>
    <row r="267" customFormat="false" ht="12.95" hidden="false" customHeight="true" outlineLevel="0" collapsed="false">
      <c r="A267" s="35" t="s">
        <v>20</v>
      </c>
      <c r="B267" s="36" t="n">
        <v>1314</v>
      </c>
      <c r="C267" s="36" t="n">
        <v>1268</v>
      </c>
      <c r="D267" s="36" t="n">
        <v>4529000</v>
      </c>
      <c r="E267" s="36" t="n">
        <v>144</v>
      </c>
      <c r="F267" s="36" t="n">
        <v>140</v>
      </c>
      <c r="G267" s="37" t="n">
        <v>541000</v>
      </c>
      <c r="H267" s="36" t="n">
        <v>1105</v>
      </c>
      <c r="I267" s="36" t="n">
        <v>1066</v>
      </c>
      <c r="J267" s="36" t="n">
        <v>3750500</v>
      </c>
      <c r="K267" s="36" t="n">
        <v>65</v>
      </c>
      <c r="L267" s="36" t="n">
        <v>62</v>
      </c>
      <c r="M267" s="38" t="n">
        <v>237500</v>
      </c>
      <c r="N267" s="14"/>
    </row>
    <row r="268" customFormat="false" ht="12.95" hidden="false" customHeight="true" outlineLevel="0" collapsed="false">
      <c r="A268" s="39" t="s">
        <v>21</v>
      </c>
      <c r="B268" s="36" t="n">
        <v>357</v>
      </c>
      <c r="C268" s="36" t="n">
        <v>348</v>
      </c>
      <c r="D268" s="36" t="n">
        <v>1132500</v>
      </c>
      <c r="E268" s="36" t="n">
        <v>12</v>
      </c>
      <c r="F268" s="36" t="n">
        <v>11</v>
      </c>
      <c r="G268" s="37" t="n">
        <v>38800</v>
      </c>
      <c r="H268" s="36" t="n">
        <v>332</v>
      </c>
      <c r="I268" s="36" t="n">
        <v>324</v>
      </c>
      <c r="J268" s="36" t="n">
        <v>1051600</v>
      </c>
      <c r="K268" s="36" t="n">
        <v>13</v>
      </c>
      <c r="L268" s="36" t="n">
        <v>13</v>
      </c>
      <c r="M268" s="38" t="n">
        <v>42100</v>
      </c>
      <c r="N268" s="14"/>
    </row>
    <row r="269" customFormat="false" ht="12.95" hidden="false" customHeight="true" outlineLevel="0" collapsed="false">
      <c r="A269" s="39" t="s">
        <v>23</v>
      </c>
      <c r="B269" s="36" t="n">
        <v>356</v>
      </c>
      <c r="C269" s="36" t="n">
        <v>347</v>
      </c>
      <c r="D269" s="36" t="n">
        <v>1159000</v>
      </c>
      <c r="E269" s="36" t="n">
        <v>27</v>
      </c>
      <c r="F269" s="36" t="n">
        <v>27</v>
      </c>
      <c r="G269" s="37" t="n">
        <v>92900</v>
      </c>
      <c r="H269" s="36" t="n">
        <v>299</v>
      </c>
      <c r="I269" s="36" t="n">
        <v>291</v>
      </c>
      <c r="J269" s="36" t="n">
        <v>962700</v>
      </c>
      <c r="K269" s="36" t="n">
        <v>30</v>
      </c>
      <c r="L269" s="36" t="n">
        <v>29</v>
      </c>
      <c r="M269" s="38" t="n">
        <v>103400</v>
      </c>
      <c r="N269" s="14"/>
    </row>
    <row r="270" customFormat="false" ht="12.95" hidden="false" customHeight="true" outlineLevel="0" collapsed="false">
      <c r="A270" s="39" t="s">
        <v>24</v>
      </c>
      <c r="B270" s="36" t="n">
        <v>291</v>
      </c>
      <c r="C270" s="36" t="n">
        <v>250</v>
      </c>
      <c r="D270" s="36" t="n">
        <v>947700</v>
      </c>
      <c r="E270" s="36" t="n">
        <v>21</v>
      </c>
      <c r="F270" s="36" t="n">
        <v>19</v>
      </c>
      <c r="G270" s="37" t="n">
        <v>72100</v>
      </c>
      <c r="H270" s="36" t="n">
        <v>243</v>
      </c>
      <c r="I270" s="36" t="n">
        <v>208</v>
      </c>
      <c r="J270" s="36" t="n">
        <v>778300</v>
      </c>
      <c r="K270" s="36" t="n">
        <v>27</v>
      </c>
      <c r="L270" s="36" t="n">
        <v>23</v>
      </c>
      <c r="M270" s="38" t="n">
        <v>97300</v>
      </c>
      <c r="N270" s="14"/>
    </row>
    <row r="271" customFormat="false" ht="12.95" hidden="false" customHeight="true" outlineLevel="0" collapsed="false">
      <c r="A271" s="40" t="s">
        <v>25</v>
      </c>
      <c r="B271" s="41" t="n">
        <v>334</v>
      </c>
      <c r="C271" s="41" t="n">
        <v>332</v>
      </c>
      <c r="D271" s="41" t="n">
        <v>1104400</v>
      </c>
      <c r="E271" s="41" t="n">
        <v>25</v>
      </c>
      <c r="F271" s="41" t="n">
        <v>25</v>
      </c>
      <c r="G271" s="42" t="n">
        <v>89100</v>
      </c>
      <c r="H271" s="41" t="n">
        <v>290</v>
      </c>
      <c r="I271" s="41" t="n">
        <v>288</v>
      </c>
      <c r="J271" s="41" t="n">
        <v>952800</v>
      </c>
      <c r="K271" s="41" t="n">
        <v>19</v>
      </c>
      <c r="L271" s="41" t="n">
        <v>19</v>
      </c>
      <c r="M271" s="43" t="n">
        <v>62500</v>
      </c>
      <c r="N271" s="14"/>
    </row>
    <row r="272" customFormat="false" ht="12.95" hidden="false" customHeight="true" outlineLevel="0" collapsed="false">
      <c r="A272" s="44" t="s">
        <v>26</v>
      </c>
      <c r="B272" s="36" t="n">
        <v>361</v>
      </c>
      <c r="C272" s="36" t="n">
        <v>355</v>
      </c>
      <c r="D272" s="36" t="n">
        <v>1152300</v>
      </c>
      <c r="E272" s="36" t="n">
        <v>43</v>
      </c>
      <c r="F272" s="36" t="n">
        <v>43</v>
      </c>
      <c r="G272" s="37" t="n">
        <v>134500</v>
      </c>
      <c r="H272" s="36" t="n">
        <v>301</v>
      </c>
      <c r="I272" s="36" t="n">
        <v>295</v>
      </c>
      <c r="J272" s="36" t="n">
        <v>965100</v>
      </c>
      <c r="K272" s="36" t="n">
        <v>17</v>
      </c>
      <c r="L272" s="36" t="n">
        <v>17</v>
      </c>
      <c r="M272" s="38" t="n">
        <v>52700</v>
      </c>
      <c r="N272" s="14"/>
    </row>
    <row r="273" customFormat="false" ht="12.95" hidden="false" customHeight="true" outlineLevel="0" collapsed="false">
      <c r="A273" s="45" t="s">
        <v>27</v>
      </c>
      <c r="B273" s="36" t="n">
        <v>825</v>
      </c>
      <c r="C273" s="36" t="n">
        <v>775</v>
      </c>
      <c r="D273" s="36" t="n">
        <v>2727100</v>
      </c>
      <c r="E273" s="36" t="n">
        <v>87</v>
      </c>
      <c r="F273" s="36" t="n">
        <v>84</v>
      </c>
      <c r="G273" s="37" t="n">
        <v>295300</v>
      </c>
      <c r="H273" s="36" t="n">
        <v>584</v>
      </c>
      <c r="I273" s="36" t="n">
        <v>546</v>
      </c>
      <c r="J273" s="36" t="n">
        <v>1894400</v>
      </c>
      <c r="K273" s="36" t="n">
        <v>154</v>
      </c>
      <c r="L273" s="36" t="n">
        <v>145</v>
      </c>
      <c r="M273" s="38" t="n">
        <v>537400</v>
      </c>
      <c r="N273" s="14"/>
    </row>
    <row r="274" customFormat="false" ht="12.95" hidden="false" customHeight="true" outlineLevel="0" collapsed="false">
      <c r="A274" s="45" t="s">
        <v>28</v>
      </c>
      <c r="B274" s="36" t="n">
        <v>730</v>
      </c>
      <c r="C274" s="36" t="n">
        <v>693</v>
      </c>
      <c r="D274" s="36" t="n">
        <v>2392400</v>
      </c>
      <c r="E274" s="36" t="n">
        <v>42</v>
      </c>
      <c r="F274" s="36" t="n">
        <v>41</v>
      </c>
      <c r="G274" s="37" t="n">
        <v>151800</v>
      </c>
      <c r="H274" s="36" t="n">
        <v>577</v>
      </c>
      <c r="I274" s="36" t="n">
        <v>551</v>
      </c>
      <c r="J274" s="36" t="n">
        <v>1859700</v>
      </c>
      <c r="K274" s="36" t="n">
        <v>111</v>
      </c>
      <c r="L274" s="36" t="n">
        <v>101</v>
      </c>
      <c r="M274" s="38" t="n">
        <v>380900</v>
      </c>
      <c r="N274" s="14"/>
    </row>
    <row r="275" customFormat="false" ht="12.95" hidden="false" customHeight="true" outlineLevel="0" collapsed="false">
      <c r="A275" s="45" t="s">
        <v>29</v>
      </c>
      <c r="B275" s="36" t="n">
        <v>519</v>
      </c>
      <c r="C275" s="36" t="n">
        <v>503</v>
      </c>
      <c r="D275" s="36" t="n">
        <v>1800500</v>
      </c>
      <c r="E275" s="36" t="n">
        <v>70</v>
      </c>
      <c r="F275" s="36" t="n">
        <v>62</v>
      </c>
      <c r="G275" s="37" t="n">
        <v>311600</v>
      </c>
      <c r="H275" s="36" t="n">
        <v>376</v>
      </c>
      <c r="I275" s="36" t="n">
        <v>371</v>
      </c>
      <c r="J275" s="36" t="n">
        <v>1235400</v>
      </c>
      <c r="K275" s="36" t="n">
        <v>73</v>
      </c>
      <c r="L275" s="36" t="n">
        <v>70</v>
      </c>
      <c r="M275" s="38" t="n">
        <v>253500</v>
      </c>
      <c r="N275" s="14"/>
    </row>
    <row r="276" customFormat="false" ht="12.95" hidden="false" customHeight="true" outlineLevel="0" collapsed="false">
      <c r="A276" s="46" t="s">
        <v>30</v>
      </c>
      <c r="B276" s="41" t="n">
        <v>331</v>
      </c>
      <c r="C276" s="41" t="n">
        <v>322</v>
      </c>
      <c r="D276" s="41" t="n">
        <v>1162900</v>
      </c>
      <c r="E276" s="41" t="n">
        <v>61</v>
      </c>
      <c r="F276" s="41" t="n">
        <v>60</v>
      </c>
      <c r="G276" s="42" t="n">
        <v>218700</v>
      </c>
      <c r="H276" s="41" t="n">
        <v>224</v>
      </c>
      <c r="I276" s="41" t="n">
        <v>216</v>
      </c>
      <c r="J276" s="41" t="n">
        <v>780800</v>
      </c>
      <c r="K276" s="41" t="n">
        <v>46</v>
      </c>
      <c r="L276" s="41" t="n">
        <v>46</v>
      </c>
      <c r="M276" s="43" t="n">
        <v>163400</v>
      </c>
      <c r="N276" s="14"/>
    </row>
    <row r="277" customFormat="false" ht="12.95" hidden="false" customHeight="true" outlineLevel="0" collapsed="false">
      <c r="A277" s="44" t="s">
        <v>31</v>
      </c>
      <c r="B277" s="36" t="n">
        <v>943</v>
      </c>
      <c r="C277" s="36" t="n">
        <v>914</v>
      </c>
      <c r="D277" s="36" t="n">
        <v>3030100</v>
      </c>
      <c r="E277" s="36" t="n">
        <v>59</v>
      </c>
      <c r="F277" s="36" t="n">
        <v>55</v>
      </c>
      <c r="G277" s="37" t="n">
        <v>213700</v>
      </c>
      <c r="H277" s="36" t="n">
        <v>753</v>
      </c>
      <c r="I277" s="36" t="n">
        <v>730</v>
      </c>
      <c r="J277" s="36" t="n">
        <v>2404900</v>
      </c>
      <c r="K277" s="36" t="n">
        <v>131</v>
      </c>
      <c r="L277" s="36" t="n">
        <v>129</v>
      </c>
      <c r="M277" s="38" t="n">
        <v>411500</v>
      </c>
      <c r="N277" s="14"/>
    </row>
    <row r="278" customFormat="false" ht="12.95" hidden="false" customHeight="true" outlineLevel="0" collapsed="false">
      <c r="A278" s="45" t="s">
        <v>32</v>
      </c>
      <c r="B278" s="36" t="n">
        <v>951</v>
      </c>
      <c r="C278" s="36" t="s">
        <v>22</v>
      </c>
      <c r="D278" s="36" t="n">
        <v>3213900</v>
      </c>
      <c r="E278" s="36" t="n">
        <v>109</v>
      </c>
      <c r="F278" s="36" t="s">
        <v>22</v>
      </c>
      <c r="G278" s="37" t="n">
        <v>391500</v>
      </c>
      <c r="H278" s="36" t="n">
        <v>724</v>
      </c>
      <c r="I278" s="36" t="s">
        <v>22</v>
      </c>
      <c r="J278" s="36" t="n">
        <v>2406400</v>
      </c>
      <c r="K278" s="36" t="n">
        <v>118</v>
      </c>
      <c r="L278" s="36" t="s">
        <v>22</v>
      </c>
      <c r="M278" s="38" t="n">
        <v>416000</v>
      </c>
      <c r="N278" s="14"/>
    </row>
    <row r="279" customFormat="false" ht="12.95" hidden="false" customHeight="true" outlineLevel="0" collapsed="false">
      <c r="A279" s="45" t="s">
        <v>33</v>
      </c>
      <c r="B279" s="36" t="n">
        <v>954</v>
      </c>
      <c r="C279" s="36" t="n">
        <v>919</v>
      </c>
      <c r="D279" s="36" t="n">
        <v>3155800</v>
      </c>
      <c r="E279" s="36" t="n">
        <v>41</v>
      </c>
      <c r="F279" s="36" t="n">
        <v>40</v>
      </c>
      <c r="G279" s="37" t="n">
        <v>147900</v>
      </c>
      <c r="H279" s="36" t="n">
        <v>794</v>
      </c>
      <c r="I279" s="36" t="n">
        <v>764</v>
      </c>
      <c r="J279" s="36" t="n">
        <v>2590600</v>
      </c>
      <c r="K279" s="36" t="n">
        <v>119</v>
      </c>
      <c r="L279" s="36" t="n">
        <v>115</v>
      </c>
      <c r="M279" s="38" t="n">
        <v>417300</v>
      </c>
      <c r="N279" s="14"/>
    </row>
    <row r="280" customFormat="false" ht="12.95" hidden="false" customHeight="true" outlineLevel="0" collapsed="false">
      <c r="A280" s="45" t="s">
        <v>34</v>
      </c>
      <c r="B280" s="36" t="n">
        <v>917</v>
      </c>
      <c r="C280" s="36" t="n">
        <v>185</v>
      </c>
      <c r="D280" s="36" t="n">
        <v>3113700</v>
      </c>
      <c r="E280" s="36" t="n">
        <v>45</v>
      </c>
      <c r="F280" s="36" t="n">
        <v>19</v>
      </c>
      <c r="G280" s="37" t="n">
        <v>157500</v>
      </c>
      <c r="H280" s="36" t="n">
        <v>694</v>
      </c>
      <c r="I280" s="36" t="n">
        <v>116</v>
      </c>
      <c r="J280" s="36" t="n">
        <v>2331600</v>
      </c>
      <c r="K280" s="36" t="n">
        <v>178</v>
      </c>
      <c r="L280" s="36" t="n">
        <v>50</v>
      </c>
      <c r="M280" s="38" t="n">
        <v>624600</v>
      </c>
      <c r="N280" s="14"/>
    </row>
    <row r="281" customFormat="false" ht="12.95" hidden="false" customHeight="true" outlineLevel="0" collapsed="false">
      <c r="A281" s="46" t="s">
        <v>35</v>
      </c>
      <c r="B281" s="41" t="n">
        <v>606</v>
      </c>
      <c r="C281" s="41" t="n">
        <v>580</v>
      </c>
      <c r="D281" s="41" t="n">
        <v>1953000</v>
      </c>
      <c r="E281" s="41" t="n">
        <v>148</v>
      </c>
      <c r="F281" s="41" t="n">
        <v>139</v>
      </c>
      <c r="G281" s="42" t="n">
        <v>488400</v>
      </c>
      <c r="H281" s="41" t="n">
        <v>409</v>
      </c>
      <c r="I281" s="41" t="n">
        <v>395</v>
      </c>
      <c r="J281" s="41" t="n">
        <v>1300900</v>
      </c>
      <c r="K281" s="41" t="n">
        <v>49</v>
      </c>
      <c r="L281" s="41" t="n">
        <v>46</v>
      </c>
      <c r="M281" s="43" t="n">
        <v>163700</v>
      </c>
      <c r="N281" s="14"/>
    </row>
    <row r="282" customFormat="false" ht="12.95" hidden="false" customHeight="true" outlineLevel="0" collapsed="false">
      <c r="A282" s="44" t="s">
        <v>36</v>
      </c>
      <c r="B282" s="36" t="n">
        <v>140</v>
      </c>
      <c r="C282" s="36" t="n">
        <v>134</v>
      </c>
      <c r="D282" s="36" t="n">
        <v>486600</v>
      </c>
      <c r="E282" s="36" t="n">
        <v>21</v>
      </c>
      <c r="F282" s="36" t="n">
        <v>20</v>
      </c>
      <c r="G282" s="37" t="n">
        <v>73100</v>
      </c>
      <c r="H282" s="36" t="n">
        <v>87</v>
      </c>
      <c r="I282" s="36" t="n">
        <v>83</v>
      </c>
      <c r="J282" s="36" t="n">
        <v>301300</v>
      </c>
      <c r="K282" s="36" t="n">
        <v>32</v>
      </c>
      <c r="L282" s="36" t="n">
        <v>31</v>
      </c>
      <c r="M282" s="38" t="n">
        <v>112200</v>
      </c>
      <c r="N282" s="14"/>
    </row>
    <row r="283" customFormat="false" ht="12.95" hidden="false" customHeight="true" outlineLevel="0" collapsed="false">
      <c r="A283" s="45" t="s">
        <v>37</v>
      </c>
      <c r="B283" s="36" t="n">
        <v>119</v>
      </c>
      <c r="C283" s="36" t="n">
        <v>10</v>
      </c>
      <c r="D283" s="36" t="n">
        <v>370700</v>
      </c>
      <c r="E283" s="36" t="n">
        <v>13</v>
      </c>
      <c r="F283" s="36" t="n">
        <v>2</v>
      </c>
      <c r="G283" s="37" t="n">
        <v>43500</v>
      </c>
      <c r="H283" s="36" t="n">
        <v>90</v>
      </c>
      <c r="I283" s="36" t="n">
        <v>6</v>
      </c>
      <c r="J283" s="36" t="n">
        <v>278800</v>
      </c>
      <c r="K283" s="36" t="n">
        <v>16</v>
      </c>
      <c r="L283" s="36" t="n">
        <v>2</v>
      </c>
      <c r="M283" s="38" t="n">
        <v>48400</v>
      </c>
      <c r="N283" s="14"/>
    </row>
    <row r="284" customFormat="false" ht="12.95" hidden="false" customHeight="true" outlineLevel="0" collapsed="false">
      <c r="A284" s="45" t="s">
        <v>38</v>
      </c>
      <c r="B284" s="36" t="n">
        <v>184</v>
      </c>
      <c r="C284" s="36" t="n">
        <v>179</v>
      </c>
      <c r="D284" s="36" t="n">
        <v>681000</v>
      </c>
      <c r="E284" s="36" t="n">
        <v>64</v>
      </c>
      <c r="F284" s="36" t="n">
        <v>59</v>
      </c>
      <c r="G284" s="37" t="n">
        <v>263800</v>
      </c>
      <c r="H284" s="36" t="n">
        <v>103</v>
      </c>
      <c r="I284" s="36" t="n">
        <v>103</v>
      </c>
      <c r="J284" s="36" t="n">
        <v>362100</v>
      </c>
      <c r="K284" s="36" t="n">
        <v>17</v>
      </c>
      <c r="L284" s="36" t="n">
        <v>17</v>
      </c>
      <c r="M284" s="38" t="n">
        <v>55100</v>
      </c>
      <c r="N284" s="14"/>
    </row>
    <row r="285" customFormat="false" ht="12.95" hidden="false" customHeight="true" outlineLevel="0" collapsed="false">
      <c r="A285" s="45" t="s">
        <v>39</v>
      </c>
      <c r="B285" s="36" t="n">
        <v>343</v>
      </c>
      <c r="C285" s="36" t="n">
        <v>328</v>
      </c>
      <c r="D285" s="36" t="n">
        <v>1118400</v>
      </c>
      <c r="E285" s="36" t="n">
        <v>41</v>
      </c>
      <c r="F285" s="36" t="n">
        <v>38</v>
      </c>
      <c r="G285" s="37" t="n">
        <v>142100</v>
      </c>
      <c r="H285" s="36" t="n">
        <v>259</v>
      </c>
      <c r="I285" s="36" t="n">
        <v>249</v>
      </c>
      <c r="J285" s="36" t="n">
        <v>828500</v>
      </c>
      <c r="K285" s="36" t="n">
        <v>44</v>
      </c>
      <c r="L285" s="36" t="n">
        <v>41</v>
      </c>
      <c r="M285" s="38" t="n">
        <v>147800</v>
      </c>
      <c r="N285" s="14"/>
    </row>
    <row r="286" customFormat="false" ht="12.95" hidden="false" customHeight="true" outlineLevel="0" collapsed="false">
      <c r="A286" s="46" t="s">
        <v>40</v>
      </c>
      <c r="B286" s="41" t="n">
        <v>672</v>
      </c>
      <c r="C286" s="41" t="n">
        <v>666</v>
      </c>
      <c r="D286" s="41" t="n">
        <v>2452400</v>
      </c>
      <c r="E286" s="41" t="n">
        <v>184</v>
      </c>
      <c r="F286" s="41" t="n">
        <v>183</v>
      </c>
      <c r="G286" s="42" t="n">
        <v>749400</v>
      </c>
      <c r="H286" s="41" t="n">
        <v>358</v>
      </c>
      <c r="I286" s="41" t="n">
        <v>357</v>
      </c>
      <c r="J286" s="41" t="n">
        <v>1261200</v>
      </c>
      <c r="K286" s="41" t="n">
        <v>130</v>
      </c>
      <c r="L286" s="41" t="n">
        <v>126</v>
      </c>
      <c r="M286" s="43" t="n">
        <v>441800</v>
      </c>
      <c r="N286" s="14"/>
    </row>
    <row r="287" customFormat="false" ht="12.95" hidden="false" customHeight="true" outlineLevel="0" collapsed="false">
      <c r="A287" s="44" t="s">
        <v>41</v>
      </c>
      <c r="B287" s="36" t="n">
        <v>382</v>
      </c>
      <c r="C287" s="36" t="n">
        <v>352</v>
      </c>
      <c r="D287" s="36" t="n">
        <v>1316600</v>
      </c>
      <c r="E287" s="36" t="n">
        <v>178</v>
      </c>
      <c r="F287" s="36" t="n">
        <v>169</v>
      </c>
      <c r="G287" s="37" t="n">
        <v>570200</v>
      </c>
      <c r="H287" s="36" t="n">
        <v>106</v>
      </c>
      <c r="I287" s="36" t="n">
        <v>91</v>
      </c>
      <c r="J287" s="36" t="n">
        <v>412200</v>
      </c>
      <c r="K287" s="36" t="n">
        <v>98</v>
      </c>
      <c r="L287" s="36" t="n">
        <v>92</v>
      </c>
      <c r="M287" s="38" t="n">
        <v>334200</v>
      </c>
      <c r="N287" s="14"/>
    </row>
    <row r="288" customFormat="false" ht="12.95" hidden="false" customHeight="true" outlineLevel="0" collapsed="false">
      <c r="A288" s="45" t="s">
        <v>42</v>
      </c>
      <c r="B288" s="36" t="n">
        <v>652</v>
      </c>
      <c r="C288" s="36" t="s">
        <v>22</v>
      </c>
      <c r="D288" s="36" t="n">
        <v>2178600</v>
      </c>
      <c r="E288" s="36" t="n">
        <v>139</v>
      </c>
      <c r="F288" s="36" t="s">
        <v>22</v>
      </c>
      <c r="G288" s="37" t="n">
        <v>524900</v>
      </c>
      <c r="H288" s="36" t="n">
        <v>441</v>
      </c>
      <c r="I288" s="36" t="s">
        <v>22</v>
      </c>
      <c r="J288" s="36" t="n">
        <v>1411100</v>
      </c>
      <c r="K288" s="36" t="n">
        <v>72</v>
      </c>
      <c r="L288" s="36" t="s">
        <v>22</v>
      </c>
      <c r="M288" s="38" t="n">
        <v>242600</v>
      </c>
      <c r="N288" s="14"/>
    </row>
    <row r="289" customFormat="false" ht="12.95" hidden="false" customHeight="true" outlineLevel="0" collapsed="false">
      <c r="A289" s="45" t="s">
        <v>83</v>
      </c>
      <c r="B289" s="36" t="n">
        <v>557</v>
      </c>
      <c r="C289" s="36" t="n">
        <v>541</v>
      </c>
      <c r="D289" s="36" t="n">
        <v>1907100</v>
      </c>
      <c r="E289" s="36" t="n">
        <v>70</v>
      </c>
      <c r="F289" s="36" t="n">
        <v>64</v>
      </c>
      <c r="G289" s="37" t="n">
        <v>256400</v>
      </c>
      <c r="H289" s="36" t="n">
        <v>400</v>
      </c>
      <c r="I289" s="36" t="n">
        <v>390</v>
      </c>
      <c r="J289" s="36" t="n">
        <v>1354600</v>
      </c>
      <c r="K289" s="36" t="n">
        <v>87</v>
      </c>
      <c r="L289" s="36" t="n">
        <v>87</v>
      </c>
      <c r="M289" s="38" t="n">
        <v>296100</v>
      </c>
      <c r="N289" s="14"/>
    </row>
    <row r="290" customFormat="false" ht="12.95" hidden="false" customHeight="true" outlineLevel="0" collapsed="false">
      <c r="A290" s="45" t="s">
        <v>44</v>
      </c>
      <c r="B290" s="36" t="n">
        <v>345</v>
      </c>
      <c r="C290" s="36" t="n">
        <v>338</v>
      </c>
      <c r="D290" s="36" t="n">
        <v>1110300</v>
      </c>
      <c r="E290" s="36" t="n">
        <v>71</v>
      </c>
      <c r="F290" s="36" t="n">
        <v>69</v>
      </c>
      <c r="G290" s="37" t="n">
        <v>236300</v>
      </c>
      <c r="H290" s="36" t="n">
        <v>245</v>
      </c>
      <c r="I290" s="36" t="n">
        <v>240</v>
      </c>
      <c r="J290" s="36" t="n">
        <v>780100</v>
      </c>
      <c r="K290" s="36" t="n">
        <v>29</v>
      </c>
      <c r="L290" s="36" t="n">
        <v>29</v>
      </c>
      <c r="M290" s="38" t="n">
        <v>93900</v>
      </c>
      <c r="N290" s="14"/>
    </row>
    <row r="291" customFormat="false" ht="12.95" hidden="false" customHeight="true" outlineLevel="0" collapsed="false">
      <c r="A291" s="46" t="s">
        <v>45</v>
      </c>
      <c r="B291" s="41" t="n">
        <v>249</v>
      </c>
      <c r="C291" s="41" t="n">
        <v>243</v>
      </c>
      <c r="D291" s="41" t="n">
        <v>837500</v>
      </c>
      <c r="E291" s="41" t="n">
        <v>42</v>
      </c>
      <c r="F291" s="41" t="n">
        <v>41</v>
      </c>
      <c r="G291" s="42" t="n">
        <v>138000</v>
      </c>
      <c r="H291" s="41" t="n">
        <v>178</v>
      </c>
      <c r="I291" s="41" t="n">
        <v>173</v>
      </c>
      <c r="J291" s="41" t="n">
        <v>595000</v>
      </c>
      <c r="K291" s="41" t="n">
        <v>29</v>
      </c>
      <c r="L291" s="41" t="n">
        <v>29</v>
      </c>
      <c r="M291" s="43" t="n">
        <v>104500</v>
      </c>
      <c r="N291" s="14"/>
    </row>
    <row r="292" customFormat="false" ht="12.95" hidden="false" customHeight="true" outlineLevel="0" collapsed="false">
      <c r="A292" s="44" t="s">
        <v>46</v>
      </c>
      <c r="B292" s="36" t="n">
        <v>356</v>
      </c>
      <c r="C292" s="36" t="n">
        <v>330</v>
      </c>
      <c r="D292" s="36" t="n">
        <v>1231800</v>
      </c>
      <c r="E292" s="36" t="n">
        <v>96</v>
      </c>
      <c r="F292" s="36" t="n">
        <v>86</v>
      </c>
      <c r="G292" s="37" t="n">
        <v>353400</v>
      </c>
      <c r="H292" s="36" t="n">
        <v>224</v>
      </c>
      <c r="I292" s="36" t="n">
        <v>210</v>
      </c>
      <c r="J292" s="36" t="n">
        <v>753800</v>
      </c>
      <c r="K292" s="36" t="n">
        <v>36</v>
      </c>
      <c r="L292" s="36" t="n">
        <v>34</v>
      </c>
      <c r="M292" s="38" t="n">
        <v>124600</v>
      </c>
      <c r="N292" s="14"/>
    </row>
    <row r="293" customFormat="false" ht="12.95" hidden="false" customHeight="true" outlineLevel="0" collapsed="false">
      <c r="A293" s="45" t="s">
        <v>47</v>
      </c>
      <c r="B293" s="36" t="n">
        <v>334</v>
      </c>
      <c r="C293" s="36" t="n">
        <v>305</v>
      </c>
      <c r="D293" s="36" t="n">
        <v>1175600</v>
      </c>
      <c r="E293" s="36" t="n">
        <v>63</v>
      </c>
      <c r="F293" s="36" t="n">
        <v>50</v>
      </c>
      <c r="G293" s="37" t="n">
        <v>251700</v>
      </c>
      <c r="H293" s="36" t="n">
        <v>245</v>
      </c>
      <c r="I293" s="36" t="n">
        <v>229</v>
      </c>
      <c r="J293" s="36" t="n">
        <v>829100</v>
      </c>
      <c r="K293" s="36" t="n">
        <v>26</v>
      </c>
      <c r="L293" s="36" t="n">
        <v>26</v>
      </c>
      <c r="M293" s="38" t="n">
        <v>94800</v>
      </c>
      <c r="N293" s="14"/>
    </row>
    <row r="294" customFormat="false" ht="12.95" hidden="false" customHeight="true" outlineLevel="0" collapsed="false">
      <c r="A294" s="45" t="s">
        <v>48</v>
      </c>
      <c r="B294" s="36" t="n">
        <v>650</v>
      </c>
      <c r="C294" s="36" t="s">
        <v>22</v>
      </c>
      <c r="D294" s="36" t="n">
        <v>2271200</v>
      </c>
      <c r="E294" s="36" t="n">
        <v>168</v>
      </c>
      <c r="F294" s="36" t="s">
        <v>22</v>
      </c>
      <c r="G294" s="37" t="n">
        <v>642800</v>
      </c>
      <c r="H294" s="36" t="n">
        <v>433</v>
      </c>
      <c r="I294" s="36" t="s">
        <v>22</v>
      </c>
      <c r="J294" s="36" t="n">
        <v>1468100</v>
      </c>
      <c r="K294" s="36" t="n">
        <v>49</v>
      </c>
      <c r="L294" s="36" t="s">
        <v>22</v>
      </c>
      <c r="M294" s="38" t="n">
        <v>160300</v>
      </c>
      <c r="N294" s="14"/>
    </row>
    <row r="295" customFormat="false" ht="12.95" hidden="false" customHeight="true" outlineLevel="0" collapsed="false">
      <c r="A295" s="45" t="s">
        <v>49</v>
      </c>
      <c r="B295" s="36" t="n">
        <v>155</v>
      </c>
      <c r="C295" s="36" t="n">
        <v>154</v>
      </c>
      <c r="D295" s="36" t="n">
        <v>571900</v>
      </c>
      <c r="E295" s="36" t="n">
        <v>57</v>
      </c>
      <c r="F295" s="36" t="n">
        <v>56</v>
      </c>
      <c r="G295" s="37" t="n">
        <v>233300</v>
      </c>
      <c r="H295" s="36" t="n">
        <v>81</v>
      </c>
      <c r="I295" s="36" t="n">
        <v>81</v>
      </c>
      <c r="J295" s="36" t="n">
        <v>274300</v>
      </c>
      <c r="K295" s="36" t="n">
        <v>17</v>
      </c>
      <c r="L295" s="36" t="n">
        <v>17</v>
      </c>
      <c r="M295" s="38" t="n">
        <v>64300</v>
      </c>
      <c r="N295" s="14"/>
    </row>
    <row r="296" customFormat="false" ht="12.95" hidden="false" customHeight="true" outlineLevel="0" collapsed="false">
      <c r="A296" s="46" t="s">
        <v>50</v>
      </c>
      <c r="B296" s="41" t="n">
        <v>446</v>
      </c>
      <c r="C296" s="41" t="n">
        <v>435</v>
      </c>
      <c r="D296" s="41" t="n">
        <v>1526800</v>
      </c>
      <c r="E296" s="41" t="n">
        <v>121</v>
      </c>
      <c r="F296" s="41" t="n">
        <v>118</v>
      </c>
      <c r="G296" s="42" t="n">
        <v>466500</v>
      </c>
      <c r="H296" s="41" t="n">
        <v>288</v>
      </c>
      <c r="I296" s="41" t="n">
        <v>280</v>
      </c>
      <c r="J296" s="41" t="n">
        <v>938400</v>
      </c>
      <c r="K296" s="41" t="n">
        <v>37</v>
      </c>
      <c r="L296" s="41" t="n">
        <v>37</v>
      </c>
      <c r="M296" s="43" t="n">
        <v>121900</v>
      </c>
      <c r="N296" s="14"/>
    </row>
    <row r="297" customFormat="false" ht="12.95" hidden="false" customHeight="true" outlineLevel="0" collapsed="false">
      <c r="A297" s="44" t="s">
        <v>51</v>
      </c>
      <c r="B297" s="36" t="n">
        <v>271</v>
      </c>
      <c r="C297" s="36" t="n">
        <v>249</v>
      </c>
      <c r="D297" s="36" t="n">
        <v>998900</v>
      </c>
      <c r="E297" s="36" t="n">
        <v>151</v>
      </c>
      <c r="F297" s="36" t="n">
        <v>133</v>
      </c>
      <c r="G297" s="37" t="n">
        <v>607500</v>
      </c>
      <c r="H297" s="36" t="n">
        <v>99</v>
      </c>
      <c r="I297" s="36" t="n">
        <v>97</v>
      </c>
      <c r="J297" s="36" t="n">
        <v>317900</v>
      </c>
      <c r="K297" s="36" t="n">
        <v>21</v>
      </c>
      <c r="L297" s="36" t="n">
        <v>19</v>
      </c>
      <c r="M297" s="38" t="n">
        <v>73500</v>
      </c>
      <c r="N297" s="14"/>
    </row>
    <row r="298" customFormat="false" ht="12.95" hidden="false" customHeight="true" outlineLevel="0" collapsed="false">
      <c r="A298" s="45" t="s">
        <v>52</v>
      </c>
      <c r="B298" s="36" t="n">
        <v>429</v>
      </c>
      <c r="C298" s="36" t="n">
        <v>410</v>
      </c>
      <c r="D298" s="36" t="n">
        <v>1503100</v>
      </c>
      <c r="E298" s="36" t="n">
        <v>204</v>
      </c>
      <c r="F298" s="36" t="n">
        <v>192</v>
      </c>
      <c r="G298" s="37" t="n">
        <v>749200</v>
      </c>
      <c r="H298" s="36" t="n">
        <v>191</v>
      </c>
      <c r="I298" s="36" t="n">
        <v>187</v>
      </c>
      <c r="J298" s="36" t="n">
        <v>630100</v>
      </c>
      <c r="K298" s="36" t="n">
        <v>34</v>
      </c>
      <c r="L298" s="36" t="n">
        <v>31</v>
      </c>
      <c r="M298" s="38" t="n">
        <v>123800</v>
      </c>
      <c r="N298" s="14"/>
    </row>
    <row r="299" customFormat="false" ht="12.95" hidden="false" customHeight="true" outlineLevel="0" collapsed="false">
      <c r="A299" s="45" t="s">
        <v>53</v>
      </c>
      <c r="B299" s="36" t="n">
        <v>678</v>
      </c>
      <c r="C299" s="36" t="n">
        <v>654</v>
      </c>
      <c r="D299" s="36" t="n">
        <v>2455600</v>
      </c>
      <c r="E299" s="36" t="n">
        <v>222</v>
      </c>
      <c r="F299" s="36" t="n">
        <v>206</v>
      </c>
      <c r="G299" s="37" t="n">
        <v>907400</v>
      </c>
      <c r="H299" s="36" t="n">
        <v>356</v>
      </c>
      <c r="I299" s="36" t="n">
        <v>349</v>
      </c>
      <c r="J299" s="36" t="n">
        <v>1194000</v>
      </c>
      <c r="K299" s="36" t="n">
        <v>100</v>
      </c>
      <c r="L299" s="36" t="n">
        <v>99</v>
      </c>
      <c r="M299" s="38" t="n">
        <v>354200</v>
      </c>
      <c r="N299" s="14"/>
    </row>
    <row r="300" customFormat="false" ht="12.95" hidden="false" customHeight="true" outlineLevel="0" collapsed="false">
      <c r="A300" s="45" t="s">
        <v>54</v>
      </c>
      <c r="B300" s="36" t="n">
        <v>692</v>
      </c>
      <c r="C300" s="36" t="n">
        <v>652</v>
      </c>
      <c r="D300" s="36" t="n">
        <v>2743600</v>
      </c>
      <c r="E300" s="36" t="n">
        <v>355</v>
      </c>
      <c r="F300" s="36" t="n">
        <v>324</v>
      </c>
      <c r="G300" s="37" t="n">
        <v>1553900</v>
      </c>
      <c r="H300" s="36" t="n">
        <v>249</v>
      </c>
      <c r="I300" s="36" t="n">
        <v>240</v>
      </c>
      <c r="J300" s="36" t="n">
        <v>865900</v>
      </c>
      <c r="K300" s="36" t="n">
        <v>88</v>
      </c>
      <c r="L300" s="36" t="n">
        <v>88</v>
      </c>
      <c r="M300" s="38" t="n">
        <v>323800</v>
      </c>
      <c r="N300" s="14"/>
    </row>
    <row r="301" customFormat="false" ht="12.95" hidden="false" customHeight="true" outlineLevel="0" collapsed="false">
      <c r="A301" s="46" t="s">
        <v>55</v>
      </c>
      <c r="B301" s="41" t="n">
        <v>378</v>
      </c>
      <c r="C301" s="41" t="n">
        <v>371</v>
      </c>
      <c r="D301" s="41" t="n">
        <v>1325000</v>
      </c>
      <c r="E301" s="41" t="n">
        <v>145</v>
      </c>
      <c r="F301" s="41" t="n">
        <v>143</v>
      </c>
      <c r="G301" s="42" t="n">
        <v>537300</v>
      </c>
      <c r="H301" s="41" t="n">
        <v>204</v>
      </c>
      <c r="I301" s="41" t="n">
        <v>200</v>
      </c>
      <c r="J301" s="41" t="n">
        <v>695800</v>
      </c>
      <c r="K301" s="41" t="n">
        <v>29</v>
      </c>
      <c r="L301" s="41" t="n">
        <v>28</v>
      </c>
      <c r="M301" s="43" t="n">
        <v>91900</v>
      </c>
      <c r="N301" s="14"/>
    </row>
    <row r="302" customFormat="false" ht="12.95" hidden="false" customHeight="true" outlineLevel="0" collapsed="false">
      <c r="A302" s="44" t="s">
        <v>56</v>
      </c>
      <c r="B302" s="36" t="n">
        <v>364</v>
      </c>
      <c r="C302" s="36" t="n">
        <v>344</v>
      </c>
      <c r="D302" s="36" t="n">
        <v>1260200</v>
      </c>
      <c r="E302" s="36" t="n">
        <v>111</v>
      </c>
      <c r="F302" s="36" t="n">
        <v>101</v>
      </c>
      <c r="G302" s="37" t="n">
        <v>442100</v>
      </c>
      <c r="H302" s="36" t="n">
        <v>232</v>
      </c>
      <c r="I302" s="36" t="n">
        <v>224</v>
      </c>
      <c r="J302" s="36" t="n">
        <v>752200</v>
      </c>
      <c r="K302" s="36" t="n">
        <v>21</v>
      </c>
      <c r="L302" s="36" t="n">
        <v>19</v>
      </c>
      <c r="M302" s="38" t="n">
        <v>65900</v>
      </c>
      <c r="N302" s="14"/>
    </row>
    <row r="303" customFormat="false" ht="12.95" hidden="false" customHeight="true" outlineLevel="0" collapsed="false">
      <c r="A303" s="45" t="s">
        <v>57</v>
      </c>
      <c r="B303" s="36" t="n">
        <v>274</v>
      </c>
      <c r="C303" s="36" t="n">
        <v>268</v>
      </c>
      <c r="D303" s="36" t="n">
        <v>983800</v>
      </c>
      <c r="E303" s="36" t="n">
        <v>79</v>
      </c>
      <c r="F303" s="36" t="n">
        <v>76</v>
      </c>
      <c r="G303" s="37" t="n">
        <v>338300</v>
      </c>
      <c r="H303" s="36" t="n">
        <v>144</v>
      </c>
      <c r="I303" s="36" t="n">
        <v>141</v>
      </c>
      <c r="J303" s="36" t="n">
        <v>476800</v>
      </c>
      <c r="K303" s="36" t="n">
        <v>51</v>
      </c>
      <c r="L303" s="36" t="n">
        <v>51</v>
      </c>
      <c r="M303" s="38" t="n">
        <v>168700</v>
      </c>
      <c r="N303" s="14"/>
    </row>
    <row r="304" customFormat="false" ht="12.95" hidden="false" customHeight="true" outlineLevel="0" collapsed="false">
      <c r="A304" s="45" t="s">
        <v>58</v>
      </c>
      <c r="B304" s="36" t="n">
        <v>640</v>
      </c>
      <c r="C304" s="36" t="n">
        <v>604</v>
      </c>
      <c r="D304" s="36" t="n">
        <v>2176000</v>
      </c>
      <c r="E304" s="36" t="n">
        <v>132</v>
      </c>
      <c r="F304" s="36" t="n">
        <v>116</v>
      </c>
      <c r="G304" s="37" t="n">
        <v>531200</v>
      </c>
      <c r="H304" s="36" t="n">
        <v>402</v>
      </c>
      <c r="I304" s="36" t="n">
        <v>388</v>
      </c>
      <c r="J304" s="36" t="n">
        <v>1299000</v>
      </c>
      <c r="K304" s="36" t="n">
        <v>106</v>
      </c>
      <c r="L304" s="36" t="n">
        <v>100</v>
      </c>
      <c r="M304" s="38" t="n">
        <v>345800</v>
      </c>
      <c r="N304" s="14"/>
    </row>
    <row r="305" customFormat="false" ht="12.95" hidden="false" customHeight="true" outlineLevel="0" collapsed="false">
      <c r="A305" s="45" t="s">
        <v>59</v>
      </c>
      <c r="B305" s="36" t="n">
        <v>823</v>
      </c>
      <c r="C305" s="36" t="n">
        <v>763</v>
      </c>
      <c r="D305" s="36" t="n">
        <v>2768100</v>
      </c>
      <c r="E305" s="36" t="n">
        <v>182</v>
      </c>
      <c r="F305" s="36" t="n">
        <v>155</v>
      </c>
      <c r="G305" s="37" t="n">
        <v>679000</v>
      </c>
      <c r="H305" s="36" t="n">
        <v>519</v>
      </c>
      <c r="I305" s="36" t="n">
        <v>489</v>
      </c>
      <c r="J305" s="36" t="n">
        <v>1688900</v>
      </c>
      <c r="K305" s="36" t="n">
        <v>122</v>
      </c>
      <c r="L305" s="36" t="n">
        <v>119</v>
      </c>
      <c r="M305" s="38" t="n">
        <v>400200</v>
      </c>
      <c r="N305" s="14"/>
    </row>
    <row r="306" customFormat="false" ht="12.95" hidden="false" customHeight="true" outlineLevel="0" collapsed="false">
      <c r="A306" s="46" t="s">
        <v>60</v>
      </c>
      <c r="B306" s="41" t="n">
        <v>862</v>
      </c>
      <c r="C306" s="41" t="n">
        <v>837</v>
      </c>
      <c r="D306" s="41" t="n">
        <v>2825600</v>
      </c>
      <c r="E306" s="41" t="n">
        <v>208</v>
      </c>
      <c r="F306" s="41" t="n">
        <v>199</v>
      </c>
      <c r="G306" s="42" t="n">
        <v>725600</v>
      </c>
      <c r="H306" s="41" t="n">
        <v>511</v>
      </c>
      <c r="I306" s="41" t="n">
        <v>498</v>
      </c>
      <c r="J306" s="41" t="n">
        <v>1615300</v>
      </c>
      <c r="K306" s="41" t="n">
        <v>143</v>
      </c>
      <c r="L306" s="41" t="n">
        <v>140</v>
      </c>
      <c r="M306" s="43" t="n">
        <v>484700</v>
      </c>
      <c r="N306" s="14"/>
    </row>
    <row r="307" customFormat="false" ht="12.95" hidden="false" customHeight="true" outlineLevel="0" collapsed="false">
      <c r="A307" s="44" t="s">
        <v>61</v>
      </c>
      <c r="B307" s="36" t="n">
        <v>282</v>
      </c>
      <c r="C307" s="36" t="n">
        <v>271</v>
      </c>
      <c r="D307" s="36" t="n">
        <v>1015800</v>
      </c>
      <c r="E307" s="36" t="n">
        <v>155</v>
      </c>
      <c r="F307" s="36" t="n">
        <v>148</v>
      </c>
      <c r="G307" s="37" t="n">
        <v>582900</v>
      </c>
      <c r="H307" s="36" t="n">
        <v>102</v>
      </c>
      <c r="I307" s="36" t="n">
        <v>98</v>
      </c>
      <c r="J307" s="36" t="n">
        <v>349200</v>
      </c>
      <c r="K307" s="36" t="n">
        <v>25</v>
      </c>
      <c r="L307" s="36" t="n">
        <v>25</v>
      </c>
      <c r="M307" s="38" t="n">
        <v>83700</v>
      </c>
      <c r="N307" s="14"/>
    </row>
    <row r="308" customFormat="false" ht="12.95" hidden="false" customHeight="true" outlineLevel="0" collapsed="false">
      <c r="A308" s="45" t="s">
        <v>62</v>
      </c>
      <c r="B308" s="36" t="n">
        <v>406</v>
      </c>
      <c r="C308" s="36" t="n">
        <v>368</v>
      </c>
      <c r="D308" s="36" t="n">
        <v>1691800</v>
      </c>
      <c r="E308" s="36" t="n">
        <v>229</v>
      </c>
      <c r="F308" s="36" t="n">
        <v>202</v>
      </c>
      <c r="G308" s="37" t="n">
        <v>1070300</v>
      </c>
      <c r="H308" s="36" t="n">
        <v>146</v>
      </c>
      <c r="I308" s="36" t="n">
        <v>139</v>
      </c>
      <c r="J308" s="36" t="n">
        <v>515000</v>
      </c>
      <c r="K308" s="36" t="n">
        <v>31</v>
      </c>
      <c r="L308" s="36" t="n">
        <v>27</v>
      </c>
      <c r="M308" s="38" t="n">
        <v>106500</v>
      </c>
      <c r="N308" s="14"/>
    </row>
    <row r="309" customFormat="false" ht="12.95" hidden="false" customHeight="true" outlineLevel="0" collapsed="false">
      <c r="A309" s="45" t="s">
        <v>63</v>
      </c>
      <c r="B309" s="36" t="n">
        <v>782</v>
      </c>
      <c r="C309" s="36" t="n">
        <v>704</v>
      </c>
      <c r="D309" s="36" t="n">
        <v>2910000</v>
      </c>
      <c r="E309" s="36" t="n">
        <v>262</v>
      </c>
      <c r="F309" s="36" t="n">
        <v>204</v>
      </c>
      <c r="G309" s="37" t="n">
        <v>1180800</v>
      </c>
      <c r="H309" s="36" t="n">
        <v>421</v>
      </c>
      <c r="I309" s="36" t="n">
        <v>405</v>
      </c>
      <c r="J309" s="36" t="n">
        <v>1400300</v>
      </c>
      <c r="K309" s="36" t="n">
        <v>99</v>
      </c>
      <c r="L309" s="36" t="n">
        <v>95</v>
      </c>
      <c r="M309" s="38" t="n">
        <v>328900</v>
      </c>
      <c r="N309" s="14"/>
    </row>
    <row r="310" customFormat="false" ht="12.95" hidden="false" customHeight="true" outlineLevel="0" collapsed="false">
      <c r="A310" s="45" t="s">
        <v>64</v>
      </c>
      <c r="B310" s="36" t="n">
        <v>625</v>
      </c>
      <c r="C310" s="36" t="n">
        <v>556</v>
      </c>
      <c r="D310" s="36" t="n">
        <v>2078700</v>
      </c>
      <c r="E310" s="36" t="n">
        <v>173</v>
      </c>
      <c r="F310" s="36" t="n">
        <v>141</v>
      </c>
      <c r="G310" s="37" t="n">
        <v>620900</v>
      </c>
      <c r="H310" s="36" t="n">
        <v>388</v>
      </c>
      <c r="I310" s="36" t="n">
        <v>357</v>
      </c>
      <c r="J310" s="36" t="n">
        <v>1230400</v>
      </c>
      <c r="K310" s="36" t="n">
        <v>64</v>
      </c>
      <c r="L310" s="36" t="n">
        <v>58</v>
      </c>
      <c r="M310" s="38" t="n">
        <v>227400</v>
      </c>
      <c r="N310" s="14"/>
    </row>
    <row r="311" customFormat="false" ht="12.95" hidden="false" customHeight="true" outlineLevel="0" collapsed="false">
      <c r="A311" s="46" t="s">
        <v>65</v>
      </c>
      <c r="B311" s="41" t="n">
        <v>977</v>
      </c>
      <c r="C311" s="41" t="n">
        <v>916</v>
      </c>
      <c r="D311" s="41" t="n">
        <v>3296300</v>
      </c>
      <c r="E311" s="41" t="n">
        <v>220</v>
      </c>
      <c r="F311" s="41" t="n">
        <v>194</v>
      </c>
      <c r="G311" s="42" t="n">
        <v>823800</v>
      </c>
      <c r="H311" s="41" t="n">
        <v>588</v>
      </c>
      <c r="I311" s="41" t="n">
        <v>563</v>
      </c>
      <c r="J311" s="41" t="n">
        <v>1902200</v>
      </c>
      <c r="K311" s="41" t="n">
        <v>169</v>
      </c>
      <c r="L311" s="41" t="n">
        <v>159</v>
      </c>
      <c r="M311" s="43" t="n">
        <v>570300</v>
      </c>
      <c r="N311" s="14"/>
    </row>
    <row r="312" customFormat="false" ht="12.95" hidden="false" customHeight="true" outlineLevel="0" collapsed="false">
      <c r="A312" s="45" t="s">
        <v>66</v>
      </c>
      <c r="B312" s="36" t="n">
        <v>1127</v>
      </c>
      <c r="C312" s="36" t="n">
        <v>1079</v>
      </c>
      <c r="D312" s="36" t="n">
        <v>3828100</v>
      </c>
      <c r="E312" s="36" t="n">
        <v>271</v>
      </c>
      <c r="F312" s="36" t="n">
        <v>256</v>
      </c>
      <c r="G312" s="37" t="n">
        <v>1028100</v>
      </c>
      <c r="H312" s="36" t="n">
        <v>745</v>
      </c>
      <c r="I312" s="36" t="n">
        <v>715</v>
      </c>
      <c r="J312" s="36" t="n">
        <v>2445100</v>
      </c>
      <c r="K312" s="36" t="n">
        <v>111</v>
      </c>
      <c r="L312" s="36" t="n">
        <v>108</v>
      </c>
      <c r="M312" s="38" t="n">
        <v>354900</v>
      </c>
      <c r="N312" s="14"/>
    </row>
    <row r="313" customFormat="false" ht="12.95" hidden="false" customHeight="true" outlineLevel="0" collapsed="false">
      <c r="A313" s="47" t="s">
        <v>67</v>
      </c>
      <c r="B313" s="48" t="n">
        <v>162</v>
      </c>
      <c r="C313" s="48" t="n">
        <v>158</v>
      </c>
      <c r="D313" s="48" t="n">
        <v>545800</v>
      </c>
      <c r="E313" s="48" t="n">
        <v>51</v>
      </c>
      <c r="F313" s="48" t="n">
        <v>50</v>
      </c>
      <c r="G313" s="49" t="n">
        <v>173900</v>
      </c>
      <c r="H313" s="48" t="n">
        <v>99</v>
      </c>
      <c r="I313" s="48" t="n">
        <v>96</v>
      </c>
      <c r="J313" s="48" t="n">
        <v>329900</v>
      </c>
      <c r="K313" s="48" t="n">
        <v>12</v>
      </c>
      <c r="L313" s="48" t="n">
        <v>12</v>
      </c>
      <c r="M313" s="50" t="n">
        <v>42000</v>
      </c>
      <c r="N313" s="14"/>
    </row>
    <row r="314" customFormat="false" ht="12.95" hidden="false" customHeight="true" outlineLevel="0" collapsed="false">
      <c r="A314" s="51" t="s">
        <v>84</v>
      </c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3"/>
      <c r="M314" s="52"/>
      <c r="N314" s="51"/>
    </row>
    <row r="319" customFormat="false" ht="12.95" hidden="false" customHeight="true" outlineLevel="0" collapsed="false">
      <c r="A319" s="3" t="s">
        <v>0</v>
      </c>
    </row>
    <row r="320" customFormat="false" ht="12.95" hidden="false" customHeight="true" outlineLevel="0" collapsed="false">
      <c r="A320" s="4"/>
      <c r="B320" s="5" t="s">
        <v>85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4"/>
    </row>
    <row r="321" customFormat="false" ht="12.95" hidden="false" customHeight="true" outlineLevel="0" collapsed="false">
      <c r="A321" s="7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9" t="s">
        <v>86</v>
      </c>
      <c r="M321" s="8"/>
      <c r="N321" s="4"/>
    </row>
    <row r="322" customFormat="false" ht="12.95" hidden="false" customHeight="true" outlineLevel="0" collapsed="false">
      <c r="A322" s="10"/>
      <c r="B322" s="11"/>
      <c r="C322" s="12" t="s">
        <v>87</v>
      </c>
      <c r="D322" s="12"/>
      <c r="E322" s="12"/>
      <c r="H322" s="12"/>
      <c r="I322" s="12" t="s">
        <v>88</v>
      </c>
      <c r="M322" s="13"/>
      <c r="N322" s="14"/>
    </row>
    <row r="323" customFormat="false" ht="12.95" hidden="false" customHeight="true" outlineLevel="0" collapsed="false">
      <c r="A323" s="15" t="s">
        <v>5</v>
      </c>
      <c r="B323" s="16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8"/>
      <c r="N323" s="14"/>
    </row>
    <row r="324" customFormat="false" ht="12.95" hidden="false" customHeight="true" outlineLevel="0" collapsed="false">
      <c r="A324" s="19"/>
      <c r="B324" s="21" t="s">
        <v>89</v>
      </c>
      <c r="C324" s="17"/>
      <c r="D324" s="17"/>
      <c r="E324" s="21" t="s">
        <v>90</v>
      </c>
      <c r="F324" s="17"/>
      <c r="G324" s="62"/>
      <c r="H324" s="63" t="s">
        <v>91</v>
      </c>
      <c r="I324" s="17"/>
      <c r="J324" s="17"/>
      <c r="K324" s="21" t="s">
        <v>92</v>
      </c>
      <c r="L324" s="17"/>
      <c r="M324" s="18"/>
      <c r="N324" s="14"/>
    </row>
    <row r="325" customFormat="false" ht="12.95" hidden="false" customHeight="true" outlineLevel="0" collapsed="false">
      <c r="A325" s="23" t="s">
        <v>10</v>
      </c>
      <c r="B325" s="64" t="s">
        <v>93</v>
      </c>
      <c r="C325" s="65"/>
      <c r="D325" s="64" t="s">
        <v>94</v>
      </c>
      <c r="E325" s="64" t="s">
        <v>93</v>
      </c>
      <c r="F325" s="65"/>
      <c r="G325" s="66" t="s">
        <v>94</v>
      </c>
      <c r="H325" s="64" t="s">
        <v>93</v>
      </c>
      <c r="I325" s="65"/>
      <c r="J325" s="64" t="s">
        <v>94</v>
      </c>
      <c r="K325" s="64" t="s">
        <v>93</v>
      </c>
      <c r="L325" s="65"/>
      <c r="M325" s="67" t="s">
        <v>94</v>
      </c>
      <c r="N325" s="14"/>
    </row>
    <row r="326" customFormat="false" ht="12.95" hidden="false" customHeight="true" outlineLevel="0" collapsed="false">
      <c r="A326" s="23" t="s">
        <v>15</v>
      </c>
      <c r="B326" s="68"/>
      <c r="C326" s="69" t="s">
        <v>95</v>
      </c>
      <c r="D326" s="68"/>
      <c r="E326" s="68"/>
      <c r="F326" s="69" t="s">
        <v>95</v>
      </c>
      <c r="G326" s="70"/>
      <c r="H326" s="68"/>
      <c r="I326" s="69" t="s">
        <v>95</v>
      </c>
      <c r="J326" s="68"/>
      <c r="K326" s="68"/>
      <c r="L326" s="69" t="s">
        <v>95</v>
      </c>
      <c r="M326" s="71"/>
      <c r="N326" s="14"/>
    </row>
    <row r="327" customFormat="false" ht="12.95" hidden="false" customHeight="true" outlineLevel="0" collapsed="false">
      <c r="A327" s="30" t="s">
        <v>17</v>
      </c>
      <c r="B327" s="16" t="n">
        <v>218524</v>
      </c>
      <c r="C327" s="16" t="n">
        <v>85577</v>
      </c>
      <c r="D327" s="16" t="n">
        <v>393343200</v>
      </c>
      <c r="E327" s="16" t="n">
        <v>14463</v>
      </c>
      <c r="F327" s="16" t="n">
        <v>6438</v>
      </c>
      <c r="G327" s="28" t="n">
        <v>26033400</v>
      </c>
      <c r="H327" s="16" t="n">
        <v>195036</v>
      </c>
      <c r="I327" s="16" t="n">
        <v>75137</v>
      </c>
      <c r="J327" s="16" t="n">
        <v>351064800</v>
      </c>
      <c r="K327" s="16" t="n">
        <v>9025</v>
      </c>
      <c r="L327" s="16" t="n">
        <v>4002</v>
      </c>
      <c r="M327" s="29" t="n">
        <v>16245000</v>
      </c>
      <c r="N327" s="14"/>
    </row>
    <row r="328" customFormat="false" ht="12.95" hidden="false" customHeight="true" outlineLevel="0" collapsed="false">
      <c r="A328" s="30" t="s">
        <v>18</v>
      </c>
      <c r="B328" s="59" t="n">
        <v>218524</v>
      </c>
      <c r="C328" s="59" t="n">
        <v>90095</v>
      </c>
      <c r="D328" s="59" t="n">
        <v>387763200</v>
      </c>
      <c r="E328" s="59" t="n">
        <v>15971</v>
      </c>
      <c r="F328" s="59" t="n">
        <v>6763</v>
      </c>
      <c r="G328" s="60" t="n">
        <v>28747800</v>
      </c>
      <c r="H328" s="60" t="n">
        <v>189858</v>
      </c>
      <c r="I328" s="59" t="n">
        <v>79105</v>
      </c>
      <c r="J328" s="59" t="n">
        <v>341744400</v>
      </c>
      <c r="K328" s="59" t="n">
        <v>9595</v>
      </c>
      <c r="L328" s="59" t="n">
        <v>4227</v>
      </c>
      <c r="M328" s="61" t="n">
        <v>17271000</v>
      </c>
      <c r="N328" s="14"/>
    </row>
    <row r="329" customFormat="false" ht="12.95" hidden="false" customHeight="true" outlineLevel="0" collapsed="false">
      <c r="A329" s="30" t="s">
        <v>19</v>
      </c>
      <c r="B329" s="31" t="n">
        <f aca="false">SUM(B330:B376)</f>
        <v>204585</v>
      </c>
      <c r="C329" s="31" t="n">
        <f aca="false">SUM(C330:C376)</f>
        <v>71842</v>
      </c>
      <c r="D329" s="31" t="n">
        <f aca="false">SUM(D330:D376)</f>
        <v>388711500</v>
      </c>
      <c r="E329" s="31" t="n">
        <f aca="false">SUM(E330:E376)</f>
        <v>17241</v>
      </c>
      <c r="F329" s="31" t="n">
        <f aca="false">SUM(F330:F376)</f>
        <v>7366</v>
      </c>
      <c r="G329" s="34" t="n">
        <f aca="false">SUM(G330:G376)</f>
        <v>32757900</v>
      </c>
      <c r="H329" s="31" t="n">
        <f aca="false">SUM(H330:H376)</f>
        <v>178527</v>
      </c>
      <c r="I329" s="31" t="n">
        <f aca="false">SUM(I330:I376)</f>
        <v>60934</v>
      </c>
      <c r="J329" s="31" t="n">
        <f aca="false">SUM(J330:J376)</f>
        <v>339201300</v>
      </c>
      <c r="K329" s="31" t="n">
        <f aca="false">SUM(K330:K376)</f>
        <v>8817</v>
      </c>
      <c r="L329" s="31" t="n">
        <f aca="false">SUM(L330:L376)</f>
        <v>3542</v>
      </c>
      <c r="M329" s="31" t="n">
        <f aca="false">SUM(M330:M376)</f>
        <v>16752300</v>
      </c>
      <c r="N329" s="14"/>
    </row>
    <row r="330" customFormat="false" ht="12.95" hidden="false" customHeight="true" outlineLevel="0" collapsed="false">
      <c r="A330" s="35" t="s">
        <v>20</v>
      </c>
      <c r="B330" s="36" t="n">
        <v>11481</v>
      </c>
      <c r="C330" s="36" t="s">
        <v>22</v>
      </c>
      <c r="D330" s="36" t="n">
        <v>21813900</v>
      </c>
      <c r="E330" s="36" t="n">
        <v>284</v>
      </c>
      <c r="F330" s="36" t="s">
        <v>22</v>
      </c>
      <c r="G330" s="37" t="n">
        <v>539600</v>
      </c>
      <c r="H330" s="36" t="n">
        <v>11055</v>
      </c>
      <c r="I330" s="36" t="s">
        <v>22</v>
      </c>
      <c r="J330" s="36" t="n">
        <v>21004500</v>
      </c>
      <c r="K330" s="36" t="n">
        <v>142</v>
      </c>
      <c r="L330" s="36" t="s">
        <v>22</v>
      </c>
      <c r="M330" s="38" t="n">
        <v>269800</v>
      </c>
      <c r="N330" s="14"/>
    </row>
    <row r="331" customFormat="false" ht="12.95" hidden="false" customHeight="true" outlineLevel="0" collapsed="false">
      <c r="A331" s="39" t="s">
        <v>21</v>
      </c>
      <c r="B331" s="36" t="n">
        <v>2798</v>
      </c>
      <c r="C331" s="36" t="n">
        <v>2798</v>
      </c>
      <c r="D331" s="36" t="n">
        <v>5316200</v>
      </c>
      <c r="E331" s="36" t="n">
        <v>24</v>
      </c>
      <c r="F331" s="36" t="n">
        <v>24</v>
      </c>
      <c r="G331" s="37" t="n">
        <v>45600</v>
      </c>
      <c r="H331" s="36" t="n">
        <v>2729</v>
      </c>
      <c r="I331" s="36" t="n">
        <v>2729</v>
      </c>
      <c r="J331" s="36" t="n">
        <v>5185100</v>
      </c>
      <c r="K331" s="36" t="n">
        <v>45</v>
      </c>
      <c r="L331" s="36" t="n">
        <v>45</v>
      </c>
      <c r="M331" s="38" t="n">
        <v>85500</v>
      </c>
      <c r="N331" s="14"/>
    </row>
    <row r="332" customFormat="false" ht="12.95" hidden="false" customHeight="true" outlineLevel="0" collapsed="false">
      <c r="A332" s="39" t="s">
        <v>23</v>
      </c>
      <c r="B332" s="36" t="n">
        <v>5563</v>
      </c>
      <c r="C332" s="36" t="s">
        <v>22</v>
      </c>
      <c r="D332" s="36" t="n">
        <v>10569700</v>
      </c>
      <c r="E332" s="36" t="n">
        <v>66</v>
      </c>
      <c r="F332" s="36" t="s">
        <v>22</v>
      </c>
      <c r="G332" s="37" t="n">
        <v>125400</v>
      </c>
      <c r="H332" s="36" t="n">
        <v>5421</v>
      </c>
      <c r="I332" s="36" t="s">
        <v>22</v>
      </c>
      <c r="J332" s="36" t="n">
        <v>10299900</v>
      </c>
      <c r="K332" s="36" t="n">
        <v>76</v>
      </c>
      <c r="L332" s="36" t="s">
        <v>22</v>
      </c>
      <c r="M332" s="38" t="n">
        <v>144400</v>
      </c>
      <c r="N332" s="14"/>
    </row>
    <row r="333" customFormat="false" ht="12.95" hidden="false" customHeight="true" outlineLevel="0" collapsed="false">
      <c r="A333" s="39" t="s">
        <v>24</v>
      </c>
      <c r="B333" s="36" t="n">
        <v>3585</v>
      </c>
      <c r="C333" s="36" t="n">
        <v>1713</v>
      </c>
      <c r="D333" s="36" t="n">
        <v>6811500</v>
      </c>
      <c r="E333" s="36" t="n">
        <v>123</v>
      </c>
      <c r="F333" s="36" t="n">
        <v>44</v>
      </c>
      <c r="G333" s="37" t="n">
        <v>233700</v>
      </c>
      <c r="H333" s="36" t="n">
        <v>3354</v>
      </c>
      <c r="I333" s="36" t="n">
        <v>1611</v>
      </c>
      <c r="J333" s="36" t="n">
        <v>6372600</v>
      </c>
      <c r="K333" s="36" t="n">
        <v>108</v>
      </c>
      <c r="L333" s="36" t="n">
        <v>58</v>
      </c>
      <c r="M333" s="38" t="n">
        <v>205200</v>
      </c>
      <c r="N333" s="14"/>
    </row>
    <row r="334" customFormat="false" ht="12.95" hidden="false" customHeight="true" outlineLevel="0" collapsed="false">
      <c r="A334" s="40" t="s">
        <v>25</v>
      </c>
      <c r="B334" s="41" t="n">
        <v>3999</v>
      </c>
      <c r="C334" s="41" t="n">
        <v>3999</v>
      </c>
      <c r="D334" s="41" t="n">
        <v>7598100</v>
      </c>
      <c r="E334" s="41" t="n">
        <v>49</v>
      </c>
      <c r="F334" s="41" t="n">
        <v>49</v>
      </c>
      <c r="G334" s="42" t="n">
        <v>93100</v>
      </c>
      <c r="H334" s="41" t="n">
        <v>3908</v>
      </c>
      <c r="I334" s="41" t="n">
        <v>3908</v>
      </c>
      <c r="J334" s="41" t="n">
        <v>7425200</v>
      </c>
      <c r="K334" s="41" t="n">
        <v>42</v>
      </c>
      <c r="L334" s="41" t="n">
        <v>42</v>
      </c>
      <c r="M334" s="43" t="n">
        <v>79800</v>
      </c>
      <c r="N334" s="14"/>
    </row>
    <row r="335" customFormat="false" ht="12.95" hidden="false" customHeight="true" outlineLevel="0" collapsed="false">
      <c r="A335" s="44" t="s">
        <v>26</v>
      </c>
      <c r="B335" s="36" t="n">
        <v>3358</v>
      </c>
      <c r="C335" s="36" t="n">
        <v>3358</v>
      </c>
      <c r="D335" s="36" t="n">
        <v>6380200</v>
      </c>
      <c r="E335" s="36" t="n">
        <v>129</v>
      </c>
      <c r="F335" s="36" t="n">
        <v>129</v>
      </c>
      <c r="G335" s="37" t="n">
        <v>245100</v>
      </c>
      <c r="H335" s="36" t="n">
        <v>3183</v>
      </c>
      <c r="I335" s="36" t="n">
        <v>3183</v>
      </c>
      <c r="J335" s="36" t="n">
        <v>6047700</v>
      </c>
      <c r="K335" s="36" t="n">
        <v>46</v>
      </c>
      <c r="L335" s="36" t="n">
        <v>46</v>
      </c>
      <c r="M335" s="38" t="n">
        <v>87400</v>
      </c>
      <c r="N335" s="14"/>
    </row>
    <row r="336" customFormat="false" ht="12.95" hidden="false" customHeight="true" outlineLevel="0" collapsed="false">
      <c r="A336" s="45" t="s">
        <v>27</v>
      </c>
      <c r="B336" s="36" t="n">
        <v>8099</v>
      </c>
      <c r="C336" s="36" t="s">
        <v>22</v>
      </c>
      <c r="D336" s="36" t="n">
        <v>15388100</v>
      </c>
      <c r="E336" s="36" t="n">
        <v>266</v>
      </c>
      <c r="F336" s="36" t="s">
        <v>22</v>
      </c>
      <c r="G336" s="37" t="n">
        <v>505400</v>
      </c>
      <c r="H336" s="36" t="n">
        <v>7466</v>
      </c>
      <c r="I336" s="36" t="s">
        <v>22</v>
      </c>
      <c r="J336" s="36" t="n">
        <v>14185400</v>
      </c>
      <c r="K336" s="36" t="n">
        <v>367</v>
      </c>
      <c r="L336" s="36" t="s">
        <v>22</v>
      </c>
      <c r="M336" s="38" t="n">
        <v>697300</v>
      </c>
      <c r="N336" s="14"/>
    </row>
    <row r="337" customFormat="false" ht="12.95" hidden="false" customHeight="true" outlineLevel="0" collapsed="false">
      <c r="A337" s="45" t="s">
        <v>28</v>
      </c>
      <c r="B337" s="36" t="n">
        <v>9057</v>
      </c>
      <c r="C337" s="36" t="n">
        <v>31</v>
      </c>
      <c r="D337" s="36" t="n">
        <v>17208300</v>
      </c>
      <c r="E337" s="36" t="n">
        <v>145</v>
      </c>
      <c r="F337" s="36" t="s">
        <v>22</v>
      </c>
      <c r="G337" s="37" t="n">
        <v>275500</v>
      </c>
      <c r="H337" s="36" t="n">
        <v>8583</v>
      </c>
      <c r="I337" s="36" t="n">
        <v>31</v>
      </c>
      <c r="J337" s="36" t="n">
        <v>16307700</v>
      </c>
      <c r="K337" s="36" t="n">
        <v>329</v>
      </c>
      <c r="L337" s="36" t="s">
        <v>22</v>
      </c>
      <c r="M337" s="38" t="n">
        <v>625100</v>
      </c>
      <c r="N337" s="14"/>
    </row>
    <row r="338" customFormat="false" ht="12.95" hidden="false" customHeight="true" outlineLevel="0" collapsed="false">
      <c r="A338" s="45" t="s">
        <v>29</v>
      </c>
      <c r="B338" s="36" t="n">
        <v>5448</v>
      </c>
      <c r="C338" s="36" t="s">
        <v>22</v>
      </c>
      <c r="D338" s="36" t="n">
        <v>10351200</v>
      </c>
      <c r="E338" s="36" t="n">
        <v>135</v>
      </c>
      <c r="F338" s="36" t="s">
        <v>22</v>
      </c>
      <c r="G338" s="37" t="n">
        <v>256500</v>
      </c>
      <c r="H338" s="36" t="n">
        <v>5068</v>
      </c>
      <c r="I338" s="36" t="s">
        <v>22</v>
      </c>
      <c r="J338" s="36" t="n">
        <v>9629200</v>
      </c>
      <c r="K338" s="36" t="n">
        <v>245</v>
      </c>
      <c r="L338" s="36" t="s">
        <v>22</v>
      </c>
      <c r="M338" s="38" t="n">
        <v>465500</v>
      </c>
      <c r="N338" s="14"/>
    </row>
    <row r="339" customFormat="false" ht="12.95" hidden="false" customHeight="true" outlineLevel="0" collapsed="false">
      <c r="A339" s="46" t="s">
        <v>30</v>
      </c>
      <c r="B339" s="41" t="n">
        <v>6175</v>
      </c>
      <c r="C339" s="41" t="s">
        <v>22</v>
      </c>
      <c r="D339" s="41" t="n">
        <v>11732500</v>
      </c>
      <c r="E339" s="41" t="n">
        <v>240</v>
      </c>
      <c r="F339" s="41" t="s">
        <v>22</v>
      </c>
      <c r="G339" s="42" t="n">
        <v>456000</v>
      </c>
      <c r="H339" s="41" t="n">
        <v>5694</v>
      </c>
      <c r="I339" s="41" t="s">
        <v>22</v>
      </c>
      <c r="J339" s="41" t="n">
        <v>10818600</v>
      </c>
      <c r="K339" s="41" t="n">
        <v>241</v>
      </c>
      <c r="L339" s="41" t="s">
        <v>22</v>
      </c>
      <c r="M339" s="43" t="n">
        <v>457900</v>
      </c>
      <c r="N339" s="14"/>
    </row>
    <row r="340" customFormat="false" ht="12.95" hidden="false" customHeight="true" outlineLevel="0" collapsed="false">
      <c r="A340" s="44" t="s">
        <v>31</v>
      </c>
      <c r="B340" s="36" t="n">
        <v>4828</v>
      </c>
      <c r="C340" s="36" t="s">
        <v>22</v>
      </c>
      <c r="D340" s="36" t="n">
        <v>9173200</v>
      </c>
      <c r="E340" s="36" t="n">
        <v>143</v>
      </c>
      <c r="F340" s="36" t="s">
        <v>22</v>
      </c>
      <c r="G340" s="37" t="n">
        <v>271700</v>
      </c>
      <c r="H340" s="36" t="n">
        <v>4346</v>
      </c>
      <c r="I340" s="36" t="s">
        <v>22</v>
      </c>
      <c r="J340" s="36" t="n">
        <v>8257400</v>
      </c>
      <c r="K340" s="36" t="n">
        <v>339</v>
      </c>
      <c r="L340" s="36" t="s">
        <v>22</v>
      </c>
      <c r="M340" s="38" t="n">
        <v>644100</v>
      </c>
      <c r="N340" s="14"/>
    </row>
    <row r="341" customFormat="false" ht="12.95" hidden="false" customHeight="true" outlineLevel="0" collapsed="false">
      <c r="A341" s="45" t="s">
        <v>32</v>
      </c>
      <c r="B341" s="36" t="n">
        <v>7500</v>
      </c>
      <c r="C341" s="36" t="s">
        <v>22</v>
      </c>
      <c r="D341" s="36" t="n">
        <v>14250000</v>
      </c>
      <c r="E341" s="36" t="n">
        <v>313</v>
      </c>
      <c r="F341" s="36" t="s">
        <v>22</v>
      </c>
      <c r="G341" s="37" t="n">
        <v>594700</v>
      </c>
      <c r="H341" s="36" t="n">
        <v>6971</v>
      </c>
      <c r="I341" s="36" t="s">
        <v>22</v>
      </c>
      <c r="J341" s="36" t="n">
        <v>13244900</v>
      </c>
      <c r="K341" s="36" t="n">
        <v>216</v>
      </c>
      <c r="L341" s="36" t="s">
        <v>22</v>
      </c>
      <c r="M341" s="38" t="n">
        <v>410400</v>
      </c>
      <c r="N341" s="14"/>
    </row>
    <row r="342" customFormat="false" ht="12.95" hidden="false" customHeight="true" outlineLevel="0" collapsed="false">
      <c r="A342" s="45" t="s">
        <v>33</v>
      </c>
      <c r="B342" s="36" t="n">
        <v>586</v>
      </c>
      <c r="C342" s="36" t="s">
        <v>22</v>
      </c>
      <c r="D342" s="36" t="n">
        <v>1113400</v>
      </c>
      <c r="E342" s="36" t="n">
        <v>13</v>
      </c>
      <c r="F342" s="36" t="s">
        <v>22</v>
      </c>
      <c r="G342" s="37" t="n">
        <v>24700</v>
      </c>
      <c r="H342" s="36" t="n">
        <v>522</v>
      </c>
      <c r="I342" s="36" t="s">
        <v>22</v>
      </c>
      <c r="J342" s="36" t="n">
        <v>991800</v>
      </c>
      <c r="K342" s="36" t="n">
        <v>51</v>
      </c>
      <c r="L342" s="36" t="s">
        <v>22</v>
      </c>
      <c r="M342" s="38" t="n">
        <v>96900</v>
      </c>
      <c r="N342" s="14"/>
    </row>
    <row r="343" customFormat="false" ht="12.95" hidden="false" customHeight="true" outlineLevel="0" collapsed="false">
      <c r="A343" s="45" t="s">
        <v>34</v>
      </c>
      <c r="B343" s="36" t="n">
        <v>3609</v>
      </c>
      <c r="C343" s="36" t="s">
        <v>22</v>
      </c>
      <c r="D343" s="36" t="n">
        <v>6857100</v>
      </c>
      <c r="E343" s="36" t="n">
        <v>73</v>
      </c>
      <c r="F343" s="36" t="s">
        <v>22</v>
      </c>
      <c r="G343" s="37" t="n">
        <v>138700</v>
      </c>
      <c r="H343" s="36" t="n">
        <v>3223</v>
      </c>
      <c r="I343" s="36" t="s">
        <v>22</v>
      </c>
      <c r="J343" s="36" t="n">
        <v>6123700</v>
      </c>
      <c r="K343" s="36" t="n">
        <v>313</v>
      </c>
      <c r="L343" s="36" t="s">
        <v>22</v>
      </c>
      <c r="M343" s="38" t="n">
        <v>594700</v>
      </c>
      <c r="N343" s="14"/>
    </row>
    <row r="344" customFormat="false" ht="12.95" hidden="false" customHeight="true" outlineLevel="0" collapsed="false">
      <c r="A344" s="46" t="s">
        <v>35</v>
      </c>
      <c r="B344" s="41" t="n">
        <v>4855</v>
      </c>
      <c r="C344" s="41" t="s">
        <v>22</v>
      </c>
      <c r="D344" s="41" t="n">
        <v>9224500</v>
      </c>
      <c r="E344" s="41" t="n">
        <v>445</v>
      </c>
      <c r="F344" s="41" t="s">
        <v>22</v>
      </c>
      <c r="G344" s="42" t="n">
        <v>845500</v>
      </c>
      <c r="H344" s="41" t="n">
        <v>4304</v>
      </c>
      <c r="I344" s="41" t="s">
        <v>22</v>
      </c>
      <c r="J344" s="41" t="n">
        <v>8177600</v>
      </c>
      <c r="K344" s="41" t="n">
        <v>106</v>
      </c>
      <c r="L344" s="41" t="s">
        <v>22</v>
      </c>
      <c r="M344" s="43" t="n">
        <v>201400</v>
      </c>
      <c r="N344" s="14"/>
    </row>
    <row r="345" customFormat="false" ht="12.95" hidden="false" customHeight="true" outlineLevel="0" collapsed="false">
      <c r="A345" s="44" t="s">
        <v>36</v>
      </c>
      <c r="B345" s="36" t="n">
        <v>1425</v>
      </c>
      <c r="C345" s="36" t="s">
        <v>22</v>
      </c>
      <c r="D345" s="36" t="n">
        <v>2707500</v>
      </c>
      <c r="E345" s="36" t="n">
        <v>82</v>
      </c>
      <c r="F345" s="36" t="s">
        <v>22</v>
      </c>
      <c r="G345" s="37" t="n">
        <v>155800</v>
      </c>
      <c r="H345" s="36" t="n">
        <v>1215</v>
      </c>
      <c r="I345" s="36" t="s">
        <v>22</v>
      </c>
      <c r="J345" s="36" t="n">
        <v>2308500</v>
      </c>
      <c r="K345" s="36" t="n">
        <v>128</v>
      </c>
      <c r="L345" s="36" t="s">
        <v>22</v>
      </c>
      <c r="M345" s="38" t="n">
        <v>243200</v>
      </c>
      <c r="N345" s="14"/>
    </row>
    <row r="346" customFormat="false" ht="12.95" hidden="false" customHeight="true" outlineLevel="0" collapsed="false">
      <c r="A346" s="45" t="s">
        <v>37</v>
      </c>
      <c r="B346" s="36" t="n">
        <v>1129</v>
      </c>
      <c r="C346" s="36" t="n">
        <v>3</v>
      </c>
      <c r="D346" s="36" t="n">
        <v>2145100</v>
      </c>
      <c r="E346" s="36" t="n">
        <v>83</v>
      </c>
      <c r="F346" s="36" t="n">
        <v>2</v>
      </c>
      <c r="G346" s="37" t="n">
        <v>157700</v>
      </c>
      <c r="H346" s="36" t="n">
        <v>971</v>
      </c>
      <c r="I346" s="36" t="n">
        <v>1</v>
      </c>
      <c r="J346" s="36" t="n">
        <v>1844900</v>
      </c>
      <c r="K346" s="36" t="n">
        <v>75</v>
      </c>
      <c r="L346" s="36" t="s">
        <v>22</v>
      </c>
      <c r="M346" s="38" t="n">
        <v>142500</v>
      </c>
      <c r="N346" s="14"/>
    </row>
    <row r="347" customFormat="false" ht="12.95" hidden="false" customHeight="true" outlineLevel="0" collapsed="false">
      <c r="A347" s="45" t="s">
        <v>38</v>
      </c>
      <c r="B347" s="36" t="n">
        <v>1825</v>
      </c>
      <c r="C347" s="36" t="s">
        <v>22</v>
      </c>
      <c r="D347" s="36" t="n">
        <v>3467500</v>
      </c>
      <c r="E347" s="36" t="n">
        <v>196</v>
      </c>
      <c r="F347" s="36" t="s">
        <v>22</v>
      </c>
      <c r="G347" s="37" t="n">
        <v>372400</v>
      </c>
      <c r="H347" s="36" t="n">
        <v>1550</v>
      </c>
      <c r="I347" s="36" t="s">
        <v>22</v>
      </c>
      <c r="J347" s="36" t="n">
        <v>2945000</v>
      </c>
      <c r="K347" s="36" t="n">
        <v>79</v>
      </c>
      <c r="L347" s="36" t="s">
        <v>22</v>
      </c>
      <c r="M347" s="38" t="n">
        <v>150100</v>
      </c>
      <c r="N347" s="14"/>
    </row>
    <row r="348" customFormat="false" ht="12.95" hidden="false" customHeight="true" outlineLevel="0" collapsed="false">
      <c r="A348" s="45" t="s">
        <v>39</v>
      </c>
      <c r="B348" s="36" t="n">
        <v>5015</v>
      </c>
      <c r="C348" s="36" t="s">
        <v>22</v>
      </c>
      <c r="D348" s="36" t="n">
        <v>9528500</v>
      </c>
      <c r="E348" s="36" t="n">
        <v>229</v>
      </c>
      <c r="F348" s="36" t="s">
        <v>22</v>
      </c>
      <c r="G348" s="37" t="n">
        <v>435100</v>
      </c>
      <c r="H348" s="36" t="n">
        <v>4595</v>
      </c>
      <c r="I348" s="36" t="s">
        <v>22</v>
      </c>
      <c r="J348" s="36" t="n">
        <v>8730500</v>
      </c>
      <c r="K348" s="36" t="n">
        <v>191</v>
      </c>
      <c r="L348" s="36" t="s">
        <v>22</v>
      </c>
      <c r="M348" s="38" t="n">
        <v>362900</v>
      </c>
      <c r="N348" s="14"/>
    </row>
    <row r="349" customFormat="false" ht="12.95" hidden="false" customHeight="true" outlineLevel="0" collapsed="false">
      <c r="A349" s="46" t="s">
        <v>40</v>
      </c>
      <c r="B349" s="41" t="n">
        <v>8180</v>
      </c>
      <c r="C349" s="41" t="n">
        <v>8180</v>
      </c>
      <c r="D349" s="41" t="n">
        <v>15542000</v>
      </c>
      <c r="E349" s="41" t="n">
        <v>709</v>
      </c>
      <c r="F349" s="41" t="n">
        <v>709</v>
      </c>
      <c r="G349" s="42" t="n">
        <v>1347100</v>
      </c>
      <c r="H349" s="41" t="n">
        <v>6836</v>
      </c>
      <c r="I349" s="41" t="n">
        <v>6836</v>
      </c>
      <c r="J349" s="41" t="n">
        <v>12988400</v>
      </c>
      <c r="K349" s="41" t="n">
        <v>635</v>
      </c>
      <c r="L349" s="41" t="n">
        <v>635</v>
      </c>
      <c r="M349" s="43" t="n">
        <v>1206500</v>
      </c>
      <c r="N349" s="14"/>
    </row>
    <row r="350" customFormat="false" ht="12.95" hidden="false" customHeight="true" outlineLevel="0" collapsed="false">
      <c r="A350" s="44" t="s">
        <v>41</v>
      </c>
      <c r="B350" s="36" t="n">
        <v>4938</v>
      </c>
      <c r="C350" s="36" t="n">
        <v>4938</v>
      </c>
      <c r="D350" s="36" t="n">
        <v>9382200</v>
      </c>
      <c r="E350" s="36" t="n">
        <v>574</v>
      </c>
      <c r="F350" s="36" t="n">
        <v>574</v>
      </c>
      <c r="G350" s="37" t="n">
        <v>1090600</v>
      </c>
      <c r="H350" s="36" t="n">
        <v>3926</v>
      </c>
      <c r="I350" s="36" t="n">
        <v>3926</v>
      </c>
      <c r="J350" s="36" t="n">
        <v>7459400</v>
      </c>
      <c r="K350" s="36" t="n">
        <v>438</v>
      </c>
      <c r="L350" s="36" t="n">
        <v>438</v>
      </c>
      <c r="M350" s="38" t="n">
        <v>832200</v>
      </c>
      <c r="N350" s="14"/>
    </row>
    <row r="351" customFormat="false" ht="12.95" hidden="false" customHeight="true" outlineLevel="0" collapsed="false">
      <c r="A351" s="45" t="s">
        <v>42</v>
      </c>
      <c r="B351" s="36" t="n">
        <v>7228</v>
      </c>
      <c r="C351" s="36" t="s">
        <v>22</v>
      </c>
      <c r="D351" s="36" t="n">
        <v>13733200</v>
      </c>
      <c r="E351" s="36" t="n">
        <v>454</v>
      </c>
      <c r="F351" s="36" t="s">
        <v>22</v>
      </c>
      <c r="G351" s="37" t="n">
        <v>862600</v>
      </c>
      <c r="H351" s="36" t="n">
        <v>6468</v>
      </c>
      <c r="I351" s="36" t="s">
        <v>22</v>
      </c>
      <c r="J351" s="36" t="n">
        <v>12289200</v>
      </c>
      <c r="K351" s="36" t="n">
        <v>306</v>
      </c>
      <c r="L351" s="36" t="s">
        <v>22</v>
      </c>
      <c r="M351" s="38" t="n">
        <v>581400</v>
      </c>
      <c r="N351" s="14"/>
    </row>
    <row r="352" customFormat="false" ht="12.95" hidden="false" customHeight="true" outlineLevel="0" collapsed="false">
      <c r="A352" s="45" t="s">
        <v>43</v>
      </c>
      <c r="B352" s="36" t="n">
        <v>3603</v>
      </c>
      <c r="C352" s="36" t="s">
        <v>22</v>
      </c>
      <c r="D352" s="36" t="n">
        <v>6845700</v>
      </c>
      <c r="E352" s="36" t="n">
        <v>236</v>
      </c>
      <c r="F352" s="36" t="s">
        <v>22</v>
      </c>
      <c r="G352" s="37" t="n">
        <v>448400</v>
      </c>
      <c r="H352" s="36" t="n">
        <v>3083</v>
      </c>
      <c r="I352" s="36" t="s">
        <v>22</v>
      </c>
      <c r="J352" s="36" t="n">
        <v>5857700</v>
      </c>
      <c r="K352" s="36" t="n">
        <v>284</v>
      </c>
      <c r="L352" s="36" t="s">
        <v>22</v>
      </c>
      <c r="M352" s="38" t="n">
        <v>539600</v>
      </c>
      <c r="N352" s="14"/>
    </row>
    <row r="353" customFormat="false" ht="12.95" hidden="false" customHeight="true" outlineLevel="0" collapsed="false">
      <c r="A353" s="45" t="s">
        <v>44</v>
      </c>
      <c r="B353" s="36" t="n">
        <v>4509</v>
      </c>
      <c r="C353" s="36" t="n">
        <v>4509</v>
      </c>
      <c r="D353" s="36" t="n">
        <v>8567100</v>
      </c>
      <c r="E353" s="36" t="n">
        <v>411</v>
      </c>
      <c r="F353" s="36" t="n">
        <v>411</v>
      </c>
      <c r="G353" s="37" t="n">
        <v>780900</v>
      </c>
      <c r="H353" s="36" t="n">
        <v>3960</v>
      </c>
      <c r="I353" s="36" t="n">
        <v>3960</v>
      </c>
      <c r="J353" s="36" t="n">
        <v>7524000</v>
      </c>
      <c r="K353" s="36" t="n">
        <v>138</v>
      </c>
      <c r="L353" s="36" t="n">
        <v>138</v>
      </c>
      <c r="M353" s="38" t="n">
        <v>262200</v>
      </c>
      <c r="N353" s="14"/>
    </row>
    <row r="354" customFormat="false" ht="12.95" hidden="false" customHeight="true" outlineLevel="0" collapsed="false">
      <c r="A354" s="46" t="s">
        <v>45</v>
      </c>
      <c r="B354" s="41" t="n">
        <v>2225</v>
      </c>
      <c r="C354" s="41" t="n">
        <v>2225</v>
      </c>
      <c r="D354" s="41" t="n">
        <v>4227500</v>
      </c>
      <c r="E354" s="41" t="n">
        <v>207</v>
      </c>
      <c r="F354" s="41" t="n">
        <v>207</v>
      </c>
      <c r="G354" s="42" t="n">
        <v>393300</v>
      </c>
      <c r="H354" s="41" t="n">
        <v>1930</v>
      </c>
      <c r="I354" s="41" t="n">
        <v>1930</v>
      </c>
      <c r="J354" s="41" t="n">
        <v>3667000</v>
      </c>
      <c r="K354" s="41" t="n">
        <v>88</v>
      </c>
      <c r="L354" s="41" t="n">
        <v>88</v>
      </c>
      <c r="M354" s="43" t="n">
        <v>167200</v>
      </c>
      <c r="N354" s="14"/>
    </row>
    <row r="355" customFormat="false" ht="12.95" hidden="false" customHeight="true" outlineLevel="0" collapsed="false">
      <c r="A355" s="44" t="s">
        <v>46</v>
      </c>
      <c r="B355" s="36" t="n">
        <v>3413</v>
      </c>
      <c r="C355" s="36" t="s">
        <v>22</v>
      </c>
      <c r="D355" s="36" t="n">
        <v>6484700</v>
      </c>
      <c r="E355" s="36" t="n">
        <v>471</v>
      </c>
      <c r="F355" s="36" t="s">
        <v>22</v>
      </c>
      <c r="G355" s="37" t="n">
        <v>894900</v>
      </c>
      <c r="H355" s="36" t="n">
        <v>2831</v>
      </c>
      <c r="I355" s="36" t="s">
        <v>22</v>
      </c>
      <c r="J355" s="36" t="n">
        <v>5378900</v>
      </c>
      <c r="K355" s="36" t="n">
        <v>111</v>
      </c>
      <c r="L355" s="36" t="s">
        <v>22</v>
      </c>
      <c r="M355" s="38" t="n">
        <v>210900</v>
      </c>
      <c r="N355" s="14"/>
    </row>
    <row r="356" customFormat="false" ht="12.95" hidden="false" customHeight="true" outlineLevel="0" collapsed="false">
      <c r="A356" s="45" t="s">
        <v>47</v>
      </c>
      <c r="B356" s="36" t="n">
        <v>968</v>
      </c>
      <c r="C356" s="36" t="s">
        <v>22</v>
      </c>
      <c r="D356" s="36" t="n">
        <v>1839200</v>
      </c>
      <c r="E356" s="36" t="n">
        <v>81</v>
      </c>
      <c r="F356" s="36" t="s">
        <v>22</v>
      </c>
      <c r="G356" s="37" t="n">
        <v>153900</v>
      </c>
      <c r="H356" s="36" t="n">
        <v>834</v>
      </c>
      <c r="I356" s="36" t="s">
        <v>22</v>
      </c>
      <c r="J356" s="36" t="n">
        <v>1584600</v>
      </c>
      <c r="K356" s="36" t="n">
        <v>53</v>
      </c>
      <c r="L356" s="36" t="s">
        <v>22</v>
      </c>
      <c r="M356" s="38" t="n">
        <v>100700</v>
      </c>
      <c r="N356" s="14"/>
    </row>
    <row r="357" customFormat="false" ht="12.95" hidden="false" customHeight="true" outlineLevel="0" collapsed="false">
      <c r="A357" s="45" t="s">
        <v>48</v>
      </c>
      <c r="B357" s="36" t="n">
        <v>6478</v>
      </c>
      <c r="C357" s="36" t="s">
        <v>22</v>
      </c>
      <c r="D357" s="36" t="n">
        <v>12308200</v>
      </c>
      <c r="E357" s="36" t="n">
        <v>767</v>
      </c>
      <c r="F357" s="36" t="s">
        <v>22</v>
      </c>
      <c r="G357" s="37" t="n">
        <v>1457300</v>
      </c>
      <c r="H357" s="36" t="n">
        <v>5565</v>
      </c>
      <c r="I357" s="36" t="s">
        <v>22</v>
      </c>
      <c r="J357" s="36" t="n">
        <v>10573500</v>
      </c>
      <c r="K357" s="36" t="n">
        <v>146</v>
      </c>
      <c r="L357" s="36" t="s">
        <v>22</v>
      </c>
      <c r="M357" s="38" t="n">
        <v>277400</v>
      </c>
      <c r="N357" s="14"/>
    </row>
    <row r="358" customFormat="false" ht="12.95" hidden="false" customHeight="true" outlineLevel="0" collapsed="false">
      <c r="A358" s="45" t="s">
        <v>96</v>
      </c>
      <c r="B358" s="36" t="n">
        <v>2221</v>
      </c>
      <c r="C358" s="36" t="n">
        <v>2221</v>
      </c>
      <c r="D358" s="36" t="n">
        <v>4219900</v>
      </c>
      <c r="E358" s="36" t="n">
        <v>276</v>
      </c>
      <c r="F358" s="36" t="n">
        <v>276</v>
      </c>
      <c r="G358" s="37" t="n">
        <v>524400</v>
      </c>
      <c r="H358" s="36" t="n">
        <v>1888</v>
      </c>
      <c r="I358" s="36" t="n">
        <v>1888</v>
      </c>
      <c r="J358" s="36" t="n">
        <v>3587200</v>
      </c>
      <c r="K358" s="36" t="n">
        <v>57</v>
      </c>
      <c r="L358" s="36" t="n">
        <v>57</v>
      </c>
      <c r="M358" s="38" t="n">
        <v>108300</v>
      </c>
      <c r="N358" s="14"/>
    </row>
    <row r="359" customFormat="false" ht="12.95" hidden="false" customHeight="true" outlineLevel="0" collapsed="false">
      <c r="A359" s="46" t="s">
        <v>50</v>
      </c>
      <c r="B359" s="41" t="n">
        <v>3878</v>
      </c>
      <c r="C359" s="41" t="n">
        <v>3878</v>
      </c>
      <c r="D359" s="41" t="n">
        <v>7368200</v>
      </c>
      <c r="E359" s="41" t="n">
        <v>355</v>
      </c>
      <c r="F359" s="41" t="n">
        <v>355</v>
      </c>
      <c r="G359" s="42" t="n">
        <v>674500</v>
      </c>
      <c r="H359" s="41" t="n">
        <v>3412</v>
      </c>
      <c r="I359" s="41" t="n">
        <v>3412</v>
      </c>
      <c r="J359" s="41" t="n">
        <v>6482800</v>
      </c>
      <c r="K359" s="41" t="n">
        <v>111</v>
      </c>
      <c r="L359" s="41" t="n">
        <v>111</v>
      </c>
      <c r="M359" s="43" t="n">
        <v>210900</v>
      </c>
      <c r="N359" s="14"/>
    </row>
    <row r="360" customFormat="false" ht="12.95" hidden="false" customHeight="true" outlineLevel="0" collapsed="false">
      <c r="A360" s="44" t="s">
        <v>51</v>
      </c>
      <c r="B360" s="36" t="n">
        <v>1628</v>
      </c>
      <c r="C360" s="36" t="n">
        <v>1628</v>
      </c>
      <c r="D360" s="36" t="n">
        <v>3093200</v>
      </c>
      <c r="E360" s="36" t="n">
        <v>319</v>
      </c>
      <c r="F360" s="36" t="n">
        <v>319</v>
      </c>
      <c r="G360" s="37" t="n">
        <v>606100</v>
      </c>
      <c r="H360" s="36" t="n">
        <v>1202</v>
      </c>
      <c r="I360" s="36" t="n">
        <v>1202</v>
      </c>
      <c r="J360" s="36" t="n">
        <v>2283800</v>
      </c>
      <c r="K360" s="36" t="n">
        <v>107</v>
      </c>
      <c r="L360" s="36" t="n">
        <v>107</v>
      </c>
      <c r="M360" s="38" t="n">
        <v>203300</v>
      </c>
      <c r="N360" s="14"/>
    </row>
    <row r="361" customFormat="false" ht="12.95" hidden="false" customHeight="true" outlineLevel="0" collapsed="false">
      <c r="A361" s="45" t="s">
        <v>52</v>
      </c>
      <c r="B361" s="36" t="n">
        <v>3207</v>
      </c>
      <c r="C361" s="36" t="s">
        <v>22</v>
      </c>
      <c r="D361" s="36" t="n">
        <v>6093300</v>
      </c>
      <c r="E361" s="36" t="n">
        <v>1026</v>
      </c>
      <c r="F361" s="36" t="s">
        <v>22</v>
      </c>
      <c r="G361" s="37" t="n">
        <v>1949400</v>
      </c>
      <c r="H361" s="36" t="n">
        <v>2110</v>
      </c>
      <c r="I361" s="36" t="s">
        <v>22</v>
      </c>
      <c r="J361" s="36" t="n">
        <v>4009000</v>
      </c>
      <c r="K361" s="36" t="n">
        <v>71</v>
      </c>
      <c r="L361" s="36" t="s">
        <v>22</v>
      </c>
      <c r="M361" s="38" t="n">
        <v>134900</v>
      </c>
      <c r="N361" s="14"/>
    </row>
    <row r="362" customFormat="false" ht="12.95" hidden="false" customHeight="true" outlineLevel="0" collapsed="false">
      <c r="A362" s="45" t="s">
        <v>53</v>
      </c>
      <c r="B362" s="36" t="n">
        <v>5209</v>
      </c>
      <c r="C362" s="36" t="s">
        <v>22</v>
      </c>
      <c r="D362" s="36" t="n">
        <v>9897100</v>
      </c>
      <c r="E362" s="36" t="n">
        <v>781</v>
      </c>
      <c r="F362" s="36" t="s">
        <v>22</v>
      </c>
      <c r="G362" s="37" t="n">
        <v>1483900</v>
      </c>
      <c r="H362" s="36" t="n">
        <v>4156</v>
      </c>
      <c r="I362" s="36" t="s">
        <v>22</v>
      </c>
      <c r="J362" s="36" t="n">
        <v>7896400</v>
      </c>
      <c r="K362" s="36" t="n">
        <v>272</v>
      </c>
      <c r="L362" s="36" t="s">
        <v>22</v>
      </c>
      <c r="M362" s="38" t="n">
        <v>516800</v>
      </c>
      <c r="N362" s="14"/>
    </row>
    <row r="363" customFormat="false" ht="12.95" hidden="false" customHeight="true" outlineLevel="0" collapsed="false">
      <c r="A363" s="45" t="s">
        <v>54</v>
      </c>
      <c r="B363" s="36" t="n">
        <v>3563</v>
      </c>
      <c r="C363" s="36" t="s">
        <v>22</v>
      </c>
      <c r="D363" s="36" t="n">
        <v>6769700</v>
      </c>
      <c r="E363" s="36" t="n">
        <v>609</v>
      </c>
      <c r="F363" s="36" t="s">
        <v>22</v>
      </c>
      <c r="G363" s="37" t="n">
        <v>1157100</v>
      </c>
      <c r="H363" s="36" t="n">
        <v>2780</v>
      </c>
      <c r="I363" s="36" t="s">
        <v>22</v>
      </c>
      <c r="J363" s="36" t="n">
        <v>5282000</v>
      </c>
      <c r="K363" s="36" t="n">
        <v>174</v>
      </c>
      <c r="L363" s="36" t="s">
        <v>22</v>
      </c>
      <c r="M363" s="38" t="n">
        <v>330600</v>
      </c>
      <c r="N363" s="14"/>
    </row>
    <row r="364" customFormat="false" ht="12.95" hidden="false" customHeight="true" outlineLevel="0" collapsed="false">
      <c r="A364" s="46" t="s">
        <v>55</v>
      </c>
      <c r="B364" s="41" t="n">
        <v>3623</v>
      </c>
      <c r="C364" s="41" t="n">
        <v>3623</v>
      </c>
      <c r="D364" s="41" t="n">
        <v>6883700</v>
      </c>
      <c r="E364" s="41" t="n">
        <v>616</v>
      </c>
      <c r="F364" s="41" t="n">
        <v>616</v>
      </c>
      <c r="G364" s="42" t="n">
        <v>1170400</v>
      </c>
      <c r="H364" s="41" t="n">
        <v>2848</v>
      </c>
      <c r="I364" s="41" t="n">
        <v>2848</v>
      </c>
      <c r="J364" s="41" t="n">
        <v>5411200</v>
      </c>
      <c r="K364" s="41" t="n">
        <v>159</v>
      </c>
      <c r="L364" s="41" t="n">
        <v>159</v>
      </c>
      <c r="M364" s="43" t="n">
        <v>302100</v>
      </c>
      <c r="N364" s="14"/>
    </row>
    <row r="365" customFormat="false" ht="12.95" hidden="false" customHeight="true" outlineLevel="0" collapsed="false">
      <c r="A365" s="44" t="s">
        <v>56</v>
      </c>
      <c r="B365" s="36" t="n">
        <v>2733</v>
      </c>
      <c r="C365" s="36" t="s">
        <v>22</v>
      </c>
      <c r="D365" s="36" t="n">
        <v>5192700</v>
      </c>
      <c r="E365" s="36" t="n">
        <v>258</v>
      </c>
      <c r="F365" s="36" t="s">
        <v>22</v>
      </c>
      <c r="G365" s="37" t="n">
        <v>490200</v>
      </c>
      <c r="H365" s="36" t="n">
        <v>2405</v>
      </c>
      <c r="I365" s="36" t="s">
        <v>22</v>
      </c>
      <c r="J365" s="36" t="n">
        <v>4569500</v>
      </c>
      <c r="K365" s="36" t="n">
        <v>70</v>
      </c>
      <c r="L365" s="36" t="s">
        <v>22</v>
      </c>
      <c r="M365" s="38" t="n">
        <v>133000</v>
      </c>
      <c r="N365" s="14"/>
    </row>
    <row r="366" customFormat="false" ht="12.95" hidden="false" customHeight="true" outlineLevel="0" collapsed="false">
      <c r="A366" s="45" t="s">
        <v>57</v>
      </c>
      <c r="B366" s="36" t="n">
        <v>1575</v>
      </c>
      <c r="C366" s="36" t="n">
        <v>1575</v>
      </c>
      <c r="D366" s="36" t="n">
        <v>2992500</v>
      </c>
      <c r="E366" s="36" t="n">
        <v>127</v>
      </c>
      <c r="F366" s="36" t="n">
        <v>127</v>
      </c>
      <c r="G366" s="37" t="n">
        <v>241300</v>
      </c>
      <c r="H366" s="36" t="n">
        <v>1367</v>
      </c>
      <c r="I366" s="36" t="n">
        <v>1367</v>
      </c>
      <c r="J366" s="36" t="n">
        <v>2597300</v>
      </c>
      <c r="K366" s="36" t="n">
        <v>81</v>
      </c>
      <c r="L366" s="36" t="n">
        <v>81</v>
      </c>
      <c r="M366" s="38" t="n">
        <v>153900</v>
      </c>
      <c r="N366" s="14"/>
    </row>
    <row r="367" customFormat="false" ht="12.95" hidden="false" customHeight="true" outlineLevel="0" collapsed="false">
      <c r="A367" s="45" t="s">
        <v>58</v>
      </c>
      <c r="B367" s="36" t="n">
        <v>4699</v>
      </c>
      <c r="C367" s="36" t="n">
        <v>4699</v>
      </c>
      <c r="D367" s="36" t="n">
        <v>8928100</v>
      </c>
      <c r="E367" s="36" t="n">
        <v>201</v>
      </c>
      <c r="F367" s="36" t="n">
        <v>201</v>
      </c>
      <c r="G367" s="37" t="n">
        <v>381900</v>
      </c>
      <c r="H367" s="36" t="n">
        <v>4133</v>
      </c>
      <c r="I367" s="36" t="n">
        <v>4133</v>
      </c>
      <c r="J367" s="36" t="n">
        <v>7852700</v>
      </c>
      <c r="K367" s="36" t="n">
        <v>365</v>
      </c>
      <c r="L367" s="36" t="n">
        <v>365</v>
      </c>
      <c r="M367" s="38" t="n">
        <v>693500</v>
      </c>
      <c r="N367" s="14"/>
    </row>
    <row r="368" customFormat="false" ht="12.95" hidden="false" customHeight="true" outlineLevel="0" collapsed="false">
      <c r="A368" s="45" t="s">
        <v>59</v>
      </c>
      <c r="B368" s="36" t="n">
        <v>6208</v>
      </c>
      <c r="C368" s="36" t="s">
        <v>22</v>
      </c>
      <c r="D368" s="36" t="n">
        <v>11795200</v>
      </c>
      <c r="E368" s="36" t="n">
        <v>825</v>
      </c>
      <c r="F368" s="36" t="s">
        <v>22</v>
      </c>
      <c r="G368" s="37" t="n">
        <v>1567500</v>
      </c>
      <c r="H368" s="36" t="n">
        <v>5047</v>
      </c>
      <c r="I368" s="36" t="s">
        <v>22</v>
      </c>
      <c r="J368" s="36" t="n">
        <v>9589300</v>
      </c>
      <c r="K368" s="36" t="n">
        <v>336</v>
      </c>
      <c r="L368" s="36" t="s">
        <v>22</v>
      </c>
      <c r="M368" s="38" t="n">
        <v>638400</v>
      </c>
      <c r="N368" s="14"/>
    </row>
    <row r="369" customFormat="false" ht="12.95" hidden="false" customHeight="true" outlineLevel="0" collapsed="false">
      <c r="A369" s="46" t="s">
        <v>60</v>
      </c>
      <c r="B369" s="41" t="n">
        <v>4284</v>
      </c>
      <c r="C369" s="41" t="n">
        <v>4284</v>
      </c>
      <c r="D369" s="41" t="n">
        <v>8139600</v>
      </c>
      <c r="E369" s="41" t="n">
        <v>574</v>
      </c>
      <c r="F369" s="41" t="n">
        <v>574</v>
      </c>
      <c r="G369" s="42" t="n">
        <v>1090600</v>
      </c>
      <c r="H369" s="41" t="n">
        <v>3400</v>
      </c>
      <c r="I369" s="41" t="n">
        <v>3400</v>
      </c>
      <c r="J369" s="41" t="n">
        <v>6460000</v>
      </c>
      <c r="K369" s="41" t="n">
        <v>310</v>
      </c>
      <c r="L369" s="41" t="n">
        <v>310</v>
      </c>
      <c r="M369" s="43" t="n">
        <v>589000</v>
      </c>
      <c r="N369" s="14"/>
    </row>
    <row r="370" customFormat="false" ht="12.95" hidden="false" customHeight="true" outlineLevel="0" collapsed="false">
      <c r="A370" s="44" t="s">
        <v>61</v>
      </c>
      <c r="B370" s="36" t="n">
        <v>1975</v>
      </c>
      <c r="C370" s="36" t="n">
        <v>1975</v>
      </c>
      <c r="D370" s="36" t="n">
        <v>3752500</v>
      </c>
      <c r="E370" s="36" t="n">
        <v>429</v>
      </c>
      <c r="F370" s="36" t="n">
        <v>429</v>
      </c>
      <c r="G370" s="37" t="n">
        <v>815100</v>
      </c>
      <c r="H370" s="36" t="n">
        <v>1474</v>
      </c>
      <c r="I370" s="36" t="n">
        <v>1474</v>
      </c>
      <c r="J370" s="36" t="n">
        <v>2800600</v>
      </c>
      <c r="K370" s="36" t="n">
        <v>72</v>
      </c>
      <c r="L370" s="36" t="n">
        <v>72</v>
      </c>
      <c r="M370" s="38" t="n">
        <v>136800</v>
      </c>
      <c r="N370" s="14"/>
    </row>
    <row r="371" customFormat="false" ht="12.95" hidden="false" customHeight="true" outlineLevel="0" collapsed="false">
      <c r="A371" s="45" t="s">
        <v>62</v>
      </c>
      <c r="B371" s="36" t="n">
        <v>1744</v>
      </c>
      <c r="C371" s="36" t="s">
        <v>22</v>
      </c>
      <c r="D371" s="36" t="n">
        <v>3313600</v>
      </c>
      <c r="E371" s="36" t="n">
        <v>330</v>
      </c>
      <c r="F371" s="36" t="s">
        <v>22</v>
      </c>
      <c r="G371" s="37" t="n">
        <v>627000</v>
      </c>
      <c r="H371" s="36" t="n">
        <v>1328</v>
      </c>
      <c r="I371" s="36" t="s">
        <v>22</v>
      </c>
      <c r="J371" s="36" t="n">
        <v>2523200</v>
      </c>
      <c r="K371" s="36" t="n">
        <v>86</v>
      </c>
      <c r="L371" s="36" t="s">
        <v>22</v>
      </c>
      <c r="M371" s="38" t="n">
        <v>163400</v>
      </c>
      <c r="N371" s="14"/>
    </row>
    <row r="372" customFormat="false" ht="12.95" hidden="false" customHeight="true" outlineLevel="0" collapsed="false">
      <c r="A372" s="45" t="s">
        <v>63</v>
      </c>
      <c r="B372" s="36" t="n">
        <v>5421</v>
      </c>
      <c r="C372" s="36" t="s">
        <v>22</v>
      </c>
      <c r="D372" s="36" t="n">
        <v>10299900</v>
      </c>
      <c r="E372" s="36" t="n">
        <v>602</v>
      </c>
      <c r="F372" s="36" t="s">
        <v>22</v>
      </c>
      <c r="G372" s="37" t="n">
        <v>1143800</v>
      </c>
      <c r="H372" s="36" t="n">
        <v>4609</v>
      </c>
      <c r="I372" s="36" t="s">
        <v>22</v>
      </c>
      <c r="J372" s="36" t="n">
        <v>8757100</v>
      </c>
      <c r="K372" s="36" t="n">
        <v>210</v>
      </c>
      <c r="L372" s="36" t="s">
        <v>22</v>
      </c>
      <c r="M372" s="38" t="n">
        <v>399000</v>
      </c>
      <c r="N372" s="14"/>
    </row>
    <row r="373" customFormat="false" ht="12.95" hidden="false" customHeight="true" outlineLevel="0" collapsed="false">
      <c r="A373" s="45" t="s">
        <v>64</v>
      </c>
      <c r="B373" s="36" t="n">
        <v>5439</v>
      </c>
      <c r="C373" s="36" t="n">
        <v>5439</v>
      </c>
      <c r="D373" s="36" t="n">
        <v>10334100</v>
      </c>
      <c r="E373" s="36" t="n">
        <v>791</v>
      </c>
      <c r="F373" s="36" t="n">
        <v>791</v>
      </c>
      <c r="G373" s="37" t="n">
        <v>1502900</v>
      </c>
      <c r="H373" s="36" t="n">
        <v>4464</v>
      </c>
      <c r="I373" s="36" t="n">
        <v>4464</v>
      </c>
      <c r="J373" s="36" t="n">
        <v>8481600</v>
      </c>
      <c r="K373" s="36" t="n">
        <v>184</v>
      </c>
      <c r="L373" s="36" t="n">
        <v>184</v>
      </c>
      <c r="M373" s="38" t="n">
        <v>349600</v>
      </c>
      <c r="N373" s="14"/>
    </row>
    <row r="374" customFormat="false" ht="12.95" hidden="false" customHeight="true" outlineLevel="0" collapsed="false">
      <c r="A374" s="46" t="s">
        <v>65</v>
      </c>
      <c r="B374" s="41" t="n">
        <v>7150</v>
      </c>
      <c r="C374" s="41" t="n">
        <v>2615</v>
      </c>
      <c r="D374" s="41" t="n">
        <v>13585000</v>
      </c>
      <c r="E374" s="41" t="n">
        <v>1095</v>
      </c>
      <c r="F374" s="41" t="n">
        <v>450</v>
      </c>
      <c r="G374" s="42" t="n">
        <v>2080500</v>
      </c>
      <c r="H374" s="41" t="n">
        <v>5592</v>
      </c>
      <c r="I374" s="41" t="n">
        <v>1910</v>
      </c>
      <c r="J374" s="41" t="n">
        <v>10624800</v>
      </c>
      <c r="K374" s="41" t="n">
        <v>463</v>
      </c>
      <c r="L374" s="41" t="n">
        <v>255</v>
      </c>
      <c r="M374" s="43" t="n">
        <v>879700</v>
      </c>
      <c r="N374" s="14"/>
    </row>
    <row r="375" customFormat="false" ht="12.95" hidden="false" customHeight="true" outlineLevel="0" collapsed="false">
      <c r="A375" s="45" t="s">
        <v>66</v>
      </c>
      <c r="B375" s="36" t="n">
        <v>7782</v>
      </c>
      <c r="C375" s="36" t="n">
        <v>7782</v>
      </c>
      <c r="D375" s="36" t="n">
        <v>14785800</v>
      </c>
      <c r="E375" s="36" t="n">
        <v>988</v>
      </c>
      <c r="F375" s="36" t="n">
        <v>988</v>
      </c>
      <c r="G375" s="37" t="n">
        <v>1877200</v>
      </c>
      <c r="H375" s="36" t="n">
        <v>6453</v>
      </c>
      <c r="I375" s="36" t="n">
        <v>6453</v>
      </c>
      <c r="J375" s="36" t="n">
        <v>12260700</v>
      </c>
      <c r="K375" s="36" t="n">
        <v>341</v>
      </c>
      <c r="L375" s="36" t="n">
        <v>341</v>
      </c>
      <c r="M375" s="38" t="n">
        <v>647900</v>
      </c>
      <c r="N375" s="14"/>
    </row>
    <row r="376" customFormat="false" ht="12.95" hidden="false" customHeight="true" outlineLevel="0" collapsed="false">
      <c r="A376" s="47" t="s">
        <v>67</v>
      </c>
      <c r="B376" s="48" t="n">
        <v>369</v>
      </c>
      <c r="C376" s="48" t="n">
        <v>369</v>
      </c>
      <c r="D376" s="48" t="n">
        <v>701100</v>
      </c>
      <c r="E376" s="48" t="n">
        <v>91</v>
      </c>
      <c r="F376" s="48" t="n">
        <v>91</v>
      </c>
      <c r="G376" s="49" t="n">
        <v>172900</v>
      </c>
      <c r="H376" s="48" t="n">
        <v>268</v>
      </c>
      <c r="I376" s="48" t="n">
        <v>268</v>
      </c>
      <c r="J376" s="48" t="n">
        <v>509200</v>
      </c>
      <c r="K376" s="48" t="n">
        <v>10</v>
      </c>
      <c r="L376" s="48" t="n">
        <v>10</v>
      </c>
      <c r="M376" s="50" t="n">
        <v>19000</v>
      </c>
      <c r="N376" s="14"/>
    </row>
    <row r="377" customFormat="false" ht="12.95" hidden="false" customHeight="true" outlineLevel="0" collapsed="false">
      <c r="A377" s="51" t="s">
        <v>97</v>
      </c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1"/>
    </row>
    <row r="378" customFormat="false" ht="12.95" hidden="false" customHeight="true" outlineLevel="0" collapsed="false">
      <c r="A378" s="51"/>
    </row>
    <row r="379" customFormat="false" ht="12.95" hidden="false" customHeight="true" outlineLevel="0" collapsed="false">
      <c r="A379" s="2"/>
      <c r="D379" s="72"/>
      <c r="G379" s="72"/>
      <c r="J379" s="72"/>
    </row>
    <row r="380" customFormat="false" ht="12.95" hidden="false" customHeight="true" outlineLevel="0" collapsed="false">
      <c r="A380" s="2"/>
      <c r="D380" s="72"/>
      <c r="G380" s="72"/>
      <c r="J380" s="72"/>
    </row>
    <row r="381" customFormat="false" ht="12.95" hidden="false" customHeight="true" outlineLevel="0" collapsed="false">
      <c r="A381" s="2"/>
      <c r="D381" s="72"/>
      <c r="G381" s="72"/>
      <c r="J381" s="72"/>
    </row>
    <row r="382" customFormat="false" ht="12.95" hidden="false" customHeight="true" outlineLevel="0" collapsed="false">
      <c r="A382" s="73" t="s">
        <v>0</v>
      </c>
      <c r="D382" s="72"/>
      <c r="G382" s="72"/>
      <c r="J382" s="72"/>
    </row>
    <row r="383" customFormat="false" ht="12.95" hidden="false" customHeight="true" outlineLevel="0" collapsed="false">
      <c r="A383" s="6"/>
      <c r="B383" s="5" t="s">
        <v>98</v>
      </c>
      <c r="C383" s="6"/>
      <c r="D383" s="74"/>
      <c r="E383" s="6"/>
      <c r="F383" s="6"/>
      <c r="G383" s="74"/>
      <c r="H383" s="6"/>
      <c r="I383" s="6"/>
      <c r="J383" s="74"/>
      <c r="K383" s="6"/>
    </row>
    <row r="384" customFormat="false" ht="12.95" hidden="false" customHeight="true" outlineLevel="0" collapsed="false">
      <c r="A384" s="8"/>
      <c r="B384" s="8"/>
      <c r="C384" s="8"/>
      <c r="D384" s="75"/>
      <c r="E384" s="8"/>
      <c r="F384" s="8"/>
      <c r="G384" s="75"/>
      <c r="H384" s="8"/>
      <c r="I384" s="9" t="s">
        <v>2</v>
      </c>
      <c r="J384" s="75"/>
      <c r="K384" s="6"/>
    </row>
    <row r="385" customFormat="false" ht="12.95" hidden="false" customHeight="true" outlineLevel="0" collapsed="false">
      <c r="A385" s="10"/>
      <c r="B385" s="24" t="s">
        <v>99</v>
      </c>
      <c r="D385" s="72"/>
      <c r="E385" s="24" t="s">
        <v>100</v>
      </c>
      <c r="G385" s="76"/>
      <c r="H385" s="77" t="s">
        <v>101</v>
      </c>
      <c r="J385" s="78"/>
      <c r="K385" s="57"/>
    </row>
    <row r="386" customFormat="false" ht="12.95" hidden="false" customHeight="true" outlineLevel="0" collapsed="false">
      <c r="A386" s="15" t="s">
        <v>5</v>
      </c>
      <c r="B386" s="24" t="s">
        <v>102</v>
      </c>
      <c r="D386" s="72"/>
      <c r="E386" s="24" t="s">
        <v>103</v>
      </c>
      <c r="G386" s="79"/>
      <c r="H386" s="24" t="s">
        <v>104</v>
      </c>
      <c r="J386" s="80"/>
      <c r="K386" s="57"/>
    </row>
    <row r="387" customFormat="false" ht="12.95" hidden="false" customHeight="true" outlineLevel="0" collapsed="false">
      <c r="A387" s="19"/>
      <c r="B387" s="16"/>
      <c r="C387" s="17"/>
      <c r="D387" s="81"/>
      <c r="E387" s="16"/>
      <c r="F387" s="17"/>
      <c r="G387" s="82"/>
      <c r="H387" s="16"/>
      <c r="I387" s="17"/>
      <c r="J387" s="83"/>
      <c r="K387" s="57"/>
    </row>
    <row r="388" customFormat="false" ht="12.95" hidden="false" customHeight="true" outlineLevel="0" collapsed="false">
      <c r="A388" s="23" t="s">
        <v>10</v>
      </c>
      <c r="B388" s="64" t="s">
        <v>105</v>
      </c>
      <c r="C388" s="24" t="s">
        <v>106</v>
      </c>
      <c r="D388" s="72"/>
      <c r="E388" s="64" t="s">
        <v>107</v>
      </c>
      <c r="F388" s="24" t="s">
        <v>108</v>
      </c>
      <c r="G388" s="79"/>
      <c r="H388" s="64" t="s">
        <v>107</v>
      </c>
      <c r="I388" s="24" t="s">
        <v>108</v>
      </c>
      <c r="J388" s="80"/>
      <c r="K388" s="57"/>
    </row>
    <row r="389" customFormat="false" ht="12.95" hidden="false" customHeight="true" outlineLevel="0" collapsed="false">
      <c r="A389" s="23" t="s">
        <v>15</v>
      </c>
      <c r="B389" s="16"/>
      <c r="C389" s="16"/>
      <c r="D389" s="81"/>
      <c r="E389" s="16"/>
      <c r="F389" s="16"/>
      <c r="G389" s="82"/>
      <c r="H389" s="16"/>
      <c r="I389" s="16"/>
      <c r="J389" s="83"/>
      <c r="K389" s="57"/>
    </row>
    <row r="390" customFormat="false" ht="12.95" hidden="false" customHeight="true" outlineLevel="0" collapsed="false">
      <c r="A390" s="30" t="s">
        <v>17</v>
      </c>
      <c r="B390" s="16" t="n">
        <v>971</v>
      </c>
      <c r="C390" s="16" t="n">
        <v>903030</v>
      </c>
      <c r="D390" s="84"/>
      <c r="E390" s="16" t="n">
        <v>125</v>
      </c>
      <c r="F390" s="16" t="n">
        <v>122500</v>
      </c>
      <c r="G390" s="85"/>
      <c r="H390" s="16" t="n">
        <v>159</v>
      </c>
      <c r="I390" s="16" t="n">
        <v>149530</v>
      </c>
      <c r="J390" s="86"/>
      <c r="K390" s="57"/>
    </row>
    <row r="391" customFormat="false" ht="12.95" hidden="false" customHeight="true" outlineLevel="0" collapsed="false">
      <c r="A391" s="30" t="s">
        <v>18</v>
      </c>
      <c r="B391" s="87" t="n">
        <v>1020</v>
      </c>
      <c r="C391" s="87" t="n">
        <v>948600</v>
      </c>
      <c r="D391" s="88"/>
      <c r="E391" s="87" t="n">
        <v>130</v>
      </c>
      <c r="F391" s="87" t="n">
        <v>127460</v>
      </c>
      <c r="G391" s="89"/>
      <c r="H391" s="87" t="n">
        <v>247</v>
      </c>
      <c r="I391" s="87" t="n">
        <v>232180</v>
      </c>
      <c r="J391" s="86"/>
      <c r="K391" s="57"/>
    </row>
    <row r="392" customFormat="false" ht="12.95" hidden="false" customHeight="true" outlineLevel="0" collapsed="false">
      <c r="A392" s="30" t="s">
        <v>19</v>
      </c>
      <c r="B392" s="31" t="n">
        <f aca="false">SUM(B393:B439)</f>
        <v>962</v>
      </c>
      <c r="C392" s="31" t="n">
        <f aca="false">SUM(C393:C439)</f>
        <v>1057350</v>
      </c>
      <c r="D392" s="88" t="s">
        <v>109</v>
      </c>
      <c r="E392" s="31" t="n">
        <f aca="false">SUM(E393:E439)</f>
        <v>108</v>
      </c>
      <c r="F392" s="31" t="n">
        <f aca="false">SUM(F393:F439)</f>
        <v>118800</v>
      </c>
      <c r="G392" s="89" t="s">
        <v>109</v>
      </c>
      <c r="H392" s="31" t="n">
        <f aca="false">SUM(H393:H439)</f>
        <v>185</v>
      </c>
      <c r="I392" s="31" t="n">
        <f aca="false">SUM(I393:I439)</f>
        <v>185000</v>
      </c>
      <c r="J392" s="90" t="s">
        <v>109</v>
      </c>
      <c r="K392" s="57"/>
    </row>
    <row r="393" customFormat="false" ht="12.95" hidden="false" customHeight="true" outlineLevel="0" collapsed="false">
      <c r="A393" s="35" t="s">
        <v>20</v>
      </c>
      <c r="B393" s="36" t="n">
        <v>29</v>
      </c>
      <c r="C393" s="36" t="n">
        <v>31900</v>
      </c>
      <c r="D393" s="91" t="n">
        <f aca="false">C393/C$14*100</f>
        <v>1788.11659192825</v>
      </c>
      <c r="E393" s="36" t="n">
        <v>5</v>
      </c>
      <c r="F393" s="36" t="n">
        <v>5500</v>
      </c>
      <c r="G393" s="91" t="n">
        <f aca="false">F393/F$14*100</f>
        <v>457.57071547421</v>
      </c>
      <c r="H393" s="36" t="n">
        <v>18</v>
      </c>
      <c r="I393" s="36" t="n">
        <v>18000</v>
      </c>
      <c r="J393" s="91" t="n">
        <f aca="false">I393/I$14*100</f>
        <v>9137.05583756345</v>
      </c>
      <c r="K393" s="57"/>
    </row>
    <row r="394" customFormat="false" ht="12.95" hidden="false" customHeight="true" outlineLevel="0" collapsed="false">
      <c r="A394" s="39" t="s">
        <v>21</v>
      </c>
      <c r="B394" s="36" t="n">
        <v>2</v>
      </c>
      <c r="C394" s="36" t="n">
        <v>2200</v>
      </c>
      <c r="D394" s="92" t="n">
        <f aca="false">C394/C$14*100</f>
        <v>123.318385650224</v>
      </c>
      <c r="E394" s="36" t="s">
        <v>22</v>
      </c>
      <c r="F394" s="36" t="s">
        <v>22</v>
      </c>
      <c r="G394" s="37" t="s">
        <v>22</v>
      </c>
      <c r="H394" s="36" t="n">
        <v>4</v>
      </c>
      <c r="I394" s="36" t="n">
        <v>4000</v>
      </c>
      <c r="J394" s="92" t="n">
        <f aca="false">I394/I$14*100</f>
        <v>2030.45685279188</v>
      </c>
      <c r="K394" s="57"/>
    </row>
    <row r="395" customFormat="false" ht="12.95" hidden="false" customHeight="true" outlineLevel="0" collapsed="false">
      <c r="A395" s="39" t="s">
        <v>23</v>
      </c>
      <c r="B395" s="36" t="n">
        <v>16</v>
      </c>
      <c r="C395" s="36" t="n">
        <v>17600</v>
      </c>
      <c r="D395" s="92" t="n">
        <f aca="false">C395/C$14*100</f>
        <v>986.547085201794</v>
      </c>
      <c r="E395" s="36" t="n">
        <v>6</v>
      </c>
      <c r="F395" s="36" t="n">
        <v>6600</v>
      </c>
      <c r="G395" s="92" t="n">
        <f aca="false">F395/F$14*100</f>
        <v>549.084858569052</v>
      </c>
      <c r="H395" s="36" t="n">
        <v>6</v>
      </c>
      <c r="I395" s="36" t="n">
        <v>6000</v>
      </c>
      <c r="J395" s="92" t="n">
        <f aca="false">I395/I$14*100</f>
        <v>3045.68527918782</v>
      </c>
      <c r="K395" s="57"/>
    </row>
    <row r="396" customFormat="false" ht="12.95" hidden="false" customHeight="true" outlineLevel="0" collapsed="false">
      <c r="A396" s="39" t="s">
        <v>24</v>
      </c>
      <c r="B396" s="36" t="n">
        <v>7</v>
      </c>
      <c r="C396" s="36" t="n">
        <v>7700</v>
      </c>
      <c r="D396" s="92" t="n">
        <f aca="false">C396/C$14*100</f>
        <v>431.614349775785</v>
      </c>
      <c r="E396" s="36" t="n">
        <v>1</v>
      </c>
      <c r="F396" s="36" t="n">
        <v>1100</v>
      </c>
      <c r="G396" s="92" t="n">
        <f aca="false">F396/F$14*100</f>
        <v>91.5141430948419</v>
      </c>
      <c r="H396" s="36" t="n">
        <v>4</v>
      </c>
      <c r="I396" s="36" t="n">
        <v>4000</v>
      </c>
      <c r="J396" s="92" t="n">
        <f aca="false">I396/I$14*100</f>
        <v>2030.45685279188</v>
      </c>
      <c r="K396" s="57"/>
    </row>
    <row r="397" customFormat="false" ht="12.95" hidden="false" customHeight="true" outlineLevel="0" collapsed="false">
      <c r="A397" s="40" t="s">
        <v>25</v>
      </c>
      <c r="B397" s="41" t="n">
        <v>265</v>
      </c>
      <c r="C397" s="41" t="n">
        <v>291500</v>
      </c>
      <c r="D397" s="93" t="n">
        <f aca="false">C397/C$14*100</f>
        <v>16339.6860986547</v>
      </c>
      <c r="E397" s="41" t="n">
        <v>6</v>
      </c>
      <c r="F397" s="41" t="n">
        <v>6600</v>
      </c>
      <c r="G397" s="93" t="n">
        <f aca="false">F397/F$14*100</f>
        <v>549.084858569052</v>
      </c>
      <c r="H397" s="41" t="n">
        <v>5</v>
      </c>
      <c r="I397" s="41" t="n">
        <v>5000</v>
      </c>
      <c r="J397" s="93" t="n">
        <f aca="false">I397/I$14*100</f>
        <v>2538.07106598985</v>
      </c>
      <c r="K397" s="57"/>
    </row>
    <row r="398" customFormat="false" ht="12.95" hidden="false" customHeight="true" outlineLevel="0" collapsed="false">
      <c r="A398" s="44" t="s">
        <v>26</v>
      </c>
      <c r="B398" s="36" t="n">
        <v>18</v>
      </c>
      <c r="C398" s="36" t="n">
        <v>19800</v>
      </c>
      <c r="D398" s="91" t="n">
        <f aca="false">C398/C$14*100</f>
        <v>1109.86547085202</v>
      </c>
      <c r="E398" s="36" t="s">
        <v>22</v>
      </c>
      <c r="F398" s="36" t="s">
        <v>22</v>
      </c>
      <c r="G398" s="37" t="s">
        <v>22</v>
      </c>
      <c r="H398" s="36" t="n">
        <v>1</v>
      </c>
      <c r="I398" s="36" t="n">
        <v>1000</v>
      </c>
      <c r="J398" s="91" t="n">
        <f aca="false">I398/I$14*100</f>
        <v>507.61421319797</v>
      </c>
      <c r="K398" s="57"/>
    </row>
    <row r="399" customFormat="false" ht="12.95" hidden="false" customHeight="true" outlineLevel="0" collapsed="false">
      <c r="A399" s="45" t="s">
        <v>27</v>
      </c>
      <c r="B399" s="36" t="n">
        <v>17</v>
      </c>
      <c r="C399" s="36" t="n">
        <v>18700</v>
      </c>
      <c r="D399" s="92" t="n">
        <f aca="false">C399/C$14*100</f>
        <v>1048.20627802691</v>
      </c>
      <c r="E399" s="36" t="n">
        <v>7</v>
      </c>
      <c r="F399" s="36" t="n">
        <v>7700</v>
      </c>
      <c r="G399" s="92" t="n">
        <f aca="false">F399/F$14*100</f>
        <v>640.599001663893</v>
      </c>
      <c r="H399" s="36" t="n">
        <v>6</v>
      </c>
      <c r="I399" s="36" t="n">
        <v>6000</v>
      </c>
      <c r="J399" s="92" t="n">
        <f aca="false">I399/I$14*100</f>
        <v>3045.68527918782</v>
      </c>
      <c r="K399" s="57"/>
    </row>
    <row r="400" customFormat="false" ht="12.95" hidden="false" customHeight="true" outlineLevel="0" collapsed="false">
      <c r="A400" s="45" t="s">
        <v>28</v>
      </c>
      <c r="B400" s="36" t="n">
        <v>5</v>
      </c>
      <c r="C400" s="36" t="n">
        <v>5500</v>
      </c>
      <c r="D400" s="92" t="n">
        <f aca="false">C400/C$14*100</f>
        <v>308.295964125561</v>
      </c>
      <c r="E400" s="36" t="n">
        <v>4</v>
      </c>
      <c r="F400" s="36" t="n">
        <v>4400</v>
      </c>
      <c r="G400" s="92" t="n">
        <f aca="false">F400/F$14*100</f>
        <v>366.056572379368</v>
      </c>
      <c r="H400" s="36" t="s">
        <v>22</v>
      </c>
      <c r="I400" s="36" t="s">
        <v>22</v>
      </c>
      <c r="J400" s="36" t="s">
        <v>22</v>
      </c>
      <c r="K400" s="57"/>
    </row>
    <row r="401" customFormat="false" ht="12.95" hidden="false" customHeight="true" outlineLevel="0" collapsed="false">
      <c r="A401" s="45" t="s">
        <v>29</v>
      </c>
      <c r="B401" s="36" t="n">
        <v>10</v>
      </c>
      <c r="C401" s="36" t="n">
        <v>11000</v>
      </c>
      <c r="D401" s="92" t="n">
        <f aca="false">C401/C$14*100</f>
        <v>616.591928251121</v>
      </c>
      <c r="E401" s="36" t="n">
        <v>1</v>
      </c>
      <c r="F401" s="36" t="n">
        <v>1100</v>
      </c>
      <c r="G401" s="92" t="n">
        <f aca="false">F401/F$14*100</f>
        <v>91.5141430948419</v>
      </c>
      <c r="H401" s="36" t="n">
        <v>3</v>
      </c>
      <c r="I401" s="36" t="n">
        <v>3000</v>
      </c>
      <c r="J401" s="92" t="n">
        <f aca="false">I401/I$14*100</f>
        <v>1522.84263959391</v>
      </c>
      <c r="K401" s="57"/>
    </row>
    <row r="402" customFormat="false" ht="12.95" hidden="false" customHeight="true" outlineLevel="0" collapsed="false">
      <c r="A402" s="46" t="s">
        <v>30</v>
      </c>
      <c r="B402" s="41" t="n">
        <v>3</v>
      </c>
      <c r="C402" s="41" t="n">
        <v>3300</v>
      </c>
      <c r="D402" s="93" t="n">
        <f aca="false">C402/C$14*100</f>
        <v>184.977578475336</v>
      </c>
      <c r="E402" s="41" t="n">
        <v>2</v>
      </c>
      <c r="F402" s="41" t="n">
        <v>2200</v>
      </c>
      <c r="G402" s="93" t="n">
        <f aca="false">F402/F$14*100</f>
        <v>183.028286189684</v>
      </c>
      <c r="H402" s="41" t="n">
        <v>12</v>
      </c>
      <c r="I402" s="41" t="n">
        <v>12000</v>
      </c>
      <c r="J402" s="93" t="n">
        <f aca="false">I402/I$14*100</f>
        <v>6091.37055837564</v>
      </c>
      <c r="K402" s="57"/>
    </row>
    <row r="403" customFormat="false" ht="12.95" hidden="false" customHeight="true" outlineLevel="0" collapsed="false">
      <c r="A403" s="44" t="s">
        <v>31</v>
      </c>
      <c r="B403" s="36" t="n">
        <v>23</v>
      </c>
      <c r="C403" s="36" t="n">
        <v>25300</v>
      </c>
      <c r="D403" s="91" t="n">
        <f aca="false">C403/C$14*100</f>
        <v>1418.16143497758</v>
      </c>
      <c r="E403" s="36" t="n">
        <v>1</v>
      </c>
      <c r="F403" s="36" t="n">
        <v>1100</v>
      </c>
      <c r="G403" s="91" t="n">
        <f aca="false">F403/F$14*100</f>
        <v>91.5141430948419</v>
      </c>
      <c r="H403" s="36" t="n">
        <v>5</v>
      </c>
      <c r="I403" s="36" t="n">
        <v>5000</v>
      </c>
      <c r="J403" s="91" t="n">
        <f aca="false">I403/I$14*100</f>
        <v>2538.07106598985</v>
      </c>
      <c r="K403" s="57"/>
    </row>
    <row r="404" customFormat="false" ht="12.95" hidden="false" customHeight="true" outlineLevel="0" collapsed="false">
      <c r="A404" s="45" t="s">
        <v>32</v>
      </c>
      <c r="B404" s="36" t="n">
        <v>25</v>
      </c>
      <c r="C404" s="36" t="n">
        <v>27500</v>
      </c>
      <c r="D404" s="92" t="n">
        <f aca="false">C404/C$14*100</f>
        <v>1541.4798206278</v>
      </c>
      <c r="E404" s="36" t="n">
        <v>3</v>
      </c>
      <c r="F404" s="36" t="n">
        <v>3300</v>
      </c>
      <c r="G404" s="92" t="n">
        <f aca="false">F404/F$14*100</f>
        <v>274.542429284526</v>
      </c>
      <c r="H404" s="36" t="n">
        <v>9</v>
      </c>
      <c r="I404" s="36" t="n">
        <v>9000</v>
      </c>
      <c r="J404" s="92" t="n">
        <f aca="false">I404/I$14*100</f>
        <v>4568.52791878173</v>
      </c>
      <c r="K404" s="57"/>
    </row>
    <row r="405" customFormat="false" ht="12.95" hidden="false" customHeight="true" outlineLevel="0" collapsed="false">
      <c r="A405" s="45" t="s">
        <v>33</v>
      </c>
      <c r="B405" s="36" t="n">
        <v>212</v>
      </c>
      <c r="C405" s="36" t="n">
        <v>232690</v>
      </c>
      <c r="D405" s="92" t="n">
        <f aca="false">C405/C$14*100</f>
        <v>13043.1614349776</v>
      </c>
      <c r="E405" s="36" t="n">
        <v>5</v>
      </c>
      <c r="F405" s="36" t="n">
        <v>5500</v>
      </c>
      <c r="G405" s="92" t="n">
        <f aca="false">F405/F$14*100</f>
        <v>457.57071547421</v>
      </c>
      <c r="H405" s="36" t="n">
        <v>4</v>
      </c>
      <c r="I405" s="36" t="n">
        <v>4000</v>
      </c>
      <c r="J405" s="92" t="n">
        <f aca="false">I405/I$14*100</f>
        <v>2030.45685279188</v>
      </c>
      <c r="K405" s="57"/>
    </row>
    <row r="406" customFormat="false" ht="12.95" hidden="false" customHeight="true" outlineLevel="0" collapsed="false">
      <c r="A406" s="45" t="s">
        <v>34</v>
      </c>
      <c r="B406" s="36" t="n">
        <v>96</v>
      </c>
      <c r="C406" s="36" t="n">
        <v>105600</v>
      </c>
      <c r="D406" s="92" t="n">
        <f aca="false">C406/C$14*100</f>
        <v>5919.28251121076</v>
      </c>
      <c r="E406" s="36" t="s">
        <v>22</v>
      </c>
      <c r="F406" s="36" t="s">
        <v>22</v>
      </c>
      <c r="G406" s="37" t="s">
        <v>22</v>
      </c>
      <c r="H406" s="36" t="n">
        <v>5</v>
      </c>
      <c r="I406" s="36" t="n">
        <v>5000</v>
      </c>
      <c r="J406" s="92" t="n">
        <f aca="false">I406/I$14*100</f>
        <v>2538.07106598985</v>
      </c>
      <c r="K406" s="57"/>
    </row>
    <row r="407" customFormat="false" ht="12.95" hidden="false" customHeight="true" outlineLevel="0" collapsed="false">
      <c r="A407" s="46" t="s">
        <v>35</v>
      </c>
      <c r="B407" s="41" t="n">
        <v>6</v>
      </c>
      <c r="C407" s="41" t="n">
        <v>6600</v>
      </c>
      <c r="D407" s="93" t="n">
        <f aca="false">C407/C$14*100</f>
        <v>369.955156950673</v>
      </c>
      <c r="E407" s="41" t="n">
        <v>3</v>
      </c>
      <c r="F407" s="41" t="n">
        <v>3300</v>
      </c>
      <c r="G407" s="93" t="n">
        <f aca="false">F407/F$14*100</f>
        <v>274.542429284526</v>
      </c>
      <c r="H407" s="41" t="n">
        <v>6</v>
      </c>
      <c r="I407" s="41" t="n">
        <v>6000</v>
      </c>
      <c r="J407" s="93" t="n">
        <f aca="false">I407/I$14*100</f>
        <v>3045.68527918782</v>
      </c>
      <c r="K407" s="57"/>
    </row>
    <row r="408" customFormat="false" ht="12.95" hidden="false" customHeight="true" outlineLevel="0" collapsed="false">
      <c r="A408" s="44" t="s">
        <v>36</v>
      </c>
      <c r="B408" s="36" t="s">
        <v>22</v>
      </c>
      <c r="C408" s="36" t="s">
        <v>22</v>
      </c>
      <c r="D408" s="36" t="s">
        <v>22</v>
      </c>
      <c r="E408" s="36" t="n">
        <v>1</v>
      </c>
      <c r="F408" s="36" t="n">
        <v>1100</v>
      </c>
      <c r="G408" s="91" t="n">
        <f aca="false">F408/F$14*100</f>
        <v>91.5141430948419</v>
      </c>
      <c r="H408" s="36" t="s">
        <v>22</v>
      </c>
      <c r="I408" s="36" t="s">
        <v>22</v>
      </c>
      <c r="J408" s="36" t="s">
        <v>22</v>
      </c>
      <c r="K408" s="57"/>
    </row>
    <row r="409" customFormat="false" ht="12.95" hidden="false" customHeight="true" outlineLevel="0" collapsed="false">
      <c r="A409" s="45" t="s">
        <v>37</v>
      </c>
      <c r="B409" s="36" t="s">
        <v>22</v>
      </c>
      <c r="C409" s="36" t="s">
        <v>22</v>
      </c>
      <c r="D409" s="36" t="s">
        <v>22</v>
      </c>
      <c r="E409" s="36" t="s">
        <v>22</v>
      </c>
      <c r="F409" s="36" t="s">
        <v>22</v>
      </c>
      <c r="G409" s="37" t="s">
        <v>22</v>
      </c>
      <c r="H409" s="36" t="n">
        <v>1</v>
      </c>
      <c r="I409" s="36" t="n">
        <v>1000</v>
      </c>
      <c r="J409" s="92" t="n">
        <f aca="false">I409/I$14*100</f>
        <v>507.61421319797</v>
      </c>
      <c r="K409" s="57"/>
    </row>
    <row r="410" customFormat="false" ht="12.95" hidden="false" customHeight="true" outlineLevel="0" collapsed="false">
      <c r="A410" s="45" t="s">
        <v>38</v>
      </c>
      <c r="B410" s="36" t="s">
        <v>22</v>
      </c>
      <c r="C410" s="36" t="s">
        <v>22</v>
      </c>
      <c r="D410" s="36" t="s">
        <v>22</v>
      </c>
      <c r="E410" s="36" t="s">
        <v>22</v>
      </c>
      <c r="F410" s="36" t="s">
        <v>22</v>
      </c>
      <c r="G410" s="37" t="s">
        <v>22</v>
      </c>
      <c r="H410" s="36" t="n">
        <v>1</v>
      </c>
      <c r="I410" s="36" t="n">
        <v>1000</v>
      </c>
      <c r="J410" s="92" t="n">
        <f aca="false">I410/I$14*100</f>
        <v>507.61421319797</v>
      </c>
      <c r="K410" s="57"/>
    </row>
    <row r="411" customFormat="false" ht="12.95" hidden="false" customHeight="true" outlineLevel="0" collapsed="false">
      <c r="A411" s="45" t="s">
        <v>39</v>
      </c>
      <c r="B411" s="36" t="n">
        <v>16</v>
      </c>
      <c r="C411" s="36" t="n">
        <v>17600</v>
      </c>
      <c r="D411" s="92" t="n">
        <f aca="false">C411/C$14*100</f>
        <v>986.547085201794</v>
      </c>
      <c r="E411" s="36" t="n">
        <v>1</v>
      </c>
      <c r="F411" s="36" t="n">
        <v>1100</v>
      </c>
      <c r="G411" s="92" t="n">
        <f aca="false">F411/F$14*100</f>
        <v>91.5141430948419</v>
      </c>
      <c r="H411" s="36" t="n">
        <v>1</v>
      </c>
      <c r="I411" s="36" t="n">
        <v>1000</v>
      </c>
      <c r="J411" s="92" t="n">
        <f aca="false">I411/I$14*100</f>
        <v>507.61421319797</v>
      </c>
      <c r="K411" s="57"/>
    </row>
    <row r="412" customFormat="false" ht="12.95" hidden="false" customHeight="true" outlineLevel="0" collapsed="false">
      <c r="A412" s="46" t="s">
        <v>40</v>
      </c>
      <c r="B412" s="41" t="n">
        <v>2</v>
      </c>
      <c r="C412" s="41" t="n">
        <v>2200</v>
      </c>
      <c r="D412" s="93" t="n">
        <f aca="false">C412/C$14*100</f>
        <v>123.318385650224</v>
      </c>
      <c r="E412" s="41" t="n">
        <v>2</v>
      </c>
      <c r="F412" s="41" t="n">
        <v>2200</v>
      </c>
      <c r="G412" s="93" t="n">
        <f aca="false">F412/F$14*100</f>
        <v>183.028286189684</v>
      </c>
      <c r="H412" s="41" t="n">
        <v>10</v>
      </c>
      <c r="I412" s="41" t="n">
        <v>10000</v>
      </c>
      <c r="J412" s="93" t="n">
        <f aca="false">I412/I$14*100</f>
        <v>5076.1421319797</v>
      </c>
      <c r="K412" s="57"/>
    </row>
    <row r="413" customFormat="false" ht="12.95" hidden="false" customHeight="true" outlineLevel="0" collapsed="false">
      <c r="A413" s="44" t="s">
        <v>41</v>
      </c>
      <c r="B413" s="36" t="n">
        <v>2</v>
      </c>
      <c r="C413" s="36" t="n">
        <v>2200</v>
      </c>
      <c r="D413" s="91" t="n">
        <f aca="false">C413/C$14*100</f>
        <v>123.318385650224</v>
      </c>
      <c r="E413" s="36" t="s">
        <v>22</v>
      </c>
      <c r="F413" s="36" t="s">
        <v>22</v>
      </c>
      <c r="G413" s="37" t="s">
        <v>22</v>
      </c>
      <c r="H413" s="36" t="n">
        <v>3</v>
      </c>
      <c r="I413" s="36" t="n">
        <v>3000</v>
      </c>
      <c r="J413" s="91" t="n">
        <f aca="false">I413/I$14*100</f>
        <v>1522.84263959391</v>
      </c>
      <c r="K413" s="57"/>
    </row>
    <row r="414" customFormat="false" ht="12.95" hidden="false" customHeight="true" outlineLevel="0" collapsed="false">
      <c r="A414" s="45" t="s">
        <v>42</v>
      </c>
      <c r="B414" s="36" t="n">
        <v>3</v>
      </c>
      <c r="C414" s="36" t="n">
        <v>3300</v>
      </c>
      <c r="D414" s="92" t="n">
        <f aca="false">C414/C$14*100</f>
        <v>184.977578475336</v>
      </c>
      <c r="E414" s="36" t="n">
        <v>1</v>
      </c>
      <c r="F414" s="36" t="n">
        <v>1100</v>
      </c>
      <c r="G414" s="92" t="n">
        <f aca="false">F414/F$14*100</f>
        <v>91.5141430948419</v>
      </c>
      <c r="H414" s="36" t="n">
        <v>2</v>
      </c>
      <c r="I414" s="36" t="n">
        <v>2000</v>
      </c>
      <c r="J414" s="92" t="n">
        <f aca="false">I414/I$14*100</f>
        <v>1015.22842639594</v>
      </c>
      <c r="K414" s="57"/>
    </row>
    <row r="415" customFormat="false" ht="12.95" hidden="false" customHeight="true" outlineLevel="0" collapsed="false">
      <c r="A415" s="45" t="s">
        <v>43</v>
      </c>
      <c r="B415" s="36" t="n">
        <v>1</v>
      </c>
      <c r="C415" s="36" t="n">
        <v>1100</v>
      </c>
      <c r="D415" s="92" t="n">
        <f aca="false">C415/C$14*100</f>
        <v>61.6591928251121</v>
      </c>
      <c r="E415" s="36" t="n">
        <v>1</v>
      </c>
      <c r="F415" s="36" t="n">
        <v>1100</v>
      </c>
      <c r="G415" s="92" t="n">
        <f aca="false">F415/F$14*100</f>
        <v>91.5141430948419</v>
      </c>
      <c r="H415" s="36" t="n">
        <v>1</v>
      </c>
      <c r="I415" s="36" t="n">
        <v>1000</v>
      </c>
      <c r="J415" s="92" t="n">
        <f aca="false">I415/I$14*100</f>
        <v>507.61421319797</v>
      </c>
      <c r="K415" s="57"/>
    </row>
    <row r="416" customFormat="false" ht="12.95" hidden="false" customHeight="true" outlineLevel="0" collapsed="false">
      <c r="A416" s="45" t="s">
        <v>44</v>
      </c>
      <c r="B416" s="36" t="n">
        <v>1</v>
      </c>
      <c r="C416" s="36" t="n">
        <v>1100</v>
      </c>
      <c r="D416" s="92" t="n">
        <f aca="false">C416/C$14*100</f>
        <v>61.6591928251121</v>
      </c>
      <c r="E416" s="36" t="n">
        <v>1</v>
      </c>
      <c r="F416" s="36" t="n">
        <v>1100</v>
      </c>
      <c r="G416" s="92" t="n">
        <f aca="false">F416/F$14*100</f>
        <v>91.5141430948419</v>
      </c>
      <c r="H416" s="36" t="n">
        <v>5</v>
      </c>
      <c r="I416" s="36" t="n">
        <v>5000</v>
      </c>
      <c r="J416" s="92" t="n">
        <f aca="false">I416/I$14*100</f>
        <v>2538.07106598985</v>
      </c>
      <c r="K416" s="57"/>
    </row>
    <row r="417" customFormat="false" ht="12.95" hidden="false" customHeight="true" outlineLevel="0" collapsed="false">
      <c r="A417" s="46" t="s">
        <v>45</v>
      </c>
      <c r="B417" s="41" t="n">
        <v>3</v>
      </c>
      <c r="C417" s="41" t="n">
        <v>3300</v>
      </c>
      <c r="D417" s="93" t="n">
        <f aca="false">C417/C$14*100</f>
        <v>184.977578475336</v>
      </c>
      <c r="E417" s="41" t="n">
        <v>2</v>
      </c>
      <c r="F417" s="41" t="n">
        <v>2200</v>
      </c>
      <c r="G417" s="93" t="n">
        <f aca="false">F417/F$14*100</f>
        <v>183.028286189684</v>
      </c>
      <c r="H417" s="41" t="s">
        <v>22</v>
      </c>
      <c r="I417" s="41" t="s">
        <v>22</v>
      </c>
      <c r="J417" s="41" t="s">
        <v>22</v>
      </c>
      <c r="K417" s="57"/>
    </row>
    <row r="418" customFormat="false" ht="12.95" hidden="false" customHeight="true" outlineLevel="0" collapsed="false">
      <c r="A418" s="44" t="s">
        <v>46</v>
      </c>
      <c r="B418" s="36" t="n">
        <v>7</v>
      </c>
      <c r="C418" s="36" t="n">
        <v>7700</v>
      </c>
      <c r="D418" s="91" t="n">
        <f aca="false">C418/C$14*100</f>
        <v>431.614349775785</v>
      </c>
      <c r="E418" s="36" t="s">
        <v>22</v>
      </c>
      <c r="F418" s="36" t="s">
        <v>22</v>
      </c>
      <c r="G418" s="37" t="s">
        <v>22</v>
      </c>
      <c r="H418" s="36" t="n">
        <v>2</v>
      </c>
      <c r="I418" s="36" t="n">
        <v>2000</v>
      </c>
      <c r="J418" s="91" t="n">
        <f aca="false">I418/I$14*100</f>
        <v>1015.22842639594</v>
      </c>
      <c r="K418" s="57"/>
    </row>
    <row r="419" customFormat="false" ht="12.95" hidden="false" customHeight="true" outlineLevel="0" collapsed="false">
      <c r="A419" s="45" t="s">
        <v>47</v>
      </c>
      <c r="B419" s="36" t="n">
        <v>30</v>
      </c>
      <c r="C419" s="36" t="n">
        <v>33000</v>
      </c>
      <c r="D419" s="92" t="n">
        <f aca="false">C419/C$14*100</f>
        <v>1849.77578475336</v>
      </c>
      <c r="E419" s="36" t="n">
        <v>1</v>
      </c>
      <c r="F419" s="36" t="n">
        <v>1100</v>
      </c>
      <c r="G419" s="92" t="n">
        <f aca="false">F419/F$14*100</f>
        <v>91.5141430948419</v>
      </c>
      <c r="H419" s="36" t="s">
        <v>22</v>
      </c>
      <c r="I419" s="36" t="s">
        <v>22</v>
      </c>
      <c r="J419" s="36" t="s">
        <v>22</v>
      </c>
      <c r="K419" s="57"/>
    </row>
    <row r="420" customFormat="false" ht="12.95" hidden="false" customHeight="true" outlineLevel="0" collapsed="false">
      <c r="A420" s="45" t="s">
        <v>48</v>
      </c>
      <c r="B420" s="36" t="n">
        <v>35</v>
      </c>
      <c r="C420" s="36" t="n">
        <v>38500</v>
      </c>
      <c r="D420" s="92" t="n">
        <f aca="false">C420/C$14*100</f>
        <v>2158.07174887892</v>
      </c>
      <c r="E420" s="36" t="n">
        <v>5</v>
      </c>
      <c r="F420" s="36" t="n">
        <v>5500</v>
      </c>
      <c r="G420" s="92" t="n">
        <f aca="false">F420/F$14*100</f>
        <v>457.57071547421</v>
      </c>
      <c r="H420" s="36" t="n">
        <v>11</v>
      </c>
      <c r="I420" s="36" t="n">
        <v>11000</v>
      </c>
      <c r="J420" s="92" t="n">
        <f aca="false">I420/I$14*100</f>
        <v>5583.75634517767</v>
      </c>
      <c r="K420" s="57"/>
    </row>
    <row r="421" customFormat="false" ht="12.95" hidden="false" customHeight="true" outlineLevel="0" collapsed="false">
      <c r="A421" s="45" t="s">
        <v>49</v>
      </c>
      <c r="B421" s="36" t="s">
        <v>22</v>
      </c>
      <c r="C421" s="36" t="s">
        <v>22</v>
      </c>
      <c r="D421" s="36" t="s">
        <v>22</v>
      </c>
      <c r="E421" s="36" t="s">
        <v>22</v>
      </c>
      <c r="F421" s="36" t="s">
        <v>22</v>
      </c>
      <c r="G421" s="37" t="s">
        <v>22</v>
      </c>
      <c r="H421" s="36" t="s">
        <v>22</v>
      </c>
      <c r="I421" s="36" t="s">
        <v>22</v>
      </c>
      <c r="J421" s="36" t="s">
        <v>22</v>
      </c>
      <c r="K421" s="57"/>
    </row>
    <row r="422" customFormat="false" ht="12.95" hidden="false" customHeight="true" outlineLevel="0" collapsed="false">
      <c r="A422" s="46" t="s">
        <v>50</v>
      </c>
      <c r="B422" s="41" t="n">
        <v>1</v>
      </c>
      <c r="C422" s="41" t="n">
        <v>1100</v>
      </c>
      <c r="D422" s="93" t="n">
        <f aca="false">C422/C$14*100</f>
        <v>61.6591928251121</v>
      </c>
      <c r="E422" s="41" t="n">
        <v>3</v>
      </c>
      <c r="F422" s="41" t="n">
        <v>3300</v>
      </c>
      <c r="G422" s="93" t="n">
        <f aca="false">F422/F$14*100</f>
        <v>274.542429284526</v>
      </c>
      <c r="H422" s="41" t="n">
        <v>2</v>
      </c>
      <c r="I422" s="41" t="n">
        <v>2000</v>
      </c>
      <c r="J422" s="93" t="n">
        <f aca="false">I422/I$14*100</f>
        <v>1015.22842639594</v>
      </c>
      <c r="K422" s="57"/>
    </row>
    <row r="423" customFormat="false" ht="12.95" hidden="false" customHeight="true" outlineLevel="0" collapsed="false">
      <c r="A423" s="44" t="s">
        <v>51</v>
      </c>
      <c r="B423" s="36" t="n">
        <v>5</v>
      </c>
      <c r="C423" s="36" t="n">
        <v>5500</v>
      </c>
      <c r="D423" s="91" t="n">
        <f aca="false">C423/C$14*100</f>
        <v>308.295964125561</v>
      </c>
      <c r="E423" s="36" t="s">
        <v>22</v>
      </c>
      <c r="F423" s="36" t="s">
        <v>22</v>
      </c>
      <c r="G423" s="37" t="s">
        <v>22</v>
      </c>
      <c r="H423" s="36" t="n">
        <v>4</v>
      </c>
      <c r="I423" s="36" t="n">
        <v>4000</v>
      </c>
      <c r="J423" s="91" t="n">
        <f aca="false">I423/I$14*100</f>
        <v>2030.45685279188</v>
      </c>
      <c r="K423" s="57"/>
    </row>
    <row r="424" customFormat="false" ht="12.95" hidden="false" customHeight="true" outlineLevel="0" collapsed="false">
      <c r="A424" s="45" t="s">
        <v>52</v>
      </c>
      <c r="B424" s="36" t="n">
        <v>4</v>
      </c>
      <c r="C424" s="36" t="n">
        <v>4400</v>
      </c>
      <c r="D424" s="92" t="n">
        <f aca="false">C424/C$14*100</f>
        <v>246.636771300448</v>
      </c>
      <c r="E424" s="36" t="n">
        <v>2</v>
      </c>
      <c r="F424" s="36" t="n">
        <v>2200</v>
      </c>
      <c r="G424" s="92" t="n">
        <f aca="false">F424/F$14*100</f>
        <v>183.028286189684</v>
      </c>
      <c r="H424" s="36" t="n">
        <v>3</v>
      </c>
      <c r="I424" s="36" t="n">
        <v>3000</v>
      </c>
      <c r="J424" s="92" t="n">
        <f aca="false">I424/I$14*100</f>
        <v>1522.84263959391</v>
      </c>
      <c r="K424" s="57"/>
    </row>
    <row r="425" customFormat="false" ht="12.95" hidden="false" customHeight="true" outlineLevel="0" collapsed="false">
      <c r="A425" s="45" t="s">
        <v>53</v>
      </c>
      <c r="B425" s="36" t="n">
        <v>2</v>
      </c>
      <c r="C425" s="36" t="n">
        <v>2200</v>
      </c>
      <c r="D425" s="92" t="n">
        <f aca="false">C425/C$14*100</f>
        <v>123.318385650224</v>
      </c>
      <c r="E425" s="36" t="n">
        <v>6</v>
      </c>
      <c r="F425" s="36" t="n">
        <v>6600</v>
      </c>
      <c r="G425" s="92" t="n">
        <f aca="false">F425/F$14*100</f>
        <v>549.084858569052</v>
      </c>
      <c r="H425" s="36" t="n">
        <v>5</v>
      </c>
      <c r="I425" s="36" t="n">
        <v>5000</v>
      </c>
      <c r="J425" s="92" t="n">
        <f aca="false">I425/I$14*100</f>
        <v>2538.07106598985</v>
      </c>
      <c r="K425" s="57"/>
    </row>
    <row r="426" customFormat="false" ht="12.95" hidden="false" customHeight="true" outlineLevel="0" collapsed="false">
      <c r="A426" s="45" t="s">
        <v>54</v>
      </c>
      <c r="B426" s="36" t="n">
        <v>14</v>
      </c>
      <c r="C426" s="36" t="n">
        <v>15400</v>
      </c>
      <c r="D426" s="92" t="n">
        <f aca="false">C426/C$14*100</f>
        <v>863.22869955157</v>
      </c>
      <c r="E426" s="36" t="n">
        <v>1</v>
      </c>
      <c r="F426" s="36" t="n">
        <v>1100</v>
      </c>
      <c r="G426" s="92" t="n">
        <f aca="false">F426/F$14*100</f>
        <v>91.5141430948419</v>
      </c>
      <c r="H426" s="36" t="n">
        <v>2</v>
      </c>
      <c r="I426" s="36" t="n">
        <v>2000</v>
      </c>
      <c r="J426" s="92" t="n">
        <f aca="false">I426/I$14*100</f>
        <v>1015.22842639594</v>
      </c>
      <c r="K426" s="57"/>
    </row>
    <row r="427" customFormat="false" ht="12.95" hidden="false" customHeight="true" outlineLevel="0" collapsed="false">
      <c r="A427" s="46" t="s">
        <v>55</v>
      </c>
      <c r="B427" s="41" t="n">
        <v>29</v>
      </c>
      <c r="C427" s="41" t="n">
        <v>31900</v>
      </c>
      <c r="D427" s="93" t="n">
        <f aca="false">C427/C$14*100</f>
        <v>1788.11659192825</v>
      </c>
      <c r="E427" s="41" t="n">
        <v>2</v>
      </c>
      <c r="F427" s="41" t="n">
        <v>2200</v>
      </c>
      <c r="G427" s="93" t="n">
        <f aca="false">F427/F$14*100</f>
        <v>183.028286189684</v>
      </c>
      <c r="H427" s="41" t="n">
        <v>7</v>
      </c>
      <c r="I427" s="41" t="n">
        <v>7000</v>
      </c>
      <c r="J427" s="93" t="n">
        <f aca="false">I427/I$14*100</f>
        <v>3553.29949238579</v>
      </c>
      <c r="K427" s="57"/>
    </row>
    <row r="428" customFormat="false" ht="12.95" hidden="false" customHeight="true" outlineLevel="0" collapsed="false">
      <c r="A428" s="44" t="s">
        <v>56</v>
      </c>
      <c r="B428" s="36" t="n">
        <v>3</v>
      </c>
      <c r="C428" s="36" t="n">
        <v>3300</v>
      </c>
      <c r="D428" s="91" t="n">
        <f aca="false">C428/C$14*100</f>
        <v>184.977578475336</v>
      </c>
      <c r="E428" s="36" t="s">
        <v>22</v>
      </c>
      <c r="F428" s="36" t="s">
        <v>22</v>
      </c>
      <c r="G428" s="37" t="s">
        <v>22</v>
      </c>
      <c r="H428" s="36" t="n">
        <v>2</v>
      </c>
      <c r="I428" s="36" t="n">
        <v>2000</v>
      </c>
      <c r="J428" s="91" t="n">
        <f aca="false">I428/I$14*100</f>
        <v>1015.22842639594</v>
      </c>
      <c r="K428" s="57"/>
    </row>
    <row r="429" customFormat="false" ht="12.95" hidden="false" customHeight="true" outlineLevel="0" collapsed="false">
      <c r="A429" s="45" t="s">
        <v>57</v>
      </c>
      <c r="B429" s="36" t="n">
        <v>13</v>
      </c>
      <c r="C429" s="36" t="n">
        <v>14130</v>
      </c>
      <c r="D429" s="92" t="n">
        <f aca="false">C429/C$14*100</f>
        <v>792.040358744395</v>
      </c>
      <c r="E429" s="36" t="n">
        <v>1</v>
      </c>
      <c r="F429" s="36" t="n">
        <v>1100</v>
      </c>
      <c r="G429" s="92" t="n">
        <f aca="false">F429/F$14*100</f>
        <v>91.5141430948419</v>
      </c>
      <c r="H429" s="36" t="n">
        <v>2</v>
      </c>
      <c r="I429" s="36" t="n">
        <v>2000</v>
      </c>
      <c r="J429" s="92" t="n">
        <f aca="false">I429/I$14*100</f>
        <v>1015.22842639594</v>
      </c>
      <c r="K429" s="57"/>
    </row>
    <row r="430" customFormat="false" ht="12.95" hidden="false" customHeight="true" outlineLevel="0" collapsed="false">
      <c r="A430" s="45" t="s">
        <v>58</v>
      </c>
      <c r="B430" s="36" t="n">
        <v>13</v>
      </c>
      <c r="C430" s="36" t="n">
        <v>14300</v>
      </c>
      <c r="D430" s="92" t="n">
        <f aca="false">C430/C$14*100</f>
        <v>801.569506726457</v>
      </c>
      <c r="E430" s="36" t="n">
        <v>7</v>
      </c>
      <c r="F430" s="36" t="n">
        <v>7700</v>
      </c>
      <c r="G430" s="92" t="n">
        <f aca="false">F430/F$14*100</f>
        <v>640.599001663893</v>
      </c>
      <c r="H430" s="36" t="n">
        <v>3</v>
      </c>
      <c r="I430" s="36" t="n">
        <v>3000</v>
      </c>
      <c r="J430" s="92" t="n">
        <f aca="false">I430/I$14*100</f>
        <v>1522.84263959391</v>
      </c>
      <c r="K430" s="57"/>
    </row>
    <row r="431" customFormat="false" ht="12.95" hidden="false" customHeight="true" outlineLevel="0" collapsed="false">
      <c r="A431" s="45" t="s">
        <v>59</v>
      </c>
      <c r="B431" s="36" t="s">
        <v>22</v>
      </c>
      <c r="C431" s="36" t="s">
        <v>22</v>
      </c>
      <c r="D431" s="36" t="s">
        <v>22</v>
      </c>
      <c r="E431" s="36" t="n">
        <v>4</v>
      </c>
      <c r="F431" s="36" t="n">
        <v>4400</v>
      </c>
      <c r="G431" s="92" t="n">
        <f aca="false">F431/F$14*100</f>
        <v>366.056572379368</v>
      </c>
      <c r="H431" s="36" t="n">
        <v>3</v>
      </c>
      <c r="I431" s="36" t="n">
        <v>3000</v>
      </c>
      <c r="J431" s="92" t="n">
        <f aca="false">I431/I$14*100</f>
        <v>1522.84263959391</v>
      </c>
      <c r="K431" s="57"/>
    </row>
    <row r="432" customFormat="false" ht="12.95" hidden="false" customHeight="true" outlineLevel="0" collapsed="false">
      <c r="A432" s="46" t="s">
        <v>60</v>
      </c>
      <c r="B432" s="41" t="n">
        <v>1</v>
      </c>
      <c r="C432" s="41" t="n">
        <v>1100</v>
      </c>
      <c r="D432" s="93" t="n">
        <f aca="false">C432/C$14*100</f>
        <v>61.6591928251121</v>
      </c>
      <c r="E432" s="41" t="n">
        <v>1</v>
      </c>
      <c r="F432" s="41" t="n">
        <v>1100</v>
      </c>
      <c r="G432" s="93" t="n">
        <f aca="false">F432/F$14*100</f>
        <v>91.5141430948419</v>
      </c>
      <c r="H432" s="41" t="n">
        <v>2</v>
      </c>
      <c r="I432" s="41" t="n">
        <v>2000</v>
      </c>
      <c r="J432" s="93" t="n">
        <f aca="false">I432/I$14*100</f>
        <v>1015.22842639594</v>
      </c>
      <c r="K432" s="57"/>
    </row>
    <row r="433" customFormat="false" ht="12.95" hidden="false" customHeight="true" outlineLevel="0" collapsed="false">
      <c r="A433" s="44" t="s">
        <v>61</v>
      </c>
      <c r="B433" s="36" t="s">
        <v>22</v>
      </c>
      <c r="C433" s="36" t="s">
        <v>22</v>
      </c>
      <c r="D433" s="36" t="s">
        <v>22</v>
      </c>
      <c r="E433" s="36" t="n">
        <v>3</v>
      </c>
      <c r="F433" s="36" t="n">
        <v>3300</v>
      </c>
      <c r="G433" s="91" t="n">
        <f aca="false">F433/F$14*100</f>
        <v>274.542429284526</v>
      </c>
      <c r="H433" s="36" t="s">
        <v>22</v>
      </c>
      <c r="I433" s="36" t="s">
        <v>22</v>
      </c>
      <c r="J433" s="36" t="s">
        <v>22</v>
      </c>
      <c r="K433" s="57"/>
    </row>
    <row r="434" customFormat="false" ht="12.95" hidden="false" customHeight="true" outlineLevel="0" collapsed="false">
      <c r="A434" s="45" t="s">
        <v>62</v>
      </c>
      <c r="B434" s="36" t="n">
        <v>1</v>
      </c>
      <c r="C434" s="36" t="n">
        <v>1100</v>
      </c>
      <c r="D434" s="92" t="n">
        <f aca="false">C434/C$14*100</f>
        <v>61.6591928251121</v>
      </c>
      <c r="E434" s="36" t="n">
        <v>1</v>
      </c>
      <c r="F434" s="36" t="n">
        <v>1100</v>
      </c>
      <c r="G434" s="92" t="n">
        <f aca="false">F434/F$14*100</f>
        <v>91.5141430948419</v>
      </c>
      <c r="H434" s="36" t="n">
        <v>3</v>
      </c>
      <c r="I434" s="36" t="n">
        <v>3000</v>
      </c>
      <c r="J434" s="92" t="n">
        <f aca="false">I434/I$14*100</f>
        <v>1522.84263959391</v>
      </c>
      <c r="K434" s="57"/>
    </row>
    <row r="435" customFormat="false" ht="12.95" hidden="false" customHeight="true" outlineLevel="0" collapsed="false">
      <c r="A435" s="45" t="s">
        <v>63</v>
      </c>
      <c r="B435" s="36" t="s">
        <v>22</v>
      </c>
      <c r="C435" s="36" t="s">
        <v>22</v>
      </c>
      <c r="D435" s="36" t="s">
        <v>22</v>
      </c>
      <c r="E435" s="36" t="n">
        <v>2</v>
      </c>
      <c r="F435" s="36" t="n">
        <v>2200</v>
      </c>
      <c r="G435" s="92" t="n">
        <f aca="false">F435/F$14*100</f>
        <v>183.028286189684</v>
      </c>
      <c r="H435" s="36" t="n">
        <v>1</v>
      </c>
      <c r="I435" s="36" t="n">
        <v>1000</v>
      </c>
      <c r="J435" s="92" t="n">
        <f aca="false">I435/I$14*100</f>
        <v>507.61421319797</v>
      </c>
      <c r="K435" s="57"/>
    </row>
    <row r="436" customFormat="false" ht="12.95" hidden="false" customHeight="true" outlineLevel="0" collapsed="false">
      <c r="A436" s="45" t="s">
        <v>64</v>
      </c>
      <c r="B436" s="36" t="n">
        <v>18</v>
      </c>
      <c r="C436" s="36" t="n">
        <v>19630</v>
      </c>
      <c r="D436" s="92" t="n">
        <f aca="false">C436/C$14*100</f>
        <v>1100.33632286996</v>
      </c>
      <c r="E436" s="36" t="n">
        <v>2</v>
      </c>
      <c r="F436" s="36" t="n">
        <v>2200</v>
      </c>
      <c r="G436" s="92" t="n">
        <f aca="false">F436/F$14*100</f>
        <v>183.028286189684</v>
      </c>
      <c r="H436" s="36" t="n">
        <v>12</v>
      </c>
      <c r="I436" s="36" t="n">
        <v>12000</v>
      </c>
      <c r="J436" s="92" t="n">
        <f aca="false">I436/I$14*100</f>
        <v>6091.37055837564</v>
      </c>
      <c r="K436" s="57"/>
    </row>
    <row r="437" customFormat="false" ht="12.95" hidden="false" customHeight="true" outlineLevel="0" collapsed="false">
      <c r="A437" s="46" t="s">
        <v>65</v>
      </c>
      <c r="B437" s="41" t="n">
        <v>7</v>
      </c>
      <c r="C437" s="41" t="n">
        <v>7700</v>
      </c>
      <c r="D437" s="93" t="n">
        <f aca="false">C437/C$14*100</f>
        <v>431.614349775785</v>
      </c>
      <c r="E437" s="41" t="n">
        <v>4</v>
      </c>
      <c r="F437" s="41" t="n">
        <v>4400</v>
      </c>
      <c r="G437" s="93" t="n">
        <f aca="false">F437/F$14*100</f>
        <v>366.056572379368</v>
      </c>
      <c r="H437" s="41" t="n">
        <v>1</v>
      </c>
      <c r="I437" s="41" t="n">
        <v>1000</v>
      </c>
      <c r="J437" s="93" t="n">
        <f aca="false">I437/I$14*100</f>
        <v>507.61421319797</v>
      </c>
      <c r="K437" s="57"/>
    </row>
    <row r="438" customFormat="false" ht="12.95" hidden="false" customHeight="true" outlineLevel="0" collapsed="false">
      <c r="A438" s="45" t="s">
        <v>66</v>
      </c>
      <c r="B438" s="36" t="n">
        <v>9</v>
      </c>
      <c r="C438" s="36" t="n">
        <v>9900</v>
      </c>
      <c r="D438" s="91" t="n">
        <f aca="false">C438/C$14*100</f>
        <v>554.932735426009</v>
      </c>
      <c r="E438" s="36" t="n">
        <v>10</v>
      </c>
      <c r="F438" s="36" t="n">
        <v>11000</v>
      </c>
      <c r="G438" s="91" t="n">
        <f aca="false">F438/F$14*100</f>
        <v>915.141430948419</v>
      </c>
      <c r="H438" s="36" t="n">
        <v>8</v>
      </c>
      <c r="I438" s="36" t="n">
        <v>8000</v>
      </c>
      <c r="J438" s="91" t="n">
        <f aca="false">I438/I$14*100</f>
        <v>4060.91370558376</v>
      </c>
      <c r="K438" s="57"/>
    </row>
    <row r="439" customFormat="false" ht="12.95" hidden="false" customHeight="true" outlineLevel="0" collapsed="false">
      <c r="A439" s="45" t="s">
        <v>67</v>
      </c>
      <c r="B439" s="36" t="n">
        <v>8</v>
      </c>
      <c r="C439" s="36" t="n">
        <v>8800</v>
      </c>
      <c r="D439" s="92" t="n">
        <f aca="false">C439/C$14*100</f>
        <v>493.273542600897</v>
      </c>
      <c r="E439" s="36" t="s">
        <v>22</v>
      </c>
      <c r="F439" s="36" t="s">
        <v>22</v>
      </c>
      <c r="G439" s="49" t="s">
        <v>22</v>
      </c>
      <c r="H439" s="48" t="s">
        <v>22</v>
      </c>
      <c r="I439" s="36" t="s">
        <v>22</v>
      </c>
      <c r="J439" s="36" t="s">
        <v>22</v>
      </c>
      <c r="K439" s="57"/>
    </row>
    <row r="440" customFormat="false" ht="12.95" hidden="false" customHeight="true" outlineLevel="0" collapsed="false">
      <c r="A440" s="94"/>
      <c r="B440" s="95"/>
      <c r="C440" s="95"/>
      <c r="D440" s="96"/>
      <c r="E440" s="95"/>
      <c r="F440" s="95"/>
      <c r="G440" s="96"/>
      <c r="H440" s="95"/>
      <c r="I440" s="95"/>
      <c r="J440" s="96"/>
      <c r="K440" s="52"/>
    </row>
    <row r="441" customFormat="false" ht="12.95" hidden="false" customHeight="true" outlineLevel="0" collapsed="false">
      <c r="A441" s="2"/>
      <c r="D441" s="72"/>
      <c r="G441" s="72"/>
      <c r="J441" s="72"/>
    </row>
    <row r="442" customFormat="false" ht="12.95" hidden="false" customHeight="true" outlineLevel="0" collapsed="false">
      <c r="B442" s="52"/>
      <c r="C442" s="52"/>
      <c r="D442" s="52"/>
      <c r="E442" s="52"/>
      <c r="F442" s="52"/>
      <c r="G442" s="52"/>
      <c r="H442" s="97"/>
      <c r="I442" s="52"/>
      <c r="J442" s="97"/>
      <c r="K442" s="1"/>
    </row>
    <row r="443" customFormat="false" ht="12.95" hidden="false" customHeight="true" outlineLevel="0" collapsed="false">
      <c r="B443" s="52"/>
      <c r="C443" s="52"/>
      <c r="D443" s="52"/>
      <c r="E443" s="52"/>
      <c r="F443" s="52"/>
      <c r="G443" s="52"/>
      <c r="H443" s="97"/>
      <c r="I443" s="52"/>
      <c r="J443" s="97"/>
      <c r="K443" s="1"/>
    </row>
    <row r="444" customFormat="false" ht="12.95" hidden="false" customHeight="true" outlineLevel="0" collapsed="false">
      <c r="B444" s="52"/>
      <c r="C444" s="52"/>
      <c r="D444" s="52"/>
      <c r="E444" s="52"/>
      <c r="F444" s="52"/>
      <c r="G444" s="52"/>
      <c r="H444" s="97"/>
      <c r="I444" s="52"/>
      <c r="J444" s="97"/>
      <c r="K444" s="1"/>
    </row>
    <row r="445" customFormat="false" ht="12.95" hidden="false" customHeight="true" outlineLevel="0" collapsed="false">
      <c r="A445" s="3" t="s">
        <v>0</v>
      </c>
      <c r="B445" s="52"/>
      <c r="C445" s="52"/>
      <c r="D445" s="52"/>
      <c r="E445" s="52"/>
      <c r="F445" s="52"/>
      <c r="G445" s="52"/>
      <c r="H445" s="97"/>
      <c r="I445" s="52"/>
      <c r="J445" s="97"/>
      <c r="K445" s="1"/>
    </row>
    <row r="446" customFormat="false" ht="12.95" hidden="false" customHeight="true" outlineLevel="0" collapsed="false">
      <c r="A446" s="4"/>
      <c r="B446" s="5" t="s">
        <v>110</v>
      </c>
      <c r="C446" s="6"/>
      <c r="D446" s="6"/>
      <c r="E446" s="6"/>
      <c r="F446" s="6"/>
      <c r="G446" s="6"/>
      <c r="H446" s="74"/>
      <c r="I446" s="6"/>
      <c r="J446" s="74"/>
      <c r="K446" s="4"/>
    </row>
    <row r="447" customFormat="false" ht="12.95" hidden="false" customHeight="true" outlineLevel="0" collapsed="false">
      <c r="A447" s="7"/>
      <c r="B447" s="8"/>
      <c r="C447" s="8"/>
      <c r="D447" s="8"/>
      <c r="E447" s="8"/>
      <c r="F447" s="8"/>
      <c r="G447" s="8"/>
      <c r="H447" s="75"/>
      <c r="I447" s="9" t="s">
        <v>2</v>
      </c>
      <c r="J447" s="75"/>
      <c r="K447" s="4"/>
    </row>
    <row r="448" customFormat="false" ht="12.95" hidden="false" customHeight="true" outlineLevel="0" collapsed="false">
      <c r="A448" s="10"/>
      <c r="B448" s="98"/>
      <c r="C448" s="52"/>
      <c r="D448" s="52"/>
      <c r="E448" s="52"/>
      <c r="F448" s="99"/>
      <c r="G448" s="98"/>
      <c r="H448" s="97"/>
      <c r="I448" s="98"/>
      <c r="J448" s="100"/>
      <c r="K448" s="14"/>
    </row>
    <row r="449" customFormat="false" ht="12.95" hidden="false" customHeight="true" outlineLevel="0" collapsed="false">
      <c r="A449" s="15" t="s">
        <v>5</v>
      </c>
      <c r="B449" s="101" t="s">
        <v>111</v>
      </c>
      <c r="C449" s="52"/>
      <c r="D449" s="52"/>
      <c r="E449" s="52"/>
      <c r="F449" s="99"/>
      <c r="G449" s="98"/>
      <c r="H449" s="97"/>
      <c r="I449" s="98"/>
      <c r="J449" s="102"/>
      <c r="K449" s="14"/>
    </row>
    <row r="450" customFormat="false" ht="12.95" hidden="false" customHeight="true" outlineLevel="0" collapsed="false">
      <c r="A450" s="19"/>
      <c r="B450" s="87"/>
      <c r="C450" s="103"/>
      <c r="D450" s="103"/>
      <c r="E450" s="103"/>
      <c r="F450" s="104"/>
      <c r="G450" s="101" t="s">
        <v>112</v>
      </c>
      <c r="H450" s="97"/>
      <c r="I450" s="101" t="s">
        <v>113</v>
      </c>
      <c r="J450" s="102"/>
      <c r="K450" s="14"/>
    </row>
    <row r="451" customFormat="false" ht="12.95" hidden="false" customHeight="true" outlineLevel="0" collapsed="false">
      <c r="A451" s="23" t="s">
        <v>10</v>
      </c>
      <c r="B451" s="64" t="s">
        <v>114</v>
      </c>
      <c r="C451" s="64" t="s">
        <v>115</v>
      </c>
      <c r="D451" s="64" t="s">
        <v>116</v>
      </c>
      <c r="E451" s="64" t="s">
        <v>117</v>
      </c>
      <c r="F451" s="66" t="s">
        <v>118</v>
      </c>
      <c r="G451" s="98"/>
      <c r="H451" s="97"/>
      <c r="I451" s="98"/>
      <c r="J451" s="102"/>
      <c r="K451" s="14"/>
    </row>
    <row r="452" customFormat="false" ht="12.95" hidden="false" customHeight="true" outlineLevel="0" collapsed="false">
      <c r="A452" s="23" t="s">
        <v>15</v>
      </c>
      <c r="B452" s="87"/>
      <c r="C452" s="87"/>
      <c r="D452" s="87"/>
      <c r="E452" s="87"/>
      <c r="F452" s="105"/>
      <c r="G452" s="87"/>
      <c r="H452" s="106"/>
      <c r="I452" s="87"/>
      <c r="J452" s="107"/>
      <c r="K452" s="14"/>
    </row>
    <row r="453" customFormat="false" ht="12.95" hidden="false" customHeight="true" outlineLevel="0" collapsed="false">
      <c r="A453" s="30" t="s">
        <v>17</v>
      </c>
      <c r="B453" s="87" t="n">
        <v>2524</v>
      </c>
      <c r="C453" s="87" t="n">
        <v>11338</v>
      </c>
      <c r="D453" s="87" t="n">
        <v>41</v>
      </c>
      <c r="E453" s="87" t="n">
        <v>13903</v>
      </c>
      <c r="F453" s="105" t="n">
        <v>37121400</v>
      </c>
      <c r="G453" s="87" t="n">
        <v>38296460</v>
      </c>
      <c r="H453" s="108"/>
      <c r="I453" s="87" t="n">
        <v>495299260</v>
      </c>
      <c r="J453" s="109"/>
      <c r="K453" s="14"/>
    </row>
    <row r="454" customFormat="false" ht="12.95" hidden="false" customHeight="true" outlineLevel="0" collapsed="false">
      <c r="A454" s="30" t="s">
        <v>18</v>
      </c>
      <c r="B454" s="87" t="n">
        <v>1905</v>
      </c>
      <c r="C454" s="87" t="n">
        <v>10171</v>
      </c>
      <c r="D454" s="87" t="n">
        <v>30</v>
      </c>
      <c r="E454" s="87" t="n">
        <v>12524</v>
      </c>
      <c r="F454" s="110" t="n">
        <v>34546945</v>
      </c>
      <c r="G454" s="110" t="n">
        <v>35052085</v>
      </c>
      <c r="H454" s="111"/>
      <c r="I454" s="87" t="n">
        <v>926127085</v>
      </c>
      <c r="J454" s="109"/>
      <c r="K454" s="14"/>
    </row>
    <row r="455" customFormat="false" ht="12.95" hidden="false" customHeight="true" outlineLevel="0" collapsed="false">
      <c r="A455" s="30" t="s">
        <v>19</v>
      </c>
      <c r="B455" s="31" t="n">
        <f aca="false">SUM(B456:B502)</f>
        <v>2151</v>
      </c>
      <c r="C455" s="31" t="n">
        <f aca="false">SUM(C456:C502)</f>
        <v>10398</v>
      </c>
      <c r="D455" s="31" t="n">
        <f aca="false">SUM(D456:D502)</f>
        <v>24</v>
      </c>
      <c r="E455" s="31" t="n">
        <f aca="false">SUM(E456:E502)</f>
        <v>12533</v>
      </c>
      <c r="F455" s="34" t="n">
        <f aca="false">SUM(F456:F502)</f>
        <v>39073150</v>
      </c>
      <c r="G455" s="34" t="n">
        <f aca="false">SUM(G456:G502)</f>
        <v>41421130</v>
      </c>
      <c r="H455" s="112" t="s">
        <v>109</v>
      </c>
      <c r="I455" s="31" t="n">
        <f aca="false">SUM(I456:I502)</f>
        <v>513603280</v>
      </c>
      <c r="J455" s="90" t="s">
        <v>109</v>
      </c>
      <c r="K455" s="14"/>
    </row>
    <row r="456" customFormat="false" ht="12.95" hidden="false" customHeight="true" outlineLevel="0" collapsed="false">
      <c r="A456" s="35" t="s">
        <v>20</v>
      </c>
      <c r="B456" s="113" t="n">
        <v>12</v>
      </c>
      <c r="C456" s="113" t="n">
        <v>194</v>
      </c>
      <c r="D456" s="113" t="s">
        <v>22</v>
      </c>
      <c r="E456" s="113" t="n">
        <v>206</v>
      </c>
      <c r="F456" s="114" t="n">
        <v>448400</v>
      </c>
      <c r="G456" s="113" t="n">
        <v>503800</v>
      </c>
      <c r="H456" s="91" t="n">
        <f aca="false">G456/G$14*100</f>
        <v>9.18773024036182</v>
      </c>
      <c r="I456" s="113" t="n">
        <v>26846700</v>
      </c>
      <c r="J456" s="91" t="n">
        <f aca="false">I456/I$14*100</f>
        <v>13627766.4974619</v>
      </c>
      <c r="K456" s="14"/>
    </row>
    <row r="457" customFormat="false" ht="12.95" hidden="false" customHeight="true" outlineLevel="0" collapsed="false">
      <c r="A457" s="39" t="s">
        <v>21</v>
      </c>
      <c r="B457" s="113" t="s">
        <v>22</v>
      </c>
      <c r="C457" s="113" t="n">
        <v>427</v>
      </c>
      <c r="D457" s="113" t="s">
        <v>22</v>
      </c>
      <c r="E457" s="113" t="n">
        <v>427</v>
      </c>
      <c r="F457" s="114" t="n">
        <v>1414800</v>
      </c>
      <c r="G457" s="36" t="n">
        <v>1421000</v>
      </c>
      <c r="H457" s="92" t="n">
        <f aca="false">G457/G$14*100</f>
        <v>25.9145785461575</v>
      </c>
      <c r="I457" s="36" t="n">
        <v>7869700</v>
      </c>
      <c r="J457" s="92" t="n">
        <f aca="false">I457/I$14*100</f>
        <v>3994771.57360406</v>
      </c>
      <c r="K457" s="14"/>
    </row>
    <row r="458" customFormat="false" ht="12.95" hidden="false" customHeight="true" outlineLevel="0" collapsed="false">
      <c r="A458" s="39" t="s">
        <v>23</v>
      </c>
      <c r="B458" s="113" t="s">
        <v>22</v>
      </c>
      <c r="C458" s="113" t="n">
        <v>25</v>
      </c>
      <c r="D458" s="113" t="s">
        <v>22</v>
      </c>
      <c r="E458" s="113" t="n">
        <v>25</v>
      </c>
      <c r="F458" s="114" t="n">
        <v>85000</v>
      </c>
      <c r="G458" s="36" t="n">
        <v>115200</v>
      </c>
      <c r="H458" s="92" t="n">
        <f aca="false">G458/G$14*100</f>
        <v>2.10088631141263</v>
      </c>
      <c r="I458" s="36" t="n">
        <v>13383900</v>
      </c>
      <c r="J458" s="92" t="n">
        <f aca="false">I458/I$14*100</f>
        <v>6793857.8680203</v>
      </c>
      <c r="K458" s="14"/>
    </row>
    <row r="459" customFormat="false" ht="12.95" hidden="false" customHeight="true" outlineLevel="0" collapsed="false">
      <c r="A459" s="39" t="s">
        <v>24</v>
      </c>
      <c r="B459" s="113" t="n">
        <v>1</v>
      </c>
      <c r="C459" s="113" t="n">
        <v>21</v>
      </c>
      <c r="D459" s="113" t="s">
        <v>22</v>
      </c>
      <c r="E459" s="113" t="n">
        <v>22</v>
      </c>
      <c r="F459" s="114" t="n">
        <v>63800</v>
      </c>
      <c r="G459" s="36" t="n">
        <v>76600</v>
      </c>
      <c r="H459" s="92" t="n">
        <f aca="false">G459/G$14*100</f>
        <v>1.39694350220666</v>
      </c>
      <c r="I459" s="36" t="n">
        <v>7835800</v>
      </c>
      <c r="J459" s="92" t="n">
        <f aca="false">I459/I$14*100</f>
        <v>3977563.45177665</v>
      </c>
      <c r="K459" s="14"/>
    </row>
    <row r="460" customFormat="false" ht="12.95" hidden="false" customHeight="true" outlineLevel="0" collapsed="false">
      <c r="A460" s="40" t="s">
        <v>25</v>
      </c>
      <c r="B460" s="31" t="s">
        <v>22</v>
      </c>
      <c r="C460" s="31" t="n">
        <v>88</v>
      </c>
      <c r="D460" s="31" t="s">
        <v>22</v>
      </c>
      <c r="E460" s="31" t="n">
        <v>88</v>
      </c>
      <c r="F460" s="34" t="n">
        <v>298700</v>
      </c>
      <c r="G460" s="41" t="n">
        <v>601800</v>
      </c>
      <c r="H460" s="93" t="n">
        <f aca="false">G460/G$14*100</f>
        <v>10.9749425538899</v>
      </c>
      <c r="I460" s="41" t="n">
        <v>9304300</v>
      </c>
      <c r="J460" s="93" t="n">
        <f aca="false">I460/I$14*100</f>
        <v>4722994.92385787</v>
      </c>
      <c r="K460" s="14"/>
    </row>
    <row r="461" customFormat="false" ht="12.95" hidden="false" customHeight="true" outlineLevel="0" collapsed="false">
      <c r="A461" s="44" t="s">
        <v>26</v>
      </c>
      <c r="B461" s="113" t="s">
        <v>22</v>
      </c>
      <c r="C461" s="113" t="n">
        <v>431</v>
      </c>
      <c r="D461" s="113" t="n">
        <v>3</v>
      </c>
      <c r="E461" s="113" t="n">
        <v>434</v>
      </c>
      <c r="F461" s="114" t="n">
        <v>1224100</v>
      </c>
      <c r="G461" s="113" t="n">
        <v>1244900</v>
      </c>
      <c r="H461" s="91" t="n">
        <f aca="false">G461/G$14*100</f>
        <v>22.7030674399095</v>
      </c>
      <c r="I461" s="113" t="n">
        <v>8777400</v>
      </c>
      <c r="J461" s="91" t="n">
        <f aca="false">I461/I$14*100</f>
        <v>4455532.99492386</v>
      </c>
      <c r="K461" s="14"/>
    </row>
    <row r="462" customFormat="false" ht="12.95" hidden="false" customHeight="true" outlineLevel="0" collapsed="false">
      <c r="A462" s="45" t="s">
        <v>27</v>
      </c>
      <c r="B462" s="113" t="s">
        <v>22</v>
      </c>
      <c r="C462" s="113" t="n">
        <v>40</v>
      </c>
      <c r="D462" s="113" t="s">
        <v>22</v>
      </c>
      <c r="E462" s="113" t="s">
        <v>22</v>
      </c>
      <c r="F462" s="114" t="n">
        <v>135000</v>
      </c>
      <c r="G462" s="36" t="n">
        <v>167400</v>
      </c>
      <c r="H462" s="92" t="n">
        <f aca="false">G462/G$14*100</f>
        <v>3.05285042127147</v>
      </c>
      <c r="I462" s="36" t="n">
        <v>18282600</v>
      </c>
      <c r="J462" s="92" t="n">
        <f aca="false">I462/I$14*100</f>
        <v>9280507.6142132</v>
      </c>
      <c r="K462" s="14"/>
    </row>
    <row r="463" customFormat="false" ht="12.95" hidden="false" customHeight="true" outlineLevel="0" collapsed="false">
      <c r="A463" s="45" t="s">
        <v>28</v>
      </c>
      <c r="B463" s="113" t="n">
        <v>71</v>
      </c>
      <c r="C463" s="113" t="n">
        <v>429</v>
      </c>
      <c r="D463" s="113" t="s">
        <v>22</v>
      </c>
      <c r="E463" s="113" t="n">
        <v>500</v>
      </c>
      <c r="F463" s="114" t="n">
        <v>1690500</v>
      </c>
      <c r="G463" s="36" t="n">
        <v>1700400</v>
      </c>
      <c r="H463" s="92" t="n">
        <f aca="false">G463/G$14*100</f>
        <v>31.0099573257468</v>
      </c>
      <c r="I463" s="36" t="n">
        <v>21301100</v>
      </c>
      <c r="J463" s="92" t="n">
        <f aca="false">I463/I$14*100</f>
        <v>10812741.1167513</v>
      </c>
      <c r="K463" s="14"/>
    </row>
    <row r="464" customFormat="false" ht="12.95" hidden="false" customHeight="true" outlineLevel="0" collapsed="false">
      <c r="A464" s="45" t="s">
        <v>29</v>
      </c>
      <c r="B464" s="113" t="s">
        <v>22</v>
      </c>
      <c r="C464" s="113" t="n">
        <v>24</v>
      </c>
      <c r="D464" s="113" t="s">
        <v>22</v>
      </c>
      <c r="E464" s="113" t="n">
        <v>24</v>
      </c>
      <c r="F464" s="114" t="n">
        <v>81600</v>
      </c>
      <c r="G464" s="36" t="n">
        <v>96700</v>
      </c>
      <c r="H464" s="92" t="n">
        <f aca="false">G464/G$14*100</f>
        <v>1.76350439508334</v>
      </c>
      <c r="I464" s="36" t="n">
        <v>12248400</v>
      </c>
      <c r="J464" s="92" t="n">
        <f aca="false">I464/I$14*100</f>
        <v>6217461.92893401</v>
      </c>
      <c r="K464" s="14"/>
    </row>
    <row r="465" customFormat="false" ht="12.95" hidden="false" customHeight="true" outlineLevel="0" collapsed="false">
      <c r="A465" s="46" t="s">
        <v>30</v>
      </c>
      <c r="B465" s="31" t="s">
        <v>22</v>
      </c>
      <c r="C465" s="31" t="n">
        <v>138</v>
      </c>
      <c r="D465" s="31" t="s">
        <v>22</v>
      </c>
      <c r="E465" s="31" t="n">
        <v>138</v>
      </c>
      <c r="F465" s="34" t="n">
        <v>400200</v>
      </c>
      <c r="G465" s="41" t="n">
        <v>417700</v>
      </c>
      <c r="H465" s="93" t="n">
        <f aca="false">G465/G$14*100</f>
        <v>7.61753656490499</v>
      </c>
      <c r="I465" s="41" t="n">
        <v>13313100</v>
      </c>
      <c r="J465" s="93" t="n">
        <f aca="false">I465/I$14*100</f>
        <v>6757918.78172589</v>
      </c>
      <c r="K465" s="14"/>
    </row>
    <row r="466" customFormat="false" ht="12.95" hidden="false" customHeight="true" outlineLevel="0" collapsed="false">
      <c r="A466" s="44" t="s">
        <v>31</v>
      </c>
      <c r="B466" s="113" t="s">
        <v>22</v>
      </c>
      <c r="C466" s="113" t="s">
        <v>22</v>
      </c>
      <c r="D466" s="113" t="s">
        <v>22</v>
      </c>
      <c r="E466" s="113" t="s">
        <v>22</v>
      </c>
      <c r="F466" s="114" t="s">
        <v>22</v>
      </c>
      <c r="G466" s="113" t="n">
        <v>1014000</v>
      </c>
      <c r="H466" s="91" t="n">
        <f aca="false">G466/G$14*100</f>
        <v>18.4921763869132</v>
      </c>
      <c r="I466" s="113" t="n">
        <v>13217300</v>
      </c>
      <c r="J466" s="91" t="n">
        <f aca="false">I466/I$14*100</f>
        <v>6709289.34010152</v>
      </c>
      <c r="K466" s="14"/>
    </row>
    <row r="467" customFormat="false" ht="12.95" hidden="false" customHeight="true" outlineLevel="0" collapsed="false">
      <c r="A467" s="45" t="s">
        <v>32</v>
      </c>
      <c r="B467" s="113" t="s">
        <v>22</v>
      </c>
      <c r="C467" s="113" t="n">
        <v>759</v>
      </c>
      <c r="D467" s="113" t="n">
        <v>1</v>
      </c>
      <c r="E467" s="113" t="n">
        <v>760</v>
      </c>
      <c r="F467" s="114" t="n">
        <v>2381400</v>
      </c>
      <c r="G467" s="36" t="n">
        <v>2421200</v>
      </c>
      <c r="H467" s="92" t="n">
        <f aca="false">G467/G$14*100</f>
        <v>44.1550862603494</v>
      </c>
      <c r="I467" s="36" t="n">
        <v>19885100</v>
      </c>
      <c r="J467" s="92" t="n">
        <f aca="false">I467/I$14*100</f>
        <v>10093959.3908629</v>
      </c>
      <c r="K467" s="14"/>
    </row>
    <row r="468" customFormat="false" ht="12.95" hidden="false" customHeight="true" outlineLevel="0" collapsed="false">
      <c r="A468" s="45" t="s">
        <v>33</v>
      </c>
      <c r="B468" s="113" t="n">
        <v>65</v>
      </c>
      <c r="C468" s="113" t="n">
        <v>304</v>
      </c>
      <c r="D468" s="113" t="n">
        <v>2</v>
      </c>
      <c r="E468" s="113" t="n">
        <v>371</v>
      </c>
      <c r="F468" s="114" t="n">
        <v>379200</v>
      </c>
      <c r="G468" s="36" t="n">
        <v>621390</v>
      </c>
      <c r="H468" s="92" t="n">
        <f aca="false">G468/G$14*100</f>
        <v>11.3322026479921</v>
      </c>
      <c r="I468" s="36" t="n">
        <v>4890590</v>
      </c>
      <c r="J468" s="92" t="n">
        <f aca="false">I468/I$14*100</f>
        <v>2482532.99492386</v>
      </c>
      <c r="K468" s="14"/>
    </row>
    <row r="469" customFormat="false" ht="12.95" hidden="false" customHeight="true" outlineLevel="0" collapsed="false">
      <c r="A469" s="45" t="s">
        <v>34</v>
      </c>
      <c r="B469" s="113" t="n">
        <v>67</v>
      </c>
      <c r="C469" s="113" t="n">
        <v>125</v>
      </c>
      <c r="D469" s="113" t="s">
        <v>22</v>
      </c>
      <c r="E469" s="113" t="n">
        <v>192</v>
      </c>
      <c r="F469" s="114" t="n">
        <v>649400</v>
      </c>
      <c r="G469" s="36" t="n">
        <v>760000</v>
      </c>
      <c r="H469" s="92" t="n">
        <f aca="false">G469/G$14*100</f>
        <v>13.8600138600139</v>
      </c>
      <c r="I469" s="36" t="n">
        <v>10730800</v>
      </c>
      <c r="J469" s="92" t="n">
        <f aca="false">I469/I$14*100</f>
        <v>5447106.59898477</v>
      </c>
      <c r="K469" s="14"/>
    </row>
    <row r="470" customFormat="false" ht="12.95" hidden="false" customHeight="true" outlineLevel="0" collapsed="false">
      <c r="A470" s="46" t="s">
        <v>35</v>
      </c>
      <c r="B470" s="31" t="s">
        <v>22</v>
      </c>
      <c r="C470" s="31" t="n">
        <v>51</v>
      </c>
      <c r="D470" s="31" t="s">
        <v>22</v>
      </c>
      <c r="E470" s="31" t="n">
        <v>51</v>
      </c>
      <c r="F470" s="34" t="n">
        <v>170000</v>
      </c>
      <c r="G470" s="41" t="n">
        <v>185900</v>
      </c>
      <c r="H470" s="93" t="n">
        <f aca="false">G470/G$14*100</f>
        <v>3.39023233760076</v>
      </c>
      <c r="I470" s="41" t="n">
        <v>11363400</v>
      </c>
      <c r="J470" s="93" t="n">
        <f aca="false">I470/I$14*100</f>
        <v>5768223.35025381</v>
      </c>
      <c r="K470" s="14"/>
    </row>
    <row r="471" customFormat="false" ht="12.95" hidden="false" customHeight="true" outlineLevel="0" collapsed="false">
      <c r="A471" s="44" t="s">
        <v>36</v>
      </c>
      <c r="B471" s="113" t="s">
        <v>22</v>
      </c>
      <c r="C471" s="113" t="n">
        <v>77</v>
      </c>
      <c r="D471" s="113" t="s">
        <v>22</v>
      </c>
      <c r="E471" s="113" t="n">
        <v>77</v>
      </c>
      <c r="F471" s="114" t="n">
        <v>255900</v>
      </c>
      <c r="G471" s="113" t="n">
        <v>257000</v>
      </c>
      <c r="H471" s="91" t="n">
        <f aca="false">G471/G$14*100</f>
        <v>4.68687310792574</v>
      </c>
      <c r="I471" s="113" t="n">
        <v>3451100</v>
      </c>
      <c r="J471" s="91" t="n">
        <f aca="false">I471/I$14*100</f>
        <v>1751827.41116751</v>
      </c>
      <c r="K471" s="14"/>
    </row>
    <row r="472" customFormat="false" ht="12.95" hidden="false" customHeight="true" outlineLevel="0" collapsed="false">
      <c r="A472" s="45" t="s">
        <v>37</v>
      </c>
      <c r="B472" s="113" t="s">
        <v>22</v>
      </c>
      <c r="C472" s="113" t="n">
        <v>9</v>
      </c>
      <c r="D472" s="113" t="s">
        <v>22</v>
      </c>
      <c r="E472" s="113" t="n">
        <v>9</v>
      </c>
      <c r="F472" s="114" t="n">
        <v>30600</v>
      </c>
      <c r="G472" s="36" t="n">
        <v>31600</v>
      </c>
      <c r="H472" s="92" t="n">
        <f aca="false">G472/G$14*100</f>
        <v>0.576284786811103</v>
      </c>
      <c r="I472" s="36" t="n">
        <v>2547400</v>
      </c>
      <c r="J472" s="92" t="n">
        <f aca="false">I472/I$14*100</f>
        <v>1293096.44670051</v>
      </c>
      <c r="K472" s="14"/>
    </row>
    <row r="473" customFormat="false" ht="12.95" hidden="false" customHeight="true" outlineLevel="0" collapsed="false">
      <c r="A473" s="45" t="s">
        <v>38</v>
      </c>
      <c r="B473" s="113" t="n">
        <v>36</v>
      </c>
      <c r="C473" s="113" t="n">
        <v>31</v>
      </c>
      <c r="D473" s="113" t="s">
        <v>22</v>
      </c>
      <c r="E473" s="113" t="n">
        <v>67</v>
      </c>
      <c r="F473" s="114" t="n">
        <v>224300</v>
      </c>
      <c r="G473" s="36" t="n">
        <v>225300</v>
      </c>
      <c r="H473" s="92" t="n">
        <f aca="false">G473/G$14*100</f>
        <v>4.10876463508042</v>
      </c>
      <c r="I473" s="36" t="n">
        <v>4373800</v>
      </c>
      <c r="J473" s="92" t="n">
        <f aca="false">I473/I$14*100</f>
        <v>2220203.04568528</v>
      </c>
      <c r="K473" s="14"/>
    </row>
    <row r="474" customFormat="false" ht="12.95" hidden="false" customHeight="true" outlineLevel="0" collapsed="false">
      <c r="A474" s="45" t="s">
        <v>39</v>
      </c>
      <c r="B474" s="113" t="s">
        <v>22</v>
      </c>
      <c r="C474" s="113" t="n">
        <v>16</v>
      </c>
      <c r="D474" s="113" t="s">
        <v>22</v>
      </c>
      <c r="E474" s="113" t="n">
        <v>16</v>
      </c>
      <c r="F474" s="114" t="n">
        <v>54400</v>
      </c>
      <c r="G474" s="36" t="n">
        <v>74100</v>
      </c>
      <c r="H474" s="92" t="n">
        <f aca="false">G474/G$14*100</f>
        <v>1.35135135135135</v>
      </c>
      <c r="I474" s="36" t="n">
        <v>10876700</v>
      </c>
      <c r="J474" s="92" t="n">
        <f aca="false">I474/I$14*100</f>
        <v>5521167.51269036</v>
      </c>
      <c r="K474" s="14"/>
    </row>
    <row r="475" customFormat="false" ht="12.95" hidden="false" customHeight="true" outlineLevel="0" collapsed="false">
      <c r="A475" s="46" t="s">
        <v>40</v>
      </c>
      <c r="B475" s="31" t="s">
        <v>22</v>
      </c>
      <c r="C475" s="31" t="n">
        <v>403</v>
      </c>
      <c r="D475" s="31" t="n">
        <v>1</v>
      </c>
      <c r="E475" s="31" t="n">
        <v>404</v>
      </c>
      <c r="F475" s="34" t="n">
        <v>1007100</v>
      </c>
      <c r="G475" s="41" t="n">
        <v>1021500</v>
      </c>
      <c r="H475" s="93" t="n">
        <f aca="false">G475/G$14*100</f>
        <v>18.6289528394792</v>
      </c>
      <c r="I475" s="41" t="n">
        <v>19015900</v>
      </c>
      <c r="J475" s="93" t="n">
        <f aca="false">I475/I$14*100</f>
        <v>9652741.11675127</v>
      </c>
      <c r="K475" s="14"/>
    </row>
    <row r="476" customFormat="false" ht="12.95" hidden="false" customHeight="true" outlineLevel="0" collapsed="false">
      <c r="A476" s="44" t="s">
        <v>41</v>
      </c>
      <c r="B476" s="113" t="n">
        <v>8</v>
      </c>
      <c r="C476" s="113" t="n">
        <v>221</v>
      </c>
      <c r="D476" s="113" t="n">
        <v>3</v>
      </c>
      <c r="E476" s="113" t="n">
        <v>232</v>
      </c>
      <c r="F476" s="114" t="n">
        <v>282600</v>
      </c>
      <c r="G476" s="113" t="n">
        <v>287800</v>
      </c>
      <c r="H476" s="91" t="n">
        <f aca="false">G476/G$14*100</f>
        <v>5.24856840646314</v>
      </c>
      <c r="I476" s="113" t="n">
        <v>10986600</v>
      </c>
      <c r="J476" s="91" t="n">
        <f aca="false">I476/I$14*100</f>
        <v>5576954.31472081</v>
      </c>
      <c r="K476" s="14"/>
    </row>
    <row r="477" customFormat="false" ht="12.95" hidden="false" customHeight="true" outlineLevel="0" collapsed="false">
      <c r="A477" s="45" t="s">
        <v>42</v>
      </c>
      <c r="B477" s="113" t="n">
        <v>250</v>
      </c>
      <c r="C477" s="113" t="n">
        <v>829</v>
      </c>
      <c r="D477" s="113" t="n">
        <v>3</v>
      </c>
      <c r="E477" s="113" t="n">
        <v>1082</v>
      </c>
      <c r="F477" s="114" t="n">
        <v>3544600</v>
      </c>
      <c r="G477" s="36" t="n">
        <v>3551000</v>
      </c>
      <c r="H477" s="92" t="n">
        <f aca="false">G477/G$14*100</f>
        <v>64.7590910748805</v>
      </c>
      <c r="I477" s="36" t="n">
        <v>19462800</v>
      </c>
      <c r="J477" s="92" t="n">
        <f aca="false">I477/I$14*100</f>
        <v>9879593.90862944</v>
      </c>
      <c r="K477" s="14"/>
    </row>
    <row r="478" customFormat="false" ht="12.95" hidden="false" customHeight="true" outlineLevel="0" collapsed="false">
      <c r="A478" s="45" t="s">
        <v>43</v>
      </c>
      <c r="B478" s="113" t="n">
        <v>44</v>
      </c>
      <c r="C478" s="113" t="n">
        <v>408</v>
      </c>
      <c r="D478" s="113" t="s">
        <v>22</v>
      </c>
      <c r="E478" s="113" t="n">
        <v>452</v>
      </c>
      <c r="F478" s="114" t="n">
        <v>1524800</v>
      </c>
      <c r="G478" s="36" t="n">
        <v>1528000</v>
      </c>
      <c r="H478" s="92" t="n">
        <f aca="false">G478/G$14*100</f>
        <v>27.8659226027647</v>
      </c>
      <c r="I478" s="36" t="n">
        <v>10280800</v>
      </c>
      <c r="J478" s="92" t="n">
        <f aca="false">I478/I$14*100</f>
        <v>5218680.20304569</v>
      </c>
      <c r="K478" s="14"/>
    </row>
    <row r="479" customFormat="false" ht="12.95" hidden="false" customHeight="true" outlineLevel="0" collapsed="false">
      <c r="A479" s="45" t="s">
        <v>44</v>
      </c>
      <c r="B479" s="113" t="n">
        <v>45</v>
      </c>
      <c r="C479" s="113" t="n">
        <v>178</v>
      </c>
      <c r="D479" s="113" t="s">
        <v>22</v>
      </c>
      <c r="E479" s="113" t="n">
        <v>223</v>
      </c>
      <c r="F479" s="114" t="n">
        <v>671800</v>
      </c>
      <c r="G479" s="36" t="n">
        <v>679000</v>
      </c>
      <c r="H479" s="92" t="n">
        <f aca="false">G479/G$14*100</f>
        <v>12.3828281723019</v>
      </c>
      <c r="I479" s="36" t="n">
        <v>10356400</v>
      </c>
      <c r="J479" s="92" t="n">
        <f aca="false">I479/I$14*100</f>
        <v>5257055.83756345</v>
      </c>
      <c r="K479" s="14"/>
    </row>
    <row r="480" customFormat="false" ht="12.95" hidden="false" customHeight="true" outlineLevel="0" collapsed="false">
      <c r="A480" s="46" t="s">
        <v>45</v>
      </c>
      <c r="B480" s="31" t="n">
        <v>3</v>
      </c>
      <c r="C480" s="31" t="n">
        <v>13</v>
      </c>
      <c r="D480" s="31" t="s">
        <v>22</v>
      </c>
      <c r="E480" s="31" t="n">
        <v>16</v>
      </c>
      <c r="F480" s="34" t="n">
        <v>54400</v>
      </c>
      <c r="G480" s="41" t="n">
        <v>59900</v>
      </c>
      <c r="H480" s="93" t="n">
        <f aca="false">G480/G$14*100</f>
        <v>1.0923879344932</v>
      </c>
      <c r="I480" s="41" t="n">
        <v>1524400</v>
      </c>
      <c r="J480" s="93" t="n">
        <f aca="false">I480/I$14*100</f>
        <v>773807.106598985</v>
      </c>
      <c r="K480" s="14"/>
    </row>
    <row r="481" customFormat="false" ht="12.95" hidden="false" customHeight="true" outlineLevel="0" collapsed="false">
      <c r="A481" s="44" t="s">
        <v>46</v>
      </c>
      <c r="B481" s="113" t="n">
        <v>37</v>
      </c>
      <c r="C481" s="113" t="n">
        <v>65</v>
      </c>
      <c r="D481" s="113" t="s">
        <v>22</v>
      </c>
      <c r="E481" s="113" t="n">
        <v>102</v>
      </c>
      <c r="F481" s="114" t="n">
        <v>221000</v>
      </c>
      <c r="G481" s="113" t="n">
        <v>230700</v>
      </c>
      <c r="H481" s="91" t="n">
        <f aca="false">G481/G$14*100</f>
        <v>4.20724368092789</v>
      </c>
      <c r="I481" s="113" t="n">
        <v>7947200</v>
      </c>
      <c r="J481" s="91" t="n">
        <f aca="false">I481/I$14*100</f>
        <v>4034111.6751269</v>
      </c>
      <c r="K481" s="14"/>
    </row>
    <row r="482" customFormat="false" ht="12.95" hidden="false" customHeight="true" outlineLevel="0" collapsed="false">
      <c r="A482" s="45" t="s">
        <v>47</v>
      </c>
      <c r="B482" s="113" t="n">
        <v>50</v>
      </c>
      <c r="C482" s="113" t="n">
        <v>139</v>
      </c>
      <c r="D482" s="113" t="n">
        <v>1</v>
      </c>
      <c r="E482" s="113" t="n">
        <v>190</v>
      </c>
      <c r="F482" s="114" t="n">
        <v>641000</v>
      </c>
      <c r="G482" s="36" t="n">
        <v>675100</v>
      </c>
      <c r="H482" s="92" t="n">
        <f aca="false">G482/G$14*100</f>
        <v>12.3117044169676</v>
      </c>
      <c r="I482" s="36" t="n">
        <v>3689900</v>
      </c>
      <c r="J482" s="92" t="n">
        <f aca="false">I482/I$14*100</f>
        <v>1873045.68527919</v>
      </c>
      <c r="K482" s="14"/>
    </row>
    <row r="483" customFormat="false" ht="12.95" hidden="false" customHeight="true" outlineLevel="0" collapsed="false">
      <c r="A483" s="45" t="s">
        <v>48</v>
      </c>
      <c r="B483" s="113" t="n">
        <v>10</v>
      </c>
      <c r="C483" s="113" t="n">
        <v>253</v>
      </c>
      <c r="D483" s="113" t="n">
        <v>1</v>
      </c>
      <c r="E483" s="113" t="n">
        <v>264</v>
      </c>
      <c r="F483" s="114" t="n">
        <v>897600</v>
      </c>
      <c r="G483" s="36" t="n">
        <v>952600</v>
      </c>
      <c r="H483" s="92" t="n">
        <f aca="false">G483/G$14*100</f>
        <v>17.3724331619068</v>
      </c>
      <c r="I483" s="36" t="n">
        <v>15532000</v>
      </c>
      <c r="J483" s="92" t="n">
        <f aca="false">I483/I$14*100</f>
        <v>7884263.95939086</v>
      </c>
      <c r="K483" s="14"/>
    </row>
    <row r="484" customFormat="false" ht="12.95" hidden="false" customHeight="true" outlineLevel="0" collapsed="false">
      <c r="A484" s="45" t="s">
        <v>49</v>
      </c>
      <c r="B484" s="113" t="n">
        <v>9</v>
      </c>
      <c r="C484" s="113" t="n">
        <v>69</v>
      </c>
      <c r="D484" s="113" t="s">
        <v>22</v>
      </c>
      <c r="E484" s="113" t="n">
        <v>78</v>
      </c>
      <c r="F484" s="114" t="n">
        <v>265200</v>
      </c>
      <c r="G484" s="36" t="n">
        <v>265200</v>
      </c>
      <c r="H484" s="92" t="n">
        <f aca="false">G484/G$14*100</f>
        <v>4.83641536273115</v>
      </c>
      <c r="I484" s="36" t="n">
        <v>5057000</v>
      </c>
      <c r="J484" s="92" t="n">
        <f aca="false">I484/I$14*100</f>
        <v>2567005.07614213</v>
      </c>
      <c r="K484" s="14"/>
    </row>
    <row r="485" customFormat="false" ht="12.95" hidden="false" customHeight="true" outlineLevel="0" collapsed="false">
      <c r="A485" s="46" t="s">
        <v>50</v>
      </c>
      <c r="B485" s="31" t="n">
        <v>86</v>
      </c>
      <c r="C485" s="31" t="n">
        <v>172</v>
      </c>
      <c r="D485" s="31" t="s">
        <v>22</v>
      </c>
      <c r="E485" s="31" t="n">
        <v>258</v>
      </c>
      <c r="F485" s="34" t="n">
        <v>746000</v>
      </c>
      <c r="G485" s="41" t="n">
        <v>752400</v>
      </c>
      <c r="H485" s="93" t="n">
        <f aca="false">G485/G$14*100</f>
        <v>13.7214137214137</v>
      </c>
      <c r="I485" s="41" t="n">
        <v>9647400</v>
      </c>
      <c r="J485" s="93" t="n">
        <f aca="false">I485/I$14*100</f>
        <v>4897157.36040609</v>
      </c>
      <c r="K485" s="14"/>
    </row>
    <row r="486" customFormat="false" ht="12.95" hidden="false" customHeight="true" outlineLevel="0" collapsed="false">
      <c r="A486" s="44" t="s">
        <v>51</v>
      </c>
      <c r="B486" s="113" t="n">
        <v>3</v>
      </c>
      <c r="C486" s="113" t="n">
        <v>9</v>
      </c>
      <c r="D486" s="113" t="s">
        <v>22</v>
      </c>
      <c r="E486" s="113" t="n">
        <v>12</v>
      </c>
      <c r="F486" s="114" t="n">
        <v>40800</v>
      </c>
      <c r="G486" s="113" t="n">
        <v>50300</v>
      </c>
      <c r="H486" s="91" t="n">
        <f aca="false">G486/G$14*100</f>
        <v>0.917314075208812</v>
      </c>
      <c r="I486" s="113" t="n">
        <v>4142400</v>
      </c>
      <c r="J486" s="91" t="n">
        <f aca="false">I486/I$14*100</f>
        <v>2102741.11675127</v>
      </c>
      <c r="K486" s="14"/>
    </row>
    <row r="487" customFormat="false" ht="12.95" hidden="false" customHeight="true" outlineLevel="0" collapsed="false">
      <c r="A487" s="45" t="s">
        <v>52</v>
      </c>
      <c r="B487" s="113" t="n">
        <v>14</v>
      </c>
      <c r="C487" s="113" t="n">
        <v>80</v>
      </c>
      <c r="D487" s="113" t="s">
        <v>22</v>
      </c>
      <c r="E487" s="113" t="n">
        <v>94</v>
      </c>
      <c r="F487" s="114" t="n">
        <v>314700</v>
      </c>
      <c r="G487" s="36" t="n">
        <v>324300</v>
      </c>
      <c r="H487" s="92" t="n">
        <f aca="false">G487/G$14*100</f>
        <v>5.91421380895065</v>
      </c>
      <c r="I487" s="36" t="n">
        <v>7920700</v>
      </c>
      <c r="J487" s="92" t="n">
        <f aca="false">I487/I$14*100</f>
        <v>4020659.89847716</v>
      </c>
      <c r="K487" s="14"/>
    </row>
    <row r="488" customFormat="false" ht="12.95" hidden="false" customHeight="true" outlineLevel="0" collapsed="false">
      <c r="A488" s="45" t="s">
        <v>53</v>
      </c>
      <c r="B488" s="113" t="s">
        <v>22</v>
      </c>
      <c r="C488" s="113" t="n">
        <v>108</v>
      </c>
      <c r="D488" s="113" t="s">
        <v>22</v>
      </c>
      <c r="E488" s="113" t="n">
        <v>108</v>
      </c>
      <c r="F488" s="114" t="n">
        <v>366700</v>
      </c>
      <c r="G488" s="36" t="n">
        <v>380500</v>
      </c>
      <c r="H488" s="92" t="n">
        <f aca="false">G488/G$14*100</f>
        <v>6.93912536017799</v>
      </c>
      <c r="I488" s="36" t="n">
        <v>12733200</v>
      </c>
      <c r="J488" s="92" t="n">
        <f aca="false">I488/I$14*100</f>
        <v>6463553.29949239</v>
      </c>
      <c r="K488" s="14"/>
    </row>
    <row r="489" customFormat="false" ht="12.95" hidden="false" customHeight="true" outlineLevel="0" collapsed="false">
      <c r="A489" s="45" t="s">
        <v>54</v>
      </c>
      <c r="B489" s="113" t="n">
        <v>60</v>
      </c>
      <c r="C489" s="113" t="n">
        <v>177</v>
      </c>
      <c r="D489" s="113" t="n">
        <v>2</v>
      </c>
      <c r="E489" s="113" t="n">
        <v>239</v>
      </c>
      <c r="F489" s="114" t="n">
        <v>681700</v>
      </c>
      <c r="G489" s="36" t="n">
        <v>700200</v>
      </c>
      <c r="H489" s="92" t="n">
        <f aca="false">G489/G$14*100</f>
        <v>12.7694496115549</v>
      </c>
      <c r="I489" s="36" t="n">
        <v>10213500</v>
      </c>
      <c r="J489" s="92" t="n">
        <f aca="false">I489/I$14*100</f>
        <v>5184517.76649746</v>
      </c>
      <c r="K489" s="14"/>
    </row>
    <row r="490" customFormat="false" ht="12.95" hidden="false" customHeight="true" outlineLevel="0" collapsed="false">
      <c r="A490" s="46" t="s">
        <v>55</v>
      </c>
      <c r="B490" s="31" t="n">
        <v>66</v>
      </c>
      <c r="C490" s="31" t="n">
        <v>384</v>
      </c>
      <c r="D490" s="31" t="s">
        <v>22</v>
      </c>
      <c r="E490" s="31" t="n">
        <v>450</v>
      </c>
      <c r="F490" s="34" t="n">
        <v>1494700</v>
      </c>
      <c r="G490" s="41" t="n">
        <v>1535800</v>
      </c>
      <c r="H490" s="93" t="n">
        <f aca="false">G490/G$14*100</f>
        <v>28.0081701134333</v>
      </c>
      <c r="I490" s="41" t="n">
        <v>9744500</v>
      </c>
      <c r="J490" s="93" t="n">
        <f aca="false">I490/I$14*100</f>
        <v>4946446.70050761</v>
      </c>
      <c r="K490" s="14"/>
    </row>
    <row r="491" customFormat="false" ht="12.95" hidden="false" customHeight="true" outlineLevel="0" collapsed="false">
      <c r="A491" s="44" t="s">
        <v>56</v>
      </c>
      <c r="B491" s="113" t="n">
        <v>42</v>
      </c>
      <c r="C491" s="113" t="n">
        <v>106</v>
      </c>
      <c r="D491" s="113" t="s">
        <v>22</v>
      </c>
      <c r="E491" s="113" t="n">
        <v>148</v>
      </c>
      <c r="F491" s="114" t="n">
        <v>491600</v>
      </c>
      <c r="G491" s="113" t="n">
        <v>496900</v>
      </c>
      <c r="H491" s="91" t="n">
        <f aca="false">G491/G$14*100</f>
        <v>9.06189590400117</v>
      </c>
      <c r="I491" s="113" t="n">
        <v>6949800</v>
      </c>
      <c r="J491" s="91" t="n">
        <f aca="false">I491/I$14*100</f>
        <v>3527817.25888325</v>
      </c>
      <c r="K491" s="14"/>
    </row>
    <row r="492" customFormat="false" ht="12.95" hidden="false" customHeight="true" outlineLevel="0" collapsed="false">
      <c r="A492" s="45" t="s">
        <v>57</v>
      </c>
      <c r="B492" s="113" t="n">
        <v>11</v>
      </c>
      <c r="C492" s="113" t="n">
        <v>55</v>
      </c>
      <c r="D492" s="113" t="s">
        <v>22</v>
      </c>
      <c r="E492" s="113" t="n">
        <v>66</v>
      </c>
      <c r="F492" s="114" t="n">
        <v>222900</v>
      </c>
      <c r="G492" s="36" t="n">
        <v>240130</v>
      </c>
      <c r="H492" s="92" t="n">
        <f aca="false">G492/G$14*100</f>
        <v>4.37921727395412</v>
      </c>
      <c r="I492" s="36" t="n">
        <v>4216430</v>
      </c>
      <c r="J492" s="92" t="n">
        <f aca="false">I492/I$14*100</f>
        <v>2140319.79695431</v>
      </c>
      <c r="K492" s="14"/>
    </row>
    <row r="493" customFormat="false" ht="12.95" hidden="false" customHeight="true" outlineLevel="0" collapsed="false">
      <c r="A493" s="45" t="s">
        <v>58</v>
      </c>
      <c r="B493" s="113" t="n">
        <v>54</v>
      </c>
      <c r="C493" s="113" t="n">
        <v>241</v>
      </c>
      <c r="D493" s="113" t="s">
        <v>22</v>
      </c>
      <c r="E493" s="113" t="n">
        <v>295</v>
      </c>
      <c r="F493" s="114" t="n">
        <v>791650</v>
      </c>
      <c r="G493" s="36" t="n">
        <v>816650</v>
      </c>
      <c r="H493" s="92" t="n">
        <f aca="false">G493/G$14*100</f>
        <v>14.8931319983952</v>
      </c>
      <c r="I493" s="36" t="n">
        <v>11079000</v>
      </c>
      <c r="J493" s="92" t="n">
        <f aca="false">I493/I$14*100</f>
        <v>5623857.8680203</v>
      </c>
      <c r="K493" s="14"/>
    </row>
    <row r="494" customFormat="false" ht="12.95" hidden="false" customHeight="true" outlineLevel="0" collapsed="false">
      <c r="A494" s="45" t="s">
        <v>59</v>
      </c>
      <c r="B494" s="113" t="n">
        <v>94</v>
      </c>
      <c r="C494" s="113" t="n">
        <v>654</v>
      </c>
      <c r="D494" s="113" t="s">
        <v>22</v>
      </c>
      <c r="E494" s="113" t="n">
        <v>748</v>
      </c>
      <c r="F494" s="114" t="n">
        <v>2543200</v>
      </c>
      <c r="G494" s="36" t="n">
        <v>2550600</v>
      </c>
      <c r="H494" s="92" t="n">
        <f aca="false">G494/G$14*100</f>
        <v>46.5149359886202</v>
      </c>
      <c r="I494" s="36" t="n">
        <v>17113900</v>
      </c>
      <c r="J494" s="92" t="n">
        <f aca="false">I494/I$14*100</f>
        <v>8687258.88324873</v>
      </c>
      <c r="K494" s="14"/>
    </row>
    <row r="495" customFormat="false" ht="12.95" hidden="false" customHeight="true" outlineLevel="0" collapsed="false">
      <c r="A495" s="46" t="s">
        <v>60</v>
      </c>
      <c r="B495" s="31" t="n">
        <v>42</v>
      </c>
      <c r="C495" s="31" t="n">
        <v>133</v>
      </c>
      <c r="D495" s="31" t="s">
        <v>22</v>
      </c>
      <c r="E495" s="31" t="n">
        <v>175</v>
      </c>
      <c r="F495" s="34" t="n">
        <v>581000</v>
      </c>
      <c r="G495" s="41" t="n">
        <v>585200</v>
      </c>
      <c r="H495" s="93" t="n">
        <f aca="false">G495/G$14*100</f>
        <v>10.6722106722107</v>
      </c>
      <c r="I495" s="41" t="n">
        <v>11550400</v>
      </c>
      <c r="J495" s="93" t="n">
        <f aca="false">I495/I$14*100</f>
        <v>5863147.20812183</v>
      </c>
      <c r="K495" s="14"/>
    </row>
    <row r="496" customFormat="false" ht="12.95" hidden="false" customHeight="true" outlineLevel="0" collapsed="false">
      <c r="A496" s="44" t="s">
        <v>61</v>
      </c>
      <c r="B496" s="113" t="n">
        <v>50</v>
      </c>
      <c r="C496" s="113" t="n">
        <v>64</v>
      </c>
      <c r="D496" s="113" t="s">
        <v>22</v>
      </c>
      <c r="E496" s="113" t="n">
        <v>114</v>
      </c>
      <c r="F496" s="114" t="n">
        <v>387600</v>
      </c>
      <c r="G496" s="113" t="n">
        <v>390900</v>
      </c>
      <c r="H496" s="91" t="n">
        <f aca="false">G496/G$14*100</f>
        <v>7.12878870773608</v>
      </c>
      <c r="I496" s="113" t="n">
        <v>5159200</v>
      </c>
      <c r="J496" s="91" t="n">
        <f aca="false">I496/I$14*100</f>
        <v>2618883.24873096</v>
      </c>
      <c r="K496" s="14"/>
    </row>
    <row r="497" customFormat="false" ht="12.95" hidden="false" customHeight="true" outlineLevel="0" collapsed="false">
      <c r="A497" s="45" t="s">
        <v>62</v>
      </c>
      <c r="B497" s="113" t="n">
        <v>118</v>
      </c>
      <c r="C497" s="113" t="n">
        <v>129</v>
      </c>
      <c r="D497" s="113" t="n">
        <v>2</v>
      </c>
      <c r="E497" s="113" t="n">
        <v>249</v>
      </c>
      <c r="F497" s="114" t="n">
        <v>796700</v>
      </c>
      <c r="G497" s="36" t="n">
        <v>801900</v>
      </c>
      <c r="H497" s="92" t="n">
        <f aca="false">G497/G$14*100</f>
        <v>14.6241383083488</v>
      </c>
      <c r="I497" s="36" t="n">
        <v>5807300</v>
      </c>
      <c r="J497" s="92" t="n">
        <f aca="false">I497/I$14*100</f>
        <v>2947868.02030457</v>
      </c>
      <c r="K497" s="14"/>
    </row>
    <row r="498" customFormat="false" ht="12.95" hidden="false" customHeight="true" outlineLevel="0" collapsed="false">
      <c r="A498" s="45" t="s">
        <v>63</v>
      </c>
      <c r="B498" s="113" t="n">
        <v>86</v>
      </c>
      <c r="C498" s="113" t="n">
        <v>586</v>
      </c>
      <c r="D498" s="113" t="s">
        <v>22</v>
      </c>
      <c r="E498" s="113" t="n">
        <v>672</v>
      </c>
      <c r="F498" s="114" t="n">
        <v>2275300</v>
      </c>
      <c r="G498" s="36" t="n">
        <v>2282730</v>
      </c>
      <c r="H498" s="92" t="n">
        <f aca="false">G498/G$14*100</f>
        <v>41.6298282087756</v>
      </c>
      <c r="I498" s="36" t="n">
        <v>15492630</v>
      </c>
      <c r="J498" s="92" t="n">
        <f aca="false">I498/I$14*100</f>
        <v>7864279.18781726</v>
      </c>
      <c r="K498" s="14"/>
    </row>
    <row r="499" customFormat="false" ht="12.95" hidden="false" customHeight="true" outlineLevel="0" collapsed="false">
      <c r="A499" s="45" t="s">
        <v>64</v>
      </c>
      <c r="B499" s="113" t="n">
        <v>67</v>
      </c>
      <c r="C499" s="113" t="n">
        <v>209</v>
      </c>
      <c r="D499" s="113" t="s">
        <v>22</v>
      </c>
      <c r="E499" s="113" t="n">
        <v>276</v>
      </c>
      <c r="F499" s="114" t="n">
        <v>920500</v>
      </c>
      <c r="G499" s="36" t="n">
        <v>954330</v>
      </c>
      <c r="H499" s="92" t="n">
        <f aca="false">G499/G$14*100</f>
        <v>17.4039829302987</v>
      </c>
      <c r="I499" s="36" t="n">
        <v>13367130</v>
      </c>
      <c r="J499" s="92" t="n">
        <f aca="false">I499/I$14*100</f>
        <v>6785345.17766498</v>
      </c>
      <c r="K499" s="14"/>
    </row>
    <row r="500" customFormat="false" ht="12.95" hidden="false" customHeight="true" outlineLevel="0" collapsed="false">
      <c r="A500" s="46" t="s">
        <v>65</v>
      </c>
      <c r="B500" s="31" t="n">
        <v>61</v>
      </c>
      <c r="C500" s="31" t="n">
        <v>147</v>
      </c>
      <c r="D500" s="31" t="s">
        <v>22</v>
      </c>
      <c r="E500" s="31" t="n">
        <v>208</v>
      </c>
      <c r="F500" s="34" t="n">
        <v>706700</v>
      </c>
      <c r="G500" s="41" t="n">
        <v>719800</v>
      </c>
      <c r="H500" s="93" t="n">
        <f aca="false">G500/G$14*100</f>
        <v>13.1268920742605</v>
      </c>
      <c r="I500" s="41" t="n">
        <v>17601100</v>
      </c>
      <c r="J500" s="93" t="n">
        <f aca="false">I500/I$14*100</f>
        <v>8934568.52791878</v>
      </c>
      <c r="K500" s="14"/>
    </row>
    <row r="501" customFormat="false" ht="12.95" hidden="false" customHeight="true" outlineLevel="0" collapsed="false">
      <c r="A501" s="45" t="s">
        <v>66</v>
      </c>
      <c r="B501" s="113" t="n">
        <v>579</v>
      </c>
      <c r="C501" s="113" t="n">
        <v>1354</v>
      </c>
      <c r="D501" s="113" t="n">
        <v>5</v>
      </c>
      <c r="E501" s="113" t="n">
        <v>1938</v>
      </c>
      <c r="F501" s="114" t="n">
        <v>6501800</v>
      </c>
      <c r="G501" s="113" t="n">
        <v>6530700</v>
      </c>
      <c r="H501" s="91" t="n">
        <f aca="false">G501/G$14*100</f>
        <v>119.099463836306</v>
      </c>
      <c r="I501" s="113" t="n">
        <v>25144600</v>
      </c>
      <c r="J501" s="91" t="n">
        <f aca="false">I501/I$14*100</f>
        <v>12763756.3451777</v>
      </c>
      <c r="K501" s="14"/>
    </row>
    <row r="502" customFormat="false" ht="12.95" hidden="false" customHeight="true" outlineLevel="0" collapsed="false">
      <c r="A502" s="45" t="s">
        <v>67</v>
      </c>
      <c r="B502" s="113" t="n">
        <v>10</v>
      </c>
      <c r="C502" s="113" t="n">
        <v>23</v>
      </c>
      <c r="D502" s="113" t="s">
        <v>22</v>
      </c>
      <c r="E502" s="113" t="n">
        <v>33</v>
      </c>
      <c r="F502" s="114" t="n">
        <v>112200</v>
      </c>
      <c r="G502" s="36" t="n">
        <v>121000</v>
      </c>
      <c r="H502" s="92" t="n">
        <f aca="false">G502/G$14*100</f>
        <v>2.20666010139694</v>
      </c>
      <c r="I502" s="36" t="n">
        <v>1367900</v>
      </c>
      <c r="J502" s="92" t="n">
        <f aca="false">I502/I$14*100</f>
        <v>694365.482233503</v>
      </c>
      <c r="K502" s="14"/>
    </row>
    <row r="503" customFormat="false" ht="12.95" hidden="false" customHeight="true" outlineLevel="0" collapsed="false">
      <c r="A503" s="94"/>
      <c r="B503" s="95"/>
      <c r="C503" s="95"/>
      <c r="D503" s="95"/>
      <c r="E503" s="95"/>
      <c r="F503" s="95"/>
      <c r="G503" s="95"/>
      <c r="H503" s="96"/>
      <c r="I503" s="95"/>
      <c r="J503" s="96"/>
      <c r="K503" s="51"/>
    </row>
    <row r="504" customFormat="false" ht="12.95" hidden="false" customHeight="true" outlineLevel="0" collapsed="false">
      <c r="B504" s="52"/>
      <c r="C504" s="52"/>
      <c r="D504" s="52"/>
      <c r="E504" s="52"/>
      <c r="F504" s="52"/>
      <c r="G504" s="52"/>
      <c r="H504" s="97"/>
      <c r="I504" s="52"/>
      <c r="J504" s="97"/>
      <c r="K504" s="1"/>
    </row>
    <row r="505" customFormat="false" ht="12.95" hidden="false" customHeight="true" outlineLevel="0" collapsed="false">
      <c r="B505" s="52"/>
      <c r="C505" s="52"/>
      <c r="D505" s="52"/>
      <c r="E505" s="52"/>
      <c r="F505" s="52"/>
      <c r="G505" s="52"/>
      <c r="H505" s="97"/>
      <c r="I505" s="52"/>
      <c r="J505" s="97"/>
      <c r="K505" s="1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6:56:26Z</dcterms:created>
  <dc:creator>K.Kashiwakura</dc:creator>
  <dc:description/>
  <dc:language>en-US</dc:language>
  <cp:lastModifiedBy>K.Kashiwakura</cp:lastModifiedBy>
  <cp:revision>0</cp:revision>
  <dc:subject/>
  <dc:title/>
</cp:coreProperties>
</file>