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競争・物品役務等  " sheetId="1" state="visible" r:id="rId2"/>
    <sheet name="記入要領"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true" localSheetId="0" name="_xlnm._FilterDatabase" vbProcedure="false">'競争・物品役務等  '!$A$3:$N$681</definedName>
    <definedName function="false" hidden="false" name="a" vbProcedure="false">#REF!</definedName>
    <definedName function="false" hidden="false" name="AS2DocOpenMode" vbProcedure="false">"AS2DocumentEdit"</definedName>
    <definedName function="false" hidden="false" name="b" vbProcedure="false">#REF!,#REF!,#REF!,#REF!</definedName>
    <definedName function="false" hidden="false" name="d" vbProcedure="false">#REF!,#REF!,#REF!,#REF!</definedName>
    <definedName function="false" hidden="false" name="DATA1" vbProcedure="false">NA()</definedName>
    <definedName function="false" hidden="false" name="Excel_BuiltIn_Print_Area" vbProcedure="false">#REF!</definedName>
    <definedName function="false" hidden="false" name="Excel_BuiltIn__FilterDatabase" vbProcedure="false">#REF!</definedName>
    <definedName function="false" hidden="false" name="クエリ1" vbProcedure="false">#REF!</definedName>
    <definedName function="false" hidden="false" name="バージョンアップ" vbProcedure="false">[1]使い方!$C$3</definedName>
    <definedName function="false" hidden="false" name="低炭素室" vbProcedure="false">[7]計算用!$A$3:$A$6</definedName>
    <definedName function="false" hidden="false" name="出資金H20" vbProcedure="false">#REF!</definedName>
    <definedName function="false" hidden="false" name="区分" vbProcedure="false">#REF!</definedName>
    <definedName function="false" hidden="false" name="千葉" vbProcedure="false">#REF!</definedName>
    <definedName function="false" hidden="false" name="印刷範囲" vbProcedure="false">#REF!</definedName>
    <definedName function="false" hidden="false" name="契約ＤＢ" vbProcedure="false">#REF!</definedName>
    <definedName function="false" hidden="false" name="山田" vbProcedure="false">#REF!</definedName>
    <definedName function="false" hidden="false" name="工事_競争" vbProcedure="false">#REF!</definedName>
    <definedName function="false" hidden="false" name="工事_随意" vbProcedure="false">#REF!</definedName>
    <definedName function="false" hidden="false" name="当初契約金額" vbProcedure="false">[8]選択肢一覧!$I$4</definedName>
    <definedName function="false" hidden="false" name="支出決定情報" vbProcedure="false">#REF!</definedName>
    <definedName function="false" hidden="false" name="支出負担行為情報" vbProcedure="false">#REF!</definedName>
    <definedName function="false" hidden="false" name="支出負担行為担当官" vbProcedure="false">[2]計算用!$D$3:$D$7</definedName>
    <definedName function="false" hidden="false" name="支出負担行為担当官2" vbProcedure="false">[6]計算用!$D$3:$D$8</definedName>
    <definedName function="false" hidden="false" name="新" vbProcedure="false">#REF!</definedName>
    <definedName function="false" hidden="false" name="既往年度" vbProcedure="false">[3]土地水面!$A$1</definedName>
    <definedName function="false" hidden="false" name="物品役務等_競争" vbProcedure="false">#REF!</definedName>
    <definedName function="false" hidden="false" name="物品役務等_随意" vbProcedure="false">#REF!</definedName>
    <definedName function="false" hidden="false" name="目" vbProcedure="false">[2]計算用!$C$3:$C$14</definedName>
    <definedName function="false" hidden="false" name="移行手順" vbProcedure="false">[1]使い方!$C$3</definedName>
    <definedName function="false" hidden="false" name="級" vbProcedure="false">#REF!</definedName>
    <definedName function="false" hidden="false" name="職員リスト" vbProcedure="false">#REF!</definedName>
    <definedName function="false" hidden="false" name="要望" vbProcedure="false">[1]使い方!$A$1</definedName>
    <definedName function="false" hidden="false" name="課室等" vbProcedure="false">[2]計算用!$A$3:$A$6</definedName>
    <definedName function="false" hidden="false" name="転任通報票" vbProcedure="false">#REF!</definedName>
    <definedName function="false" hidden="false" name="連絡先" vbProcedure="false">[9]連絡先リスト!$C$2:$G$367</definedName>
    <definedName function="false" hidden="false" name="銀行名" vbProcedure="false">[4]リスト!$D$3:$D$25</definedName>
    <definedName function="false" hidden="false" name="項" vbProcedure="false">[2]計算用!$B$3:$B$11</definedName>
    <definedName function="false" hidden="false" name="預金種目" vbProcedure="false">[4]リスト!$F$3:$F$4</definedName>
    <definedName function="false" hidden="false" name="ＡＡＡ" vbProcedure="false">#REF!,#REF!,#REF!,#REF!</definedName>
    <definedName function="false" hidden="false" localSheetId="0" name="a" vbProcedure="false">#REF!</definedName>
    <definedName function="false" hidden="false" localSheetId="0" name="b" vbProcedure="false">#REF!,#REF!,#REF!,#REF!</definedName>
    <definedName function="false" hidden="false" localSheetId="0" name="d" vbProcedure="false">#REF!,#REF!,#REF!,#REF!</definedName>
    <definedName function="false" hidden="false" localSheetId="0" name="Excel_BuiltIn_Print_Area" vbProcedure="false">#REF!</definedName>
    <definedName function="false" hidden="false" localSheetId="0" name="クエリ1" vbProcedure="false">#REF!</definedName>
    <definedName function="false" hidden="false" localSheetId="0" name="バージョンアップ" vbProcedure="false">[1]使い方!$C$3</definedName>
    <definedName function="false" hidden="false" localSheetId="0" name="出資金H20" vbProcedure="false">#REF!</definedName>
    <definedName function="false" hidden="false" localSheetId="0" name="区分" vbProcedure="false">#REF!</definedName>
    <definedName function="false" hidden="false" localSheetId="0" name="千葉" vbProcedure="false">#REF!</definedName>
    <definedName function="false" hidden="false" localSheetId="0" name="印刷範囲" vbProcedure="false">#REF!</definedName>
    <definedName function="false" hidden="false" localSheetId="0" name="契約ＤＢ" vbProcedure="false">#REF!</definedName>
    <definedName function="false" hidden="false" localSheetId="0" name="山田" vbProcedure="false">#REF!</definedName>
    <definedName function="false" hidden="false" localSheetId="0" name="工事_競争" vbProcedure="false">#REF!</definedName>
    <definedName function="false" hidden="false" localSheetId="0" name="工事_随意" vbProcedure="false">#REF!</definedName>
    <definedName function="false" hidden="false" localSheetId="0" name="支出決定情報" vbProcedure="false">#REF!</definedName>
    <definedName function="false" hidden="false" localSheetId="0" name="支出負担行為情報" vbProcedure="false">#REF!</definedName>
    <definedName function="false" hidden="false" localSheetId="0" name="新" vbProcedure="false">#REF!</definedName>
    <definedName function="false" hidden="false" localSheetId="0" name="既往年度" vbProcedure="false">[3]土地水面!$A$1</definedName>
    <definedName function="false" hidden="false" localSheetId="0" name="物品役務等_競争" vbProcedure="false">#REF!</definedName>
    <definedName function="false" hidden="false" localSheetId="0" name="物品役務等_随意" vbProcedure="false">#REF!</definedName>
    <definedName function="false" hidden="false" localSheetId="0" name="移行手順" vbProcedure="false">[1]使い方!$C$3</definedName>
    <definedName function="false" hidden="false" localSheetId="0" name="級" vbProcedure="false">#REF!</definedName>
    <definedName function="false" hidden="false" localSheetId="0" name="職員リスト" vbProcedure="false">#REF!</definedName>
    <definedName function="false" hidden="false" localSheetId="0" name="要望" vbProcedure="false">[1]使い方!$A$1</definedName>
    <definedName function="false" hidden="false" localSheetId="0" name="転任通報票" vbProcedure="false">#REF!</definedName>
    <definedName function="false" hidden="false" localSheetId="0" name="ＡＡＡ" vbProcedure="false">#REF!,#REF!,#REF!,#REF!</definedName>
    <definedName function="false" hidden="false" localSheetId="1" name="a" vbProcedure="false">#REF!</definedName>
    <definedName function="false" hidden="false" localSheetId="1" name="b" vbProcedure="false">#REF!,#REF!,#REF!,#REF!</definedName>
    <definedName function="false" hidden="false" localSheetId="1" name="d" vbProcedure="false">#REF!,#REF!,#REF!,#REF!</definedName>
    <definedName function="false" hidden="false" localSheetId="1" name="Excel_BuiltIn_Print_Area" vbProcedure="false">#REF!</definedName>
    <definedName function="false" hidden="false" localSheetId="1" name="Excel_BuiltIn__FilterDatabase" vbProcedure="false">記入要領!$L$2:$AQ$47</definedName>
    <definedName function="false" hidden="false" localSheetId="1" name="クエリ1" vbProcedure="false">#REF!</definedName>
    <definedName function="false" hidden="false" localSheetId="1" name="バージョンアップ" vbProcedure="false">[1]使い方!$A$513</definedName>
    <definedName function="false" hidden="false" localSheetId="1" name="出資金H20" vbProcedure="false">#REF!</definedName>
    <definedName function="false" hidden="false" localSheetId="1" name="区分" vbProcedure="false">'[5]リスト（データ入力規則）'!$A$1:$D$1</definedName>
    <definedName function="false" hidden="false" localSheetId="1" name="千葉" vbProcedure="false">#REF!</definedName>
    <definedName function="false" hidden="false" localSheetId="1" name="印刷範囲" vbProcedure="false">#REF!</definedName>
    <definedName function="false" hidden="false" localSheetId="1" name="契約ＤＢ" vbProcedure="false">#REF!</definedName>
    <definedName function="false" hidden="false" localSheetId="1" name="山田" vbProcedure="false">#REF!</definedName>
    <definedName function="false" hidden="false" localSheetId="1" name="支出決定情報" vbProcedure="false">#REF!</definedName>
    <definedName function="false" hidden="false" localSheetId="1" name="支出負担行為情報" vbProcedure="false">#REF!</definedName>
    <definedName function="false" hidden="false" localSheetId="1" name="新" vbProcedure="false">#REF!</definedName>
    <definedName function="false" hidden="false" localSheetId="1" name="移行手順" vbProcedure="false">[1]使い方!$A$513</definedName>
    <definedName function="false" hidden="false" localSheetId="1" name="級" vbProcedure="false">#REF!</definedName>
    <definedName function="false" hidden="false" localSheetId="1" name="職員リスト" vbProcedure="false">#REF!</definedName>
    <definedName function="false" hidden="false" localSheetId="1" name="転任通報票" vbProcedure="false">#REF!</definedName>
    <definedName function="false" hidden="false" localSheetId="1" name="ＡＡＡ" vbProcedure="false">#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2" uniqueCount="1405">
  <si>
    <r>
      <rPr>
        <b val="true"/>
        <sz val="8"/>
        <rFont val="Noto Sans"/>
        <family val="2"/>
      </rPr>
      <t xml:space="preserve">公共調達の適正化について（平成</t>
    </r>
    <r>
      <rPr>
        <b val="true"/>
        <sz val="8"/>
        <rFont val="ＭＳ Ｐゴシック"/>
        <family val="3"/>
        <charset val="128"/>
      </rPr>
      <t xml:space="preserve">18</t>
    </r>
    <r>
      <rPr>
        <b val="true"/>
        <sz val="8"/>
        <rFont val="Noto Sans"/>
        <family val="2"/>
      </rPr>
      <t xml:space="preserve">年</t>
    </r>
    <r>
      <rPr>
        <b val="true"/>
        <sz val="8"/>
        <rFont val="ＭＳ Ｐゴシック"/>
        <family val="3"/>
        <charset val="128"/>
      </rPr>
      <t xml:space="preserve">8</t>
    </r>
    <r>
      <rPr>
        <b val="true"/>
        <sz val="8"/>
        <rFont val="Noto Sans"/>
        <family val="2"/>
      </rPr>
      <t xml:space="preserve">月</t>
    </r>
    <r>
      <rPr>
        <b val="true"/>
        <sz val="8"/>
        <rFont val="ＭＳ Ｐゴシック"/>
        <family val="3"/>
        <charset val="128"/>
      </rPr>
      <t xml:space="preserve">25</t>
    </r>
    <r>
      <rPr>
        <b val="true"/>
        <sz val="8"/>
        <rFont val="Noto Sans"/>
        <family val="2"/>
      </rPr>
      <t xml:space="preserve">日付財計第</t>
    </r>
    <r>
      <rPr>
        <b val="true"/>
        <sz val="8"/>
        <rFont val="ＭＳ Ｐゴシック"/>
        <family val="3"/>
        <charset val="128"/>
      </rPr>
      <t xml:space="preserve">2017</t>
    </r>
    <r>
      <rPr>
        <b val="true"/>
        <sz val="8"/>
        <rFont val="Noto Sans"/>
        <family val="2"/>
      </rPr>
      <t xml:space="preserve">号）に基づく競争入札に係る情報の公表（物品役務等）及び</t>
    </r>
  </si>
  <si>
    <r>
      <rPr>
        <b val="true"/>
        <sz val="8"/>
        <rFont val="Noto Sans"/>
        <family val="2"/>
      </rPr>
      <t xml:space="preserve">公益法人に対する支出の公表・点検の方針について（平成</t>
    </r>
    <r>
      <rPr>
        <b val="true"/>
        <sz val="8"/>
        <rFont val="ＭＳ Ｐゴシック"/>
        <family val="3"/>
        <charset val="128"/>
      </rPr>
      <t xml:space="preserve">24</t>
    </r>
    <r>
      <rPr>
        <b val="true"/>
        <sz val="8"/>
        <rFont val="Noto Sans"/>
        <family val="2"/>
      </rPr>
      <t xml:space="preserve">年</t>
    </r>
    <r>
      <rPr>
        <b val="true"/>
        <sz val="8"/>
        <rFont val="ＭＳ Ｐゴシック"/>
        <family val="3"/>
        <charset val="128"/>
      </rPr>
      <t xml:space="preserve">6</t>
    </r>
    <r>
      <rPr>
        <b val="true"/>
        <sz val="8"/>
        <rFont val="Noto Sans"/>
        <family val="2"/>
      </rPr>
      <t xml:space="preserve">月</t>
    </r>
    <r>
      <rPr>
        <b val="true"/>
        <sz val="8"/>
        <rFont val="ＭＳ Ｐゴシック"/>
        <family val="3"/>
        <charset val="128"/>
      </rPr>
      <t xml:space="preserve">1</t>
    </r>
    <r>
      <rPr>
        <b val="true"/>
        <sz val="8"/>
        <rFont val="Noto Sans"/>
        <family val="2"/>
      </rPr>
      <t xml:space="preserve">日　行政改革実行本部決定）に基づく情報の公開 　　</t>
    </r>
  </si>
  <si>
    <t xml:space="preserve">物品役務等の名称</t>
  </si>
  <si>
    <t xml:space="preserve">契約担当官等の氏名
並びにその所属する
部局の名称及び所在地</t>
  </si>
  <si>
    <t xml:space="preserve">契約を締結した日</t>
  </si>
  <si>
    <t xml:space="preserve">契約の相手方の商号
又は名称、住所及び法人番号</t>
  </si>
  <si>
    <r>
      <rPr>
        <b val="true"/>
        <sz val="8"/>
        <color rgb="FF000000"/>
        <rFont val="Noto Sans"/>
        <family val="2"/>
      </rPr>
      <t xml:space="preserve">一般競争入札・
指名競争入札の別
（総合評価の実施</t>
    </r>
    <r>
      <rPr>
        <b val="true"/>
        <sz val="8"/>
        <color rgb="FF000000"/>
        <rFont val="ＭＳ ゴシック"/>
        <family val="3"/>
        <charset val="128"/>
      </rPr>
      <t xml:space="preserve">)</t>
    </r>
  </si>
  <si>
    <t xml:space="preserve">予定価格（円）</t>
  </si>
  <si>
    <t xml:space="preserve">契約金額（円）</t>
  </si>
  <si>
    <t xml:space="preserve">落札率</t>
  </si>
  <si>
    <t xml:space="preserve">再就職
の役員
の数</t>
  </si>
  <si>
    <t xml:space="preserve">公益法人の区分</t>
  </si>
  <si>
    <t xml:space="preserve">国所管、都道府県所管の区分</t>
  </si>
  <si>
    <t xml:space="preserve">応札・応募者数</t>
  </si>
  <si>
    <t xml:space="preserve">備考</t>
  </si>
  <si>
    <t xml:space="preserve">平成３１年度環境保全功労者等環境大臣表彰式運営等業務</t>
  </si>
  <si>
    <r>
      <rPr>
        <sz val="11"/>
        <rFont val="Noto Sans"/>
        <family val="2"/>
      </rPr>
      <t xml:space="preserve">支出負担行為担当官
環境省大臣官房会計課長
松本　啓朗
東京都千代田区霞が関</t>
    </r>
    <r>
      <rPr>
        <sz val="11"/>
        <rFont val="ＭＳ ゴシック"/>
        <family val="3"/>
        <charset val="128"/>
      </rPr>
      <t xml:space="preserve">1-2-2</t>
    </r>
  </si>
  <si>
    <r>
      <rPr>
        <sz val="11"/>
        <rFont val="Noto Sans"/>
        <family val="2"/>
      </rPr>
      <t xml:space="preserve">株式会社ピーシーオーワークス
東京都千代田区神田司町２丁目４−２　神田アーバンビル２階
</t>
    </r>
    <r>
      <rPr>
        <sz val="11"/>
        <rFont val="ＭＳ ゴシック"/>
        <family val="3"/>
        <charset val="128"/>
      </rPr>
      <t xml:space="preserve">5010001124940</t>
    </r>
  </si>
  <si>
    <t xml:space="preserve">一般競争入札</t>
  </si>
  <si>
    <t xml:space="preserve">－</t>
  </si>
  <si>
    <t xml:space="preserve">平成３１年度環境省広報誌（電子書籍）企画・制作業務及びＳＮＳ情報発信に係る文章等作成業務</t>
  </si>
  <si>
    <r>
      <rPr>
        <sz val="11"/>
        <color rgb="FF000000"/>
        <rFont val="Noto Sans"/>
        <family val="2"/>
      </rPr>
      <t xml:space="preserve">支出負担行為担当官
環境省大臣官房会計課長
松本　啓朗
東京都千代田区霞が関</t>
    </r>
    <r>
      <rPr>
        <sz val="11"/>
        <color rgb="FF000000"/>
        <rFont val="ＭＳ Ｐゴシック"/>
        <family val="3"/>
        <charset val="128"/>
      </rPr>
      <t xml:space="preserve">1-2-2</t>
    </r>
  </si>
  <si>
    <r>
      <rPr>
        <sz val="11"/>
        <color rgb="FF000000"/>
        <rFont val="Noto Sans"/>
        <family val="2"/>
      </rPr>
      <t xml:space="preserve">株式会社文化工房
東京都港区六本木５丁目１０番３１号
</t>
    </r>
    <r>
      <rPr>
        <sz val="11"/>
        <color rgb="FF000000"/>
        <rFont val="ＭＳ Ｐゴシック"/>
        <family val="3"/>
        <charset val="128"/>
      </rPr>
      <t xml:space="preserve">2010401025923</t>
    </r>
  </si>
  <si>
    <t xml:space="preserve">一般競争入札（総合評価落札方式）</t>
  </si>
  <si>
    <t xml:space="preserve">令和元年度大規模自然災害等の初動対応強化に係る調査検討業務</t>
  </si>
  <si>
    <r>
      <rPr>
        <sz val="11"/>
        <rFont val="Noto Sans"/>
        <family val="2"/>
      </rPr>
      <t xml:space="preserve">株式会社エヌ・ティ・ティ・データ経営研究所
東京都千代田区平河町２－７－９
</t>
    </r>
    <r>
      <rPr>
        <sz val="11"/>
        <rFont val="ＭＳ ゴシック"/>
        <family val="3"/>
        <charset val="128"/>
      </rPr>
      <t xml:space="preserve">1010001143390</t>
    </r>
  </si>
  <si>
    <t xml:space="preserve">平成３１年度エコチル調査に係る広報等実施業務</t>
  </si>
  <si>
    <r>
      <rPr>
        <sz val="11"/>
        <rFont val="Noto Sans"/>
        <family val="2"/>
      </rPr>
      <t xml:space="preserve">株式会社オーエムシー
東京都新宿区四谷４－３４－１
</t>
    </r>
    <r>
      <rPr>
        <sz val="11"/>
        <rFont val="ＭＳ ゴシック"/>
        <family val="3"/>
        <charset val="128"/>
      </rPr>
      <t xml:space="preserve">9011101039249</t>
    </r>
  </si>
  <si>
    <t xml:space="preserve">平成３１年度エコチル調査に関する企画評価等実施業務</t>
  </si>
  <si>
    <r>
      <rPr>
        <sz val="11"/>
        <color rgb="FF000000"/>
        <rFont val="Noto Sans"/>
        <family val="2"/>
      </rPr>
      <t xml:space="preserve">支出負担行為担当官
環境省大臣官房会計課長
角倉　一郎
東京都千代田区霞が関</t>
    </r>
    <r>
      <rPr>
        <sz val="11"/>
        <color rgb="FF000000"/>
        <rFont val="ＭＳ Ｐゴシック"/>
        <family val="3"/>
        <charset val="128"/>
      </rPr>
      <t xml:space="preserve">1-2-2</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一般社団法人環境情報科学センター
東京都千代田区九段南３－２－７
</t>
    </r>
    <r>
      <rPr>
        <sz val="11"/>
        <color rgb="FF000000"/>
        <rFont val="ＭＳ Ｐゴシック"/>
        <family val="3"/>
        <charset val="128"/>
      </rPr>
      <t xml:space="preserve">9010005016577</t>
    </r>
  </si>
  <si>
    <t xml:space="preserve">平成３１年度化学物質健康リスク初期評価等実施業務</t>
  </si>
  <si>
    <r>
      <rPr>
        <sz val="11"/>
        <color rgb="FF000000"/>
        <rFont val="Noto Sans"/>
        <family val="2"/>
      </rPr>
      <t xml:space="preserve">日本エヌ・ユー・エス株式会社
東京都新宿区西新宿７－５－２５
</t>
    </r>
    <r>
      <rPr>
        <sz val="11"/>
        <color rgb="FF000000"/>
        <rFont val="ＭＳ Ｐゴシック"/>
        <family val="3"/>
        <charset val="128"/>
      </rPr>
      <t xml:space="preserve">8011101057185</t>
    </r>
  </si>
  <si>
    <t xml:space="preserve">平成３１年度公害健康被害補償制度に係る情報管理システム運用・保守等委託業務</t>
  </si>
  <si>
    <r>
      <rPr>
        <sz val="11"/>
        <color rgb="FF000000"/>
        <rFont val="Noto Sans"/>
        <family val="2"/>
      </rPr>
      <t xml:space="preserve">支出負担行為担当官
環境省総合環境政策局環境保健部長
梅田　珠実
東京都千代田区霞が関</t>
    </r>
    <r>
      <rPr>
        <sz val="11"/>
        <color rgb="FF000000"/>
        <rFont val="ＭＳ Ｐゴシック"/>
        <family val="3"/>
        <charset val="128"/>
      </rPr>
      <t xml:space="preserve">1-2-2</t>
    </r>
  </si>
  <si>
    <r>
      <rPr>
        <sz val="11"/>
        <color rgb="FF000000"/>
        <rFont val="Noto Sans"/>
        <family val="2"/>
      </rPr>
      <t xml:space="preserve">システム・アナライズ株式会社
東京都千代田区飯田橋１－１２－７
</t>
    </r>
    <r>
      <rPr>
        <sz val="11"/>
        <color rgb="FF000000"/>
        <rFont val="ＭＳ Ｐゴシック"/>
        <family val="3"/>
        <charset val="128"/>
      </rPr>
      <t xml:space="preserve">3010001019663</t>
    </r>
  </si>
  <si>
    <t xml:space="preserve">平成３１年度環境保健サーベイランス調査（６歳児）に係る集計に関する委託業務</t>
  </si>
  <si>
    <r>
      <rPr>
        <sz val="11"/>
        <color rgb="FF000000"/>
        <rFont val="Noto Sans"/>
        <family val="2"/>
      </rPr>
      <t xml:space="preserve">株式会社日本統計センター
東京都千代田区東神田２－９－１４
</t>
    </r>
    <r>
      <rPr>
        <sz val="11"/>
        <color rgb="FF000000"/>
        <rFont val="ＭＳ Ｐゴシック"/>
        <family val="3"/>
        <charset val="128"/>
      </rPr>
      <t xml:space="preserve">7010001077022</t>
    </r>
  </si>
  <si>
    <t xml:space="preserve">平成３１年度イタイイタイ病及び慢性カドミウム中毒に関する総合的研究委託業務</t>
  </si>
  <si>
    <r>
      <rPr>
        <sz val="11"/>
        <color rgb="FF000000"/>
        <rFont val="Noto Sans"/>
        <family val="2"/>
      </rPr>
      <t xml:space="preserve">日本エヌ・ユー・エス株式会社
東京都新宿区西新宿７丁目５番２５号　
</t>
    </r>
    <r>
      <rPr>
        <sz val="11"/>
        <color rgb="FF000000"/>
        <rFont val="ＭＳ Ｐゴシック"/>
        <family val="3"/>
        <charset val="128"/>
      </rPr>
      <t xml:space="preserve">4000020450006</t>
    </r>
  </si>
  <si>
    <t xml:space="preserve">平成３１年度ジフェニルアルシン酸等の健康影響に関する調査研究委託業務</t>
  </si>
  <si>
    <r>
      <rPr>
        <sz val="11"/>
        <color rgb="FF000000"/>
        <rFont val="Noto Sans"/>
        <family val="2"/>
      </rPr>
      <t xml:space="preserve">日本エヌ・ユー・エス株式会社
東京都新宿区西新宿７丁目５番２５号　
</t>
    </r>
    <r>
      <rPr>
        <sz val="11"/>
        <color rgb="FF000000"/>
        <rFont val="ＭＳ Ｐゴシック"/>
        <family val="3"/>
        <charset val="128"/>
      </rPr>
      <t xml:space="preserve">8011101057185</t>
    </r>
  </si>
  <si>
    <t xml:space="preserve">平成３１年度地下水定期モニタリングに係るジフェニルアルシン酸等分析業務（単価契約）</t>
  </si>
  <si>
    <r>
      <rPr>
        <sz val="11"/>
        <color rgb="FF000000"/>
        <rFont val="Noto Sans"/>
        <family val="2"/>
      </rPr>
      <t xml:space="preserve">一般財団法人岐阜県公衆衛生検査センタ
岐阜県岐阜市曙町４－６
</t>
    </r>
    <r>
      <rPr>
        <sz val="11"/>
        <color rgb="FF000000"/>
        <rFont val="ＭＳ Ｐゴシック"/>
        <family val="3"/>
        <charset val="128"/>
      </rPr>
      <t xml:space="preserve">9200005011484</t>
    </r>
  </si>
  <si>
    <t xml:space="preserve">平成３１年度ＯＥＣＤ魚類急性毒性試験法の改訂に係る検討業務</t>
  </si>
  <si>
    <r>
      <rPr>
        <sz val="11"/>
        <color rgb="FF000000"/>
        <rFont val="Noto Sans"/>
        <family val="2"/>
      </rPr>
      <t xml:space="preserve">国立研究開発法人国立環境研究所
茨城県つくば市小野川１６番地２
</t>
    </r>
    <r>
      <rPr>
        <sz val="11"/>
        <color rgb="FF000000"/>
        <rFont val="ＭＳ Ｐゴシック"/>
        <family val="3"/>
        <charset val="128"/>
      </rPr>
      <t xml:space="preserve">6050005005208</t>
    </r>
  </si>
  <si>
    <t xml:space="preserve">平成３１年度化学物質管理に関する国際連携推進業務</t>
  </si>
  <si>
    <r>
      <rPr>
        <sz val="11"/>
        <color rgb="FF000000"/>
        <rFont val="Noto Sans"/>
        <family val="2"/>
      </rPr>
      <t xml:space="preserve">一般社団法人海外環境協力センター
東京都港区西新橋３－２５－３３
</t>
    </r>
    <r>
      <rPr>
        <sz val="11"/>
        <color rgb="FF000000"/>
        <rFont val="ＭＳ Ｐゴシック"/>
        <family val="3"/>
        <charset val="128"/>
      </rPr>
      <t xml:space="preserve">8010405010569</t>
    </r>
  </si>
  <si>
    <t xml:space="preserve">平成３１年度生態毒性予測手法等に関する調査検討業務</t>
  </si>
  <si>
    <t xml:space="preserve">平成３１年度化審法に基づく有害性評価等支援業務</t>
  </si>
  <si>
    <t xml:space="preserve">平成３１年度キレート作用物質に係る藻類影響検討業務</t>
  </si>
  <si>
    <t xml:space="preserve">平成３１年度化審法に基づくリスク評価等支援業務</t>
  </si>
  <si>
    <r>
      <rPr>
        <sz val="11"/>
        <color rgb="FF000000"/>
        <rFont val="Noto Sans"/>
        <family val="2"/>
      </rPr>
      <t xml:space="preserve">みずほ情報総研株式会社
東京都千代田区神田錦町２－３
</t>
    </r>
    <r>
      <rPr>
        <sz val="11"/>
        <color rgb="FF000000"/>
        <rFont val="ＭＳ Ｐゴシック"/>
        <family val="3"/>
        <charset val="128"/>
      </rPr>
      <t xml:space="preserve">9010001027685</t>
    </r>
  </si>
  <si>
    <t xml:space="preserve">平成３１年度ペルフルオロオクタン酸（ＰＦＯＡ）とその塩及びＰＦＯＡ関連物質のリスク評価等業務</t>
  </si>
  <si>
    <r>
      <rPr>
        <sz val="11"/>
        <color rgb="FF000000"/>
        <rFont val="Noto Sans"/>
        <family val="2"/>
      </rPr>
      <t xml:space="preserve">みずほ情報総研株式会社
東京都千代田区神田錦町２－４
</t>
    </r>
    <r>
      <rPr>
        <sz val="11"/>
        <color rgb="FF000000"/>
        <rFont val="ＭＳ Ｐゴシック"/>
        <family val="3"/>
        <charset val="128"/>
      </rPr>
      <t xml:space="preserve">9010001027685</t>
    </r>
  </si>
  <si>
    <t xml:space="preserve">平成３１年度水俣病に関する総合的研究委託業務</t>
  </si>
  <si>
    <r>
      <rPr>
        <sz val="11"/>
        <color rgb="FF000000"/>
        <rFont val="Noto Sans"/>
        <family val="2"/>
      </rPr>
      <t xml:space="preserve">株式会社エヌアイエスプラス
東京都文京区小石川２丁目４番１０号
</t>
    </r>
    <r>
      <rPr>
        <sz val="11"/>
        <color rgb="FF000000"/>
        <rFont val="ＭＳ Ｐゴシック"/>
        <family val="3"/>
        <charset val="128"/>
      </rPr>
      <t xml:space="preserve">7010007001213</t>
    </r>
  </si>
  <si>
    <t xml:space="preserve">平成３１年度環境健康被害関連訴訟に関する支援等業務</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兼子・岩松法律事務所
東京都千代田区霞が関１－４－２
</t>
    </r>
    <r>
      <rPr>
        <sz val="11"/>
        <color rgb="FF000000"/>
        <rFont val="ＭＳ Ｐゴシック"/>
        <family val="3"/>
        <charset val="128"/>
      </rPr>
      <t xml:space="preserve">-</t>
    </r>
  </si>
  <si>
    <t xml:space="preserve">令和元年度化学物質環境実態調査結果精査等業務</t>
  </si>
  <si>
    <r>
      <rPr>
        <sz val="11"/>
        <color rgb="FF000000"/>
        <rFont val="Noto Sans"/>
        <family val="2"/>
      </rPr>
      <t xml:space="preserve">株式会社数理計画代表取締役深山暁生
東京都千代田区神田猿楽町２－５－４
</t>
    </r>
    <r>
      <rPr>
        <sz val="11"/>
        <color rgb="FF000000"/>
        <rFont val="ＭＳ Ｐゴシック"/>
        <family val="3"/>
        <charset val="128"/>
      </rPr>
      <t xml:space="preserve">5120001021069</t>
    </r>
  </si>
  <si>
    <t xml:space="preserve">令和元年度水俣のリソースを活用した水俣条約への貢献に係る調査・推進業務</t>
  </si>
  <si>
    <r>
      <rPr>
        <sz val="11"/>
        <color rgb="FF000000"/>
        <rFont val="Noto Sans"/>
        <family val="2"/>
      </rPr>
      <t xml:space="preserve">一般社団法人海外環境協力センター理事長竹本和彦
東京都港区西新橋３－２５－３３
</t>
    </r>
    <r>
      <rPr>
        <sz val="11"/>
        <color rgb="FF000000"/>
        <rFont val="ＭＳ Ｐゴシック"/>
        <family val="3"/>
        <charset val="128"/>
      </rPr>
      <t xml:space="preserve">8010405010569</t>
    </r>
  </si>
  <si>
    <t xml:space="preserve">令和元年度熱中症予防対策ガイダンス策定に係る実証事業</t>
  </si>
  <si>
    <r>
      <rPr>
        <sz val="11"/>
        <color rgb="FF000000"/>
        <rFont val="Noto Sans"/>
        <family val="2"/>
      </rPr>
      <t xml:space="preserve">日本エヌ・ユー・エス株式会社代表取締役社長岸本幸雄
東京都新宿区西新宿７－５－２５
</t>
    </r>
    <r>
      <rPr>
        <sz val="11"/>
        <color rgb="FF000000"/>
        <rFont val="ＭＳ Ｐゴシック"/>
        <family val="3"/>
        <charset val="128"/>
      </rPr>
      <t xml:space="preserve">8011101057185</t>
    </r>
  </si>
  <si>
    <t xml:space="preserve">平成３１年度熱中症啓発資料増刷および初版印刷業務</t>
  </si>
  <si>
    <r>
      <rPr>
        <sz val="11"/>
        <color rgb="FF000000"/>
        <rFont val="Noto Sans"/>
        <family val="2"/>
      </rPr>
      <t xml:space="preserve">株式会社トーユー
宮城県仙台市若林区六丁の目西町１－４０）
</t>
    </r>
    <r>
      <rPr>
        <sz val="11"/>
        <color rgb="FF000000"/>
        <rFont val="ＭＳ Ｐゴシック"/>
        <family val="3"/>
        <charset val="128"/>
      </rPr>
      <t xml:space="preserve">9370002005670</t>
    </r>
  </si>
  <si>
    <t xml:space="preserve">平成３１年度持続可能な社会のためのグッドライフ総合推進事業に係る業務</t>
  </si>
  <si>
    <r>
      <rPr>
        <sz val="11"/>
        <rFont val="Noto Sans"/>
        <family val="2"/>
      </rPr>
      <t xml:space="preserve">株式会社ビジネス・ブレークスルー
東京都千代田区六番町１－７
</t>
    </r>
    <r>
      <rPr>
        <sz val="11"/>
        <rFont val="ＭＳ ゴシック"/>
        <family val="3"/>
        <charset val="128"/>
      </rPr>
      <t xml:space="preserve">9010001027297</t>
    </r>
  </si>
  <si>
    <t xml:space="preserve">平成３１年度税制全体のグリーン化推進検討業務</t>
  </si>
  <si>
    <r>
      <rPr>
        <sz val="11"/>
        <rFont val="Noto Sans"/>
        <family val="2"/>
      </rPr>
      <t xml:space="preserve">支出負担行為担当官
環境省大臣官房会計課長
松本　啓朗
東京都千代田区霞が関</t>
    </r>
    <r>
      <rPr>
        <sz val="11"/>
        <rFont val="ＭＳ ゴシック"/>
        <family val="3"/>
        <charset val="128"/>
      </rPr>
      <t xml:space="preserve">1-2-3</t>
    </r>
  </si>
  <si>
    <r>
      <rPr>
        <sz val="11"/>
        <rFont val="Noto Sans"/>
        <family val="2"/>
      </rPr>
      <t xml:space="preserve">みずほ情報総研株式会社
東京都千代田区神田錦町二丁目３番地
</t>
    </r>
    <r>
      <rPr>
        <sz val="11"/>
        <rFont val="ＭＳ ゴシック"/>
        <family val="3"/>
        <charset val="128"/>
      </rPr>
      <t xml:space="preserve">9010001027685</t>
    </r>
  </si>
  <si>
    <t xml:space="preserve">平成３１年度環境配慮契約法に係る基本方針等の改定に向けた調査検討等業務</t>
  </si>
  <si>
    <r>
      <rPr>
        <sz val="11"/>
        <color rgb="FF000000"/>
        <rFont val="Noto Sans"/>
        <family val="2"/>
      </rPr>
      <t xml:space="preserve">支出負担行為担当官
環境省大臣官房会計課長
松本　啓朗
東京都千代田区霞が関</t>
    </r>
    <r>
      <rPr>
        <sz val="11"/>
        <color rgb="FF000000"/>
        <rFont val="ＭＳ Ｐゴシック"/>
        <family val="3"/>
        <charset val="128"/>
      </rPr>
      <t xml:space="preserve">1-2-4</t>
    </r>
  </si>
  <si>
    <r>
      <rPr>
        <sz val="11"/>
        <color rgb="FF000000"/>
        <rFont val="Noto Sans"/>
        <family val="2"/>
      </rPr>
      <t xml:space="preserve">株式会社インテージリサーチ
東京都東久留米市本町１丁目４番１号
</t>
    </r>
    <r>
      <rPr>
        <sz val="11"/>
        <color rgb="FF000000"/>
        <rFont val="ＭＳ Ｐゴシック"/>
        <family val="3"/>
        <charset val="128"/>
      </rPr>
      <t xml:space="preserve">6012701004917</t>
    </r>
  </si>
  <si>
    <t xml:space="preserve">平成３１年度グリーン購入法に係る特定調達品目検討調査等業務</t>
  </si>
  <si>
    <r>
      <rPr>
        <sz val="11"/>
        <color rgb="FF000000"/>
        <rFont val="Noto Sans"/>
        <family val="2"/>
      </rPr>
      <t xml:space="preserve">支出負担行為担当官
環境省大臣官房会計課長
松本　啓朗
東京都千代田区霞が関</t>
    </r>
    <r>
      <rPr>
        <sz val="11"/>
        <color rgb="FF000000"/>
        <rFont val="ＭＳ Ｐゴシック"/>
        <family val="3"/>
        <charset val="128"/>
      </rPr>
      <t xml:space="preserve">1-2-5</t>
    </r>
  </si>
  <si>
    <t xml:space="preserve">平成３１年度環境配慮型製品の国際展開促進に係る調査検討業務</t>
  </si>
  <si>
    <r>
      <rPr>
        <sz val="11"/>
        <rFont val="Noto Sans"/>
        <family val="2"/>
      </rPr>
      <t xml:space="preserve">支出負担行為担当官
環境省大臣官房会計課長
松本　啓朗
東京都千代田区霞が関</t>
    </r>
    <r>
      <rPr>
        <sz val="11"/>
        <rFont val="ＭＳ ゴシック"/>
        <family val="3"/>
        <charset val="128"/>
      </rPr>
      <t xml:space="preserve">1-2-6</t>
    </r>
  </si>
  <si>
    <r>
      <rPr>
        <sz val="11"/>
        <rFont val="Noto Sans"/>
        <family val="2"/>
      </rPr>
      <t xml:space="preserve">公益財団法人日本環境協会
東京都中央区日本橋馬喰町１丁目４番１６号　
</t>
    </r>
    <r>
      <rPr>
        <sz val="11"/>
        <rFont val="ＭＳ ゴシック"/>
        <family val="3"/>
        <charset val="128"/>
      </rPr>
      <t xml:space="preserve">5010005013660</t>
    </r>
  </si>
  <si>
    <t xml:space="preserve">公財</t>
  </si>
  <si>
    <t xml:space="preserve">国</t>
  </si>
  <si>
    <t xml:space="preserve">平成３１年度エコアクション２１ガイドライン普及・促進、検討等業務</t>
  </si>
  <si>
    <r>
      <rPr>
        <sz val="11"/>
        <color rgb="FF000000"/>
        <rFont val="Noto Sans"/>
        <family val="2"/>
      </rPr>
      <t xml:space="preserve">支出負担行為担当官
環境省大臣官房会計課長
松本　啓朗
東京都千代田区霞が関</t>
    </r>
    <r>
      <rPr>
        <sz val="11"/>
        <color rgb="FF000000"/>
        <rFont val="ＭＳ Ｐゴシック"/>
        <family val="3"/>
        <charset val="128"/>
      </rPr>
      <t xml:space="preserve">1-2-7</t>
    </r>
  </si>
  <si>
    <r>
      <rPr>
        <sz val="11"/>
        <color rgb="FF000000"/>
        <rFont val="Noto Sans"/>
        <family val="2"/>
      </rPr>
      <t xml:space="preserve">株式会社ダイナックス都市環境研究所
東京都港区西新橋２－１１－５
</t>
    </r>
    <r>
      <rPr>
        <sz val="11"/>
        <color rgb="FF000000"/>
        <rFont val="ＭＳ Ｐゴシック"/>
        <family val="3"/>
        <charset val="128"/>
      </rPr>
      <t xml:space="preserve">1010401016683</t>
    </r>
  </si>
  <si>
    <t xml:space="preserve">平成３１年度新たなグリーンファイナンス手法に係る検討等業務</t>
  </si>
  <si>
    <r>
      <rPr>
        <sz val="11"/>
        <color rgb="FF000000"/>
        <rFont val="Noto Sans"/>
        <family val="2"/>
      </rPr>
      <t xml:space="preserve">支出負担行為担当官
環境省大臣官房会計課長
松本　啓朗
東京都千代田区霞が関</t>
    </r>
    <r>
      <rPr>
        <sz val="11"/>
        <color rgb="FF000000"/>
        <rFont val="ＭＳ Ｐゴシック"/>
        <family val="3"/>
        <charset val="128"/>
      </rPr>
      <t xml:space="preserve">1-2-8</t>
    </r>
  </si>
  <si>
    <r>
      <rPr>
        <sz val="11"/>
        <color rgb="FF000000"/>
        <rFont val="Noto Sans"/>
        <family val="2"/>
      </rPr>
      <t xml:space="preserve">株式会社日本総合研究所
東京都品川区東五反田２－１８－１
</t>
    </r>
    <r>
      <rPr>
        <sz val="11"/>
        <color rgb="FF000000"/>
        <rFont val="ＭＳ Ｐゴシック"/>
        <family val="3"/>
        <charset val="128"/>
      </rPr>
      <t xml:space="preserve">4010701026082</t>
    </r>
  </si>
  <si>
    <t xml:space="preserve">平成３１年度環境影響評価人材づくりに係る研修等業務</t>
  </si>
  <si>
    <r>
      <rPr>
        <sz val="11"/>
        <color rgb="FF000000"/>
        <rFont val="Noto Sans"/>
        <family val="2"/>
      </rPr>
      <t xml:space="preserve">支出負担行為担当官
環境省大臣官房会計課長
松本　啓朗
東京都千代田区霞が関</t>
    </r>
    <r>
      <rPr>
        <sz val="11"/>
        <color rgb="FF000000"/>
        <rFont val="ＭＳ Ｐゴシック"/>
        <family val="3"/>
        <charset val="128"/>
      </rPr>
      <t xml:space="preserve">1-2-9</t>
    </r>
  </si>
  <si>
    <r>
      <rPr>
        <sz val="11"/>
        <color rgb="FF000000"/>
        <rFont val="Noto Sans"/>
        <family val="2"/>
      </rPr>
      <t xml:space="preserve">一般社団法人日本環境アセスメント協会　
東京都千代田区隼町２番１３号ＵＳ半蔵門ビル７階　
</t>
    </r>
    <r>
      <rPr>
        <sz val="11"/>
        <color rgb="FF000000"/>
        <rFont val="ＭＳ Ｐゴシック"/>
        <family val="3"/>
        <charset val="128"/>
      </rPr>
      <t xml:space="preserve">2010005018753</t>
    </r>
  </si>
  <si>
    <t xml:space="preserve">平成３１年度環境影響評価制度最適化調査・技術調査業務</t>
  </si>
  <si>
    <r>
      <rPr>
        <sz val="11"/>
        <color rgb="FF000000"/>
        <rFont val="Noto Sans"/>
        <family val="2"/>
      </rPr>
      <t xml:space="preserve">支出負担行為担当官
環境省大臣官房会計課長
松本　啓朗
東京都千代田区霞が関</t>
    </r>
    <r>
      <rPr>
        <sz val="11"/>
        <color rgb="FF000000"/>
        <rFont val="ＭＳ Ｐゴシック"/>
        <family val="3"/>
        <charset val="128"/>
      </rPr>
      <t xml:space="preserve">1-2-10</t>
    </r>
  </si>
  <si>
    <r>
      <rPr>
        <sz val="11"/>
        <color rgb="FF000000"/>
        <rFont val="Noto Sans"/>
        <family val="2"/>
      </rPr>
      <t xml:space="preserve">パシフィックコンサルタンツ株式会社
東京都千代田区神田錦町３丁目２２番地　
</t>
    </r>
    <r>
      <rPr>
        <sz val="11"/>
        <color rgb="FF000000"/>
        <rFont val="ＭＳ Ｐゴシック"/>
        <family val="3"/>
        <charset val="128"/>
      </rPr>
      <t xml:space="preserve">8013401001509</t>
    </r>
  </si>
  <si>
    <t xml:space="preserve">平成３１年度環境影響評価情報支援ネットワーク事業（保守管理）業務</t>
  </si>
  <si>
    <r>
      <rPr>
        <sz val="11"/>
        <color rgb="FF000000"/>
        <rFont val="Noto Sans"/>
        <family val="2"/>
      </rPr>
      <t xml:space="preserve">支出負担行為担当官
環境省大臣官房会計課長
松本　啓朗
東京都千代田区霞が関</t>
    </r>
    <r>
      <rPr>
        <sz val="11"/>
        <color rgb="FF000000"/>
        <rFont val="ＭＳ Ｐゴシック"/>
        <family val="3"/>
        <charset val="128"/>
      </rPr>
      <t xml:space="preserve">1-2-11</t>
    </r>
  </si>
  <si>
    <r>
      <rPr>
        <sz val="11"/>
        <color rgb="FF000000"/>
        <rFont val="Noto Sans"/>
        <family val="2"/>
      </rPr>
      <t xml:space="preserve">アジア航測株式会社
東京都新宿区西新宿６丁目１４番１号新宿グリーンタワービル
</t>
    </r>
    <r>
      <rPr>
        <sz val="11"/>
        <color rgb="FF000000"/>
        <rFont val="ＭＳ Ｐゴシック"/>
        <family val="3"/>
        <charset val="128"/>
      </rPr>
      <t xml:space="preserve">6011101000700</t>
    </r>
  </si>
  <si>
    <t xml:space="preserve">平成３１年度森林等の吸収源に関する調査業務</t>
  </si>
  <si>
    <r>
      <rPr>
        <sz val="11"/>
        <rFont val="Noto Sans"/>
        <family val="2"/>
      </rPr>
      <t xml:space="preserve">三菱ＵＦＪリサーチ＆コンサルティング株式会社
東京都港区虎ノ門５－１１－２
</t>
    </r>
    <r>
      <rPr>
        <sz val="11"/>
        <rFont val="ＭＳ ゴシック"/>
        <family val="3"/>
        <charset val="128"/>
      </rPr>
      <t xml:space="preserve">3010401011971</t>
    </r>
  </si>
  <si>
    <t xml:space="preserve">平成３１年度パリ協定等に関する国際交渉支援等業務</t>
  </si>
  <si>
    <r>
      <rPr>
        <sz val="11"/>
        <rFont val="Noto Sans"/>
        <family val="2"/>
      </rPr>
      <t xml:space="preserve">三菱ＵＦＪリサーチ＆コンサルティング株式会社
東京都港区虎ノ門５－１１－２
</t>
    </r>
    <r>
      <rPr>
        <sz val="11"/>
        <rFont val="ＭＳ ゴシック"/>
        <family val="3"/>
        <charset val="128"/>
      </rPr>
      <t xml:space="preserve">301040101971</t>
    </r>
  </si>
  <si>
    <t xml:space="preserve">平成３１年度主要国の気候変動にかかる動向調査・戦略的対話等実施業務</t>
  </si>
  <si>
    <r>
      <rPr>
        <sz val="11"/>
        <color rgb="FF000000"/>
        <rFont val="Noto Sans"/>
        <family val="2"/>
      </rPr>
      <t xml:space="preserve">公益財団法人地球環境戦略研究機関
神奈川県三浦郡葉山町上山口２１０８－１１
</t>
    </r>
    <r>
      <rPr>
        <sz val="11"/>
        <color rgb="FF000000"/>
        <rFont val="ＭＳ Ｐゴシック"/>
        <family val="3"/>
        <charset val="128"/>
      </rPr>
      <t xml:space="preserve">8021005009182</t>
    </r>
  </si>
  <si>
    <t xml:space="preserve">平成３１年度インドネシアにおける地方適応主流化のための気候変動影響評価支援業務</t>
  </si>
  <si>
    <r>
      <rPr>
        <sz val="11"/>
        <rFont val="Noto Sans"/>
        <family val="2"/>
      </rPr>
      <t xml:space="preserve">一般社団法人海外環境協力センター
東京都港区西新橋３－２５－３３ＮＰ御成門ビル
</t>
    </r>
    <r>
      <rPr>
        <sz val="11"/>
        <rFont val="ＭＳ ゴシック"/>
        <family val="3"/>
        <charset val="128"/>
      </rPr>
      <t xml:space="preserve">8010405010569</t>
    </r>
  </si>
  <si>
    <t xml:space="preserve">平成３１年度モンゴルにおける気候変動適応計画策定に関する支援業務</t>
  </si>
  <si>
    <r>
      <rPr>
        <sz val="11"/>
        <color rgb="FF000000"/>
        <rFont val="Noto Sans"/>
        <family val="2"/>
      </rPr>
      <t xml:space="preserve">株式会社日建設計シビル
大阪府大阪市中央区高麗橋４－６－２
</t>
    </r>
    <r>
      <rPr>
        <sz val="11"/>
        <color rgb="FF000000"/>
        <rFont val="ＭＳ Ｐゴシック"/>
        <family val="3"/>
        <charset val="128"/>
      </rPr>
      <t xml:space="preserve">7120001098346</t>
    </r>
  </si>
  <si>
    <t xml:space="preserve">平成３１年度タイにおける適応計画策定に関する支援業務</t>
  </si>
  <si>
    <r>
      <rPr>
        <sz val="11"/>
        <color rgb="FF000000"/>
        <rFont val="Noto Sans"/>
        <family val="2"/>
      </rPr>
      <t xml:space="preserve">一般社団法人海外環境協力センター
東京都港区西新橋３－２５－３３ＮＰ御成門ビル
</t>
    </r>
    <r>
      <rPr>
        <sz val="11"/>
        <color rgb="FF000000"/>
        <rFont val="ＭＳ Ｐゴシック"/>
        <family val="3"/>
        <charset val="128"/>
      </rPr>
      <t xml:space="preserve">8010405010569</t>
    </r>
  </si>
  <si>
    <t xml:space="preserve">平成３１年度太平洋島しょ国における適応計画策定に関する支援業務</t>
  </si>
  <si>
    <r>
      <rPr>
        <sz val="11"/>
        <color rgb="FF000000"/>
        <rFont val="Noto Sans"/>
        <family val="2"/>
      </rPr>
      <t xml:space="preserve">一般財団法人リモート・センシング技術センター
東京都港区虎ノ門３－１７－１
</t>
    </r>
    <r>
      <rPr>
        <sz val="11"/>
        <color rgb="FF000000"/>
        <rFont val="ＭＳ Ｐゴシック"/>
        <family val="3"/>
        <charset val="128"/>
      </rPr>
      <t xml:space="preserve">8010405009768</t>
    </r>
  </si>
  <si>
    <t xml:space="preserve">平成３１年度アジア太平洋地域における気候変動適応分野の知見共有、人材育成支援業務</t>
  </si>
  <si>
    <t xml:space="preserve">平成３１年度国民運動広報媒体管理等業務</t>
  </si>
  <si>
    <r>
      <rPr>
        <sz val="11"/>
        <color rgb="FF000000"/>
        <rFont val="Noto Sans"/>
        <family val="2"/>
      </rPr>
      <t xml:space="preserve">一般社団法人地球温暖化防止全国ネット
東京都千代田区神田錦町１－１２－３
</t>
    </r>
    <r>
      <rPr>
        <sz val="11"/>
        <color rgb="FF000000"/>
        <rFont val="ＭＳ Ｐゴシック"/>
        <family val="3"/>
        <charset val="128"/>
      </rPr>
      <t xml:space="preserve">3010005016517</t>
    </r>
  </si>
  <si>
    <t xml:space="preserve">平成３１年度Ｇ７等支援業務</t>
  </si>
  <si>
    <r>
      <rPr>
        <sz val="11"/>
        <color rgb="FF000000"/>
        <rFont val="Noto Sans"/>
        <family val="2"/>
      </rPr>
      <t xml:space="preserve">公益財団法人　地球環境戦略研究機関
神奈川県三浦郡葉山町上山口２１０８－１１
</t>
    </r>
    <r>
      <rPr>
        <sz val="11"/>
        <color rgb="FF000000"/>
        <rFont val="ＭＳ Ｐゴシック"/>
        <family val="3"/>
        <charset val="128"/>
      </rPr>
      <t xml:space="preserve">8021005009182</t>
    </r>
  </si>
  <si>
    <t xml:space="preserve">平成３１年度地球温暖化防止活動環境大臣表彰事業業務</t>
  </si>
  <si>
    <t xml:space="preserve">平成３１年度冷媒フロン類排出抑制方策検討業務</t>
  </si>
  <si>
    <r>
      <rPr>
        <sz val="11"/>
        <color rgb="FF000000"/>
        <rFont val="Noto Sans"/>
        <family val="2"/>
      </rPr>
      <t xml:space="preserve">株式会社三菱総合研究所
東京都千代田区永田町２－１０－３
</t>
    </r>
    <r>
      <rPr>
        <sz val="11"/>
        <color rgb="FF000000"/>
        <rFont val="ＭＳ Ｐゴシック"/>
        <family val="3"/>
        <charset val="128"/>
      </rPr>
      <t xml:space="preserve">6010001030403</t>
    </r>
  </si>
  <si>
    <t xml:space="preserve">平成３１年度ＩＰＣＣ報告書作成支援調査委託業務</t>
  </si>
  <si>
    <r>
      <rPr>
        <sz val="11"/>
        <color rgb="FF000000"/>
        <rFont val="Noto Sans"/>
        <family val="2"/>
      </rPr>
      <t xml:space="preserve">支出負担行為担当官
環境省地球環境局長
森下  哲
東京都千代田区霞が関</t>
    </r>
    <r>
      <rPr>
        <sz val="11"/>
        <color rgb="FF000000"/>
        <rFont val="ＭＳ Ｐゴシック"/>
        <family val="3"/>
        <charset val="128"/>
      </rPr>
      <t xml:space="preserve">1-2-2</t>
    </r>
  </si>
  <si>
    <r>
      <rPr>
        <sz val="11"/>
        <color rgb="FF000000"/>
        <rFont val="Noto Sans"/>
        <family val="2"/>
      </rPr>
      <t xml:space="preserve">一般財団法人地球・人間環境フォーラム
東京都台東区蔵前３－１７－３
</t>
    </r>
    <r>
      <rPr>
        <sz val="11"/>
        <color rgb="FF000000"/>
        <rFont val="ＭＳ Ｐゴシック"/>
        <family val="3"/>
        <charset val="128"/>
      </rPr>
      <t xml:space="preserve">8010005011926</t>
    </r>
  </si>
  <si>
    <t xml:space="preserve">平成３１年度途上国におけるフロン等対策支援事業業務</t>
  </si>
  <si>
    <r>
      <rPr>
        <sz val="11"/>
        <color rgb="FF000000"/>
        <rFont val="Noto Sans"/>
        <family val="2"/>
      </rPr>
      <t xml:space="preserve">株式会社プレック研究所
東京都千代田区麹町３－７－６
</t>
    </r>
    <r>
      <rPr>
        <sz val="11"/>
        <color rgb="FF000000"/>
        <rFont val="ＭＳ Ｐゴシック"/>
        <family val="3"/>
        <charset val="128"/>
      </rPr>
      <t xml:space="preserve">5010001081785</t>
    </r>
  </si>
  <si>
    <t xml:space="preserve">平成３１年度オゾン層保護対策調査委託業務</t>
  </si>
  <si>
    <r>
      <rPr>
        <sz val="11"/>
        <color rgb="FF000000"/>
        <rFont val="Noto Sans"/>
        <family val="2"/>
      </rPr>
      <t xml:space="preserve">支出負担行為担当官
環境省地球環境局長
森下　哲
東京都千代田区霞が関</t>
    </r>
    <r>
      <rPr>
        <sz val="11"/>
        <color rgb="FF000000"/>
        <rFont val="ＭＳ Ｐゴシック"/>
        <family val="3"/>
        <charset val="128"/>
      </rPr>
      <t xml:space="preserve">1-2-2</t>
    </r>
  </si>
  <si>
    <r>
      <rPr>
        <sz val="11"/>
        <color rgb="FF000000"/>
        <rFont val="Noto Sans"/>
        <family val="2"/>
      </rPr>
      <t xml:space="preserve">株式会社ダイナックス都市環境研究所
東京都港区西新橋二丁目１１番５号
</t>
    </r>
    <r>
      <rPr>
        <sz val="11"/>
        <color rgb="FF000000"/>
        <rFont val="ＭＳ Ｐゴシック"/>
        <family val="3"/>
        <charset val="128"/>
      </rPr>
      <t xml:space="preserve">1010401016683</t>
    </r>
  </si>
  <si>
    <t xml:space="preserve">平成３０年度ＩＰＣＣ報告書作成支援調査委託業務</t>
  </si>
  <si>
    <t xml:space="preserve">平成３１年度国際低炭素社会推進研究調査等委託業務</t>
  </si>
  <si>
    <t xml:space="preserve">平成３１年度Ｌ２－Ｔｅｃｈリスト更新拡充・認証委託業務</t>
  </si>
  <si>
    <r>
      <rPr>
        <sz val="11"/>
        <color rgb="FF000000"/>
        <rFont val="Noto Sans"/>
        <family val="2"/>
      </rPr>
      <t xml:space="preserve">支出負担行為担当官
環境省地球環境局長
森下　哲
東京都千代田区霞が関</t>
    </r>
    <r>
      <rPr>
        <sz val="11"/>
        <color rgb="FF000000"/>
        <rFont val="ＭＳ Ｐゴシック"/>
        <family val="3"/>
        <charset val="128"/>
      </rPr>
      <t xml:space="preserve">1-2-3</t>
    </r>
  </si>
  <si>
    <r>
      <rPr>
        <sz val="11"/>
        <color rgb="FF000000"/>
        <rFont val="Noto Sans"/>
        <family val="2"/>
      </rPr>
      <t xml:space="preserve">デロイトトーマツコンサルティング合同会社
東京都千代田区丸の内３－２－３
</t>
    </r>
    <r>
      <rPr>
        <sz val="11"/>
        <color rgb="FF000000"/>
        <rFont val="ＭＳ Ｐゴシック"/>
        <family val="3"/>
        <charset val="128"/>
      </rPr>
      <t xml:space="preserve">7010001088960</t>
    </r>
  </si>
  <si>
    <t xml:space="preserve">平成３１年度Ｌ２－Ｔｅｃｈ情報システムの運用及び保守委託業務</t>
  </si>
  <si>
    <r>
      <rPr>
        <sz val="11"/>
        <color rgb="FF000000"/>
        <rFont val="Noto Sans"/>
        <family val="2"/>
      </rPr>
      <t xml:space="preserve">支出負担行為担当官
環境省地球環境局長
森下　哲
東京都千代田区霞が関</t>
    </r>
    <r>
      <rPr>
        <sz val="11"/>
        <color rgb="FF000000"/>
        <rFont val="ＭＳ Ｐゴシック"/>
        <family val="3"/>
        <charset val="128"/>
      </rPr>
      <t xml:space="preserve">1-2-4</t>
    </r>
  </si>
  <si>
    <r>
      <rPr>
        <sz val="11"/>
        <color rgb="FF000000"/>
        <rFont val="Noto Sans"/>
        <family val="2"/>
      </rPr>
      <t xml:space="preserve">株式会社エヌ・ティ・ティ・データ
東京都江東区豊洲３－３－３
</t>
    </r>
    <r>
      <rPr>
        <sz val="11"/>
        <color rgb="FF000000"/>
        <rFont val="ＭＳ Ｐゴシック"/>
        <family val="3"/>
        <charset val="128"/>
      </rPr>
      <t xml:space="preserve">2011101056358</t>
    </r>
  </si>
  <si>
    <t xml:space="preserve">平成３１年度エネルギー対策特別会計補助事業検証・評価委託業務（金融的支援による低炭素化推進事業）</t>
  </si>
  <si>
    <r>
      <rPr>
        <sz val="11"/>
        <color rgb="FF000000"/>
        <rFont val="Noto Sans"/>
        <family val="2"/>
      </rPr>
      <t xml:space="preserve">支出負担行為担当官
環境省地球環境局長
森下　哲
東京都千代田区霞が関</t>
    </r>
    <r>
      <rPr>
        <sz val="11"/>
        <color rgb="FF000000"/>
        <rFont val="ＭＳ Ｐゴシック"/>
        <family val="3"/>
        <charset val="128"/>
      </rPr>
      <t xml:space="preserve">1-2-7</t>
    </r>
  </si>
  <si>
    <r>
      <rPr>
        <sz val="11"/>
        <color rgb="FF000000"/>
        <rFont val="Noto Sans"/>
        <family val="2"/>
      </rPr>
      <t xml:space="preserve">有限責任監査法人トーマツ
東京都千代田区丸の内３－２－３丸の内二重橋ビルディング
</t>
    </r>
    <r>
      <rPr>
        <sz val="11"/>
        <color rgb="FF000000"/>
        <rFont val="ＭＳ Ｐゴシック"/>
        <family val="3"/>
        <charset val="128"/>
      </rPr>
      <t xml:space="preserve">5010405001703</t>
    </r>
  </si>
  <si>
    <t xml:space="preserve">平成３１年度エネルギー対策特別会計補助事業検証・評価委託業務（脱フロン低炭素社会構築に向けた自然冷媒機器導入普及促進事業）</t>
  </si>
  <si>
    <r>
      <rPr>
        <sz val="11"/>
        <color rgb="FF000000"/>
        <rFont val="Noto Sans"/>
        <family val="2"/>
      </rPr>
      <t xml:space="preserve">支出負担行為担当官
環境省地球環境局長
森下　哲
東京都千代田区霞が関</t>
    </r>
    <r>
      <rPr>
        <sz val="11"/>
        <color rgb="FF000000"/>
        <rFont val="ＭＳ Ｐゴシック"/>
        <family val="3"/>
        <charset val="128"/>
      </rPr>
      <t xml:space="preserve">1-2-8</t>
    </r>
  </si>
  <si>
    <r>
      <rPr>
        <sz val="11"/>
        <color rgb="FF000000"/>
        <rFont val="Noto Sans"/>
        <family val="2"/>
      </rPr>
      <t xml:space="preserve">一般社団法人低炭素創出促進協会
東京都港区虎ノ門１－１－１２
</t>
    </r>
    <r>
      <rPr>
        <sz val="11"/>
        <color rgb="FF000000"/>
        <rFont val="ＭＳ Ｐゴシック"/>
        <family val="3"/>
        <charset val="128"/>
      </rPr>
      <t xml:space="preserve">1010005020215</t>
    </r>
  </si>
  <si>
    <t xml:space="preserve">平成３１年度エネルギー対策特別会計補助事業検証・評価委託業務（廃棄物・リサイクル分野の低炭素推進事業）</t>
  </si>
  <si>
    <r>
      <rPr>
        <sz val="11"/>
        <color rgb="FF000000"/>
        <rFont val="Noto Sans"/>
        <family val="2"/>
      </rPr>
      <t xml:space="preserve">支出負担行為担当官
環境省地球環境局長
森下　哲
東京都千代田区霞が関</t>
    </r>
    <r>
      <rPr>
        <sz val="11"/>
        <color rgb="FF000000"/>
        <rFont val="ＭＳ Ｐゴシック"/>
        <family val="3"/>
        <charset val="128"/>
      </rPr>
      <t xml:space="preserve">1-2-9</t>
    </r>
  </si>
  <si>
    <t xml:space="preserve">平成３１年度エネルギー対策特別会計補助事業検証・評価委託業務（地域内での再エネ・省エネ・蓄エネによる低炭素化推進事業）</t>
  </si>
  <si>
    <r>
      <rPr>
        <sz val="11"/>
        <color rgb="FF000000"/>
        <rFont val="Noto Sans"/>
        <family val="2"/>
      </rPr>
      <t xml:space="preserve">支出負担行為担当官
環境省地球環境局長
森下　哲
東京都千代田区霞が関</t>
    </r>
    <r>
      <rPr>
        <sz val="11"/>
        <color rgb="FF000000"/>
        <rFont val="ＭＳ Ｐゴシック"/>
        <family val="3"/>
        <charset val="128"/>
      </rPr>
      <t xml:space="preserve">1-2-10</t>
    </r>
  </si>
  <si>
    <t xml:space="preserve">平成３１年度エネルギー対策特別会計補助事業検証・評価委託業務（地方公共団体等における再エネ・省エネ設備導入推進事業）</t>
  </si>
  <si>
    <r>
      <rPr>
        <sz val="11"/>
        <color rgb="FF000000"/>
        <rFont val="Noto Sans"/>
        <family val="2"/>
      </rPr>
      <t xml:space="preserve">支出負担行為担当官
環境省地球環境局長
森下　哲
東京都千代田区霞が関</t>
    </r>
    <r>
      <rPr>
        <sz val="11"/>
        <color rgb="FF000000"/>
        <rFont val="ＭＳ Ｐゴシック"/>
        <family val="3"/>
        <charset val="128"/>
      </rPr>
      <t xml:space="preserve">1-2-11</t>
    </r>
  </si>
  <si>
    <r>
      <rPr>
        <sz val="11"/>
        <color rgb="FF000000"/>
        <rFont val="Noto Sans"/>
        <family val="2"/>
      </rPr>
      <t xml:space="preserve">一般社団法人産業環境管理協会
東京都千代田区鍛治町２－２－１
</t>
    </r>
    <r>
      <rPr>
        <sz val="11"/>
        <color rgb="FF000000"/>
        <rFont val="ＭＳ Ｐゴシック"/>
        <family val="3"/>
        <charset val="128"/>
      </rPr>
      <t xml:space="preserve">7010005008147</t>
    </r>
  </si>
  <si>
    <t xml:space="preserve">平成３１年度エネルギー対策特別会計補助事業検証・評価委託業務（ＣＯ２削減削減ポテンシャル診断推進事業）</t>
  </si>
  <si>
    <r>
      <rPr>
        <sz val="11"/>
        <color rgb="FF000000"/>
        <rFont val="Noto Sans"/>
        <family val="2"/>
      </rPr>
      <t xml:space="preserve">支出負担行為担当官
環境省地球環境局長
森下　哲
東京都千代田区霞が関</t>
    </r>
    <r>
      <rPr>
        <sz val="11"/>
        <color rgb="FF000000"/>
        <rFont val="ＭＳ Ｐゴシック"/>
        <family val="3"/>
        <charset val="128"/>
      </rPr>
      <t xml:space="preserve">1-2-12</t>
    </r>
  </si>
  <si>
    <t xml:space="preserve">平成３１年度エネルギー対策特別会計補助事業検証・評価委託業務（先進対策の効率的実施による二酸化炭素排出量大幅削減設備補助事業）</t>
  </si>
  <si>
    <r>
      <rPr>
        <sz val="11"/>
        <color rgb="FF000000"/>
        <rFont val="Noto Sans"/>
        <family val="2"/>
      </rPr>
      <t xml:space="preserve">支出負担行為担当官
環境省地球環境局長
森下　哲
東京都千代田区霞が関</t>
    </r>
    <r>
      <rPr>
        <sz val="11"/>
        <color rgb="FF000000"/>
        <rFont val="ＭＳ Ｐゴシック"/>
        <family val="3"/>
        <charset val="128"/>
      </rPr>
      <t xml:space="preserve">1-2-13</t>
    </r>
  </si>
  <si>
    <t xml:space="preserve">平成３１年度エネルギー対策特別会計補助事業検証・評価委託業務（運輸分野の低炭素化推進事業）</t>
  </si>
  <si>
    <r>
      <rPr>
        <sz val="11"/>
        <color rgb="FF000000"/>
        <rFont val="Noto Sans"/>
        <family val="2"/>
      </rPr>
      <t xml:space="preserve">支出負担行為担当官
環境省地球環境局長
森下　哲
東京都千代田区霞が関</t>
    </r>
    <r>
      <rPr>
        <sz val="11"/>
        <color rgb="FF000000"/>
        <rFont val="ＭＳ Ｐゴシック"/>
        <family val="3"/>
        <charset val="128"/>
      </rPr>
      <t xml:space="preserve">1-2-14</t>
    </r>
  </si>
  <si>
    <t xml:space="preserve">平成３１年度エネルギー対策特別会計補助事業検証・評価委託業務（建築物の低炭素化推進事業）</t>
  </si>
  <si>
    <r>
      <rPr>
        <sz val="11"/>
        <color rgb="FF000000"/>
        <rFont val="Noto Sans"/>
        <family val="2"/>
      </rPr>
      <t xml:space="preserve">支出負担行為担当官
環境省地球環境局長
森下　哲
東京都千代田区霞が関</t>
    </r>
    <r>
      <rPr>
        <sz val="11"/>
        <color rgb="FF000000"/>
        <rFont val="ＭＳ Ｐゴシック"/>
        <family val="3"/>
        <charset val="128"/>
      </rPr>
      <t xml:space="preserve">1-2-15</t>
    </r>
  </si>
  <si>
    <r>
      <rPr>
        <sz val="11"/>
        <color rgb="FF000000"/>
        <rFont val="Noto Sans"/>
        <family val="2"/>
      </rPr>
      <t xml:space="preserve">パシフィックコンサルタンツ株式会社
東京都千代田区錦町３－２２
</t>
    </r>
    <r>
      <rPr>
        <sz val="11"/>
        <color rgb="FF000000"/>
        <rFont val="ＭＳ Ｐゴシック"/>
        <family val="3"/>
        <charset val="128"/>
      </rPr>
      <t xml:space="preserve">8013401001509</t>
    </r>
  </si>
  <si>
    <t xml:space="preserve">平成３１年度エネルギー対策特別会計補助事業検証・評価委託業務（住宅等の低炭素化推進事業）</t>
  </si>
  <si>
    <r>
      <rPr>
        <sz val="11"/>
        <color rgb="FF000000"/>
        <rFont val="Noto Sans"/>
        <family val="2"/>
      </rPr>
      <t xml:space="preserve">支出負担行為担当官
環境省地球環境局長
森下　哲
東京都千代田区霞が関</t>
    </r>
    <r>
      <rPr>
        <sz val="11"/>
        <color rgb="FF000000"/>
        <rFont val="ＭＳ Ｐゴシック"/>
        <family val="3"/>
        <charset val="128"/>
      </rPr>
      <t xml:space="preserve">1-2-16</t>
    </r>
  </si>
  <si>
    <t xml:space="preserve">平成３１年度エネルギー対策特別会計補助事業検証・評価委託業務（業務部門における再エネ・省エネ・蓄エネによる低炭素化推進事業）</t>
  </si>
  <si>
    <r>
      <rPr>
        <sz val="11"/>
        <color rgb="FF000000"/>
        <rFont val="Noto Sans"/>
        <family val="2"/>
      </rPr>
      <t xml:space="preserve">支出負担行為担当官
環境省地球環境局長
森下　哲
東京都千代田区霞が関</t>
    </r>
    <r>
      <rPr>
        <sz val="11"/>
        <color rgb="FF000000"/>
        <rFont val="ＭＳ Ｐゴシック"/>
        <family val="3"/>
        <charset val="128"/>
      </rPr>
      <t xml:space="preserve">1-2-17</t>
    </r>
  </si>
  <si>
    <t xml:space="preserve">平成３１年度地球温暖化対策のためのＣＯＯＬＣＨＯＩＣＥ事務局・サイト運営等委託業務</t>
  </si>
  <si>
    <r>
      <rPr>
        <sz val="11"/>
        <color rgb="FF000000"/>
        <rFont val="Noto Sans"/>
        <family val="2"/>
      </rPr>
      <t xml:space="preserve">株式会社クリーク・アンド・リバー社
東京都港区新橋４丁目１番１号　
</t>
    </r>
    <r>
      <rPr>
        <sz val="11"/>
        <color rgb="FF000000"/>
        <rFont val="ＭＳ Ｐゴシック"/>
        <family val="3"/>
        <charset val="128"/>
      </rPr>
      <t xml:space="preserve">1010001101101 </t>
    </r>
  </si>
  <si>
    <t xml:space="preserve">平成３１年度地球温暖化対策のための技術やライフスタイルのイベント出展を通じた普及啓発事業委託業務</t>
  </si>
  <si>
    <r>
      <rPr>
        <sz val="11"/>
        <color rgb="FF000000"/>
        <rFont val="Noto Sans"/>
        <family val="2"/>
      </rPr>
      <t xml:space="preserve">株式会社電通名鉄コミュニケーションズ　
愛知県名古屋市中村区椿町６番９号
</t>
    </r>
    <r>
      <rPr>
        <sz val="11"/>
        <color rgb="FF000000"/>
        <rFont val="ＭＳ Ｐゴシック"/>
        <family val="3"/>
        <charset val="128"/>
      </rPr>
      <t xml:space="preserve">9180001033056</t>
    </r>
  </si>
  <si>
    <t xml:space="preserve">平成３１年度途上国におけるパリ協定に基づく透明性向上支援委託業務</t>
  </si>
  <si>
    <r>
      <rPr>
        <sz val="11"/>
        <color rgb="FF000000"/>
        <rFont val="Noto Sans"/>
        <family val="2"/>
      </rPr>
      <t xml:space="preserve">一般社団法人海外環境協力センター
東京都港区西新橋３－２５－３３　ＮＰ御成門ビル３階
</t>
    </r>
    <r>
      <rPr>
        <sz val="11"/>
        <color rgb="FF000000"/>
        <rFont val="ＭＳ Ｐゴシック"/>
        <family val="3"/>
        <charset val="128"/>
      </rPr>
      <t xml:space="preserve">8010405010569</t>
    </r>
  </si>
  <si>
    <t xml:space="preserve">平成３１年度東アジアの低炭素コミュニティ構築と持続可能な開発に関する日中韓共同研究委託業務</t>
  </si>
  <si>
    <r>
      <rPr>
        <sz val="11"/>
        <color rgb="FF000000"/>
        <rFont val="Noto Sans"/>
        <family val="2"/>
      </rPr>
      <t xml:space="preserve">公益財団法人地球環境戦略研究機関
神奈川県三浦郡葉山庁上山口２１０８－１１
</t>
    </r>
    <r>
      <rPr>
        <sz val="11"/>
        <color rgb="FF000000"/>
        <rFont val="ＭＳ Ｐゴシック"/>
        <family val="3"/>
        <charset val="128"/>
      </rPr>
      <t xml:space="preserve">8021005009182</t>
    </r>
  </si>
  <si>
    <t xml:space="preserve">２０１９年度（平成３１年度）先進対策の効率的実施による二酸化炭素排出量大幅削減事業に係る制度運営支援委託業務</t>
  </si>
  <si>
    <t xml:space="preserve">平成３１年度カーボンプライシング経済影響等検証委託業務</t>
  </si>
  <si>
    <r>
      <rPr>
        <sz val="11"/>
        <color rgb="FF000000"/>
        <rFont val="Noto Sans"/>
        <family val="2"/>
      </rPr>
      <t xml:space="preserve">株式会社価値総合研究所
東京都千代田区大手町１－９－２
</t>
    </r>
    <r>
      <rPr>
        <sz val="11"/>
        <color rgb="FF000000"/>
        <rFont val="ＭＳ Ｐゴシック"/>
        <family val="3"/>
        <charset val="128"/>
      </rPr>
      <t xml:space="preserve">3010401037091</t>
    </r>
  </si>
  <si>
    <t xml:space="preserve">平成３１年度Ｊ－クレジット制度に係る電子システムの運用・維持管理事業委託業務</t>
  </si>
  <si>
    <r>
      <rPr>
        <sz val="11"/>
        <color rgb="FF000000"/>
        <rFont val="Noto Sans"/>
        <family val="2"/>
      </rPr>
      <t xml:space="preserve">クボタシステムズ株式会社
東京都台東区北上野１－１０－１４
</t>
    </r>
    <r>
      <rPr>
        <sz val="11"/>
        <color rgb="FF000000"/>
        <rFont val="ＭＳ Ｐゴシック"/>
        <family val="3"/>
        <charset val="128"/>
      </rPr>
      <t xml:space="preserve">7120001037989</t>
    </r>
  </si>
  <si>
    <t xml:space="preserve">２０１９年度（平成３１年度）度先進対策の効率的実施によるＣＯ２排出量大幅削減事業に係るシステムの運用・保守委託業務</t>
  </si>
  <si>
    <r>
      <rPr>
        <sz val="11"/>
        <color rgb="FF000000"/>
        <rFont val="Noto Sans"/>
        <family val="2"/>
      </rPr>
      <t xml:space="preserve">株式会社エヌ・ティ・ティ・データ
東京都江東区豊洲３－３－３
</t>
    </r>
    <r>
      <rPr>
        <sz val="11"/>
        <color rgb="FF000000"/>
        <rFont val="ＭＳ Ｐゴシック"/>
        <family val="3"/>
        <charset val="128"/>
      </rPr>
      <t xml:space="preserve">9010601021385</t>
    </r>
  </si>
  <si>
    <t xml:space="preserve">２０１９年度炭素市場エクスプレスウェブサイトの運用・維持管理委託業務</t>
  </si>
  <si>
    <r>
      <rPr>
        <sz val="11"/>
        <color rgb="FF000000"/>
        <rFont val="Noto Sans"/>
        <family val="2"/>
      </rPr>
      <t xml:space="preserve">株式会社ビー・オー・スタジオ
東京都渋谷区南平台町２－１２　渋谷南平台ビル４Ｆ
</t>
    </r>
    <r>
      <rPr>
        <sz val="11"/>
        <color rgb="FF000000"/>
        <rFont val="ＭＳ Ｐゴシック"/>
        <family val="3"/>
        <charset val="128"/>
      </rPr>
      <t xml:space="preserve">7011001047196</t>
    </r>
  </si>
  <si>
    <t xml:space="preserve">２０１９年度二国間クレジット制度（ＪＣＭ）のＭＲＶ等の実施支援・国内外における理解促進・更なる発展のための調査等委託業務</t>
  </si>
  <si>
    <r>
      <rPr>
        <sz val="11"/>
        <color rgb="FF000000"/>
        <rFont val="Noto Sans"/>
        <family val="2"/>
      </rPr>
      <t xml:space="preserve">公益財団法人地球環境センター
大阪府大阪市鶴見区緑地公園２－１１０
</t>
    </r>
    <r>
      <rPr>
        <sz val="11"/>
        <color rgb="FF000000"/>
        <rFont val="ＭＳ Ｐゴシック"/>
        <family val="3"/>
        <charset val="128"/>
      </rPr>
      <t xml:space="preserve">9120005012202</t>
    </r>
  </si>
  <si>
    <t xml:space="preserve">２０１９年度国別登録簿システム検討調査及び運用・管理委託業務</t>
  </si>
  <si>
    <r>
      <rPr>
        <sz val="11"/>
        <color rgb="FF000000"/>
        <rFont val="Noto Sans"/>
        <family val="2"/>
      </rPr>
      <t xml:space="preserve">支出負担行為担当官
環境省地球環境局長
森下　哲
東京都千代田区霞が関</t>
    </r>
    <r>
      <rPr>
        <sz val="11"/>
        <color rgb="FF000000"/>
        <rFont val="ＭＳ Ｐゴシック"/>
        <family val="3"/>
        <charset val="128"/>
      </rPr>
      <t xml:space="preserve">1-2-5</t>
    </r>
  </si>
  <si>
    <t xml:space="preserve">２０１９年度国際的な市場メカニズムに関する情報収集及びアジアにおける二国間クレジット制度に係る案件発掘等委託業務</t>
  </si>
  <si>
    <r>
      <rPr>
        <sz val="11"/>
        <color rgb="FF000000"/>
        <rFont val="Noto Sans"/>
        <family val="2"/>
      </rPr>
      <t xml:space="preserve">一般社団法人海外環境協力センター　
東京都港区西新橋３―２５―３３ＮＰ御成門ビル３階
</t>
    </r>
    <r>
      <rPr>
        <sz val="11"/>
        <color rgb="FF000000"/>
        <rFont val="ＭＳ Ｐゴシック"/>
        <family val="3"/>
        <charset val="128"/>
      </rPr>
      <t xml:space="preserve">8010405010569</t>
    </r>
  </si>
  <si>
    <t xml:space="preserve">平成３１年度二国間クレジット制度の在り方検討調査等委託業務</t>
  </si>
  <si>
    <r>
      <rPr>
        <sz val="11"/>
        <color rgb="FF000000"/>
        <rFont val="Noto Sans"/>
        <family val="2"/>
      </rPr>
      <t xml:space="preserve">三菱ＵＦＪリサーチ＆コンサルティング株式会社
東京都港区虎ノ門５丁目１１番２号
</t>
    </r>
    <r>
      <rPr>
        <sz val="11"/>
        <color rgb="FF000000"/>
        <rFont val="ＭＳ Ｐゴシック"/>
        <family val="3"/>
        <charset val="128"/>
      </rPr>
      <t xml:space="preserve">3010401011971</t>
    </r>
  </si>
  <si>
    <t xml:space="preserve">平成３１年度国内排出量取引制度の在り方検討調査等委託業務</t>
  </si>
  <si>
    <r>
      <rPr>
        <sz val="11"/>
        <color rgb="FF000000"/>
        <rFont val="Noto Sans"/>
        <family val="2"/>
      </rPr>
      <t xml:space="preserve">株式会社三菱総合研究所
東京都千代田区永田町２丁目１０番３号
</t>
    </r>
    <r>
      <rPr>
        <sz val="11"/>
        <color rgb="FF000000"/>
        <rFont val="ＭＳ Ｐゴシック"/>
        <family val="3"/>
        <charset val="128"/>
      </rPr>
      <t xml:space="preserve">6010001030403</t>
    </r>
  </si>
  <si>
    <t xml:space="preserve">平成３１年度カーボンプライシングが地域経済に及ぼす効果・影響に係る情報収集等委託業務</t>
  </si>
  <si>
    <r>
      <rPr>
        <sz val="11"/>
        <color rgb="FF000000"/>
        <rFont val="Noto Sans"/>
        <family val="2"/>
      </rPr>
      <t xml:space="preserve">国立大学法人京都大学
京都府京都市左京区吉田本町３６－１
</t>
    </r>
    <r>
      <rPr>
        <sz val="11"/>
        <color rgb="FF000000"/>
        <rFont val="ＭＳ Ｐゴシック"/>
        <family val="3"/>
        <charset val="128"/>
      </rPr>
      <t xml:space="preserve">3130005005532</t>
    </r>
  </si>
  <si>
    <t xml:space="preserve">平成３１年度カーボンプライシング検討調査委託業務</t>
  </si>
  <si>
    <r>
      <rPr>
        <sz val="11"/>
        <color rgb="FF000000"/>
        <rFont val="Noto Sans"/>
        <family val="2"/>
      </rPr>
      <t xml:space="preserve">みずほ情報総研株式会社
東京都千代田区神田錦町２丁目３番地
</t>
    </r>
    <r>
      <rPr>
        <sz val="11"/>
        <color rgb="FF000000"/>
        <rFont val="ＭＳ Ｐゴシック"/>
        <family val="3"/>
        <charset val="128"/>
      </rPr>
      <t xml:space="preserve">9010001027685</t>
    </r>
  </si>
  <si>
    <t xml:space="preserve">平成３１年度ＣＯ２削減ポテンシャル診断実施支援委託業務</t>
  </si>
  <si>
    <r>
      <rPr>
        <sz val="11"/>
        <color rgb="FF000000"/>
        <rFont val="Noto Sans"/>
        <family val="2"/>
      </rPr>
      <t xml:space="preserve">一般社団法人低炭素エネルギー技術事業組合
東京都新宿区西新宿２丁目６番１号
</t>
    </r>
    <r>
      <rPr>
        <sz val="11"/>
        <color rgb="FF000000"/>
        <rFont val="ＭＳ Ｐゴシック"/>
        <family val="3"/>
        <charset val="128"/>
      </rPr>
      <t xml:space="preserve">1011105006723</t>
    </r>
  </si>
  <si>
    <t xml:space="preserve">平成３１年度ＣＯ２削減ポテンシャル診断対策実施促進のための調査等委託業務</t>
  </si>
  <si>
    <r>
      <rPr>
        <sz val="11"/>
        <color rgb="FF000000"/>
        <rFont val="Noto Sans"/>
        <family val="2"/>
      </rPr>
      <t xml:space="preserve">一般財団法人省エネルギーセンター
東京都港区芝浦２丁目１１番５号
</t>
    </r>
    <r>
      <rPr>
        <sz val="11"/>
        <color rgb="FF000000"/>
        <rFont val="ＭＳ Ｐゴシック"/>
        <family val="3"/>
        <charset val="128"/>
      </rPr>
      <t xml:space="preserve">5010005018908</t>
    </r>
  </si>
  <si>
    <t xml:space="preserve">２０１９年度電力自由化時代における電力部門の地球温暖化対策に係る調査・検討委託業務</t>
  </si>
  <si>
    <r>
      <rPr>
        <sz val="11"/>
        <color rgb="FF000000"/>
        <rFont val="Noto Sans"/>
        <family val="2"/>
      </rPr>
      <t xml:space="preserve">株式会社野村総合研究所
東京都千代田区大手町１丁目９番２号
</t>
    </r>
    <r>
      <rPr>
        <sz val="11"/>
        <color rgb="FF000000"/>
        <rFont val="ＭＳ Ｐゴシック"/>
        <family val="3"/>
        <charset val="128"/>
      </rPr>
      <t xml:space="preserve">4010001054032</t>
    </r>
  </si>
  <si>
    <t xml:space="preserve">平成３１年度二国間クレジット制度のプロジェクト実施促進に向けた中南米地域のパートナー国における案件の発掘・形成事業委託業務</t>
  </si>
  <si>
    <r>
      <rPr>
        <sz val="11"/>
        <color rgb="FF000000"/>
        <rFont val="Noto Sans"/>
        <family val="2"/>
      </rPr>
      <t xml:space="preserve">日本工営株式会社
東京都千代田区九段北１－１４－６
</t>
    </r>
    <r>
      <rPr>
        <sz val="11"/>
        <color rgb="FF000000"/>
        <rFont val="ＭＳ Ｐゴシック"/>
        <family val="3"/>
        <charset val="128"/>
      </rPr>
      <t xml:space="preserve">2010001016851</t>
    </r>
  </si>
  <si>
    <t xml:space="preserve">平成３１年度二国間クレジット制度のプロジェクト実施促進に向けたアフリカ・島嶼国・中東地域における案件の発掘・形成事業委託業務</t>
  </si>
  <si>
    <t xml:space="preserve">平成３１年度入力・集計システムの整備と運用委託業務</t>
  </si>
  <si>
    <r>
      <rPr>
        <sz val="11"/>
        <color rgb="FF000000"/>
        <rFont val="Noto Sans"/>
        <family val="2"/>
      </rPr>
      <t xml:space="preserve">エム・アール・アイリーサチアソシエイツ株式会社
東京都千代田区永田町２－１１－１
</t>
    </r>
    <r>
      <rPr>
        <sz val="11"/>
        <color rgb="FF000000"/>
        <rFont val="ＭＳ Ｐゴシック"/>
        <family val="3"/>
        <charset val="128"/>
      </rPr>
      <t xml:space="preserve">7010001012532</t>
    </r>
  </si>
  <si>
    <t xml:space="preserve">平成３１年度省エネ法・温対法・フロン法電子報告システムの整備と運用委託業務調達仕様書
</t>
  </si>
  <si>
    <r>
      <rPr>
        <sz val="11"/>
        <color rgb="FF000000"/>
        <rFont val="Noto Sans"/>
        <family val="2"/>
      </rPr>
      <t xml:space="preserve">クボタシステムズ株式会社
大阪府大阪市浪速区敷津１－２－４７
</t>
    </r>
    <r>
      <rPr>
        <sz val="11"/>
        <color rgb="FF000000"/>
        <rFont val="ＭＳ Ｐゴシック"/>
        <family val="3"/>
        <charset val="128"/>
      </rPr>
      <t xml:space="preserve">7120001037989</t>
    </r>
  </si>
  <si>
    <t xml:space="preserve">平成３１年度温室効果ガス排出量算定・報告・公表制度基盤整備事業（排出量算定・報告・公表支援等）委託業務</t>
  </si>
  <si>
    <r>
      <rPr>
        <sz val="11"/>
        <color rgb="FF000000"/>
        <rFont val="Noto Sans"/>
        <family val="2"/>
      </rPr>
      <t xml:space="preserve">支出負担行為担当官
環境省地球環境局長
森下　哲
東京都千代田区霞が関</t>
    </r>
    <r>
      <rPr>
        <sz val="11"/>
        <color rgb="FF000000"/>
        <rFont val="ＭＳ Ｐゴシック"/>
        <family val="3"/>
        <charset val="128"/>
      </rPr>
      <t xml:space="preserve">1-2-6</t>
    </r>
  </si>
  <si>
    <r>
      <rPr>
        <sz val="11"/>
        <color rgb="FF000000"/>
        <rFont val="Noto Sans"/>
        <family val="2"/>
      </rPr>
      <t xml:space="preserve">エム・アール・アイリサーチアソシエイツ株式会社
東京都千代田区永田町２丁目１１番１号
</t>
    </r>
    <r>
      <rPr>
        <sz val="11"/>
        <color rgb="FF000000"/>
        <rFont val="ＭＳ Ｐゴシック"/>
        <family val="3"/>
        <charset val="128"/>
      </rPr>
      <t xml:space="preserve">7010001012532</t>
    </r>
  </si>
  <si>
    <t xml:space="preserve">平成３１年度気候リスク・チャンスの評価事業等委託業務</t>
  </si>
  <si>
    <r>
      <rPr>
        <sz val="11"/>
        <color rgb="FF000000"/>
        <rFont val="Noto Sans"/>
        <family val="2"/>
      </rPr>
      <t xml:space="preserve">デロイトトーマツコンサルティング合同会社
東京都千代田区丸の内三丁目２番３号　丸の内二重橋ビル
</t>
    </r>
    <r>
      <rPr>
        <sz val="11"/>
        <color rgb="FF000000"/>
        <rFont val="ＭＳ Ｐゴシック"/>
        <family val="3"/>
        <charset val="128"/>
      </rPr>
      <t xml:space="preserve">7010001088960</t>
    </r>
  </si>
  <si>
    <t xml:space="preserve">平成３１年度企業の中長期排出削減目標設定や排出量算定支援事業等委託業務</t>
  </si>
  <si>
    <r>
      <rPr>
        <sz val="11"/>
        <color rgb="FF000000"/>
        <rFont val="Noto Sans"/>
        <family val="2"/>
      </rPr>
      <t xml:space="preserve">みずほ情報総研株式会社
東京都千代田区神田錦町二丁目３番地
</t>
    </r>
    <r>
      <rPr>
        <sz val="11"/>
        <color rgb="FF000000"/>
        <rFont val="ＭＳ Ｐゴシック"/>
        <family val="3"/>
        <charset val="128"/>
      </rPr>
      <t xml:space="preserve">9010001027685</t>
    </r>
  </si>
  <si>
    <t xml:space="preserve">平成３１年度サプライチェーン排出量等の算定基盤整備事業等委託業務</t>
  </si>
  <si>
    <t xml:space="preserve">令和元年度気候変動影響評価・適応計画に関する調査・検討等業務</t>
  </si>
  <si>
    <t xml:space="preserve">平成３１年度ベトナムにおける適応計画策定に関する支援業務</t>
  </si>
  <si>
    <t xml:space="preserve">令和元年度持続可能な開発等の国際枠組等に関する国内外の動向調査・情報発信等支援業務</t>
  </si>
  <si>
    <t xml:space="preserve">令和元年度中南米地域における環境保護に関する国際広報業務</t>
  </si>
  <si>
    <r>
      <rPr>
        <sz val="11"/>
        <color rgb="FF000000"/>
        <rFont val="Noto Sans"/>
        <family val="2"/>
      </rPr>
      <t xml:space="preserve">株式会社オーエムシー
東京都新宿区四谷４－３４－１
</t>
    </r>
    <r>
      <rPr>
        <sz val="11"/>
        <color rgb="FF000000"/>
        <rFont val="ＭＳ Ｐゴシック"/>
        <family val="3"/>
        <charset val="128"/>
      </rPr>
      <t xml:space="preserve">9011101039249</t>
    </r>
  </si>
  <si>
    <t xml:space="preserve">令和元年度Ｊ－クレジット活用促進支援委託業務</t>
  </si>
  <si>
    <t xml:space="preserve">平成３１年度家庭部門のＣＯ２排出実態統計調査事業委託業務（２０２０年度調査分の準備等）</t>
  </si>
  <si>
    <r>
      <rPr>
        <sz val="11"/>
        <color rgb="FF000000"/>
        <rFont val="Noto Sans"/>
        <family val="2"/>
      </rPr>
      <t xml:space="preserve">株式会社インテージ
東京都千代田区神田練塀町３番地
</t>
    </r>
    <r>
      <rPr>
        <sz val="11"/>
        <color rgb="FF000000"/>
        <rFont val="ＭＳ Ｐゴシック"/>
        <family val="3"/>
        <charset val="128"/>
      </rPr>
      <t xml:space="preserve">3010001152563</t>
    </r>
  </si>
  <si>
    <t xml:space="preserve">平成３１年度家庭部門のＣＯ２排出実態統計調査インターネット・モニター調査事業委託業務（２０２０年度調査分の準備等）</t>
  </si>
  <si>
    <t xml:space="preserve">平成３１年度国連気候変動枠組条約の下での報告・審査等に関する調査委託業務</t>
  </si>
  <si>
    <r>
      <rPr>
        <sz val="11"/>
        <color rgb="FF000000"/>
        <rFont val="Noto Sans"/>
        <family val="2"/>
      </rPr>
      <t xml:space="preserve">三菱ＵＦＪリサーチ＆コンサルティング株式会社
東京都港区虎ノ門５－１１－２
</t>
    </r>
    <r>
      <rPr>
        <sz val="11"/>
        <color rgb="FF000000"/>
        <rFont val="ＭＳ Ｐゴシック"/>
        <family val="3"/>
        <charset val="128"/>
      </rPr>
      <t xml:space="preserve">3010401011971</t>
    </r>
  </si>
  <si>
    <t xml:space="preserve">平成３１年度水素利活用ＣＯ２排出削減効果等評価・検証委託業務</t>
  </si>
  <si>
    <t xml:space="preserve">令和元年度気候技術センター・ネットワーク（ＣＴＣＮ）等案件発掘等委託業務</t>
  </si>
  <si>
    <t xml:space="preserve">令和元年度二酸化炭素排出抑制対策事業費等委託業務（ＣＬＴ建築物の断熱性能効果検証事業）</t>
  </si>
  <si>
    <r>
      <rPr>
        <sz val="11"/>
        <color rgb="FF000000"/>
        <rFont val="Noto Sans"/>
        <family val="2"/>
      </rPr>
      <t xml:space="preserve">株式会社野村総合研究所
東京都千代田区大手町１－９－２
</t>
    </r>
    <r>
      <rPr>
        <sz val="11"/>
        <color rgb="FF000000"/>
        <rFont val="ＭＳ Ｐゴシック"/>
        <family val="3"/>
        <charset val="128"/>
      </rPr>
      <t xml:space="preserve">4010001054032</t>
    </r>
  </si>
  <si>
    <t xml:space="preserve">令和元年度（２０１９年度）国民運動「ＣＯＯＬＣＨＯＩＣＥ」促進のためのＣＯＯＬＣＨＯＩＣＥ推進チーム及び作業グループの運営等委託業務</t>
  </si>
  <si>
    <r>
      <rPr>
        <sz val="11"/>
        <color rgb="FF000000"/>
        <rFont val="Noto Sans"/>
        <family val="2"/>
      </rPr>
      <t xml:space="preserve">株式会社オーエムシー
東京都新宿区四谷４丁目３４番地１
</t>
    </r>
    <r>
      <rPr>
        <sz val="11"/>
        <color rgb="FF000000"/>
        <rFont val="ＭＳ Ｐゴシック"/>
        <family val="3"/>
        <charset val="128"/>
      </rPr>
      <t xml:space="preserve">9011101039249 </t>
    </r>
  </si>
  <si>
    <t xml:space="preserve">令和元年度アジア開発銀行連携事業等低炭素社会構築支援委託業務</t>
  </si>
  <si>
    <t xml:space="preserve">令和元年度日中韓三カ国合同環境研修実施運営委託業務</t>
  </si>
  <si>
    <r>
      <rPr>
        <sz val="11"/>
        <color rgb="FF000000"/>
        <rFont val="Noto Sans"/>
        <family val="2"/>
      </rPr>
      <t xml:space="preserve">公益財団法人北九州国際技術協力協会
福岡県北九州市八幡東区平野１－１－１
</t>
    </r>
    <r>
      <rPr>
        <sz val="11"/>
        <color rgb="FF000000"/>
        <rFont val="ＭＳ Ｐゴシック"/>
        <family val="3"/>
        <charset val="128"/>
      </rPr>
      <t xml:space="preserve">8290805008210</t>
    </r>
  </si>
  <si>
    <t xml:space="preserve">地方</t>
  </si>
  <si>
    <t xml:space="preserve">令和元年度気候変動枠組条約第２５回締約国会議（ＣＯＰ２５）会議運営支援業務</t>
  </si>
  <si>
    <r>
      <rPr>
        <sz val="11"/>
        <color rgb="FF000000"/>
        <rFont val="Noto Sans"/>
        <family val="2"/>
      </rPr>
      <t xml:space="preserve">日通旅行株式会社
東京都港区新橋１丁目５番２号　
</t>
    </r>
    <r>
      <rPr>
        <sz val="11"/>
        <color rgb="FF000000"/>
        <rFont val="ＭＳ Ｐゴシック"/>
        <family val="3"/>
        <charset val="128"/>
      </rPr>
      <t xml:space="preserve">4010601042469</t>
    </r>
  </si>
  <si>
    <t xml:space="preserve">令和元年度民間事業者の気候変動適応策推進のための調査委託業務</t>
  </si>
  <si>
    <r>
      <rPr>
        <sz val="11"/>
        <color rgb="FF000000"/>
        <rFont val="Noto Sans"/>
        <family val="2"/>
      </rPr>
      <t xml:space="preserve">国際航業株式会社東京支店
東京都千代田区六番町２番地
</t>
    </r>
    <r>
      <rPr>
        <sz val="11"/>
        <color rgb="FF000000"/>
        <rFont val="ＭＳ Ｐゴシック"/>
        <family val="3"/>
        <charset val="128"/>
      </rPr>
      <t xml:space="preserve">9010001008669</t>
    </r>
  </si>
  <si>
    <t xml:space="preserve">令和元年度気候変動適応策のＰＤＣＡ手法確立調査事業委託業務</t>
  </si>
  <si>
    <t xml:space="preserve">令和元年度Ｊ－クレジット活用促進支援委託業務について</t>
  </si>
  <si>
    <r>
      <rPr>
        <sz val="11"/>
        <color rgb="FF000000"/>
        <rFont val="Noto Sans"/>
        <family val="2"/>
      </rPr>
      <t xml:space="preserve">支出負担行為担当官
環境省地球環境局長
近藤　智洋
東京都千代田区霞が関</t>
    </r>
    <r>
      <rPr>
        <sz val="11"/>
        <color rgb="FF000000"/>
        <rFont val="ＭＳ Ｐゴシック"/>
        <family val="3"/>
        <charset val="128"/>
      </rPr>
      <t xml:space="preserve">1-2-2</t>
    </r>
  </si>
  <si>
    <t xml:space="preserve">令和元年度地球温暖化防止コミュニケーターによる普及促進委託業務</t>
  </si>
  <si>
    <t xml:space="preserve">令和元年度パリ協定等を受けた中長期的な温室効果ガス排出削減達成に向けた再生可能エネルギー導入拡大方策検討調査委託業務</t>
  </si>
  <si>
    <t xml:space="preserve">令和元年度運輸部門等における脱炭素化対策・施策検討委託業務</t>
  </si>
  <si>
    <t xml:space="preserve">令和元年度地球温暖化対策のための国民運動普及啓発事業におけるＰＤＣＡサイクル推進事業委託業務</t>
  </si>
  <si>
    <r>
      <rPr>
        <sz val="11"/>
        <color rgb="FF000000"/>
        <rFont val="Noto Sans"/>
        <family val="2"/>
      </rPr>
      <t xml:space="preserve">デトロイトトーマツコンサルティング合同会社
東京都千代田区丸の内３－２－３丸の内二重橋ビルディング
</t>
    </r>
    <r>
      <rPr>
        <sz val="11"/>
        <color rgb="FF000000"/>
        <rFont val="ＭＳ Ｐゴシック"/>
        <family val="3"/>
        <charset val="128"/>
      </rPr>
      <t xml:space="preserve">7010001088960</t>
    </r>
  </si>
  <si>
    <t xml:space="preserve">令和元年度低炭素社会の構築に向けた国民運動推進事業に係る「成果準拠型契約方式」等導入検討事業委託業務</t>
  </si>
  <si>
    <r>
      <rPr>
        <sz val="11"/>
        <color rgb="FF000000"/>
        <rFont val="Noto Sans"/>
        <family val="2"/>
      </rPr>
      <t xml:space="preserve">デトロイトトーマツコンサルティング合同会社
東京都千代田区丸の内３－２－３　丸の内二重橋ビルディング
</t>
    </r>
    <r>
      <rPr>
        <sz val="11"/>
        <color rgb="FF000000"/>
        <rFont val="ＭＳ Ｐゴシック"/>
        <family val="3"/>
        <charset val="128"/>
      </rPr>
      <t xml:space="preserve">7010001088960</t>
    </r>
  </si>
  <si>
    <t xml:space="preserve">令和元年度省エネ家電等マーケットモデル事業に関する調査等委託業務</t>
  </si>
  <si>
    <t xml:space="preserve">令和元年度温室効果ガス排出抑制指針（業務部門）等の調査委託業務</t>
  </si>
  <si>
    <r>
      <rPr>
        <sz val="11"/>
        <color rgb="FF000000"/>
        <rFont val="Noto Sans"/>
        <family val="2"/>
      </rPr>
      <t xml:space="preserve">一般社団法人産業環境管理協会
東京都千代田区鍛冶町２－２－１
</t>
    </r>
    <r>
      <rPr>
        <sz val="11"/>
        <color rgb="FF000000"/>
        <rFont val="ＭＳ Ｐゴシック"/>
        <family val="3"/>
        <charset val="128"/>
      </rPr>
      <t xml:space="preserve">7010005008147</t>
    </r>
  </si>
  <si>
    <t xml:space="preserve">令和元年度民生部門における脱炭素化対策・施策検討委託業務</t>
  </si>
  <si>
    <t xml:space="preserve">令和元年度低炭素ライフスタイル構築に向けた診断促進事業委託業務（家庭エコ診断制度の管理・運営等業務）</t>
  </si>
  <si>
    <r>
      <rPr>
        <sz val="11"/>
        <color rgb="FF000000"/>
        <rFont val="Noto Sans"/>
        <family val="2"/>
      </rPr>
      <t xml:space="preserve">一般社団法人　地球温暖化防止全国ネット
東京都千代田区神田錦町２－３　第一アマイビル４階
</t>
    </r>
    <r>
      <rPr>
        <sz val="11"/>
        <color rgb="FF000000"/>
        <rFont val="ＭＳ Ｐゴシック"/>
        <family val="3"/>
        <charset val="128"/>
      </rPr>
      <t xml:space="preserve">3010005016517</t>
    </r>
  </si>
  <si>
    <t xml:space="preserve">令和元年度温室効果ガスインベントリを活用した地球温暖化対策の促進方策検討等委託業務</t>
  </si>
  <si>
    <t xml:space="preserve">平成３１年度温室効果ガスインベントリ（２０２０年提出）算定方法調査・検討等委託業務</t>
  </si>
  <si>
    <t xml:space="preserve">平成３１年度パリ協定等を受けた中長期的な温室効果ガス排出削減達成に向けた経路等調査検討委託業務</t>
  </si>
  <si>
    <r>
      <rPr>
        <sz val="11"/>
        <color rgb="FF000000"/>
        <rFont val="Noto Sans"/>
        <family val="2"/>
      </rPr>
      <t xml:space="preserve">みずほ情報総研株式会社
東京都千代田区神田錦町２－３
</t>
    </r>
    <r>
      <rPr>
        <sz val="11"/>
        <color rgb="FF000000"/>
        <rFont val="ＭＳ Ｐゴシック"/>
        <family val="3"/>
        <charset val="128"/>
      </rPr>
      <t xml:space="preserve">901001027685</t>
    </r>
  </si>
  <si>
    <t xml:space="preserve">平成３１年度低炭素電源のための新システム動向調査委託業務</t>
  </si>
  <si>
    <t xml:space="preserve">令和元年度低炭素社会実現のための都市間連携プラットフォームの形成・運営・管理委託業務</t>
  </si>
  <si>
    <t xml:space="preserve">令和元年度脱炭素社会構築シンポジウム広報等委託業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共同ピーアール株式会社
東京都中央区銀座７－２－２２
</t>
    </r>
    <r>
      <rPr>
        <sz val="11"/>
        <color rgb="FF000000"/>
        <rFont val="ＭＳ Ｐゴシック"/>
        <family val="3"/>
        <charset val="128"/>
      </rPr>
      <t xml:space="preserve">4010001041427 </t>
    </r>
  </si>
  <si>
    <t xml:space="preserve">令和元年度戦略的地球温暖化対策技術開発・イノベーション等調査委託業務</t>
  </si>
  <si>
    <r>
      <rPr>
        <sz val="11"/>
        <color rgb="FF000000"/>
        <rFont val="Noto Sans"/>
        <family val="2"/>
      </rPr>
      <t xml:space="preserve">デトロイトトーマツコンサルティング合同会社
東京都千代田区丸の内３－３－１新東京ビル
</t>
    </r>
    <r>
      <rPr>
        <sz val="11"/>
        <color rgb="FF000000"/>
        <rFont val="ＭＳ Ｐゴシック"/>
        <family val="3"/>
        <charset val="128"/>
      </rPr>
      <t xml:space="preserve">7010001088960</t>
    </r>
  </si>
  <si>
    <t xml:space="preserve">令和元年度廃棄物の燃焼に伴うＣＯ２排出量算定方法精緻化等調査委託業務</t>
  </si>
  <si>
    <t xml:space="preserve">令和元年度地球温暖化対策の意識啓発のための展示ツール等政策委託業務</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ＣＵＥ株式会社
東京都新宿区四谷坂町１２－２１　コモンズビル６Ｆ
</t>
    </r>
    <r>
      <rPr>
        <sz val="11"/>
        <color rgb="FF000000"/>
        <rFont val="ＭＳ Ｐゴシック"/>
        <family val="3"/>
        <charset val="128"/>
      </rPr>
      <t xml:space="preserve">2020001077521</t>
    </r>
  </si>
  <si>
    <t xml:space="preserve">令和元年度地域における地球温暖化防止活動ＰＤＣＡサイクル推進事業委託業務</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デトロイトトーマツコンサルティング合同会社
東京都千代田区丸の内３－３－１新東京ビル
</t>
    </r>
    <r>
      <rPr>
        <sz val="11"/>
        <color rgb="FF000000"/>
        <rFont val="ＭＳ Ｐゴシック"/>
        <family val="3"/>
        <charset val="128"/>
      </rPr>
      <t xml:space="preserve">7010001088960 </t>
    </r>
  </si>
  <si>
    <t xml:space="preserve">令和元年度ＳＮＳ等を利用した気候変動等にかかる国際的な情報発信支援業務</t>
  </si>
  <si>
    <t xml:space="preserve">令和元年度環境及び持続可能な社会の分野における経済協力開発機構（ＯＥＣＤ）との連携に係る調査等業務</t>
  </si>
  <si>
    <r>
      <rPr>
        <sz val="11"/>
        <color rgb="FF000000"/>
        <rFont val="Noto Sans"/>
        <family val="2"/>
      </rPr>
      <t xml:space="preserve">ワシントンコアＬ．Ｌ．Ｃ．
アメリカ合衆国メリーランド州ベセスダ市
イーストウエスト通り４５００番地スイート７３０号
</t>
    </r>
    <r>
      <rPr>
        <sz val="11"/>
        <color rgb="FF000000"/>
        <rFont val="ＭＳ Ｐゴシック"/>
        <family val="3"/>
        <charset val="128"/>
      </rPr>
      <t xml:space="preserve">-</t>
    </r>
  </si>
  <si>
    <t xml:space="preserve">平成３１年度インドネシアの農水産分野におけるコベネフィット型排水対策委託業務</t>
  </si>
  <si>
    <r>
      <rPr>
        <sz val="11"/>
        <rFont val="Noto Sans"/>
        <family val="2"/>
      </rPr>
      <t xml:space="preserve">支出負担行為担当官
環境省水・大気環境局長
田中　聡志
東京都千代田区霞が関</t>
    </r>
    <r>
      <rPr>
        <sz val="11"/>
        <rFont val="ＭＳ ゴシック"/>
        <family val="3"/>
        <charset val="128"/>
      </rPr>
      <t xml:space="preserve">1-2-2</t>
    </r>
  </si>
  <si>
    <r>
      <rPr>
        <sz val="11"/>
        <rFont val="Noto Sans"/>
        <family val="2"/>
      </rPr>
      <t xml:space="preserve">株式会社日水コン
東京都新宿区西新宿　東京都新宿区西新宿６－２２－１　新宿スクエアタワー　
</t>
    </r>
    <r>
      <rPr>
        <sz val="11"/>
        <rFont val="ＭＳ ゴシック"/>
        <family val="3"/>
        <charset val="128"/>
      </rPr>
      <t xml:space="preserve">3011101015783</t>
    </r>
  </si>
  <si>
    <t xml:space="preserve">平成３１年度中国におけるコベネフィット型低炭素社会構築支援方策調査・検討委託業務</t>
  </si>
  <si>
    <r>
      <rPr>
        <sz val="11"/>
        <rFont val="Noto Sans"/>
        <family val="2"/>
      </rPr>
      <t xml:space="preserve">一般社団法人海外環境協力センター
東京都港区西新橋３丁目２５番３３号ＮＰ御成門ビル３階
</t>
    </r>
    <r>
      <rPr>
        <sz val="11"/>
        <rFont val="ＭＳ ゴシック"/>
        <family val="3"/>
        <charset val="128"/>
      </rPr>
      <t xml:space="preserve">8010405010569</t>
    </r>
  </si>
  <si>
    <t xml:space="preserve">平成３１年度モンゴル国におけるコベネフィット型環境汚染対策推進支援委託業務</t>
  </si>
  <si>
    <r>
      <rPr>
        <sz val="11"/>
        <color rgb="FF000000"/>
        <rFont val="Noto Sans"/>
        <family val="2"/>
      </rPr>
      <t xml:space="preserve">支出負担行為担当官
環境省水・大気環境局長
田中　聡志
東京都千代田区霞が関</t>
    </r>
    <r>
      <rPr>
        <sz val="11"/>
        <color rgb="FF000000"/>
        <rFont val="ＭＳ Ｐゴシック"/>
        <family val="3"/>
        <charset val="128"/>
      </rPr>
      <t xml:space="preserve">1-2-2</t>
    </r>
  </si>
  <si>
    <r>
      <rPr>
        <sz val="11"/>
        <color rgb="FF000000"/>
        <rFont val="Noto Sans"/>
        <family val="2"/>
      </rPr>
      <t xml:space="preserve">一般社団法人海外環境協力センター
東京都港区西新橋３丁目２５番３３号ＮＰ御成門ビル３階
</t>
    </r>
    <r>
      <rPr>
        <sz val="11"/>
        <color rgb="FF000000"/>
        <rFont val="ＭＳ Ｐゴシック"/>
        <family val="3"/>
        <charset val="128"/>
      </rPr>
      <t xml:space="preserve">8010405010569</t>
    </r>
  </si>
  <si>
    <t xml:space="preserve">平成３１年度ＰＭＰインフォーマルワーキンググループにおける情報収集委託業務</t>
  </si>
  <si>
    <r>
      <rPr>
        <sz val="11"/>
        <color rgb="FF000000"/>
        <rFont val="Noto Sans"/>
        <family val="2"/>
      </rPr>
      <t xml:space="preserve">学校法人東京電機大学
東京都足立区千住旭町５番　
</t>
    </r>
    <r>
      <rPr>
        <sz val="11"/>
        <color rgb="FF000000"/>
        <rFont val="ＭＳ Ｐゴシック"/>
        <family val="3"/>
        <charset val="128"/>
      </rPr>
      <t xml:space="preserve">3011805002185</t>
    </r>
  </si>
  <si>
    <t xml:space="preserve">平成３１年度ＰＭ２．５排出インベントリ及び発生源プロファイル策定委託業務</t>
  </si>
  <si>
    <r>
      <rPr>
        <sz val="11"/>
        <rFont val="Noto Sans"/>
        <family val="2"/>
      </rPr>
      <t xml:space="preserve">株式会社　数理計画
東京都千代田区猿楽町２丁目５番４号
</t>
    </r>
    <r>
      <rPr>
        <sz val="11"/>
        <rFont val="ＭＳ ゴシック"/>
        <family val="3"/>
        <charset val="128"/>
      </rPr>
      <t xml:space="preserve">9010001020285</t>
    </r>
  </si>
  <si>
    <t xml:space="preserve">平成３１年度コベネフィット型環境対策技術等の国際展開に係るインドネシアとの二国間協力事業</t>
  </si>
  <si>
    <t xml:space="preserve">平成３１年度海底下ＣＣＳ事業におけるモニタリング技術適用方法の検討のための苫小牧沖現地調査および適用方法のあり方検討委託業務</t>
  </si>
  <si>
    <r>
      <rPr>
        <sz val="11"/>
        <color rgb="FF000000"/>
        <rFont val="Noto Sans"/>
        <family val="2"/>
      </rPr>
      <t xml:space="preserve">株式会社環境総合テクノス
大阪府大阪市中央区安土町１－３－５
</t>
    </r>
    <r>
      <rPr>
        <sz val="11"/>
        <color rgb="FF000000"/>
        <rFont val="ＭＳ Ｐゴシック"/>
        <family val="3"/>
        <charset val="128"/>
      </rPr>
      <t xml:space="preserve">9120001077653</t>
    </r>
  </si>
  <si>
    <t xml:space="preserve">平成３１年度燃料性状が自動車排出ガスに及ぼす影響調査委託業務</t>
  </si>
  <si>
    <r>
      <rPr>
        <sz val="11"/>
        <color rgb="FF000000"/>
        <rFont val="Noto Sans"/>
        <family val="2"/>
      </rPr>
      <t xml:space="preserve">一般財団法人日本自動車研究所
東京都港区芝大門１丁目１番３０号
</t>
    </r>
    <r>
      <rPr>
        <sz val="11"/>
        <color rgb="FF000000"/>
        <rFont val="ＭＳ Ｐゴシック"/>
        <family val="3"/>
        <charset val="128"/>
      </rPr>
      <t xml:space="preserve">1010405010435</t>
    </r>
  </si>
  <si>
    <t xml:space="preserve">平成３１年度インドネシアにおける河川水質改善のための都市間連携業務</t>
  </si>
  <si>
    <t xml:space="preserve">平成３１年度ダイオキシン類環境測定精度管理調査業務</t>
  </si>
  <si>
    <r>
      <rPr>
        <sz val="11"/>
        <color rgb="FF000000"/>
        <rFont val="Noto Sans"/>
        <family val="2"/>
      </rPr>
      <t xml:space="preserve">日本工営株式会社
福岡県福岡市博多区東比恵１－２－１２
</t>
    </r>
    <r>
      <rPr>
        <sz val="11"/>
        <color rgb="FF000000"/>
        <rFont val="ＭＳ Ｐゴシック"/>
        <family val="3"/>
        <charset val="128"/>
      </rPr>
      <t xml:space="preserve">2010001016851</t>
    </r>
  </si>
  <si>
    <t xml:space="preserve">令和元年度ダイオキシン類環境測定精度管理調査業務</t>
  </si>
  <si>
    <r>
      <rPr>
        <sz val="11"/>
        <color rgb="FF000000"/>
        <rFont val="Noto Sans"/>
        <family val="2"/>
      </rPr>
      <t xml:space="preserve">日本工営株式会社
東京都千代田区九段北１丁目１４番６号
</t>
    </r>
    <r>
      <rPr>
        <sz val="11"/>
        <color rgb="FF000000"/>
        <rFont val="ＭＳ Ｐゴシック"/>
        <family val="3"/>
        <charset val="128"/>
      </rPr>
      <t xml:space="preserve">2010001016851</t>
    </r>
  </si>
  <si>
    <t xml:space="preserve">平成３１年度二輪車の加速走行騒音実態調査業務</t>
  </si>
  <si>
    <r>
      <rPr>
        <sz val="11"/>
        <color rgb="FF000000"/>
        <rFont val="Noto Sans"/>
        <family val="2"/>
      </rPr>
      <t xml:space="preserve">公益財団法人日本自動車輸送技術協会
東京都新宿区四谷３丁目２番５全日本トラック総合会館　
</t>
    </r>
    <r>
      <rPr>
        <sz val="11"/>
        <color rgb="FF000000"/>
        <rFont val="ＭＳ Ｐゴシック"/>
        <family val="3"/>
        <charset val="128"/>
      </rPr>
      <t xml:space="preserve">4010005004660</t>
    </r>
  </si>
  <si>
    <t xml:space="preserve">平成３１年度ＵＮＲ１１７－０２騒音要件適合タイヤ普及促進策検討等の調査業務</t>
  </si>
  <si>
    <r>
      <rPr>
        <sz val="11"/>
        <color rgb="FF000000"/>
        <rFont val="Noto Sans"/>
        <family val="2"/>
      </rPr>
      <t xml:space="preserve">社会システム株式会社
東京都渋谷区恵比寿１丁目２０番２２号
</t>
    </r>
    <r>
      <rPr>
        <sz val="11"/>
        <color rgb="FF000000"/>
        <rFont val="ＭＳ Ｐゴシック"/>
        <family val="3"/>
        <charset val="128"/>
      </rPr>
      <t xml:space="preserve">1013201015327</t>
    </r>
  </si>
  <si>
    <t xml:space="preserve">平成３１年度二輪車の加速走行騒音規制強化による自動車騒音低減のシミュレーション等の調査業務</t>
  </si>
  <si>
    <t xml:space="preserve">平成３１年度二輪車の走行騒音を評価するソフトウェアの開発業務</t>
  </si>
  <si>
    <t xml:space="preserve">平成３１年度自動車排出ガス原単位及び総量算定検討調査業務</t>
  </si>
  <si>
    <r>
      <rPr>
        <sz val="11"/>
        <color rgb="FF000000"/>
        <rFont val="Noto Sans"/>
        <family val="2"/>
      </rPr>
      <t xml:space="preserve">株式会社　数理計画
東京都千代田区猿楽町２丁目５番４号
</t>
    </r>
    <r>
      <rPr>
        <sz val="11"/>
        <color rgb="FF000000"/>
        <rFont val="ＭＳ Ｐゴシック"/>
        <family val="3"/>
        <charset val="128"/>
      </rPr>
      <t xml:space="preserve">9010001020285</t>
    </r>
  </si>
  <si>
    <t xml:space="preserve">平成３１年度特殊自動車の排出ガス規制見直しに向けた調査業務</t>
  </si>
  <si>
    <r>
      <rPr>
        <sz val="11"/>
        <color rgb="FF000000"/>
        <rFont val="Noto Sans"/>
        <family val="2"/>
      </rPr>
      <t xml:space="preserve">一般財団法人日本自動車研究所
東京都港区芝大門１丁目１番３０号　
</t>
    </r>
    <r>
      <rPr>
        <sz val="11"/>
        <color rgb="FF000000"/>
        <rFont val="ＭＳ Ｐゴシック"/>
        <family val="3"/>
        <charset val="128"/>
      </rPr>
      <t xml:space="preserve">1010405010435</t>
    </r>
  </si>
  <si>
    <t xml:space="preserve">平成３１年度ブレーキ摩耗由来のＰＭ測定法等の検討に向けた調査業務</t>
  </si>
  <si>
    <t xml:space="preserve">平成３１年度燃料蒸発ガス回収給油機導入給油所の認定業務</t>
  </si>
  <si>
    <t xml:space="preserve">平成３１年度エネルギー有効利用と大気環境を考慮した燃料性状のあり方の基礎調査業務</t>
  </si>
  <si>
    <r>
      <rPr>
        <sz val="11"/>
        <color rgb="FF000000"/>
        <rFont val="Noto Sans"/>
        <family val="2"/>
      </rPr>
      <t xml:space="preserve">一般財団法人石油エネルギー技術センター
東京都港区芝公園２丁目１１番１号
</t>
    </r>
    <r>
      <rPr>
        <sz val="11"/>
        <color rgb="FF000000"/>
        <rFont val="ＭＳ Ｐゴシック"/>
        <family val="3"/>
        <charset val="128"/>
      </rPr>
      <t xml:space="preserve">6010405009489</t>
    </r>
  </si>
  <si>
    <t xml:space="preserve">平成３１年度環境測定分析統一精度管理調査業務</t>
  </si>
  <si>
    <r>
      <rPr>
        <sz val="11"/>
        <color rgb="FF000000"/>
        <rFont val="Noto Sans"/>
        <family val="2"/>
      </rPr>
      <t xml:space="preserve">一般財団法人日本環境衛生センター
神奈川県川崎市川崎区四谷上町１０番６号
</t>
    </r>
    <r>
      <rPr>
        <sz val="11"/>
        <color rgb="FF000000"/>
        <rFont val="ＭＳ Ｐゴシック"/>
        <family val="3"/>
        <charset val="128"/>
      </rPr>
      <t xml:space="preserve">2020005010230</t>
    </r>
  </si>
  <si>
    <t xml:space="preserve">平成３１年度大気汚染防止法施行状況調査業務</t>
  </si>
  <si>
    <r>
      <rPr>
        <sz val="11"/>
        <color rgb="FF000000"/>
        <rFont val="Noto Sans"/>
        <family val="2"/>
      </rPr>
      <t xml:space="preserve">株式会社ニーズ
東京都港区六本木４－８－７
</t>
    </r>
    <r>
      <rPr>
        <sz val="11"/>
        <color rgb="FF000000"/>
        <rFont val="ＭＳ Ｐゴシック"/>
        <family val="3"/>
        <charset val="128"/>
      </rPr>
      <t xml:space="preserve">8010401075772</t>
    </r>
  </si>
  <si>
    <t xml:space="preserve">平成３１年度大気環境に係る固定発生源状況調査業務</t>
  </si>
  <si>
    <r>
      <rPr>
        <sz val="11"/>
        <color rgb="FF000000"/>
        <rFont val="Noto Sans"/>
        <family val="2"/>
      </rPr>
      <t xml:space="preserve">株式会社数理計画
東京都千代田区神田猿楽町２－５－４
</t>
    </r>
    <r>
      <rPr>
        <sz val="11"/>
        <color rgb="FF000000"/>
        <rFont val="ＭＳ Ｐゴシック"/>
        <family val="3"/>
        <charset val="128"/>
      </rPr>
      <t xml:space="preserve">9010001020285</t>
    </r>
  </si>
  <si>
    <t xml:space="preserve">平成３１年度有害大気汚染物質等モニタリング調査業務【西ブロック】</t>
  </si>
  <si>
    <r>
      <rPr>
        <sz val="11"/>
        <color rgb="FF000000"/>
        <rFont val="Noto Sans"/>
        <family val="2"/>
      </rPr>
      <t xml:space="preserve">株式会社福井環境分析センター
福井県越前市北府２－１－５
</t>
    </r>
    <r>
      <rPr>
        <sz val="11"/>
        <color rgb="FF000000"/>
        <rFont val="ＭＳ Ｐゴシック"/>
        <family val="3"/>
        <charset val="128"/>
      </rPr>
      <t xml:space="preserve">7210001011919</t>
    </r>
  </si>
  <si>
    <t xml:space="preserve">平成３１年度有害大気汚染物質等モニタリング調査業務【東ブロック】</t>
  </si>
  <si>
    <r>
      <rPr>
        <sz val="11"/>
        <color rgb="FF000000"/>
        <rFont val="Noto Sans"/>
        <family val="2"/>
      </rPr>
      <t xml:space="preserve">東北緑化環境保全株式会社　東京支社
東京都中央区日本橋小舟町１３－３
</t>
    </r>
    <r>
      <rPr>
        <sz val="11"/>
        <color rgb="FF000000"/>
        <rFont val="ＭＳ Ｐゴシック"/>
        <family val="3"/>
        <charset val="128"/>
      </rPr>
      <t xml:space="preserve">6370001011342</t>
    </r>
  </si>
  <si>
    <t xml:space="preserve">令和元年度酸化エチレン排出抑制対策調査検討業務</t>
  </si>
  <si>
    <r>
      <rPr>
        <sz val="11"/>
        <color rgb="FF000000"/>
        <rFont val="Noto Sans"/>
        <family val="2"/>
      </rPr>
      <t xml:space="preserve">株式会社環境計画研究所
東京都府中市宮町２－１５－１３
</t>
    </r>
    <r>
      <rPr>
        <sz val="11"/>
        <color rgb="FF000000"/>
        <rFont val="ＭＳ Ｐゴシック"/>
        <family val="3"/>
        <charset val="128"/>
      </rPr>
      <t xml:space="preserve">2012401016381</t>
    </r>
  </si>
  <si>
    <t xml:space="preserve">平成３１年度アスベスト大気濃度調査業務</t>
  </si>
  <si>
    <r>
      <rPr>
        <sz val="11"/>
        <color rgb="FF000000"/>
        <rFont val="Noto Sans"/>
        <family val="2"/>
      </rPr>
      <t xml:space="preserve">株式会社環境管理センター
東京都八王子市散田町３丁目７番２３号　　
</t>
    </r>
    <r>
      <rPr>
        <sz val="11"/>
        <color rgb="FF000000"/>
        <rFont val="ＭＳ Ｐゴシック"/>
        <family val="3"/>
        <charset val="128"/>
      </rPr>
      <t xml:space="preserve">7013401000164</t>
    </r>
  </si>
  <si>
    <t xml:space="preserve">平成３１年度建築物等の解体等工事における石綿の飛散防止対策技術講習会等運営業務</t>
  </si>
  <si>
    <t xml:space="preserve">平成３１年度石綿飛散防止対策技術調査検討業務</t>
  </si>
  <si>
    <r>
      <rPr>
        <sz val="11"/>
        <color rgb="FF000000"/>
        <rFont val="Noto Sans"/>
        <family val="2"/>
      </rPr>
      <t xml:space="preserve">株式会社環境管理センター
東京都千代田区内神田２－１４－４
</t>
    </r>
    <r>
      <rPr>
        <sz val="11"/>
        <color rgb="FF000000"/>
        <rFont val="ＭＳ Ｐゴシック"/>
        <family val="3"/>
        <charset val="128"/>
      </rPr>
      <t xml:space="preserve">7013401000164</t>
    </r>
  </si>
  <si>
    <t xml:space="preserve">平成３１年度環境放射線等モニタリングデータ収集システムネットワーク維持管理業務</t>
  </si>
  <si>
    <r>
      <rPr>
        <sz val="11"/>
        <color rgb="FF000000"/>
        <rFont val="Noto Sans"/>
        <family val="2"/>
      </rPr>
      <t xml:space="preserve">株式会社インターネットイニシアティブ
東京都千代田区富士見２－１０－２
</t>
    </r>
    <r>
      <rPr>
        <sz val="11"/>
        <color rgb="FF000000"/>
        <rFont val="ＭＳ Ｐゴシック"/>
        <family val="3"/>
        <charset val="128"/>
      </rPr>
      <t xml:space="preserve">6010001011147</t>
    </r>
  </si>
  <si>
    <t xml:space="preserve">平成３１年度揮発性有機化合物（ＶＯＣ）自動測定機維持管理等業務</t>
  </si>
  <si>
    <r>
      <rPr>
        <sz val="11"/>
        <color rgb="FF000000"/>
        <rFont val="Noto Sans"/>
        <family val="2"/>
      </rPr>
      <t xml:space="preserve">ムラタ計測器サービス株式会社
神奈川県横浜市戸塚区秋葉町１５
</t>
    </r>
    <r>
      <rPr>
        <sz val="11"/>
        <color rgb="FF000000"/>
        <rFont val="ＭＳ Ｐゴシック"/>
        <family val="3"/>
        <charset val="128"/>
      </rPr>
      <t xml:space="preserve">2020001008096</t>
    </r>
  </si>
  <si>
    <t xml:space="preserve">平成３１年度微小粒子状物質（ＰＭ２．５）成分自動測定機維持管理等業務</t>
  </si>
  <si>
    <r>
      <rPr>
        <sz val="11"/>
        <color rgb="FF000000"/>
        <rFont val="Noto Sans"/>
        <family val="2"/>
      </rPr>
      <t xml:space="preserve">一般財団法人日本環境衛生センター
川崎市川崎区四谷上町１０－６
</t>
    </r>
    <r>
      <rPr>
        <sz val="11"/>
        <color rgb="FF000000"/>
        <rFont val="ＭＳ Ｐゴシック"/>
        <family val="3"/>
        <charset val="128"/>
      </rPr>
      <t xml:space="preserve">2020005010230</t>
    </r>
  </si>
  <si>
    <t xml:space="preserve">平成３１年度大気汚染物質広域監視システム等表示系管理業務</t>
  </si>
  <si>
    <r>
      <rPr>
        <sz val="11"/>
        <color rgb="FF000000"/>
        <rFont val="Noto Sans"/>
        <family val="2"/>
      </rPr>
      <t xml:space="preserve">富士通エフ・アイ・ピー株式会社
東京都港区芝浦１－２－１
</t>
    </r>
    <r>
      <rPr>
        <sz val="11"/>
        <color rgb="FF000000"/>
        <rFont val="ＭＳ Ｐゴシック"/>
        <family val="3"/>
        <charset val="128"/>
      </rPr>
      <t xml:space="preserve">6010601024969</t>
    </r>
  </si>
  <si>
    <t xml:space="preserve">平成３１年度大気汚染物質広域監視システム等基盤系管理業務</t>
  </si>
  <si>
    <r>
      <rPr>
        <sz val="11"/>
        <color rgb="FF000000"/>
        <rFont val="Noto Sans"/>
        <family val="2"/>
      </rPr>
      <t xml:space="preserve">富士テレコム株式会社
東京都板橋区板橋１－５３－２
</t>
    </r>
    <r>
      <rPr>
        <sz val="11"/>
        <color rgb="FF000000"/>
        <rFont val="ＭＳ Ｐゴシック"/>
        <family val="3"/>
        <charset val="128"/>
      </rPr>
      <t xml:space="preserve">6011401007346</t>
    </r>
  </si>
  <si>
    <t xml:space="preserve">平成３１年度黄砂・大気汚染に関する国際協力推進調査業務</t>
  </si>
  <si>
    <r>
      <rPr>
        <sz val="11"/>
        <color rgb="FF000000"/>
        <rFont val="Noto Sans"/>
        <family val="2"/>
      </rPr>
      <t xml:space="preserve">一般社団法人海外環境協力センター
東京都港区西新橋３丁目２５番３３号
</t>
    </r>
    <r>
      <rPr>
        <sz val="11"/>
        <color rgb="FF000000"/>
        <rFont val="ＭＳ Ｐゴシック"/>
        <family val="3"/>
        <charset val="128"/>
      </rPr>
      <t xml:space="preserve">8010405010569</t>
    </r>
  </si>
  <si>
    <t xml:space="preserve">令和元年度水銀大気排出抑制対策調査業務</t>
  </si>
  <si>
    <r>
      <rPr>
        <sz val="11"/>
        <color rgb="FF000000"/>
        <rFont val="Noto Sans"/>
        <family val="2"/>
      </rPr>
      <t xml:space="preserve">株式会社エックス都市研究所
東京都豊島区高田２－１７－２２
</t>
    </r>
    <r>
      <rPr>
        <sz val="11"/>
        <color rgb="FF000000"/>
        <rFont val="ＭＳ Ｐゴシック"/>
        <family val="3"/>
        <charset val="128"/>
      </rPr>
      <t xml:space="preserve">4013301013616</t>
    </r>
  </si>
  <si>
    <t xml:space="preserve">平成３１年度微小粒子状物質（ＰＭ２．５）成分測定業務</t>
  </si>
  <si>
    <t xml:space="preserve">令和元年度ダイオキシン類大気環境モニタリング調査業務</t>
  </si>
  <si>
    <r>
      <rPr>
        <sz val="11"/>
        <color rgb="FF000000"/>
        <rFont val="Noto Sans"/>
        <family val="2"/>
      </rPr>
      <t xml:space="preserve">公益財団法人ひょうご環境創造協会
兵庫県神戸市須磨区行平町３－１－１８
</t>
    </r>
    <r>
      <rPr>
        <sz val="11"/>
        <color rgb="FF000000"/>
        <rFont val="ＭＳ Ｐゴシック"/>
        <family val="3"/>
        <charset val="128"/>
      </rPr>
      <t xml:space="preserve">8140005001658</t>
    </r>
  </si>
  <si>
    <t xml:space="preserve">令和元年度非意図的生成有害大気汚染物質排出実態調査業務</t>
  </si>
  <si>
    <r>
      <rPr>
        <sz val="11"/>
        <color rgb="FF000000"/>
        <rFont val="Noto Sans"/>
        <family val="2"/>
      </rPr>
      <t xml:space="preserve">株式会社島津テクノリサーチ
京都府京都市中京区西ノ京下合町１番地　
</t>
    </r>
    <r>
      <rPr>
        <sz val="11"/>
        <color rgb="FF000000"/>
        <rFont val="ＭＳ Ｐゴシック"/>
        <family val="3"/>
        <charset val="128"/>
      </rPr>
      <t xml:space="preserve">5130001021069</t>
    </r>
  </si>
  <si>
    <t xml:space="preserve">平成３１年度体感指標に関する調査及び黒球温度等観測・ＷＢＧＴ算出業務</t>
  </si>
  <si>
    <r>
      <rPr>
        <sz val="11"/>
        <color rgb="FF000000"/>
        <rFont val="Noto Sans"/>
        <family val="2"/>
      </rPr>
      <t xml:space="preserve">一般財団法人気象業務支援センター
東京都千代田区神田錦町３丁目１７番地
</t>
    </r>
    <r>
      <rPr>
        <sz val="11"/>
        <color rgb="FF000000"/>
        <rFont val="ＭＳ Ｐゴシック"/>
        <family val="3"/>
        <charset val="128"/>
      </rPr>
      <t xml:space="preserve">4010005018628</t>
    </r>
  </si>
  <si>
    <t xml:space="preserve">平成３１年度暑熱環境に対する適応策調査業務</t>
  </si>
  <si>
    <r>
      <rPr>
        <sz val="11"/>
        <color rgb="FF000000"/>
        <rFont val="Noto Sans"/>
        <family val="2"/>
      </rPr>
      <t xml:space="preserve">一般社団法人環境情報科学センター
東京都千代田区九段南３丁目２番７号
</t>
    </r>
    <r>
      <rPr>
        <sz val="11"/>
        <color rgb="FF000000"/>
        <rFont val="ＭＳ Ｐゴシック"/>
        <family val="3"/>
        <charset val="128"/>
      </rPr>
      <t xml:space="preserve">9010005016577</t>
    </r>
  </si>
  <si>
    <t xml:space="preserve">平成３１年度熱中症予防情報サイトの保守運用業務</t>
  </si>
  <si>
    <r>
      <rPr>
        <sz val="11"/>
        <color rgb="FF000000"/>
        <rFont val="Noto Sans"/>
        <family val="2"/>
      </rPr>
      <t xml:space="preserve">気象情報通信株式会社
東京都豊島区南池袋２丁目８番５号
</t>
    </r>
    <r>
      <rPr>
        <sz val="11"/>
        <color rgb="FF000000"/>
        <rFont val="ＭＳ Ｐゴシック"/>
        <family val="3"/>
        <charset val="128"/>
      </rPr>
      <t xml:space="preserve">4013301023730</t>
    </r>
  </si>
  <si>
    <t xml:space="preserve">平成３１年度振動規制法・騒音規制法・悪臭防止法施行状況調査業務</t>
  </si>
  <si>
    <r>
      <rPr>
        <sz val="11"/>
        <color rgb="FF000000"/>
        <rFont val="Noto Sans"/>
        <family val="2"/>
      </rPr>
      <t xml:space="preserve">株式会社ピーシーサポートサービス
東京都世田谷区太子堂４－７－４
</t>
    </r>
    <r>
      <rPr>
        <sz val="11"/>
        <color rgb="FF000000"/>
        <rFont val="ＭＳ Ｐゴシック"/>
        <family val="3"/>
        <charset val="128"/>
      </rPr>
      <t xml:space="preserve">9010901009980</t>
    </r>
  </si>
  <si>
    <t xml:space="preserve">令和元年度夜空の明るさ観察結果収集・解析業務</t>
  </si>
  <si>
    <r>
      <rPr>
        <sz val="11"/>
        <color rgb="FF000000"/>
        <rFont val="Noto Sans"/>
        <family val="2"/>
      </rPr>
      <t xml:space="preserve">ソシオエンジニアリング株式会社
東京都中央区日本橋掘留町１－１１－５
</t>
    </r>
    <r>
      <rPr>
        <sz val="11"/>
        <color rgb="FF000000"/>
        <rFont val="ＭＳ Ｐゴシック"/>
        <family val="3"/>
        <charset val="128"/>
      </rPr>
      <t xml:space="preserve">2120001111154</t>
    </r>
  </si>
  <si>
    <t xml:space="preserve">令和元年度環境省熱中症予防情報サイト多言語化改修業務</t>
  </si>
  <si>
    <t xml:space="preserve">令和元年度騒音・低周波音問題への対応及び実態調査検討業務</t>
  </si>
  <si>
    <r>
      <rPr>
        <sz val="11"/>
        <color rgb="FF000000"/>
        <rFont val="Noto Sans"/>
        <family val="2"/>
      </rPr>
      <t xml:space="preserve">株式会社オリエンタルコンサルタンツ
東京都渋谷区本町３丁目１２番１号
</t>
    </r>
    <r>
      <rPr>
        <sz val="11"/>
        <color rgb="FF000000"/>
        <rFont val="ＭＳ Ｐゴシック"/>
        <family val="3"/>
        <charset val="128"/>
      </rPr>
      <t xml:space="preserve">4011001005165</t>
    </r>
  </si>
  <si>
    <t xml:space="preserve">令和元年度悪臭公害防止強化対策検討業務</t>
  </si>
  <si>
    <r>
      <rPr>
        <sz val="11"/>
        <color rgb="FF000000"/>
        <rFont val="Noto Sans"/>
        <family val="2"/>
      </rPr>
      <t xml:space="preserve">公益社団法人におい・かおり環境協会
東京都新宿区西新宿４－２－１８西新宿浅井ビル３階
</t>
    </r>
    <r>
      <rPr>
        <sz val="11"/>
        <color rgb="FF000000"/>
        <rFont val="ＭＳ Ｐゴシック"/>
        <family val="3"/>
        <charset val="128"/>
      </rPr>
      <t xml:space="preserve">8010005016611</t>
    </r>
  </si>
  <si>
    <t xml:space="preserve">公社</t>
  </si>
  <si>
    <t xml:space="preserve">令和元年度新幹線鉄道騒音対策に関する検討調査業務</t>
  </si>
  <si>
    <r>
      <rPr>
        <sz val="11"/>
        <color rgb="FF000000"/>
        <rFont val="Noto Sans"/>
        <family val="2"/>
      </rPr>
      <t xml:space="preserve">株式会社ニューズ環境設計
兵庫県神戸市兵庫区水木通２－２－２２
</t>
    </r>
    <r>
      <rPr>
        <sz val="11"/>
        <color rgb="FF000000"/>
        <rFont val="ＭＳ Ｐゴシック"/>
        <family val="3"/>
        <charset val="128"/>
      </rPr>
      <t xml:space="preserve">2140001019552</t>
    </r>
  </si>
  <si>
    <t xml:space="preserve">令和元年度船舶・航空機排出大気汚染物質の環境影響把握に関する検討調査業務</t>
  </si>
  <si>
    <t xml:space="preserve">平成３１年度オフロード法資料整理業務</t>
  </si>
  <si>
    <r>
      <rPr>
        <sz val="11"/>
        <color rgb="FF000000"/>
        <rFont val="Noto Sans"/>
        <family val="2"/>
      </rPr>
      <t xml:space="preserve">公益財団法人日本自動車輸送技術協会
東京都新宿区四谷３－２－５
</t>
    </r>
    <r>
      <rPr>
        <sz val="11"/>
        <color rgb="FF000000"/>
        <rFont val="ＭＳ Ｐゴシック"/>
        <family val="3"/>
        <charset val="128"/>
      </rPr>
      <t xml:space="preserve">4010005004660</t>
    </r>
  </si>
  <si>
    <t xml:space="preserve">平成３１年度水質環境基準健康項目等基礎調査業務</t>
  </si>
  <si>
    <t xml:space="preserve">平成３１年度水質環境基準等の農薬類におけるモニタリング手法検討調査業務</t>
  </si>
  <si>
    <r>
      <rPr>
        <sz val="11"/>
        <color rgb="FF000000"/>
        <rFont val="Noto Sans"/>
        <family val="2"/>
      </rPr>
      <t xml:space="preserve">株式会社エスコ
長野県長野市大字富竹字弘誓１７３－２
</t>
    </r>
    <r>
      <rPr>
        <sz val="11"/>
        <color rgb="FF000000"/>
        <rFont val="ＭＳ Ｐゴシック"/>
        <family val="3"/>
        <charset val="128"/>
      </rPr>
      <t xml:space="preserve">3100001000408</t>
    </r>
  </si>
  <si>
    <t xml:space="preserve">令和元年度生活環境項目環境基準専門委員会基礎資料作成及び調査等業務</t>
  </si>
  <si>
    <r>
      <rPr>
        <sz val="11"/>
        <color rgb="FF000000"/>
        <rFont val="Noto Sans"/>
        <family val="2"/>
      </rPr>
      <t xml:space="preserve">株式会社日水コン
東京都新宿区西新宿６丁目２２番１号
</t>
    </r>
    <r>
      <rPr>
        <sz val="11"/>
        <color rgb="FF000000"/>
        <rFont val="ＭＳ Ｐゴシック"/>
        <family val="3"/>
        <charset val="128"/>
      </rPr>
      <t xml:space="preserve">3011101015783</t>
    </r>
  </si>
  <si>
    <t xml:space="preserve">平成３１年度底層溶存酸素量類型指定等検討調査業務</t>
  </si>
  <si>
    <r>
      <rPr>
        <sz val="11"/>
        <color rgb="FF000000"/>
        <rFont val="Noto Sans"/>
        <family val="2"/>
      </rPr>
      <t xml:space="preserve">いであ株式会社
東京都世田谷区駒沢三丁目１５番１号
</t>
    </r>
    <r>
      <rPr>
        <sz val="11"/>
        <color rgb="FF000000"/>
        <rFont val="ＭＳ Ｐゴシック"/>
        <family val="3"/>
        <charset val="128"/>
      </rPr>
      <t xml:space="preserve">7010901005494</t>
    </r>
  </si>
  <si>
    <t xml:space="preserve">平成３１年度水質データ解析業務</t>
  </si>
  <si>
    <r>
      <rPr>
        <sz val="11"/>
        <color rgb="FF000000"/>
        <rFont val="Noto Sans"/>
        <family val="2"/>
      </rPr>
      <t xml:space="preserve">株式会社テイコク　東京支社
東京都千代田区神田小川町２－２
</t>
    </r>
    <r>
      <rPr>
        <sz val="11"/>
        <color rgb="FF000000"/>
        <rFont val="ＭＳ Ｐゴシック"/>
        <family val="3"/>
        <charset val="128"/>
      </rPr>
      <t xml:space="preserve">7200001003487</t>
    </r>
  </si>
  <si>
    <t xml:space="preserve">平成３１年度琵琶湖保全再生対策調査検討業務</t>
  </si>
  <si>
    <r>
      <rPr>
        <sz val="11"/>
        <color rgb="FF000000"/>
        <rFont val="Noto Sans"/>
        <family val="2"/>
      </rPr>
      <t xml:space="preserve">東レテクノ株式会社
滋賀県大津市園山１－１－１
</t>
    </r>
    <r>
      <rPr>
        <sz val="11"/>
        <color rgb="FF000000"/>
        <rFont val="ＭＳ Ｐゴシック"/>
        <family val="3"/>
        <charset val="128"/>
      </rPr>
      <t xml:space="preserve">9160001001386</t>
    </r>
  </si>
  <si>
    <t xml:space="preserve">平成３１年度水環境改善ビジネスのアジアへの展開促進のための調査研究業務</t>
  </si>
  <si>
    <t xml:space="preserve">令和元年度河川のマイクロプラスチック調査等業務</t>
  </si>
  <si>
    <t xml:space="preserve">平成３１年度公共用水域放射性物質モニタリング調査業務</t>
  </si>
  <si>
    <r>
      <rPr>
        <sz val="11"/>
        <color rgb="FF000000"/>
        <rFont val="Noto Sans"/>
        <family val="2"/>
      </rPr>
      <t xml:space="preserve">一般財団法人九州環境管理協会
福岡県福岡市東区松香台１－１０－１
</t>
    </r>
    <r>
      <rPr>
        <sz val="11"/>
        <color rgb="FF000000"/>
        <rFont val="ＭＳ Ｐゴシック"/>
        <family val="3"/>
        <charset val="128"/>
      </rPr>
      <t xml:space="preserve">5290005013749</t>
    </r>
  </si>
  <si>
    <t xml:space="preserve">令和元年度工業分野における暫定排水基準（カドミウム、亜鉛）見直し検討業務</t>
  </si>
  <si>
    <r>
      <rPr>
        <sz val="11"/>
        <color rgb="FF000000"/>
        <rFont val="Noto Sans"/>
        <family val="2"/>
      </rPr>
      <t xml:space="preserve">一般財団法人材料科学技術振興財団
東京都世田谷区喜多見１丁目１８番６号
</t>
    </r>
    <r>
      <rPr>
        <sz val="11"/>
        <color rgb="FF000000"/>
        <rFont val="ＭＳ Ｐゴシック"/>
        <family val="3"/>
        <charset val="128"/>
      </rPr>
      <t xml:space="preserve">3010905002467</t>
    </r>
  </si>
  <si>
    <t xml:space="preserve">令和元年度気候変動による水循環への影響評価・適応策検討調査業務</t>
  </si>
  <si>
    <t xml:space="preserve">令和元年度アジア水環境パートナーシップ事業調査研究業務</t>
  </si>
  <si>
    <r>
      <rPr>
        <sz val="11"/>
        <color rgb="FF000000"/>
        <rFont val="Noto Sans"/>
        <family val="2"/>
      </rPr>
      <t xml:space="preserve">公益財団法人地球環境戦略研究機関
神奈川県三浦郡葉山町上山口２１０８番地１１　　
</t>
    </r>
    <r>
      <rPr>
        <sz val="11"/>
        <color rgb="FF000000"/>
        <rFont val="ＭＳ Ｐゴシック"/>
        <family val="3"/>
        <charset val="128"/>
      </rPr>
      <t xml:space="preserve">8021005009182</t>
    </r>
  </si>
  <si>
    <t xml:space="preserve">令和元年度湖沼水質保全対策調査検討業務</t>
  </si>
  <si>
    <t xml:space="preserve">平成３１年度水環境中の放射性物質影響調査業務</t>
  </si>
  <si>
    <t xml:space="preserve">平成３１年度海洋環境保全に係る国際動向への対応調査検討業務</t>
  </si>
  <si>
    <t xml:space="preserve">平成３１年度海洋汚染等防止法の運用に係る対応検討支援業務</t>
  </si>
  <si>
    <r>
      <rPr>
        <sz val="11"/>
        <color rgb="FF000000"/>
        <rFont val="Noto Sans"/>
        <family val="2"/>
      </rPr>
      <t xml:space="preserve">三洋テクノマリン株式会社
東京都中央区日本橋堀留町１丁目３番１７号
</t>
    </r>
    <r>
      <rPr>
        <sz val="11"/>
        <color rgb="FF000000"/>
        <rFont val="ＭＳ Ｐゴシック"/>
        <family val="3"/>
        <charset val="128"/>
      </rPr>
      <t xml:space="preserve">2010001044539</t>
    </r>
  </si>
  <si>
    <t xml:space="preserve">平成３１年度漂流マイクロプラスチックを含む漂流・海底ごみの分布調査検討業務</t>
  </si>
  <si>
    <r>
      <rPr>
        <sz val="11"/>
        <color rgb="FF000000"/>
        <rFont val="Noto Sans"/>
        <family val="2"/>
      </rPr>
      <t xml:space="preserve">国立大学法人東京海洋大学
東京都港区港南４丁目５番７号
</t>
    </r>
    <r>
      <rPr>
        <sz val="11"/>
        <color rgb="FF000000"/>
        <rFont val="ＭＳ Ｐゴシック"/>
        <family val="3"/>
        <charset val="128"/>
      </rPr>
      <t xml:space="preserve">4010405001927</t>
    </r>
  </si>
  <si>
    <t xml:space="preserve">平成３１年度水質総量削減に係る発生負荷量等算定調査業務</t>
  </si>
  <si>
    <r>
      <rPr>
        <sz val="11"/>
        <color rgb="FF000000"/>
        <rFont val="Noto Sans"/>
        <family val="2"/>
      </rPr>
      <t xml:space="preserve">株式会社数理計画
東京都千代田区猿楽町２丁目５番４号
</t>
    </r>
    <r>
      <rPr>
        <sz val="11"/>
        <color rgb="FF000000"/>
        <rFont val="ＭＳ Ｐゴシック"/>
        <family val="3"/>
        <charset val="128"/>
      </rPr>
      <t xml:space="preserve">9010001020285</t>
    </r>
  </si>
  <si>
    <t xml:space="preserve">平成３１年度底質、底生生物及びプランクトン調査並びに水質調査（東京湾）業務</t>
  </si>
  <si>
    <r>
      <rPr>
        <sz val="11"/>
        <color rgb="FF000000"/>
        <rFont val="Noto Sans"/>
        <family val="2"/>
      </rPr>
      <t xml:space="preserve">株式会社日本海洋生物研究所
東京都品川区豊町４丁目３番１６号　　
</t>
    </r>
    <r>
      <rPr>
        <sz val="11"/>
        <color rgb="FF000000"/>
        <rFont val="ＭＳ Ｐゴシック"/>
        <family val="3"/>
        <charset val="128"/>
      </rPr>
      <t xml:space="preserve">9010701007648</t>
    </r>
  </si>
  <si>
    <t xml:space="preserve">平成３１年度有明海・八代海等再生評価支援（有明海二枚貝類の減少要因解明等調査）業務</t>
  </si>
  <si>
    <r>
      <rPr>
        <sz val="11"/>
        <color rgb="FF000000"/>
        <rFont val="Noto Sans"/>
        <family val="2"/>
      </rPr>
      <t xml:space="preserve">国立研究開発法人水産研究・教育機構
神奈川県横浜市西区みなとみらい２－３－３
クイーンズタワーＢ　１５階
</t>
    </r>
    <r>
      <rPr>
        <sz val="11"/>
        <color rgb="FF000000"/>
        <rFont val="ＭＳ Ｐゴシック"/>
        <family val="3"/>
        <charset val="128"/>
      </rPr>
      <t xml:space="preserve">1020005004051</t>
    </r>
  </si>
  <si>
    <t xml:space="preserve">平成３１年度有明海・八代海における干潟調査等業務</t>
  </si>
  <si>
    <t xml:space="preserve">令和元年度東京湾一斉調査データ解析業務</t>
  </si>
  <si>
    <r>
      <rPr>
        <sz val="11"/>
        <color rgb="FF000000"/>
        <rFont val="Noto Sans"/>
        <family val="2"/>
      </rPr>
      <t xml:space="preserve">内外地図株式会社
東京都千代田区神田小川町３丁目２２番地
</t>
    </r>
    <r>
      <rPr>
        <sz val="11"/>
        <color rgb="FF000000"/>
        <rFont val="ＭＳ Ｐゴシック"/>
        <family val="3"/>
        <charset val="128"/>
      </rPr>
      <t xml:space="preserve">2010001025159</t>
    </r>
  </si>
  <si>
    <t xml:space="preserve">令和元年度閉鎖性海域水環境改善対策調査検討業務</t>
  </si>
  <si>
    <r>
      <rPr>
        <sz val="11"/>
        <color rgb="FF000000"/>
        <rFont val="Noto Sans"/>
        <family val="2"/>
      </rPr>
      <t xml:space="preserve">復建調査設計株式会社東京支社
東京都千代田区岩本町３－８－１５
（本社／広島県広島市東区光町２－１０－１１）
</t>
    </r>
    <r>
      <rPr>
        <sz val="11"/>
        <color rgb="FF000000"/>
        <rFont val="ＭＳ Ｐゴシック"/>
        <family val="3"/>
        <charset val="128"/>
      </rPr>
      <t xml:space="preserve">4240001010433</t>
    </r>
  </si>
  <si>
    <t xml:space="preserve">令和元年度今後の水質総量削減制度のあり方調査検討業務</t>
  </si>
  <si>
    <t xml:space="preserve">令和元年度瀬戸内海における豊かな海の確保に向けた方策検討業務</t>
  </si>
  <si>
    <t xml:space="preserve">平成３１年度水産動植物登録基準設定に関する文献等調査業務</t>
  </si>
  <si>
    <r>
      <rPr>
        <sz val="11"/>
        <color rgb="FF000000"/>
        <rFont val="Noto Sans"/>
        <family val="2"/>
      </rPr>
      <t xml:space="preserve">国立研究開発法人国立環境研究所
茨城県つくば市小野川１６－２
</t>
    </r>
    <r>
      <rPr>
        <sz val="11"/>
        <color rgb="FF000000"/>
        <rFont val="ＭＳ Ｐゴシック"/>
        <family val="3"/>
        <charset val="128"/>
      </rPr>
      <t xml:space="preserve">6050005005208</t>
    </r>
  </si>
  <si>
    <t xml:space="preserve">平成３１年度水環境における放射性物質のモニタリング及び評価検討業務</t>
  </si>
  <si>
    <r>
      <rPr>
        <sz val="11"/>
        <color rgb="FF000000"/>
        <rFont val="Noto Sans"/>
        <family val="2"/>
      </rPr>
      <t xml:space="preserve">株式会社環境管理センター
東京都八王子市散田町３－７－２３
</t>
    </r>
    <r>
      <rPr>
        <sz val="11"/>
        <color rgb="FF000000"/>
        <rFont val="ＭＳ Ｐゴシック"/>
        <family val="3"/>
        <charset val="128"/>
      </rPr>
      <t xml:space="preserve">7013401000164</t>
    </r>
  </si>
  <si>
    <t xml:space="preserve">平成３１年度地下水質測定結果等集計・解析業務</t>
  </si>
  <si>
    <t xml:space="preserve">平成３１年度地下水の放射性物質モニタリング調査業務</t>
  </si>
  <si>
    <r>
      <rPr>
        <sz val="11"/>
        <color rgb="FF000000"/>
        <rFont val="Noto Sans"/>
        <family val="2"/>
      </rPr>
      <t xml:space="preserve">東北緑化環境保全株式会社
宮城県仙台市青葉区本町２－５－１
</t>
    </r>
    <r>
      <rPr>
        <sz val="11"/>
        <color rgb="FF000000"/>
        <rFont val="ＭＳ Ｐゴシック"/>
        <family val="3"/>
        <charset val="128"/>
      </rPr>
      <t xml:space="preserve">6370001011342</t>
    </r>
  </si>
  <si>
    <t xml:space="preserve">令和元年度地下水保全を目的とした硝酸性窒素等地域総合対策の推進に関する調査・検討業務</t>
  </si>
  <si>
    <t xml:space="preserve">令和元年度の地下水採取規制制度に関する調査・検討業務</t>
  </si>
  <si>
    <r>
      <rPr>
        <sz val="11"/>
        <color rgb="FF000000"/>
        <rFont val="Noto Sans"/>
        <family val="2"/>
      </rPr>
      <t xml:space="preserve">中央開発株式会社
東京都新宿区西早稲田３－１３－５
</t>
    </r>
    <r>
      <rPr>
        <sz val="11"/>
        <color rgb="FF000000"/>
        <rFont val="ＭＳ Ｐゴシック"/>
        <family val="3"/>
        <charset val="128"/>
      </rPr>
      <t xml:space="preserve">5011101012993</t>
    </r>
  </si>
  <si>
    <t xml:space="preserve">令和元年度健全な地下水保全と持続可能な地下水利用に関する調査・検討業務</t>
  </si>
  <si>
    <t xml:space="preserve">平成３１年度土壌汚染対策法に基づく技術管理者講習に係る調査・講習実施業務</t>
  </si>
  <si>
    <r>
      <rPr>
        <sz val="11"/>
        <color rgb="FF000000"/>
        <rFont val="Noto Sans"/>
        <family val="2"/>
      </rPr>
      <t xml:space="preserve">一般財団法人日本環境衛生センター
神奈川県川崎市川崎区四谷上町１０－６
</t>
    </r>
    <r>
      <rPr>
        <sz val="11"/>
        <color rgb="FF000000"/>
        <rFont val="ＭＳ Ｐゴシック"/>
        <family val="3"/>
        <charset val="128"/>
      </rPr>
      <t xml:space="preserve">2020005010230</t>
    </r>
  </si>
  <si>
    <t xml:space="preserve">平成３１年度土壌環境情報解析調査業務</t>
  </si>
  <si>
    <r>
      <rPr>
        <sz val="11"/>
        <color rgb="FF000000"/>
        <rFont val="Noto Sans"/>
        <family val="2"/>
      </rPr>
      <t xml:space="preserve">公益財団法人産業廃棄物処理事業振興財団
東京都港区虎ノ門１丁目１－１８　ヒューリック虎ノ門ビル１０階
</t>
    </r>
    <r>
      <rPr>
        <sz val="11"/>
        <color rgb="FF000000"/>
        <rFont val="ＭＳ Ｐゴシック"/>
        <family val="3"/>
        <charset val="128"/>
      </rPr>
      <t xml:space="preserve">2010005018786</t>
    </r>
  </si>
  <si>
    <t xml:space="preserve">令和元年度低コスト・低負荷型土壌汚染調査対策技術検討会設置及び運営委託業務</t>
  </si>
  <si>
    <r>
      <rPr>
        <sz val="11"/>
        <color rgb="FF000000"/>
        <rFont val="Noto Sans"/>
        <family val="2"/>
      </rPr>
      <t xml:space="preserve">株式会社テストイベント企画
埼玉県さいたま市大宮区大成町３－６１９－１　エレガントクロスローズ１０４
</t>
    </r>
    <r>
      <rPr>
        <sz val="11"/>
        <color rgb="FF000000"/>
        <rFont val="ＭＳ Ｐゴシック"/>
        <family val="3"/>
        <charset val="128"/>
      </rPr>
      <t xml:space="preserve">1030001125866</t>
    </r>
  </si>
  <si>
    <t xml:space="preserve">令和元年度低コスト・低負荷型土壌汚染調査対策技術に関する分析委託業務</t>
  </si>
  <si>
    <r>
      <rPr>
        <sz val="11"/>
        <color rgb="FF000000"/>
        <rFont val="Noto Sans"/>
        <family val="2"/>
      </rPr>
      <t xml:space="preserve">一般財団法人東海技術センター
愛知県名古屋市東区猪小石２－７１０
</t>
    </r>
    <r>
      <rPr>
        <sz val="11"/>
        <color rgb="FF000000"/>
        <rFont val="ＭＳ Ｐゴシック"/>
        <family val="3"/>
        <charset val="128"/>
      </rPr>
      <t xml:space="preserve">2180005014042</t>
    </r>
  </si>
  <si>
    <t xml:space="preserve">令和元年度ダイオキシン類対策環境情報等調査業務</t>
  </si>
  <si>
    <r>
      <rPr>
        <sz val="11"/>
        <color rgb="FF000000"/>
        <rFont val="Noto Sans"/>
        <family val="2"/>
      </rPr>
      <t xml:space="preserve">株式会社数理計画
東京都千代田区一ツ橋２丁目４番６号
</t>
    </r>
    <r>
      <rPr>
        <sz val="11"/>
        <color rgb="FF000000"/>
        <rFont val="ＭＳ Ｐゴシック"/>
        <family val="3"/>
        <charset val="128"/>
      </rPr>
      <t xml:space="preserve">9010001020285</t>
    </r>
  </si>
  <si>
    <t xml:space="preserve">令和元年度臭素系ダイオキシン類の排出源情報の収集・整理調査業務</t>
  </si>
  <si>
    <r>
      <rPr>
        <sz val="11"/>
        <color rgb="FF000000"/>
        <rFont val="Noto Sans"/>
        <family val="2"/>
      </rPr>
      <t xml:space="preserve">日鉄テクノロジー株式会社
姫路市広畑区富士町１番地
</t>
    </r>
    <r>
      <rPr>
        <sz val="11"/>
        <color rgb="FF000000"/>
        <rFont val="ＭＳ Ｐゴシック"/>
        <family val="3"/>
        <charset val="128"/>
      </rPr>
      <t xml:space="preserve">5140001049415</t>
    </r>
  </si>
  <si>
    <t xml:space="preserve">令和元年度ばい煙の排出実態解析及び事例等調査検討業務</t>
  </si>
  <si>
    <t xml:space="preserve">令和元年度微小粒子状物質（ＰＭ２．５）総合対策推進業務</t>
  </si>
  <si>
    <t xml:space="preserve">令和元年度光化学オキシダント調査検討業務</t>
  </si>
  <si>
    <r>
      <rPr>
        <sz val="11"/>
        <color rgb="FF000000"/>
        <rFont val="Noto Sans"/>
        <family val="2"/>
      </rPr>
      <t xml:space="preserve">一般財団法人日本気象協会
東京都豊島区東池袋３－１－１
</t>
    </r>
    <r>
      <rPr>
        <sz val="11"/>
        <color rgb="FF000000"/>
        <rFont val="ＭＳ Ｐゴシック"/>
        <family val="3"/>
        <charset val="128"/>
      </rPr>
      <t xml:space="preserve">4013305001526</t>
    </r>
  </si>
  <si>
    <t xml:space="preserve">令和元年度光散乱式花粉自動計測器等購入</t>
  </si>
  <si>
    <r>
      <rPr>
        <sz val="11"/>
        <color rgb="FF000000"/>
        <rFont val="Noto Sans"/>
        <family val="2"/>
      </rPr>
      <t xml:space="preserve">支出負担行為担当官代理
環境省大臣官房長
正田　寛
東京都千代田区霞が関</t>
    </r>
    <r>
      <rPr>
        <sz val="11"/>
        <color rgb="FF000000"/>
        <rFont val="ＭＳ Ｐゴシック"/>
        <family val="3"/>
        <charset val="128"/>
      </rPr>
      <t xml:space="preserve">1-2-2</t>
    </r>
  </si>
  <si>
    <r>
      <rPr>
        <sz val="11"/>
        <color rgb="FF000000"/>
        <rFont val="Noto Sans"/>
        <family val="2"/>
      </rPr>
      <t xml:space="preserve">株式会社大和製作所
神奈川県横須賀市平成町２－１
</t>
    </r>
    <r>
      <rPr>
        <sz val="11"/>
        <color rgb="FF000000"/>
        <rFont val="ＭＳ Ｐゴシック"/>
        <family val="3"/>
        <charset val="128"/>
      </rPr>
      <t xml:space="preserve">9021001041246</t>
    </r>
  </si>
  <si>
    <t xml:space="preserve">令和元年度微小粒子状物質（ＰＭ２．５）等常時監視データ解析等業務</t>
  </si>
  <si>
    <t xml:space="preserve">令和元年度有害大気汚染物質の選定等に関する検討調査等業務</t>
  </si>
  <si>
    <t xml:space="preserve">平成３１年度海洋汚染防止条約等に係る国際動向調査及び対応支援業務</t>
  </si>
  <si>
    <t xml:space="preserve">令和元年度沿岸海域における漂流・海底ごみ実態把握調査業務</t>
  </si>
  <si>
    <t xml:space="preserve">令和元年度閉鎖性海域における気候変動による影響評価及び適応策等検討業務</t>
  </si>
  <si>
    <t xml:space="preserve">平成３１年度農薬残留対策総合調査業務</t>
  </si>
  <si>
    <t xml:space="preserve">平成３１年度水田使用農薬の河川への流出実態等調査業務</t>
  </si>
  <si>
    <r>
      <rPr>
        <sz val="11"/>
        <color rgb="FF000000"/>
        <rFont val="Noto Sans"/>
        <family val="2"/>
      </rPr>
      <t xml:space="preserve">支出負担行為担当官
環境省大臣官房会計課長
松本　啓朗
東京都千代田区霞が関</t>
    </r>
    <r>
      <rPr>
        <sz val="11"/>
        <color rgb="FF000000"/>
        <rFont val="ＭＳ Ｐゴシック"/>
        <family val="3"/>
        <charset val="128"/>
      </rPr>
      <t xml:space="preserve">1-2-3</t>
    </r>
  </si>
  <si>
    <t xml:space="preserve">平成３１年度農薬の水域生活環境動植物に対する慢性影響評価手法等検討調査業務</t>
  </si>
  <si>
    <t xml:space="preserve">平成３１年度農薬の花粉媒介昆虫に対する環境影響調査等事業（企画支援業務）</t>
  </si>
  <si>
    <t xml:space="preserve">令和元年度農薬の花粉媒介昆虫に対する環境影響調査等事業（実地調査業務）</t>
  </si>
  <si>
    <t xml:space="preserve">平成３１年度農薬の水域生態リスク管理手法の確立業務</t>
  </si>
  <si>
    <r>
      <rPr>
        <sz val="11"/>
        <color rgb="FF000000"/>
        <rFont val="Noto Sans"/>
        <family val="2"/>
      </rPr>
      <t xml:space="preserve">支出負担行為担当官
環境省大臣官房会計課長
松本　啓朗
東京都千代田区霞が関</t>
    </r>
    <r>
      <rPr>
        <sz val="11"/>
        <color rgb="FF000000"/>
        <rFont val="ＭＳ Ｐゴシック"/>
        <family val="3"/>
        <charset val="128"/>
      </rPr>
      <t xml:space="preserve">1-2-6</t>
    </r>
  </si>
  <si>
    <r>
      <rPr>
        <sz val="11"/>
        <color rgb="FF000000"/>
        <rFont val="Noto Sans"/>
        <family val="2"/>
      </rPr>
      <t xml:space="preserve">国立研究開発法人農業・食品産業技術総合研究機構
茨城県つくば市観音台３丁目１番地１　　
</t>
    </r>
    <r>
      <rPr>
        <sz val="11"/>
        <color rgb="FF000000"/>
        <rFont val="ＭＳ Ｐゴシック"/>
        <family val="3"/>
        <charset val="128"/>
      </rPr>
      <t xml:space="preserve">7050005005207</t>
    </r>
  </si>
  <si>
    <t xml:space="preserve">平成３１年度農薬の鳥類に対する影響評価等調査業務</t>
  </si>
  <si>
    <t xml:space="preserve">令和元年度土壌汚染状況調査・対策実施状況等管理手法のあり方検討・構築業務</t>
  </si>
  <si>
    <r>
      <rPr>
        <sz val="11"/>
        <color rgb="FF000000"/>
        <rFont val="Noto Sans"/>
        <family val="2"/>
      </rPr>
      <t xml:space="preserve">株式会社パスコ
東京都目黒区東山１－１－２
</t>
    </r>
    <r>
      <rPr>
        <sz val="11"/>
        <color rgb="FF000000"/>
        <rFont val="ＭＳ Ｐゴシック"/>
        <family val="3"/>
        <charset val="128"/>
      </rPr>
      <t xml:space="preserve">5013201004656</t>
    </r>
  </si>
  <si>
    <t xml:space="preserve">令和元年度土壌環境基準等検討調査業務</t>
  </si>
  <si>
    <r>
      <rPr>
        <sz val="11"/>
        <color rgb="FF000000"/>
        <rFont val="Noto Sans"/>
        <family val="2"/>
      </rPr>
      <t xml:space="preserve">一般社団法人土壌環境センター
東京都千代田区麹町４丁目５番地
</t>
    </r>
    <r>
      <rPr>
        <sz val="11"/>
        <color rgb="FF000000"/>
        <rFont val="ＭＳ Ｐゴシック"/>
        <family val="3"/>
        <charset val="128"/>
      </rPr>
      <t xml:space="preserve">7010005005607</t>
    </r>
  </si>
  <si>
    <t xml:space="preserve">令和元年度改正土壌汚染対策法説明会等に係る資料作成及び運営補助業務</t>
  </si>
  <si>
    <t xml:space="preserve">平成３１年度渡り鳥飛来情報収集・提供業務</t>
  </si>
  <si>
    <r>
      <rPr>
        <sz val="11"/>
        <rFont val="Noto Sans"/>
        <family val="2"/>
      </rPr>
      <t xml:space="preserve">特定非営利活動法人バードリサーチ
東京都府中市住吉町１丁目２９番地の９
</t>
    </r>
    <r>
      <rPr>
        <sz val="11"/>
        <rFont val="ＭＳ ゴシック"/>
        <family val="3"/>
        <charset val="128"/>
      </rPr>
      <t xml:space="preserve">9012405002215</t>
    </r>
  </si>
  <si>
    <t xml:space="preserve">平成３１年度外来生物侵入状況調査等業務</t>
  </si>
  <si>
    <r>
      <rPr>
        <sz val="11"/>
        <rFont val="Noto Sans"/>
        <family val="2"/>
      </rPr>
      <t xml:space="preserve">一般財団法人自然環境研究センター
東京都墨田区江東橋３丁目３番７号　
</t>
    </r>
    <r>
      <rPr>
        <sz val="11"/>
        <rFont val="ＭＳ ゴシック"/>
        <family val="3"/>
        <charset val="128"/>
      </rPr>
      <t xml:space="preserve">6010505001148</t>
    </r>
  </si>
  <si>
    <t xml:space="preserve">平成３１年度ワシントン条約及びラムサール条約対応調査等業務</t>
  </si>
  <si>
    <r>
      <rPr>
        <sz val="11"/>
        <color rgb="FF000000"/>
        <rFont val="Noto Sans"/>
        <family val="2"/>
      </rPr>
      <t xml:space="preserve">一般財団法人自然環境研究センター
東京都墨田区江東橋３丁目３番７号　
</t>
    </r>
    <r>
      <rPr>
        <sz val="11"/>
        <color rgb="FF000000"/>
        <rFont val="ＭＳ Ｐゴシック"/>
        <family val="3"/>
        <charset val="128"/>
      </rPr>
      <t xml:space="preserve">6010505001148</t>
    </r>
  </si>
  <si>
    <t xml:space="preserve">平成３１年度アカミミガメ対策検討業務</t>
  </si>
  <si>
    <t xml:space="preserve">平成３１年度生活環境周辺におけるアリ類の分布状況調査等業務</t>
  </si>
  <si>
    <t xml:space="preserve">平成３１年度日本版バイオセーフティクリアリングハウスシステムの運用及びアプリケーションプログラム保守業務</t>
  </si>
  <si>
    <r>
      <rPr>
        <sz val="11"/>
        <color rgb="FF000000"/>
        <rFont val="Noto Sans"/>
        <family val="2"/>
      </rPr>
      <t xml:space="preserve">株式会社アーキコアテクノ
東京都新宿区新宿１－１１－５
</t>
    </r>
    <r>
      <rPr>
        <sz val="11"/>
        <color rgb="FF000000"/>
        <rFont val="ＭＳ Ｐゴシック"/>
        <family val="3"/>
        <charset val="128"/>
      </rPr>
      <t xml:space="preserve">7010701026303</t>
    </r>
  </si>
  <si>
    <t xml:space="preserve">平成３１年度捕獲情報収集システム運用・保守業務</t>
  </si>
  <si>
    <r>
      <rPr>
        <sz val="11"/>
        <color rgb="FF000000"/>
        <rFont val="Noto Sans"/>
        <family val="2"/>
      </rPr>
      <t xml:space="preserve">三菱スペース・ソフトウエア株式会社
東京都港区浜松町２丁目４番１号　　
</t>
    </r>
    <r>
      <rPr>
        <sz val="11"/>
        <color rgb="FF000000"/>
        <rFont val="ＭＳ Ｐゴシック"/>
        <family val="3"/>
        <charset val="128"/>
      </rPr>
      <t xml:space="preserve">9010401028746</t>
    </r>
  </si>
  <si>
    <t xml:space="preserve">平成３１年度自然環境下におけるナタネ類等の生育状況調査及び遺伝子分析のための種子等のサンプリング業務</t>
  </si>
  <si>
    <t xml:space="preserve">平成３１年度除草剤耐性遺伝子の流動に関する調査・研究業務</t>
  </si>
  <si>
    <t xml:space="preserve">平成３１年度オオタカ生息状況等調査業務</t>
  </si>
  <si>
    <r>
      <rPr>
        <sz val="11"/>
        <color rgb="FF000000"/>
        <rFont val="Noto Sans"/>
        <family val="2"/>
      </rPr>
      <t xml:space="preserve">特定非営利活動法人バードリサーチ
東京都府中市住吉町１丁目２９番地の９
</t>
    </r>
    <r>
      <rPr>
        <sz val="11"/>
        <color rgb="FF000000"/>
        <rFont val="ＭＳ Ｐゴシック"/>
        <family val="3"/>
        <charset val="128"/>
      </rPr>
      <t xml:space="preserve">9012405002215</t>
    </r>
  </si>
  <si>
    <t xml:space="preserve">平成３１年度帰還困難区域内等における野生鳥獣の生息状況調査及び捕獲等業務</t>
  </si>
  <si>
    <t xml:space="preserve">平成３１年度鳥獣保護管理に係る人材登録事業運営等業務</t>
  </si>
  <si>
    <t xml:space="preserve">平成３１年度生物多様性及び生態系サービスに関する科学ー政策プラットフォーム関連会合支援業務</t>
  </si>
  <si>
    <t xml:space="preserve">平成３１年度沖合域の生物多様性保全に係る調査分析業務</t>
  </si>
  <si>
    <t xml:space="preserve">平成３１年度国際サンゴ礁イニシアティブ及び地球規模サンゴ礁モニタリングネットワーク東アジア地域解析推進調査業務</t>
  </si>
  <si>
    <t xml:space="preserve">平成３１年度捕獲情報収集システム操作研修等業務</t>
  </si>
  <si>
    <r>
      <rPr>
        <sz val="11"/>
        <color rgb="FF000000"/>
        <rFont val="Noto Sans"/>
        <family val="2"/>
      </rPr>
      <t xml:space="preserve">株式会社野生鳥獣対策連携センター
兵庫県丹波市青垣町佐治９４－２
</t>
    </r>
    <r>
      <rPr>
        <sz val="11"/>
        <color rgb="FF000000"/>
        <rFont val="ＭＳ Ｐゴシック"/>
        <family val="3"/>
        <charset val="128"/>
      </rPr>
      <t xml:space="preserve">3140001093480</t>
    </r>
  </si>
  <si>
    <t xml:space="preserve">平成３１年度外来生物問題調査検討業務</t>
  </si>
  <si>
    <t xml:space="preserve">令和元年度ニホンジカ及びイノシシ生息個体数推定値算出業務</t>
  </si>
  <si>
    <r>
      <rPr>
        <sz val="11"/>
        <color rgb="FF000000"/>
        <rFont val="Noto Sans"/>
        <family val="2"/>
      </rPr>
      <t xml:space="preserve">株式会社野生鳥獣対策連携センター
兵庫県丹波市青垣町佐治９４番地－２　
</t>
    </r>
    <r>
      <rPr>
        <sz val="11"/>
        <color rgb="FF000000"/>
        <rFont val="ＭＳ Ｐゴシック"/>
        <family val="3"/>
        <charset val="128"/>
      </rPr>
      <t xml:space="preserve">3140001093480</t>
    </r>
  </si>
  <si>
    <t xml:space="preserve">令和元年度認定鳥獣捕獲等事業者講習会開催業務</t>
  </si>
  <si>
    <t xml:space="preserve">令和元年度鳥獣捕獲事業等における豚コレラ防疫措置の手法検討業務</t>
  </si>
  <si>
    <t xml:space="preserve">令和元年度鳥獣保護管理に係る人材育成研修業務</t>
  </si>
  <si>
    <r>
      <rPr>
        <sz val="11"/>
        <color rgb="FF000000"/>
        <rFont val="Noto Sans"/>
        <family val="2"/>
      </rPr>
      <t xml:space="preserve">株式会社野生動物保護管理事務所
東京都町田市小山ヶ丘１丁目１０番１３号　
</t>
    </r>
    <r>
      <rPr>
        <sz val="11"/>
        <color rgb="FF000000"/>
        <rFont val="ＭＳ Ｐゴシック"/>
        <family val="3"/>
        <charset val="128"/>
      </rPr>
      <t xml:space="preserve">1012301006038</t>
    </r>
  </si>
  <si>
    <t xml:space="preserve">令和元年度特定鳥獣（鳥類）に係る保護管理検討調査業務</t>
  </si>
  <si>
    <t xml:space="preserve">平成３１年度第４３回世界遺産委員会等審議支援業務</t>
  </si>
  <si>
    <t xml:space="preserve">平成３１年度サンゴ礁生態系保全モデル事業実施業務</t>
  </si>
  <si>
    <r>
      <rPr>
        <sz val="11"/>
        <color rgb="FF000000"/>
        <rFont val="Noto Sans"/>
        <family val="2"/>
      </rPr>
      <t xml:space="preserve">公益財団法人世界自然保護基金ジャパン
東京都港区芝３－１－１４
</t>
    </r>
    <r>
      <rPr>
        <sz val="11"/>
        <color rgb="FF000000"/>
        <rFont val="ＭＳ Ｐゴシック"/>
        <family val="3"/>
        <charset val="128"/>
      </rPr>
      <t xml:space="preserve">4010405009292</t>
    </r>
  </si>
  <si>
    <t xml:space="preserve">平成３１年度西之島総合学術調査業務</t>
  </si>
  <si>
    <t xml:space="preserve">平成３１年度生物多様性及び生態系サービスに関する科学ー政策プラットフォーム関連作業実施支援業務</t>
  </si>
  <si>
    <t xml:space="preserve">令和元年度サンゴ礁生態系における持続可能なツーリズム推進モデル事業実施業務</t>
  </si>
  <si>
    <r>
      <rPr>
        <sz val="11"/>
        <color rgb="FF000000"/>
        <rFont val="Noto Sans"/>
        <family val="2"/>
      </rPr>
      <t xml:space="preserve">株式会社水圏科学コンサルタント
東京都大田区東蒲田２丁目３０番１７号
</t>
    </r>
    <r>
      <rPr>
        <sz val="11"/>
        <color rgb="FF000000"/>
        <rFont val="ＭＳ Ｐゴシック"/>
        <family val="3"/>
        <charset val="128"/>
      </rPr>
      <t xml:space="preserve">9010801005824</t>
    </r>
  </si>
  <si>
    <t xml:space="preserve">平成３１年度生物多様性地域戦略策定及び課題解決に向けた調査検討業務</t>
  </si>
  <si>
    <r>
      <rPr>
        <sz val="11"/>
        <color rgb="FF000000"/>
        <rFont val="Noto Sans"/>
        <family val="2"/>
      </rPr>
      <t xml:space="preserve">景域計画株式会社
神奈川県横浜市中区北仲通４丁目４５番地
</t>
    </r>
    <r>
      <rPr>
        <sz val="11"/>
        <color rgb="FF000000"/>
        <rFont val="ＭＳ Ｐゴシック"/>
        <family val="3"/>
        <charset val="128"/>
      </rPr>
      <t xml:space="preserve">7020001105302</t>
    </r>
  </si>
  <si>
    <t xml:space="preserve">令和元年度生態系を活用した適応策調査検討業務</t>
  </si>
  <si>
    <t xml:space="preserve">令和元年度日露隣接地域生態系保全協力プログラム推進等業務</t>
  </si>
  <si>
    <r>
      <rPr>
        <sz val="11"/>
        <color rgb="FF000000"/>
        <rFont val="Noto Sans"/>
        <family val="2"/>
      </rPr>
      <t xml:space="preserve">株式会社マイズソリューションズ
東京都豊島区南池袋２丁目４９番７号池袋パークビル１階　
</t>
    </r>
    <r>
      <rPr>
        <sz val="11"/>
        <color rgb="FF000000"/>
        <rFont val="ＭＳ Ｐゴシック"/>
        <family val="3"/>
        <charset val="128"/>
      </rPr>
      <t xml:space="preserve">5013301043570</t>
    </r>
  </si>
  <si>
    <t xml:space="preserve">令和元年度自然再生専門家会議開催支援等業務</t>
  </si>
  <si>
    <r>
      <rPr>
        <sz val="11"/>
        <color rgb="FF000000"/>
        <rFont val="Noto Sans"/>
        <family val="2"/>
      </rPr>
      <t xml:space="preserve">株式会社一成
兵庫県加古川市上荘町薬栗２７番地の１　
</t>
    </r>
    <r>
      <rPr>
        <sz val="11"/>
        <color rgb="FF000000"/>
        <rFont val="ＭＳ Ｐゴシック"/>
        <family val="3"/>
        <charset val="128"/>
      </rPr>
      <t xml:space="preserve">8140001042490</t>
    </r>
  </si>
  <si>
    <t xml:space="preserve">令和元年度サンゴ礁生態系保全行動計画フォローアップ会議及びシンポジウム実施業務</t>
  </si>
  <si>
    <r>
      <rPr>
        <sz val="11"/>
        <color rgb="FF000000"/>
        <rFont val="Noto Sans"/>
        <family val="2"/>
      </rPr>
      <t xml:space="preserve">公益財団法人日本生態系協会
東京都豊島区西池袋２丁目３０番２０号
</t>
    </r>
    <r>
      <rPr>
        <sz val="11"/>
        <color rgb="FF000000"/>
        <rFont val="ＭＳ Ｐゴシック"/>
        <family val="3"/>
        <charset val="128"/>
      </rPr>
      <t xml:space="preserve">6013305001887</t>
    </r>
  </si>
  <si>
    <t xml:space="preserve">令和元年度地域循環共生圏構築状況フォローアップ業務</t>
  </si>
  <si>
    <r>
      <rPr>
        <sz val="11"/>
        <color rgb="FF000000"/>
        <rFont val="Noto Sans"/>
        <family val="2"/>
      </rPr>
      <t xml:space="preserve">いであ株式会社
東京都世田谷区駒沢３－１５－１
</t>
    </r>
    <r>
      <rPr>
        <sz val="11"/>
        <color rgb="FF000000"/>
        <rFont val="ＭＳ Ｐゴシック"/>
        <family val="3"/>
        <charset val="128"/>
      </rPr>
      <t xml:space="preserve">7010901005494</t>
    </r>
  </si>
  <si>
    <t xml:space="preserve">令和元年度生物多様性及び生態系サービスの総合評価報告書作成に向けた調査検討業務</t>
  </si>
  <si>
    <r>
      <rPr>
        <sz val="11"/>
        <color rgb="FF000000"/>
        <rFont val="Noto Sans"/>
        <family val="2"/>
      </rPr>
      <t xml:space="preserve">いであ株式会社　
東京都世田谷区駒沢３－１５－１
</t>
    </r>
    <r>
      <rPr>
        <sz val="11"/>
        <color rgb="FF000000"/>
        <rFont val="ＭＳ Ｐゴシック"/>
        <family val="3"/>
        <charset val="128"/>
      </rPr>
      <t xml:space="preserve">7010901005494</t>
    </r>
  </si>
  <si>
    <t xml:space="preserve">令和元年度砂漠化対処条約関連事業等実施支援業務</t>
  </si>
  <si>
    <r>
      <rPr>
        <sz val="11"/>
        <color rgb="FF000000"/>
        <rFont val="Noto Sans"/>
        <family val="2"/>
      </rPr>
      <t xml:space="preserve">一般財団法人地球・人間環境フォーラム
東京都台東区東区蔵前３－１７－３
</t>
    </r>
    <r>
      <rPr>
        <sz val="11"/>
        <color rgb="FF000000"/>
        <rFont val="ＭＳ Ｐゴシック"/>
        <family val="3"/>
        <charset val="128"/>
      </rPr>
      <t xml:space="preserve">8010005011926</t>
    </r>
  </si>
  <si>
    <t xml:space="preserve">令和元年度自然環境保全法等の英語翻訳業務</t>
  </si>
  <si>
    <r>
      <rPr>
        <sz val="11"/>
        <color rgb="FF000000"/>
        <rFont val="Noto Sans"/>
        <family val="2"/>
      </rPr>
      <t xml:space="preserve">光洋商事株式会社
東京都立川市上砂町２－４３－１１
</t>
    </r>
    <r>
      <rPr>
        <sz val="11"/>
        <color rgb="FF000000"/>
        <rFont val="ＭＳ Ｐゴシック"/>
        <family val="3"/>
        <charset val="128"/>
      </rPr>
      <t xml:space="preserve">3012801004456</t>
    </r>
  </si>
  <si>
    <t xml:space="preserve">令和元年度鳥獣の保護管理のあり方検討業務</t>
  </si>
  <si>
    <t xml:space="preserve">令和元年度ラムサール条約湿地ワイズユース推進のための普及啓発・調査業務</t>
  </si>
  <si>
    <r>
      <rPr>
        <sz val="11"/>
        <color rgb="FF000000"/>
        <rFont val="Noto Sans"/>
        <family val="2"/>
      </rPr>
      <t xml:space="preserve">特定非営利活動法人日本国際湿地保全連合
東京都中央区日本橋大伝馬町１７番１号　
</t>
    </r>
    <r>
      <rPr>
        <sz val="11"/>
        <color rgb="FF000000"/>
        <rFont val="ＭＳ Ｐゴシック"/>
        <family val="3"/>
        <charset val="128"/>
      </rPr>
      <t xml:space="preserve">7010005010301</t>
    </r>
  </si>
  <si>
    <t xml:space="preserve">令和元年度東南アジア地域における湿地管理促進業務</t>
  </si>
  <si>
    <r>
      <rPr>
        <sz val="11"/>
        <color rgb="FF000000"/>
        <rFont val="Noto Sans"/>
        <family val="2"/>
      </rPr>
      <t xml:space="preserve">一般社団法人バードライフ・インターナショナル東京
東京都中央区日本橋蛎殻町１丁目１３番１号　
</t>
    </r>
    <r>
      <rPr>
        <sz val="11"/>
        <color rgb="FF000000"/>
        <rFont val="ＭＳ Ｐゴシック"/>
        <family val="3"/>
        <charset val="128"/>
      </rPr>
      <t xml:space="preserve">7010005016760</t>
    </r>
  </si>
  <si>
    <t xml:space="preserve">平成３１年度国立公園満喫プロジェクト人材育成支援業務</t>
  </si>
  <si>
    <r>
      <rPr>
        <sz val="11"/>
        <color rgb="FF000000"/>
        <rFont val="Noto Sans"/>
        <family val="2"/>
      </rPr>
      <t xml:space="preserve">公益社団法人日本環境教育フォーラム
東京都荒川区西日暮里５－３８－５
</t>
    </r>
    <r>
      <rPr>
        <sz val="11"/>
        <color rgb="FF000000"/>
        <rFont val="ＭＳ Ｐゴシック"/>
        <family val="3"/>
        <charset val="128"/>
      </rPr>
      <t xml:space="preserve">6011105004508</t>
    </r>
  </si>
  <si>
    <t xml:space="preserve">平成３１年度「自然とふれあうみどりの日」行事開催業務及び平成３２年度（２０２０年度）「自然とふれあうみどりの日」行事準備業務</t>
  </si>
  <si>
    <r>
      <rPr>
        <sz val="11"/>
        <color rgb="FF000000"/>
        <rFont val="Noto Sans"/>
        <family val="2"/>
      </rPr>
      <t xml:space="preserve">株式会社ツクルス
東京都練馬区小竹町２－７１－５
</t>
    </r>
    <r>
      <rPr>
        <sz val="11"/>
        <color rgb="FF000000"/>
        <rFont val="ＭＳ Ｐゴシック"/>
        <family val="3"/>
        <charset val="128"/>
      </rPr>
      <t xml:space="preserve">7011601017458</t>
    </r>
  </si>
  <si>
    <t xml:space="preserve">令和元年度温泉法に関する施行状況等調査業務</t>
  </si>
  <si>
    <r>
      <rPr>
        <sz val="11"/>
        <color rgb="FF000000"/>
        <rFont val="Noto Sans"/>
        <family val="2"/>
      </rPr>
      <t xml:space="preserve">公益財団法人中央温泉研究所
東京都北区滝野川３－５６－９
  </t>
    </r>
    <r>
      <rPr>
        <sz val="11"/>
        <color rgb="FF000000"/>
        <rFont val="ＭＳ Ｐゴシック"/>
        <family val="3"/>
        <charset val="128"/>
      </rPr>
      <t xml:space="preserve">7013305001886 </t>
    </r>
  </si>
  <si>
    <t xml:space="preserve">平成３１年度自然公園等工事積算業務の効率化に係る積算ソフトウェアの導入及び運営業務</t>
  </si>
  <si>
    <r>
      <rPr>
        <sz val="11"/>
        <color rgb="FF000000"/>
        <rFont val="Noto Sans"/>
        <family val="2"/>
      </rPr>
      <t xml:space="preserve">吉備システム株式会社
東京都新宿区西新宿６－１２－１
</t>
    </r>
    <r>
      <rPr>
        <sz val="11"/>
        <color rgb="FF000000"/>
        <rFont val="ＭＳ Ｐゴシック"/>
        <family val="3"/>
        <charset val="128"/>
      </rPr>
      <t xml:space="preserve">3010901007949</t>
    </r>
  </si>
  <si>
    <t xml:space="preserve">令和元年度自然公園集団施設地区等ユニバーサルデザイン調査検討業務</t>
  </si>
  <si>
    <r>
      <rPr>
        <sz val="11"/>
        <color rgb="FF000000"/>
        <rFont val="Noto Sans"/>
        <family val="2"/>
      </rPr>
      <t xml:space="preserve">株式会社マイズソリュージョンズ
東京都豊島区南池袋２－４９－７
</t>
    </r>
    <r>
      <rPr>
        <sz val="11"/>
        <color rgb="FF000000"/>
        <rFont val="ＭＳ Ｐゴシック"/>
        <family val="3"/>
        <charset val="128"/>
      </rPr>
      <t xml:space="preserve">5013301043570</t>
    </r>
  </si>
  <si>
    <t xml:space="preserve">平成３１年度第四次循環基本計画に基づく循環型社会形成に向けた取組促進等業務</t>
  </si>
  <si>
    <r>
      <rPr>
        <sz val="11"/>
        <rFont val="Noto Sans"/>
        <family val="2"/>
      </rPr>
      <t xml:space="preserve">株式会社ジャパンデザイン
東京都渋谷区渋谷３丁目２６番１７号渋谷デュープレックスＢ’ｓ５階　　
</t>
    </r>
    <r>
      <rPr>
        <sz val="11"/>
        <rFont val="ＭＳ ゴシック"/>
        <family val="3"/>
        <charset val="128"/>
      </rPr>
      <t xml:space="preserve">8011001111827</t>
    </r>
  </si>
  <si>
    <t xml:space="preserve">平成３１年度水銀血圧計等回収促進業務</t>
  </si>
  <si>
    <r>
      <rPr>
        <sz val="11"/>
        <rFont val="Noto Sans"/>
        <family val="2"/>
      </rPr>
      <t xml:space="preserve">株式会社リーテム
東京都千代田区外神田３丁目６番１０号
</t>
    </r>
    <r>
      <rPr>
        <sz val="11"/>
        <rFont val="ＭＳ ゴシック"/>
        <family val="3"/>
        <charset val="128"/>
      </rPr>
      <t xml:space="preserve">9010001032090</t>
    </r>
  </si>
  <si>
    <t xml:space="preserve">平成３１年度不法投棄等実態把握等調査業務</t>
  </si>
  <si>
    <r>
      <rPr>
        <sz val="11"/>
        <color rgb="FF000000"/>
        <rFont val="Noto Sans"/>
        <family val="2"/>
      </rPr>
      <t xml:space="preserve">株式会社リーテム
東京都千代田区外神田３丁目６番１０号
</t>
    </r>
    <r>
      <rPr>
        <sz val="11"/>
        <color rgb="FF000000"/>
        <rFont val="ＭＳ Ｐゴシック"/>
        <family val="3"/>
        <charset val="128"/>
      </rPr>
      <t xml:space="preserve">9010001032090</t>
    </r>
  </si>
  <si>
    <t xml:space="preserve">平成３１年度ＰＣＢ廃棄物等の適正処理対策推進調査業務</t>
  </si>
  <si>
    <r>
      <rPr>
        <sz val="11"/>
        <color rgb="FF000000"/>
        <rFont val="Noto Sans"/>
        <family val="2"/>
      </rPr>
      <t xml:space="preserve">公益財団法人産業廃棄物処理事業振興財団
東京都港区虎ノ門１－１－１８
</t>
    </r>
    <r>
      <rPr>
        <sz val="11"/>
        <color rgb="FF000000"/>
        <rFont val="ＭＳ Ｐゴシック"/>
        <family val="3"/>
        <charset val="128"/>
      </rPr>
      <t xml:space="preserve">2010005018786</t>
    </r>
  </si>
  <si>
    <t xml:space="preserve">平成３１年度ＰＣＢ廃棄物の保管量等に関する調査業務</t>
  </si>
  <si>
    <r>
      <rPr>
        <sz val="11"/>
        <rFont val="Noto Sans"/>
        <family val="2"/>
      </rPr>
      <t xml:space="preserve">株式会社数理計画
東京都千代田区神田猿楽町２丁目５番４号
</t>
    </r>
    <r>
      <rPr>
        <sz val="11"/>
        <rFont val="ＭＳ ゴシック"/>
        <family val="3"/>
        <charset val="128"/>
      </rPr>
      <t xml:space="preserve">9010001020285</t>
    </r>
  </si>
  <si>
    <t xml:space="preserve">平成３１年度Ｄ．Ｗａｓｔｅ－Ｎｅｔを活用した災害廃棄物対策の強化促進業務</t>
  </si>
  <si>
    <r>
      <rPr>
        <sz val="11"/>
        <color rgb="FF000000"/>
        <rFont val="Noto Sans"/>
        <family val="2"/>
      </rPr>
      <t xml:space="preserve">株式会社電通
東京都港区東新橋１－８－１
</t>
    </r>
    <r>
      <rPr>
        <sz val="11"/>
        <color rgb="FF000000"/>
        <rFont val="ＭＳ Ｐゴシック"/>
        <family val="3"/>
        <charset val="128"/>
      </rPr>
      <t xml:space="preserve">4010401048922</t>
    </r>
  </si>
  <si>
    <t xml:space="preserve">平成３１年度水銀廃棄物の環境上適正な管理に関する調査業務</t>
  </si>
  <si>
    <r>
      <rPr>
        <sz val="11"/>
        <color rgb="FF000000"/>
        <rFont val="Noto Sans"/>
        <family val="2"/>
      </rPr>
      <t xml:space="preserve">株式会社エックス都市研究所
東京都豊島区高田２丁目１７番２２号
</t>
    </r>
    <r>
      <rPr>
        <sz val="11"/>
        <color rgb="FF000000"/>
        <rFont val="ＭＳ Ｐゴシック"/>
        <family val="3"/>
        <charset val="128"/>
      </rPr>
      <t xml:space="preserve">4013301013616</t>
    </r>
  </si>
  <si>
    <t xml:space="preserve">平成３１年度不法投棄等事案に対する技術的支援等業務</t>
  </si>
  <si>
    <t xml:space="preserve">平成３１年度汚水処理施設の効率的な整備・運営管理に向けた調査業務</t>
  </si>
  <si>
    <r>
      <rPr>
        <sz val="11"/>
        <color rgb="FF000000"/>
        <rFont val="Noto Sans"/>
        <family val="2"/>
      </rPr>
      <t xml:space="preserve">エム・アール・アイリサーチアソシエイツ株式会社
東京都千代田区永田町２－１１－１
</t>
    </r>
    <r>
      <rPr>
        <sz val="11"/>
        <color rgb="FF000000"/>
        <rFont val="ＭＳ Ｐゴシック"/>
        <family val="3"/>
        <charset val="128"/>
      </rPr>
      <t xml:space="preserve">7010001012532</t>
    </r>
  </si>
  <si>
    <t xml:space="preserve">平成３１年度第五次環境基本計画（循環型社会部分）、第四次循環型社会形成推進基本計画に係るフォローアップ及び平成３２年版「循環型社会白書」作成支援等業務</t>
  </si>
  <si>
    <t xml:space="preserve">平成３１年度ヤンゴン地域廃棄物管理マスタープラン策定に向けた調査業務</t>
  </si>
  <si>
    <r>
      <rPr>
        <sz val="11"/>
        <color rgb="FF000000"/>
        <rFont val="Noto Sans"/>
        <family val="2"/>
      </rPr>
      <t xml:space="preserve">日本工営株式会社
東京都千代田区九段北１－１４－６（東京支店）
</t>
    </r>
    <r>
      <rPr>
        <sz val="11"/>
        <color rgb="FF000000"/>
        <rFont val="ＭＳ Ｐゴシック"/>
        <family val="3"/>
        <charset val="128"/>
      </rPr>
      <t xml:space="preserve">2010001016851</t>
    </r>
  </si>
  <si>
    <t xml:space="preserve">平成３１年度ＩＳＯにおける廃棄物管理に関する規格策定支援等業務</t>
  </si>
  <si>
    <t xml:space="preserve">平成３１年度廃棄物等の輸出入規制状況に関する国際動向調査等検討業務</t>
  </si>
  <si>
    <t xml:space="preserve">平成３１年度リサイクルシステム統合強化による循環資源利用高度化促進業務</t>
  </si>
  <si>
    <t xml:space="preserve">平成３１年度産業廃棄物処理業に関する普及啓発用映像ツール作成業務</t>
  </si>
  <si>
    <r>
      <rPr>
        <sz val="11"/>
        <color rgb="FF000000"/>
        <rFont val="Noto Sans"/>
        <family val="2"/>
      </rPr>
      <t xml:space="preserve">株式会社ライズ・ビデオ・エイテイ
東京都豊島区池袋３－２６－１４
</t>
    </r>
    <r>
      <rPr>
        <sz val="11"/>
        <color rgb="FF000000"/>
        <rFont val="ＭＳ Ｐゴシック"/>
        <family val="3"/>
        <charset val="128"/>
      </rPr>
      <t xml:space="preserve">5013301013243</t>
    </r>
  </si>
  <si>
    <t xml:space="preserve">平成３１年度バーゼル・ストックホルム条約に関連した国内における有害廃棄物処理技術実態調査及び同条約に係る国際的動向調査・国際会議支援業務</t>
  </si>
  <si>
    <r>
      <rPr>
        <sz val="11"/>
        <color rgb="FF000000"/>
        <rFont val="Noto Sans"/>
        <family val="2"/>
      </rPr>
      <t xml:space="preserve">株式会社東和テクノロジー
広島県広島市中区広瀬北町３－１１
</t>
    </r>
    <r>
      <rPr>
        <sz val="11"/>
        <color rgb="FF000000"/>
        <rFont val="ＭＳ Ｐゴシック"/>
        <family val="3"/>
        <charset val="128"/>
      </rPr>
      <t xml:space="preserve">7240001018449</t>
    </r>
  </si>
  <si>
    <t xml:space="preserve">平成３１年度プラスチックの資源循環に係る施策の調査検討業務</t>
  </si>
  <si>
    <t xml:space="preserve">平成３１年度災害廃棄物処理における仮設処理施設設置に関する検討業務</t>
  </si>
  <si>
    <t xml:space="preserve">平成３１年度有害廃棄物の適正処理方策調査検討業務</t>
  </si>
  <si>
    <t xml:space="preserve">平成３１年度建設廃棄物の再資源化に関する調査・検討業務</t>
  </si>
  <si>
    <r>
      <rPr>
        <sz val="11"/>
        <color rgb="FF000000"/>
        <rFont val="Noto Sans"/>
        <family val="2"/>
      </rPr>
      <t xml:space="preserve">株式会社日本能率協会総合研究所
東京都港区芝公園３－１－２２
</t>
    </r>
    <r>
      <rPr>
        <sz val="11"/>
        <color rgb="FF000000"/>
        <rFont val="ＭＳ Ｐゴシック"/>
        <family val="3"/>
        <charset val="128"/>
      </rPr>
      <t xml:space="preserve">5010401023057</t>
    </r>
  </si>
  <si>
    <t xml:space="preserve">平成３１年度浄化槽長寿命化計画の策定に係る調査検討業務</t>
  </si>
  <si>
    <t xml:space="preserve">平成３１年度浄化槽整備事業の進捗状況評価に関する調査検討業務</t>
  </si>
  <si>
    <t xml:space="preserve">平成３１年度浄化槽グローバル支援業務</t>
  </si>
  <si>
    <r>
      <rPr>
        <sz val="11"/>
        <color rgb="FF000000"/>
        <rFont val="Noto Sans"/>
        <family val="2"/>
      </rPr>
      <t xml:space="preserve">公益財団法人日本環境整備教育センター
東京都墨田区菊川２丁目２３番３号
</t>
    </r>
    <r>
      <rPr>
        <sz val="11"/>
        <color rgb="FF000000"/>
        <rFont val="ＭＳ Ｐゴシック"/>
        <family val="3"/>
        <charset val="128"/>
      </rPr>
      <t xml:space="preserve">8010605002531</t>
    </r>
  </si>
  <si>
    <t xml:space="preserve">平成３１年度食品循環資源の再生利用等の促進に関する実施状況調査等業務</t>
  </si>
  <si>
    <t xml:space="preserve">平成３１年度多国間協力を通じた３Ｒ推進に関する調査業務</t>
  </si>
  <si>
    <t xml:space="preserve">令和元年度モザンビーク国マプト市における最終処分場安全性向上方策実現支援業務</t>
  </si>
  <si>
    <t xml:space="preserve">令和元年度「アフリカのきれいな街プラットフォーム（ＡＣＣＰ）」第２回総会開催支援等業務</t>
  </si>
  <si>
    <t xml:space="preserve">令和元年度我が国循環産業海外展開事業化促進のための研修企画・運営業務</t>
  </si>
  <si>
    <t xml:space="preserve">令和元年度容器包装廃棄物の使用・排出実態調査及び詳細組成調査業務</t>
  </si>
  <si>
    <r>
      <rPr>
        <sz val="11"/>
        <color rgb="FF000000"/>
        <rFont val="Noto Sans"/>
        <family val="2"/>
      </rPr>
      <t xml:space="preserve">株式会社市川環境アセス
千葉県市川市大町９６－３
</t>
    </r>
    <r>
      <rPr>
        <sz val="11"/>
        <color rgb="FF000000"/>
        <rFont val="ＭＳ Ｐゴシック"/>
        <family val="3"/>
        <charset val="128"/>
      </rPr>
      <t xml:space="preserve">8040001025514</t>
    </r>
  </si>
  <si>
    <t xml:space="preserve">令和元年度災害廃棄物発生量の推計精度向上のための方策検討業務</t>
  </si>
  <si>
    <r>
      <rPr>
        <sz val="11"/>
        <color rgb="FF000000"/>
        <rFont val="Noto Sans"/>
        <family val="2"/>
      </rPr>
      <t xml:space="preserve">応用地質株式会社　東京事務所
埼玉県さいたま市北区土呂町２－６１－５
</t>
    </r>
    <r>
      <rPr>
        <sz val="11"/>
        <color rgb="FF000000"/>
        <rFont val="ＭＳ Ｐゴシック"/>
        <family val="3"/>
        <charset val="128"/>
      </rPr>
      <t xml:space="preserve">2010001034531</t>
    </r>
  </si>
  <si>
    <t xml:space="preserve">令和元年度災害リスク情報サービス情報提供業務</t>
  </si>
  <si>
    <t xml:space="preserve">令和元年度非常災害により生じる災害廃棄物の適正かつ迅速な処理対策検討業務</t>
  </si>
  <si>
    <t xml:space="preserve">平成３１年度除去土壌埋め立て処分実証事業等業務（那須町）</t>
  </si>
  <si>
    <r>
      <rPr>
        <sz val="11"/>
        <color rgb="FF000000"/>
        <rFont val="Noto Sans"/>
        <family val="2"/>
      </rPr>
      <t xml:space="preserve">株式会社静環検査センター
静岡県藤枝市高柳２３１０
</t>
    </r>
    <r>
      <rPr>
        <sz val="11"/>
        <color rgb="FF000000"/>
        <rFont val="ＭＳ Ｐゴシック"/>
        <family val="3"/>
        <charset val="128"/>
      </rPr>
      <t xml:space="preserve">3080001016530</t>
    </r>
  </si>
  <si>
    <t xml:space="preserve">平成３１年度除染効果検証等及び基準等検討業務</t>
  </si>
  <si>
    <r>
      <rPr>
        <sz val="11"/>
        <color rgb="FF000000"/>
        <rFont val="Noto Sans"/>
        <family val="2"/>
      </rPr>
      <t xml:space="preserve">国立研究開発法人日本原子力研究開発機構
茨城県那珂郡東海村大字舟石川７６５番地１　
</t>
    </r>
    <r>
      <rPr>
        <sz val="11"/>
        <color rgb="FF000000"/>
        <rFont val="ＭＳ Ｐゴシック"/>
        <family val="3"/>
        <charset val="128"/>
      </rPr>
      <t xml:space="preserve">6050005002007</t>
    </r>
  </si>
  <si>
    <t xml:space="preserve">平成３１年度環境回復関係手法等検討業務</t>
  </si>
  <si>
    <t xml:space="preserve">平成３１年度東日本大震災による福島第一原子力発電所事故により放出された放射性物質に汚染された土壌等の適正管理・輸送に関する状況調査等業務</t>
  </si>
  <si>
    <r>
      <rPr>
        <sz val="11"/>
        <color rgb="FF000000"/>
        <rFont val="Noto Sans"/>
        <family val="2"/>
      </rPr>
      <t xml:space="preserve">公益財団法人原子力安全技術センター
　東京都文京区白山５丁目１番３－１０１号
</t>
    </r>
    <r>
      <rPr>
        <sz val="11"/>
        <color rgb="FF000000"/>
        <rFont val="ＭＳ Ｐゴシック"/>
        <family val="3"/>
        <charset val="128"/>
      </rPr>
      <t xml:space="preserve">6010005018634</t>
    </r>
  </si>
  <si>
    <t xml:space="preserve">平成３１年度原子力災害からの環境の再生に関するウェブサイト運営業務</t>
  </si>
  <si>
    <r>
      <rPr>
        <sz val="11"/>
        <color rgb="FF000000"/>
        <rFont val="Noto Sans"/>
        <family val="2"/>
      </rPr>
      <t xml:space="preserve">リトルスタジオインク株式会社
東京都渋谷区猿楽町２９番１０号
</t>
    </r>
    <r>
      <rPr>
        <sz val="11"/>
        <color rgb="FF000000"/>
        <rFont val="ＭＳ Ｐゴシック"/>
        <family val="3"/>
        <charset val="128"/>
      </rPr>
      <t xml:space="preserve">5011001036960</t>
    </r>
  </si>
  <si>
    <t xml:space="preserve">令和元年度特定復興再生拠点除染に関する調査検討業務</t>
  </si>
  <si>
    <t xml:space="preserve">平成３１年度原子力災害からの環境の再生に関するコールセンター運営業務</t>
  </si>
  <si>
    <r>
      <rPr>
        <sz val="11"/>
        <color rgb="FF000000"/>
        <rFont val="Noto Sans"/>
        <family val="2"/>
      </rPr>
      <t xml:space="preserve">日本トータルテレマーケティング株式会社
東京都渋谷区渋谷３丁目１２番１８号　
</t>
    </r>
    <r>
      <rPr>
        <sz val="11"/>
        <color rgb="FF000000"/>
        <rFont val="ＭＳ Ｐゴシック"/>
        <family val="3"/>
        <charset val="128"/>
      </rPr>
      <t xml:space="preserve">4011001045013</t>
    </r>
  </si>
  <si>
    <t xml:space="preserve">平成３１年度中間貯蔵施設等の放射線安全に関する評価手法等検討業務</t>
  </si>
  <si>
    <t xml:space="preserve">平成３１年度除去土壌等の減容・再生利用技術開発戦略の具体化等に係る調査業務</t>
  </si>
  <si>
    <r>
      <rPr>
        <sz val="11"/>
        <color rgb="FF000000"/>
        <rFont val="Noto Sans"/>
        <family val="2"/>
      </rPr>
      <t xml:space="preserve">公益財団法人原子力安全研究協会
東京都豊島区高田２－１７－２２
</t>
    </r>
    <r>
      <rPr>
        <sz val="11"/>
        <color rgb="FF000000"/>
        <rFont val="ＭＳ Ｐゴシック"/>
        <family val="3"/>
        <charset val="128"/>
      </rPr>
      <t xml:space="preserve">1010405009411</t>
    </r>
  </si>
  <si>
    <t xml:space="preserve">平成３１年度低炭素製品普及に向けた３Ｒ技術・システム動向調査委託業務</t>
  </si>
  <si>
    <r>
      <rPr>
        <sz val="11"/>
        <color rgb="FF000000"/>
        <rFont val="Noto Sans"/>
        <family val="2"/>
      </rPr>
      <t xml:space="preserve">支出負担行為担当官
環境省環境再生・資源循環局長
山本　昌宏
東京都千代田区霞が関</t>
    </r>
    <r>
      <rPr>
        <sz val="11"/>
        <color rgb="FF000000"/>
        <rFont val="ＭＳ Ｐゴシック"/>
        <family val="3"/>
        <charset val="128"/>
      </rPr>
      <t xml:space="preserve">1-2-2</t>
    </r>
  </si>
  <si>
    <r>
      <rPr>
        <sz val="11"/>
        <color rgb="FF000000"/>
        <rFont val="Noto Sans"/>
        <family val="2"/>
      </rPr>
      <t xml:space="preserve">株式会社野村総合研究所
東京都千代田区大手町１－９－２　大手町フィナンシャルシティグランキューブ
</t>
    </r>
    <r>
      <rPr>
        <sz val="11"/>
        <color rgb="FF000000"/>
        <rFont val="ＭＳ Ｐゴシック"/>
        <family val="3"/>
        <charset val="128"/>
      </rPr>
      <t xml:space="preserve">4010001054032</t>
    </r>
  </si>
  <si>
    <t xml:space="preserve">平成３１年度バイオプラスチック導入に向けた調査及びロードマップ作成に係る委託業務</t>
  </si>
  <si>
    <t xml:space="preserve">令和元年度循環分野における地域循環共生圏の高度化に向けた調査・検討業務</t>
  </si>
  <si>
    <t xml:space="preserve">令和元年度使用済小型電子機器等再資源化促進に向けた調査検討等業務</t>
  </si>
  <si>
    <t xml:space="preserve">令和元年度災害廃棄物再生利用促進調査検討業務</t>
  </si>
  <si>
    <t xml:space="preserve">令和元年度災害廃棄物分野における人材育成促進検討業務</t>
  </si>
  <si>
    <r>
      <rPr>
        <sz val="11"/>
        <color rgb="FF000000"/>
        <rFont val="Noto Sans"/>
        <family val="2"/>
      </rPr>
      <t xml:space="preserve">公益財団法人廃棄物・３Ｒ研究財団
東京都墨田区両国３－２５－５
</t>
    </r>
    <r>
      <rPr>
        <sz val="11"/>
        <color rgb="FF000000"/>
        <rFont val="ＭＳ Ｐゴシック"/>
        <family val="3"/>
        <charset val="128"/>
      </rPr>
      <t xml:space="preserve">9010605002464</t>
    </r>
  </si>
  <si>
    <t xml:space="preserve">令和元年度浄化槽の海外展開に関する調査検討およびセミナー開催支援業務</t>
  </si>
  <si>
    <t xml:space="preserve">令和元年度一般廃棄物処理事業等調査業務</t>
  </si>
  <si>
    <t xml:space="preserve">令和元年度産業廃棄物排出・処理状況等調査業務</t>
  </si>
  <si>
    <r>
      <rPr>
        <sz val="11"/>
        <color rgb="FF000000"/>
        <rFont val="Noto Sans"/>
        <family val="2"/>
      </rPr>
      <t xml:space="preserve">株式会社シオ政策経営研究所
東京都新宿区四谷１丁目８番地１４　　
</t>
    </r>
    <r>
      <rPr>
        <sz val="11"/>
        <color rgb="FF000000"/>
        <rFont val="ＭＳ Ｐゴシック"/>
        <family val="3"/>
        <charset val="128"/>
      </rPr>
      <t xml:space="preserve">4011101008646</t>
    </r>
  </si>
  <si>
    <t xml:space="preserve">令和元年度災害時情報共有サービスの提供業務</t>
  </si>
  <si>
    <t xml:space="preserve">令和元年度一般廃棄物処理に伴うダイオキシン類排出状況等調査（平成３０年度実態調査）業務</t>
  </si>
  <si>
    <r>
      <rPr>
        <sz val="11"/>
        <color rgb="FF000000"/>
        <rFont val="Noto Sans"/>
        <family val="2"/>
      </rPr>
      <t xml:space="preserve">株式会社住環境計画研究所
東京都府中市宮町２－１５－１３
</t>
    </r>
    <r>
      <rPr>
        <sz val="11"/>
        <color rgb="FF000000"/>
        <rFont val="ＭＳ Ｐゴシック"/>
        <family val="3"/>
        <charset val="128"/>
      </rPr>
      <t xml:space="preserve">5010001088657</t>
    </r>
  </si>
  <si>
    <t xml:space="preserve">令和元年度浄化槽整備推進業務（浄化槽フォーラム等、トップセミナーの開催）</t>
  </si>
  <si>
    <r>
      <rPr>
        <sz val="11"/>
        <color rgb="FF000000"/>
        <rFont val="Noto Sans"/>
        <family val="2"/>
      </rPr>
      <t xml:space="preserve">一般社団法人全国浄化槽団体連合会
東京都新宿区市ヶ谷八幡町１３番地　
</t>
    </r>
    <r>
      <rPr>
        <sz val="11"/>
        <color rgb="FF000000"/>
        <rFont val="ＭＳ Ｐゴシック"/>
        <family val="3"/>
        <charset val="128"/>
      </rPr>
      <t xml:space="preserve">3011105000336</t>
    </r>
  </si>
  <si>
    <t xml:space="preserve">令和元年度高齢化社会に対応した廃棄物処理体制構築検討業務</t>
  </si>
  <si>
    <r>
      <rPr>
        <sz val="11"/>
        <color rgb="FF000000"/>
        <rFont val="Noto Sans"/>
        <family val="2"/>
      </rPr>
      <t xml:space="preserve">株式会社リベルタス・コンサルティング
東京都千代田区六番町２番地１４東越六番町ビル　　
</t>
    </r>
    <r>
      <rPr>
        <sz val="11"/>
        <color rgb="FF000000"/>
        <rFont val="ＭＳ Ｐゴシック"/>
        <family val="3"/>
        <charset val="128"/>
      </rPr>
      <t xml:space="preserve">4010401058533</t>
    </r>
  </si>
  <si>
    <t xml:space="preserve">令和元年度ＰＣＢ廃棄物等の掘り起こし調査の効率化・加速化支援業務</t>
  </si>
  <si>
    <t xml:space="preserve">令和元年度一般廃棄物処理に関する災害時初動対応の調査検討業務</t>
  </si>
  <si>
    <t xml:space="preserve">令和元年度アジア地域における３Ｒ・適正処理の二国間協力に関する調査業務</t>
  </si>
  <si>
    <t xml:space="preserve">令和元年度廃棄物・リサイクル分野における気候変動影響の分析及び適応策の検討業務</t>
  </si>
  <si>
    <t xml:space="preserve">令和元年度３Ｒ推進企画運営業務</t>
  </si>
  <si>
    <t xml:space="preserve">令和元年度アジア・太平洋地域の災害廃棄物対策の高度化検討業務</t>
  </si>
  <si>
    <t xml:space="preserve">令和元年度中小廃棄物処理施設における廃棄物エネルギー回収方策等に係る検討調査委託業務</t>
  </si>
  <si>
    <t xml:space="preserve">令和元年度平成３０年７月豪雨における災害廃棄物処理の振り返り業務</t>
  </si>
  <si>
    <t xml:space="preserve">令和元年度バーゼル条約における廃プラスチック等の輸出入規制に関する調査検討業務</t>
  </si>
  <si>
    <t xml:space="preserve">令和元年度「レジ袋有料化」に係る電話問合せ対応業務</t>
  </si>
  <si>
    <r>
      <rPr>
        <sz val="11"/>
        <color rgb="FF000000"/>
        <rFont val="Noto Sans"/>
        <family val="2"/>
      </rPr>
      <t xml:space="preserve">株式会社ＫＤＤＩエボルバ
東京都新宿区西新宿７丁目５番２５号　２－３－２
</t>
    </r>
    <r>
      <rPr>
        <sz val="11"/>
        <color rgb="FF000000"/>
        <rFont val="ＭＳ Ｐゴシック"/>
        <family val="3"/>
        <charset val="128"/>
      </rPr>
      <t xml:space="preserve">4011101006162</t>
    </r>
  </si>
  <si>
    <t xml:space="preserve">令和元年度産業廃棄物に含まれる金属等の検定方法に係る精度管理等検討業務</t>
  </si>
  <si>
    <r>
      <rPr>
        <sz val="11"/>
        <color rgb="FF000000"/>
        <rFont val="Noto Sans"/>
        <family val="2"/>
      </rPr>
      <t xml:space="preserve">一般社団法人廃棄物資源循環学会
東京都港区芝５丁目１番９号　
</t>
    </r>
    <r>
      <rPr>
        <sz val="11"/>
        <color rgb="FF000000"/>
        <rFont val="ＭＳ Ｐゴシック"/>
        <family val="3"/>
        <charset val="128"/>
      </rPr>
      <t xml:space="preserve">3010405007792</t>
    </r>
  </si>
  <si>
    <t xml:space="preserve">令和元年度産業廃棄物処理業界への暴力団介入防止のための講演会等業務</t>
  </si>
  <si>
    <t xml:space="preserve">令和元年度人工衛星等を活用した被災家屋推計手法の高度化検討業務</t>
  </si>
  <si>
    <t xml:space="preserve">令和元年度使用済太陽電池モジュールのリサイクル等の推進に係る調査業務</t>
  </si>
  <si>
    <t xml:space="preserve">令和元年度公共関与産業廃棄物処理施設の維持管理等に関する実態等調査業務</t>
  </si>
  <si>
    <r>
      <rPr>
        <sz val="11"/>
        <color rgb="FF000000"/>
        <rFont val="Noto Sans"/>
        <family val="2"/>
      </rPr>
      <t xml:space="preserve">株式会社グリーンコープジャパン
茨城県守谷市松前台５－１４－１０
</t>
    </r>
    <r>
      <rPr>
        <sz val="11"/>
        <color rgb="FF000000"/>
        <rFont val="ＭＳ Ｐゴシック"/>
        <family val="3"/>
        <charset val="128"/>
      </rPr>
      <t xml:space="preserve">1050001030890</t>
    </r>
  </si>
  <si>
    <t xml:space="preserve">平成３１年度環境調査研修所で使用する電気の調達</t>
  </si>
  <si>
    <r>
      <rPr>
        <sz val="11"/>
        <color rgb="FF000000"/>
        <rFont val="Noto Sans"/>
        <family val="2"/>
      </rPr>
      <t xml:space="preserve">支出負担行為担当官
環境調査研修所庶務課長
原　理恵
埼玉県所沢市並木</t>
    </r>
    <r>
      <rPr>
        <sz val="11"/>
        <color rgb="FF000000"/>
        <rFont val="ＭＳ Ｐゴシック"/>
        <family val="3"/>
        <charset val="128"/>
      </rPr>
      <t xml:space="preserve">3-3</t>
    </r>
  </si>
  <si>
    <r>
      <rPr>
        <sz val="11"/>
        <color rgb="FF000000"/>
        <rFont val="Noto Sans"/>
        <family val="2"/>
      </rPr>
      <t xml:space="preserve">ゼロワットパワー株式会社
千葉県柏市若柴１７８番地４柏の葉キャンパスＫＯＩＬ
</t>
    </r>
    <r>
      <rPr>
        <sz val="11"/>
        <color rgb="FF000000"/>
        <rFont val="ＭＳ Ｐゴシック"/>
        <family val="3"/>
        <charset val="128"/>
      </rPr>
      <t xml:space="preserve">1040001089656</t>
    </r>
  </si>
  <si>
    <t xml:space="preserve">平成３１年度環境調査研修所施設の管理・運営業務（空調用自動制御設備定期保守点検）</t>
  </si>
  <si>
    <r>
      <rPr>
        <sz val="11"/>
        <rFont val="Noto Sans"/>
        <family val="2"/>
      </rPr>
      <t xml:space="preserve">支出負担行為担当官
環境調査研修所庶務課長
原　理恵
埼玉県所沢市並木</t>
    </r>
    <r>
      <rPr>
        <sz val="11"/>
        <rFont val="ＭＳ ゴシック"/>
        <family val="3"/>
        <charset val="128"/>
      </rPr>
      <t xml:space="preserve">3-3</t>
    </r>
  </si>
  <si>
    <r>
      <rPr>
        <sz val="11"/>
        <rFont val="Noto Sans"/>
        <family val="2"/>
      </rPr>
      <t xml:space="preserve">セントラル総業株式会社
神奈川県川崎市中原区上小田中２－３－６
</t>
    </r>
    <r>
      <rPr>
        <sz val="11"/>
        <rFont val="ＭＳ ゴシック"/>
        <family val="3"/>
        <charset val="128"/>
      </rPr>
      <t xml:space="preserve">1020001067993</t>
    </r>
  </si>
  <si>
    <t xml:space="preserve">平成３１年度走査型電子顕微鏡保守業務</t>
  </si>
  <si>
    <r>
      <rPr>
        <sz val="11"/>
        <rFont val="Noto Sans"/>
        <family val="2"/>
      </rPr>
      <t xml:space="preserve">日本電子株式会社東京支店
東京都千代田区大手町２－１－１大手町野村ビル１８階
（東京都昭島市武蔵野３－１－２）
</t>
    </r>
    <r>
      <rPr>
        <sz val="11"/>
        <rFont val="ＭＳ ゴシック"/>
        <family val="3"/>
        <charset val="128"/>
      </rPr>
      <t xml:space="preserve">9012801002438</t>
    </r>
  </si>
  <si>
    <t xml:space="preserve">平成３１年度北九州市における研修準備・運営業務</t>
  </si>
  <si>
    <r>
      <rPr>
        <sz val="11"/>
        <color rgb="FF000000"/>
        <rFont val="Noto Sans"/>
        <family val="2"/>
      </rPr>
      <t xml:space="preserve">公益財団法人北九州国際技術協力協会
福岡県北九州市八幡東区平野１－１－１国際村交流センター４階
</t>
    </r>
    <r>
      <rPr>
        <sz val="11"/>
        <color rgb="FF000000"/>
        <rFont val="ＭＳ Ｐゴシック"/>
        <family val="3"/>
        <charset val="128"/>
      </rPr>
      <t xml:space="preserve">8290805008210</t>
    </r>
  </si>
  <si>
    <t xml:space="preserve">平成３１年度パージアンドトラップ試料導入装置一式の購入</t>
  </si>
  <si>
    <r>
      <rPr>
        <sz val="11"/>
        <color rgb="FF000000"/>
        <rFont val="Noto Sans"/>
        <family val="2"/>
      </rPr>
      <t xml:space="preserve">東京電機産業株式会社
東京都渋谷区幡ヶ谷１－１８－１２
</t>
    </r>
    <r>
      <rPr>
        <sz val="11"/>
        <color rgb="FF000000"/>
        <rFont val="ＭＳ Ｐゴシック"/>
        <family val="3"/>
        <charset val="128"/>
      </rPr>
      <t xml:space="preserve">7011001016408</t>
    </r>
  </si>
  <si>
    <t xml:space="preserve">令和元年度環境問題史研修実施業務</t>
  </si>
  <si>
    <r>
      <rPr>
        <sz val="11"/>
        <color rgb="FF000000"/>
        <rFont val="Noto Sans"/>
        <family val="2"/>
      </rPr>
      <t xml:space="preserve">一般社団法人環不知火プランニング
熊本県水俣市昭和町２－４－８　西田ビル１階
</t>
    </r>
    <r>
      <rPr>
        <sz val="11"/>
        <color rgb="FF000000"/>
        <rFont val="ＭＳ Ｐゴシック"/>
        <family val="3"/>
        <charset val="128"/>
      </rPr>
      <t xml:space="preserve">7330005008767</t>
    </r>
  </si>
  <si>
    <t xml:space="preserve">令和元年度環境調査研修所研修棟ワークショップ室における什器等の更新</t>
  </si>
  <si>
    <r>
      <rPr>
        <sz val="11"/>
        <rFont val="Noto Sans"/>
        <family val="2"/>
      </rPr>
      <t xml:space="preserve">竹田理化工業株式会社
東京都渋谷区恵比寿西２－７－５
</t>
    </r>
    <r>
      <rPr>
        <sz val="11"/>
        <rFont val="ＭＳ ゴシック"/>
        <family val="3"/>
        <charset val="128"/>
      </rPr>
      <t xml:space="preserve">9011001013618</t>
    </r>
  </si>
  <si>
    <t xml:space="preserve">令和元年度超高速液体クロマトグラフ質量分析計の購入</t>
  </si>
  <si>
    <r>
      <rPr>
        <sz val="11"/>
        <color rgb="FF000000"/>
        <rFont val="Noto Sans"/>
        <family val="2"/>
      </rPr>
      <t xml:space="preserve">竹田理化工業株式会社
東京都渋谷区恵比寿西２－７－５
</t>
    </r>
    <r>
      <rPr>
        <sz val="11"/>
        <color rgb="FF000000"/>
        <rFont val="ＭＳ Ｐゴシック"/>
        <family val="3"/>
        <charset val="128"/>
      </rPr>
      <t xml:space="preserve">9011001013618</t>
    </r>
  </si>
  <si>
    <t xml:space="preserve">平成３１年度国立水俣病総合研究センターインターネット接続業務</t>
  </si>
  <si>
    <r>
      <rPr>
        <sz val="11"/>
        <rFont val="Noto Sans"/>
        <family val="2"/>
      </rPr>
      <t xml:space="preserve">支出負担行為担当官
国立水俣病総合研究センター総務課長
三宅　俊一
熊本県水俣市浜</t>
    </r>
    <r>
      <rPr>
        <sz val="11"/>
        <rFont val="ＭＳ ゴシック"/>
        <family val="3"/>
        <charset val="128"/>
      </rPr>
      <t xml:space="preserve">4058</t>
    </r>
    <r>
      <rPr>
        <sz val="11"/>
        <rFont val="Noto Sans"/>
        <family val="2"/>
      </rPr>
      <t xml:space="preserve">－</t>
    </r>
    <r>
      <rPr>
        <sz val="11"/>
        <rFont val="ＭＳ ゴシック"/>
        <family val="3"/>
        <charset val="128"/>
      </rPr>
      <t xml:space="preserve">18</t>
    </r>
  </si>
  <si>
    <r>
      <rPr>
        <sz val="11"/>
        <rFont val="Noto Sans"/>
        <family val="2"/>
      </rPr>
      <t xml:space="preserve">エヌ・ティ・ティ・コミュニケーションズ株式会社
東京都千代田区内幸町１－１－６
</t>
    </r>
    <r>
      <rPr>
        <sz val="11"/>
        <rFont val="ＭＳ ゴシック"/>
        <family val="3"/>
        <charset val="128"/>
      </rPr>
      <t xml:space="preserve">7010001064648</t>
    </r>
  </si>
  <si>
    <t xml:space="preserve">平成３１年度国立水俣病総合研究センターネットワーク維持管理業務</t>
  </si>
  <si>
    <r>
      <rPr>
        <sz val="11"/>
        <rFont val="Noto Sans"/>
        <family val="2"/>
      </rPr>
      <t xml:space="preserve">株式会社アイエスエフネット
東京都港区赤坂７－１－１６
</t>
    </r>
    <r>
      <rPr>
        <sz val="11"/>
        <rFont val="ＭＳ ゴシック"/>
        <family val="3"/>
        <charset val="128"/>
      </rPr>
      <t xml:space="preserve">7010401104004</t>
    </r>
  </si>
  <si>
    <t xml:space="preserve">平成３１年度国立水俣病総合研究センター実験動物飼育管理業務</t>
  </si>
  <si>
    <r>
      <rPr>
        <sz val="11"/>
        <color rgb="FF000000"/>
        <rFont val="Noto Sans"/>
        <family val="2"/>
      </rPr>
      <t xml:space="preserve">支出負担行為担当官
国立水俣病総合研究センター総務課長
三宅　俊一
熊本県水俣市浜</t>
    </r>
    <r>
      <rPr>
        <sz val="11"/>
        <color rgb="FF000000"/>
        <rFont val="ＭＳ Ｐゴシック"/>
        <family val="3"/>
        <charset val="128"/>
      </rPr>
      <t xml:space="preserve">4058</t>
    </r>
    <r>
      <rPr>
        <sz val="11"/>
        <color rgb="FF000000"/>
        <rFont val="Noto Sans"/>
        <family val="2"/>
      </rPr>
      <t xml:space="preserve">－</t>
    </r>
    <r>
      <rPr>
        <sz val="11"/>
        <color rgb="FF000000"/>
        <rFont val="ＭＳ Ｐゴシック"/>
        <family val="3"/>
        <charset val="128"/>
      </rPr>
      <t xml:space="preserve">18</t>
    </r>
  </si>
  <si>
    <r>
      <rPr>
        <sz val="11"/>
        <color rgb="FF000000"/>
        <rFont val="Noto Sans"/>
        <family val="2"/>
      </rPr>
      <t xml:space="preserve">株式会社アニマルケア
東京都新宿区新宿５－１８－１４
</t>
    </r>
    <r>
      <rPr>
        <sz val="11"/>
        <color rgb="FF000000"/>
        <rFont val="ＭＳ Ｐゴシック"/>
        <family val="3"/>
        <charset val="128"/>
      </rPr>
      <t xml:space="preserve">7011201000277</t>
    </r>
  </si>
  <si>
    <t xml:space="preserve">平成３１年度日本国内における大気・降水中の水銀モニタリング調査業務</t>
  </si>
  <si>
    <r>
      <rPr>
        <sz val="11"/>
        <color rgb="FF000000"/>
        <rFont val="Noto Sans"/>
        <family val="2"/>
      </rPr>
      <t xml:space="preserve">いであ株式会社九州支店
福岡県福岡市東区東浜１－５－１２
</t>
    </r>
    <r>
      <rPr>
        <sz val="11"/>
        <color rgb="FF000000"/>
        <rFont val="ＭＳ Ｐゴシック"/>
        <family val="3"/>
        <charset val="128"/>
      </rPr>
      <t xml:space="preserve">7010901005494</t>
    </r>
  </si>
  <si>
    <t xml:space="preserve">平成３１年度国立水俣病総合研究センター警備業務</t>
  </si>
  <si>
    <r>
      <rPr>
        <sz val="11"/>
        <rFont val="Noto Sans"/>
        <family val="2"/>
      </rPr>
      <t xml:space="preserve">九州警備保障株式会社
熊本県熊本市中央区帯山４－１８－１１
</t>
    </r>
    <r>
      <rPr>
        <sz val="11"/>
        <rFont val="ＭＳ ゴシック"/>
        <family val="3"/>
        <charset val="128"/>
      </rPr>
      <t xml:space="preserve">1330001001087</t>
    </r>
  </si>
  <si>
    <t xml:space="preserve">平成３１年度国立水俣病総合研究センターＤｉｓｃｏｖｅｒｙＭＲ７５０システム保守点検業務</t>
  </si>
  <si>
    <r>
      <rPr>
        <sz val="11"/>
        <color rgb="FF000000"/>
        <rFont val="Noto Sans"/>
        <family val="2"/>
      </rPr>
      <t xml:space="preserve">ＧＥヘルスケア・ジャパン株式会社熊本営業所
熊本県熊本市南区江越２－１１－１１
</t>
    </r>
    <r>
      <rPr>
        <sz val="11"/>
        <color rgb="FF000000"/>
        <rFont val="ＭＳ Ｐゴシック"/>
        <family val="3"/>
        <charset val="128"/>
      </rPr>
      <t xml:space="preserve">4013401002304</t>
    </r>
  </si>
  <si>
    <t xml:space="preserve">平成３１年度国立水俣病総合研究センター脳磁計システム保守点検業務</t>
  </si>
  <si>
    <r>
      <rPr>
        <sz val="11"/>
        <color rgb="FF000000"/>
        <rFont val="Noto Sans"/>
        <family val="2"/>
      </rPr>
      <t xml:space="preserve">エレクタ株式会社
東京都港区芝浦３－９－１
</t>
    </r>
    <r>
      <rPr>
        <sz val="11"/>
        <color rgb="FF000000"/>
        <rFont val="ＭＳ Ｐゴシック"/>
        <family val="3"/>
        <charset val="128"/>
      </rPr>
      <t xml:space="preserve">1010401084516</t>
    </r>
  </si>
  <si>
    <t xml:space="preserve">平成３１年度国立水俣病総合研究センター放射線施設管理（実務）業務</t>
  </si>
  <si>
    <r>
      <rPr>
        <sz val="11"/>
        <color rgb="FF000000"/>
        <rFont val="Noto Sans"/>
        <family val="2"/>
      </rPr>
      <t xml:space="preserve">株式会社千代田テクノル福岡営業所
福岡県福岡市博多区祇園町１－２８
</t>
    </r>
    <r>
      <rPr>
        <sz val="11"/>
        <color rgb="FF000000"/>
        <rFont val="ＭＳ Ｐゴシック"/>
        <family val="3"/>
        <charset val="128"/>
      </rPr>
      <t xml:space="preserve">7010001004851</t>
    </r>
  </si>
  <si>
    <t xml:space="preserve">平成３１年度国立水俣病総合研究センターで使用する特殊ガスの購入</t>
  </si>
  <si>
    <r>
      <rPr>
        <sz val="11"/>
        <color rgb="FF000000"/>
        <rFont val="Noto Sans"/>
        <family val="2"/>
      </rPr>
      <t xml:space="preserve">エフエスサービス株式会社
佐賀県神埼群吉野ヶ里町立野６４３－２
</t>
    </r>
    <r>
      <rPr>
        <sz val="11"/>
        <color rgb="FF000000"/>
        <rFont val="ＭＳ Ｐゴシック"/>
        <family val="3"/>
        <charset val="128"/>
      </rPr>
      <t xml:space="preserve">1300001006601</t>
    </r>
  </si>
  <si>
    <t xml:space="preserve">平成３１年度国立水俣病総合研究センター自動車運行管理業務</t>
  </si>
  <si>
    <r>
      <rPr>
        <sz val="11"/>
        <color rgb="FF000000"/>
        <rFont val="Noto Sans"/>
        <family val="2"/>
      </rPr>
      <t xml:space="preserve">株式会社トシヒロ
熊本県水俣市汐見町１－５－２３
</t>
    </r>
    <r>
      <rPr>
        <sz val="11"/>
        <color rgb="FF000000"/>
        <rFont val="ＭＳ Ｐゴシック"/>
        <family val="3"/>
        <charset val="128"/>
      </rPr>
      <t xml:space="preserve">2330001014328</t>
    </r>
  </si>
  <si>
    <t xml:space="preserve">平成３１年度国立水俣病総合研究センター特殊廃液処理施設運転管理業務</t>
  </si>
  <si>
    <r>
      <rPr>
        <sz val="11"/>
        <color rgb="FF000000"/>
        <rFont val="Noto Sans"/>
        <family val="2"/>
      </rPr>
      <t xml:space="preserve">ＮＥＣファシリティーズ株式会社
東京都港区芝２－２２－１２
</t>
    </r>
    <r>
      <rPr>
        <sz val="11"/>
        <color rgb="FF000000"/>
        <rFont val="ＭＳ Ｐゴシック"/>
        <family val="3"/>
        <charset val="128"/>
      </rPr>
      <t xml:space="preserve">6010401022933</t>
    </r>
  </si>
  <si>
    <t xml:space="preserve">国立水俣病総合研究センターで使用する電気の調達</t>
  </si>
  <si>
    <r>
      <rPr>
        <sz val="11"/>
        <color rgb="FF000000"/>
        <rFont val="Noto Sans"/>
        <family val="2"/>
      </rPr>
      <t xml:space="preserve">九州電力株式会社八代営業所
熊本県八代市塩屋町４－３８
</t>
    </r>
    <r>
      <rPr>
        <sz val="11"/>
        <color rgb="FF000000"/>
        <rFont val="ＭＳ Ｐゴシック"/>
        <family val="3"/>
        <charset val="128"/>
      </rPr>
      <t xml:space="preserve">4290001007004</t>
    </r>
  </si>
  <si>
    <t xml:space="preserve">水俣病情報センターで使用する電気の調達</t>
  </si>
  <si>
    <t xml:space="preserve">平成３１年度国立水俣病総合研究センター等昇降機保守点検業務</t>
  </si>
  <si>
    <r>
      <rPr>
        <sz val="11"/>
        <color rgb="FF000000"/>
        <rFont val="Noto Sans"/>
        <family val="2"/>
      </rPr>
      <t xml:space="preserve">日本エレベーター製造株式会社
東京都千代田区岩本町１－１０－３
</t>
    </r>
    <r>
      <rPr>
        <sz val="11"/>
        <color rgb="FF000000"/>
        <rFont val="ＭＳ Ｐゴシック"/>
        <family val="3"/>
        <charset val="128"/>
      </rPr>
      <t xml:space="preserve">8010001032926</t>
    </r>
  </si>
  <si>
    <t xml:space="preserve">令和元年度水俣病関連文献等所蔵目録検索システム更新業務</t>
  </si>
  <si>
    <r>
      <rPr>
        <sz val="11"/>
        <color rgb="FF000000"/>
        <rFont val="Noto Sans"/>
        <family val="2"/>
      </rPr>
      <t xml:space="preserve">株式会社ナトーコンピュータ
熊本県熊本市東区錦ヶ丘１２－２１
</t>
    </r>
    <r>
      <rPr>
        <sz val="11"/>
        <color rgb="FF000000"/>
        <rFont val="ＭＳ Ｐゴシック"/>
        <family val="3"/>
        <charset val="128"/>
      </rPr>
      <t xml:space="preserve">8330001003374</t>
    </r>
  </si>
  <si>
    <t xml:space="preserve">令和元年度ベトナムにおける生体試料収集補助業務</t>
  </si>
  <si>
    <t xml:space="preserve">令和元年度小児検診班会議等運営補助業務</t>
  </si>
  <si>
    <t xml:space="preserve">原子蛍光法気中水銀測定装置一式</t>
  </si>
  <si>
    <r>
      <rPr>
        <sz val="11"/>
        <color rgb="FF000000"/>
        <rFont val="Noto Sans"/>
        <family val="2"/>
      </rPr>
      <t xml:space="preserve">堤化学株式会社
熊本県熊本市北区大窪２－８－６
</t>
    </r>
    <r>
      <rPr>
        <sz val="11"/>
        <color rgb="FF000000"/>
        <rFont val="ＭＳ Ｐゴシック"/>
        <family val="3"/>
        <charset val="128"/>
      </rPr>
      <t xml:space="preserve">8330001003036</t>
    </r>
  </si>
  <si>
    <t xml:space="preserve">大気中水銀連続モニターＡＭ－４用自動校正標準ガス発生装置一式</t>
  </si>
  <si>
    <r>
      <rPr>
        <sz val="11"/>
        <color rgb="FF000000"/>
        <rFont val="Noto Sans"/>
        <family val="2"/>
      </rPr>
      <t xml:space="preserve">株式会社ネクスト
熊本県熊本市東区上南部２－２２－３５－５１０
</t>
    </r>
    <r>
      <rPr>
        <sz val="11"/>
        <color rgb="FF000000"/>
        <rFont val="ＭＳ Ｐゴシック"/>
        <family val="3"/>
        <charset val="128"/>
      </rPr>
      <t xml:space="preserve">9330001005626</t>
    </r>
  </si>
  <si>
    <t xml:space="preserve">令和元年度国立水俣病総合研究センター床下工事に伴う実験機器等移設業務</t>
  </si>
  <si>
    <t xml:space="preserve">経頭蓋磁気刺激研究システムＭｕｌｔｉＳｔｉｍＴｒａｃｅｒＳｙｓｔｅｍ一式</t>
  </si>
  <si>
    <r>
      <rPr>
        <sz val="11"/>
        <color rgb="FF000000"/>
        <rFont val="Noto Sans"/>
        <family val="2"/>
      </rPr>
      <t xml:space="preserve">株式会社ミユキ技研九州
福岡県福岡市城南区別府４－１０－３４
</t>
    </r>
    <r>
      <rPr>
        <sz val="11"/>
        <color rgb="FF000000"/>
        <rFont val="ＭＳ Ｐゴシック"/>
        <family val="3"/>
        <charset val="128"/>
      </rPr>
      <t xml:space="preserve">2290001004861</t>
    </r>
  </si>
  <si>
    <t xml:space="preserve">令和元年度「ＮＩＭＤフォーラム２０１９」開催補助業務</t>
  </si>
  <si>
    <r>
      <rPr>
        <sz val="11"/>
        <color rgb="FF000000"/>
        <rFont val="Noto Sans"/>
        <family val="2"/>
      </rPr>
      <t xml:space="preserve">株式会社ＪＴＢＪＴＢコミュニケーションデザイン
東京都港区芝３－２３－１
</t>
    </r>
    <r>
      <rPr>
        <sz val="11"/>
        <color rgb="FF000000"/>
        <rFont val="ＭＳ Ｐゴシック"/>
        <family val="3"/>
        <charset val="128"/>
      </rPr>
      <t xml:space="preserve">2010701023536</t>
    </r>
  </si>
  <si>
    <t xml:space="preserve">令和元年度国際水銀会議２０１９参画に係る補助業務</t>
  </si>
  <si>
    <t xml:space="preserve">令和元年度認定臨床研究審査委員会承認に向けた補助業務</t>
  </si>
  <si>
    <r>
      <rPr>
        <sz val="11"/>
        <color rgb="FF000000"/>
        <rFont val="Noto Sans"/>
        <family val="2"/>
      </rPr>
      <t xml:space="preserve">ヒュービットジェノミクス株式会社
東京都中央区築地７－１０－２
</t>
    </r>
    <r>
      <rPr>
        <sz val="11"/>
        <color rgb="FF000000"/>
        <rFont val="ＭＳ Ｐゴシック"/>
        <family val="3"/>
        <charset val="128"/>
      </rPr>
      <t xml:space="preserve">4010001072505</t>
    </r>
  </si>
  <si>
    <t xml:space="preserve">ＮｅｐｔｕｎｅＰｌｕｓジェットインターフェイス用大容量ポンプエクスチェンジ品ＥＸ１２８４７５０の購入</t>
  </si>
  <si>
    <r>
      <rPr>
        <sz val="11"/>
        <color rgb="FF000000"/>
        <rFont val="Noto Sans"/>
        <family val="2"/>
      </rPr>
      <t xml:space="preserve">株式会社トーアサイエンス
宮崎県宮崎市老松２－３－２５
</t>
    </r>
    <r>
      <rPr>
        <sz val="11"/>
        <color rgb="FF000000"/>
        <rFont val="ＭＳ Ｐゴシック"/>
        <family val="3"/>
        <charset val="128"/>
      </rPr>
      <t xml:space="preserve">7350001001138</t>
    </r>
  </si>
  <si>
    <t xml:space="preserve">平成３１年度皇居外苑で使用する電気の調達（その１）</t>
  </si>
  <si>
    <r>
      <rPr>
        <sz val="11"/>
        <rFont val="Noto Sans"/>
        <family val="2"/>
      </rPr>
      <t xml:space="preserve">分任支出負担行為担当官
環境省自然環境局皇居外苑管理事務所長
今井　孝
東京都千代田区皇居外苑</t>
    </r>
    <r>
      <rPr>
        <sz val="11"/>
        <rFont val="ＭＳ ゴシック"/>
        <family val="3"/>
        <charset val="128"/>
      </rPr>
      <t xml:space="preserve">1</t>
    </r>
    <r>
      <rPr>
        <sz val="11"/>
        <rFont val="Noto Sans"/>
        <family val="2"/>
      </rPr>
      <t xml:space="preserve">－</t>
    </r>
    <r>
      <rPr>
        <sz val="11"/>
        <rFont val="ＭＳ ゴシック"/>
        <family val="3"/>
        <charset val="128"/>
      </rPr>
      <t xml:space="preserve">1</t>
    </r>
  </si>
  <si>
    <r>
      <rPr>
        <sz val="11"/>
        <rFont val="Noto Sans"/>
        <family val="2"/>
      </rPr>
      <t xml:space="preserve">東京電力エナジーパートナー株式会社
東京都千代田区内幸町一丁目１番３号
</t>
    </r>
    <r>
      <rPr>
        <sz val="11"/>
        <rFont val="ＭＳ ゴシック"/>
        <family val="3"/>
        <charset val="128"/>
      </rPr>
      <t xml:space="preserve">8010001166930</t>
    </r>
  </si>
  <si>
    <t xml:space="preserve">平成３１年度皇居外苑濠水浄化施設保守管理業務</t>
  </si>
  <si>
    <r>
      <rPr>
        <sz val="11"/>
        <color rgb="FF000000"/>
        <rFont val="Noto Sans"/>
        <family val="2"/>
      </rPr>
      <t xml:space="preserve">分任支出負担行為担当官
環境省自然環境局皇居外苑管理事務所長
今井　孝
東京都千代田区皇居外苑</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t>
    </r>
  </si>
  <si>
    <r>
      <rPr>
        <sz val="11"/>
        <color rgb="FF000000"/>
        <rFont val="Noto Sans"/>
        <family val="2"/>
      </rPr>
      <t xml:space="preserve">株式会社ピーアイエム
千葉県船橋市本町７番１号船橋ツインビル西館６階
</t>
    </r>
    <r>
      <rPr>
        <sz val="11"/>
        <color rgb="FF000000"/>
        <rFont val="ＭＳ Ｐゴシック"/>
        <family val="3"/>
        <charset val="128"/>
      </rPr>
      <t xml:space="preserve">7040001018485</t>
    </r>
  </si>
  <si>
    <t xml:space="preserve">平成３１年度皇居外苑浄化施設凝集剤他購入</t>
  </si>
  <si>
    <r>
      <rPr>
        <sz val="11"/>
        <color rgb="FF000000"/>
        <rFont val="Noto Sans"/>
        <family val="2"/>
      </rPr>
      <t xml:space="preserve">株式会社西原環境
東京都港区海岸三丁目２０番２０号
</t>
    </r>
    <r>
      <rPr>
        <sz val="11"/>
        <color rgb="FF000000"/>
        <rFont val="ＭＳ Ｐゴシック"/>
        <family val="3"/>
        <charset val="128"/>
      </rPr>
      <t xml:space="preserve">5010401023437</t>
    </r>
  </si>
  <si>
    <t xml:space="preserve">平成３１年度皇居外苑汚泥収集運搬処分等業務</t>
  </si>
  <si>
    <r>
      <rPr>
        <sz val="11"/>
        <rFont val="Noto Sans"/>
        <family val="2"/>
      </rPr>
      <t xml:space="preserve">株式会社京葉興業
東京都江戸川区篠崎町１丁目２番６号
</t>
    </r>
    <r>
      <rPr>
        <sz val="11"/>
        <rFont val="ＭＳ ゴシック"/>
        <family val="3"/>
        <charset val="128"/>
      </rPr>
      <t xml:space="preserve">4011701002635</t>
    </r>
  </si>
  <si>
    <t xml:space="preserve">平成３１年度皇居外苑及び北の丸公園自家用電気工作物保安管理業務</t>
  </si>
  <si>
    <r>
      <rPr>
        <sz val="11"/>
        <color rgb="FF000000"/>
        <rFont val="Noto Sans"/>
        <family val="2"/>
      </rPr>
      <t xml:space="preserve">分任支出負担行為担当官
環境省自然環境局皇居外苑管理事務所長
吉川　雅巳
東京都千代田区皇居外苑</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t>
    </r>
  </si>
  <si>
    <r>
      <rPr>
        <sz val="11"/>
        <color rgb="FF000000"/>
        <rFont val="Noto Sans"/>
        <family val="2"/>
      </rPr>
      <t xml:space="preserve">櫻井電気保安管理事務所
神奈川県横浜市金沢区釜利谷西六丁目２５番１号
</t>
    </r>
    <r>
      <rPr>
        <sz val="11"/>
        <color rgb="FF000000"/>
        <rFont val="ＭＳ Ｐゴシック"/>
        <family val="3"/>
        <charset val="128"/>
      </rPr>
      <t xml:space="preserve">-</t>
    </r>
  </si>
  <si>
    <t xml:space="preserve">平成３１年度和田倉噴水施設保守管理業務</t>
  </si>
  <si>
    <r>
      <rPr>
        <sz val="11"/>
        <color rgb="FF000000"/>
        <rFont val="Noto Sans"/>
        <family val="2"/>
      </rPr>
      <t xml:space="preserve">株式会社水興社
東京都江東区深川二丁目８番１６号
</t>
    </r>
    <r>
      <rPr>
        <sz val="11"/>
        <color rgb="FF000000"/>
        <rFont val="ＭＳ Ｐゴシック"/>
        <family val="3"/>
        <charset val="128"/>
      </rPr>
      <t xml:space="preserve">8010601003574</t>
    </r>
  </si>
  <si>
    <t xml:space="preserve">平成３１年度皇居外苑濠他水質調査委託業務</t>
  </si>
  <si>
    <r>
      <rPr>
        <sz val="11"/>
        <color rgb="FF000000"/>
        <rFont val="Noto Sans"/>
        <family val="2"/>
      </rPr>
      <t xml:space="preserve">東北緑化環境保全株式会社
宮城県仙台市青葉区本町二丁目５番１号
</t>
    </r>
    <r>
      <rPr>
        <sz val="11"/>
        <color rgb="FF000000"/>
        <rFont val="ＭＳ Ｐゴシック"/>
        <family val="3"/>
        <charset val="128"/>
      </rPr>
      <t xml:space="preserve">6370001011342</t>
    </r>
  </si>
  <si>
    <t xml:space="preserve">平成３１年度皇居外苑濠特定外来生物駆除業務</t>
  </si>
  <si>
    <r>
      <rPr>
        <sz val="11"/>
        <color rgb="FF000000"/>
        <rFont val="Noto Sans"/>
        <family val="2"/>
      </rPr>
      <t xml:space="preserve">有限会社ケイセイ
東京都江東区深川２丁目９番５号
</t>
    </r>
    <r>
      <rPr>
        <sz val="11"/>
        <color rgb="FF000000"/>
        <rFont val="ＭＳ Ｐゴシック"/>
        <family val="3"/>
        <charset val="128"/>
      </rPr>
      <t xml:space="preserve">4010602003255</t>
    </r>
  </si>
  <si>
    <t xml:space="preserve">平成３１年度京都御苑で使用する電気</t>
  </si>
  <si>
    <t xml:space="preserve">分任支出負担行為担当官
環境省自然環境局京都御苑管理事務所長
廣瀬　勇二
京都府京都市上京区京都御苑３</t>
  </si>
  <si>
    <r>
      <rPr>
        <sz val="11"/>
        <rFont val="Noto Sans"/>
        <family val="2"/>
      </rPr>
      <t xml:space="preserve">株式会社アースインフィニティ
大阪市北区堂島浜２－２－２８　堂島アクシスビル２Ｆ
</t>
    </r>
    <r>
      <rPr>
        <sz val="11"/>
        <rFont val="ＭＳ ゴシック"/>
        <family val="3"/>
        <charset val="128"/>
      </rPr>
      <t xml:space="preserve">4120001102102</t>
    </r>
  </si>
  <si>
    <t xml:space="preserve">平成３１年度から平成３５年度までの千鳥ケ淵戦没者墓苑警備業務（機械警備）</t>
  </si>
  <si>
    <r>
      <rPr>
        <sz val="11"/>
        <rFont val="Noto Sans"/>
        <family val="2"/>
      </rPr>
      <t xml:space="preserve">分任支出負担行為担当官
環境省自然環境局千鳥ケ淵戦没者墓苑管理事務所長
東山　直愛
東京都千代田区三番町</t>
    </r>
    <r>
      <rPr>
        <sz val="11"/>
        <rFont val="ＭＳ ゴシック"/>
        <family val="3"/>
        <charset val="128"/>
      </rPr>
      <t xml:space="preserve">2</t>
    </r>
  </si>
  <si>
    <r>
      <rPr>
        <sz val="11"/>
        <rFont val="Noto Sans"/>
        <family val="2"/>
      </rPr>
      <t xml:space="preserve">セコム株式会社　代表取締役社長　中山　泰男
東京都渋谷区神宮前１－５－１
</t>
    </r>
    <r>
      <rPr>
        <sz val="11"/>
        <rFont val="ＭＳ ゴシック"/>
        <family val="3"/>
        <charset val="128"/>
      </rPr>
      <t xml:space="preserve">6011001035920</t>
    </r>
  </si>
  <si>
    <t xml:space="preserve">平成３１年度環境省自然環境局生物多様性センターで使用する電気の調達</t>
  </si>
  <si>
    <t xml:space="preserve">分任支出負担行為担当官
環境省自然環境局生物多様性センター長
曽宮　和夫
山梨県富士吉田市上吉田剣丸尾５５９７－２</t>
  </si>
  <si>
    <r>
      <rPr>
        <sz val="11"/>
        <rFont val="Noto Sans"/>
        <family val="2"/>
      </rPr>
      <t xml:space="preserve">株式会社アースインフィニティ
大阪府大阪市北区堂島浜２－２－２８堂島アクシスビル２Ｆ
</t>
    </r>
    <r>
      <rPr>
        <sz val="11"/>
        <rFont val="ＭＳ ゴシック"/>
        <family val="3"/>
        <charset val="128"/>
      </rPr>
      <t xml:space="preserve">4120001102102</t>
    </r>
  </si>
  <si>
    <t xml:space="preserve">平成３１年度生物多様性センター機械設備類保守点検業務</t>
  </si>
  <si>
    <t xml:space="preserve">分任支出負担行為担当官
環境省自然環境局生物多様性センター長
曽宮　和夫
山梨県富士吉田市上吉田剣丸尾５５９７－４</t>
  </si>
  <si>
    <r>
      <rPr>
        <sz val="11"/>
        <color rgb="FF000000"/>
        <rFont val="Noto Sans"/>
        <family val="2"/>
      </rPr>
      <t xml:space="preserve">甲府ビルサービス株式会社
山梨県甲府市池田１－５－９
</t>
    </r>
    <r>
      <rPr>
        <sz val="11"/>
        <color rgb="FF000000"/>
        <rFont val="ＭＳ Ｐゴシック"/>
        <family val="3"/>
        <charset val="128"/>
      </rPr>
      <t xml:space="preserve">8090001000685</t>
    </r>
  </si>
  <si>
    <t xml:space="preserve">平成３１年度いきものログシステム運用保守業務</t>
  </si>
  <si>
    <t xml:space="preserve">分任支出負担行為担当官
環境省自然環境局生物多様性センター長
曽宮　和夫
山梨県富士吉田市上吉田剣丸尾５５９７－７</t>
  </si>
  <si>
    <r>
      <rPr>
        <sz val="11"/>
        <color rgb="FF000000"/>
        <rFont val="Noto Sans"/>
        <family val="2"/>
      </rPr>
      <t xml:space="preserve">株式会社メビウス
神奈川県横浜市西区北幸２－１０－２７
</t>
    </r>
    <r>
      <rPr>
        <sz val="11"/>
        <color rgb="FF000000"/>
        <rFont val="ＭＳ Ｐゴシック"/>
        <family val="3"/>
        <charset val="128"/>
      </rPr>
      <t xml:space="preserve">3020001037904</t>
    </r>
  </si>
  <si>
    <t xml:space="preserve">平成３１年度生物多様性センター人材派遣業務</t>
  </si>
  <si>
    <t xml:space="preserve">分任支出負担行為担当官
環境省自然環境局生物多様性センター長
曽宮　和夫
山梨県富士吉田市上吉田剣丸尾５５９７－８</t>
  </si>
  <si>
    <r>
      <rPr>
        <sz val="11"/>
        <color rgb="FF000000"/>
        <rFont val="Noto Sans"/>
        <family val="2"/>
      </rPr>
      <t xml:space="preserve">一般財団法人自然環境研究センター
東京都墨田区江東橋３－３－７
</t>
    </r>
    <r>
      <rPr>
        <sz val="11"/>
        <color rgb="FF000000"/>
        <rFont val="ＭＳ Ｐゴシック"/>
        <family val="3"/>
        <charset val="128"/>
      </rPr>
      <t xml:space="preserve">6010505001148</t>
    </r>
  </si>
  <si>
    <t xml:space="preserve">平成３１年度生物多様性センター休日運営管理業務</t>
  </si>
  <si>
    <t xml:space="preserve">分任支出負担行為担当官
環境省自然環境局生物多様性センター長
曽宮　和夫
山梨県富士吉田市上吉田剣丸尾５５９７－１９</t>
  </si>
  <si>
    <r>
      <rPr>
        <sz val="11"/>
        <color rgb="FF000000"/>
        <rFont val="Noto Sans"/>
        <family val="2"/>
      </rPr>
      <t xml:space="preserve">特定非営利活動法人ホールアース研究所
静岡県富士宮市下袖野１６５
</t>
    </r>
    <r>
      <rPr>
        <sz val="11"/>
        <color rgb="FF000000"/>
        <rFont val="ＭＳ Ｐゴシック"/>
        <family val="3"/>
        <charset val="128"/>
      </rPr>
      <t xml:space="preserve">5080105003679</t>
    </r>
  </si>
  <si>
    <t xml:space="preserve">平成３１年度自然環境保全基礎調査巨樹・巨木林調査に係る情報収集及び巨樹・巨木林データベース運営支援等業務</t>
  </si>
  <si>
    <t xml:space="preserve">分任支出負担行為担当官
環境省自然環境局生物多様性センター長
曽宮　和夫
山梨県富士吉田市上吉田剣丸尾５５９７－２２</t>
  </si>
  <si>
    <t xml:space="preserve">平成３１年度「いきものログ」運営・広報等業務</t>
  </si>
  <si>
    <t xml:space="preserve">分任支出負担行為担当官
環境省自然環境局生物多様性センター長
曽宮　和夫
山梨県富士吉田市上吉田剣丸尾５５９７－２３</t>
  </si>
  <si>
    <r>
      <rPr>
        <sz val="11"/>
        <color rgb="FF000000"/>
        <rFont val="Noto Sans"/>
        <family val="2"/>
      </rPr>
      <t xml:space="preserve">株式会社地域環境計画
東京都世田谷区桜新町２－２２－３
</t>
    </r>
    <r>
      <rPr>
        <sz val="11"/>
        <color rgb="FF000000"/>
        <rFont val="ＭＳ Ｐゴシック"/>
        <family val="3"/>
        <charset val="128"/>
      </rPr>
      <t xml:space="preserve">6010901007401</t>
    </r>
  </si>
  <si>
    <t xml:space="preserve">平成３１年度絶滅危惧種分布重要地域抽出のための環境ＤＮＡ文政技術を用いた淡水魚類調査手法の標準化・一般化業務</t>
  </si>
  <si>
    <t xml:space="preserve">分任支出負担行為担当官
環境省自然環境局生物多様性センター長
曽宮　和夫
山梨県富士吉田市上吉田剣丸尾５５９７－３６</t>
  </si>
  <si>
    <t xml:space="preserve">平成３１年度重要生態系監視地域モニタリング推進事業（陸水域調査）</t>
  </si>
  <si>
    <t xml:space="preserve">分任支出負担行為担当官
環境省自然環境局生物多様性センター長
曽宮　和夫
山梨県富士吉田市上吉田剣丸尾５５９７－２０</t>
  </si>
  <si>
    <r>
      <rPr>
        <sz val="11"/>
        <color rgb="FF000000"/>
        <rFont val="Noto Sans"/>
        <family val="2"/>
      </rPr>
      <t xml:space="preserve">特定非営利活動法人日本国際湿地保全連合
東京都中央区日本橋人形町３－７－３
</t>
    </r>
    <r>
      <rPr>
        <sz val="11"/>
        <color rgb="FF000000"/>
        <rFont val="ＭＳ Ｐゴシック"/>
        <family val="3"/>
        <charset val="128"/>
      </rPr>
      <t xml:space="preserve">7010005010301</t>
    </r>
  </si>
  <si>
    <t xml:space="preserve">平成３１年度環境に配慮した再生可能エネルギー導入検討に向けた植生調査植生図精度管理委託業務</t>
  </si>
  <si>
    <t xml:space="preserve">分任支出負担行為担当官
環境省自然環境局生物多様性センター長
曽宮　和夫
山梨県富士吉田市上吉田剣丸尾５５９７－２１</t>
  </si>
  <si>
    <r>
      <rPr>
        <sz val="11"/>
        <color rgb="FF000000"/>
        <rFont val="Noto Sans"/>
        <family val="2"/>
      </rPr>
      <t xml:space="preserve">アジア航測株式会社
東京都新宿区西新宿６－１４－１新宿グリーンタワービル
</t>
    </r>
    <r>
      <rPr>
        <sz val="11"/>
        <color rgb="FF000000"/>
        <rFont val="ＭＳ Ｐゴシック"/>
        <family val="3"/>
        <charset val="128"/>
      </rPr>
      <t xml:space="preserve">6011101000700</t>
    </r>
  </si>
  <si>
    <t xml:space="preserve">平成３１年度環境に配慮した再生可能エネルギー導入検討に向けた藻場分布図作成に関する精度管理等委託業務</t>
  </si>
  <si>
    <t xml:space="preserve">分任支出負担行為担当官
環境省自然環境局生物多様性センター長
曽宮　和夫
山梨県富士吉田市上吉田剣丸尾５５９７－３９</t>
  </si>
  <si>
    <t xml:space="preserve">平成３１年度環境に配慮した再生可能エネルギー導入検討に向けた藻場分布図作成委託業務（北海道沿岸海区）</t>
  </si>
  <si>
    <t xml:space="preserve">分任支出負担行為担当官
環境省自然環境局生物多様性センター長
曽宮　和夫
山梨県富士吉田市上吉田剣丸尾５５９７－１８</t>
  </si>
  <si>
    <r>
      <rPr>
        <sz val="11"/>
        <color rgb="FF000000"/>
        <rFont val="Noto Sans"/>
        <family val="2"/>
      </rPr>
      <t xml:space="preserve">三洋テクノマリン株式会社
東京都中央区日本橋堀留町１－３－１７
</t>
    </r>
    <r>
      <rPr>
        <sz val="11"/>
        <color rgb="FF000000"/>
        <rFont val="ＭＳ Ｐゴシック"/>
        <family val="3"/>
        <charset val="128"/>
      </rPr>
      <t xml:space="preserve">2010001044539</t>
    </r>
  </si>
  <si>
    <t xml:space="preserve">平成３１年度環境に配慮した再生可能エネルギー導入検討に向けた植生調査植生図作成委託業務（中国・四国ブロック）</t>
  </si>
  <si>
    <t xml:space="preserve">分任支出負担行為担当官
環境省自然環境局生物多様性センター長
曽宮　和夫
山梨県富士吉田市上吉田剣丸尾５５９７－２９</t>
  </si>
  <si>
    <r>
      <rPr>
        <sz val="11"/>
        <color rgb="FF000000"/>
        <rFont val="Noto Sans"/>
        <family val="2"/>
      </rPr>
      <t xml:space="preserve">中外テクノス株式会社東京支社長
広島県広島市西区横川新町９－１２
</t>
    </r>
    <r>
      <rPr>
        <sz val="11"/>
        <color rgb="FF000000"/>
        <rFont val="ＭＳ Ｐゴシック"/>
        <family val="3"/>
        <charset val="128"/>
      </rPr>
      <t xml:space="preserve">5240001006942</t>
    </r>
  </si>
  <si>
    <t xml:space="preserve">平成３１年度環境に配慮した再生可能エネルギー導入検討に向けた藻場分布図作成委託業務（中部太平洋沿岸海区）</t>
  </si>
  <si>
    <t xml:space="preserve">分任支出負担行為担当官
環境省自然環境局生物多様性センター長
曽宮　和夫
山梨県富士吉田市上吉田剣丸尾５５９７－１６</t>
  </si>
  <si>
    <t xml:space="preserve">平成３１年度中大型哺乳類分布調査業務</t>
  </si>
  <si>
    <t xml:space="preserve">分任支出負担行為担当官
環境省自然環境局生物多様性センター長
曽宮　和夫
山梨県富士吉田市上吉田剣丸尾５５９７－４２</t>
  </si>
  <si>
    <t xml:space="preserve">令和元年度環境に配慮した再生可能エネルギー導入検討に向けた植生調査植生図作成委託業務（東北ブロック）</t>
  </si>
  <si>
    <t xml:space="preserve">分任支出負担行為担当官
環境省自然環境局生物多様性センター長
曽宮　和夫
山梨県富士吉田市上吉田剣丸尾５５９７－２７</t>
  </si>
  <si>
    <t xml:space="preserve">平成３１年度環境に配慮した再生可能エネルギー導入検討に向けた植生調査植生図作成委託業務（九州・沖縄ブロック）</t>
  </si>
  <si>
    <t xml:space="preserve">分任支出負担行為担当官
環境省自然環境局生物多様性センター長
曽宮　和夫
山梨県富士吉田市上吉田剣丸尾５５９７－２８</t>
  </si>
  <si>
    <t xml:space="preserve">令和元年度第１１回アジア太平洋生物多様性観測ネットワーク（ＡＰ－ＢＯＮ）会議開催等業務</t>
  </si>
  <si>
    <t xml:space="preserve">分任支出負担行為担当官
環境省自然環境局生物多様性センター長
曽宮　和夫
山梨県富士吉田市上吉田剣丸尾５５９７－３０</t>
  </si>
  <si>
    <t xml:space="preserve">令和元年度気候変動適応計画推進のための浅海域生態系現況把握調査業務</t>
  </si>
  <si>
    <t xml:space="preserve">分任支出負担行為担当官
環境省自然環境局生物多様性センター長
曽宮　和夫
山梨県富士吉田市上吉田剣丸尾５５９７－３７</t>
  </si>
  <si>
    <t xml:space="preserve">令和元年度東北地方太平洋沿岸地域重点地区調査業務</t>
  </si>
  <si>
    <t xml:space="preserve">分任支出負担行為担当官
環境省自然環境局生物多様性センター長
曽宮　和夫
山梨県富士吉田市上吉田剣丸尾５５９７－３８</t>
  </si>
  <si>
    <t xml:space="preserve">令和元年度環境に配慮した再生可能エネルギー導入検討に向けた藻場分布図作成委託業務（南西諸島沿岸海区）</t>
  </si>
  <si>
    <t xml:space="preserve">分任支出負担行為担当官
環境省自然環境局生物多様性センター長
曽宮　和夫
山梨県富士吉田市上吉田剣丸尾５５９７－２５</t>
  </si>
  <si>
    <r>
      <rPr>
        <sz val="11"/>
        <color rgb="FF000000"/>
        <rFont val="Noto Sans"/>
        <family val="2"/>
      </rPr>
      <t xml:space="preserve">株式会社パスコ　山梨支店
山梨県甲府市丸の内２－３０－２２甲府第一生命ビルディング３階
</t>
    </r>
    <r>
      <rPr>
        <sz val="11"/>
        <color rgb="FF000000"/>
        <rFont val="ＭＳ Ｐゴシック"/>
        <family val="3"/>
        <charset val="128"/>
      </rPr>
      <t xml:space="preserve">5013201004656</t>
    </r>
  </si>
  <si>
    <t xml:space="preserve">令和元度重要生態系監視地域モニタリング推進事業（ウミガメ類調査）業務</t>
  </si>
  <si>
    <t xml:space="preserve">分任支出負担行為担当官
環境省自然環境局生物多様性センター長
曽宮　和夫
山梨県富士吉田市上吉田剣丸尾５５９７－４１</t>
  </si>
  <si>
    <r>
      <rPr>
        <sz val="11"/>
        <color rgb="FF000000"/>
        <rFont val="Noto Sans"/>
        <family val="2"/>
      </rPr>
      <t xml:space="preserve">特定非営利活動法人日本ウミガメ協議会
大阪府枚方市長尾元町５－１７－１８
</t>
    </r>
    <r>
      <rPr>
        <sz val="11"/>
        <color rgb="FF000000"/>
        <rFont val="ＭＳ Ｐゴシック"/>
        <family val="3"/>
        <charset val="128"/>
      </rPr>
      <t xml:space="preserve">6120005013194</t>
    </r>
  </si>
  <si>
    <t xml:space="preserve">令和元年度ガンカモ類の生息域調査報告書作成（ボランティアによる野生鳥獣生息概況把握）業務</t>
  </si>
  <si>
    <t xml:space="preserve">分任支出負担行為担当官
環境省自然環境局生物多様性センター長
曽宮　和夫
山梨県富士吉田市上吉田剣丸尾５５９７－４０</t>
  </si>
  <si>
    <t xml:space="preserve">令和元年度第１２回アジア・オセアニア地球観測グループ（ＡＯＧＥＯ）シンポジウム２０１９におけるアジア太平洋生物多様性観測ネットワーク（ＡＰ－ＢＯＮ）分科会開催等業務</t>
  </si>
  <si>
    <t xml:space="preserve">分任支出負担行為担当官
環境省自然環境局生物多様性センター長
曽宮　和夫
山梨県富士吉田市上吉田剣丸尾５５９７－４３</t>
  </si>
  <si>
    <t xml:space="preserve">複合機の賃貸借（１０台）及び保守（９台）一式</t>
  </si>
  <si>
    <r>
      <rPr>
        <sz val="11"/>
        <rFont val="Noto Sans"/>
        <family val="2"/>
      </rPr>
      <t xml:space="preserve">支出負担行為担当官
北海道地方環境事務所総務課長
柳田　敏久
北海道札幌市北区北</t>
    </r>
    <r>
      <rPr>
        <sz val="11"/>
        <rFont val="ＭＳ ゴシック"/>
        <family val="3"/>
        <charset val="128"/>
      </rPr>
      <t xml:space="preserve">8</t>
    </r>
    <r>
      <rPr>
        <sz val="11"/>
        <rFont val="Noto Sans"/>
        <family val="2"/>
      </rPr>
      <t xml:space="preserve">条西</t>
    </r>
    <r>
      <rPr>
        <sz val="11"/>
        <rFont val="ＭＳ ゴシック"/>
        <family val="3"/>
        <charset val="128"/>
      </rPr>
      <t xml:space="preserve">2</t>
    </r>
    <r>
      <rPr>
        <sz val="11"/>
        <rFont val="Noto Sans"/>
        <family val="2"/>
      </rPr>
      <t xml:space="preserve">丁目</t>
    </r>
  </si>
  <si>
    <r>
      <rPr>
        <sz val="11"/>
        <rFont val="Noto Sans"/>
        <family val="2"/>
      </rPr>
      <t xml:space="preserve">富士ゼロックス北海道株式会社
札幌市中央区大通西６丁目１番地富士フイルム札幌ビル
</t>
    </r>
    <r>
      <rPr>
        <sz val="11"/>
        <rFont val="ＭＳ ゴシック"/>
        <family val="3"/>
        <charset val="128"/>
      </rPr>
      <t xml:space="preserve">8430001022166</t>
    </r>
  </si>
  <si>
    <t xml:space="preserve">平成３１年度洞爺財田自然体験ハウス等浄化槽維持管理業務</t>
  </si>
  <si>
    <r>
      <rPr>
        <sz val="11"/>
        <rFont val="Noto Sans"/>
        <family val="2"/>
      </rPr>
      <t xml:space="preserve">有限会社菊水建設
北海道札幌市西区宮の沢２条１丁目１番３５－５０３
</t>
    </r>
    <r>
      <rPr>
        <sz val="11"/>
        <rFont val="ＭＳ ゴシック"/>
        <family val="3"/>
        <charset val="128"/>
      </rPr>
      <t xml:space="preserve">4430002005578</t>
    </r>
  </si>
  <si>
    <t xml:space="preserve">平成３１年度サロベツ湿地センター公衆便所清掃及び園地清掃等業務</t>
  </si>
  <si>
    <r>
      <rPr>
        <sz val="11"/>
        <color rgb="FF000000"/>
        <rFont val="Noto Sans"/>
        <family val="2"/>
      </rPr>
      <t xml:space="preserve">支出負担行為担当官
北海道地方環境事務所総務課長
柳田　敏久
北海道札幌市北区北</t>
    </r>
    <r>
      <rPr>
        <sz val="11"/>
        <color rgb="FF000000"/>
        <rFont val="ＭＳ Ｐゴシック"/>
        <family val="3"/>
        <charset val="128"/>
      </rPr>
      <t xml:space="preserve">8</t>
    </r>
    <r>
      <rPr>
        <sz val="11"/>
        <color rgb="FF000000"/>
        <rFont val="Noto Sans"/>
        <family val="2"/>
      </rPr>
      <t xml:space="preserve">条西</t>
    </r>
    <r>
      <rPr>
        <sz val="11"/>
        <color rgb="FF000000"/>
        <rFont val="ＭＳ Ｐゴシック"/>
        <family val="3"/>
        <charset val="128"/>
      </rPr>
      <t xml:space="preserve">2</t>
    </r>
    <r>
      <rPr>
        <sz val="11"/>
        <color rgb="FF000000"/>
        <rFont val="Noto Sans"/>
        <family val="2"/>
      </rPr>
      <t xml:space="preserve">丁目</t>
    </r>
  </si>
  <si>
    <r>
      <rPr>
        <sz val="11"/>
        <color rgb="FF000000"/>
        <rFont val="Noto Sans"/>
        <family val="2"/>
      </rPr>
      <t xml:space="preserve">佐藤産業株式会社
北海道天塩郡豊富町字豊富西１条５丁目
</t>
    </r>
    <r>
      <rPr>
        <sz val="11"/>
        <color rgb="FF000000"/>
        <rFont val="ＭＳ Ｐゴシック"/>
        <family val="3"/>
        <charset val="128"/>
      </rPr>
      <t xml:space="preserve">5450001008455</t>
    </r>
  </si>
  <si>
    <t xml:space="preserve">平成３０年度レンタカー賃貸借</t>
  </si>
  <si>
    <r>
      <rPr>
        <sz val="11"/>
        <color rgb="FF000000"/>
        <rFont val="Noto Sans"/>
        <family val="2"/>
      </rPr>
      <t xml:space="preserve">株式会社トヨタレンタリース旭川
代表取締役　西木　薫
北海道旭川市東鷹栖４線１０号１番地８
</t>
    </r>
    <r>
      <rPr>
        <sz val="11"/>
        <color rgb="FF000000"/>
        <rFont val="ＭＳ Ｐゴシック"/>
        <family val="3"/>
        <charset val="128"/>
      </rPr>
      <t xml:space="preserve">2450001002007</t>
    </r>
  </si>
  <si>
    <t xml:space="preserve">平成３１年度層雲峡駐車場等清掃業務</t>
  </si>
  <si>
    <r>
      <rPr>
        <sz val="11"/>
        <rFont val="Noto Sans"/>
        <family val="2"/>
      </rPr>
      <t xml:space="preserve">大雪サービス株式会社
北海道上川郡上川町本町２０１番地
</t>
    </r>
    <r>
      <rPr>
        <sz val="11"/>
        <rFont val="ＭＳ ゴシック"/>
        <family val="3"/>
        <charset val="128"/>
      </rPr>
      <t xml:space="preserve">3450001001783</t>
    </r>
  </si>
  <si>
    <t xml:space="preserve">平成３１年度ウトナイ湖野生鳥獣保護センター清掃業務</t>
  </si>
  <si>
    <r>
      <rPr>
        <sz val="11"/>
        <color rgb="FF000000"/>
        <rFont val="Noto Sans"/>
        <family val="2"/>
      </rPr>
      <t xml:space="preserve">株式会社クリーン開発
北海道千歳市流通１丁目４番７号
</t>
    </r>
    <r>
      <rPr>
        <sz val="11"/>
        <color rgb="FF000000"/>
        <rFont val="ＭＳ Ｐゴシック"/>
        <family val="3"/>
        <charset val="128"/>
      </rPr>
      <t xml:space="preserve">6430001043536</t>
    </r>
  </si>
  <si>
    <t xml:space="preserve">平成３１年度（２０１９年度）ゼニガタアザラシ保護管理協議会等会議運営支援業務</t>
  </si>
  <si>
    <r>
      <rPr>
        <sz val="11"/>
        <color rgb="FF000000"/>
        <rFont val="Noto Sans"/>
        <family val="2"/>
      </rPr>
      <t xml:space="preserve">有限会社北斗エージェンシー
北海道札幌市北区北３０条西５丁目１－２６
</t>
    </r>
    <r>
      <rPr>
        <sz val="11"/>
        <color rgb="FF000000"/>
        <rFont val="ＭＳ Ｐゴシック"/>
        <family val="3"/>
        <charset val="128"/>
      </rPr>
      <t xml:space="preserve">7430002018115</t>
    </r>
  </si>
  <si>
    <t xml:space="preserve">平成３１年度ウミガラス繁殖地における監視カメラ設置等業務</t>
  </si>
  <si>
    <r>
      <rPr>
        <sz val="11"/>
        <color rgb="FF000000"/>
        <rFont val="Noto Sans"/>
        <family val="2"/>
      </rPr>
      <t xml:space="preserve">支出負担行為担当官
北海道地方環境事務所総務課長
藤田　佳久
北海道札幌市北区北</t>
    </r>
    <r>
      <rPr>
        <sz val="11"/>
        <color rgb="FF000000"/>
        <rFont val="ＭＳ Ｐゴシック"/>
        <family val="3"/>
        <charset val="128"/>
      </rPr>
      <t xml:space="preserve">8</t>
    </r>
    <r>
      <rPr>
        <sz val="11"/>
        <color rgb="FF000000"/>
        <rFont val="Noto Sans"/>
        <family val="2"/>
      </rPr>
      <t xml:space="preserve">条西</t>
    </r>
    <r>
      <rPr>
        <sz val="11"/>
        <color rgb="FF000000"/>
        <rFont val="ＭＳ Ｐゴシック"/>
        <family val="3"/>
        <charset val="128"/>
      </rPr>
      <t xml:space="preserve">2</t>
    </r>
    <r>
      <rPr>
        <sz val="11"/>
        <color rgb="FF000000"/>
        <rFont val="Noto Sans"/>
        <family val="2"/>
      </rPr>
      <t xml:space="preserve">丁目</t>
    </r>
  </si>
  <si>
    <r>
      <rPr>
        <sz val="11"/>
        <color rgb="FF000000"/>
        <rFont val="Noto Sans"/>
        <family val="2"/>
      </rPr>
      <t xml:space="preserve">有限会社エコシス
北海道札幌市白石区北郷１条１０－２－１３
</t>
    </r>
    <r>
      <rPr>
        <sz val="11"/>
        <color rgb="FF000000"/>
        <rFont val="ＭＳ Ｐゴシック"/>
        <family val="3"/>
        <charset val="128"/>
      </rPr>
      <t xml:space="preserve">3430002033737</t>
    </r>
  </si>
  <si>
    <t xml:space="preserve">平成３１年度えりも地域ゼニガタアザラシ生態モニタリング調査業務</t>
  </si>
  <si>
    <r>
      <rPr>
        <sz val="11"/>
        <color rgb="FF000000"/>
        <rFont val="Noto Sans"/>
        <family val="2"/>
      </rPr>
      <t xml:space="preserve">特定非営利活動法人北の海の動物センター
北海道網走市潮見８丁目１４番８号
</t>
    </r>
    <r>
      <rPr>
        <sz val="11"/>
        <color rgb="FF000000"/>
        <rFont val="ＭＳ Ｐゴシック"/>
        <family val="3"/>
        <charset val="128"/>
      </rPr>
      <t xml:space="preserve">4460305001676</t>
    </r>
  </si>
  <si>
    <t xml:space="preserve">令和元年度層雲峡園地・公衆便所清掃及びツツジ等冬囲い業務</t>
  </si>
  <si>
    <r>
      <rPr>
        <sz val="11"/>
        <color rgb="FF000000"/>
        <rFont val="Noto Sans"/>
        <family val="2"/>
      </rPr>
      <t xml:space="preserve">株式会社マービー
北海道上川郡上川町中央町５９８番地
</t>
    </r>
    <r>
      <rPr>
        <sz val="11"/>
        <color rgb="FF000000"/>
        <rFont val="ＭＳ Ｐゴシック"/>
        <family val="3"/>
        <charset val="128"/>
      </rPr>
      <t xml:space="preserve">1450001002924</t>
    </r>
  </si>
  <si>
    <t xml:space="preserve">令和元年度北海道地方環境事務所における特殊建築物等の定期点検業務</t>
  </si>
  <si>
    <r>
      <rPr>
        <sz val="11"/>
        <color rgb="FF000000"/>
        <rFont val="Noto Sans"/>
        <family val="2"/>
      </rPr>
      <t xml:space="preserve">株式会社アスフル
北海道札幌市南区澄川３条２丁目４番１号
</t>
    </r>
    <r>
      <rPr>
        <sz val="11"/>
        <color rgb="FF000000"/>
        <rFont val="ＭＳ Ｐゴシック"/>
        <family val="3"/>
        <charset val="128"/>
      </rPr>
      <t xml:space="preserve">7430001052453</t>
    </r>
  </si>
  <si>
    <t xml:space="preserve">平成３１年度支笏洞爺国立公園指定７０周年記念シンポジウム開催運営業務</t>
  </si>
  <si>
    <r>
      <rPr>
        <sz val="11"/>
        <color rgb="FF000000"/>
        <rFont val="Noto Sans"/>
        <family val="2"/>
      </rPr>
      <t xml:space="preserve">株式会社ヒップ
東京都渋谷区代々木２－２６－５
</t>
    </r>
    <r>
      <rPr>
        <sz val="11"/>
        <color rgb="FF000000"/>
        <rFont val="ＭＳ Ｐゴシック"/>
        <family val="3"/>
        <charset val="128"/>
      </rPr>
      <t xml:space="preserve">7011001055661</t>
    </r>
  </si>
  <si>
    <t xml:space="preserve">平成３１年度サロベツ自然再生施設維持管理等業務</t>
  </si>
  <si>
    <r>
      <rPr>
        <sz val="11"/>
        <color rgb="FF000000"/>
        <rFont val="Noto Sans"/>
        <family val="2"/>
      </rPr>
      <t xml:space="preserve">特定非営利活動法人サロベツ・エコ・ネットワーク
北海道天塩郡豊富町字豊富東２条５丁目
</t>
    </r>
    <r>
      <rPr>
        <sz val="11"/>
        <color rgb="FF000000"/>
        <rFont val="ＭＳ Ｐゴシック"/>
        <family val="3"/>
        <charset val="128"/>
      </rPr>
      <t xml:space="preserve">2450005003034</t>
    </r>
  </si>
  <si>
    <t xml:space="preserve">平成３１年度然別湖ウチダザリガニ対策業務</t>
  </si>
  <si>
    <r>
      <rPr>
        <sz val="11"/>
        <color rgb="FF000000"/>
        <rFont val="Noto Sans"/>
        <family val="2"/>
      </rPr>
      <t xml:space="preserve">福田水文センター
北海道札幌市北２４条西１５丁目２番５号
</t>
    </r>
    <r>
      <rPr>
        <sz val="11"/>
        <color rgb="FF000000"/>
        <rFont val="ＭＳ Ｐゴシック"/>
        <family val="3"/>
        <charset val="128"/>
      </rPr>
      <t xml:space="preserve">6430001014347</t>
    </r>
  </si>
  <si>
    <t xml:space="preserve">令和元年度大雪山国立公園上川・東川地区登山道点検等業務</t>
  </si>
  <si>
    <r>
      <rPr>
        <sz val="11"/>
        <color rgb="FF000000"/>
        <rFont val="Noto Sans"/>
        <family val="2"/>
      </rPr>
      <t xml:space="preserve">合同会社北海道山岳整備
北海道上川郡当麻町伊香牛１区
</t>
    </r>
    <r>
      <rPr>
        <sz val="11"/>
        <color rgb="FF000000"/>
        <rFont val="ＭＳ Ｐゴシック"/>
        <family val="3"/>
        <charset val="128"/>
      </rPr>
      <t xml:space="preserve">9450003000844</t>
    </r>
  </si>
  <si>
    <t xml:space="preserve">平成３１年度大雪山国立公園指定植物選定業務</t>
  </si>
  <si>
    <r>
      <rPr>
        <sz val="11"/>
        <color rgb="FF000000"/>
        <rFont val="Noto Sans"/>
        <family val="2"/>
      </rPr>
      <t xml:space="preserve">株式会社北海道技術コンサルタント
北海道札幌市東区苗穂町４丁目２－８
</t>
    </r>
    <r>
      <rPr>
        <sz val="11"/>
        <color rgb="FF000000"/>
        <rFont val="ＭＳ Ｐゴシック"/>
        <family val="3"/>
        <charset val="128"/>
      </rPr>
      <t xml:space="preserve">8430001021837</t>
    </r>
  </si>
  <si>
    <t xml:space="preserve">平成３１年度支笏洞爺国立公園支笏湖地域エゾシカ生息状況および植生影響調査業務</t>
  </si>
  <si>
    <r>
      <rPr>
        <sz val="11"/>
        <color rgb="FF000000"/>
        <rFont val="Noto Sans"/>
        <family val="2"/>
      </rPr>
      <t xml:space="preserve">株式会社建設環境研究所東北支社
東京都豊島区東池袋２‐２３‐２
</t>
    </r>
    <r>
      <rPr>
        <sz val="11"/>
        <color rgb="FF000000"/>
        <rFont val="ＭＳ Ｐゴシック"/>
        <family val="3"/>
        <charset val="128"/>
      </rPr>
      <t xml:space="preserve">4013301013608</t>
    </r>
  </si>
  <si>
    <t xml:space="preserve">平成３１年度北海道内の国立公園を対象としたモニターツアー実施及びモデルプラン作成等業務</t>
  </si>
  <si>
    <r>
      <rPr>
        <sz val="11"/>
        <color rgb="FF000000"/>
        <rFont val="Noto Sans"/>
        <family val="2"/>
      </rPr>
      <t xml:space="preserve">株式会社ライヴ環境計画
北海道札幌市西区八軒１０条西１２丁目１番３０号
</t>
    </r>
    <r>
      <rPr>
        <sz val="11"/>
        <color rgb="FF000000"/>
        <rFont val="ＭＳ Ｐゴシック"/>
        <family val="3"/>
        <charset val="128"/>
      </rPr>
      <t xml:space="preserve">3430001018004</t>
    </r>
  </si>
  <si>
    <t xml:space="preserve">令和元年度レブンアツモリソウ試験区モニタリング調査等業務</t>
  </si>
  <si>
    <r>
      <rPr>
        <sz val="11"/>
        <color rgb="FF000000"/>
        <rFont val="Noto Sans"/>
        <family val="2"/>
      </rPr>
      <t xml:space="preserve">特定非営利活動法人礼文島自然情報センター
北海道礼文郡礼文町大字香深村字ヘウケトンナイ１６３番地の１
</t>
    </r>
    <r>
      <rPr>
        <sz val="11"/>
        <color rgb="FF000000"/>
        <rFont val="ＭＳ Ｐゴシック"/>
        <family val="3"/>
        <charset val="128"/>
      </rPr>
      <t xml:space="preserve">2450005003744</t>
    </r>
  </si>
  <si>
    <t xml:space="preserve">平成３１年度風力発電事業の環境影響評価図書作成における適切な調査手法等に関する調査等業務（コウモリ調査手法等の検討Ⅲ）</t>
  </si>
  <si>
    <t xml:space="preserve">平成３１年度サロベツ地域エゾシカ対策方針検討調査業務</t>
  </si>
  <si>
    <r>
      <rPr>
        <sz val="11"/>
        <color rgb="FF000000"/>
        <rFont val="Noto Sans"/>
        <family val="2"/>
      </rPr>
      <t xml:space="preserve">特定非営利活動法人ＥｎＶｉｓｏｎ環境保全事務所
北海道札幌市北区北９条４丁目５－２
</t>
    </r>
    <r>
      <rPr>
        <sz val="11"/>
        <color rgb="FF000000"/>
        <rFont val="ＭＳ Ｐゴシック"/>
        <family val="3"/>
        <charset val="128"/>
      </rPr>
      <t xml:space="preserve">0</t>
    </r>
  </si>
  <si>
    <t xml:space="preserve">令和元度日高山脈襟裳地域に関する公園計画策定検討業務</t>
  </si>
  <si>
    <r>
      <rPr>
        <sz val="11"/>
        <color rgb="FF000000"/>
        <rFont val="Noto Sans"/>
        <family val="2"/>
      </rPr>
      <t xml:space="preserve">株式会社さっぽろ自然調査館
北海道札幌市厚別区厚別中央１条７丁目１－４５
</t>
    </r>
    <r>
      <rPr>
        <sz val="11"/>
        <color rgb="FF000000"/>
        <rFont val="ＭＳ Ｐゴシック"/>
        <family val="3"/>
        <charset val="128"/>
      </rPr>
      <t xml:space="preserve">3430001028060</t>
    </r>
  </si>
  <si>
    <t xml:space="preserve">平成３１年度大雪山国立公園沼ノ平姿見の池線歩道植生モニタリング調査業務</t>
  </si>
  <si>
    <r>
      <rPr>
        <sz val="11"/>
        <color rgb="FF000000"/>
        <rFont val="Noto Sans"/>
        <family val="2"/>
      </rPr>
      <t xml:space="preserve">株式会社三共コンサルタント
北海道士別市東２条北３丁目１１番地
</t>
    </r>
    <r>
      <rPr>
        <sz val="11"/>
        <color rgb="FF000000"/>
        <rFont val="ＭＳ Ｐゴシック"/>
        <family val="3"/>
        <charset val="128"/>
      </rPr>
      <t xml:space="preserve">3450001007574</t>
    </r>
  </si>
  <si>
    <t xml:space="preserve">令和元年度タンチョウ生息地分散に向けた生息状況把握等業務</t>
  </si>
  <si>
    <t xml:space="preserve">令和元年度支笏湖・定山渓地区自然体験推進協議会運営等業務</t>
  </si>
  <si>
    <t xml:space="preserve">令和元年度北海道地方港湾におけるヒアリ侵入状況確認等調査業務</t>
  </si>
  <si>
    <r>
      <rPr>
        <sz val="11"/>
        <color rgb="FF000000"/>
        <rFont val="Noto Sans"/>
        <family val="2"/>
      </rPr>
      <t xml:space="preserve">株式会社総合環境計画
東京都江東区牡丹１丁目１４番１号　
</t>
    </r>
    <r>
      <rPr>
        <sz val="11"/>
        <color rgb="FF000000"/>
        <rFont val="ＭＳ Ｐゴシック"/>
        <family val="3"/>
        <charset val="128"/>
      </rPr>
      <t xml:space="preserve">3010601039466</t>
    </r>
  </si>
  <si>
    <t xml:space="preserve">令和元年度大雪山国立公園協働型管理運営体制構築業務</t>
  </si>
  <si>
    <t xml:space="preserve">令和元年度大雪山国立公園における利用者負担等検討調査業務</t>
  </si>
  <si>
    <r>
      <rPr>
        <sz val="11"/>
        <color rgb="FF000000"/>
        <rFont val="Noto Sans"/>
        <family val="2"/>
      </rPr>
      <t xml:space="preserve">支出負担行為担当官
北海道地方環境事務所総務課長
藤田　佳久
北海道札幌市北区北</t>
    </r>
    <r>
      <rPr>
        <sz val="11"/>
        <color rgb="FF000000"/>
        <rFont val="ＭＳ Ｐゴシック"/>
        <family val="3"/>
        <charset val="128"/>
      </rPr>
      <t xml:space="preserve">8</t>
    </r>
    <r>
      <rPr>
        <sz val="11"/>
        <color rgb="FF000000"/>
        <rFont val="Noto Sans"/>
        <family val="2"/>
      </rPr>
      <t xml:space="preserve">条西</t>
    </r>
    <r>
      <rPr>
        <sz val="11"/>
        <color rgb="FF000000"/>
        <rFont val="ＭＳ Ｐゴシック"/>
        <family val="3"/>
        <charset val="128"/>
      </rPr>
      <t xml:space="preserve">3</t>
    </r>
    <r>
      <rPr>
        <sz val="11"/>
        <color rgb="FF000000"/>
        <rFont val="Noto Sans"/>
        <family val="2"/>
      </rPr>
      <t xml:space="preserve">丁目</t>
    </r>
  </si>
  <si>
    <t xml:space="preserve">令和元年度公用車の交換購入一式</t>
  </si>
  <si>
    <r>
      <rPr>
        <sz val="11"/>
        <color rgb="FF000000"/>
        <rFont val="Noto Sans"/>
        <family val="2"/>
      </rPr>
      <t xml:space="preserve">北海道日産自動車株式会社
札幌市東区北１９条東１丁目２番２０号
</t>
    </r>
    <r>
      <rPr>
        <sz val="11"/>
        <color rgb="FF000000"/>
        <rFont val="ＭＳ Ｐゴシック"/>
        <family val="3"/>
        <charset val="128"/>
      </rPr>
      <t xml:space="preserve">7430001022349</t>
    </r>
  </si>
  <si>
    <t xml:space="preserve">令和元年度北海道地方環境事務所内電話設備更新業務</t>
  </si>
  <si>
    <r>
      <rPr>
        <sz val="11"/>
        <color rgb="FF000000"/>
        <rFont val="Noto Sans"/>
        <family val="2"/>
      </rPr>
      <t xml:space="preserve">株式会社つうけんアクティブ
札幌市中央区南２０条西１０丁目３番５号　
</t>
    </r>
    <r>
      <rPr>
        <sz val="11"/>
        <color rgb="FF000000"/>
        <rFont val="ＭＳ Ｐゴシック"/>
        <family val="3"/>
        <charset val="128"/>
      </rPr>
      <t xml:space="preserve">7430001025079</t>
    </r>
  </si>
  <si>
    <t xml:space="preserve">令和元年度大規模災害時における処理困難物適正処理モデル事業業務</t>
  </si>
  <si>
    <r>
      <rPr>
        <sz val="11"/>
        <color rgb="FF000000"/>
        <rFont val="Noto Sans"/>
        <family val="2"/>
      </rPr>
      <t xml:space="preserve">応用地質株式会社エネルギー事業部
東京都千代田区神田美土代町７番地
</t>
    </r>
    <r>
      <rPr>
        <sz val="11"/>
        <color rgb="FF000000"/>
        <rFont val="ＭＳ Ｐゴシック"/>
        <family val="3"/>
        <charset val="128"/>
      </rPr>
      <t xml:space="preserve">2010001034531</t>
    </r>
  </si>
  <si>
    <t xml:space="preserve">令和元年度北海道ブロックにおける災害廃棄物処理計画策定支援モデル事業業務</t>
  </si>
  <si>
    <t xml:space="preserve">平成３１年度えりも地域における固定刺し網によるゼニガタアザラシ捕獲業務</t>
  </si>
  <si>
    <r>
      <rPr>
        <sz val="11"/>
        <color rgb="FF000000"/>
        <rFont val="Noto Sans"/>
        <family val="2"/>
      </rPr>
      <t xml:space="preserve">えりも漁業協同組合
　北海道幌泉郡えりも町字本町１８２番地の２　
</t>
    </r>
    <r>
      <rPr>
        <sz val="11"/>
        <color rgb="FF000000"/>
        <rFont val="ＭＳ Ｐゴシック"/>
        <family val="3"/>
        <charset val="128"/>
      </rPr>
      <t xml:space="preserve">9430005009571</t>
    </r>
  </si>
  <si>
    <t xml:space="preserve">平成３１年度自然保護官事務所等レンタカー賃貸借</t>
  </si>
  <si>
    <r>
      <rPr>
        <sz val="11"/>
        <color rgb="FF000000"/>
        <rFont val="Noto Sans"/>
        <family val="2"/>
      </rPr>
      <t xml:space="preserve">支出負担行為担当官
東北地方環境事務所総務課長
馬場　清
宮城県仙台市青葉区本町</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3</t>
    </r>
  </si>
  <si>
    <r>
      <rPr>
        <sz val="11"/>
        <color rgb="FF000000"/>
        <rFont val="Noto Sans"/>
        <family val="2"/>
      </rPr>
      <t xml:space="preserve">ニッポンレンタカー東北株式会社
宮城県仙台市青葉区本町一丁目２番２０号
</t>
    </r>
    <r>
      <rPr>
        <sz val="11"/>
        <color rgb="FF000000"/>
        <rFont val="ＭＳ Ｐゴシック"/>
        <family val="3"/>
        <charset val="128"/>
      </rPr>
      <t xml:space="preserve">7370001011168</t>
    </r>
  </si>
  <si>
    <t xml:space="preserve">平成３１年度業務用レンタカー単価契約</t>
  </si>
  <si>
    <t xml:space="preserve">平成３１年度休屋地区等公衆便所清掃管理業務</t>
  </si>
  <si>
    <r>
      <rPr>
        <sz val="11"/>
        <rFont val="Noto Sans"/>
        <family val="2"/>
      </rPr>
      <t xml:space="preserve">支出負担行為担当官
東北地方環境事務所総務課長
馬場　清
宮城県仙台市青葉区本町</t>
    </r>
    <r>
      <rPr>
        <sz val="11"/>
        <rFont val="ＭＳ ゴシック"/>
        <family val="3"/>
        <charset val="128"/>
      </rPr>
      <t xml:space="preserve">3</t>
    </r>
    <r>
      <rPr>
        <sz val="11"/>
        <rFont val="Noto Sans"/>
        <family val="2"/>
      </rPr>
      <t xml:space="preserve">－</t>
    </r>
    <r>
      <rPr>
        <sz val="11"/>
        <rFont val="ＭＳ ゴシック"/>
        <family val="3"/>
        <charset val="128"/>
      </rPr>
      <t xml:space="preserve">2</t>
    </r>
    <r>
      <rPr>
        <sz val="11"/>
        <rFont val="Noto Sans"/>
        <family val="2"/>
      </rPr>
      <t xml:space="preserve">－</t>
    </r>
    <r>
      <rPr>
        <sz val="11"/>
        <rFont val="ＭＳ ゴシック"/>
        <family val="3"/>
        <charset val="128"/>
      </rPr>
      <t xml:space="preserve">23</t>
    </r>
  </si>
  <si>
    <r>
      <rPr>
        <sz val="11"/>
        <rFont val="Noto Sans"/>
        <family val="2"/>
      </rPr>
      <t xml:space="preserve">一般財団法人自然公園財団
東京都千代田区神田神保町２－２－３１ヒューリック神保町ビル２階
</t>
    </r>
    <r>
      <rPr>
        <sz val="11"/>
        <rFont val="ＭＳ ゴシック"/>
        <family val="3"/>
        <charset val="128"/>
      </rPr>
      <t xml:space="preserve">5010005017959</t>
    </r>
  </si>
  <si>
    <t xml:space="preserve">平成３１年度酸ヶ湯地区直轄施設維持管理業務</t>
  </si>
  <si>
    <r>
      <rPr>
        <sz val="11"/>
        <rFont val="Noto Sans"/>
        <family val="2"/>
      </rPr>
      <t xml:space="preserve">一般財団法人十和田湖国立公園協会
青森県十和田市大字奥瀬字十和田湖畔休屋４８６
</t>
    </r>
    <r>
      <rPr>
        <sz val="11"/>
        <rFont val="ＭＳ ゴシック"/>
        <family val="3"/>
        <charset val="128"/>
      </rPr>
      <t xml:space="preserve">7420005005532</t>
    </r>
  </si>
  <si>
    <t xml:space="preserve">平成３１年度復興整備事業に係る事務等の補助に関する派遣業務</t>
  </si>
  <si>
    <r>
      <rPr>
        <sz val="11"/>
        <color rgb="FF000000"/>
        <rFont val="Noto Sans"/>
        <family val="2"/>
      </rPr>
      <t xml:space="preserve">株式会社ＫＤＳ東北支社
宮城県仙台市青葉区上杉１－１７－７
</t>
    </r>
    <r>
      <rPr>
        <sz val="11"/>
        <color rgb="FF000000"/>
        <rFont val="ＭＳ Ｐゴシック"/>
        <family val="3"/>
        <charset val="128"/>
      </rPr>
      <t xml:space="preserve">5010401048905</t>
    </r>
  </si>
  <si>
    <t xml:space="preserve">平成３１年度白神山地におけるクマゲラ生息状況調査業務</t>
  </si>
  <si>
    <r>
      <rPr>
        <sz val="11"/>
        <color rgb="FF000000"/>
        <rFont val="Noto Sans"/>
        <family val="2"/>
      </rPr>
      <t xml:space="preserve">株式会社ドーコン東北支店
宮城県仙台市青葉区一番町４－１－２５東二番町スクエア
</t>
    </r>
    <r>
      <rPr>
        <sz val="11"/>
        <color rgb="FF000000"/>
        <rFont val="ＭＳ Ｐゴシック"/>
        <family val="3"/>
        <charset val="128"/>
      </rPr>
      <t xml:space="preserve">5430001021765</t>
    </r>
  </si>
  <si>
    <t xml:space="preserve">平成３１年度東北地方におけるカワウ広域保護管理に関する検討業務</t>
  </si>
  <si>
    <r>
      <rPr>
        <sz val="11"/>
        <rFont val="Noto Sans"/>
        <family val="2"/>
      </rPr>
      <t xml:space="preserve">株式会社うぃるこ
新潟県長岡市上富岡町１６０３－１
</t>
    </r>
    <r>
      <rPr>
        <sz val="11"/>
        <rFont val="ＭＳ ゴシック"/>
        <family val="3"/>
        <charset val="128"/>
      </rPr>
      <t xml:space="preserve">1110001033284</t>
    </r>
  </si>
  <si>
    <t xml:space="preserve">平成３１年度みちのく潮風トレイルルートマップ（未開通区間）印刷業務</t>
  </si>
  <si>
    <r>
      <rPr>
        <sz val="11"/>
        <color rgb="FF000000"/>
        <rFont val="Noto Sans"/>
        <family val="2"/>
      </rPr>
      <t xml:space="preserve">北海道地図株式会社仙台支店
宮城県仙台市太白区鹿野３－２７－１７フレール仙台長町南
</t>
    </r>
    <r>
      <rPr>
        <sz val="11"/>
        <color rgb="FF000000"/>
        <rFont val="ＭＳ Ｐゴシック"/>
        <family val="3"/>
        <charset val="128"/>
      </rPr>
      <t xml:space="preserve">4450001002888</t>
    </r>
  </si>
  <si>
    <t xml:space="preserve">平成３１年度みちのく潮風トレイル全線開通記念式典開催業務</t>
  </si>
  <si>
    <r>
      <rPr>
        <sz val="11"/>
        <color rgb="FF000000"/>
        <rFont val="Noto Sans"/>
        <family val="2"/>
      </rPr>
      <t xml:space="preserve">コセキ株式会社
宮城県仙台市青葉区堤通雨宮町２番２６号
</t>
    </r>
    <r>
      <rPr>
        <sz val="11"/>
        <color rgb="FF000000"/>
        <rFont val="ＭＳ Ｐゴシック"/>
        <family val="3"/>
        <charset val="128"/>
      </rPr>
      <t xml:space="preserve">6370001008033</t>
    </r>
  </si>
  <si>
    <t xml:space="preserve">平成３１年度チョウセンキバナアツモリソウ保護増殖事業生育地内モニタリング業務</t>
  </si>
  <si>
    <r>
      <rPr>
        <sz val="11"/>
        <color rgb="FF000000"/>
        <rFont val="Noto Sans"/>
        <family val="2"/>
      </rPr>
      <t xml:space="preserve">株式会社宮城環境保全研究所
宮城県仙台市青葉区八幡三丁目２番７号
</t>
    </r>
    <r>
      <rPr>
        <sz val="11"/>
        <color rgb="FF000000"/>
        <rFont val="ＭＳ Ｐゴシック"/>
        <family val="3"/>
        <charset val="128"/>
      </rPr>
      <t xml:space="preserve">7370001011102</t>
    </r>
  </si>
  <si>
    <t xml:space="preserve">平成３１年度伊豆沼・内沼における外来魚低密度管理を目指した捕獲等業務</t>
  </si>
  <si>
    <r>
      <rPr>
        <sz val="11"/>
        <color rgb="FF000000"/>
        <rFont val="Noto Sans"/>
        <family val="2"/>
      </rPr>
      <t xml:space="preserve">公益財団法人宮城県伊豆沼・内沼環境保全財団
宮城県栗原市若柳字上畑岡敷味１７番地の２　　履　
</t>
    </r>
    <r>
      <rPr>
        <sz val="11"/>
        <color rgb="FF000000"/>
        <rFont val="ＭＳ Ｐゴシック"/>
        <family val="3"/>
        <charset val="128"/>
      </rPr>
      <t xml:space="preserve">5370205001504</t>
    </r>
  </si>
  <si>
    <t xml:space="preserve">平成３１年度白神山地における中・大型哺乳類調査等業務</t>
  </si>
  <si>
    <r>
      <rPr>
        <sz val="11"/>
        <color rgb="FF000000"/>
        <rFont val="Noto Sans"/>
        <family val="2"/>
      </rPr>
      <t xml:space="preserve">株式会社グリーンシグマ
新潟県新潟市西区坂井７００番地１
</t>
    </r>
    <r>
      <rPr>
        <sz val="11"/>
        <color rgb="FF000000"/>
        <rFont val="ＭＳ Ｐゴシック"/>
        <family val="3"/>
        <charset val="128"/>
      </rPr>
      <t xml:space="preserve">3110001001768</t>
    </r>
  </si>
  <si>
    <t xml:space="preserve">平成３１年度国指定大潟草原鳥獣保護区草原性鳥類生息環境改善業務</t>
  </si>
  <si>
    <t xml:space="preserve">令和元年度白神山地自然環境保全地域自然環境調査及び巡視等業務</t>
  </si>
  <si>
    <r>
      <rPr>
        <sz val="11"/>
        <color rgb="FF000000"/>
        <rFont val="Noto Sans"/>
        <family val="2"/>
      </rPr>
      <t xml:space="preserve">特定非営利活動法人つがる野自然学校
青森県弘前市城東北４－３－１０チャーリハウスＢ－１
</t>
    </r>
    <r>
      <rPr>
        <sz val="11"/>
        <color rgb="FF000000"/>
        <rFont val="ＭＳ Ｐゴシック"/>
        <family val="3"/>
        <charset val="128"/>
      </rPr>
      <t xml:space="preserve">2420005004919</t>
    </r>
  </si>
  <si>
    <t xml:space="preserve">令和元年度東北地方の港湾におけるヒアリ等侵入状況調査等業務</t>
  </si>
  <si>
    <r>
      <rPr>
        <sz val="11"/>
        <color rgb="FF000000"/>
        <rFont val="Noto Sans"/>
        <family val="2"/>
      </rPr>
      <t xml:space="preserve">株式会社アーバンエコリサーチ
千葉県浦安市明海５丁目７番Ａ－１０６号パークシティ東京ベイ新浦安ＳＯＬ　
</t>
    </r>
    <r>
      <rPr>
        <sz val="11"/>
        <color rgb="FF000000"/>
        <rFont val="ＭＳ Ｐゴシック"/>
        <family val="3"/>
        <charset val="128"/>
      </rPr>
      <t xml:space="preserve">9040001033945</t>
    </r>
  </si>
  <si>
    <t xml:space="preserve">令和元年度十和田八幡平国立公園十和田八甲田地域清掃活動業務</t>
  </si>
  <si>
    <r>
      <rPr>
        <sz val="11"/>
        <color rgb="FF000000"/>
        <rFont val="Noto Sans"/>
        <family val="2"/>
      </rPr>
      <t xml:space="preserve">一般社団法人十和田湖国立公園協会
青森県十和田市大字奥瀬字十和田湖畔休屋４８６
</t>
    </r>
    <r>
      <rPr>
        <sz val="11"/>
        <color rgb="FF000000"/>
        <rFont val="ＭＳ Ｐゴシック"/>
        <family val="3"/>
        <charset val="128"/>
      </rPr>
      <t xml:space="preserve">7420005005532</t>
    </r>
  </si>
  <si>
    <t xml:space="preserve">令和元年度指定廃棄物等情報管理データベースシステム開発業務</t>
  </si>
  <si>
    <r>
      <rPr>
        <sz val="11"/>
        <color rgb="FF000000"/>
        <rFont val="Noto Sans"/>
        <family val="2"/>
      </rPr>
      <t xml:space="preserve">株式会社サンコー
北海道札幌市清田区北野二条３丁目１１番２２号
</t>
    </r>
    <r>
      <rPr>
        <sz val="11"/>
        <color rgb="FF000000"/>
        <rFont val="ＭＳ Ｐゴシック"/>
        <family val="3"/>
        <charset val="128"/>
      </rPr>
      <t xml:space="preserve">2430001019011</t>
    </r>
  </si>
  <si>
    <t xml:space="preserve">令和元年度酸ヶ湯野営場グランピング活用検討実施業務</t>
  </si>
  <si>
    <r>
      <rPr>
        <sz val="11"/>
        <color rgb="FF000000"/>
        <rFont val="Noto Sans"/>
        <family val="2"/>
      </rPr>
      <t xml:space="preserve">株式会社ｗｏｎｄｅｒｔｒｕｎｋ＆ｃｏ．
東京都渋谷区神宮前１丁目２０番１３号　
</t>
    </r>
    <r>
      <rPr>
        <sz val="11"/>
        <color rgb="FF000000"/>
        <rFont val="ＭＳ Ｐゴシック"/>
        <family val="3"/>
        <charset val="128"/>
      </rPr>
      <t xml:space="preserve">1010401125988</t>
    </r>
  </si>
  <si>
    <t xml:space="preserve">令和元年度チョウセンキバナアツモリソウ自生地拡大等に関する検討委託業務</t>
  </si>
  <si>
    <r>
      <rPr>
        <sz val="11"/>
        <color rgb="FF000000"/>
        <rFont val="Noto Sans"/>
        <family val="2"/>
      </rPr>
      <t xml:space="preserve">支出負担行為担当官
東北地方環境事務所野生生物課長
中島　慶次
宮城県仙台市青葉区本町</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3</t>
    </r>
  </si>
  <si>
    <r>
      <rPr>
        <sz val="11"/>
        <color rgb="FF000000"/>
        <rFont val="Noto Sans"/>
        <family val="2"/>
      </rPr>
      <t xml:space="preserve">株式会社福山コンサルタント　東北支社
宮城県仙台市青葉区二日町１３－１７
</t>
    </r>
    <r>
      <rPr>
        <sz val="11"/>
        <color rgb="FF000000"/>
        <rFont val="ＭＳ Ｐゴシック"/>
        <family val="3"/>
        <charset val="128"/>
      </rPr>
      <t xml:space="preserve">5290001016276</t>
    </r>
  </si>
  <si>
    <t xml:space="preserve">牡鹿半島ビジターセンター物品等購入</t>
  </si>
  <si>
    <r>
      <rPr>
        <sz val="11"/>
        <color rgb="FF000000"/>
        <rFont val="Noto Sans"/>
        <family val="2"/>
      </rPr>
      <t xml:space="preserve">松本事務機株式会社
宮城県仙台市宮城野区幸町２－１１－２３
</t>
    </r>
    <r>
      <rPr>
        <sz val="11"/>
        <color rgb="FF000000"/>
        <rFont val="ＭＳ Ｐゴシック"/>
        <family val="3"/>
        <charset val="128"/>
      </rPr>
      <t xml:space="preserve">2370001006107</t>
    </r>
  </si>
  <si>
    <t xml:space="preserve">令和元年度東北地方ブロックにおける大規模災害に備えた災害廃棄物対策に関する支援等業務</t>
  </si>
  <si>
    <t xml:space="preserve">令和元年度東北地方ブロックにおける大規模災害に備えた地方公共団体による災害廃棄物処理計画作成支援業務</t>
  </si>
  <si>
    <r>
      <rPr>
        <sz val="11"/>
        <color rgb="FF000000"/>
        <rFont val="Noto Sans"/>
        <family val="2"/>
      </rPr>
      <t xml:space="preserve">応用地質株式会社東北事務所
宮城県仙台市宮城野区荻野町３丁目２１番２号
</t>
    </r>
    <r>
      <rPr>
        <sz val="11"/>
        <color rgb="FF000000"/>
        <rFont val="ＭＳ Ｐゴシック"/>
        <family val="3"/>
        <charset val="128"/>
      </rPr>
      <t xml:space="preserve">2010001034531</t>
    </r>
  </si>
  <si>
    <t xml:space="preserve">令和元年度白神山地ニホンジカ対策検討業務</t>
  </si>
  <si>
    <r>
      <rPr>
        <sz val="11"/>
        <color rgb="FF000000"/>
        <rFont val="Noto Sans"/>
        <family val="2"/>
      </rPr>
      <t xml:space="preserve">株式会社地域環境計画東北支社
宮城県仙台市泉区八乙女中央五丁目１７番２３号八乙女こだまビル
</t>
    </r>
    <r>
      <rPr>
        <sz val="11"/>
        <color rgb="FF000000"/>
        <rFont val="ＭＳ Ｐゴシック"/>
        <family val="3"/>
        <charset val="128"/>
      </rPr>
      <t xml:space="preserve">6010901007401</t>
    </r>
  </si>
  <si>
    <t xml:space="preserve">令和元年度東北地方環境事務所職員一般定期健康診断実施業務</t>
  </si>
  <si>
    <r>
      <rPr>
        <sz val="11"/>
        <color rgb="FF000000"/>
        <rFont val="Noto Sans"/>
        <family val="2"/>
      </rPr>
      <t xml:space="preserve">一般財団法人宮城県予防医学協会
宮城県仙台市泉区高森２丁目１番地３９　
</t>
    </r>
    <r>
      <rPr>
        <sz val="11"/>
        <color rgb="FF000000"/>
        <rFont val="ＭＳ Ｐゴシック"/>
        <family val="3"/>
        <charset val="128"/>
      </rPr>
      <t xml:space="preserve">7370005000349</t>
    </r>
  </si>
  <si>
    <t xml:space="preserve">令和元年度白神山地における環境モニタリング施設修繕等業務</t>
  </si>
  <si>
    <r>
      <rPr>
        <sz val="11"/>
        <color rgb="FF000000"/>
        <rFont val="Noto Sans"/>
        <family val="2"/>
      </rPr>
      <t xml:space="preserve">株式会社エフテック
青森県弘前市大字広野２丁目２３番地７
</t>
    </r>
    <r>
      <rPr>
        <sz val="11"/>
        <color rgb="FF000000"/>
        <rFont val="ＭＳ Ｐゴシック"/>
        <family val="3"/>
        <charset val="128"/>
      </rPr>
      <t xml:space="preserve">7420001014099</t>
    </r>
  </si>
  <si>
    <t xml:space="preserve">令和元年度三陸復興国立公園足島ドブネズミ駆除業務</t>
  </si>
  <si>
    <r>
      <rPr>
        <sz val="11"/>
        <color rgb="FF000000"/>
        <rFont val="Noto Sans"/>
        <family val="2"/>
      </rPr>
      <t xml:space="preserve">株式会社エコリス
宮城県仙台市太白区中田５丁目３番２１号　
</t>
    </r>
    <r>
      <rPr>
        <sz val="11"/>
        <color rgb="FF000000"/>
        <rFont val="ＭＳ Ｐゴシック"/>
        <family val="3"/>
        <charset val="128"/>
      </rPr>
      <t xml:space="preserve">2370001007237</t>
    </r>
  </si>
  <si>
    <t xml:space="preserve">平成３１年度十和田八幡平国立公園秋田駒ヶ岳地区自然環境保全業務</t>
  </si>
  <si>
    <r>
      <rPr>
        <sz val="11"/>
        <color rgb="FF000000"/>
        <rFont val="Noto Sans"/>
        <family val="2"/>
      </rPr>
      <t xml:space="preserve">有限会社田沢湖自然体験センター
秋田県仙北市田沢湖生保内字牛沢２３－１５
</t>
    </r>
    <r>
      <rPr>
        <sz val="11"/>
        <color rgb="FF000000"/>
        <rFont val="ＭＳ Ｐゴシック"/>
        <family val="3"/>
        <charset val="128"/>
      </rPr>
      <t xml:space="preserve">7410002012887</t>
    </r>
  </si>
  <si>
    <t xml:space="preserve">平成３１年度小笠原地域自然再生事業生態系保全のためのノネコ対策調査（飼養）業務</t>
  </si>
  <si>
    <r>
      <rPr>
        <sz val="11"/>
        <rFont val="Noto Sans"/>
        <family val="2"/>
      </rPr>
      <t xml:space="preserve">支出負担行為担当官
関東地方環境事務所総務課長
佐藤　さゑ　
埼玉県さいたま市中央区新都心</t>
    </r>
    <r>
      <rPr>
        <sz val="11"/>
        <rFont val="ＭＳ ゴシック"/>
        <family val="3"/>
        <charset val="128"/>
      </rPr>
      <t xml:space="preserve">11-2</t>
    </r>
    <r>
      <rPr>
        <sz val="11"/>
        <rFont val="Noto Sans"/>
        <family val="2"/>
      </rPr>
      <t xml:space="preserve">明治安田生命さいたま新都心ビル</t>
    </r>
    <r>
      <rPr>
        <sz val="11"/>
        <rFont val="ＭＳ ゴシック"/>
        <family val="3"/>
        <charset val="128"/>
      </rPr>
      <t xml:space="preserve">18</t>
    </r>
    <r>
      <rPr>
        <sz val="11"/>
        <rFont val="Noto Sans"/>
        <family val="2"/>
      </rPr>
      <t xml:space="preserve">階</t>
    </r>
  </si>
  <si>
    <r>
      <rPr>
        <sz val="11"/>
        <rFont val="Noto Sans"/>
        <family val="2"/>
      </rPr>
      <t xml:space="preserve">特定非営利活動法人小笠原自然文化研究所
東京都小笠原村父島字西町光子ハウス１号
</t>
    </r>
    <r>
      <rPr>
        <sz val="11"/>
        <rFont val="ＭＳ ゴシック"/>
        <family val="3"/>
        <charset val="128"/>
      </rPr>
      <t xml:space="preserve">5010005005220</t>
    </r>
  </si>
  <si>
    <t xml:space="preserve">平成３１年度小笠原国立公園兄島グリーンアノール柵管理業務</t>
  </si>
  <si>
    <r>
      <rPr>
        <sz val="11"/>
        <rFont val="Noto Sans"/>
        <family val="2"/>
      </rPr>
      <t xml:space="preserve">小笠原グリーン株式会社
東京都小笠原村父島字東町
</t>
    </r>
    <r>
      <rPr>
        <sz val="11"/>
        <rFont val="ＭＳ ゴシック"/>
        <family val="3"/>
        <charset val="128"/>
      </rPr>
      <t xml:space="preserve">6010001062702</t>
    </r>
  </si>
  <si>
    <t xml:space="preserve">平成３１年度小笠原国立公園兄島等グリーンアノール重点防除業務</t>
  </si>
  <si>
    <r>
      <rPr>
        <sz val="11"/>
        <color rgb="FF000000"/>
        <rFont val="Noto Sans"/>
        <family val="2"/>
      </rPr>
      <t xml:space="preserve">支出負担行為担当官
関東地方環境事務所総務課長
佐藤　さゑ　
埼玉県さいたま市中央区新都心</t>
    </r>
    <r>
      <rPr>
        <sz val="11"/>
        <color rgb="FF000000"/>
        <rFont val="ＭＳ Ｐゴシック"/>
        <family val="3"/>
        <charset val="128"/>
      </rPr>
      <t xml:space="preserve">11-2</t>
    </r>
    <r>
      <rPr>
        <sz val="11"/>
        <color rgb="FF000000"/>
        <rFont val="Noto Sans"/>
        <family val="2"/>
      </rPr>
      <t xml:space="preserve">明治安田生命さいたま新都心ビル</t>
    </r>
    <r>
      <rPr>
        <sz val="11"/>
        <color rgb="FF000000"/>
        <rFont val="ＭＳ Ｐゴシック"/>
        <family val="3"/>
        <charset val="128"/>
      </rPr>
      <t xml:space="preserve">18</t>
    </r>
    <r>
      <rPr>
        <sz val="11"/>
        <color rgb="FF000000"/>
        <rFont val="Noto Sans"/>
        <family val="2"/>
      </rPr>
      <t xml:space="preserve">階</t>
    </r>
  </si>
  <si>
    <r>
      <rPr>
        <sz val="11"/>
        <color rgb="FF000000"/>
        <rFont val="Noto Sans"/>
        <family val="2"/>
      </rPr>
      <t xml:space="preserve">有限会社フローラ
東京都小笠原村父島字奥村
</t>
    </r>
    <r>
      <rPr>
        <sz val="11"/>
        <color rgb="FF000000"/>
        <rFont val="ＭＳ Ｐゴシック"/>
        <family val="3"/>
        <charset val="128"/>
      </rPr>
      <t xml:space="preserve">7010002027488</t>
    </r>
  </si>
  <si>
    <t xml:space="preserve">平成３１年度小笠原地域自然再生事業生態系保全のためのノネコ対策調査業務</t>
  </si>
  <si>
    <r>
      <rPr>
        <sz val="11"/>
        <color rgb="FF000000"/>
        <rFont val="Noto Sans"/>
        <family val="2"/>
      </rPr>
      <t xml:space="preserve">特定非営利活動法人小笠原自然文化研究所
東京都小笠原村父島字西町光子ハウス１号
</t>
    </r>
    <r>
      <rPr>
        <sz val="11"/>
        <color rgb="FF000000"/>
        <rFont val="ＭＳ Ｐゴシック"/>
        <family val="3"/>
        <charset val="128"/>
      </rPr>
      <t xml:space="preserve">5010005005220</t>
    </r>
  </si>
  <si>
    <t xml:space="preserve">平成３１年度那須平成の森フィールドセンター排水再利用設備保守点検業務</t>
  </si>
  <si>
    <r>
      <rPr>
        <sz val="11"/>
        <rFont val="Noto Sans"/>
        <family val="2"/>
      </rPr>
      <t xml:space="preserve">株式会社那須清掃サービス
栃木県那須郡那須町大字富岡３３番地
</t>
    </r>
    <r>
      <rPr>
        <sz val="11"/>
        <rFont val="ＭＳ ゴシック"/>
        <family val="3"/>
        <charset val="128"/>
      </rPr>
      <t xml:space="preserve">2060001012334</t>
    </r>
  </si>
  <si>
    <t xml:space="preserve">平成３１年度戦場ヶ原シカ侵入防止柵等管理業務</t>
  </si>
  <si>
    <r>
      <rPr>
        <sz val="11"/>
        <color rgb="FF000000"/>
        <rFont val="Noto Sans"/>
        <family val="2"/>
      </rPr>
      <t xml:space="preserve">一般財団法人自然公園財団日光支部
栃木県日光市湯元官有無番地
</t>
    </r>
    <r>
      <rPr>
        <sz val="11"/>
        <color rgb="FF000000"/>
        <rFont val="ＭＳ Ｐゴシック"/>
        <family val="3"/>
        <charset val="128"/>
      </rPr>
      <t xml:space="preserve">5010005017959</t>
    </r>
  </si>
  <si>
    <t xml:space="preserve">平成３１年度小笠原国立公園母島新夕日ヶ丘及び南崎自然再生区管理業務</t>
  </si>
  <si>
    <r>
      <rPr>
        <sz val="11"/>
        <color rgb="FF000000"/>
        <rFont val="Noto Sans"/>
        <family val="2"/>
      </rPr>
      <t xml:space="preserve">日章建設株式会社
東京都小笠原村母島字元地
</t>
    </r>
    <r>
      <rPr>
        <sz val="11"/>
        <color rgb="FF000000"/>
        <rFont val="ＭＳ Ｐゴシック"/>
        <family val="3"/>
        <charset val="128"/>
      </rPr>
      <t xml:space="preserve">9010001062699</t>
    </r>
  </si>
  <si>
    <t xml:space="preserve">平成３１年度小笠原地域自然再生事業陸産貝類域外保全調査業務</t>
  </si>
  <si>
    <r>
      <rPr>
        <sz val="11"/>
        <color rgb="FF000000"/>
        <rFont val="Noto Sans"/>
        <family val="2"/>
      </rPr>
      <t xml:space="preserve">一般財団法人自然環境研究センター
東京都墨田区江東橋三丁目３番７号
</t>
    </r>
    <r>
      <rPr>
        <sz val="11"/>
        <color rgb="FF000000"/>
        <rFont val="ＭＳ Ｐゴシック"/>
        <family val="3"/>
        <charset val="128"/>
      </rPr>
      <t xml:space="preserve">6010505001148</t>
    </r>
  </si>
  <si>
    <t xml:space="preserve">平成３１年度小笠原国立公園父島東平自然再生区管理業務</t>
  </si>
  <si>
    <r>
      <rPr>
        <sz val="11"/>
        <color rgb="FF000000"/>
        <rFont val="Noto Sans"/>
        <family val="2"/>
      </rPr>
      <t xml:space="preserve">小笠原グリーン株式会社
東京都小笠原村父島字東町
</t>
    </r>
    <r>
      <rPr>
        <sz val="11"/>
        <color rgb="FF000000"/>
        <rFont val="ＭＳ Ｐゴシック"/>
        <family val="3"/>
        <charset val="128"/>
      </rPr>
      <t xml:space="preserve">6010001062702</t>
    </r>
  </si>
  <si>
    <t xml:space="preserve">平成３１年度父島列島自然再生施設外来ネズミ類対策業務</t>
  </si>
  <si>
    <t xml:space="preserve">平成３１年度羽田ミヤコタナゴ生息地保護区における地域協働型再導入推進業務</t>
  </si>
  <si>
    <t xml:space="preserve">農村環境クリエイト
栃木県真岡市伊勢崎２２１
ー</t>
  </si>
  <si>
    <t xml:space="preserve">平成３１年度オガサワラハンミョウ生息域外保全業務</t>
  </si>
  <si>
    <t xml:space="preserve">平成３１年度小笠原世界遺産センター清掃業務</t>
  </si>
  <si>
    <t xml:space="preserve">平成３１年度日光国立公園戦場ヶ原及び小田代原周回線歩道等管理業務</t>
  </si>
  <si>
    <t xml:space="preserve">平成３１年度日光国立公園光徳集団施設地区清掃及び除雪業務</t>
  </si>
  <si>
    <t xml:space="preserve">平成３１年度グリーンワーカー事業小笠原国立公園母島の生態系保全のための外来アリ対策業務</t>
  </si>
  <si>
    <r>
      <rPr>
        <sz val="11"/>
        <color rgb="FF000000"/>
        <rFont val="Noto Sans"/>
        <family val="2"/>
      </rPr>
      <t xml:space="preserve">一般社団法人小笠原環境計画研究所
東京都小笠原村母島字元地
</t>
    </r>
    <r>
      <rPr>
        <sz val="11"/>
        <color rgb="FF000000"/>
        <rFont val="ＭＳ Ｐゴシック"/>
        <family val="3"/>
        <charset val="128"/>
      </rPr>
      <t xml:space="preserve">2010005016253</t>
    </r>
  </si>
  <si>
    <t xml:space="preserve">平成３１年度南アルプス国立公園ニホンジカ個体数調整業務（長野県）</t>
  </si>
  <si>
    <t xml:space="preserve">上伊那猟友会
長野県伊那市荒井３４９７
ー</t>
  </si>
  <si>
    <t xml:space="preserve">平成３１年度小笠原国立公園父島列島グリーンアノール対策調査業務</t>
  </si>
  <si>
    <t xml:space="preserve">平成３１年度那須平成の森帰化植物等植生管理業務</t>
  </si>
  <si>
    <t xml:space="preserve">平成３１年度国指定谷津鳥獣保護区保全事業推進業務</t>
  </si>
  <si>
    <r>
      <rPr>
        <sz val="11"/>
        <color rgb="FF000000"/>
        <rFont val="Noto Sans"/>
        <family val="2"/>
      </rPr>
      <t xml:space="preserve">いであ株式会社
東京都世田谷区駒沢３丁目１５番地１号
</t>
    </r>
    <r>
      <rPr>
        <sz val="11"/>
        <color rgb="FF000000"/>
        <rFont val="ＭＳ Ｐゴシック"/>
        <family val="3"/>
        <charset val="128"/>
      </rPr>
      <t xml:space="preserve">7010901005494</t>
    </r>
  </si>
  <si>
    <t xml:space="preserve">平成３１年度田貫湖ふれあい自然塾自然体験ハウス等維持管理業務</t>
  </si>
  <si>
    <r>
      <rPr>
        <sz val="11"/>
        <color rgb="FF000000"/>
        <rFont val="Noto Sans"/>
        <family val="2"/>
      </rPr>
      <t xml:space="preserve">一般財団法人　休暇村協会
東京都台東区東上野５－１－５日新上野ビル５階
</t>
    </r>
    <r>
      <rPr>
        <sz val="11"/>
        <color rgb="FF000000"/>
        <rFont val="ＭＳ Ｐゴシック"/>
        <family val="3"/>
        <charset val="128"/>
      </rPr>
      <t xml:space="preserve">2010505002109</t>
    </r>
  </si>
  <si>
    <t xml:space="preserve">平成３１年度小笠原国立公園母島新夕日ヶ丘自然再生区保全調査業務</t>
  </si>
  <si>
    <t xml:space="preserve">平成３１年度日光国立公園戦場ヶ原植生復元施設モニタリング（植物群落、鳥類、チョウ類）調査業務</t>
  </si>
  <si>
    <r>
      <rPr>
        <sz val="11"/>
        <color rgb="FF000000"/>
        <rFont val="Noto Sans"/>
        <family val="2"/>
      </rPr>
      <t xml:space="preserve">株式会社ＣＴＩアウラ
埼玉県さいたま市浦和区上木崎１－１４－６
</t>
    </r>
    <r>
      <rPr>
        <sz val="11"/>
        <color rgb="FF000000"/>
        <rFont val="ＭＳ Ｐゴシック"/>
        <family val="3"/>
        <charset val="128"/>
      </rPr>
      <t xml:space="preserve">4020001070516</t>
    </r>
  </si>
  <si>
    <t xml:space="preserve">平成３１年度日光国立公園戦場ヶ原植生復元施設・排水路対策モニタリング調査業務</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平成３１年度小笠原地域自然再生事業陸産貝類保全検討業務</t>
  </si>
  <si>
    <r>
      <rPr>
        <sz val="11"/>
        <color rgb="FF000000"/>
        <rFont val="Noto Sans"/>
        <family val="2"/>
      </rPr>
      <t xml:space="preserve">一般社団法人日本森林技術協議会
東京都千代田区六番町７番地
</t>
    </r>
    <r>
      <rPr>
        <sz val="11"/>
        <color rgb="FF000000"/>
        <rFont val="ＭＳ Ｐゴシック"/>
        <family val="3"/>
        <charset val="128"/>
      </rPr>
      <t xml:space="preserve">2010005017342</t>
    </r>
  </si>
  <si>
    <t xml:space="preserve">平成３１年度那須平成の森敷地境界杭確認業務</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株式会社　Ｎａｔｕｒｅ＆Ｓｃｉｅｎｃｅ　Ｃｏｎｓｕｌｔｉｎｇ
神奈川県綾瀬市寺尾釜田１丁目２番１８号
</t>
    </r>
    <r>
      <rPr>
        <sz val="11"/>
        <color rgb="FF000000"/>
        <rFont val="ＭＳ Ｐゴシック"/>
        <family val="3"/>
        <charset val="128"/>
      </rPr>
      <t xml:space="preserve">3021001053800</t>
    </r>
  </si>
  <si>
    <t xml:space="preserve">令和元年度関東地域における災害廃棄物処理に関するアスベスト対策調査検討業務</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平成３１年度小笠原国立公園グリーンアノール対策に係る固有昆虫保護増殖事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平成３１年度尾瀬国立公園自然情報等調査・発信業務</t>
  </si>
  <si>
    <r>
      <rPr>
        <sz val="11"/>
        <color rgb="FF000000"/>
        <rFont val="Noto Sans"/>
        <family val="2"/>
      </rPr>
      <t xml:space="preserve">公益財団法人尾瀬保護財団
群馬県前橋市大手町１－１－１
</t>
    </r>
    <r>
      <rPr>
        <sz val="11"/>
        <color rgb="FF000000"/>
        <rFont val="ＭＳ Ｐゴシック"/>
        <family val="3"/>
        <charset val="128"/>
      </rPr>
      <t xml:space="preserve">8070005001095</t>
    </r>
  </si>
  <si>
    <t xml:space="preserve">平成３１年度尾瀬国立公園環境省所管施設管理点検等業務</t>
  </si>
  <si>
    <r>
      <rPr>
        <sz val="11"/>
        <color rgb="FF000000"/>
        <rFont val="Noto Sans"/>
        <family val="2"/>
      </rPr>
      <t xml:space="preserve">南総建株式会社
福島県南会津郡南会津町山口字堀田７９１番地
</t>
    </r>
    <r>
      <rPr>
        <sz val="11"/>
        <color rgb="FF000000"/>
        <rFont val="ＭＳ Ｐゴシック"/>
        <family val="3"/>
        <charset val="128"/>
      </rPr>
      <t xml:space="preserve">7380001019210</t>
    </r>
  </si>
  <si>
    <t xml:space="preserve">平成３１年度尾瀬国立公園環境省直轄歩道（群馬県域）維持管理業務</t>
  </si>
  <si>
    <r>
      <rPr>
        <sz val="11"/>
        <color rgb="FF000000"/>
        <rFont val="Noto Sans"/>
        <family val="2"/>
      </rPr>
      <t xml:space="preserve">東京パワーテクノロジー株式会社
東京都江東区豊洲五丁目５番１３号
</t>
    </r>
    <r>
      <rPr>
        <sz val="11"/>
        <color rgb="FF000000"/>
        <rFont val="ＭＳ Ｐゴシック"/>
        <family val="3"/>
        <charset val="128"/>
      </rPr>
      <t xml:space="preserve">6010401019392</t>
    </r>
  </si>
  <si>
    <t xml:space="preserve">平成３１年度尾瀬国立公園環境省所管浄化槽管理等業務</t>
  </si>
  <si>
    <r>
      <rPr>
        <sz val="11"/>
        <color rgb="FF000000"/>
        <rFont val="Noto Sans"/>
        <family val="2"/>
      </rPr>
      <t xml:space="preserve">坂下清掃有限会社
福島県河沼郡会津坂下町大字中泉字毘沙田６５－１
</t>
    </r>
    <r>
      <rPr>
        <sz val="11"/>
        <color rgb="FF000000"/>
        <rFont val="ＭＳ Ｐゴシック"/>
        <family val="3"/>
        <charset val="128"/>
      </rPr>
      <t xml:space="preserve">2380002034196</t>
    </r>
  </si>
  <si>
    <t xml:space="preserve">平成３１年度グリーンエキスパート事業小笠原国立公園母島における新たな外来種対策業務</t>
  </si>
  <si>
    <t xml:space="preserve">平成３１年度グリーンワーカー事業小笠原国立公園母島外来植物対策業務</t>
  </si>
  <si>
    <t xml:space="preserve">平成３１年度関東地方環境事務所派遣業務
尾瀬国立公園周辺地域等におけるニホンジカ対策業務の企画立案等に関する派遣業務</t>
  </si>
  <si>
    <r>
      <rPr>
        <sz val="11"/>
        <color rgb="FF000000"/>
        <rFont val="Noto Sans"/>
        <family val="2"/>
      </rPr>
      <t xml:space="preserve">株式会社野生動物保護管理事務所
東京都町田市小山ヶ丘１丁目１０番１３号
</t>
    </r>
    <r>
      <rPr>
        <sz val="11"/>
        <color rgb="FF000000"/>
        <rFont val="ＭＳ Ｐゴシック"/>
        <family val="3"/>
        <charset val="128"/>
      </rPr>
      <t xml:space="preserve">1012301006038</t>
    </r>
  </si>
  <si>
    <t xml:space="preserve">平成３１年度那須高原ビジターセンター他で使用する電気の調達</t>
  </si>
  <si>
    <r>
      <rPr>
        <sz val="11"/>
        <color rgb="FF000000"/>
        <rFont val="Noto Sans"/>
        <family val="2"/>
      </rPr>
      <t xml:space="preserve">株式会社Ｆ－Ｐｏｗｅｒ
東京都港区芝浦３丁目１番２１号
</t>
    </r>
    <r>
      <rPr>
        <sz val="11"/>
        <color rgb="FF000000"/>
        <rFont val="ＭＳ Ｐゴシック"/>
        <family val="3"/>
        <charset val="128"/>
      </rPr>
      <t xml:space="preserve">2010701022133</t>
    </r>
  </si>
  <si>
    <t xml:space="preserve">平成３１年度田貫湖ふれあい自然塾で使用する電気の調達</t>
  </si>
  <si>
    <t xml:space="preserve">平成３１年度日光国立公園管理事務所他で使用する電気の調達</t>
  </si>
  <si>
    <r>
      <rPr>
        <sz val="11"/>
        <color rgb="FF000000"/>
        <rFont val="Noto Sans"/>
        <family val="2"/>
      </rPr>
      <t xml:space="preserve">株式会社アースインフィニティ
大阪府大阪市北区堂島浜２丁目２番２８号　堂島アクシスビル２Ｆ
</t>
    </r>
    <r>
      <rPr>
        <sz val="11"/>
        <color rgb="FF000000"/>
        <rFont val="ＭＳ Ｐゴシック"/>
        <family val="3"/>
        <charset val="128"/>
      </rPr>
      <t xml:space="preserve">4120001102102</t>
    </r>
  </si>
  <si>
    <t xml:space="preserve">令和元年度関東地方港湾におけるヒアリ侵入状況確認調査等業務</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平成３１年度尾瀬国立公園及び周辺地域等におけるニホンジカ管理方針検討及び捕獲業務</t>
  </si>
  <si>
    <r>
      <rPr>
        <sz val="11"/>
        <color rgb="FF000000"/>
        <rFont val="Noto Sans"/>
        <family val="2"/>
      </rPr>
      <t xml:space="preserve">株式会社野生動物保護管理事務所
東京都町田市小山ヶ丘１－１０－１３
</t>
    </r>
    <r>
      <rPr>
        <sz val="11"/>
        <color rgb="FF000000"/>
        <rFont val="ＭＳ Ｐゴシック"/>
        <family val="3"/>
        <charset val="128"/>
      </rPr>
      <t xml:space="preserve">1012301006038</t>
    </r>
  </si>
  <si>
    <t xml:space="preserve">平成３１年度竜宮沼尻川橋測量設計及び地質調査業務</t>
  </si>
  <si>
    <t xml:space="preserve">令和元年度マリンワーカー事業小笠原国立公園海岸環境美化清掃業務</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特定非営利活動法人小笠原クラブ
東京都小笠原村父島字小曲７２番地
</t>
    </r>
    <r>
      <rPr>
        <sz val="11"/>
        <color rgb="FF000000"/>
        <rFont val="ＭＳ Ｐゴシック"/>
        <family val="3"/>
        <charset val="128"/>
      </rPr>
      <t xml:space="preserve">2010005012574</t>
    </r>
  </si>
  <si>
    <t xml:space="preserve">令和元年度グリーンアノール捕獲器交換用シートの製造</t>
  </si>
  <si>
    <t xml:space="preserve">令和元年６月６日</t>
  </si>
  <si>
    <r>
      <rPr>
        <sz val="11"/>
        <color rgb="FF000000"/>
        <rFont val="Noto Sans"/>
        <family val="2"/>
      </rPr>
      <t xml:space="preserve">株式会社シー・アイ・シー
東京都台東区北上野一丁目１０番１４号
</t>
    </r>
    <r>
      <rPr>
        <sz val="11"/>
        <color rgb="FF000000"/>
        <rFont val="ＭＳ Ｐゴシック"/>
        <family val="3"/>
        <charset val="128"/>
      </rPr>
      <t xml:space="preserve">2010501008308</t>
    </r>
  </si>
  <si>
    <t xml:space="preserve">平成３１年度涸沼水鳥・湿地センター（仮称）基本構想・基本計画検討業務</t>
  </si>
  <si>
    <r>
      <rPr>
        <sz val="11"/>
        <color rgb="FF000000"/>
        <rFont val="Noto Sans"/>
        <family val="2"/>
      </rPr>
      <t xml:space="preserve">令和元年５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株式会社プレック研究所
東京都千代田区麹町３丁目７番地６
</t>
    </r>
    <r>
      <rPr>
        <sz val="11"/>
        <color rgb="FF000000"/>
        <rFont val="ＭＳ Ｐゴシック"/>
        <family val="3"/>
        <charset val="128"/>
      </rPr>
      <t xml:space="preserve">5010001081785</t>
    </r>
  </si>
  <si>
    <t xml:space="preserve">平成３１年度尾瀬国立公園ニホンジカ植生被害対策業務</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株式会社テンドリル
栃木県さくら市草川７１番地１１
</t>
    </r>
    <r>
      <rPr>
        <sz val="11"/>
        <color rgb="FF000000"/>
        <rFont val="ＭＳ Ｐゴシック"/>
        <family val="3"/>
        <charset val="128"/>
      </rPr>
      <t xml:space="preserve">9060001030610</t>
    </r>
  </si>
  <si>
    <t xml:space="preserve">平成３１年度那須高原野営場橋梁更新等設計及び地質調査業務</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Ｕ－Ｌａｎｄｓｃａｐｅ　Ｄｅｓｉｇｎ株式会社
神奈川県横浜市金沢区釜利谷東３－１１－４１
</t>
    </r>
    <r>
      <rPr>
        <sz val="11"/>
        <color rgb="FF000000"/>
        <rFont val="ＭＳ Ｐゴシック"/>
        <family val="3"/>
        <charset val="128"/>
      </rPr>
      <t xml:space="preserve">9020001091994</t>
    </r>
  </si>
  <si>
    <t xml:space="preserve">平成３１年度関東地域ブロックにおける災害廃棄物処理計画作成モデル業務</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パシフィックコンサルタンツ株式会社
東京都千代田区神田錦町３丁目２２番地
</t>
    </r>
    <r>
      <rPr>
        <sz val="11"/>
        <color rgb="FF000000"/>
        <rFont val="ＭＳ Ｐゴシック"/>
        <family val="3"/>
        <charset val="128"/>
      </rPr>
      <t xml:space="preserve">8013401001509</t>
    </r>
  </si>
  <si>
    <t xml:space="preserve">平成３１年度小笠原希少野生植物保護増殖事業</t>
  </si>
  <si>
    <r>
      <rPr>
        <sz val="11"/>
        <color rgb="FF000000"/>
        <rFont val="Noto Sans"/>
        <family val="2"/>
      </rPr>
      <t xml:space="preserve">国立大学法人東京大学
東京都文京区本郷七丁目３番１号
</t>
    </r>
    <r>
      <rPr>
        <sz val="11"/>
        <color rgb="FF000000"/>
        <rFont val="ＭＳ Ｐゴシック"/>
        <family val="3"/>
        <charset val="128"/>
      </rPr>
      <t xml:space="preserve">5010005007398</t>
    </r>
  </si>
  <si>
    <t xml:space="preserve">平成３１年度小笠原自然再生事業再整備計画策定業務</t>
  </si>
  <si>
    <r>
      <rPr>
        <sz val="11"/>
        <color rgb="FF000000"/>
        <rFont val="Noto Sans"/>
        <family val="2"/>
      </rPr>
      <t xml:space="preserve">株式会社地域環境計画
東京都世田谷区桜新町２丁目２２番３号ＮＤＳビル
</t>
    </r>
    <r>
      <rPr>
        <sz val="11"/>
        <color rgb="FF000000"/>
        <rFont val="ＭＳ Ｐゴシック"/>
        <family val="3"/>
        <charset val="128"/>
      </rPr>
      <t xml:space="preserve">6010901007401</t>
    </r>
  </si>
  <si>
    <t xml:space="preserve">平成３１年度国内希少野生動植物種（アカガシラカラスバト）保護増殖事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特定非営利活動法人　小笠原自然文化研究所
東京都小笠原村父島字西町光子ハウス１号
</t>
    </r>
    <r>
      <rPr>
        <sz val="11"/>
        <color rgb="FF000000"/>
        <rFont val="ＭＳ Ｐゴシック"/>
        <family val="3"/>
        <charset val="128"/>
      </rPr>
      <t xml:space="preserve">5010005005220</t>
    </r>
  </si>
  <si>
    <t xml:space="preserve">令和元年度富士山七合目公衆トイレし尿処理装置等管理業務</t>
  </si>
  <si>
    <r>
      <rPr>
        <sz val="11"/>
        <color rgb="FF000000"/>
        <rFont val="Noto Sans"/>
        <family val="2"/>
      </rPr>
      <t xml:space="preserve">支出負担行為担当官
関東地方環境事務所国立公園課長
髙村　幸夫
埼玉県さいたま市中央区新都心</t>
    </r>
    <r>
      <rPr>
        <sz val="11"/>
        <color rgb="FF000000"/>
        <rFont val="ＭＳ Ｐゴシック"/>
        <family val="3"/>
        <charset val="128"/>
      </rPr>
      <t xml:space="preserve">11-2</t>
    </r>
    <r>
      <rPr>
        <sz val="11"/>
        <color rgb="FF000000"/>
        <rFont val="Noto Sans"/>
        <family val="2"/>
      </rPr>
      <t xml:space="preserve">明治安田生命さいたま新都心ビル</t>
    </r>
    <r>
      <rPr>
        <sz val="11"/>
        <color rgb="FF000000"/>
        <rFont val="ＭＳ Ｐゴシック"/>
        <family val="3"/>
        <charset val="128"/>
      </rPr>
      <t xml:space="preserve">18</t>
    </r>
    <r>
      <rPr>
        <sz val="11"/>
        <color rgb="FF000000"/>
        <rFont val="Noto Sans"/>
        <family val="2"/>
      </rPr>
      <t xml:space="preserve">階</t>
    </r>
  </si>
  <si>
    <r>
      <rPr>
        <sz val="11"/>
        <color rgb="FF000000"/>
        <rFont val="Noto Sans"/>
        <family val="2"/>
      </rPr>
      <t xml:space="preserve">株式会社ケイビイワイ
山梨県都留市法能７８０－３
</t>
    </r>
    <r>
      <rPr>
        <sz val="11"/>
        <color rgb="FF000000"/>
        <rFont val="ＭＳ Ｐゴシック"/>
        <family val="3"/>
        <charset val="128"/>
      </rPr>
      <t xml:space="preserve">9090001008348</t>
    </r>
  </si>
  <si>
    <t xml:space="preserve">令和元年度関東山地ニホンジカ広域保護管理調査及び捕獲実行試験等業務</t>
  </si>
  <si>
    <t xml:space="preserve">令和元年６月５日</t>
  </si>
  <si>
    <t xml:space="preserve">令和元年度小笠原国立公園母島固有トンボ類生息状況調査業務</t>
  </si>
  <si>
    <t xml:space="preserve">令和元年６月４日</t>
  </si>
  <si>
    <t xml:space="preserve">令和元年度那須平成の森モニタリング等調査業務</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平成３１年度南アルプス国立公園ニホンジカ対策モニタリング及び植物生育状況調査業務</t>
  </si>
  <si>
    <t xml:space="preserve">令和元年６月７日</t>
  </si>
  <si>
    <t xml:space="preserve">令和元年度大規模災害時における関東地域ブロックでの広域的な災害廃棄物対策に関する調査検討業務</t>
  </si>
  <si>
    <r>
      <rPr>
        <sz val="11"/>
        <color rgb="FF000000"/>
        <rFont val="Noto Sans"/>
        <family val="2"/>
      </rPr>
      <t xml:space="preserve">令和元年度</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令和元年度富士箱根伊豆国立公園箱根地域シカ管理対策検討調査業務</t>
  </si>
  <si>
    <r>
      <rPr>
        <sz val="11"/>
        <color rgb="FF000000"/>
        <rFont val="Noto Sans"/>
        <family val="2"/>
      </rPr>
      <t xml:space="preserve">令和元年７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株式会社　野生動物保護管理事務所
東京都町田市小山ヶ丘１－１０－１３
</t>
    </r>
    <r>
      <rPr>
        <sz val="11"/>
        <color rgb="FF000000"/>
        <rFont val="ＭＳ Ｐゴシック"/>
        <family val="3"/>
        <charset val="128"/>
      </rPr>
      <t xml:space="preserve">1012301006038</t>
    </r>
  </si>
  <si>
    <t xml:space="preserve">令和元年度富士山頂公衆トイレ等維持管理業務</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株式会社オーチュ―
神奈川県横浜市西区南幸２丁目１６番２０号
</t>
    </r>
    <r>
      <rPr>
        <sz val="11"/>
        <color rgb="FF000000"/>
        <rFont val="ＭＳ Ｐゴシック"/>
        <family val="3"/>
        <charset val="128"/>
      </rPr>
      <t xml:space="preserve">9020001025762</t>
    </r>
  </si>
  <si>
    <t xml:space="preserve">令和元年度富士箱根伊豆国立公園富士山適正利用推進のための協働型管理運営体制構築業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令和元年度小笠原希少野生植物保護増殖事業母島域内保全業務</t>
  </si>
  <si>
    <r>
      <rPr>
        <sz val="11"/>
        <color rgb="FF000000"/>
        <rFont val="Noto Sans"/>
        <family val="2"/>
      </rPr>
      <t xml:space="preserve">一般社団法人　Ｉｓｌａｎｄｓ　ｃａｒｅ
東京都小笠原村字元地仲村キャビン２１
</t>
    </r>
    <r>
      <rPr>
        <sz val="11"/>
        <color rgb="FF000000"/>
        <rFont val="ＭＳ Ｐゴシック"/>
        <family val="3"/>
        <charset val="128"/>
      </rPr>
      <t xml:space="preserve">5010005023718</t>
    </r>
  </si>
  <si>
    <t xml:space="preserve">令和元年度尾瀬国立公園（群馬県地域）ニホンジカ移動遮断柵維持管理等業務</t>
  </si>
  <si>
    <t xml:space="preserve">令和元年度富士箱根伊豆国立公園自然公園等施設長寿命化計画策定業務</t>
  </si>
  <si>
    <r>
      <rPr>
        <sz val="11"/>
        <color rgb="FF000000"/>
        <rFont val="Noto Sans"/>
        <family val="2"/>
      </rPr>
      <t xml:space="preserve">令和元年６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アジア航測株式会社
東京都新宿区西新宿６ー１４ー１
</t>
    </r>
    <r>
      <rPr>
        <sz val="11"/>
        <color rgb="FF000000"/>
        <rFont val="ＭＳ Ｐゴシック"/>
        <family val="3"/>
        <charset val="128"/>
      </rPr>
      <t xml:space="preserve">6011101000700</t>
    </r>
  </si>
  <si>
    <t xml:space="preserve">令和元年度国指定鳥島鳥獣保護区保全対策業務</t>
  </si>
  <si>
    <r>
      <rPr>
        <sz val="11"/>
        <color rgb="FF000000"/>
        <rFont val="Noto Sans"/>
        <family val="2"/>
      </rPr>
      <t xml:space="preserve">令和元年８月</t>
    </r>
    <r>
      <rPr>
        <sz val="11"/>
        <color rgb="FF000000"/>
        <rFont val="ＭＳ Ｐゴシック"/>
        <family val="3"/>
        <charset val="128"/>
      </rPr>
      <t xml:space="preserve">26</t>
    </r>
    <r>
      <rPr>
        <sz val="11"/>
        <color rgb="FF000000"/>
        <rFont val="Noto Sans"/>
        <family val="2"/>
      </rPr>
      <t xml:space="preserve">日</t>
    </r>
  </si>
  <si>
    <t xml:space="preserve">令和元年度日光国立公園日光地域における映像制作業務</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ロントラ株式会社
東京都渋谷区恵比寿３－７－１７　Ｍ２ビル１階
</t>
    </r>
    <r>
      <rPr>
        <sz val="11"/>
        <color rgb="FF000000"/>
        <rFont val="ＭＳ Ｐゴシック"/>
        <family val="3"/>
        <charset val="128"/>
      </rPr>
      <t xml:space="preserve">9011001072218</t>
    </r>
  </si>
  <si>
    <t xml:space="preserve">令和元年度南アルプス国立公園高標高地域におけるニホンジカ捕獲検討業務</t>
  </si>
  <si>
    <r>
      <rPr>
        <sz val="11"/>
        <color rgb="FF000000"/>
        <rFont val="Noto Sans"/>
        <family val="2"/>
      </rPr>
      <t xml:space="preserve">令和元年７月</t>
    </r>
    <r>
      <rPr>
        <sz val="11"/>
        <color rgb="FF000000"/>
        <rFont val="ＭＳ Ｐゴシック"/>
        <family val="3"/>
        <charset val="128"/>
      </rPr>
      <t xml:space="preserve">26</t>
    </r>
    <r>
      <rPr>
        <sz val="11"/>
        <color rgb="FF000000"/>
        <rFont val="Noto Sans"/>
        <family val="2"/>
      </rPr>
      <t xml:space="preserve">日</t>
    </r>
  </si>
  <si>
    <t xml:space="preserve">令和元年度富士山頂周回線道路（歩道）の三次元地形解析業務</t>
  </si>
  <si>
    <t xml:space="preserve">令和元年７月３０日</t>
  </si>
  <si>
    <t xml:space="preserve">令和元年度尾瀬国立公園利用適正化推進業務</t>
  </si>
  <si>
    <t xml:space="preserve">令和元年度オガサワラシジミ生息域外保全業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特定非営利活動法人　日本チョウ類保全協会
東京都品川区大井４－１－５－２０１
</t>
    </r>
    <r>
      <rPr>
        <sz val="11"/>
        <color rgb="FF000000"/>
        <rFont val="ＭＳ Ｐゴシック"/>
        <family val="3"/>
        <charset val="128"/>
      </rPr>
      <t xml:space="preserve">3010705001727</t>
    </r>
  </si>
  <si>
    <t xml:space="preserve">令和元年度尾瀬国立公園管理運営計画検討業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農村環境クリエイト
栃木県真岡市伊勢崎２２１
</t>
    </r>
    <r>
      <rPr>
        <sz val="11"/>
        <color rgb="FF000000"/>
        <rFont val="ＭＳ Ｐゴシック"/>
        <family val="3"/>
        <charset val="128"/>
      </rPr>
      <t xml:space="preserve">-</t>
    </r>
  </si>
  <si>
    <t xml:space="preserve">令和元年度ネズミ対策資材調達</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有限会社フローラ
東京都小笠原村父島字奥村
</t>
    </r>
    <r>
      <rPr>
        <sz val="11"/>
        <color rgb="FF000000"/>
        <rFont val="ＭＳ Ｐゴシック"/>
        <family val="3"/>
        <charset val="128"/>
      </rPr>
      <t xml:space="preserve">7010002027448</t>
    </r>
  </si>
  <si>
    <t xml:space="preserve">令和元年度ペレットストーブに係る燃料（木質ペレット）の購入</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株式会社ニッチ
岡山県真庭市開田１８２番地
</t>
    </r>
    <r>
      <rPr>
        <sz val="11"/>
        <color rgb="FF000000"/>
        <rFont val="ＭＳ Ｐゴシック"/>
        <family val="3"/>
        <charset val="128"/>
      </rPr>
      <t xml:space="preserve">3260001022972</t>
    </r>
  </si>
  <si>
    <t xml:space="preserve">平成３１年度ラムサール条約湿地藤前干潟稲永ビジターセンター及び藤前活動センター運営等業務</t>
  </si>
  <si>
    <r>
      <rPr>
        <sz val="11"/>
        <rFont val="Noto Sans"/>
        <family val="2"/>
      </rPr>
      <t xml:space="preserve">支出負担行為担当官
中部地方環境事務所総務課長
野口尚史
愛知県名古屋市中区三の丸</t>
    </r>
    <r>
      <rPr>
        <sz val="11"/>
        <rFont val="ＭＳ ゴシック"/>
        <family val="3"/>
        <charset val="128"/>
      </rPr>
      <t xml:space="preserve">2-5-2</t>
    </r>
  </si>
  <si>
    <r>
      <rPr>
        <sz val="11"/>
        <rFont val="Noto Sans"/>
        <family val="2"/>
      </rPr>
      <t xml:space="preserve">特定非営利活動法人藤前干潟を守る会
愛知県名古屋市名東区大針３－１５
</t>
    </r>
    <r>
      <rPr>
        <sz val="11"/>
        <rFont val="ＭＳ ゴシック"/>
        <family val="3"/>
        <charset val="128"/>
      </rPr>
      <t xml:space="preserve">2180005005875</t>
    </r>
  </si>
  <si>
    <t xml:space="preserve">平成３１年度国指定紀伊長島鳥獣保護区鳥類生息状況調査業務</t>
  </si>
  <si>
    <r>
      <rPr>
        <sz val="11"/>
        <rFont val="Noto Sans"/>
        <family val="2"/>
      </rPr>
      <t xml:space="preserve">株式会社野生動物保護管理事務所
東京都町田市小山ヶ丘１丁目１０番１３号
</t>
    </r>
    <r>
      <rPr>
        <sz val="11"/>
        <rFont val="ＭＳ ゴシック"/>
        <family val="3"/>
        <charset val="128"/>
      </rPr>
      <t xml:space="preserve">1012301006038</t>
    </r>
  </si>
  <si>
    <t xml:space="preserve">平成３１年度ラムサール条約湿地藤前干潟鳥類調査業務</t>
  </si>
  <si>
    <r>
      <rPr>
        <sz val="11"/>
        <color rgb="FF000000"/>
        <rFont val="Noto Sans"/>
        <family val="2"/>
      </rPr>
      <t xml:space="preserve">支出負担行為担当官
中部地方環境事務所総務課長
野口尚史
愛知県名古屋市中区三の丸</t>
    </r>
    <r>
      <rPr>
        <sz val="11"/>
        <color rgb="FF000000"/>
        <rFont val="ＭＳ Ｐゴシック"/>
        <family val="3"/>
        <charset val="128"/>
      </rPr>
      <t xml:space="preserve">2-5-2</t>
    </r>
  </si>
  <si>
    <r>
      <rPr>
        <sz val="11"/>
        <color rgb="FF000000"/>
        <rFont val="Noto Sans"/>
        <family val="2"/>
      </rPr>
      <t xml:space="preserve">株式会社テクノ中部
愛知県名古屋市港区大江町３－１２
</t>
    </r>
    <r>
      <rPr>
        <sz val="11"/>
        <color rgb="FF000000"/>
        <rFont val="ＭＳ Ｐゴシック"/>
        <family val="3"/>
        <charset val="128"/>
      </rPr>
      <t xml:space="preserve">4180001006883</t>
    </r>
  </si>
  <si>
    <t xml:space="preserve">平成３１年度東日本大震災に係る災害廃棄物の広域処理フォローアップにおける放射能濃度測定業務</t>
  </si>
  <si>
    <r>
      <rPr>
        <sz val="11"/>
        <color rgb="FF000000"/>
        <rFont val="Noto Sans"/>
        <family val="2"/>
      </rPr>
      <t xml:space="preserve">株式会社エオネックス
石川県金沢市東蚊爪町１丁目１９番地４
</t>
    </r>
    <r>
      <rPr>
        <sz val="11"/>
        <color rgb="FF000000"/>
        <rFont val="ＭＳ Ｐゴシック"/>
        <family val="3"/>
        <charset val="128"/>
      </rPr>
      <t xml:space="preserve">1220001006394</t>
    </r>
  </si>
  <si>
    <t xml:space="preserve">平成３１年度中部地域ブロックにおける災害廃棄物処理計画策定モデル事業</t>
  </si>
  <si>
    <r>
      <rPr>
        <sz val="11"/>
        <color rgb="FF000000"/>
        <rFont val="Noto Sans"/>
        <family val="2"/>
      </rPr>
      <t xml:space="preserve">株式会社建設技術研究所
愛知県名古屋市中区錦１－５－１３
</t>
    </r>
    <r>
      <rPr>
        <sz val="11"/>
        <color rgb="FF000000"/>
        <rFont val="ＭＳ Ｐゴシック"/>
        <family val="3"/>
        <charset val="128"/>
      </rPr>
      <t xml:space="preserve">7010001042703</t>
    </r>
  </si>
  <si>
    <t xml:space="preserve">平成３１年度大規模災害時における中部ブロックでの広域的な災害廃棄物対策に関する調査検討業務</t>
  </si>
  <si>
    <r>
      <rPr>
        <sz val="11"/>
        <color rgb="FF000000"/>
        <rFont val="Noto Sans"/>
        <family val="2"/>
      </rPr>
      <t xml:space="preserve">パシフィックコンサルタンツ株式会社
愛知県名古屋市西区牛島町２－５
</t>
    </r>
    <r>
      <rPr>
        <sz val="11"/>
        <color rgb="FF000000"/>
        <rFont val="ＭＳ Ｐゴシック"/>
        <family val="3"/>
        <charset val="128"/>
      </rPr>
      <t xml:space="preserve">8013401001509</t>
    </r>
  </si>
  <si>
    <t xml:space="preserve">平成３１年度木曽川水系イタセンパラ保全業務</t>
  </si>
  <si>
    <r>
      <rPr>
        <sz val="11"/>
        <color rgb="FF000000"/>
        <rFont val="Noto Sans"/>
        <family val="2"/>
      </rPr>
      <t xml:space="preserve">株式会社建設環境研究所中部支社
愛知県名古屋市中区錦３－２０－２７
</t>
    </r>
    <r>
      <rPr>
        <sz val="11"/>
        <color rgb="FF000000"/>
        <rFont val="ＭＳ Ｐゴシック"/>
        <family val="3"/>
        <charset val="128"/>
      </rPr>
      <t xml:space="preserve">4013301013608</t>
    </r>
  </si>
  <si>
    <t xml:space="preserve">平成３１年度伊勢志摩国立公園における訪日外国人利用促進に関する業務</t>
  </si>
  <si>
    <r>
      <rPr>
        <sz val="11"/>
        <color rgb="FF000000"/>
        <rFont val="Noto Sans"/>
        <family val="2"/>
      </rPr>
      <t xml:space="preserve">株式会社近畿日本ツーリスト中部
愛知県名古屋市中村区名駅皆務１－２７－２
</t>
    </r>
    <r>
      <rPr>
        <sz val="11"/>
        <color rgb="FF000000"/>
        <rFont val="ＭＳ Ｐゴシック"/>
        <family val="3"/>
        <charset val="128"/>
      </rPr>
      <t xml:space="preserve">2180001128168</t>
    </r>
  </si>
  <si>
    <t xml:space="preserve">令和元年度白山生態系維持回復事業に係る外来植物調査業務</t>
  </si>
  <si>
    <r>
      <rPr>
        <sz val="11"/>
        <color rgb="FF000000"/>
        <rFont val="Noto Sans"/>
        <family val="2"/>
      </rPr>
      <t xml:space="preserve">株式会社環境指標生物
東京都新宿区岩戸町１８番地
</t>
    </r>
    <r>
      <rPr>
        <sz val="11"/>
        <color rgb="FF000000"/>
        <rFont val="ＭＳ Ｐゴシック"/>
        <family val="3"/>
        <charset val="128"/>
      </rPr>
      <t xml:space="preserve">9011101030166</t>
    </r>
  </si>
  <si>
    <t xml:space="preserve">令和元年度白山生態系維持回復事業に係る外来植物侵入防止対策業務</t>
  </si>
  <si>
    <r>
      <rPr>
        <sz val="11"/>
        <color rgb="FF000000"/>
        <rFont val="Noto Sans"/>
        <family val="2"/>
      </rPr>
      <t xml:space="preserve">特定非営利活動法人環白山保護利用管理協会
石川県白山市鶴来本町４－５－３
</t>
    </r>
    <r>
      <rPr>
        <sz val="11"/>
        <color rgb="FF000000"/>
        <rFont val="ＭＳ Ｐゴシック"/>
        <family val="3"/>
        <charset val="128"/>
      </rPr>
      <t xml:space="preserve">7220005008175</t>
    </r>
  </si>
  <si>
    <t xml:space="preserve">令和元年度珠洲市希少ゲンゴロウ類調査等方法検討業務</t>
  </si>
  <si>
    <r>
      <rPr>
        <sz val="11"/>
        <color rgb="FF000000"/>
        <rFont val="Noto Sans"/>
        <family val="2"/>
      </rPr>
      <t xml:space="preserve">Ｄ・レックス株式会社
東京都千代田区三番町２４－２８
</t>
    </r>
    <r>
      <rPr>
        <sz val="11"/>
        <color rgb="FF000000"/>
        <rFont val="ＭＳ Ｐゴシック"/>
        <family val="3"/>
        <charset val="128"/>
      </rPr>
      <t xml:space="preserve">2010001191570</t>
    </r>
  </si>
  <si>
    <t xml:space="preserve">令和元年度伊勢志摩国立公園観光コンテンツデータシート作成業務</t>
  </si>
  <si>
    <t xml:space="preserve">令和元年度白山国立公園登山道等施設維持管理業務</t>
  </si>
  <si>
    <t xml:space="preserve">令和元年度中部地方港湾におけるヒアリ侵入状況確認等調査業務</t>
  </si>
  <si>
    <r>
      <rPr>
        <sz val="11"/>
        <color rgb="FF000000"/>
        <rFont val="Noto Sans"/>
        <family val="2"/>
      </rPr>
      <t xml:space="preserve">公益社団法人日本ペストコントロール協会
東京都千代田区神田鍛冶町３－３－４
</t>
    </r>
    <r>
      <rPr>
        <sz val="11"/>
        <color rgb="FF000000"/>
        <rFont val="ＭＳ Ｐゴシック"/>
        <family val="3"/>
        <charset val="128"/>
      </rPr>
      <t xml:space="preserve">9010005004433</t>
    </r>
  </si>
  <si>
    <t xml:space="preserve">令和元年度国指定白山鳥獣保護区及びその周辺の区域におけるニホンジカ捕獲時希少鳥獣等への配慮事項検討業務</t>
  </si>
  <si>
    <t xml:space="preserve">令和元年度グリーンワーカー事業白山国立公園コマクサ対策事業</t>
  </si>
  <si>
    <r>
      <rPr>
        <sz val="11"/>
        <color rgb="FF000000"/>
        <rFont val="Noto Sans"/>
        <family val="2"/>
      </rPr>
      <t xml:space="preserve">アルスコンサルタンツ株式会社
石川県金沢市古府２－７６
</t>
    </r>
    <r>
      <rPr>
        <sz val="11"/>
        <color rgb="FF000000"/>
        <rFont val="ＭＳ Ｐゴシック"/>
        <family val="3"/>
        <charset val="128"/>
      </rPr>
      <t xml:space="preserve">5220001000880</t>
    </r>
  </si>
  <si>
    <t xml:space="preserve">令和元年度白山国立公園ニホンジカ対策検討業務</t>
  </si>
  <si>
    <t xml:space="preserve">令和元年度白山国立公園ニホンジカ対策検討業務おけるニホンジカの生息状況把握のためのセンサーカメラ調査業務</t>
  </si>
  <si>
    <t xml:space="preserve">平成３１年度から平成３５年度までにカラー複合機８台の賃貸借及び保守一式</t>
  </si>
  <si>
    <r>
      <rPr>
        <sz val="11"/>
        <rFont val="Noto Sans"/>
        <family val="2"/>
      </rPr>
      <t xml:space="preserve">支出負担行為担当官
近畿地方環境事務所総務課長
小口　馨
大阪府大阪市中央区大手前</t>
    </r>
    <r>
      <rPr>
        <sz val="11"/>
        <rFont val="ＭＳ ゴシック"/>
        <family val="3"/>
        <charset val="128"/>
      </rPr>
      <t xml:space="preserve">1-7-31</t>
    </r>
    <r>
      <rPr>
        <sz val="11"/>
        <rFont val="Noto Sans"/>
        <family val="2"/>
      </rPr>
      <t xml:space="preserve">　</t>
    </r>
    <r>
      <rPr>
        <sz val="11"/>
        <rFont val="ＭＳ ゴシック"/>
        <family val="3"/>
        <charset val="128"/>
      </rPr>
      <t xml:space="preserve">OMM</t>
    </r>
    <r>
      <rPr>
        <sz val="11"/>
        <rFont val="Noto Sans"/>
        <family val="2"/>
      </rPr>
      <t xml:space="preserve">８階</t>
    </r>
  </si>
  <si>
    <r>
      <rPr>
        <sz val="11"/>
        <rFont val="Noto Sans"/>
        <family val="2"/>
      </rPr>
      <t xml:space="preserve">コニカミノルタジャパン株式会社
東京都港区芝浦１丁目１番１号
</t>
    </r>
    <r>
      <rPr>
        <sz val="11"/>
        <rFont val="ＭＳ ゴシック"/>
        <family val="3"/>
        <charset val="128"/>
      </rPr>
      <t xml:space="preserve">9013401005070</t>
    </r>
  </si>
  <si>
    <t xml:space="preserve">平成３１年度近畿地方環境事務所における自動車賃貸借業務</t>
  </si>
  <si>
    <r>
      <rPr>
        <sz val="11"/>
        <rFont val="Noto Sans"/>
        <family val="2"/>
      </rPr>
      <t xml:space="preserve">ニッポンレンタカー関西株式会社
京都府京都市南区東九条室室６４
</t>
    </r>
    <r>
      <rPr>
        <sz val="11"/>
        <rFont val="ＭＳ ゴシック"/>
        <family val="3"/>
        <charset val="128"/>
      </rPr>
      <t xml:space="preserve">6130001046081</t>
    </r>
  </si>
  <si>
    <t xml:space="preserve">平成３１年度鳥取砂丘ビジターセンター清掃業務</t>
  </si>
  <si>
    <r>
      <rPr>
        <sz val="11"/>
        <color rgb="FF000000"/>
        <rFont val="Noto Sans"/>
        <family val="2"/>
      </rPr>
      <t xml:space="preserve">支出負担行為担当官
近畿地方環境事務所総務課長
小口　馨
大阪府大阪市中央区大手前</t>
    </r>
    <r>
      <rPr>
        <sz val="11"/>
        <color rgb="FF000000"/>
        <rFont val="ＭＳ Ｐゴシック"/>
        <family val="3"/>
        <charset val="128"/>
      </rPr>
      <t xml:space="preserve">1-7-31</t>
    </r>
    <r>
      <rPr>
        <sz val="11"/>
        <color rgb="FF000000"/>
        <rFont val="Noto Sans"/>
        <family val="2"/>
      </rPr>
      <t xml:space="preserve">　</t>
    </r>
    <r>
      <rPr>
        <sz val="11"/>
        <color rgb="FF000000"/>
        <rFont val="ＭＳ Ｐゴシック"/>
        <family val="3"/>
        <charset val="128"/>
      </rPr>
      <t xml:space="preserve">OMM</t>
    </r>
    <r>
      <rPr>
        <sz val="11"/>
        <color rgb="FF000000"/>
        <rFont val="Noto Sans"/>
        <family val="2"/>
      </rPr>
      <t xml:space="preserve">８階</t>
    </r>
  </si>
  <si>
    <r>
      <rPr>
        <sz val="11"/>
        <color rgb="FF000000"/>
        <rFont val="Noto Sans"/>
        <family val="2"/>
      </rPr>
      <t xml:space="preserve">一般財団法人自然公園財団
東京都千代田区神田神保町２丁目２番３１号第３６荒井ビル２階
</t>
    </r>
    <r>
      <rPr>
        <sz val="11"/>
        <color rgb="FF000000"/>
        <rFont val="ＭＳ Ｐゴシック"/>
        <family val="3"/>
        <charset val="128"/>
      </rPr>
      <t xml:space="preserve">5010005017959</t>
    </r>
  </si>
  <si>
    <t xml:space="preserve">平成３１年度瀬戸内海国立公園加太集団施設地区維持管理業務</t>
  </si>
  <si>
    <r>
      <rPr>
        <sz val="11"/>
        <color rgb="FF000000"/>
        <rFont val="Noto Sans"/>
        <family val="2"/>
      </rPr>
      <t xml:space="preserve">株式会社和歌山ナセリー
和歌山県和歌山市榎原１７４－１
</t>
    </r>
    <r>
      <rPr>
        <sz val="11"/>
        <color rgb="FF000000"/>
        <rFont val="ＭＳ Ｐゴシック"/>
        <family val="3"/>
        <charset val="128"/>
      </rPr>
      <t xml:space="preserve">1170001003819</t>
    </r>
  </si>
  <si>
    <t xml:space="preserve">平成３１年度竹野スノーケルセンター管理運営業務</t>
  </si>
  <si>
    <r>
      <rPr>
        <sz val="11"/>
        <rFont val="Noto Sans"/>
        <family val="2"/>
      </rPr>
      <t xml:space="preserve">全但バス株式会社
兵庫県養父市八鹿町八鹿１１３－１
</t>
    </r>
    <r>
      <rPr>
        <sz val="11"/>
        <rFont val="ＭＳ ゴシック"/>
        <family val="3"/>
        <charset val="128"/>
      </rPr>
      <t xml:space="preserve">4140001046537</t>
    </r>
  </si>
  <si>
    <t xml:space="preserve">平成３１年度宇久井ビジターセンター管理運営業務</t>
  </si>
  <si>
    <r>
      <rPr>
        <sz val="11"/>
        <color rgb="FF000000"/>
        <rFont val="Noto Sans"/>
        <family val="2"/>
      </rPr>
      <t xml:space="preserve">特定非営利活動法人大杉谷自然学校
三重県多気郡大台町久豆１９９
</t>
    </r>
    <r>
      <rPr>
        <sz val="11"/>
        <color rgb="FF000000"/>
        <rFont val="ＭＳ Ｐゴシック"/>
        <family val="3"/>
        <charset val="128"/>
      </rPr>
      <t xml:space="preserve">3190005007556</t>
    </r>
  </si>
  <si>
    <t xml:space="preserve">平成３１年度宇久井ビジターセンター清掃管理業務</t>
  </si>
  <si>
    <r>
      <rPr>
        <sz val="11"/>
        <color rgb="FF000000"/>
        <rFont val="Noto Sans"/>
        <family val="2"/>
      </rPr>
      <t xml:space="preserve">株式会社双美商会
　和歌山県田辺市学園１６番２６号　
</t>
    </r>
    <r>
      <rPr>
        <sz val="11"/>
        <color rgb="FF000000"/>
        <rFont val="ＭＳ Ｐゴシック"/>
        <family val="3"/>
        <charset val="128"/>
      </rPr>
      <t xml:space="preserve">8170001008893</t>
    </r>
  </si>
  <si>
    <t xml:space="preserve">平成３１年度大台ヶ原ビジターセンター管理運営及び西大台利用調整地区巡視業務</t>
  </si>
  <si>
    <t xml:space="preserve">平成３１年度大台ヶ原ニホンジカ個体数調整業務</t>
  </si>
  <si>
    <t xml:space="preserve">平成３１年度（２０１９年度）琵琶湖外来水生植物防除試験業務</t>
  </si>
  <si>
    <r>
      <rPr>
        <sz val="11"/>
        <color rgb="FF000000"/>
        <rFont val="Noto Sans"/>
        <family val="2"/>
      </rPr>
      <t xml:space="preserve">株式会社ラーゴ
滋賀県近江八幡市多賀町３９６－２
</t>
    </r>
    <r>
      <rPr>
        <sz val="11"/>
        <color rgb="FF000000"/>
        <rFont val="ＭＳ Ｐゴシック"/>
        <family val="3"/>
        <charset val="128"/>
      </rPr>
      <t xml:space="preserve">4160001011043</t>
    </r>
  </si>
  <si>
    <t xml:space="preserve">平成３１年度京都府亀岡市保津地域におけるオオクチバス等外来魚防除業務</t>
  </si>
  <si>
    <r>
      <rPr>
        <sz val="11"/>
        <color rgb="FF000000"/>
        <rFont val="Noto Sans"/>
        <family val="2"/>
      </rPr>
      <t xml:space="preserve">株式会社海洋生態研究所
大阪府豊中市原田元町３丁目３番４号
</t>
    </r>
    <r>
      <rPr>
        <sz val="11"/>
        <color rgb="FF000000"/>
        <rFont val="ＭＳ Ｐゴシック"/>
        <family val="3"/>
        <charset val="128"/>
      </rPr>
      <t xml:space="preserve">2120901023283</t>
    </r>
  </si>
  <si>
    <t xml:space="preserve">平成３１年度京都府亀岡市におけるアユモドキ保全調査等業務</t>
  </si>
  <si>
    <r>
      <rPr>
        <sz val="11"/>
        <color rgb="FF000000"/>
        <rFont val="Noto Sans"/>
        <family val="2"/>
      </rPr>
      <t xml:space="preserve">株式会社地域環境計画
東京都世田谷区桜新町２－２２－３ＮＤＳビル
</t>
    </r>
    <r>
      <rPr>
        <sz val="11"/>
        <color rgb="FF000000"/>
        <rFont val="ＭＳ Ｐゴシック"/>
        <family val="3"/>
        <charset val="128"/>
      </rPr>
      <t xml:space="preserve">6010901007401</t>
    </r>
  </si>
  <si>
    <t xml:space="preserve">平成３１年度アベサンショウウオ生息状況及び生息環境調査業務</t>
  </si>
  <si>
    <r>
      <rPr>
        <sz val="11"/>
        <color rgb="FF000000"/>
        <rFont val="Noto Sans"/>
        <family val="2"/>
      </rPr>
      <t xml:space="preserve">株式会社スピリコ
東京都港区南青山３丁目８番６号ル・シェール青山３Ｆ
</t>
    </r>
    <r>
      <rPr>
        <sz val="11"/>
        <color rgb="FF000000"/>
        <rFont val="ＭＳ Ｐゴシック"/>
        <family val="3"/>
        <charset val="128"/>
      </rPr>
      <t xml:space="preserve">3010401099636</t>
    </r>
  </si>
  <si>
    <t xml:space="preserve">平成３１年度大台ヶ原自然再生に係る調査・検討業務</t>
  </si>
  <si>
    <t xml:space="preserve">平成３１年度災害廃棄物処理計画策定モデル事業（近畿ブロック）</t>
  </si>
  <si>
    <r>
      <rPr>
        <sz val="11"/>
        <color rgb="FF000000"/>
        <rFont val="Noto Sans"/>
        <family val="2"/>
      </rPr>
      <t xml:space="preserve">応用地質株式会社
東京都千代田区神田美土代町７番地番地
</t>
    </r>
    <r>
      <rPr>
        <sz val="11"/>
        <color rgb="FF000000"/>
        <rFont val="ＭＳ Ｐゴシック"/>
        <family val="3"/>
        <charset val="128"/>
      </rPr>
      <t xml:space="preserve">2010001034531</t>
    </r>
  </si>
  <si>
    <t xml:space="preserve">平成３１年度マリンワーカー事業（吉野熊野国立公園串本沿岸海域オニヒトデ等調査駆除業務）</t>
  </si>
  <si>
    <r>
      <rPr>
        <sz val="11"/>
        <color rgb="FF000000"/>
        <rFont val="Noto Sans"/>
        <family val="2"/>
      </rPr>
      <t xml:space="preserve">和歌山東漁業協同組合
和歌山県東牟婁郡串本町串本１８８４
</t>
    </r>
    <r>
      <rPr>
        <sz val="11"/>
        <color rgb="FF000000"/>
        <rFont val="ＭＳ Ｐゴシック"/>
        <family val="3"/>
        <charset val="128"/>
      </rPr>
      <t xml:space="preserve">9170005005804</t>
    </r>
  </si>
  <si>
    <t xml:space="preserve">平成３１年度マリンワーカー事業（吉野熊野国立公園田辺湾周辺海域における造礁サンゴ群集保全に向けた調査等業務）</t>
  </si>
  <si>
    <r>
      <rPr>
        <sz val="11"/>
        <color rgb="FF000000"/>
        <rFont val="Noto Sans"/>
        <family val="2"/>
      </rPr>
      <t xml:space="preserve">特定非営利活動法人自然体験学習支援センター
和歌山県和歌山市園部９４７番地
</t>
    </r>
    <r>
      <rPr>
        <sz val="11"/>
        <color rgb="FF000000"/>
        <rFont val="ＭＳ Ｐゴシック"/>
        <family val="3"/>
        <charset val="128"/>
      </rPr>
      <t xml:space="preserve">9170005002413</t>
    </r>
  </si>
  <si>
    <t xml:space="preserve">令和元年度瀬戸内海国立公園南淡路集団施設地区除草等業務</t>
  </si>
  <si>
    <r>
      <rPr>
        <sz val="11"/>
        <color rgb="FF000000"/>
        <rFont val="Noto Sans"/>
        <family val="2"/>
      </rPr>
      <t xml:space="preserve">中一建設株式会社
兵庫県姫路市夢前町寺１１２
</t>
    </r>
    <r>
      <rPr>
        <sz val="11"/>
        <color rgb="FF000000"/>
        <rFont val="ＭＳ Ｐゴシック"/>
        <family val="3"/>
        <charset val="128"/>
      </rPr>
      <t xml:space="preserve">4140001062410</t>
    </r>
  </si>
  <si>
    <t xml:space="preserve">令和元年度瀬戸内海国立公園由良集団施設地区（成ヶ島）希少植生保全のための植生管理業務</t>
  </si>
  <si>
    <r>
      <rPr>
        <sz val="11"/>
        <color rgb="FF000000"/>
        <rFont val="Noto Sans"/>
        <family val="2"/>
      </rPr>
      <t xml:space="preserve">向内造園株式会社
兵庫県淡路市里３０－１
</t>
    </r>
    <r>
      <rPr>
        <sz val="11"/>
        <color rgb="FF000000"/>
        <rFont val="ＭＳ Ｐゴシック"/>
        <family val="3"/>
        <charset val="128"/>
      </rPr>
      <t xml:space="preserve">6140001085178</t>
    </r>
  </si>
  <si>
    <t xml:space="preserve">令和元年度大規模災害発生時における近畿ブロック災害廃棄物対策調査検討業務</t>
  </si>
  <si>
    <t xml:space="preserve">令和元年度近畿地方港湾におけるヒアリ侵入状況確認調査等業務</t>
  </si>
  <si>
    <t xml:space="preserve">令和元年度近畿地方環境事務所公用車交換購入一式</t>
  </si>
  <si>
    <r>
      <rPr>
        <sz val="11"/>
        <color rgb="FF000000"/>
        <rFont val="Noto Sans"/>
        <family val="2"/>
      </rPr>
      <t xml:space="preserve">日産大阪販売株式会社
大阪府大阪市西区南堀江３－１４－２２
</t>
    </r>
    <r>
      <rPr>
        <sz val="11"/>
        <color rgb="FF000000"/>
        <rFont val="ＭＳ Ｐゴシック"/>
        <family val="3"/>
        <charset val="128"/>
      </rPr>
      <t xml:space="preserve">6120001113923</t>
    </r>
  </si>
  <si>
    <t xml:space="preserve">令和元年度大台ヶ原の持続可能な利用推進の検討等業務</t>
  </si>
  <si>
    <r>
      <rPr>
        <sz val="11"/>
        <color rgb="FF000000"/>
        <rFont val="Noto Sans"/>
        <family val="2"/>
      </rPr>
      <t xml:space="preserve">支出負担行為担当官
近畿地方環境事務所総務課長
宇田川　弘康
大阪府大阪市中央区大手前</t>
    </r>
    <r>
      <rPr>
        <sz val="11"/>
        <color rgb="FF000000"/>
        <rFont val="ＭＳ Ｐゴシック"/>
        <family val="3"/>
        <charset val="128"/>
      </rPr>
      <t xml:space="preserve">1-7-31</t>
    </r>
    <r>
      <rPr>
        <sz val="11"/>
        <color rgb="FF000000"/>
        <rFont val="Noto Sans"/>
        <family val="2"/>
      </rPr>
      <t xml:space="preserve">　</t>
    </r>
    <r>
      <rPr>
        <sz val="11"/>
        <color rgb="FF000000"/>
        <rFont val="ＭＳ Ｐゴシック"/>
        <family val="3"/>
        <charset val="128"/>
      </rPr>
      <t xml:space="preserve">OMM</t>
    </r>
    <r>
      <rPr>
        <sz val="11"/>
        <color rgb="FF000000"/>
        <rFont val="Noto Sans"/>
        <family val="2"/>
      </rPr>
      <t xml:space="preserve">８階</t>
    </r>
  </si>
  <si>
    <t xml:space="preserve">令和元年度大阪湾圏域における大規模災害に備えた廃棄物処理業務継続のための計画、減災対策、連携協力体制等の基本条件検討モデル事業</t>
  </si>
  <si>
    <t xml:space="preserve">令和元年度災害廃棄物処理参加型研修モデル事業（近畿ブロック）</t>
  </si>
  <si>
    <t xml:space="preserve">令和元年度瀬戸内海国立公園六甲地域の利用推進に係る調査検討業務</t>
  </si>
  <si>
    <t xml:space="preserve">令和元年度吉野熊野国立公園における指定植物選定業務</t>
  </si>
  <si>
    <r>
      <rPr>
        <sz val="11"/>
        <color rgb="FF000000"/>
        <rFont val="Noto Sans"/>
        <family val="2"/>
      </rPr>
      <t xml:space="preserve">株式会社一成
兵庫県加古川市上荘町薬栗２７－２
</t>
    </r>
    <r>
      <rPr>
        <sz val="11"/>
        <color rgb="FF000000"/>
        <rFont val="ＭＳ Ｐゴシック"/>
        <family val="3"/>
        <charset val="128"/>
      </rPr>
      <t xml:space="preserve">8140001042490</t>
    </r>
  </si>
  <si>
    <t xml:space="preserve">平成３１年度瀬戸内海国立公園大久野島園地浄化槽維持管理業務</t>
  </si>
  <si>
    <r>
      <rPr>
        <sz val="11"/>
        <rFont val="Noto Sans"/>
        <family val="2"/>
      </rPr>
      <t xml:space="preserve">支出負担行為担当官
中国四国地方環境事務所総務課長
前田　征孝
岡山県岡山市北区下石井</t>
    </r>
    <r>
      <rPr>
        <sz val="11"/>
        <rFont val="ＭＳ ゴシック"/>
        <family val="3"/>
        <charset val="128"/>
      </rPr>
      <t xml:space="preserve">1-4-1</t>
    </r>
  </si>
  <si>
    <r>
      <rPr>
        <sz val="11"/>
        <rFont val="Noto Sans"/>
        <family val="2"/>
      </rPr>
      <t xml:space="preserve">株式会社竹原衛生社
広島県竹原市西野町１９５０－１
</t>
    </r>
    <r>
      <rPr>
        <sz val="11"/>
        <rFont val="ＭＳ ゴシック"/>
        <family val="3"/>
        <charset val="128"/>
      </rPr>
      <t xml:space="preserve">9240002049508</t>
    </r>
  </si>
  <si>
    <t xml:space="preserve">平成３１年度瀬戸内海国立公園東予集団施設地区園地合併浄化槽維持管理業務</t>
  </si>
  <si>
    <r>
      <rPr>
        <sz val="11"/>
        <rFont val="Noto Sans"/>
        <family val="2"/>
      </rPr>
      <t xml:space="preserve">株式会社ダイキアクシス
愛媛県松山市美沢１－９－１
</t>
    </r>
    <r>
      <rPr>
        <sz val="11"/>
        <rFont val="ＭＳ ゴシック"/>
        <family val="3"/>
        <charset val="128"/>
      </rPr>
      <t xml:space="preserve">4500001005530</t>
    </r>
  </si>
  <si>
    <t xml:space="preserve">平成３１年度瀬戸内海国立公園鳴門集団施設地区公衆便所浄化槽維持管理業務</t>
  </si>
  <si>
    <r>
      <rPr>
        <sz val="11"/>
        <color rgb="FF000000"/>
        <rFont val="Noto Sans"/>
        <family val="2"/>
      </rPr>
      <t xml:space="preserve">支出負担行為担当官
中国四国地方環境事務所総務課長
前田　征孝
岡山県岡山市北区下石井</t>
    </r>
    <r>
      <rPr>
        <sz val="11"/>
        <color rgb="FF000000"/>
        <rFont val="ＭＳ Ｐゴシック"/>
        <family val="3"/>
        <charset val="128"/>
      </rPr>
      <t xml:space="preserve">1-4-1</t>
    </r>
  </si>
  <si>
    <r>
      <rPr>
        <sz val="11"/>
        <color rgb="FF000000"/>
        <rFont val="Noto Sans"/>
        <family val="2"/>
      </rPr>
      <t xml:space="preserve">有限会社光エンテックス
徳島県徳島市応神町東貞方字西川淵８７－２
</t>
    </r>
    <r>
      <rPr>
        <sz val="11"/>
        <color rgb="FF000000"/>
        <rFont val="ＭＳ Ｐゴシック"/>
        <family val="3"/>
        <charset val="128"/>
      </rPr>
      <t xml:space="preserve">9480002004100</t>
    </r>
  </si>
  <si>
    <t xml:space="preserve">平成３１年度大山隠岐国立公園大山寺及び桝水高原集団施設地区公園施設維持管理、情報提供等業務</t>
  </si>
  <si>
    <r>
      <rPr>
        <sz val="11"/>
        <color rgb="FF000000"/>
        <rFont val="Noto Sans"/>
        <family val="2"/>
      </rPr>
      <t xml:space="preserve">一般財団法人自然公園財団　鳥取支部
鳥取県鳥取市福部町湯山２１６４－６６１
</t>
    </r>
    <r>
      <rPr>
        <sz val="11"/>
        <color rgb="FF000000"/>
        <rFont val="ＭＳ Ｐゴシック"/>
        <family val="3"/>
        <charset val="128"/>
      </rPr>
      <t xml:space="preserve">5010005017959</t>
    </r>
  </si>
  <si>
    <t xml:space="preserve">平成３１年度瀬戸内海国立公園五色台ビジターセンター及び自然体験施設等園地管理運営委託業務</t>
  </si>
  <si>
    <t xml:space="preserve">支出負担行為担当官
中国四国地方環境事務所国立公園課長
宮内　拓郎</t>
  </si>
  <si>
    <r>
      <rPr>
        <sz val="11"/>
        <rFont val="Noto Sans"/>
        <family val="2"/>
      </rPr>
      <t xml:space="preserve">一般財団法人休暇村協会　休暇村讃岐五色台
香川県坂出市大屋冨町３０４２
</t>
    </r>
    <r>
      <rPr>
        <sz val="11"/>
        <rFont val="ＭＳ ゴシック"/>
        <family val="3"/>
        <charset val="128"/>
      </rPr>
      <t xml:space="preserve">2010505002109</t>
    </r>
  </si>
  <si>
    <t xml:space="preserve">平成３１年度グリーンワーカー事業（瀬戸内海国立公園ミヤジマトンボ生息状況調査業務）</t>
  </si>
  <si>
    <r>
      <rPr>
        <sz val="11"/>
        <color rgb="FF000000"/>
        <rFont val="Noto Sans"/>
        <family val="2"/>
      </rPr>
      <t xml:space="preserve">一般財団法人広島県環境保健協会
広島県広島市中区広瀬北町９－１
</t>
    </r>
    <r>
      <rPr>
        <sz val="11"/>
        <color rgb="FF000000"/>
        <rFont val="ＭＳ Ｐゴシック"/>
        <family val="3"/>
        <charset val="128"/>
      </rPr>
      <t xml:space="preserve">2240005000969</t>
    </r>
  </si>
  <si>
    <t xml:space="preserve">平成３１年度国指定中海鳥獣保護区カワウ個体群管理対策及び中国四国カワウ広域協議会等開催業務</t>
  </si>
  <si>
    <t xml:space="preserve">平成３１年度瀬戸内海国立公園大久野島集団施設地区園地等公園施設維持管理運営委託業務</t>
  </si>
  <si>
    <r>
      <rPr>
        <sz val="11"/>
        <color rgb="FF000000"/>
        <rFont val="Noto Sans"/>
        <family val="2"/>
      </rPr>
      <t xml:space="preserve">一般財団法人休暇村協会　休暇村大久野島
広島県竹原市忠海町５４７６－４
</t>
    </r>
    <r>
      <rPr>
        <sz val="11"/>
        <color rgb="FF000000"/>
        <rFont val="ＭＳ Ｐゴシック"/>
        <family val="3"/>
        <charset val="128"/>
      </rPr>
      <t xml:space="preserve">2010505002109</t>
    </r>
  </si>
  <si>
    <t xml:space="preserve">平成３１年度岡山市におけるアルゼンチンアリ早期対策業務</t>
  </si>
  <si>
    <r>
      <rPr>
        <sz val="11"/>
        <color rgb="FF000000"/>
        <rFont val="Noto Sans"/>
        <family val="2"/>
      </rPr>
      <t xml:space="preserve">国際衛生株式会社
東京都中央区日本橋本町４－１４－７
</t>
    </r>
    <r>
      <rPr>
        <sz val="11"/>
        <color rgb="FF000000"/>
        <rFont val="ＭＳ Ｐゴシック"/>
        <family val="3"/>
        <charset val="128"/>
      </rPr>
      <t xml:space="preserve">8010001119657</t>
    </r>
  </si>
  <si>
    <t xml:space="preserve">令和元年度国指定大山鳥獣保護区等におけるニホンジカ対策調査業務</t>
  </si>
  <si>
    <r>
      <rPr>
        <sz val="11"/>
        <color rgb="FF000000"/>
        <rFont val="Noto Sans"/>
        <family val="2"/>
      </rPr>
      <t xml:space="preserve">株式会社一成
兵庫県加古川市上荘町薬栗２７－１
</t>
    </r>
    <r>
      <rPr>
        <sz val="11"/>
        <color rgb="FF000000"/>
        <rFont val="ＭＳ Ｐゴシック"/>
        <family val="3"/>
        <charset val="128"/>
      </rPr>
      <t xml:space="preserve">8140001042490</t>
    </r>
  </si>
  <si>
    <t xml:space="preserve">令和元年度中国四国地方環境事務所公用車の交換購入一式</t>
  </si>
  <si>
    <r>
      <rPr>
        <sz val="11"/>
        <color rgb="FF000000"/>
        <rFont val="Noto Sans"/>
        <family val="2"/>
      </rPr>
      <t xml:space="preserve">岡山トヨタ自動車株式会社
岡山県岡山市北区大供３－２－１２
</t>
    </r>
    <r>
      <rPr>
        <sz val="11"/>
        <color rgb="FF000000"/>
        <rFont val="ＭＳ Ｐゴシック"/>
        <family val="3"/>
        <charset val="128"/>
      </rPr>
      <t xml:space="preserve">6260001001230</t>
    </r>
  </si>
  <si>
    <t xml:space="preserve">平成３０年度（補正繰越）大規模災害時における災害廃棄物処理計画策定モデル業務（隠岐地域）</t>
  </si>
  <si>
    <t xml:space="preserve">平成３０年度（補正繰越）大規模災害時における災害廃棄物処理計画策定モデル業務（中国地方）</t>
  </si>
  <si>
    <t xml:space="preserve">平成３１年度地域循環共生圏構築推進四国地域ブロック会議設立支援業務</t>
  </si>
  <si>
    <r>
      <rPr>
        <sz val="11"/>
        <color rgb="FF000000"/>
        <rFont val="Noto Sans"/>
        <family val="2"/>
      </rPr>
      <t xml:space="preserve">特定非営利活動法人えひめグローバルネットワーク
愛媛県松山市東雲町５－６
</t>
    </r>
    <r>
      <rPr>
        <sz val="11"/>
        <color rgb="FF000000"/>
        <rFont val="ＭＳ Ｐゴシック"/>
        <family val="3"/>
        <charset val="128"/>
      </rPr>
      <t xml:space="preserve">8500005002033</t>
    </r>
  </si>
  <si>
    <t xml:space="preserve">平成３０年度（補正繰越）災害廃棄物処理対策研修モデル業務（中国四国ブロック）</t>
  </si>
  <si>
    <r>
      <rPr>
        <sz val="11"/>
        <color rgb="FF000000"/>
        <rFont val="Noto Sans"/>
        <family val="2"/>
      </rPr>
      <t xml:space="preserve">三菱ＵＦＪリサーチ＆コンサルティング株式会社　大阪
大阪府大阪市北区梅田２－５－２５
</t>
    </r>
    <r>
      <rPr>
        <sz val="11"/>
        <color rgb="FF000000"/>
        <rFont val="ＭＳ Ｐゴシック"/>
        <family val="3"/>
        <charset val="128"/>
      </rPr>
      <t xml:space="preserve">3010401011971</t>
    </r>
  </si>
  <si>
    <t xml:space="preserve">平成３０年度（補正繰越）大規模災害時における中国四国ブロックでの広域的な災害廃棄物対策に関する調査検討業務</t>
  </si>
  <si>
    <t xml:space="preserve">令和元年度国指定剣山山系鳥獣保護区等におけるニホンジカ対策調査業務</t>
  </si>
  <si>
    <t xml:space="preserve">令和元年度グリーンワーカー事業（国指定剣山山系鳥獣保護区ツキノワグマ等保護監視調査業務）</t>
  </si>
  <si>
    <r>
      <rPr>
        <sz val="11"/>
        <color rgb="FF000000"/>
        <rFont val="Noto Sans"/>
        <family val="2"/>
      </rPr>
      <t xml:space="preserve">特定非営利活動法人四国自然史科学研究センター
高知県須崎市下分乙４７０－１
</t>
    </r>
    <r>
      <rPr>
        <sz val="11"/>
        <color rgb="FF000000"/>
        <rFont val="ＭＳ Ｐゴシック"/>
        <family val="3"/>
        <charset val="128"/>
      </rPr>
      <t xml:space="preserve">8490005004246</t>
    </r>
  </si>
  <si>
    <t xml:space="preserve">令和元年度マリンワーカー事業（竜串地区自然再生事業海域調査業務）</t>
  </si>
  <si>
    <r>
      <rPr>
        <sz val="11"/>
        <color rgb="FF000000"/>
        <rFont val="Noto Sans"/>
        <family val="2"/>
      </rPr>
      <t xml:space="preserve">公益財団法人黒潮生物研究所
高知県幡多郡大月町西泊５６０－イ
</t>
    </r>
    <r>
      <rPr>
        <sz val="11"/>
        <color rgb="FF000000"/>
        <rFont val="ＭＳ Ｐゴシック"/>
        <family val="3"/>
        <charset val="128"/>
      </rPr>
      <t xml:space="preserve">1490005002561</t>
    </r>
  </si>
  <si>
    <t xml:space="preserve">令和元年度足摺宇和海国立公園における公園計画検討業務（海域）</t>
  </si>
  <si>
    <t xml:space="preserve">令和元年度マリンワーカー事業（足摺宇和海国立公園海域保全体制構築業務）</t>
  </si>
  <si>
    <t xml:space="preserve">令和元年度大山隠岐国立公園蒜山野営場ファムトリップ実施業務</t>
  </si>
  <si>
    <r>
      <rPr>
        <sz val="11"/>
        <color rgb="FF000000"/>
        <rFont val="Noto Sans"/>
        <family val="2"/>
      </rPr>
      <t xml:space="preserve">株式会社スペースキー
東京都渋谷区道玄坂２－１０－７
</t>
    </r>
    <r>
      <rPr>
        <sz val="11"/>
        <color rgb="FF000000"/>
        <rFont val="ＭＳ Ｐゴシック"/>
        <family val="3"/>
        <charset val="128"/>
      </rPr>
      <t xml:space="preserve">1370001015208</t>
    </r>
  </si>
  <si>
    <t xml:space="preserve">令和元年度大山隠岐国立公園島根半島三瓶山地域ファムトリップ実施業務</t>
  </si>
  <si>
    <r>
      <rPr>
        <sz val="11"/>
        <color rgb="FF000000"/>
        <rFont val="Noto Sans"/>
        <family val="2"/>
      </rPr>
      <t xml:space="preserve">株式会社シーズ総合政策研究所
島根県松江市菅田町１８０
</t>
    </r>
    <r>
      <rPr>
        <sz val="11"/>
        <color rgb="FF000000"/>
        <rFont val="ＭＳ Ｐゴシック"/>
        <family val="3"/>
        <charset val="128"/>
      </rPr>
      <t xml:space="preserve">7280001000964</t>
    </r>
  </si>
  <si>
    <t xml:space="preserve">令和元年度瀬戸内海国立公園指定植物選定業務</t>
  </si>
  <si>
    <r>
      <rPr>
        <sz val="11"/>
        <color rgb="FF000000"/>
        <rFont val="Noto Sans"/>
        <family val="2"/>
      </rPr>
      <t xml:space="preserve">株式会社緑化技研
大阪府大阪市浪速区元町３－９－１０
</t>
    </r>
    <r>
      <rPr>
        <sz val="11"/>
        <color rgb="FF000000"/>
        <rFont val="ＭＳ Ｐゴシック"/>
        <family val="3"/>
        <charset val="128"/>
      </rPr>
      <t xml:space="preserve">7120001040448</t>
    </r>
  </si>
  <si>
    <t xml:space="preserve">令和元年度中国四国地方の国立公園広域モデルルート検討等業務</t>
  </si>
  <si>
    <r>
      <rPr>
        <sz val="11"/>
        <color rgb="FF000000"/>
        <rFont val="Noto Sans"/>
        <family val="2"/>
      </rPr>
      <t xml:space="preserve">株式会社ｗｏｎｄｅｒｔｒｕｎｋ＆ｃｏ．
東京都渋谷区神宮前１－２０－１３
</t>
    </r>
    <r>
      <rPr>
        <sz val="11"/>
        <color rgb="FF000000"/>
        <rFont val="ＭＳ Ｐゴシック"/>
        <family val="3"/>
        <charset val="128"/>
      </rPr>
      <t xml:space="preserve">1010401125988</t>
    </r>
  </si>
  <si>
    <t xml:space="preserve">令和元年度大山隠岐国立公園における入山料検討等業務</t>
  </si>
  <si>
    <r>
      <rPr>
        <sz val="11"/>
        <color rgb="FF000000"/>
        <rFont val="Noto Sans"/>
        <family val="2"/>
      </rPr>
      <t xml:space="preserve">公益財団法人日本交通公社
東京都港区南青山２－７－２９
</t>
    </r>
    <r>
      <rPr>
        <sz val="11"/>
        <color rgb="FF000000"/>
        <rFont val="ＭＳ Ｐゴシック"/>
        <family val="3"/>
        <charset val="128"/>
      </rPr>
      <t xml:space="preserve">5010005018866</t>
    </r>
  </si>
  <si>
    <t xml:space="preserve">令和元年度中国四国地方の港湾におけるヒアリ侵入状況確認調査及びヒアリ発見場所に係るフォローアップ調査業務</t>
  </si>
  <si>
    <r>
      <rPr>
        <sz val="11"/>
        <color rgb="FF000000"/>
        <rFont val="Noto Sans"/>
        <family val="2"/>
      </rPr>
      <t xml:space="preserve">株式会社総合環境計画
東京都江東区牡丹１－１４－１
</t>
    </r>
    <r>
      <rPr>
        <sz val="11"/>
        <color rgb="FF000000"/>
        <rFont val="ＭＳ Ｐゴシック"/>
        <family val="3"/>
        <charset val="128"/>
      </rPr>
      <t xml:space="preserve">3010601039466</t>
    </r>
  </si>
  <si>
    <t xml:space="preserve">平成３０年度（補正繰越）災害廃棄物処理における仮設処理施設設置検討モデル業務（中国四国地方）</t>
  </si>
  <si>
    <r>
      <rPr>
        <sz val="11"/>
        <color rgb="FF000000"/>
        <rFont val="Noto Sans"/>
        <family val="2"/>
      </rPr>
      <t xml:space="preserve">支出負担行為担当官代理
中国四国地方環境事務所長
上田　健二　
岡山県岡山市北区下石井</t>
    </r>
    <r>
      <rPr>
        <sz val="11"/>
        <color rgb="FF000000"/>
        <rFont val="ＭＳ Ｐゴシック"/>
        <family val="3"/>
        <charset val="128"/>
      </rPr>
      <t xml:space="preserve">1-4-1</t>
    </r>
  </si>
  <si>
    <r>
      <rPr>
        <sz val="11"/>
        <color rgb="FF000000"/>
        <rFont val="Noto Sans"/>
        <family val="2"/>
      </rPr>
      <t xml:space="preserve">一般財団法人日本環境衛生センター
福岡県大野城市白木原３－５－１１
</t>
    </r>
    <r>
      <rPr>
        <sz val="11"/>
        <color rgb="FF000000"/>
        <rFont val="ＭＳ Ｐゴシック"/>
        <family val="3"/>
        <charset val="128"/>
      </rPr>
      <t xml:space="preserve">2020005010230</t>
    </r>
  </si>
  <si>
    <t xml:space="preserve">令和元年度グリーンワーカー事業（瀬戸内海国立公園大久野島における利用のあり方検討業務）</t>
  </si>
  <si>
    <r>
      <rPr>
        <sz val="11"/>
        <color rgb="FF000000"/>
        <rFont val="Noto Sans"/>
        <family val="2"/>
      </rPr>
      <t xml:space="preserve">特定非営利活動法人環境パートナーひろしま
広島県山県郡北広島町東八幡原１０１１９－１
</t>
    </r>
    <r>
      <rPr>
        <sz val="11"/>
        <color rgb="FF000000"/>
        <rFont val="ＭＳ Ｐゴシック"/>
        <family val="3"/>
        <charset val="128"/>
      </rPr>
      <t xml:space="preserve">8240005014724</t>
    </r>
  </si>
  <si>
    <t xml:space="preserve">令和元年度指定管理鳥獣捕獲等事業に係る国指定剣山山系鳥獣保護区におけるニホンジカ個体数管理及び管理計画改訂業務</t>
  </si>
  <si>
    <t xml:space="preserve">平成３１年度長者原集団施設地区等合併浄化槽保守点検業務</t>
  </si>
  <si>
    <r>
      <rPr>
        <sz val="11"/>
        <rFont val="Noto Sans"/>
        <family val="2"/>
      </rPr>
      <t xml:space="preserve">支出負担行為担当官
九州地方環境事務所総務課長
田中　雅国
熊本県熊本市西区春日</t>
    </r>
    <r>
      <rPr>
        <sz val="11"/>
        <rFont val="ＭＳ ゴシック"/>
        <family val="3"/>
        <charset val="128"/>
      </rPr>
      <t xml:space="preserve">2</t>
    </r>
    <r>
      <rPr>
        <sz val="11"/>
        <rFont val="Noto Sans"/>
        <family val="2"/>
      </rPr>
      <t xml:space="preserve">丁目</t>
    </r>
    <r>
      <rPr>
        <sz val="11"/>
        <rFont val="ＭＳ ゴシック"/>
        <family val="3"/>
        <charset val="128"/>
      </rPr>
      <t xml:space="preserve">10</t>
    </r>
    <r>
      <rPr>
        <sz val="11"/>
        <rFont val="Noto Sans"/>
        <family val="2"/>
      </rPr>
      <t xml:space="preserve">番</t>
    </r>
    <r>
      <rPr>
        <sz val="11"/>
        <rFont val="ＭＳ ゴシック"/>
        <family val="3"/>
        <charset val="128"/>
      </rPr>
      <t xml:space="preserve">1</t>
    </r>
    <r>
      <rPr>
        <sz val="11"/>
        <rFont val="Noto Sans"/>
        <family val="2"/>
      </rPr>
      <t xml:space="preserve">号</t>
    </r>
  </si>
  <si>
    <r>
      <rPr>
        <sz val="11"/>
        <rFont val="Noto Sans"/>
        <family val="2"/>
      </rPr>
      <t xml:space="preserve">株式会社玖珠環境センター
大分県玖珠郡玖珠町大字塚脇４９－１２
</t>
    </r>
    <r>
      <rPr>
        <sz val="11"/>
        <rFont val="ＭＳ ゴシック"/>
        <family val="3"/>
        <charset val="128"/>
      </rPr>
      <t xml:space="preserve">1320001010329</t>
    </r>
  </si>
  <si>
    <t xml:space="preserve">平成３１年度阿蘇くじゅう国立公園管理事務所等車両賃貸借一式</t>
  </si>
  <si>
    <r>
      <rPr>
        <sz val="11"/>
        <rFont val="Noto Sans"/>
        <family val="2"/>
      </rPr>
      <t xml:space="preserve">株式会社トヨタレンタリース熊本
熊本県熊本市東区御領２－２７－１
</t>
    </r>
    <r>
      <rPr>
        <sz val="11"/>
        <rFont val="ＭＳ ゴシック"/>
        <family val="3"/>
        <charset val="128"/>
      </rPr>
      <t xml:space="preserve">6330001003277</t>
    </r>
  </si>
  <si>
    <t xml:space="preserve">平成３１年度長崎県対馬島内におけるツマアカスズメバチ防除及び防除手法検討等業務</t>
  </si>
  <si>
    <r>
      <rPr>
        <sz val="11"/>
        <color rgb="FF000000"/>
        <rFont val="Noto Sans"/>
        <family val="2"/>
      </rPr>
      <t xml:space="preserve">支出負担行為担当官
九州地方環境事務所総務課長
田中　雅国
熊本県熊本市西区春日</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0</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r>
      <rPr>
        <sz val="11"/>
        <color rgb="FF000000"/>
        <rFont val="Noto Sans"/>
        <family val="2"/>
      </rPr>
      <t xml:space="preserve">株式会社総合環境計画　大阪支社
大阪府大阪市西区立売堀１－３－１３
</t>
    </r>
    <r>
      <rPr>
        <sz val="11"/>
        <color rgb="FF000000"/>
        <rFont val="ＭＳ Ｐゴシック"/>
        <family val="3"/>
        <charset val="128"/>
      </rPr>
      <t xml:space="preserve">3010601039466</t>
    </r>
  </si>
  <si>
    <t xml:space="preserve">平成３１年度長崎県壱岐市内及び大分県大分市内並びに九州各港湾におけるツマアカスズメバチ侵入状況調査等業務</t>
  </si>
  <si>
    <t xml:space="preserve">平成３１年度九州地方港湾におけるヒアリ侵入状況確認調査等業務</t>
  </si>
  <si>
    <t xml:space="preserve">平成３１年度対馬自然保護官事務所等における自動車賃貸借</t>
  </si>
  <si>
    <r>
      <rPr>
        <sz val="11"/>
        <color rgb="FF000000"/>
        <rFont val="Noto Sans"/>
        <family val="2"/>
      </rPr>
      <t xml:space="preserve">有限会社吉永空港レンタカー
長崎県対馬市美津島町鶏知乙３０６
</t>
    </r>
    <r>
      <rPr>
        <sz val="11"/>
        <color rgb="FF000000"/>
        <rFont val="ＭＳ Ｐゴシック"/>
        <family val="3"/>
        <charset val="128"/>
      </rPr>
      <t xml:space="preserve">4310002020151</t>
    </r>
  </si>
  <si>
    <t xml:space="preserve">平成３１年度宮崎県日向市におけるスウィンホーキノボリトカゲ生息状況調査等業務</t>
  </si>
  <si>
    <r>
      <rPr>
        <sz val="11"/>
        <color rgb="FF000000"/>
        <rFont val="Noto Sans"/>
        <family val="2"/>
      </rPr>
      <t xml:space="preserve">岩切環境技研株式会社
宮崎県宮崎市大塚台西３－４０－１０
</t>
    </r>
    <r>
      <rPr>
        <sz val="11"/>
        <color rgb="FF000000"/>
        <rFont val="ＭＳ Ｐゴシック"/>
        <family val="3"/>
        <charset val="128"/>
      </rPr>
      <t xml:space="preserve">1350001002595</t>
    </r>
  </si>
  <si>
    <t xml:space="preserve">令和元年度屋久島における自然資源の持続的な活用方策検討業務</t>
  </si>
  <si>
    <r>
      <rPr>
        <sz val="11"/>
        <color rgb="FF000000"/>
        <rFont val="Noto Sans"/>
        <family val="2"/>
      </rPr>
      <t xml:space="preserve">株式会社メッツ研究所
東京都新宿区矢来町１２６ＮＩＴＴＯビル
</t>
    </r>
    <r>
      <rPr>
        <sz val="11"/>
        <color rgb="FF000000"/>
        <rFont val="ＭＳ Ｐゴシック"/>
        <family val="3"/>
        <charset val="128"/>
      </rPr>
      <t xml:space="preserve">8011201005449</t>
    </r>
  </si>
  <si>
    <t xml:space="preserve">令和元年度外海離島（奄美群島）における災害廃棄物処理計画作成支援業務</t>
  </si>
  <si>
    <r>
      <rPr>
        <sz val="11"/>
        <color rgb="FF000000"/>
        <rFont val="Noto Sans"/>
        <family val="2"/>
      </rPr>
      <t xml:space="preserve">応用地質株式会社九州事務所
福岡県福岡市南区井尻２丁目２１番３６号
</t>
    </r>
    <r>
      <rPr>
        <sz val="11"/>
        <color rgb="FF000000"/>
        <rFont val="ＭＳ Ｐゴシック"/>
        <family val="3"/>
        <charset val="128"/>
      </rPr>
      <t xml:space="preserve">2010001034531</t>
    </r>
  </si>
  <si>
    <t xml:space="preserve">令和元年度外海離島（琉球諸島）における災害廃棄物処理計画作成支援業務</t>
  </si>
  <si>
    <t xml:space="preserve">令和元年度鹿児島県南薩地区における災害俳句物処理計画作成支援業務</t>
  </si>
  <si>
    <r>
      <rPr>
        <sz val="11"/>
        <color rgb="FF000000"/>
        <rFont val="Noto Sans"/>
        <family val="2"/>
      </rPr>
      <t xml:space="preserve">株式会社東和テクノロジー
広島県広島市中区広瀬北町３番１１号
</t>
    </r>
    <r>
      <rPr>
        <sz val="11"/>
        <color rgb="FF000000"/>
        <rFont val="ＭＳ Ｐゴシック"/>
        <family val="3"/>
        <charset val="128"/>
      </rPr>
      <t xml:space="preserve">7240001018449</t>
    </r>
  </si>
  <si>
    <t xml:space="preserve">令和元年度長崎県西彼杵郡における災害廃棄物処理計画作成支援業務</t>
  </si>
  <si>
    <r>
      <rPr>
        <sz val="11"/>
        <color rgb="FF000000"/>
        <rFont val="Noto Sans"/>
        <family val="2"/>
      </rPr>
      <t xml:space="preserve">一般財団法人日本環境衛生センター西日本支局
福岡県大野城市白木原３丁目５番１１号
</t>
    </r>
    <r>
      <rPr>
        <sz val="11"/>
        <color rgb="FF000000"/>
        <rFont val="ＭＳ Ｐゴシック"/>
        <family val="3"/>
        <charset val="128"/>
      </rPr>
      <t xml:space="preserve">2020005010230</t>
    </r>
  </si>
  <si>
    <t xml:space="preserve">令和元年度屋久島世界自然遺産・国立公園における山岳部利用のあり方検討調査等業務</t>
  </si>
  <si>
    <r>
      <rPr>
        <sz val="11"/>
        <color rgb="FF000000"/>
        <rFont val="Noto Sans"/>
        <family val="2"/>
      </rPr>
      <t xml:space="preserve">一般社団法人日本森林技術協会
東京都千代田区六番町７番地
</t>
    </r>
    <r>
      <rPr>
        <sz val="11"/>
        <color rgb="FF000000"/>
        <rFont val="ＭＳ Ｐゴシック"/>
        <family val="3"/>
        <charset val="128"/>
      </rPr>
      <t xml:space="preserve">2010005017342</t>
    </r>
  </si>
  <si>
    <t xml:space="preserve">天草自然保護官事務所における事務所移転に伴う備品の購入及び設置</t>
  </si>
  <si>
    <r>
      <rPr>
        <sz val="11"/>
        <color rgb="FF000000"/>
        <rFont val="Noto Sans"/>
        <family val="2"/>
      </rPr>
      <t xml:space="preserve">有限会社平田紙文具事務機
福岡県福岡市中央区清川３丁目３１－１
</t>
    </r>
    <r>
      <rPr>
        <sz val="11"/>
        <color rgb="FF000000"/>
        <rFont val="ＭＳ Ｐゴシック"/>
        <family val="3"/>
        <charset val="128"/>
      </rPr>
      <t xml:space="preserve">8290002012668</t>
    </r>
  </si>
  <si>
    <t xml:space="preserve">令和元年度屋久島世界自然遺産地域における順応的管理保全方策見直し検討調査等業務</t>
  </si>
  <si>
    <t xml:space="preserve">令和元年度霧島錦江湾国立公園霧島地域における森林生態系保全のためのニホンジカ対策業務</t>
  </si>
  <si>
    <t xml:space="preserve">平成３１年度下島におけるツシマヤマネコ生息状況等調査検討業務</t>
  </si>
  <si>
    <r>
      <rPr>
        <sz val="11"/>
        <color rgb="FF000000"/>
        <rFont val="Noto Sans"/>
        <family val="2"/>
      </rPr>
      <t xml:space="preserve">支出負担行為担当官
九州地方環境事務所総務課長
田中　雅国
熊本県熊本市西区春日</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0</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令和元年度大規模災害時における九州ブロックでの広域的な災害廃棄物対策に関する調査検討業務</t>
  </si>
  <si>
    <t xml:space="preserve">令和元年度阿蘇草原再生活動促進方策検討業務</t>
  </si>
  <si>
    <t xml:space="preserve">令和元年度屋久島国立公園におけるヤクシカ保護管理対策推進業務（再々公告）</t>
  </si>
  <si>
    <t xml:space="preserve">令和元年度阿蘇くじゅう国立公園アクティビティ予約システム検討支援等業務</t>
  </si>
  <si>
    <r>
      <rPr>
        <sz val="11"/>
        <color rgb="FF000000"/>
        <rFont val="Noto Sans"/>
        <family val="2"/>
      </rPr>
      <t xml:space="preserve">株式会社くまもとＤＭＣ
熊本県熊本市中央区上通町３番３１号
</t>
    </r>
    <r>
      <rPr>
        <sz val="11"/>
        <color rgb="FF000000"/>
        <rFont val="ＭＳ Ｐゴシック"/>
        <family val="3"/>
        <charset val="128"/>
      </rPr>
      <t xml:space="preserve">2330001023527</t>
    </r>
  </si>
  <si>
    <t xml:space="preserve">令和元年度九州ブロックにおける災害廃棄物対策検討支援業務</t>
  </si>
  <si>
    <t xml:space="preserve">令和元年度対馬におけるカワウソ生息状況等調査業務</t>
  </si>
  <si>
    <t xml:space="preserve">令和元年度グリーンエキスパート事業（タイワンツバメシジミ保全事業）</t>
  </si>
  <si>
    <r>
      <rPr>
        <sz val="11"/>
        <color rgb="FF000000"/>
        <rFont val="Noto Sans"/>
        <family val="2"/>
      </rPr>
      <t xml:space="preserve">特定非営利活動法人平戸観光ウェルカムガイド
長崎県平戸市大野町２４０番地３
</t>
    </r>
    <r>
      <rPr>
        <sz val="11"/>
        <color rgb="FF000000"/>
        <rFont val="ＭＳ Ｐゴシック"/>
        <family val="3"/>
        <charset val="128"/>
      </rPr>
      <t xml:space="preserve">8310005006251</t>
    </r>
  </si>
  <si>
    <t xml:space="preserve">平成３０年度霧島錦江湾国立公園インバウンド向け情報媒体作成業務（繰越）</t>
  </si>
  <si>
    <r>
      <rPr>
        <sz val="11"/>
        <color rgb="FF000000"/>
        <rFont val="Noto Sans"/>
        <family val="2"/>
      </rPr>
      <t xml:space="preserve">株式会社ｗｏｎｄｅｒｔｒｕｎｋ＆ｃｏ．
東京都渋谷区神宮前１丁目２０番１３号
</t>
    </r>
    <r>
      <rPr>
        <sz val="11"/>
        <color rgb="FF000000"/>
        <rFont val="ＭＳ Ｐゴシック"/>
        <family val="3"/>
        <charset val="128"/>
      </rPr>
      <t xml:space="preserve">1010401125988</t>
    </r>
  </si>
  <si>
    <t xml:space="preserve">令和元年度ツシマヤマネコの生息環境と関連産業の持続可能なあり方検討業務</t>
  </si>
  <si>
    <r>
      <rPr>
        <sz val="11"/>
        <color rgb="FF000000"/>
        <rFont val="Noto Sans"/>
        <family val="2"/>
      </rPr>
      <t xml:space="preserve">一般社団法人ＭＩＴ
長崎県対馬市上県町志多留２０８番地
</t>
    </r>
    <r>
      <rPr>
        <sz val="11"/>
        <color rgb="FF000000"/>
        <rFont val="ＭＳ Ｐゴシック"/>
        <family val="3"/>
        <charset val="128"/>
      </rPr>
      <t xml:space="preserve">9310005007372</t>
    </r>
  </si>
  <si>
    <t xml:space="preserve">令和元年度阿蘇くじゅう国立公園フェノロジーカレンダー作成業務</t>
  </si>
  <si>
    <r>
      <rPr>
        <sz val="11"/>
        <color rgb="FF000000"/>
        <rFont val="Noto Sans"/>
        <family val="2"/>
      </rPr>
      <t xml:space="preserve">有限会社ウルトラハウス
熊本県熊本市中央区中央街６番７号銀座ビル９０　６Ｆ・７Ｆ
</t>
    </r>
    <r>
      <rPr>
        <sz val="11"/>
        <color rgb="FF000000"/>
        <rFont val="ＭＳ Ｐゴシック"/>
        <family val="3"/>
        <charset val="128"/>
      </rPr>
      <t xml:space="preserve">8330002001170</t>
    </r>
  </si>
  <si>
    <t xml:space="preserve">令和元年度屋久島における希少植物の生育状況調査等業務</t>
  </si>
  <si>
    <t xml:space="preserve">令和元年度阿蘇くじゅう国立公園長者原地区における利用者負担による景観保全の仕組み作りの導入検討業務</t>
  </si>
  <si>
    <t xml:space="preserve">令和元年度阿蘇くじゅう国立公園公園計画の点検及び生態系維持回復事業計画策定検討業務</t>
  </si>
  <si>
    <t xml:space="preserve">平成３１年度放射能汚染廃棄物対策事業の進捗管理支援及び情報管理業務</t>
  </si>
  <si>
    <r>
      <rPr>
        <sz val="11"/>
        <color rgb="FF000000"/>
        <rFont val="Noto Sans"/>
        <family val="2"/>
      </rPr>
      <t xml:space="preserve">支出負担行為担当官
福島地方環境事務所長
室石　泰弘
福島県福島市栄町</t>
    </r>
    <r>
      <rPr>
        <sz val="11"/>
        <color rgb="FF000000"/>
        <rFont val="ＭＳ Ｐゴシック"/>
        <family val="3"/>
        <charset val="128"/>
      </rPr>
      <t xml:space="preserve">11-25</t>
    </r>
  </si>
  <si>
    <t xml:space="preserve">平成３１年度対策地域内廃棄物（廃家電等）中間処等理業務（単価契約）</t>
  </si>
  <si>
    <r>
      <rPr>
        <sz val="11"/>
        <color rgb="FF000000"/>
        <rFont val="Noto Sans"/>
        <family val="2"/>
      </rPr>
      <t xml:space="preserve">株式会社釜屋
福島県須賀川市森宿字安積田１番１
</t>
    </r>
    <r>
      <rPr>
        <sz val="11"/>
        <color rgb="FF000000"/>
        <rFont val="ＭＳ Ｐゴシック"/>
        <family val="3"/>
        <charset val="128"/>
      </rPr>
      <t xml:space="preserve">1380001011164</t>
    </r>
  </si>
  <si>
    <t xml:space="preserve">平成３１年度から平成３２年度までの葛尾村広域処理における可燃性除染廃棄物等の収集運搬業務</t>
  </si>
  <si>
    <r>
      <rPr>
        <sz val="11"/>
        <color rgb="FF000000"/>
        <rFont val="Noto Sans"/>
        <family val="2"/>
      </rPr>
      <t xml:space="preserve">清水建設株式会社
東京都中央区京橋２丁目１６番１号
</t>
    </r>
    <r>
      <rPr>
        <sz val="11"/>
        <color rgb="FF000000"/>
        <rFont val="ＭＳ Ｐゴシック"/>
        <family val="3"/>
        <charset val="128"/>
      </rPr>
      <t xml:space="preserve">1010401013565</t>
    </r>
  </si>
  <si>
    <t xml:space="preserve">平成３１年度双葉町の対策地域内廃棄物（片付けごみ等）運送等業務（単価契約）</t>
  </si>
  <si>
    <r>
      <rPr>
        <sz val="11"/>
        <color rgb="FF000000"/>
        <rFont val="Noto Sans"/>
        <family val="2"/>
      </rPr>
      <t xml:space="preserve">株式会社伊藤工務店
福島県双葉郡双葉町大字細谷陳場沢２２７－２０
</t>
    </r>
    <r>
      <rPr>
        <sz val="11"/>
        <color rgb="FF000000"/>
        <rFont val="ＭＳ Ｐゴシック"/>
        <family val="3"/>
        <charset val="128"/>
      </rPr>
      <t xml:space="preserve">8380001016446</t>
    </r>
  </si>
  <si>
    <t xml:space="preserve">平成３１年度大熊町の対策地域内廃棄物（片付けごみ等）運送等業務（単価契約）</t>
  </si>
  <si>
    <r>
      <rPr>
        <sz val="11"/>
        <color rgb="FF000000"/>
        <rFont val="Noto Sans"/>
        <family val="2"/>
      </rPr>
      <t xml:space="preserve">有限会社佐洋運輸
福島県双葉郡大熊町大字夫沢字南台１８５－２
</t>
    </r>
    <r>
      <rPr>
        <sz val="11"/>
        <color rgb="FF000000"/>
        <rFont val="ＭＳ Ｐゴシック"/>
        <family val="3"/>
        <charset val="128"/>
      </rPr>
      <t xml:space="preserve">8380002030033</t>
    </r>
  </si>
  <si>
    <t xml:space="preserve">平成３１年度対策地域内における廃油回収等業務（単価契約）</t>
  </si>
  <si>
    <r>
      <rPr>
        <sz val="11"/>
        <color rgb="FF000000"/>
        <rFont val="Noto Sans"/>
        <family val="2"/>
      </rPr>
      <t xml:space="preserve">株式会社朝田商会
東京都千代田区丸の内３－４－１
</t>
    </r>
    <r>
      <rPr>
        <sz val="11"/>
        <color rgb="FF000000"/>
        <rFont val="ＭＳ Ｐゴシック"/>
        <family val="3"/>
        <charset val="128"/>
      </rPr>
      <t xml:space="preserve">4010001008896</t>
    </r>
  </si>
  <si>
    <t xml:space="preserve">平成３１年度対策地域内における廃油回収等業務（その２）（単価契約）</t>
  </si>
  <si>
    <t xml:space="preserve">平成３１年度対策地域内廃棄物等の減容化処理等に係る技術支援業務</t>
  </si>
  <si>
    <t xml:space="preserve">平成３１年度特定廃棄物等の収集・運搬等に係る技術調査及び監理支援等業務</t>
  </si>
  <si>
    <r>
      <rPr>
        <sz val="11"/>
        <color rgb="FF000000"/>
        <rFont val="Noto Sans"/>
        <family val="2"/>
      </rPr>
      <t xml:space="preserve">応用地質株式会社
東京都千代田区神田美土代町７番地
</t>
    </r>
    <r>
      <rPr>
        <sz val="11"/>
        <color rgb="FF000000"/>
        <rFont val="ＭＳ Ｐゴシック"/>
        <family val="3"/>
        <charset val="128"/>
      </rPr>
      <t xml:space="preserve">2010001034531</t>
    </r>
  </si>
  <si>
    <t xml:space="preserve">平成３１年度特定廃棄物の埋立処分事業に係る情報発信拠点運営業務</t>
  </si>
  <si>
    <r>
      <rPr>
        <sz val="11"/>
        <color rgb="FF000000"/>
        <rFont val="Noto Sans"/>
        <family val="2"/>
      </rPr>
      <t xml:space="preserve">株式会社ペスコ
東京都港区東新橋２－５－１２
</t>
    </r>
    <r>
      <rPr>
        <sz val="11"/>
        <color rgb="FF000000"/>
        <rFont val="ＭＳ Ｐゴシック"/>
        <family val="3"/>
        <charset val="128"/>
      </rPr>
      <t xml:space="preserve">1010401027045</t>
    </r>
  </si>
  <si>
    <t xml:space="preserve">平成３１年度飯館村の対策地域内廃棄物破砕選別・封入等業務（単価契約）</t>
  </si>
  <si>
    <r>
      <rPr>
        <sz val="11"/>
        <color rgb="FF000000"/>
        <rFont val="Noto Sans"/>
        <family val="2"/>
      </rPr>
      <t xml:space="preserve">株式会社新成建設
福島県福島市飯坂町平野字道添２０－２
</t>
    </r>
    <r>
      <rPr>
        <sz val="11"/>
        <color rgb="FF000000"/>
        <rFont val="ＭＳ Ｐゴシック"/>
        <family val="3"/>
        <charset val="128"/>
      </rPr>
      <t xml:space="preserve">6380001003561</t>
    </r>
  </si>
  <si>
    <t xml:space="preserve">平成３１年度対策地域内廃棄物（板ガラス等）処分等業務（単価契約）</t>
  </si>
  <si>
    <r>
      <rPr>
        <sz val="11"/>
        <color rgb="FF000000"/>
        <rFont val="Noto Sans"/>
        <family val="2"/>
      </rPr>
      <t xml:space="preserve">豊島硝子株式会社
東京都豊島区上池袋一丁目３９番１５号
</t>
    </r>
    <r>
      <rPr>
        <sz val="11"/>
        <color rgb="FF000000"/>
        <rFont val="ＭＳ Ｐゴシック"/>
        <family val="3"/>
        <charset val="128"/>
      </rPr>
      <t xml:space="preserve">3013301008170</t>
    </r>
  </si>
  <si>
    <t xml:space="preserve">平成３１年度浪江町等における廃自動車処分等業務（単価契約）</t>
  </si>
  <si>
    <t xml:space="preserve">平成３１年度富岡町における廃自動車処分等業務（単価契約）</t>
  </si>
  <si>
    <t xml:space="preserve">平成３１年度対策地域内廃棄物（コンクリートがら等）処分等業務（その２）（単価契約）</t>
  </si>
  <si>
    <r>
      <rPr>
        <sz val="11"/>
        <color rgb="FF000000"/>
        <rFont val="Noto Sans"/>
        <family val="2"/>
      </rPr>
      <t xml:space="preserve">株式会社福島アスコン
　福島県二本松市渋川字才ノ神５０番地　　
</t>
    </r>
    <r>
      <rPr>
        <sz val="11"/>
        <color rgb="FF000000"/>
        <rFont val="ＭＳ Ｐゴシック"/>
        <family val="3"/>
        <charset val="128"/>
      </rPr>
      <t xml:space="preserve">1380001009935</t>
    </r>
  </si>
  <si>
    <t xml:space="preserve">平成３１年度対策地域内廃棄物（蛍光灯等）の梱包等業務（単価契約）</t>
  </si>
  <si>
    <r>
      <rPr>
        <sz val="11"/>
        <color rgb="FF000000"/>
        <rFont val="Noto Sans"/>
        <family val="2"/>
      </rPr>
      <t xml:space="preserve">佐藤建設株式会社
福島県いわき市小島町二丁目３番地の３
</t>
    </r>
    <r>
      <rPr>
        <sz val="11"/>
        <color rgb="FF000000"/>
        <rFont val="ＭＳ Ｐゴシック"/>
        <family val="3"/>
        <charset val="128"/>
      </rPr>
      <t xml:space="preserve">3380001015031</t>
    </r>
  </si>
  <si>
    <t xml:space="preserve">平成３１年度対策地域内廃棄物（廃ブラ等混合金属くず）処分等業務（単価契約）</t>
  </si>
  <si>
    <t xml:space="preserve">平成３１年度対策地域内廃棄物（がれき類混合物等）処分等業務（単価契約）</t>
  </si>
  <si>
    <r>
      <rPr>
        <sz val="11"/>
        <color rgb="FF000000"/>
        <rFont val="Noto Sans"/>
        <family val="2"/>
      </rPr>
      <t xml:space="preserve">恵和興業株式会社
宮城県仙台市泉区西田中字杭城山５５番地６　
</t>
    </r>
    <r>
      <rPr>
        <sz val="11"/>
        <color rgb="FF000000"/>
        <rFont val="ＭＳ Ｐゴシック"/>
        <family val="3"/>
        <charset val="128"/>
      </rPr>
      <t xml:space="preserve">9370001007916</t>
    </r>
  </si>
  <si>
    <t xml:space="preserve">平成３１年度対策地域内廃棄物（コンクリートがら等）処分等業務（単価契約）</t>
  </si>
  <si>
    <r>
      <rPr>
        <sz val="11"/>
        <color rgb="FF000000"/>
        <rFont val="Noto Sans"/>
        <family val="2"/>
      </rPr>
      <t xml:space="preserve">株式会社丸東
福島県双葉郡富岡町大字本岡字王塚６４６－１
</t>
    </r>
    <r>
      <rPr>
        <sz val="11"/>
        <color rgb="FF000000"/>
        <rFont val="ＭＳ Ｐゴシック"/>
        <family val="3"/>
        <charset val="128"/>
      </rPr>
      <t xml:space="preserve">7380001016711</t>
    </r>
  </si>
  <si>
    <t xml:space="preserve">平成３１年度南相馬市の対策地域内廃棄物（廃石こう）処分等業務（単価契約）</t>
  </si>
  <si>
    <r>
      <rPr>
        <sz val="11"/>
        <color rgb="FF000000"/>
        <rFont val="Noto Sans"/>
        <family val="2"/>
      </rPr>
      <t xml:space="preserve">太平洋セメント株式会社　東北支店
宮城県仙台市青葉区二日町１－２３（東京都港区台場二丁目３番５号）
</t>
    </r>
    <r>
      <rPr>
        <sz val="11"/>
        <color rgb="FF000000"/>
        <rFont val="ＭＳ Ｐゴシック"/>
        <family val="3"/>
        <charset val="128"/>
      </rPr>
      <t xml:space="preserve">4010401082995</t>
    </r>
  </si>
  <si>
    <t xml:space="preserve">平成３１年度対策地域内廃棄物（ライター等）処分等業務（単価契約）</t>
  </si>
  <si>
    <r>
      <rPr>
        <sz val="11"/>
        <color rgb="FF000000"/>
        <rFont val="Noto Sans"/>
        <family val="2"/>
      </rPr>
      <t xml:space="preserve">株式会社相馬リサイクルセンター
福島県相馬市光陽四丁目１－３
</t>
    </r>
    <r>
      <rPr>
        <sz val="11"/>
        <color rgb="FF000000"/>
        <rFont val="ＭＳ Ｐゴシック"/>
        <family val="3"/>
        <charset val="128"/>
      </rPr>
      <t xml:space="preserve">9380001015967</t>
    </r>
  </si>
  <si>
    <t xml:space="preserve">平成３１年度対策地域内廃棄物（廃タイヤ等）処分等業務（単価契約）</t>
  </si>
  <si>
    <r>
      <rPr>
        <sz val="11"/>
        <color rgb="FF000000"/>
        <rFont val="Noto Sans"/>
        <family val="2"/>
      </rPr>
      <t xml:space="preserve">有限会社よろづや
宮城県角田市笠島字雁坊１２番１６
</t>
    </r>
    <r>
      <rPr>
        <sz val="11"/>
        <color rgb="FF000000"/>
        <rFont val="ＭＳ Ｐゴシック"/>
        <family val="3"/>
        <charset val="128"/>
      </rPr>
      <t xml:space="preserve">8370102002610</t>
    </r>
  </si>
  <si>
    <t xml:space="preserve">令和元年度対策地域内廃棄物（ファンネルガラス）処分等業務（単価契約）</t>
  </si>
  <si>
    <r>
      <rPr>
        <sz val="11"/>
        <color rgb="FF000000"/>
        <rFont val="Noto Sans"/>
        <family val="2"/>
      </rPr>
      <t xml:space="preserve">ＪＸ金属環境株式会社
茨城県日立市宮田町３４５３番地
</t>
    </r>
    <r>
      <rPr>
        <sz val="11"/>
        <color rgb="FF000000"/>
        <rFont val="ＭＳ Ｐゴシック"/>
        <family val="3"/>
        <charset val="128"/>
      </rPr>
      <t xml:space="preserve">3050001023884</t>
    </r>
  </si>
  <si>
    <t xml:space="preserve">平成３１年度飯舘村の対策地域内廃棄物（木くず）処分等業務（単価契約）</t>
  </si>
  <si>
    <r>
      <rPr>
        <sz val="11"/>
        <color rgb="FF000000"/>
        <rFont val="Noto Sans"/>
        <family val="2"/>
      </rPr>
      <t xml:space="preserve">株式会社ミツヤマグリーンプロジェクト
福島県白河市大信下新城字北山６１－１
</t>
    </r>
    <r>
      <rPr>
        <sz val="11"/>
        <color rgb="FF000000"/>
        <rFont val="ＭＳ Ｐゴシック"/>
        <family val="3"/>
        <charset val="128"/>
      </rPr>
      <t xml:space="preserve">3380001010453</t>
    </r>
  </si>
  <si>
    <t xml:space="preserve">平成３１年度ガンマカメラを活用した除染事業実施効果検証等事業</t>
  </si>
  <si>
    <r>
      <rPr>
        <sz val="11"/>
        <color rgb="FF000000"/>
        <rFont val="Noto Sans"/>
        <family val="2"/>
      </rPr>
      <t xml:space="preserve">株式会社菊池製作所
東京都八王子市美山町２１６１番地２１
</t>
    </r>
    <r>
      <rPr>
        <sz val="11"/>
        <color rgb="FF000000"/>
        <rFont val="ＭＳ Ｐゴシック"/>
        <family val="3"/>
        <charset val="128"/>
      </rPr>
      <t xml:space="preserve">6010101000917</t>
    </r>
  </si>
  <si>
    <t xml:space="preserve">平成３１年度福島地方環境事務所ホールボディカウンター操作等業務</t>
  </si>
  <si>
    <r>
      <rPr>
        <sz val="11"/>
        <color rgb="FF000000"/>
        <rFont val="Noto Sans"/>
        <family val="2"/>
      </rPr>
      <t xml:space="preserve">東京パワーテクノロジー株式会社
東京都江東区豊洲５丁目５番１３号
</t>
    </r>
    <r>
      <rPr>
        <sz val="11"/>
        <color rgb="FF000000"/>
        <rFont val="ＭＳ Ｐゴシック"/>
        <family val="3"/>
        <charset val="128"/>
      </rPr>
      <t xml:space="preserve">6010401019392</t>
    </r>
  </si>
  <si>
    <t xml:space="preserve">平成３１年度福島地方環境事務所ガソリン等調達単価契約</t>
  </si>
  <si>
    <r>
      <rPr>
        <sz val="11"/>
        <color rgb="FF000000"/>
        <rFont val="Noto Sans"/>
        <family val="2"/>
      </rPr>
      <t xml:space="preserve">株式会社西形商店
福島県福島市矢剣町４－１８
</t>
    </r>
    <r>
      <rPr>
        <sz val="11"/>
        <color rgb="FF000000"/>
        <rFont val="ＭＳ Ｐゴシック"/>
        <family val="3"/>
        <charset val="128"/>
      </rPr>
      <t xml:space="preserve">1380001001108</t>
    </r>
  </si>
  <si>
    <t xml:space="preserve">平成３１年度福島地方環境事務所消耗品購入単価契約</t>
  </si>
  <si>
    <r>
      <rPr>
        <sz val="11"/>
        <color rgb="FF000000"/>
        <rFont val="Noto Sans"/>
        <family val="2"/>
      </rPr>
      <t xml:space="preserve">株式会社第一
福島県福島市本内字南街道下３－３
</t>
    </r>
    <r>
      <rPr>
        <sz val="11"/>
        <color rgb="FF000000"/>
        <rFont val="ＭＳ Ｐゴシック"/>
        <family val="3"/>
        <charset val="128"/>
      </rPr>
      <t xml:space="preserve">9380001000762</t>
    </r>
  </si>
  <si>
    <t xml:space="preserve">平成３１年度福島地方環境事務所装備品購入単価契約</t>
  </si>
  <si>
    <r>
      <rPr>
        <sz val="11"/>
        <color rgb="FF000000"/>
        <rFont val="Noto Sans"/>
        <family val="2"/>
      </rPr>
      <t xml:space="preserve">福島ミドリ安全株式会社
福島県郡山市桑野四丁目１番地２２
</t>
    </r>
    <r>
      <rPr>
        <sz val="11"/>
        <color rgb="FF000000"/>
        <rFont val="ＭＳ Ｐゴシック"/>
        <family val="3"/>
        <charset val="128"/>
      </rPr>
      <t xml:space="preserve">8380001006538</t>
    </r>
  </si>
  <si>
    <t xml:space="preserve">平成３１年度福島地方環境事務所プリンタ消耗品単価契約</t>
  </si>
  <si>
    <r>
      <rPr>
        <sz val="11"/>
        <color rgb="FF000000"/>
        <rFont val="Noto Sans"/>
        <family val="2"/>
      </rPr>
      <t xml:space="preserve">リコージャパン株式会社
東京都港区芝浦三丁目４番１号
</t>
    </r>
    <r>
      <rPr>
        <sz val="11"/>
        <color rgb="FF000000"/>
        <rFont val="ＭＳ Ｐゴシック"/>
        <family val="3"/>
        <charset val="128"/>
      </rPr>
      <t xml:space="preserve">1010001110829</t>
    </r>
  </si>
  <si>
    <t xml:space="preserve">平成３１年度福島地方環境事務所自動車運行管理業務</t>
  </si>
  <si>
    <t xml:space="preserve">支出負担行為担当官
福島地方環境事務所長
室石　泰弘</t>
  </si>
  <si>
    <r>
      <rPr>
        <sz val="11"/>
        <color rgb="FF000000"/>
        <rFont val="Noto Sans"/>
        <family val="2"/>
      </rPr>
      <t xml:space="preserve">株式会社セノン
東京都新宿区西新宿２丁目１番１号
</t>
    </r>
    <r>
      <rPr>
        <sz val="11"/>
        <color rgb="FF000000"/>
        <rFont val="ＭＳ Ｐゴシック"/>
        <family val="3"/>
        <charset val="128"/>
      </rPr>
      <t xml:space="preserve">3011101023258</t>
    </r>
  </si>
  <si>
    <t xml:space="preserve">平成３１年度福島地方環境事務所放射線量測定機器点検校正業務</t>
  </si>
  <si>
    <r>
      <rPr>
        <sz val="11"/>
        <color rgb="FF000000"/>
        <rFont val="Noto Sans"/>
        <family val="2"/>
      </rPr>
      <t xml:space="preserve">公益財団法人放射線計測協会
茨城県那珂郡東海村白方字白根２－４
</t>
    </r>
    <r>
      <rPr>
        <sz val="11"/>
        <color rgb="FF000000"/>
        <rFont val="ＭＳ Ｐゴシック"/>
        <family val="3"/>
        <charset val="128"/>
      </rPr>
      <t xml:space="preserve">4050005010671</t>
    </r>
  </si>
  <si>
    <t xml:space="preserve">平成３１年度福島地方環境事務所一般健康診断および特別健康診断実施業務</t>
  </si>
  <si>
    <r>
      <rPr>
        <sz val="11"/>
        <color rgb="FF000000"/>
        <rFont val="Noto Sans"/>
        <family val="2"/>
      </rPr>
      <t xml:space="preserve">医療法人郡山病院
福島県郡山市清水台２丁目７番４号　
</t>
    </r>
    <r>
      <rPr>
        <sz val="11"/>
        <color rgb="FF000000"/>
        <rFont val="ＭＳ Ｐゴシック"/>
        <family val="3"/>
        <charset val="128"/>
      </rPr>
      <t xml:space="preserve">6380005002782</t>
    </r>
  </si>
  <si>
    <t xml:space="preserve">平成３１年度中間貯蔵施設浜通り事務所拡大に伴う什器類運搬移設業務</t>
  </si>
  <si>
    <r>
      <rPr>
        <sz val="11"/>
        <color rgb="FF000000"/>
        <rFont val="Noto Sans"/>
        <family val="2"/>
      </rPr>
      <t xml:space="preserve">日本通運株式会社
福島県郡山市大町二丁目２番１号
</t>
    </r>
    <r>
      <rPr>
        <sz val="11"/>
        <color rgb="FF000000"/>
        <rFont val="ＭＳ Ｐゴシック"/>
        <family val="3"/>
        <charset val="128"/>
      </rPr>
      <t xml:space="preserve">4010401022860</t>
    </r>
  </si>
  <si>
    <t xml:space="preserve">令和元年度福島地方環境事務所コピー用紙購入単価契約</t>
  </si>
  <si>
    <r>
      <rPr>
        <sz val="11"/>
        <color rgb="FF000000"/>
        <rFont val="Noto Sans"/>
        <family val="2"/>
      </rPr>
      <t xml:space="preserve">株式会社アイクリーン
福島県福島市陣場町２番２０号
</t>
    </r>
    <r>
      <rPr>
        <sz val="11"/>
        <color rgb="FF000000"/>
        <rFont val="ＭＳ Ｐゴシック"/>
        <family val="3"/>
        <charset val="128"/>
      </rPr>
      <t xml:space="preserve">1380001000019</t>
    </r>
  </si>
  <si>
    <t xml:space="preserve">令和元年度浜通り事務所等什器類購入</t>
  </si>
  <si>
    <r>
      <rPr>
        <sz val="11"/>
        <color rgb="FF000000"/>
        <rFont val="Noto Sans"/>
        <family val="2"/>
      </rPr>
      <t xml:space="preserve">株式会社トーホク事務機
福島県福島市鎌田字橋本１５の１
</t>
    </r>
    <r>
      <rPr>
        <sz val="11"/>
        <color rgb="FF000000"/>
        <rFont val="ＭＳ Ｐゴシック"/>
        <family val="3"/>
        <charset val="128"/>
      </rPr>
      <t xml:space="preserve">3380001000958</t>
    </r>
  </si>
  <si>
    <t xml:space="preserve">平成３１年度富岡町及び双葉町の対策地域内廃棄物（木くず）処分等業務（単価契約）</t>
  </si>
  <si>
    <r>
      <rPr>
        <sz val="11"/>
        <color rgb="FF000000"/>
        <rFont val="Noto Sans"/>
        <family val="2"/>
      </rPr>
      <t xml:space="preserve">遠野興産株式会社
福島県いわき市遠野町根岸字石田４４－３
</t>
    </r>
    <r>
      <rPr>
        <sz val="11"/>
        <color rgb="FF000000"/>
        <rFont val="ＭＳ Ｐゴシック"/>
        <family val="3"/>
        <charset val="128"/>
      </rPr>
      <t xml:space="preserve">8380001013393</t>
    </r>
  </si>
  <si>
    <t xml:space="preserve">令和元年度対策地域内廃棄物（廃プラ等混合金属くず）処分等業務（その２）（単価契約）</t>
  </si>
  <si>
    <t xml:space="preserve">令和元年度浪江町の対策地域内廃棄物（木くず）処分等業務（単価契約）</t>
  </si>
  <si>
    <r>
      <rPr>
        <sz val="11"/>
        <color rgb="FF000000"/>
        <rFont val="Noto Sans"/>
        <family val="2"/>
      </rPr>
      <t xml:space="preserve">金沢興業株式会社
福島県相馬市坪田字坊山３５７番地８
</t>
    </r>
    <r>
      <rPr>
        <sz val="11"/>
        <color rgb="FF000000"/>
        <rFont val="ＭＳ Ｐゴシック"/>
        <family val="3"/>
        <charset val="128"/>
      </rPr>
      <t xml:space="preserve">4380001016391</t>
    </r>
  </si>
  <si>
    <t xml:space="preserve">令和元年度富岡町及び双葉町の対策地域内廃棄物（木くず）処分等業務（その２）（単価契約）</t>
  </si>
  <si>
    <t xml:space="preserve">令和元年度対策地域内廃棄物（廃家電等）中間処等理業務（その２）（単価契約）</t>
  </si>
  <si>
    <t xml:space="preserve">令和元年度対策地域内廃棄物（廃タイヤ等）処分等業務（その２）（単価契約）</t>
  </si>
  <si>
    <r>
      <rPr>
        <sz val="11"/>
        <color rgb="FF000000"/>
        <rFont val="Noto Sans"/>
        <family val="2"/>
      </rPr>
      <t xml:space="preserve">荒川産業株式会社
福島県喜多方市字屋敷免３９６０番地
</t>
    </r>
    <r>
      <rPr>
        <sz val="11"/>
        <color rgb="FF000000"/>
        <rFont val="ＭＳ Ｐゴシック"/>
        <family val="3"/>
        <charset val="128"/>
      </rPr>
      <t xml:space="preserve">5380001018552</t>
    </r>
  </si>
  <si>
    <t xml:space="preserve">令和元年度対策地域内廃棄物（コンクリートがら等）処分等業務（その３）（単価契約）</t>
  </si>
  <si>
    <t xml:space="preserve">令和元年度対策地域内廃棄物（コンクリートがら等）処分等業務（その４）（単価契約）</t>
  </si>
  <si>
    <t xml:space="preserve">令和元年度浪江町特定復興再生拠点区域事前調査及び同意取得支援業務（その３）</t>
  </si>
  <si>
    <t xml:space="preserve">令和元年度双葉町における廃自動車処分等業務（単価契約）</t>
  </si>
  <si>
    <t xml:space="preserve">令和元年度除去土壌等の輸送に係る調査・検討業務</t>
  </si>
  <si>
    <r>
      <rPr>
        <sz val="11"/>
        <color rgb="FF000000"/>
        <rFont val="Noto Sans"/>
        <family val="2"/>
      </rPr>
      <t xml:space="preserve">株式会社建設技術研究所東北支社
宮城県仙台市青葉区一番町４－１－２５
</t>
    </r>
    <r>
      <rPr>
        <sz val="11"/>
        <color rgb="FF000000"/>
        <rFont val="ＭＳ Ｐゴシック"/>
        <family val="3"/>
        <charset val="128"/>
      </rPr>
      <t xml:space="preserve">7010001042703</t>
    </r>
  </si>
  <si>
    <t xml:space="preserve">令和元年度葛尾村対策地域内廃棄物運送・仮置場管理等業務（単価契約）</t>
  </si>
  <si>
    <r>
      <rPr>
        <sz val="11"/>
        <color rgb="FF000000"/>
        <rFont val="Noto Sans"/>
        <family val="2"/>
      </rPr>
      <t xml:space="preserve">有限会社松本木材店
福島県双葉郡葛尾村大字葛尾字下ノ内９１
</t>
    </r>
    <r>
      <rPr>
        <sz val="11"/>
        <color rgb="FF000000"/>
        <rFont val="ＭＳ Ｐゴシック"/>
        <family val="3"/>
        <charset val="128"/>
      </rPr>
      <t xml:space="preserve">8380002030751</t>
    </r>
  </si>
  <si>
    <t xml:space="preserve">令和元年度除去土壌等の輸送に係る輸送ルート走行調査業務</t>
  </si>
  <si>
    <r>
      <rPr>
        <sz val="11"/>
        <color rgb="FF000000"/>
        <rFont val="Noto Sans"/>
        <family val="2"/>
      </rPr>
      <t xml:space="preserve">原電エンジニアリング株式会社
東京都台東区上野５－２－１
</t>
    </r>
    <r>
      <rPr>
        <sz val="11"/>
        <color rgb="FF000000"/>
        <rFont val="ＭＳ Ｐゴシック"/>
        <family val="3"/>
        <charset val="128"/>
      </rPr>
      <t xml:space="preserve">6010001026327</t>
    </r>
  </si>
  <si>
    <r>
      <rPr>
        <sz val="10"/>
        <rFont val="Noto Sans"/>
        <family val="2"/>
      </rPr>
      <t xml:space="preserve">本表は、国の支出の原因となる契約（予定価格が予算決算及び会計令第</t>
    </r>
    <r>
      <rPr>
        <sz val="10"/>
        <rFont val="ＭＳ ゴシック"/>
        <family val="3"/>
        <charset val="128"/>
      </rPr>
      <t xml:space="preserve">99</t>
    </r>
    <r>
      <rPr>
        <sz val="10"/>
        <rFont val="Noto Sans"/>
        <family val="2"/>
      </rPr>
      <t xml:space="preserve">条第２号、第３号、第４号又は第７号（各号の詳細は最下段に掲載）のそれぞれの金額を超えないものを除く。）を対象とします。なお、公共工事には、工事に係る調査及び設計業務を含みます。</t>
    </r>
  </si>
  <si>
    <r>
      <rPr>
        <sz val="16"/>
        <color rgb="FFFF0000"/>
        <rFont val="Noto Sans"/>
        <family val="2"/>
      </rPr>
      <t xml:space="preserve">※記入〆切　契約月の翌月の</t>
    </r>
    <r>
      <rPr>
        <sz val="16"/>
        <color rgb="FFFF0000"/>
        <rFont val="ＭＳ ゴシック"/>
        <family val="3"/>
        <charset val="128"/>
      </rPr>
      <t xml:space="preserve">25</t>
    </r>
    <r>
      <rPr>
        <sz val="16"/>
        <color rgb="FFFF0000"/>
        <rFont val="Noto Sans"/>
        <family val="2"/>
      </rPr>
      <t xml:space="preserve">日まで</t>
    </r>
  </si>
  <si>
    <t xml:space="preserve">記入要領</t>
  </si>
  <si>
    <t xml:space="preserve">項目番号</t>
  </si>
  <si>
    <t xml:space="preserve">記　　　　入　　　　要　　　　領</t>
  </si>
  <si>
    <t xml:space="preserve">(1)</t>
  </si>
  <si>
    <t xml:space="preserve">契約件名を記入してください。</t>
  </si>
  <si>
    <t xml:space="preserve">(2)</t>
  </si>
  <si>
    <r>
      <rPr>
        <b val="true"/>
        <u val="single"/>
        <sz val="8"/>
        <color rgb="FFFF0000"/>
        <rFont val="Noto Sans"/>
        <family val="2"/>
      </rPr>
      <t xml:space="preserve">必ず最初に公共工事（競争、随意）、物品役務等（競争、随意）のうち、どれか選択して下さい。
</t>
    </r>
    <r>
      <rPr>
        <sz val="8"/>
        <color rgb="FF008000"/>
        <rFont val="Noto Sans"/>
        <family val="2"/>
      </rPr>
      <t xml:space="preserve">入力しようとしている案件が</t>
    </r>
    <r>
      <rPr>
        <b val="true"/>
        <u val="single"/>
        <sz val="8"/>
        <color rgb="FF008000"/>
        <rFont val="Noto Sans"/>
        <family val="2"/>
      </rPr>
      <t xml:space="preserve">国庫債務負担行為の場合、２年目以降は「随意」を選択</t>
    </r>
    <r>
      <rPr>
        <sz val="8"/>
        <color rgb="FF008000"/>
        <rFont val="Noto Sans"/>
        <family val="2"/>
      </rPr>
      <t xml:space="preserve">してください</t>
    </r>
    <r>
      <rPr>
        <sz val="8"/>
        <color rgb="FFFF0000"/>
        <rFont val="Noto Sans"/>
        <family val="2"/>
      </rPr>
      <t xml:space="preserve">。</t>
    </r>
  </si>
  <si>
    <t xml:space="preserve">(3)</t>
  </si>
  <si>
    <r>
      <rPr>
        <sz val="8"/>
        <rFont val="Noto Sans"/>
        <family val="2"/>
      </rPr>
      <t xml:space="preserve">契約方式の属性の選択
　　</t>
    </r>
    <r>
      <rPr>
        <sz val="11"/>
        <color rgb="FF333399"/>
        <rFont val="Noto Sans"/>
        <family val="2"/>
      </rPr>
      <t xml:space="preserve">工事（競争）、物品役務等（競争）の場合
</t>
    </r>
    <r>
      <rPr>
        <sz val="8"/>
        <rFont val="Noto Sans"/>
        <family val="2"/>
      </rPr>
      <t xml:space="preserve">　　　　　　　　１：「一般競争入札」（２の場合を除く）
　　　　　　　　２：「総合評価方式による一般競争入札」
　　　　　　　　３：「指名競争入札」
　</t>
    </r>
    <r>
      <rPr>
        <sz val="11"/>
        <rFont val="Noto Sans"/>
        <family val="2"/>
      </rPr>
      <t xml:space="preserve">　</t>
    </r>
    <r>
      <rPr>
        <sz val="11"/>
        <color rgb="FF333399"/>
        <rFont val="Noto Sans"/>
        <family val="2"/>
      </rPr>
      <t xml:space="preserve">工事（随意）、物品役務等（随意）の場合
</t>
    </r>
    <r>
      <rPr>
        <sz val="8"/>
        <rFont val="Noto Sans"/>
        <family val="2"/>
      </rPr>
      <t xml:space="preserve">　　　　　　　　４：「企画競争」（５，６の場合を除く）
 　　　　　　　 ５：「いわゆる競争的研究資金…環境研究総合推進費（旧 地球環境研究総合推進費及び環境研究・技術開発推進費）､地球温暖化対策技術開発・実証研究事業（旧 地球温暖化技術開発等事業）」
 　　　　　　　 ６：「競争的研究資金に準じて公募・外部審査により選定された者に資金を提供するもの」
                ７：「競争性のない随意契約」（単純随意契約）
                ８：「参加者確認公募」
　　　　　　  　９：「不落・不調随意契約」</t>
    </r>
    <r>
      <rPr>
        <sz val="8"/>
        <rFont val="ＭＳ ゴシック"/>
        <family val="3"/>
        <charset val="128"/>
      </rPr>
      <t xml:space="preserve">-</t>
    </r>
    <r>
      <rPr>
        <sz val="8"/>
        <rFont val="Noto Sans"/>
        <family val="2"/>
      </rPr>
      <t xml:space="preserve">（当初一般競争を想定</t>
    </r>
    <r>
      <rPr>
        <sz val="8"/>
        <rFont val="ＭＳ ゴシック"/>
        <family val="3"/>
        <charset val="128"/>
      </rPr>
      <t xml:space="preserve">)
              </t>
    </r>
    <r>
      <rPr>
        <sz val="8"/>
        <rFont val="Noto Sans"/>
        <family val="2"/>
      </rPr>
      <t xml:space="preserve">１０：「不落・不調随意契約」</t>
    </r>
    <r>
      <rPr>
        <sz val="8"/>
        <rFont val="ＭＳ ゴシック"/>
        <family val="3"/>
        <charset val="128"/>
      </rPr>
      <t xml:space="preserve">-</t>
    </r>
    <r>
      <rPr>
        <sz val="8"/>
        <rFont val="Noto Sans"/>
        <family val="2"/>
      </rPr>
      <t xml:space="preserve">（当初総合評価を想定</t>
    </r>
    <r>
      <rPr>
        <sz val="8"/>
        <rFont val="ＭＳ ゴシック"/>
        <family val="3"/>
        <charset val="128"/>
      </rPr>
      <t xml:space="preserve">)
              </t>
    </r>
    <r>
      <rPr>
        <sz val="8"/>
        <rFont val="Noto Sans"/>
        <family val="2"/>
      </rPr>
      <t xml:space="preserve">１１：「不落・不調随意契約」</t>
    </r>
    <r>
      <rPr>
        <sz val="8"/>
        <rFont val="ＭＳ ゴシック"/>
        <family val="3"/>
        <charset val="128"/>
      </rPr>
      <t xml:space="preserve">-</t>
    </r>
    <r>
      <rPr>
        <sz val="8"/>
        <rFont val="Noto Sans"/>
        <family val="2"/>
      </rPr>
      <t xml:space="preserve">（当初企画を想定</t>
    </r>
    <r>
      <rPr>
        <sz val="8"/>
        <rFont val="ＭＳ ゴシック"/>
        <family val="3"/>
        <charset val="128"/>
      </rPr>
      <t xml:space="preserve">)
              </t>
    </r>
    <r>
      <rPr>
        <sz val="8"/>
        <rFont val="Noto Sans"/>
        <family val="2"/>
      </rPr>
      <t xml:space="preserve">１２：「不落・不調随意契約」</t>
    </r>
    <r>
      <rPr>
        <sz val="8"/>
        <rFont val="ＭＳ ゴシック"/>
        <family val="3"/>
        <charset val="128"/>
      </rPr>
      <t xml:space="preserve">-</t>
    </r>
    <r>
      <rPr>
        <sz val="8"/>
        <rFont val="Noto Sans"/>
        <family val="2"/>
      </rPr>
      <t xml:space="preserve">（当初公募を想定</t>
    </r>
    <r>
      <rPr>
        <sz val="8"/>
        <rFont val="ＭＳ ゴシック"/>
        <family val="3"/>
        <charset val="128"/>
      </rPr>
      <t xml:space="preserve">)</t>
    </r>
    <r>
      <rPr>
        <sz val="8"/>
        <rFont val="Noto Sans"/>
        <family val="2"/>
      </rPr>
      <t xml:space="preserve">　＊競争的資金に準ずる公募及び、参加者確認公募を除く
              １３：一般競争又は企画競争を経た２年次以降の契約
              １４：競争的研究資金又は外部審査を経た２年次以降の契約　（競争的資金の事業において、契約２年目からはこちらを選択してください。）
              １５：「長期継続契約」
              ※公募を実施したところ複数者からの応募があり、一般競争に移行した契約については、契約方式の属性は一般競争として整理し、競争入札の様式に整理してください。
             　なお、この場合は</t>
    </r>
    <r>
      <rPr>
        <sz val="8"/>
        <rFont val="ＭＳ ゴシック"/>
        <family val="3"/>
        <charset val="128"/>
      </rPr>
      <t xml:space="preserve">(24)</t>
    </r>
    <r>
      <rPr>
        <sz val="8"/>
        <rFont val="Noto Sans"/>
        <family val="2"/>
      </rPr>
      <t xml:space="preserve">に「公募の後に一般競争に移行」と記入してください。
　　　　　</t>
    </r>
  </si>
  <si>
    <t xml:space="preserve">(4)</t>
  </si>
  <si>
    <r>
      <rPr>
        <sz val="8"/>
        <color rgb="FF000000"/>
        <rFont val="Noto Sans"/>
        <family val="2"/>
      </rPr>
      <t xml:space="preserve">建設コンサルタント等業務の場合で下記の方式に該当する場合は記載
　　　　　　　　１</t>
    </r>
    <r>
      <rPr>
        <sz val="8"/>
        <color rgb="FF000000"/>
        <rFont val="ＭＳ ゴシック"/>
        <family val="3"/>
        <charset val="128"/>
      </rPr>
      <t xml:space="preserve">:</t>
    </r>
    <r>
      <rPr>
        <sz val="8"/>
        <color rgb="FF000000"/>
        <rFont val="Noto Sans"/>
        <family val="2"/>
      </rPr>
      <t xml:space="preserve">簡易公募型競争入札方式
　　　　　　　　</t>
    </r>
    <r>
      <rPr>
        <sz val="8"/>
        <color rgb="FF000000"/>
        <rFont val="ＭＳ ゴシック"/>
        <family val="3"/>
        <charset val="128"/>
      </rPr>
      <t xml:space="preserve">2:</t>
    </r>
    <r>
      <rPr>
        <sz val="8"/>
        <color rgb="FF000000"/>
        <rFont val="Noto Sans"/>
        <family val="2"/>
      </rPr>
      <t xml:space="preserve">簡易公募型競争入札方式</t>
    </r>
    <r>
      <rPr>
        <sz val="8"/>
        <color rgb="FF000000"/>
        <rFont val="ＭＳ ゴシック"/>
        <family val="3"/>
        <charset val="128"/>
      </rPr>
      <t xml:space="preserve">(</t>
    </r>
    <r>
      <rPr>
        <sz val="8"/>
        <color rgb="FF000000"/>
        <rFont val="Noto Sans"/>
        <family val="2"/>
      </rPr>
      <t xml:space="preserve">総合評価方式</t>
    </r>
    <r>
      <rPr>
        <sz val="8"/>
        <color rgb="FF000000"/>
        <rFont val="ＭＳ ゴシック"/>
        <family val="3"/>
        <charset val="128"/>
      </rPr>
      <t xml:space="preserve">)
</t>
    </r>
    <r>
      <rPr>
        <sz val="8"/>
        <color rgb="FF000000"/>
        <rFont val="Noto Sans"/>
        <family val="2"/>
      </rPr>
      <t xml:space="preserve">　　　　　　　　</t>
    </r>
    <r>
      <rPr>
        <sz val="8"/>
        <color rgb="FF000000"/>
        <rFont val="ＭＳ ゴシック"/>
        <family val="3"/>
        <charset val="128"/>
      </rPr>
      <t xml:space="preserve">3:</t>
    </r>
    <r>
      <rPr>
        <sz val="8"/>
        <color rgb="FF000000"/>
        <rFont val="Noto Sans"/>
        <family val="2"/>
      </rPr>
      <t xml:space="preserve">公募型競争入札方式
　　　　　　　　</t>
    </r>
    <r>
      <rPr>
        <sz val="8"/>
        <color rgb="FF000000"/>
        <rFont val="ＭＳ ゴシック"/>
        <family val="3"/>
        <charset val="128"/>
      </rPr>
      <t xml:space="preserve">4:</t>
    </r>
    <r>
      <rPr>
        <sz val="8"/>
        <color rgb="FF000000"/>
        <rFont val="Noto Sans"/>
        <family val="2"/>
      </rPr>
      <t xml:space="preserve">公募型競争入札方式</t>
    </r>
    <r>
      <rPr>
        <sz val="8"/>
        <color rgb="FF000000"/>
        <rFont val="ＭＳ ゴシック"/>
        <family val="3"/>
        <charset val="128"/>
      </rPr>
      <t xml:space="preserve">(</t>
    </r>
    <r>
      <rPr>
        <sz val="8"/>
        <color rgb="FF000000"/>
        <rFont val="Noto Sans"/>
        <family val="2"/>
      </rPr>
      <t xml:space="preserve">総合評価方式</t>
    </r>
    <r>
      <rPr>
        <sz val="8"/>
        <color rgb="FF000000"/>
        <rFont val="ＭＳ ゴシック"/>
        <family val="3"/>
        <charset val="128"/>
      </rPr>
      <t xml:space="preserve">)
</t>
    </r>
    <r>
      <rPr>
        <sz val="8"/>
        <color rgb="FF000000"/>
        <rFont val="Noto Sans"/>
        <family val="2"/>
      </rPr>
      <t xml:space="preserve">　　　　　　　　</t>
    </r>
    <r>
      <rPr>
        <sz val="8"/>
        <color rgb="FF000000"/>
        <rFont val="ＭＳ ゴシック"/>
        <family val="3"/>
        <charset val="128"/>
      </rPr>
      <t xml:space="preserve">5:</t>
    </r>
    <r>
      <rPr>
        <sz val="8"/>
        <color rgb="FF000000"/>
        <rFont val="Noto Sans"/>
        <family val="2"/>
      </rPr>
      <t xml:space="preserve">簡易公募型プロポーザル方式
                </t>
    </r>
    <r>
      <rPr>
        <sz val="8"/>
        <color rgb="FF000000"/>
        <rFont val="ＭＳ ゴシック"/>
        <family val="3"/>
        <charset val="128"/>
      </rPr>
      <t xml:space="preserve">6:</t>
    </r>
    <r>
      <rPr>
        <sz val="8"/>
        <color rgb="FF000000"/>
        <rFont val="Noto Sans"/>
        <family val="2"/>
      </rPr>
      <t xml:space="preserve">公募型プロポーザル方式
                </t>
    </r>
    <r>
      <rPr>
        <sz val="8"/>
        <color rgb="FF000000"/>
        <rFont val="ＭＳ ゴシック"/>
        <family val="3"/>
        <charset val="128"/>
      </rPr>
      <t xml:space="preserve">7:</t>
    </r>
    <r>
      <rPr>
        <sz val="8"/>
        <color rgb="FF000000"/>
        <rFont val="Noto Sans"/>
        <family val="2"/>
      </rPr>
      <t xml:space="preserve">標準プロポーザル方式
　　　　        </t>
    </r>
    <r>
      <rPr>
        <sz val="8"/>
        <color rgb="FF000000"/>
        <rFont val="ＭＳ ゴシック"/>
        <family val="3"/>
        <charset val="128"/>
      </rPr>
      <t xml:space="preserve">8:</t>
    </r>
    <r>
      <rPr>
        <sz val="8"/>
        <color rgb="FF000000"/>
        <rFont val="Noto Sans"/>
        <family val="2"/>
      </rPr>
      <t xml:space="preserve">一般競争入札</t>
    </r>
  </si>
  <si>
    <t xml:space="preserve">(5)</t>
  </si>
  <si>
    <t xml:space="preserve">以下の分類に従い、該当する記号をプルダウンメニューより選択してください。
 　１：法令の規定により、契約の相手方が一に定められているもの及びこれに準ずると認められるもの
 　２：条約等の国際的取決めにより、契約の相手方が一に定められているもの及びこれに準ずると認められるもの
 　３：閣議決定による国家的プロジェクトにおいて、当該閣議決定によりその実施者が明示されているもの
 　４：地方公共団体との取決めにより、契約の相手方が一に定められているもの及びこれに準ずると認められるもの
 　５：当該場所でなければ行政事務を行うことが不可能であることから、場所が限定され供給者が一に特定される賃貸借契約（当該契約に付随する契約を含む）
 　６：法律案、予算書又は決算書の作成
   ７：電気、ガス若しくは水又は電話の役務について、供給又は提供を受けるもの（提供を行うことが可能な業者が一の場合に限る）
   ８：郵便に関する料金（信書に係るものであって料金を後納するもの）
   ９：再販売価格が維持されている場合及び供給元が一の場合における出版元等からの書籍の購入
 １０：行政目的を達成するために不可欠な特定の情報を、当該情報を提供することが可能な者から提供を受けるもの
 １１：緊急の必要により競争に付することができないもの
 １２：競争性のある随意契約により選定されたもの（企画競争、競争的資金、公募、不落随意契約、一般競争又は企画競争を経た複数年契約の２年次以降）</t>
  </si>
  <si>
    <t xml:space="preserve">(6)</t>
  </si>
  <si>
    <t xml:space="preserve">随意契約によることとした簡潔な理由及び、会計法令の根拠条文を記入してください。</t>
  </si>
  <si>
    <t xml:space="preserve">(7)</t>
  </si>
  <si>
    <r>
      <rPr>
        <sz val="8"/>
        <color rgb="FF008000"/>
        <rFont val="Noto Sans"/>
        <family val="2"/>
      </rPr>
      <t xml:space="preserve">国庫債務負担行為又は複数年を前提とした契約について、契約（予定）年数及び当該年度が何年目にあたるのかを以下の例により記入してください。
（例）</t>
    </r>
    <r>
      <rPr>
        <sz val="8"/>
        <color rgb="FF008000"/>
        <rFont val="ＭＳ ゴシック"/>
        <family val="3"/>
        <charset val="128"/>
      </rPr>
      <t xml:space="preserve">4</t>
    </r>
    <r>
      <rPr>
        <sz val="8"/>
        <color rgb="FF008000"/>
        <rFont val="Noto Sans"/>
        <family val="2"/>
      </rPr>
      <t xml:space="preserve">年間の国庫債務負担行為による契約の場合：初年度「</t>
    </r>
    <r>
      <rPr>
        <sz val="8"/>
        <color rgb="FF008000"/>
        <rFont val="ＭＳ ゴシック"/>
        <family val="3"/>
        <charset val="128"/>
      </rPr>
      <t xml:space="preserve">1/4</t>
    </r>
    <r>
      <rPr>
        <sz val="8"/>
        <color rgb="FF008000"/>
        <rFont val="Noto Sans"/>
        <family val="2"/>
      </rPr>
      <t xml:space="preserve">」、</t>
    </r>
    <r>
      <rPr>
        <sz val="8"/>
        <color rgb="FF008000"/>
        <rFont val="ＭＳ ゴシック"/>
        <family val="3"/>
        <charset val="128"/>
      </rPr>
      <t xml:space="preserve">2</t>
    </r>
    <r>
      <rPr>
        <sz val="8"/>
        <color rgb="FF008000"/>
        <rFont val="Noto Sans"/>
        <family val="2"/>
      </rPr>
      <t xml:space="preserve">年目「</t>
    </r>
    <r>
      <rPr>
        <sz val="8"/>
        <color rgb="FF008000"/>
        <rFont val="ＭＳ ゴシック"/>
        <family val="3"/>
        <charset val="128"/>
      </rPr>
      <t xml:space="preserve">2/4</t>
    </r>
    <r>
      <rPr>
        <sz val="8"/>
        <color rgb="FF008000"/>
        <rFont val="Noto Sans"/>
        <family val="2"/>
      </rPr>
      <t xml:space="preserve">」、</t>
    </r>
    <r>
      <rPr>
        <sz val="8"/>
        <color rgb="FF008000"/>
        <rFont val="ＭＳ ゴシック"/>
        <family val="3"/>
        <charset val="128"/>
      </rPr>
      <t xml:space="preserve">3</t>
    </r>
    <r>
      <rPr>
        <sz val="8"/>
        <color rgb="FF008000"/>
        <rFont val="Noto Sans"/>
        <family val="2"/>
      </rPr>
      <t xml:space="preserve">年目「</t>
    </r>
    <r>
      <rPr>
        <sz val="8"/>
        <color rgb="FF008000"/>
        <rFont val="ＭＳ ゴシック"/>
        <family val="3"/>
        <charset val="128"/>
      </rPr>
      <t xml:space="preserve">3/4</t>
    </r>
    <r>
      <rPr>
        <sz val="8"/>
        <color rgb="FF008000"/>
        <rFont val="Noto Sans"/>
        <family val="2"/>
      </rPr>
      <t xml:space="preserve">」、</t>
    </r>
    <r>
      <rPr>
        <sz val="8"/>
        <color rgb="FF008000"/>
        <rFont val="ＭＳ ゴシック"/>
        <family val="3"/>
        <charset val="128"/>
      </rPr>
      <t xml:space="preserve">4</t>
    </r>
    <r>
      <rPr>
        <sz val="8"/>
        <color rgb="FF008000"/>
        <rFont val="Noto Sans"/>
        <family val="2"/>
      </rPr>
      <t xml:space="preserve">年目「</t>
    </r>
    <r>
      <rPr>
        <sz val="8"/>
        <color rgb="FF008000"/>
        <rFont val="ＭＳ ゴシック"/>
        <family val="3"/>
        <charset val="128"/>
      </rPr>
      <t xml:space="preserve">4/4</t>
    </r>
    <r>
      <rPr>
        <sz val="8"/>
        <color rgb="FF008000"/>
        <rFont val="Noto Sans"/>
        <family val="2"/>
      </rPr>
      <t xml:space="preserve">」
　　　</t>
    </r>
    <r>
      <rPr>
        <sz val="8"/>
        <color rgb="FF008000"/>
        <rFont val="ＭＳ ゴシック"/>
        <family val="3"/>
        <charset val="128"/>
      </rPr>
      <t xml:space="preserve">3</t>
    </r>
    <r>
      <rPr>
        <sz val="8"/>
        <color rgb="FF008000"/>
        <rFont val="Noto Sans"/>
        <family val="2"/>
      </rPr>
      <t xml:space="preserve">年間を前提とした契約の場合：初年度「</t>
    </r>
    <r>
      <rPr>
        <sz val="8"/>
        <color rgb="FF008000"/>
        <rFont val="ＭＳ ゴシック"/>
        <family val="3"/>
        <charset val="128"/>
      </rPr>
      <t xml:space="preserve">1/3</t>
    </r>
    <r>
      <rPr>
        <sz val="8"/>
        <color rgb="FF008000"/>
        <rFont val="Noto Sans"/>
        <family val="2"/>
      </rPr>
      <t xml:space="preserve">」、</t>
    </r>
    <r>
      <rPr>
        <sz val="8"/>
        <color rgb="FF008000"/>
        <rFont val="ＭＳ ゴシック"/>
        <family val="3"/>
        <charset val="128"/>
      </rPr>
      <t xml:space="preserve">2</t>
    </r>
    <r>
      <rPr>
        <sz val="8"/>
        <color rgb="FF008000"/>
        <rFont val="Noto Sans"/>
        <family val="2"/>
      </rPr>
      <t xml:space="preserve">年目「</t>
    </r>
    <r>
      <rPr>
        <sz val="8"/>
        <color rgb="FF008000"/>
        <rFont val="ＭＳ ゴシック"/>
        <family val="3"/>
        <charset val="128"/>
      </rPr>
      <t xml:space="preserve">2/3</t>
    </r>
    <r>
      <rPr>
        <sz val="8"/>
        <color rgb="FF008000"/>
        <rFont val="Noto Sans"/>
        <family val="2"/>
      </rPr>
      <t xml:space="preserve">」、</t>
    </r>
    <r>
      <rPr>
        <sz val="8"/>
        <color rgb="FF008000"/>
        <rFont val="ＭＳ ゴシック"/>
        <family val="3"/>
        <charset val="128"/>
      </rPr>
      <t xml:space="preserve">3</t>
    </r>
    <r>
      <rPr>
        <sz val="8"/>
        <color rgb="FF008000"/>
        <rFont val="Noto Sans"/>
        <family val="2"/>
      </rPr>
      <t xml:space="preserve">年目「</t>
    </r>
    <r>
      <rPr>
        <sz val="8"/>
        <color rgb="FF008000"/>
        <rFont val="ＭＳ ゴシック"/>
        <family val="3"/>
        <charset val="128"/>
      </rPr>
      <t xml:space="preserve">3/3</t>
    </r>
    <r>
      <rPr>
        <sz val="8"/>
        <color rgb="FF008000"/>
        <rFont val="Noto Sans"/>
        <family val="2"/>
      </rPr>
      <t xml:space="preserve">」</t>
    </r>
  </si>
  <si>
    <t xml:space="preserve">(8)</t>
  </si>
  <si>
    <t xml:space="preserve">請負、委託、購入、その他の別</t>
  </si>
  <si>
    <t xml:space="preserve">(9)</t>
  </si>
  <si>
    <t xml:space="preserve">一般会計の場合は「一般」、エネルギー対策特別会計の場合は「エネ特会」、東日本大震災復興特別会計の場合は「復興特会」を、複数の会計から支出している場合は該当する組み合わせを記入して下さい。</t>
  </si>
  <si>
    <t xml:space="preserve">(10)</t>
  </si>
  <si>
    <t xml:space="preserve">支出科目のうち、項を記入してください。</t>
  </si>
  <si>
    <t xml:space="preserve">(11)</t>
  </si>
  <si>
    <t xml:space="preserve">支出科目のうち、目を記入してください。</t>
  </si>
  <si>
    <t xml:space="preserve">(12)</t>
  </si>
  <si>
    <t xml:space="preserve">契約担当官の官職、氏名、官署所在地の順に記入してください。</t>
  </si>
  <si>
    <t xml:space="preserve">(13)</t>
  </si>
  <si>
    <t xml:space="preserve">当初契約締結日を記入してください。
契約変更を行った場合でも、当初の契約日を記入。
長期継続契約の場合は「－」を記入してください。</t>
  </si>
  <si>
    <t xml:space="preserve">(14)</t>
  </si>
  <si>
    <t xml:space="preserve">履行期限を記入してください。
なお、長期継続契約の場合は「－」を記入してください。</t>
  </si>
  <si>
    <t xml:space="preserve">(15)</t>
  </si>
  <si>
    <r>
      <rPr>
        <sz val="8"/>
        <rFont val="Noto Sans"/>
        <family val="2"/>
      </rPr>
      <t xml:space="preserve">契約相手方の商号又は名称を記入してください。
</t>
    </r>
    <r>
      <rPr>
        <sz val="8"/>
        <color rgb="FF008000"/>
        <rFont val="Noto Sans"/>
        <family val="2"/>
      </rPr>
      <t xml:space="preserve">（住所等検索入力セル（Ｕ１）に相手方名（曖昧検索可）を入力すると候補相手方名（住所・属性含む）が</t>
    </r>
    <r>
      <rPr>
        <sz val="8"/>
        <color rgb="FF008000"/>
        <rFont val="ＭＳ ゴシック"/>
        <family val="3"/>
        <charset val="128"/>
      </rPr>
      <t xml:space="preserve">3</t>
    </r>
    <r>
      <rPr>
        <sz val="8"/>
        <color rgb="FF008000"/>
        <rFont val="Noto Sans"/>
        <family val="2"/>
      </rPr>
      <t xml:space="preserve">者表示されるので該当案件のセルに値貼付して下さい。候補に表示されない相手方の場合には手入力。）</t>
    </r>
  </si>
  <si>
    <t xml:space="preserve">(16)</t>
  </si>
  <si>
    <r>
      <rPr>
        <sz val="8"/>
        <rFont val="Noto Sans"/>
        <family val="2"/>
      </rPr>
      <t xml:space="preserve">契約相手方の所在地を記入してください。また、相手方が支店の場合は本社所在地も記入してください。
（住所等検索入力セル（Ｕ１）に相手方名（曖昧検索可）を入力すると候補相手方名（住所・属性含む）が</t>
    </r>
    <r>
      <rPr>
        <sz val="8"/>
        <rFont val="ＭＳ ゴシック"/>
        <family val="3"/>
        <charset val="128"/>
      </rPr>
      <t xml:space="preserve">3</t>
    </r>
    <r>
      <rPr>
        <sz val="8"/>
        <rFont val="Noto Sans"/>
        <family val="2"/>
      </rPr>
      <t xml:space="preserve">者表示されるので該当案件のセルに値貼付して下さい。候補に表示されない相手方の場合には手入力。）</t>
    </r>
  </si>
  <si>
    <r>
      <rPr>
        <sz val="8"/>
        <rFont val="ＭＳ ゴシック"/>
        <family val="3"/>
        <charset val="128"/>
      </rPr>
      <t xml:space="preserve">29</t>
    </r>
    <r>
      <rPr>
        <sz val="8"/>
        <rFont val="Noto Sans"/>
        <family val="2"/>
      </rPr>
      <t xml:space="preserve">年</t>
    </r>
    <r>
      <rPr>
        <sz val="8"/>
        <rFont val="ＭＳ ゴシック"/>
        <family val="3"/>
        <charset val="128"/>
      </rPr>
      <t xml:space="preserve">7</t>
    </r>
    <r>
      <rPr>
        <sz val="8"/>
        <rFont val="Noto Sans"/>
        <family val="2"/>
      </rPr>
      <t xml:space="preserve">月</t>
    </r>
    <r>
      <rPr>
        <sz val="8"/>
        <rFont val="ＭＳ ゴシック"/>
        <family val="3"/>
        <charset val="128"/>
      </rPr>
      <t xml:space="preserve">1</t>
    </r>
    <r>
      <rPr>
        <sz val="8"/>
        <rFont val="Noto Sans"/>
        <family val="2"/>
      </rPr>
      <t xml:space="preserve">日追加</t>
    </r>
  </si>
  <si>
    <t xml:space="preserve">契約相手方の法人番号を記入してください。</t>
  </si>
  <si>
    <t xml:space="preserve">(17)</t>
  </si>
  <si>
    <r>
      <rPr>
        <sz val="8"/>
        <rFont val="Noto Sans"/>
        <family val="2"/>
      </rPr>
      <t xml:space="preserve">契約相手方の属性を以下の分類に従い記号を入力して下さい。（住所等検索入力セル（Ｕ１）に相手方名（曖昧検索可）を入力すると候補相手方名（住所・属性含む）が</t>
    </r>
    <r>
      <rPr>
        <sz val="8"/>
        <rFont val="ＭＳ ゴシック"/>
        <family val="3"/>
        <charset val="128"/>
      </rPr>
      <t xml:space="preserve">3</t>
    </r>
    <r>
      <rPr>
        <sz val="8"/>
        <rFont val="Noto Sans"/>
        <family val="2"/>
      </rPr>
      <t xml:space="preserve">者表示されるので該当案件のセルに値貼付して下さい。候補に表示されない相手方の場合には手入力。）　
　１：「環境省所管公益法人」
　２：「その他の公益法人」（７，８以外の改正前民法第</t>
    </r>
    <r>
      <rPr>
        <sz val="8"/>
        <rFont val="ＭＳ ゴシック"/>
        <family val="3"/>
        <charset val="128"/>
      </rPr>
      <t xml:space="preserve">34</t>
    </r>
    <r>
      <rPr>
        <sz val="8"/>
        <rFont val="Noto Sans"/>
        <family val="2"/>
      </rPr>
      <t xml:space="preserve">条の規定に基づき設立された法人及び民法以外の特別な法律に基づき設立された公益を目的とする法人（例：公立大学法人、学校法人、社会福祉法人）） 
　３：「独立行政法人等」（独立行政法人通則法第２条第１項に規定する独立行政法人及び国立大学法人法第２条第１項及び第３項に規定する法人） 
　４：「特殊法人等」（法律により直接設立された法人、特別な法律により特別な設立行為をもって設立された法人（総務省設置法第４条第</t>
    </r>
    <r>
      <rPr>
        <sz val="8"/>
        <rFont val="ＭＳ ゴシック"/>
        <family val="3"/>
        <charset val="128"/>
      </rPr>
      <t xml:space="preserve">15</t>
    </r>
    <r>
      <rPr>
        <sz val="8"/>
        <rFont val="Noto Sans"/>
        <family val="2"/>
      </rPr>
      <t xml:space="preserve">号の規定の適用を受けない法人を除く）及び特別な法律に基づき設立され、かつ、その設立に関し行政官庁の認可を要する法人） 
　５：「特定民間法人」環境省が、国の常勤職員であったものが再就職していることを把握している個人又は法人（秘書課に協力を仰いだ上で、監査係で最終確認します）
　６：「その他の法人」（１～５、８～９に該当しない法人）</t>
    </r>
    <r>
      <rPr>
        <sz val="8"/>
        <rFont val="ＭＳ ゴシック"/>
        <family val="3"/>
        <charset val="128"/>
      </rPr>
      <t xml:space="preserve">(</t>
    </r>
    <r>
      <rPr>
        <sz val="8"/>
        <rFont val="Noto Sans"/>
        <family val="2"/>
      </rPr>
      <t xml:space="preserve">例：株式会社、有限会社、特定非営利法人、一般○○法人、○○中間法人、合資会社、国連大学、個人その他は６に該当する） 
　７：「地方公共団体」（地方自治法に規定する普通地方公共団体及び特別地方公共団体） 
　８：「国（環境省以外）所管公益法人」（①公益社団法人及び公益財団法人の認定等に関する法律第２条に規定する公益財団法人及び公益社団法人のうち国が所管するもの、②一般社団法人及び一般財団法人に関する法律及び公益
 　　社団法人及び公益財団法人の認定等に関する法律の施行に伴う関係法律の整備等に関する法律第</t>
    </r>
    <r>
      <rPr>
        <sz val="8"/>
        <rFont val="ＭＳ ゴシック"/>
        <family val="3"/>
        <charset val="128"/>
      </rPr>
      <t xml:space="preserve">42</t>
    </r>
    <r>
      <rPr>
        <sz val="8"/>
        <rFont val="Noto Sans"/>
        <family val="2"/>
      </rPr>
      <t xml:space="preserve">場第２項に規定する特例民法法人のうち環境省以外の府省庁が所管するもの（環境省が所管（共管）している法人は１））　（例：公益財団法人○○、公益社団法人○○は８に該当する） 
　９：「地方公共団体所管公益法人」（①公益社団法人及び公益財団法人の認定等に関する法律第２条に規定する公益財団法人及び公益社団法人のうち地方公共団体が所管するもの、②一般社団法人及び一般財団法人に関する法律及び公益社団法人及び公益財団法人の認定等に関する法律の施行に伴う関係法律の整備等に関する法律第</t>
    </r>
    <r>
      <rPr>
        <sz val="8"/>
        <rFont val="ＭＳ ゴシック"/>
        <family val="3"/>
        <charset val="128"/>
      </rPr>
      <t xml:space="preserve">42</t>
    </r>
    <r>
      <rPr>
        <sz val="8"/>
        <rFont val="Noto Sans"/>
        <family val="2"/>
      </rPr>
      <t xml:space="preserve">場第２項に規定する特例民法法人のうち地方公共団体が所管するもの）</t>
    </r>
  </si>
  <si>
    <t xml:space="preserve">(18)</t>
  </si>
  <si>
    <r>
      <rPr>
        <sz val="8"/>
        <rFont val="Noto Sans"/>
        <family val="2"/>
      </rPr>
      <t xml:space="preserve">予定価格・落札率を公表した場合、他の契約の予定価格を類推されるおそれがないと認められるもの及び国の事務又は事業に支障が生じるおそれがないと認められるものは「○」を、他の契約の予定価格を類推されるおそれがあるもの及び国の事務又は事業に支障が生じるおそれがあるものは「</t>
    </r>
    <r>
      <rPr>
        <sz val="8"/>
        <rFont val="ＭＳ ゴシック"/>
        <family val="3"/>
        <charset val="128"/>
      </rPr>
      <t xml:space="preserve">×</t>
    </r>
    <r>
      <rPr>
        <sz val="8"/>
        <rFont val="Noto Sans"/>
        <family val="2"/>
      </rPr>
      <t xml:space="preserve">」を、</t>
    </r>
    <r>
      <rPr>
        <sz val="8"/>
        <color rgb="FFFF0000"/>
        <rFont val="Noto Sans"/>
        <family val="2"/>
      </rPr>
      <t xml:space="preserve">予定価格以外の情報（例えば契約相手方名等）について非公表とするものは「その他」</t>
    </r>
    <r>
      <rPr>
        <sz val="8"/>
        <rFont val="Noto Sans"/>
        <family val="2"/>
      </rPr>
      <t xml:space="preserve">をプルダウンメニューより選択してください。</t>
    </r>
  </si>
  <si>
    <t xml:space="preserve">(19)</t>
  </si>
  <si>
    <r>
      <rPr>
        <sz val="8"/>
        <rFont val="Noto Sans"/>
        <family val="2"/>
      </rPr>
      <t xml:space="preserve">予定価格を公表できないものであっても記入してください。（契約の際に適用した条文が予決令</t>
    </r>
    <r>
      <rPr>
        <sz val="8"/>
        <rFont val="ＭＳ ゴシック"/>
        <family val="3"/>
        <charset val="128"/>
      </rPr>
      <t xml:space="preserve">99</t>
    </r>
    <r>
      <rPr>
        <sz val="8"/>
        <rFont val="Noto Sans"/>
        <family val="2"/>
      </rPr>
      <t xml:space="preserve">条２，３，４，７の場合はシート自体に記入しなくてよい。）
なお、</t>
    </r>
    <r>
      <rPr>
        <sz val="8"/>
        <color rgb="FF00CCFF"/>
        <rFont val="Noto Sans"/>
        <family val="2"/>
      </rPr>
      <t xml:space="preserve">単価契約の場合は年間予定価格総額</t>
    </r>
    <r>
      <rPr>
        <sz val="8"/>
        <rFont val="Noto Sans"/>
        <family val="2"/>
      </rPr>
      <t xml:space="preserve">を、長期継続契約の場合は「－」を記入してください。
</t>
    </r>
    <r>
      <rPr>
        <sz val="8"/>
        <color rgb="FF008000"/>
        <rFont val="Noto Sans"/>
        <family val="2"/>
      </rPr>
      <t xml:space="preserve">国庫債務負担行為を記入する場合は、１年目は</t>
    </r>
    <r>
      <rPr>
        <b val="true"/>
        <sz val="8"/>
        <color rgb="FF008000"/>
        <rFont val="Noto Sans"/>
        <family val="2"/>
      </rPr>
      <t xml:space="preserve">予定価格総額</t>
    </r>
    <r>
      <rPr>
        <sz val="8"/>
        <color rgb="FF008000"/>
        <rFont val="Noto Sans"/>
        <family val="2"/>
      </rPr>
      <t xml:space="preserve">を記入し、２年目以降は</t>
    </r>
    <r>
      <rPr>
        <b val="true"/>
        <sz val="8"/>
        <color rgb="FF008000"/>
        <rFont val="Noto Sans"/>
        <family val="2"/>
      </rPr>
      <t xml:space="preserve">「ー」</t>
    </r>
    <r>
      <rPr>
        <sz val="8"/>
        <color rgb="FF008000"/>
        <rFont val="Noto Sans"/>
        <family val="2"/>
      </rPr>
      <t xml:space="preserve">として記入してください。</t>
    </r>
    <r>
      <rPr>
        <sz val="8"/>
        <rFont val="Noto Sans"/>
        <family val="2"/>
      </rPr>
      <t xml:space="preserve">（記入例参照）</t>
    </r>
  </si>
  <si>
    <t xml:space="preserve">(20)</t>
  </si>
  <si>
    <r>
      <rPr>
        <sz val="8"/>
        <rFont val="Noto Sans"/>
        <family val="2"/>
      </rPr>
      <t xml:space="preserve">当初契約金額を記入してください。</t>
    </r>
    <r>
      <rPr>
        <sz val="8"/>
        <color rgb="FFFF0000"/>
        <rFont val="Noto Sans"/>
        <family val="2"/>
      </rPr>
      <t xml:space="preserve">（変更契約がある場合でも、当初の契約金額を記入してください。）
</t>
    </r>
    <r>
      <rPr>
        <sz val="8"/>
        <rFont val="Noto Sans"/>
        <family val="2"/>
      </rPr>
      <t xml:space="preserve">なお、</t>
    </r>
    <r>
      <rPr>
        <sz val="8"/>
        <color rgb="FF00CCFF"/>
        <rFont val="Noto Sans"/>
        <family val="2"/>
      </rPr>
      <t xml:space="preserve">単価契約の場合は年間総額</t>
    </r>
    <r>
      <rPr>
        <sz val="8"/>
        <rFont val="Noto Sans"/>
        <family val="2"/>
      </rPr>
      <t xml:space="preserve">を</t>
    </r>
    <r>
      <rPr>
        <sz val="8"/>
        <color rgb="FF008000"/>
        <rFont val="Noto Sans"/>
        <family val="2"/>
      </rPr>
      <t xml:space="preserve">、国庫債務負担行為による契約の場合は当初年度は複数年含めた契約総額、２年度目からは当該年度の歳出化分のみを記載してください。</t>
    </r>
    <r>
      <rPr>
        <sz val="8"/>
        <rFont val="Noto Sans"/>
        <family val="2"/>
      </rPr>
      <t xml:space="preserve">（記入例参照）
長期継続契約の場合は「－」を記入してください。</t>
    </r>
  </si>
  <si>
    <t xml:space="preserve">(21)</t>
  </si>
  <si>
    <t xml:space="preserve">当初の予定価格と契約金額を記入いただければ落札率が算出されるようになっております。落札率を公表できないものであってもそのまま記入してください。
また契約変更が生じ、変更後の予定価格と契約金額を用いての落札率の記入は不要です。</t>
  </si>
  <si>
    <t xml:space="preserve">(22)</t>
  </si>
  <si>
    <r>
      <rPr>
        <sz val="8"/>
        <rFont val="Noto Sans"/>
        <family val="2"/>
      </rPr>
      <t xml:space="preserve">履行期限終了後、確定金額（相手方へ支払った総額）を記入してください。翌年度へ繰り越しをした場合は当該年度中に支払った額を記入し、繰り越した額は</t>
    </r>
    <r>
      <rPr>
        <sz val="8"/>
        <rFont val="ＭＳ ゴシック"/>
        <family val="3"/>
        <charset val="128"/>
      </rPr>
      <t xml:space="preserve">(22)</t>
    </r>
    <r>
      <rPr>
        <sz val="8"/>
        <rFont val="Noto Sans"/>
        <family val="2"/>
      </rPr>
      <t xml:space="preserve">へ記入してください。
なお、契約金額から変更がない場合、</t>
    </r>
    <r>
      <rPr>
        <sz val="8"/>
        <rFont val="ＭＳ ゴシック"/>
        <family val="3"/>
        <charset val="128"/>
      </rPr>
      <t xml:space="preserve">(19)</t>
    </r>
    <r>
      <rPr>
        <sz val="8"/>
        <rFont val="Noto Sans"/>
        <family val="2"/>
      </rPr>
      <t xml:space="preserve">と同じ額を記入してください。</t>
    </r>
  </si>
  <si>
    <t xml:space="preserve">(23)</t>
  </si>
  <si>
    <t xml:space="preserve">翌年度へ繰り越しをした場合、繰り越した額を記入してください。</t>
  </si>
  <si>
    <t xml:space="preserve">(24)</t>
  </si>
  <si>
    <r>
      <rPr>
        <sz val="8"/>
        <rFont val="Noto Sans"/>
        <family val="2"/>
      </rPr>
      <t xml:space="preserve">低入札価格調査を経て契約を締結した場合、「低入札価格調査実施」と記入してください。
</t>
    </r>
    <r>
      <rPr>
        <sz val="8"/>
        <color rgb="FF00CCFF"/>
        <rFont val="Noto Sans"/>
        <family val="2"/>
      </rPr>
      <t xml:space="preserve">単価契約を行った場合は単価契約とご記入ください。</t>
    </r>
  </si>
  <si>
    <t xml:space="preserve">(25)</t>
  </si>
  <si>
    <r>
      <rPr>
        <sz val="8"/>
        <rFont val="Noto Sans"/>
        <family val="2"/>
      </rPr>
      <t xml:space="preserve">応札又は応募業者数（公募の場合は契約予定者と応募者を合わせた数）を記入してください。
</t>
    </r>
    <r>
      <rPr>
        <sz val="8"/>
        <color rgb="FFFF0000"/>
        <rFont val="Noto Sans"/>
        <family val="2"/>
      </rPr>
      <t xml:space="preserve">企画競争の場合、企画書を提出してきた企業数を記載してください。「不落・不調」の場合は入札に参加した人数を記載願います。
「競争性のない随意契約」（単純随意契約）の場合は「－」を入力して下さい。</t>
    </r>
  </si>
  <si>
    <t xml:space="preserve">(26)</t>
  </si>
  <si>
    <t xml:space="preserve">「委託調査費」について、成果物の①表題、②概要、③閲覧先　を記載してください。（成果物の報告がなされた後速やかに記載して下さい。成果物の公表等により行政の適正な遂行に支障をきたすおそれのある場合はその理由を付して下さい。）</t>
  </si>
  <si>
    <t xml:space="preserve">(27)</t>
  </si>
  <si>
    <t xml:space="preserve">変更契約日を記入してください。</t>
  </si>
  <si>
    <t xml:space="preserve">(28)</t>
  </si>
  <si>
    <t xml:space="preserve">変更後の契約金額を記入してください。</t>
  </si>
  <si>
    <t xml:space="preserve">(29)</t>
  </si>
  <si>
    <t xml:space="preserve">再委託事業名（複数ある場合はすべて）を記入してください。</t>
  </si>
  <si>
    <t xml:space="preserve">(30)</t>
  </si>
  <si>
    <t xml:space="preserve">委託した業者名（複数ある場合はすべて）を記入してください。</t>
  </si>
  <si>
    <t xml:space="preserve">(31)</t>
  </si>
  <si>
    <t xml:space="preserve">再委託した委託額（複数ある場合はそれぞれの額）を記入してください。</t>
  </si>
  <si>
    <t xml:space="preserve">(32)</t>
  </si>
  <si>
    <t xml:space="preserve">前年度から継続している業務の場合、前年度の契約方式の属性をプルダウンメニューより選択してください。</t>
  </si>
  <si>
    <t xml:space="preserve">(33)</t>
  </si>
  <si>
    <t xml:space="preserve">前年度から継続している業務の場合、前年度の契約相手方を記入してください。</t>
  </si>
  <si>
    <t xml:space="preserve">(34)</t>
  </si>
  <si>
    <t xml:space="preserve">前年度から継続している業務の場合、前年度の交付金額（契約額ではなく支払った総額）を記入してください。</t>
  </si>
  <si>
    <t xml:space="preserve">(35)</t>
  </si>
  <si>
    <r>
      <rPr>
        <sz val="8"/>
        <rFont val="Noto Sans"/>
        <family val="2"/>
      </rPr>
      <t xml:space="preserve">前年度から継続している業務の場合、前年度の応札又は応募業者数（公募の場合は契約予定者と応募者を合わせた数）を記入してください。
</t>
    </r>
    <r>
      <rPr>
        <sz val="8"/>
        <color rgb="FFFF0000"/>
        <rFont val="Noto Sans"/>
        <family val="2"/>
      </rPr>
      <t xml:space="preserve">企画競争の場合、企画書を提出してきた企業数を記載してください。「不落・不調」の場合は入札に参加した人数を記載願います。</t>
    </r>
  </si>
  <si>
    <t xml:space="preserve">(36)</t>
  </si>
  <si>
    <t xml:space="preserve">前々年度から継続している業務の場合、前々年度の契約方式の属性をプルダウンメニューより選択してください。</t>
  </si>
  <si>
    <t xml:space="preserve">(37)</t>
  </si>
  <si>
    <t xml:space="preserve">前々年度から継続している業務の場合、前々年度の契約相手方を記入してください。</t>
  </si>
  <si>
    <t xml:space="preserve">(38)</t>
  </si>
  <si>
    <t xml:space="preserve">前々年度から継続している業務の場合、前々年度の交付金額（契約額ではなく支払った総額）を記入してください。</t>
  </si>
  <si>
    <t xml:space="preserve">(39)</t>
  </si>
  <si>
    <r>
      <rPr>
        <sz val="8"/>
        <rFont val="Noto Sans"/>
        <family val="2"/>
      </rPr>
      <t xml:space="preserve">前々年度から継続している業務の場合、前々年度の応札又は応募業者数（公募の場合は契約予定者と応募者を合わせた数）を記入してください。
</t>
    </r>
    <r>
      <rPr>
        <sz val="8"/>
        <color rgb="FFFF0000"/>
        <rFont val="Noto Sans"/>
        <family val="2"/>
      </rPr>
      <t xml:space="preserve">企画競争の場合、企画書を提出してきた企業数を記載してください。「不落・不調」の場合は入札に参加した人数を記載願います。</t>
    </r>
  </si>
  <si>
    <t xml:space="preserve">参考条文</t>
  </si>
  <si>
    <r>
      <rPr>
        <sz val="10"/>
        <rFont val="Noto Sans"/>
        <family val="2"/>
      </rPr>
      <t xml:space="preserve"> 第</t>
    </r>
    <r>
      <rPr>
        <sz val="10"/>
        <rFont val="ＭＳ ゴシック"/>
        <family val="3"/>
        <charset val="128"/>
      </rPr>
      <t xml:space="preserve">99</t>
    </r>
    <r>
      <rPr>
        <sz val="10"/>
        <rFont val="Noto Sans"/>
        <family val="2"/>
      </rPr>
      <t xml:space="preserve">条　会計法第</t>
    </r>
    <r>
      <rPr>
        <sz val="10"/>
        <rFont val="ＭＳ ゴシック"/>
        <family val="3"/>
        <charset val="128"/>
      </rPr>
      <t xml:space="preserve">29</t>
    </r>
    <r>
      <rPr>
        <sz val="10"/>
        <rFont val="Noto Sans"/>
        <family val="2"/>
      </rPr>
      <t xml:space="preserve">条の３第５項の規定により随意契約によることができる場合は、次に掲げる場合とする。
　第１号　国の行為を秘密にする必要があるとき。 
　第２号　予定価格が</t>
    </r>
    <r>
      <rPr>
        <sz val="10"/>
        <rFont val="ＭＳ ゴシック"/>
        <family val="3"/>
        <charset val="128"/>
      </rPr>
      <t xml:space="preserve">250</t>
    </r>
    <r>
      <rPr>
        <sz val="10"/>
        <rFont val="Noto Sans"/>
        <family val="2"/>
      </rPr>
      <t xml:space="preserve">万円を超えない工事又は製造をさせるとき。 
　第３号　予定価格が</t>
    </r>
    <r>
      <rPr>
        <sz val="10"/>
        <rFont val="ＭＳ ゴシック"/>
        <family val="3"/>
        <charset val="128"/>
      </rPr>
      <t xml:space="preserve">160</t>
    </r>
    <r>
      <rPr>
        <sz val="10"/>
        <rFont val="Noto Sans"/>
        <family val="2"/>
      </rPr>
      <t xml:space="preserve">万円を超えない財産を買い入れるとき。 
　第４号　予定賃借料の年額又は総額が</t>
    </r>
    <r>
      <rPr>
        <sz val="10"/>
        <rFont val="ＭＳ ゴシック"/>
        <family val="3"/>
        <charset val="128"/>
      </rPr>
      <t xml:space="preserve">80</t>
    </r>
    <r>
      <rPr>
        <sz val="10"/>
        <rFont val="Noto Sans"/>
        <family val="2"/>
      </rPr>
      <t xml:space="preserve">万円を超えない物件を借り入れるとき。 
　第５号　予定価格が</t>
    </r>
    <r>
      <rPr>
        <sz val="10"/>
        <rFont val="ＭＳ ゴシック"/>
        <family val="3"/>
        <charset val="128"/>
      </rPr>
      <t xml:space="preserve">50</t>
    </r>
    <r>
      <rPr>
        <sz val="10"/>
        <rFont val="Noto Sans"/>
        <family val="2"/>
      </rPr>
      <t xml:space="preserve">万円を超えない財産を売り払うとき。 
　第６号　予定賃貸料の年額又は総額が</t>
    </r>
    <r>
      <rPr>
        <sz val="10"/>
        <rFont val="ＭＳ ゴシック"/>
        <family val="3"/>
        <charset val="128"/>
      </rPr>
      <t xml:space="preserve">30</t>
    </r>
    <r>
      <rPr>
        <sz val="10"/>
        <rFont val="Noto Sans"/>
        <family val="2"/>
      </rPr>
      <t xml:space="preserve">万円を超えない物件を貸し付けるとき。
　第７号　工事又は製造の請負、財産の売買及び物件の貸借以外の契約でその予定価格が</t>
    </r>
    <r>
      <rPr>
        <sz val="10"/>
        <rFont val="ＭＳ ゴシック"/>
        <family val="3"/>
        <charset val="128"/>
      </rPr>
      <t xml:space="preserve">100</t>
    </r>
    <r>
      <rPr>
        <sz val="10"/>
        <rFont val="Noto Sans"/>
        <family val="2"/>
      </rPr>
      <t xml:space="preserve">万円を超えないものをするとき。 </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1030411]ggge\年m\月d\日;@"/>
    <numFmt numFmtId="168" formatCode="#,##0_);[RED]\(#,##0\)"/>
    <numFmt numFmtId="169" formatCode="0.0%"/>
    <numFmt numFmtId="170" formatCode="@"/>
  </numFmts>
  <fonts count="3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8"/>
      <name val="ＭＳ ゴシック"/>
      <family val="3"/>
      <charset val="128"/>
    </font>
    <font>
      <b val="true"/>
      <sz val="8"/>
      <name val="Noto Sans"/>
      <family val="2"/>
    </font>
    <font>
      <b val="true"/>
      <sz val="8"/>
      <name val="ＭＳ Ｐゴシック"/>
      <family val="3"/>
      <charset val="128"/>
    </font>
    <font>
      <sz val="8"/>
      <name val="ＭＳ Ｐゴシック"/>
      <family val="3"/>
      <charset val="128"/>
    </font>
    <font>
      <b val="true"/>
      <sz val="8"/>
      <color rgb="FF000000"/>
      <name val="Noto Sans"/>
      <family val="2"/>
    </font>
    <font>
      <b val="true"/>
      <sz val="8"/>
      <color rgb="FF000000"/>
      <name val="ＭＳ ゴシック"/>
      <family val="3"/>
      <charset val="128"/>
    </font>
    <font>
      <sz val="11"/>
      <name val="Noto Sans"/>
      <family val="2"/>
    </font>
    <font>
      <sz val="11"/>
      <name val="ＭＳ ゴシック"/>
      <family val="3"/>
      <charset val="128"/>
    </font>
    <font>
      <sz val="11"/>
      <color rgb="FF000000"/>
      <name val="Noto Sans"/>
      <family val="2"/>
    </font>
    <font>
      <sz val="10"/>
      <name val="Noto Sans"/>
      <family val="2"/>
    </font>
    <font>
      <sz val="10"/>
      <name val="ＭＳ ゴシック"/>
      <family val="3"/>
      <charset val="128"/>
    </font>
    <font>
      <sz val="16"/>
      <color rgb="FFFF0000"/>
      <name val="Noto Sans"/>
      <family val="2"/>
    </font>
    <font>
      <sz val="16"/>
      <color rgb="FFFF0000"/>
      <name val="ＭＳ ゴシック"/>
      <family val="3"/>
      <charset val="128"/>
    </font>
    <font>
      <b val="true"/>
      <sz val="10"/>
      <name val="Noto Sans"/>
      <family val="2"/>
    </font>
    <font>
      <sz val="8"/>
      <name val="Noto Sans"/>
      <family val="2"/>
    </font>
    <font>
      <b val="true"/>
      <u val="single"/>
      <sz val="8"/>
      <color rgb="FFFF0000"/>
      <name val="Noto Sans"/>
      <family val="2"/>
    </font>
    <font>
      <sz val="8"/>
      <color rgb="FF008000"/>
      <name val="Noto Sans"/>
      <family val="2"/>
    </font>
    <font>
      <b val="true"/>
      <u val="single"/>
      <sz val="8"/>
      <color rgb="FF008000"/>
      <name val="Noto Sans"/>
      <family val="2"/>
    </font>
    <font>
      <sz val="8"/>
      <color rgb="FFFF0000"/>
      <name val="Noto Sans"/>
      <family val="2"/>
    </font>
    <font>
      <sz val="11"/>
      <color rgb="FF333399"/>
      <name val="Noto Sans"/>
      <family val="2"/>
    </font>
    <font>
      <sz val="8"/>
      <color rgb="FF000000"/>
      <name val="Noto Sans"/>
      <family val="2"/>
    </font>
    <font>
      <sz val="8"/>
      <color rgb="FF000000"/>
      <name val="ＭＳ ゴシック"/>
      <family val="3"/>
      <charset val="128"/>
    </font>
    <font>
      <sz val="8"/>
      <color rgb="FF008000"/>
      <name val="ＭＳ ゴシック"/>
      <family val="3"/>
      <charset val="128"/>
    </font>
    <font>
      <sz val="8"/>
      <color rgb="FF00CCFF"/>
      <name val="Noto Sans"/>
      <family val="2"/>
    </font>
    <font>
      <b val="true"/>
      <sz val="8"/>
      <color rgb="FF008000"/>
      <name val="Noto Sans"/>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7"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8" fontId="6" fillId="0" borderId="0" xfId="0" applyFont="true" applyBorder="false" applyAlignment="true" applyProtection="true">
      <alignment horizontal="right" vertical="center" textRotation="0" wrapText="false" indent="0" shrinkToFit="false"/>
      <protection locked="false" hidden="false"/>
    </xf>
    <xf numFmtId="169" fontId="6" fillId="0" borderId="0" xfId="19"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9" fontId="6" fillId="0" borderId="0" xfId="19"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8" fontId="7" fillId="2" borderId="0" xfId="0" applyFont="true" applyBorder="true" applyAlignment="true" applyProtection="false">
      <alignment horizontal="center" vertical="center" textRotation="0" wrapText="true" indent="0" shrinkToFit="false"/>
      <protection locked="true" hidden="false"/>
    </xf>
    <xf numFmtId="169" fontId="8" fillId="2" borderId="0" xfId="0" applyFont="true" applyBorder="false" applyAlignment="true" applyProtection="false">
      <alignment horizontal="right" vertical="center" textRotation="0" wrapText="true" indent="0" shrinkToFit="false"/>
      <protection locked="true" hidden="false"/>
    </xf>
    <xf numFmtId="168" fontId="8" fillId="2" borderId="0" xfId="0" applyFont="true" applyBorder="fals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false" hidden="false"/>
    </xf>
    <xf numFmtId="168" fontId="7" fillId="2" borderId="1" xfId="0" applyFont="true" applyBorder="true" applyAlignment="true" applyProtection="false">
      <alignment horizontal="center" vertical="center" textRotation="0" wrapText="false" indent="0" shrinkToFit="false"/>
      <protection locked="true" hidden="false"/>
    </xf>
    <xf numFmtId="169" fontId="9" fillId="2" borderId="1" xfId="19" applyFont="true" applyBorder="true" applyAlignment="true" applyProtection="true">
      <alignment horizontal="right" vertical="center" textRotation="0" wrapText="false" indent="0" shrinkToFit="false"/>
      <protection locked="true" hidden="false"/>
    </xf>
    <xf numFmtId="168" fontId="9" fillId="2" borderId="1"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4" fontId="10" fillId="3" borderId="2" xfId="33" applyFont="true" applyBorder="true" applyAlignment="true" applyProtection="false">
      <alignment horizontal="center" vertical="center" textRotation="0" wrapText="true" indent="0" shrinkToFit="false"/>
      <protection locked="true" hidden="false"/>
    </xf>
    <xf numFmtId="167" fontId="10" fillId="3" borderId="2" xfId="33" applyFont="true" applyBorder="true" applyAlignment="true" applyProtection="false">
      <alignment horizontal="center" vertical="center" textRotation="0" wrapText="false" indent="0" shrinkToFit="false"/>
      <protection locked="true" hidden="false"/>
    </xf>
    <xf numFmtId="168" fontId="10" fillId="3" borderId="2" xfId="33" applyFont="true" applyBorder="true" applyAlignment="true" applyProtection="false">
      <alignment horizontal="center" vertical="center" textRotation="0" wrapText="true" indent="0" shrinkToFit="false"/>
      <protection locked="true" hidden="false"/>
    </xf>
    <xf numFmtId="169" fontId="10" fillId="3" borderId="2" xfId="19" applyFont="true" applyBorder="true" applyAlignment="true" applyProtection="true">
      <alignment horizontal="center" vertical="center" textRotation="0" wrapText="true" indent="0" shrinkToFit="false"/>
      <protection locked="true" hidden="false"/>
    </xf>
    <xf numFmtId="164" fontId="10" fillId="3" borderId="3" xfId="33"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false" hidden="false"/>
    </xf>
    <xf numFmtId="169" fontId="6" fillId="0" borderId="0" xfId="19"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12" fillId="0" borderId="5" xfId="42" applyFont="true" applyBorder="true" applyAlignment="true" applyProtection="true">
      <alignment horizontal="general" vertical="center" textRotation="0" wrapText="true" indent="0" shrinkToFit="false"/>
      <protection locked="true" hidden="false"/>
    </xf>
    <xf numFmtId="167" fontId="13" fillId="0" borderId="5" xfId="42" applyFont="true" applyBorder="true" applyAlignment="true" applyProtection="true">
      <alignment horizontal="right" vertical="center" textRotation="0" wrapText="true" indent="0" shrinkToFit="false"/>
      <protection locked="true" hidden="false"/>
    </xf>
    <xf numFmtId="168" fontId="12" fillId="0" borderId="5" xfId="42" applyFont="true" applyBorder="true" applyAlignment="true" applyProtection="true">
      <alignment horizontal="general" vertical="center" textRotation="0" wrapText="true" indent="0" shrinkToFit="false"/>
      <protection locked="true" hidden="false"/>
    </xf>
    <xf numFmtId="169" fontId="12" fillId="0" borderId="5" xfId="42"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42" applyFont="true" applyBorder="fals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7" fontId="5" fillId="0" borderId="5" xfId="0" applyFont="true" applyBorder="true" applyAlignment="true" applyProtection="true">
      <alignment horizontal="right" vertical="center" textRotation="0" wrapText="true" indent="0" shrinkToFit="false"/>
      <protection locked="false" hidden="false"/>
    </xf>
    <xf numFmtId="168" fontId="14" fillId="0" borderId="5" xfId="0" applyFont="true" applyBorder="true" applyAlignment="true" applyProtection="true">
      <alignment horizontal="general" vertical="center" textRotation="0" wrapText="true" indent="0" shrinkToFit="false"/>
      <protection locked="false" hidden="false"/>
    </xf>
    <xf numFmtId="169" fontId="14"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7" fontId="14" fillId="0" borderId="5" xfId="0" applyFont="true" applyBorder="true" applyAlignment="true" applyProtection="false">
      <alignment horizontal="right" vertical="center" textRotation="0" wrapText="true" indent="0" shrinkToFit="false"/>
      <protection locked="true" hidden="false"/>
    </xf>
    <xf numFmtId="168" fontId="14" fillId="0" borderId="5" xfId="0" applyFont="true" applyBorder="true" applyAlignment="true" applyProtection="false">
      <alignment horizontal="general" vertical="center" textRotation="0" wrapText="false" indent="0" shrinkToFit="false"/>
      <protection locked="true" hidden="false"/>
    </xf>
    <xf numFmtId="169" fontId="1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7" fontId="5" fillId="0" borderId="5" xfId="0" applyFont="true" applyBorder="true" applyAlignment="true" applyProtection="true">
      <alignment horizontal="right" vertical="center" textRotation="0" wrapText="true" indent="0" shrinkToFit="false"/>
      <protection locked="true" hidden="false"/>
    </xf>
    <xf numFmtId="168" fontId="14" fillId="0" borderId="5" xfId="0" applyFont="true" applyBorder="true" applyAlignment="true" applyProtection="true">
      <alignment horizontal="general" vertical="center" textRotation="0" wrapText="true" indent="0" shrinkToFit="false"/>
      <protection locked="true" hidden="false"/>
    </xf>
    <xf numFmtId="169" fontId="14" fillId="0" borderId="5" xfId="0" applyFont="true" applyBorder="true" applyAlignment="true" applyProtection="true">
      <alignment horizontal="general" vertical="center" textRotation="0" wrapText="tru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6" fillId="0" borderId="0" xfId="42"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7" fontId="13" fillId="0" borderId="5" xfId="42" applyFont="true" applyBorder="true" applyAlignment="true" applyProtection="true">
      <alignment horizontal="general" vertical="center" textRotation="0" wrapText="true" indent="0" shrinkToFit="false"/>
      <protection locked="true" hidden="false"/>
    </xf>
    <xf numFmtId="167" fontId="5" fillId="0" borderId="5" xfId="0" applyFont="true" applyBorder="true" applyAlignment="true" applyProtection="true">
      <alignment horizontal="general" vertical="center" textRotation="0" wrapText="true" indent="0" shrinkToFit="false"/>
      <protection locked="false" hidden="false"/>
    </xf>
    <xf numFmtId="167" fontId="5" fillId="0" borderId="5" xfId="0" applyFont="true" applyBorder="true" applyAlignment="true" applyProtection="true">
      <alignment horizontal="general"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tru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9" fontId="13" fillId="0" borderId="5" xfId="19" applyFont="true" applyBorder="true" applyAlignment="true" applyProtection="true">
      <alignment horizontal="general" vertical="center" textRotation="0" wrapText="true" indent="0" shrinkToFit="false"/>
      <protection locked="true" hidden="false"/>
    </xf>
    <xf numFmtId="169" fontId="5" fillId="0" borderId="5"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9" fillId="5" borderId="5" xfId="0" applyFont="true" applyBorder="true" applyAlignment="true" applyProtection="false">
      <alignment horizontal="center" vertical="center" textRotation="0" wrapText="fals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20" fillId="6"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6" fillId="6" borderId="7" xfId="0" applyFont="true" applyBorder="true" applyAlignment="true" applyProtection="false">
      <alignment horizontal="center" vertical="center" textRotation="0" wrapText="false" indent="0" shrinkToFit="false"/>
      <protection locked="true" hidden="false"/>
    </xf>
    <xf numFmtId="164" fontId="20" fillId="7"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6" fillId="7" borderId="5" xfId="0" applyFont="true" applyBorder="true" applyAlignment="true" applyProtection="false">
      <alignment horizontal="left" vertical="center" textRotation="0" wrapText="true" indent="0" shrinkToFit="false"/>
      <protection locked="true" hidden="false"/>
    </xf>
    <xf numFmtId="164" fontId="22" fillId="7" borderId="5" xfId="0" applyFont="true" applyBorder="true" applyAlignment="true" applyProtection="false">
      <alignment horizontal="left" vertical="center" textRotation="0" wrapText="true" indent="0" shrinkToFit="false"/>
      <protection locked="true" hidden="false"/>
    </xf>
    <xf numFmtId="170" fontId="6" fillId="6" borderId="7" xfId="0" applyFont="true" applyBorder="true" applyAlignment="true" applyProtection="false">
      <alignment horizontal="center" vertical="center" textRotation="0" wrapText="true" indent="0" shrinkToFit="false"/>
      <protection locked="true" hidden="false"/>
    </xf>
    <xf numFmtId="164" fontId="20" fillId="7" borderId="7" xfId="0" applyFont="true" applyBorder="true" applyAlignment="true" applyProtection="false">
      <alignment horizontal="left" vertical="center" textRotation="0" wrapText="true" indent="0" shrinkToFit="false"/>
      <protection locked="true" hidden="false"/>
    </xf>
    <xf numFmtId="164" fontId="6" fillId="7" borderId="8" xfId="0" applyFont="true" applyBorder="true" applyAlignment="true" applyProtection="false">
      <alignment horizontal="left" vertical="center" textRotation="0" wrapText="true" indent="0" shrinkToFit="false"/>
      <protection locked="true" hidden="false"/>
    </xf>
    <xf numFmtId="164" fontId="6" fillId="7" borderId="9" xfId="0" applyFont="true" applyBorder="true" applyAlignment="true" applyProtection="false">
      <alignment horizontal="left" vertical="center" textRotation="0" wrapText="true" indent="0" shrinkToFit="false"/>
      <protection locked="true" hidden="false"/>
    </xf>
    <xf numFmtId="170" fontId="6" fillId="6" borderId="5" xfId="0" applyFont="true" applyBorder="true" applyAlignment="true" applyProtection="false">
      <alignment horizontal="center" vertical="center" textRotation="0" wrapText="false" indent="0" shrinkToFit="false"/>
      <protection locked="true" hidden="false"/>
    </xf>
    <xf numFmtId="164" fontId="20" fillId="7" borderId="8"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パーセント 2 2" xfId="22"/>
    <cellStyle name="桁区切り 2" xfId="23"/>
    <cellStyle name="桁区切り 2 2" xfId="24"/>
    <cellStyle name="標準 10" xfId="25"/>
    <cellStyle name="標準 11" xfId="26"/>
    <cellStyle name="標準 11 2" xfId="27"/>
    <cellStyle name="標準 17" xfId="28"/>
    <cellStyle name="標準 17 2" xfId="29"/>
    <cellStyle name="標準 2" xfId="30"/>
    <cellStyle name="標準 2 2" xfId="31"/>
    <cellStyle name="標準 3" xfId="32"/>
    <cellStyle name="標準 3 2 2" xfId="33"/>
    <cellStyle name="標準 4" xfId="34"/>
    <cellStyle name="標準 4 2" xfId="35"/>
    <cellStyle name="標準 5" xfId="36"/>
    <cellStyle name="標準 6" xfId="37"/>
    <cellStyle name="標準 7" xfId="38"/>
    <cellStyle name="標準 8" xfId="39"/>
    <cellStyle name="標準 9" xfId="40"/>
    <cellStyle name="標準 9 2" xfId="41"/>
    <cellStyle name="標準_１６７調査票４案件best100（再検討）0914提出用" xfId="42"/>
  </cellStyles>
  <dxfs count="4">
    <dxf>
      <fill>
        <patternFill patternType="solid">
          <fgColor rgb="FFFFFF99"/>
        </patternFill>
      </fill>
    </dxf>
    <dxf>
      <fill>
        <patternFill patternType="solid">
          <fgColor rgb="00FFFFFF"/>
        </patternFill>
      </fill>
    </dxf>
    <dxf>
      <fill>
        <patternFill patternType="solid">
          <fgColor rgb="FF000000"/>
          <bgColor rgb="FFFFFFFF"/>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ssv01/&#22823;&#33251;&#23448;&#25151;/&#24179;%2011&#24314;&#35373;&#21205;&#24907;/&#12475;&#12523;&#38598;&#35336;0424/&#38598;&#35336;&#12471;&#12473;&#12486;&#12512;/&#9312;-1%20&#24314;&#35373;&#21205;&#24907;_Ver14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0302;&#28845;&#32032;&#23460;/150109&#65288;&#20302;&#28845;&#32032;&#23460;&#65289;&#24179;&#25104;26&#24180;&#24230;&#29256;&#22865;&#32004;DB&#27096;&#2433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sv104g/&#22320;&#26041;&#29872;&#22659;&#20107;&#21209;&#25152;$/03&#38306;&#26481;&#22320;&#26041;&#29872;&#22659;&#20107;&#21209;&#25152;/01%20&#38306;&#26481;&#12308;&#32207;&#21209;&#35506;&#12309;/H19/&#20316;&#26989;&#20381;&#38972;/&#22865;&#32004;&#29366;&#27841;&#35519;&#26619;&#65288;&#20250;&#35336;&#26908;&#26619;&#38498;)/&#12304;&#38306;&#26481;&#12305;&#22865;&#32004;&#29366;&#27841;&#35519;&#26360;&#27096;&#24335;(19&#24180;&#2423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0302;&#28845;&#32032;&#23460;/140821&#65288;&#20302;&#28845;&#32032;&#23460;&#65289;&#24179;&#25104;26&#24180;&#24230;&#29256;&#22865;&#32004;DB&#27096;&#2433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9305;&#20250;L/141029&#65288;&#29305;&#20250;L&#65289;&#24179;&#25104;26&#24180;&#24230;&#29256;&#22865;&#32004;DB&#27096;&#2433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286/&#27770;&#31639;&#20418;&#29992;/&#27770;&#31639;&#20418;/&#21454;&#32013;&#26410;&#28168;/11&#24180;&#24230;/11&#24180;&#24230;&#12288;&#27507;&#20837;&#27770;&#31639;&#20998;&#26512;&#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ssv01/&#22823;&#33251;&#23448;&#25151;/DATA/&#20250;&#35336;&#35506;/&#9734;&#20250;&#35336;&#35506;&#35506;&#23460;&#12469;&#12540;&#12496;/&#31649;&#29702;&#20418;/&#9632;&#23487;&#33294;&#65288;&#20837;&#23621;&#12289;&#35201;&#26395;&#31561;&#65289;/15%20&#9733;&#23487;&#33294;&#26009;&#65316;&#65314;/25&#24180;&#24230;/H25.1.1&#65374;&#30064;&#212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ssv01/&#22823;&#33251;&#23448;&#25151;/&#31649;&#29702;&#23529;&#26619;&#23448;&#20184;/&#31649;&#29702;&#23529;&#26619;&#23448;&#20184;&#12539;&#24246;&#21209;/&#32207;&#21209;&#65298;/&#32102;&#19982;&#21475;&#24231;/&#25391;&#36796;&#21475;&#242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2865;&#32004;DB&#27096;&#24335;/&#12304;&#24179;&#25104;29&#24180;&#24230;&#29256;&#12305;&#22865;&#32004;DB&#27096;&#24335;&#65288;&#27700;&#12539;&#22823;&#27671;&#29992;&#65289;3&#26376;7&#26085;%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設定"/>
      <sheetName val="集計事項一覧"/>
      <sheetName val="ﾚｲｱｳﾄ(1)"/>
      <sheetName val="006-2結果表イメージ"/>
      <sheetName val="006-2欄外"/>
      <sheetName val="006-3結果表イメージ"/>
      <sheetName val="006-3欄外"/>
      <sheetName val="符号表"/>
      <sheetName val="使い方"/>
      <sheetName val="レイアウト作成"/>
      <sheetName val="006-1結果表イメージ"/>
      <sheetName val="006-1欄外"/>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記入表"/>
      <sheetName val="選択肢一覧"/>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建物物件"/>
      <sheetName val="土地水面"/>
      <sheetName val="集計（建物）"/>
      <sheetName val="（土地）"/>
      <sheetName val="集計（土地）"/>
      <sheetName val="既往年度分（土地）"/>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児童手当"/>
      <sheetName val="所得税（乙）"/>
      <sheetName val="併任"/>
      <sheetName val="省内異動"/>
      <sheetName val="転入者"/>
      <sheetName val="転出者"/>
      <sheetName val="派遣休職育休"/>
      <sheetName val="再任用"/>
      <sheetName val="退職"/>
      <sheetName val="地方事務所_23年度"/>
      <sheetName val="連絡先リスト"/>
      <sheetName val="職員番号"/>
      <sheetName val="所属"/>
      <sheetName val="採用（非常勤)"/>
      <sheetName val="退職（非常勤）"/>
      <sheetName val="退職（環境専門調査員）"/>
      <sheetName val="地方非常勤マスタ"/>
      <sheetName val="旧姓"/>
      <sheetName val="御苑併任"/>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原安"/>
      <sheetName val="科技"/>
      <sheetName val="リスト"/>
      <sheetName val="Sheet3"/>
      <sheetName val="Sheet4"/>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契約DB"/>
      <sheetName val="予算科目"/>
      <sheetName val="データサンプル"/>
      <sheetName val="記入要領"/>
      <sheetName val="記入参考"/>
      <sheetName val="相手方名"/>
      <sheetName val="契約担当官"/>
      <sheetName val="法人番号"/>
      <sheetName val="リスト（データ入力規則）"/>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21875" defaultRowHeight="10.5" zeroHeight="false" outlineLevelRow="0" outlineLevelCol="0"/>
  <cols>
    <col collapsed="false" customWidth="true" hidden="false" outlineLevel="0" max="1" min="1" style="1" width="24.12"/>
    <col collapsed="false" customWidth="true" hidden="false" outlineLevel="0" max="2" min="2" style="1" width="25.49"/>
    <col collapsed="false" customWidth="true" hidden="false" outlineLevel="0" max="3" min="3" style="2" width="18.99"/>
    <col collapsed="false" customWidth="true" hidden="false" outlineLevel="0" max="4" min="4" style="3" width="26.87"/>
    <col collapsed="false" customWidth="true" hidden="false" outlineLevel="0" max="5" min="5" style="4" width="15.62"/>
    <col collapsed="false" customWidth="true" hidden="false" outlineLevel="0" max="7" min="6" style="5" width="17.12"/>
    <col collapsed="false" customWidth="true" hidden="false" outlineLevel="0" max="8" min="8" style="6" width="6.74"/>
    <col collapsed="false" customWidth="true" hidden="false" outlineLevel="0" max="10" min="9" style="7" width="6.62"/>
    <col collapsed="false" customWidth="true" hidden="false" outlineLevel="0" max="11" min="11" style="7" width="7.75"/>
    <col collapsed="false" customWidth="true" hidden="false" outlineLevel="0" max="12" min="12" style="7" width="6.62"/>
    <col collapsed="false" customWidth="true" hidden="false" outlineLevel="0" max="13" min="13" style="7" width="9.49"/>
    <col collapsed="false" customWidth="true" hidden="false" outlineLevel="0" max="14" min="14" style="8" width="9.12"/>
    <col collapsed="false" customWidth="false" hidden="false" outlineLevel="0" max="257" min="15" style="9" width="8.99"/>
  </cols>
  <sheetData>
    <row r="1" customFormat="false" ht="10.5" hidden="false" customHeight="true" outlineLevel="0" collapsed="false">
      <c r="A1" s="10" t="s">
        <v>0</v>
      </c>
      <c r="B1" s="10"/>
      <c r="C1" s="10"/>
      <c r="D1" s="10"/>
      <c r="E1" s="10"/>
      <c r="F1" s="10"/>
      <c r="G1" s="10"/>
      <c r="H1" s="11"/>
      <c r="I1" s="12"/>
      <c r="J1" s="12"/>
      <c r="K1" s="12"/>
      <c r="L1" s="12"/>
      <c r="M1" s="13"/>
    </row>
    <row r="2" customFormat="false" ht="14.25" hidden="false" customHeight="true" outlineLevel="0" collapsed="false">
      <c r="A2" s="14" t="s">
        <v>1</v>
      </c>
      <c r="B2" s="14"/>
      <c r="C2" s="14"/>
      <c r="D2" s="14"/>
      <c r="E2" s="14"/>
      <c r="F2" s="14"/>
      <c r="G2" s="14"/>
      <c r="H2" s="15"/>
      <c r="I2" s="16"/>
      <c r="J2" s="16"/>
      <c r="K2" s="16"/>
      <c r="L2" s="17"/>
      <c r="M2" s="13"/>
    </row>
    <row r="3" s="25" customFormat="true" ht="33" hidden="false" customHeight="true" outlineLevel="0" collapsed="false">
      <c r="A3" s="18" t="s">
        <v>2</v>
      </c>
      <c r="B3" s="18" t="s">
        <v>3</v>
      </c>
      <c r="C3" s="19" t="s">
        <v>4</v>
      </c>
      <c r="D3" s="18" t="s">
        <v>5</v>
      </c>
      <c r="E3" s="18" t="s">
        <v>6</v>
      </c>
      <c r="F3" s="20" t="s">
        <v>7</v>
      </c>
      <c r="G3" s="20" t="s">
        <v>8</v>
      </c>
      <c r="H3" s="21" t="s">
        <v>9</v>
      </c>
      <c r="I3" s="18" t="s">
        <v>10</v>
      </c>
      <c r="J3" s="18" t="s">
        <v>11</v>
      </c>
      <c r="K3" s="18" t="s">
        <v>12</v>
      </c>
      <c r="L3" s="22" t="s">
        <v>13</v>
      </c>
      <c r="M3" s="23" t="s">
        <v>14</v>
      </c>
      <c r="N3" s="24"/>
    </row>
    <row r="4" s="31" customFormat="true" ht="50.25" hidden="false" customHeight="true" outlineLevel="0" collapsed="false">
      <c r="A4" s="26" t="s">
        <v>15</v>
      </c>
      <c r="B4" s="26" t="s">
        <v>16</v>
      </c>
      <c r="C4" s="27" t="n">
        <v>43556</v>
      </c>
      <c r="D4" s="26" t="s">
        <v>17</v>
      </c>
      <c r="E4" s="26" t="s">
        <v>18</v>
      </c>
      <c r="F4" s="28" t="s">
        <v>19</v>
      </c>
      <c r="G4" s="28" t="n">
        <v>3239906</v>
      </c>
      <c r="H4" s="29" t="s">
        <v>19</v>
      </c>
      <c r="I4" s="26"/>
      <c r="J4" s="26"/>
      <c r="K4" s="26"/>
      <c r="L4" s="26"/>
      <c r="M4" s="26"/>
      <c r="N4" s="30"/>
    </row>
    <row r="5" s="31" customFormat="true" ht="50.25" hidden="false" customHeight="true" outlineLevel="0" collapsed="false">
      <c r="A5" s="32" t="s">
        <v>20</v>
      </c>
      <c r="B5" s="32" t="s">
        <v>21</v>
      </c>
      <c r="C5" s="33" t="n">
        <v>43556</v>
      </c>
      <c r="D5" s="32" t="s">
        <v>22</v>
      </c>
      <c r="E5" s="32" t="s">
        <v>23</v>
      </c>
      <c r="F5" s="34" t="s">
        <v>19</v>
      </c>
      <c r="G5" s="34" t="n">
        <v>14364000</v>
      </c>
      <c r="H5" s="35" t="s">
        <v>19</v>
      </c>
      <c r="I5" s="32"/>
      <c r="J5" s="32"/>
      <c r="K5" s="32"/>
      <c r="L5" s="32"/>
      <c r="M5" s="32"/>
      <c r="N5" s="30"/>
    </row>
    <row r="6" s="31" customFormat="true" ht="50.25" hidden="false" customHeight="true" outlineLevel="0" collapsed="false">
      <c r="A6" s="26" t="s">
        <v>24</v>
      </c>
      <c r="B6" s="26" t="s">
        <v>16</v>
      </c>
      <c r="C6" s="27" t="n">
        <v>43644</v>
      </c>
      <c r="D6" s="26" t="s">
        <v>25</v>
      </c>
      <c r="E6" s="26" t="s">
        <v>23</v>
      </c>
      <c r="F6" s="28" t="s">
        <v>19</v>
      </c>
      <c r="G6" s="28" t="n">
        <v>13200000</v>
      </c>
      <c r="H6" s="29" t="s">
        <v>19</v>
      </c>
      <c r="I6" s="26"/>
      <c r="J6" s="26"/>
      <c r="K6" s="26"/>
      <c r="L6" s="26"/>
      <c r="M6" s="26"/>
      <c r="N6" s="30"/>
    </row>
    <row r="7" s="31" customFormat="true" ht="50.25" hidden="false" customHeight="true" outlineLevel="0" collapsed="false">
      <c r="A7" s="26" t="s">
        <v>26</v>
      </c>
      <c r="B7" s="26" t="s">
        <v>16</v>
      </c>
      <c r="C7" s="27" t="n">
        <v>43592</v>
      </c>
      <c r="D7" s="26" t="s">
        <v>27</v>
      </c>
      <c r="E7" s="26" t="s">
        <v>23</v>
      </c>
      <c r="F7" s="28" t="s">
        <v>19</v>
      </c>
      <c r="G7" s="28" t="n">
        <v>21450000</v>
      </c>
      <c r="H7" s="29" t="s">
        <v>19</v>
      </c>
      <c r="I7" s="26"/>
      <c r="J7" s="26"/>
      <c r="K7" s="26"/>
      <c r="L7" s="26"/>
      <c r="M7" s="26"/>
      <c r="N7" s="30"/>
    </row>
    <row r="8" s="31" customFormat="true" ht="50.25" hidden="false" customHeight="true" outlineLevel="0" collapsed="false">
      <c r="A8" s="36" t="s">
        <v>28</v>
      </c>
      <c r="B8" s="36" t="s">
        <v>29</v>
      </c>
      <c r="C8" s="37" t="s">
        <v>30</v>
      </c>
      <c r="D8" s="36" t="s">
        <v>31</v>
      </c>
      <c r="E8" s="36" t="s">
        <v>23</v>
      </c>
      <c r="F8" s="38" t="s">
        <v>19</v>
      </c>
      <c r="G8" s="38" t="n">
        <v>37400000</v>
      </c>
      <c r="H8" s="39" t="s">
        <v>19</v>
      </c>
      <c r="I8" s="40"/>
      <c r="J8" s="40"/>
      <c r="K8" s="40"/>
      <c r="L8" s="40"/>
      <c r="M8" s="40"/>
      <c r="N8" s="30"/>
    </row>
    <row r="9" s="31" customFormat="true" ht="50.25" hidden="false" customHeight="true" outlineLevel="0" collapsed="false">
      <c r="A9" s="32" t="s">
        <v>32</v>
      </c>
      <c r="B9" s="32" t="s">
        <v>21</v>
      </c>
      <c r="C9" s="33" t="n">
        <v>43619</v>
      </c>
      <c r="D9" s="32" t="s">
        <v>33</v>
      </c>
      <c r="E9" s="32" t="s">
        <v>23</v>
      </c>
      <c r="F9" s="34" t="s">
        <v>19</v>
      </c>
      <c r="G9" s="34" t="n">
        <v>23320000</v>
      </c>
      <c r="H9" s="35" t="s">
        <v>19</v>
      </c>
      <c r="I9" s="32"/>
      <c r="J9" s="32"/>
      <c r="K9" s="32"/>
      <c r="L9" s="32"/>
      <c r="M9" s="32"/>
      <c r="N9" s="30"/>
    </row>
    <row r="10" s="31" customFormat="true" ht="50.25" hidden="false" customHeight="true" outlineLevel="0" collapsed="false">
      <c r="A10" s="41" t="s">
        <v>34</v>
      </c>
      <c r="B10" s="41" t="s">
        <v>35</v>
      </c>
      <c r="C10" s="42" t="n">
        <v>43556</v>
      </c>
      <c r="D10" s="41" t="s">
        <v>36</v>
      </c>
      <c r="E10" s="41" t="s">
        <v>18</v>
      </c>
      <c r="F10" s="43" t="s">
        <v>19</v>
      </c>
      <c r="G10" s="43" t="n">
        <v>2268000</v>
      </c>
      <c r="H10" s="44" t="s">
        <v>19</v>
      </c>
      <c r="I10" s="41"/>
      <c r="J10" s="41"/>
      <c r="K10" s="41"/>
      <c r="L10" s="41"/>
      <c r="M10" s="41"/>
      <c r="N10" s="30"/>
    </row>
    <row r="11" s="31" customFormat="true" ht="50.25" hidden="false" customHeight="true" outlineLevel="0" collapsed="false">
      <c r="A11" s="36" t="s">
        <v>37</v>
      </c>
      <c r="B11" s="36" t="s">
        <v>35</v>
      </c>
      <c r="C11" s="45" t="n">
        <v>43556</v>
      </c>
      <c r="D11" s="36" t="s">
        <v>38</v>
      </c>
      <c r="E11" s="36" t="s">
        <v>18</v>
      </c>
      <c r="F11" s="38" t="s">
        <v>19</v>
      </c>
      <c r="G11" s="38" t="n">
        <v>10023480</v>
      </c>
      <c r="H11" s="39" t="s">
        <v>19</v>
      </c>
      <c r="I11" s="40"/>
      <c r="J11" s="40"/>
      <c r="K11" s="40"/>
      <c r="L11" s="40"/>
      <c r="M11" s="40"/>
      <c r="N11" s="30"/>
    </row>
    <row r="12" s="31" customFormat="true" ht="50.25" hidden="false" customHeight="true" outlineLevel="0" collapsed="false">
      <c r="A12" s="36" t="s">
        <v>39</v>
      </c>
      <c r="B12" s="36" t="s">
        <v>35</v>
      </c>
      <c r="C12" s="45" t="n">
        <v>43598</v>
      </c>
      <c r="D12" s="36" t="s">
        <v>40</v>
      </c>
      <c r="E12" s="36" t="s">
        <v>18</v>
      </c>
      <c r="F12" s="38" t="s">
        <v>19</v>
      </c>
      <c r="G12" s="38" t="n">
        <v>30998000</v>
      </c>
      <c r="H12" s="39" t="s">
        <v>19</v>
      </c>
      <c r="I12" s="40"/>
      <c r="J12" s="40"/>
      <c r="K12" s="40"/>
      <c r="L12" s="40"/>
      <c r="M12" s="40"/>
      <c r="N12" s="46"/>
    </row>
    <row r="13" s="31" customFormat="true" ht="50.25" hidden="false" customHeight="true" outlineLevel="0" collapsed="false">
      <c r="A13" s="36" t="s">
        <v>41</v>
      </c>
      <c r="B13" s="36" t="s">
        <v>35</v>
      </c>
      <c r="C13" s="45" t="n">
        <v>43556</v>
      </c>
      <c r="D13" s="36" t="s">
        <v>42</v>
      </c>
      <c r="E13" s="36" t="s">
        <v>23</v>
      </c>
      <c r="F13" s="38" t="s">
        <v>19</v>
      </c>
      <c r="G13" s="38" t="n">
        <v>82080000</v>
      </c>
      <c r="H13" s="39" t="s">
        <v>19</v>
      </c>
      <c r="I13" s="40"/>
      <c r="J13" s="40"/>
      <c r="K13" s="40"/>
      <c r="L13" s="40"/>
      <c r="M13" s="40"/>
      <c r="N13" s="46"/>
    </row>
    <row r="14" s="31" customFormat="true" ht="50.25" hidden="false" customHeight="true" outlineLevel="0" collapsed="false">
      <c r="A14" s="36" t="s">
        <v>43</v>
      </c>
      <c r="B14" s="36" t="s">
        <v>21</v>
      </c>
      <c r="C14" s="45" t="n">
        <v>43556</v>
      </c>
      <c r="D14" s="36" t="s">
        <v>44</v>
      </c>
      <c r="E14" s="36" t="s">
        <v>18</v>
      </c>
      <c r="F14" s="38" t="s">
        <v>19</v>
      </c>
      <c r="G14" s="38" t="n">
        <v>12051504</v>
      </c>
      <c r="H14" s="39" t="s">
        <v>19</v>
      </c>
      <c r="I14" s="40"/>
      <c r="J14" s="40"/>
      <c r="K14" s="40"/>
      <c r="L14" s="40"/>
      <c r="M14" s="40"/>
      <c r="N14" s="46"/>
    </row>
    <row r="15" s="31" customFormat="true" ht="50.25" hidden="false" customHeight="true" outlineLevel="0" collapsed="false">
      <c r="A15" s="36" t="s">
        <v>45</v>
      </c>
      <c r="B15" s="36" t="s">
        <v>21</v>
      </c>
      <c r="C15" s="45" t="n">
        <v>43556</v>
      </c>
      <c r="D15" s="36" t="s">
        <v>46</v>
      </c>
      <c r="E15" s="36" t="s">
        <v>23</v>
      </c>
      <c r="F15" s="38" t="s">
        <v>19</v>
      </c>
      <c r="G15" s="38" t="n">
        <v>15154537</v>
      </c>
      <c r="H15" s="39" t="s">
        <v>19</v>
      </c>
      <c r="I15" s="40"/>
      <c r="J15" s="40"/>
      <c r="K15" s="40"/>
      <c r="L15" s="40"/>
      <c r="M15" s="40"/>
      <c r="N15" s="46"/>
    </row>
    <row r="16" s="31" customFormat="true" ht="50.25" hidden="false" customHeight="true" outlineLevel="0" collapsed="false">
      <c r="A16" s="36" t="s">
        <v>47</v>
      </c>
      <c r="B16" s="36" t="s">
        <v>21</v>
      </c>
      <c r="C16" s="45" t="n">
        <v>43556</v>
      </c>
      <c r="D16" s="36" t="s">
        <v>48</v>
      </c>
      <c r="E16" s="36" t="s">
        <v>23</v>
      </c>
      <c r="F16" s="38" t="s">
        <v>19</v>
      </c>
      <c r="G16" s="38" t="n">
        <v>44000000</v>
      </c>
      <c r="H16" s="39" t="s">
        <v>19</v>
      </c>
      <c r="I16" s="40"/>
      <c r="J16" s="40"/>
      <c r="K16" s="40"/>
      <c r="L16" s="40"/>
      <c r="M16" s="40"/>
      <c r="N16" s="46"/>
    </row>
    <row r="17" s="31" customFormat="true" ht="50.25" hidden="false" customHeight="true" outlineLevel="0" collapsed="false">
      <c r="A17" s="36" t="s">
        <v>49</v>
      </c>
      <c r="B17" s="36" t="s">
        <v>21</v>
      </c>
      <c r="C17" s="45" t="n">
        <v>43556</v>
      </c>
      <c r="D17" s="36" t="s">
        <v>46</v>
      </c>
      <c r="E17" s="36" t="s">
        <v>23</v>
      </c>
      <c r="F17" s="38" t="s">
        <v>19</v>
      </c>
      <c r="G17" s="38" t="n">
        <v>25434445</v>
      </c>
      <c r="H17" s="39" t="s">
        <v>19</v>
      </c>
      <c r="I17" s="40"/>
      <c r="J17" s="40"/>
      <c r="K17" s="40"/>
      <c r="L17" s="40"/>
      <c r="M17" s="40"/>
      <c r="N17" s="46"/>
    </row>
    <row r="18" s="31" customFormat="true" ht="50.25" hidden="false" customHeight="true" outlineLevel="0" collapsed="false">
      <c r="A18" s="36" t="s">
        <v>50</v>
      </c>
      <c r="B18" s="36" t="s">
        <v>21</v>
      </c>
      <c r="C18" s="45" t="n">
        <v>43556</v>
      </c>
      <c r="D18" s="36" t="s">
        <v>46</v>
      </c>
      <c r="E18" s="36" t="s">
        <v>23</v>
      </c>
      <c r="F18" s="38" t="s">
        <v>19</v>
      </c>
      <c r="G18" s="38" t="n">
        <v>61111111</v>
      </c>
      <c r="H18" s="39" t="s">
        <v>19</v>
      </c>
      <c r="I18" s="40"/>
      <c r="J18" s="40"/>
      <c r="K18" s="40"/>
      <c r="L18" s="40"/>
      <c r="M18" s="40"/>
      <c r="N18" s="46"/>
    </row>
    <row r="19" s="31" customFormat="true" ht="50.25" hidden="false" customHeight="true" outlineLevel="0" collapsed="false">
      <c r="A19" s="36" t="s">
        <v>51</v>
      </c>
      <c r="B19" s="36" t="s">
        <v>21</v>
      </c>
      <c r="C19" s="45" t="n">
        <v>43556</v>
      </c>
      <c r="D19" s="36" t="s">
        <v>46</v>
      </c>
      <c r="E19" s="36" t="s">
        <v>23</v>
      </c>
      <c r="F19" s="38" t="s">
        <v>19</v>
      </c>
      <c r="G19" s="38" t="n">
        <v>9981481</v>
      </c>
      <c r="H19" s="39" t="s">
        <v>19</v>
      </c>
      <c r="I19" s="40"/>
      <c r="J19" s="40"/>
      <c r="K19" s="40"/>
      <c r="L19" s="40"/>
      <c r="M19" s="40"/>
      <c r="N19" s="46"/>
    </row>
    <row r="20" s="31" customFormat="true" ht="50.25" hidden="false" customHeight="true" outlineLevel="0" collapsed="false">
      <c r="A20" s="36" t="s">
        <v>52</v>
      </c>
      <c r="B20" s="36" t="s">
        <v>21</v>
      </c>
      <c r="C20" s="45" t="n">
        <v>43594</v>
      </c>
      <c r="D20" s="36" t="s">
        <v>53</v>
      </c>
      <c r="E20" s="36" t="s">
        <v>23</v>
      </c>
      <c r="F20" s="38" t="s">
        <v>19</v>
      </c>
      <c r="G20" s="38" t="n">
        <v>60500000</v>
      </c>
      <c r="H20" s="39" t="s">
        <v>19</v>
      </c>
      <c r="I20" s="40"/>
      <c r="J20" s="40"/>
      <c r="K20" s="40"/>
      <c r="L20" s="40"/>
      <c r="M20" s="40"/>
      <c r="N20" s="46"/>
    </row>
    <row r="21" s="31" customFormat="true" ht="50.25" hidden="false" customHeight="true" outlineLevel="0" collapsed="false">
      <c r="A21" s="36" t="s">
        <v>54</v>
      </c>
      <c r="B21" s="36" t="s">
        <v>21</v>
      </c>
      <c r="C21" s="45" t="n">
        <v>43594</v>
      </c>
      <c r="D21" s="36" t="s">
        <v>55</v>
      </c>
      <c r="E21" s="36" t="s">
        <v>23</v>
      </c>
      <c r="F21" s="38" t="s">
        <v>19</v>
      </c>
      <c r="G21" s="38" t="n">
        <v>16720000</v>
      </c>
      <c r="H21" s="39" t="s">
        <v>19</v>
      </c>
      <c r="I21" s="40"/>
      <c r="J21" s="40"/>
      <c r="K21" s="40"/>
      <c r="L21" s="40"/>
      <c r="M21" s="40"/>
      <c r="N21" s="46"/>
    </row>
    <row r="22" s="31" customFormat="true" ht="50.25" hidden="false" customHeight="true" outlineLevel="0" collapsed="false">
      <c r="A22" s="36" t="s">
        <v>56</v>
      </c>
      <c r="B22" s="36" t="s">
        <v>35</v>
      </c>
      <c r="C22" s="45" t="n">
        <v>43556</v>
      </c>
      <c r="D22" s="36" t="s">
        <v>57</v>
      </c>
      <c r="E22" s="36" t="s">
        <v>18</v>
      </c>
      <c r="F22" s="38" t="s">
        <v>19</v>
      </c>
      <c r="G22" s="38" t="n">
        <v>33642000</v>
      </c>
      <c r="H22" s="39" t="s">
        <v>19</v>
      </c>
      <c r="I22" s="40"/>
      <c r="J22" s="40"/>
      <c r="K22" s="40"/>
      <c r="L22" s="40"/>
      <c r="M22" s="40"/>
      <c r="N22" s="46"/>
    </row>
    <row r="23" s="31" customFormat="true" ht="50.25" hidden="false" customHeight="true" outlineLevel="0" collapsed="false">
      <c r="A23" s="36" t="s">
        <v>58</v>
      </c>
      <c r="B23" s="36" t="s">
        <v>21</v>
      </c>
      <c r="C23" s="37" t="s">
        <v>59</v>
      </c>
      <c r="D23" s="36" t="s">
        <v>60</v>
      </c>
      <c r="E23" s="36" t="s">
        <v>18</v>
      </c>
      <c r="F23" s="38" t="s">
        <v>19</v>
      </c>
      <c r="G23" s="38" t="n">
        <v>19800000</v>
      </c>
      <c r="H23" s="39" t="s">
        <v>19</v>
      </c>
      <c r="I23" s="40"/>
      <c r="J23" s="40"/>
      <c r="K23" s="40"/>
      <c r="L23" s="40"/>
      <c r="M23" s="40"/>
      <c r="N23" s="46"/>
    </row>
    <row r="24" s="31" customFormat="true" ht="50.25" hidden="false" customHeight="true" outlineLevel="0" collapsed="false">
      <c r="A24" s="36" t="s">
        <v>61</v>
      </c>
      <c r="B24" s="36" t="s">
        <v>21</v>
      </c>
      <c r="C24" s="45" t="n">
        <v>43619</v>
      </c>
      <c r="D24" s="36" t="s">
        <v>62</v>
      </c>
      <c r="E24" s="36" t="s">
        <v>18</v>
      </c>
      <c r="F24" s="38" t="s">
        <v>19</v>
      </c>
      <c r="G24" s="38" t="n">
        <v>35200000</v>
      </c>
      <c r="H24" s="39" t="s">
        <v>19</v>
      </c>
      <c r="I24" s="40"/>
      <c r="J24" s="40"/>
      <c r="K24" s="40"/>
      <c r="L24" s="40"/>
      <c r="M24" s="40"/>
      <c r="N24" s="46"/>
    </row>
    <row r="25" s="31" customFormat="true" ht="50.25" hidden="false" customHeight="true" outlineLevel="0" collapsed="false">
      <c r="A25" s="36" t="s">
        <v>63</v>
      </c>
      <c r="B25" s="36" t="s">
        <v>21</v>
      </c>
      <c r="C25" s="45" t="n">
        <v>43641</v>
      </c>
      <c r="D25" s="36" t="s">
        <v>64</v>
      </c>
      <c r="E25" s="36" t="s">
        <v>18</v>
      </c>
      <c r="F25" s="38" t="s">
        <v>19</v>
      </c>
      <c r="G25" s="38" t="n">
        <v>33550000</v>
      </c>
      <c r="H25" s="39" t="s">
        <v>19</v>
      </c>
      <c r="I25" s="40"/>
      <c r="J25" s="40"/>
      <c r="K25" s="40"/>
      <c r="L25" s="40"/>
      <c r="M25" s="40"/>
      <c r="N25" s="46"/>
    </row>
    <row r="26" s="31" customFormat="true" ht="50.25" hidden="false" customHeight="true" outlineLevel="0" collapsed="false">
      <c r="A26" s="36" t="s">
        <v>65</v>
      </c>
      <c r="B26" s="36" t="s">
        <v>21</v>
      </c>
      <c r="C26" s="45" t="n">
        <v>43619</v>
      </c>
      <c r="D26" s="36" t="s">
        <v>66</v>
      </c>
      <c r="E26" s="36" t="s">
        <v>18</v>
      </c>
      <c r="F26" s="38" t="s">
        <v>19</v>
      </c>
      <c r="G26" s="38" t="n">
        <v>61050000</v>
      </c>
      <c r="H26" s="39" t="s">
        <v>19</v>
      </c>
      <c r="I26" s="40"/>
      <c r="J26" s="40"/>
      <c r="K26" s="40"/>
      <c r="L26" s="40"/>
      <c r="M26" s="40"/>
      <c r="N26" s="46"/>
    </row>
    <row r="27" s="31" customFormat="true" ht="50.25" hidden="false" customHeight="true" outlineLevel="0" collapsed="false">
      <c r="A27" s="36" t="s">
        <v>67</v>
      </c>
      <c r="B27" s="36" t="s">
        <v>21</v>
      </c>
      <c r="C27" s="45" t="n">
        <v>43556</v>
      </c>
      <c r="D27" s="36" t="s">
        <v>68</v>
      </c>
      <c r="E27" s="36" t="s">
        <v>18</v>
      </c>
      <c r="F27" s="38" t="s">
        <v>19</v>
      </c>
      <c r="G27" s="38" t="n">
        <v>5415087</v>
      </c>
      <c r="H27" s="39" t="s">
        <v>19</v>
      </c>
      <c r="I27" s="40"/>
      <c r="J27" s="40"/>
      <c r="K27" s="40"/>
      <c r="L27" s="40"/>
      <c r="M27" s="40"/>
      <c r="N27" s="46"/>
    </row>
    <row r="28" s="31" customFormat="true" ht="50.25" hidden="false" customHeight="true" outlineLevel="0" collapsed="false">
      <c r="A28" s="26" t="s">
        <v>69</v>
      </c>
      <c r="B28" s="26" t="s">
        <v>16</v>
      </c>
      <c r="C28" s="27" t="n">
        <v>43556</v>
      </c>
      <c r="D28" s="26" t="s">
        <v>70</v>
      </c>
      <c r="E28" s="26" t="s">
        <v>23</v>
      </c>
      <c r="F28" s="28" t="s">
        <v>19</v>
      </c>
      <c r="G28" s="28" t="n">
        <v>25000000</v>
      </c>
      <c r="H28" s="29" t="s">
        <v>19</v>
      </c>
      <c r="I28" s="26"/>
      <c r="J28" s="26"/>
      <c r="K28" s="26"/>
      <c r="L28" s="26"/>
      <c r="M28" s="26"/>
      <c r="N28" s="46"/>
    </row>
    <row r="29" s="31" customFormat="true" ht="50.25" hidden="false" customHeight="true" outlineLevel="0" collapsed="false">
      <c r="A29" s="26" t="s">
        <v>71</v>
      </c>
      <c r="B29" s="26" t="s">
        <v>72</v>
      </c>
      <c r="C29" s="27" t="n">
        <v>43556</v>
      </c>
      <c r="D29" s="26" t="s">
        <v>73</v>
      </c>
      <c r="E29" s="26" t="s">
        <v>23</v>
      </c>
      <c r="F29" s="28" t="s">
        <v>19</v>
      </c>
      <c r="G29" s="28" t="n">
        <v>27350000</v>
      </c>
      <c r="H29" s="29" t="s">
        <v>19</v>
      </c>
      <c r="I29" s="26"/>
      <c r="J29" s="26"/>
      <c r="K29" s="26"/>
      <c r="L29" s="26"/>
      <c r="M29" s="26"/>
      <c r="N29" s="46"/>
    </row>
    <row r="30" s="31" customFormat="true" ht="50.25" hidden="false" customHeight="true" outlineLevel="0" collapsed="false">
      <c r="A30" s="32" t="s">
        <v>74</v>
      </c>
      <c r="B30" s="32" t="s">
        <v>75</v>
      </c>
      <c r="C30" s="33" t="n">
        <v>43556</v>
      </c>
      <c r="D30" s="32" t="s">
        <v>76</v>
      </c>
      <c r="E30" s="32" t="s">
        <v>23</v>
      </c>
      <c r="F30" s="34" t="s">
        <v>19</v>
      </c>
      <c r="G30" s="34" t="n">
        <v>18200000</v>
      </c>
      <c r="H30" s="35" t="s">
        <v>19</v>
      </c>
      <c r="I30" s="32"/>
      <c r="J30" s="32"/>
      <c r="K30" s="32"/>
      <c r="L30" s="32"/>
      <c r="M30" s="32"/>
      <c r="N30" s="46"/>
    </row>
    <row r="31" s="31" customFormat="true" ht="50.25" hidden="false" customHeight="true" outlineLevel="0" collapsed="false">
      <c r="A31" s="32" t="s">
        <v>77</v>
      </c>
      <c r="B31" s="32" t="s">
        <v>78</v>
      </c>
      <c r="C31" s="33" t="n">
        <v>43556</v>
      </c>
      <c r="D31" s="32" t="s">
        <v>76</v>
      </c>
      <c r="E31" s="32" t="s">
        <v>23</v>
      </c>
      <c r="F31" s="34" t="s">
        <v>19</v>
      </c>
      <c r="G31" s="34" t="n">
        <v>21800000</v>
      </c>
      <c r="H31" s="35" t="s">
        <v>19</v>
      </c>
      <c r="I31" s="32"/>
      <c r="J31" s="32"/>
      <c r="K31" s="32"/>
      <c r="L31" s="32"/>
      <c r="M31" s="32"/>
      <c r="N31" s="46"/>
    </row>
    <row r="32" s="31" customFormat="true" ht="50.25" hidden="false" customHeight="true" outlineLevel="0" collapsed="false">
      <c r="A32" s="26" t="s">
        <v>79</v>
      </c>
      <c r="B32" s="26" t="s">
        <v>80</v>
      </c>
      <c r="C32" s="27" t="n">
        <v>43556</v>
      </c>
      <c r="D32" s="26" t="s">
        <v>81</v>
      </c>
      <c r="E32" s="26" t="s">
        <v>23</v>
      </c>
      <c r="F32" s="28" t="s">
        <v>19</v>
      </c>
      <c r="G32" s="28" t="n">
        <v>21500000</v>
      </c>
      <c r="H32" s="29" t="s">
        <v>19</v>
      </c>
      <c r="I32" s="26"/>
      <c r="J32" s="26" t="s">
        <v>82</v>
      </c>
      <c r="K32" s="26" t="s">
        <v>83</v>
      </c>
      <c r="L32" s="26" t="n">
        <v>1</v>
      </c>
      <c r="M32" s="26"/>
      <c r="N32" s="46"/>
    </row>
    <row r="33" s="31" customFormat="true" ht="50.25" hidden="false" customHeight="true" outlineLevel="0" collapsed="false">
      <c r="A33" s="41" t="s">
        <v>84</v>
      </c>
      <c r="B33" s="41" t="s">
        <v>85</v>
      </c>
      <c r="C33" s="42" t="n">
        <v>43559</v>
      </c>
      <c r="D33" s="41" t="s">
        <v>86</v>
      </c>
      <c r="E33" s="41" t="s">
        <v>23</v>
      </c>
      <c r="F33" s="43" t="s">
        <v>19</v>
      </c>
      <c r="G33" s="43" t="n">
        <v>7725000</v>
      </c>
      <c r="H33" s="44" t="s">
        <v>19</v>
      </c>
      <c r="I33" s="41"/>
      <c r="J33" s="41"/>
      <c r="K33" s="41"/>
      <c r="L33" s="41"/>
      <c r="M33" s="41"/>
      <c r="N33" s="46"/>
    </row>
    <row r="34" s="31" customFormat="true" ht="50.25" hidden="false" customHeight="true" outlineLevel="0" collapsed="false">
      <c r="A34" s="36" t="s">
        <v>87</v>
      </c>
      <c r="B34" s="36" t="s">
        <v>88</v>
      </c>
      <c r="C34" s="45" t="n">
        <v>43556</v>
      </c>
      <c r="D34" s="36" t="s">
        <v>89</v>
      </c>
      <c r="E34" s="36" t="s">
        <v>23</v>
      </c>
      <c r="F34" s="38" t="s">
        <v>19</v>
      </c>
      <c r="G34" s="38" t="n">
        <v>20904984</v>
      </c>
      <c r="H34" s="39" t="s">
        <v>19</v>
      </c>
      <c r="I34" s="40"/>
      <c r="J34" s="40"/>
      <c r="K34" s="40"/>
      <c r="L34" s="40"/>
      <c r="M34" s="40"/>
      <c r="N34" s="46"/>
    </row>
    <row r="35" s="31" customFormat="true" ht="50.25" hidden="false" customHeight="true" outlineLevel="0" collapsed="false">
      <c r="A35" s="36" t="s">
        <v>90</v>
      </c>
      <c r="B35" s="36" t="s">
        <v>91</v>
      </c>
      <c r="C35" s="45" t="n">
        <v>43556</v>
      </c>
      <c r="D35" s="36" t="s">
        <v>92</v>
      </c>
      <c r="E35" s="36" t="s">
        <v>23</v>
      </c>
      <c r="F35" s="38" t="s">
        <v>19</v>
      </c>
      <c r="G35" s="38" t="n">
        <v>16500000</v>
      </c>
      <c r="H35" s="39" t="s">
        <v>19</v>
      </c>
      <c r="I35" s="40"/>
      <c r="J35" s="40"/>
      <c r="K35" s="40"/>
      <c r="L35" s="40"/>
      <c r="M35" s="40"/>
      <c r="N35" s="46"/>
    </row>
    <row r="36" s="31" customFormat="true" ht="50.25" hidden="false" customHeight="true" outlineLevel="0" collapsed="false">
      <c r="A36" s="36" t="s">
        <v>93</v>
      </c>
      <c r="B36" s="36" t="s">
        <v>94</v>
      </c>
      <c r="C36" s="45" t="n">
        <v>43556</v>
      </c>
      <c r="D36" s="36" t="s">
        <v>95</v>
      </c>
      <c r="E36" s="36" t="s">
        <v>23</v>
      </c>
      <c r="F36" s="38" t="s">
        <v>19</v>
      </c>
      <c r="G36" s="38" t="n">
        <v>17200000</v>
      </c>
      <c r="H36" s="39" t="s">
        <v>19</v>
      </c>
      <c r="I36" s="40"/>
      <c r="J36" s="40"/>
      <c r="K36" s="40"/>
      <c r="L36" s="40"/>
      <c r="M36" s="40"/>
      <c r="N36" s="46"/>
    </row>
    <row r="37" s="31" customFormat="true" ht="50.25" hidden="false" customHeight="true" outlineLevel="0" collapsed="false">
      <c r="A37" s="36" t="s">
        <v>96</v>
      </c>
      <c r="B37" s="36" t="s">
        <v>97</v>
      </c>
      <c r="C37" s="45" t="n">
        <v>43556</v>
      </c>
      <c r="D37" s="36" t="s">
        <v>98</v>
      </c>
      <c r="E37" s="36" t="s">
        <v>23</v>
      </c>
      <c r="F37" s="38" t="s">
        <v>19</v>
      </c>
      <c r="G37" s="38" t="n">
        <v>13000000</v>
      </c>
      <c r="H37" s="39" t="s">
        <v>19</v>
      </c>
      <c r="I37" s="40"/>
      <c r="J37" s="40"/>
      <c r="K37" s="40"/>
      <c r="L37" s="40"/>
      <c r="M37" s="40"/>
      <c r="N37" s="46"/>
    </row>
    <row r="38" s="31" customFormat="true" ht="50.25" hidden="false" customHeight="true" outlineLevel="0" collapsed="false">
      <c r="A38" s="26" t="s">
        <v>99</v>
      </c>
      <c r="B38" s="26" t="s">
        <v>16</v>
      </c>
      <c r="C38" s="27" t="n">
        <v>43556</v>
      </c>
      <c r="D38" s="26" t="s">
        <v>100</v>
      </c>
      <c r="E38" s="26" t="s">
        <v>23</v>
      </c>
      <c r="F38" s="28" t="s">
        <v>19</v>
      </c>
      <c r="G38" s="28" t="n">
        <v>31104000</v>
      </c>
      <c r="H38" s="29" t="s">
        <v>19</v>
      </c>
      <c r="I38" s="26"/>
      <c r="J38" s="26"/>
      <c r="K38" s="26"/>
      <c r="L38" s="26"/>
      <c r="M38" s="26"/>
      <c r="N38" s="46"/>
    </row>
    <row r="39" s="31" customFormat="true" ht="50.25" hidden="false" customHeight="true" outlineLevel="0" collapsed="false">
      <c r="A39" s="26" t="s">
        <v>101</v>
      </c>
      <c r="B39" s="26" t="s">
        <v>16</v>
      </c>
      <c r="C39" s="27" t="n">
        <v>43556</v>
      </c>
      <c r="D39" s="26" t="s">
        <v>102</v>
      </c>
      <c r="E39" s="26" t="s">
        <v>23</v>
      </c>
      <c r="F39" s="28" t="s">
        <v>19</v>
      </c>
      <c r="G39" s="28" t="n">
        <v>36504000</v>
      </c>
      <c r="H39" s="29" t="s">
        <v>19</v>
      </c>
      <c r="I39" s="26"/>
      <c r="J39" s="26"/>
      <c r="K39" s="26"/>
      <c r="L39" s="26"/>
      <c r="M39" s="26"/>
      <c r="N39" s="46"/>
    </row>
    <row r="40" s="31" customFormat="true" ht="50.25" hidden="false" customHeight="true" outlineLevel="0" collapsed="false">
      <c r="A40" s="32" t="s">
        <v>103</v>
      </c>
      <c r="B40" s="32" t="s">
        <v>21</v>
      </c>
      <c r="C40" s="33" t="n">
        <v>43556</v>
      </c>
      <c r="D40" s="32" t="s">
        <v>104</v>
      </c>
      <c r="E40" s="32" t="s">
        <v>23</v>
      </c>
      <c r="F40" s="34" t="s">
        <v>19</v>
      </c>
      <c r="G40" s="34" t="n">
        <v>14800000</v>
      </c>
      <c r="H40" s="35" t="s">
        <v>19</v>
      </c>
      <c r="I40" s="32"/>
      <c r="J40" s="32" t="s">
        <v>82</v>
      </c>
      <c r="K40" s="32" t="s">
        <v>83</v>
      </c>
      <c r="L40" s="32" t="n">
        <v>1</v>
      </c>
      <c r="M40" s="32"/>
      <c r="N40" s="46"/>
    </row>
    <row r="41" s="31" customFormat="true" ht="50.25" hidden="false" customHeight="true" outlineLevel="0" collapsed="false">
      <c r="A41" s="26" t="s">
        <v>105</v>
      </c>
      <c r="B41" s="26" t="s">
        <v>16</v>
      </c>
      <c r="C41" s="27" t="n">
        <v>43556</v>
      </c>
      <c r="D41" s="26" t="s">
        <v>106</v>
      </c>
      <c r="E41" s="26" t="s">
        <v>23</v>
      </c>
      <c r="F41" s="28" t="s">
        <v>19</v>
      </c>
      <c r="G41" s="28" t="n">
        <v>55000000</v>
      </c>
      <c r="H41" s="29" t="s">
        <v>19</v>
      </c>
      <c r="I41" s="26"/>
      <c r="J41" s="26"/>
      <c r="K41" s="26"/>
      <c r="L41" s="26"/>
      <c r="M41" s="26"/>
      <c r="N41" s="46"/>
    </row>
    <row r="42" s="31" customFormat="true" ht="50.25" hidden="false" customHeight="true" outlineLevel="0" collapsed="false">
      <c r="A42" s="41" t="s">
        <v>107</v>
      </c>
      <c r="B42" s="41" t="s">
        <v>21</v>
      </c>
      <c r="C42" s="42" t="n">
        <v>43556</v>
      </c>
      <c r="D42" s="41" t="s">
        <v>108</v>
      </c>
      <c r="E42" s="41" t="s">
        <v>23</v>
      </c>
      <c r="F42" s="43" t="s">
        <v>19</v>
      </c>
      <c r="G42" s="43" t="n">
        <v>23760000</v>
      </c>
      <c r="H42" s="44" t="s">
        <v>19</v>
      </c>
      <c r="I42" s="41"/>
      <c r="J42" s="41"/>
      <c r="K42" s="41"/>
      <c r="L42" s="41"/>
      <c r="M42" s="41"/>
      <c r="N42" s="46"/>
    </row>
    <row r="43" s="31" customFormat="true" ht="50.25" hidden="false" customHeight="true" outlineLevel="0" collapsed="false">
      <c r="A43" s="36" t="s">
        <v>109</v>
      </c>
      <c r="B43" s="36" t="s">
        <v>21</v>
      </c>
      <c r="C43" s="45" t="n">
        <v>43566</v>
      </c>
      <c r="D43" s="36" t="s">
        <v>110</v>
      </c>
      <c r="E43" s="36" t="s">
        <v>23</v>
      </c>
      <c r="F43" s="38" t="s">
        <v>19</v>
      </c>
      <c r="G43" s="38" t="n">
        <v>27500000</v>
      </c>
      <c r="H43" s="39" t="s">
        <v>19</v>
      </c>
      <c r="I43" s="40"/>
      <c r="J43" s="40"/>
      <c r="K43" s="40"/>
      <c r="L43" s="40"/>
      <c r="M43" s="40"/>
      <c r="N43" s="46"/>
    </row>
    <row r="44" s="31" customFormat="true" ht="50.25" hidden="false" customHeight="true" outlineLevel="0" collapsed="false">
      <c r="A44" s="36" t="s">
        <v>111</v>
      </c>
      <c r="B44" s="36" t="s">
        <v>21</v>
      </c>
      <c r="C44" s="45" t="n">
        <v>43563</v>
      </c>
      <c r="D44" s="36" t="s">
        <v>112</v>
      </c>
      <c r="E44" s="36" t="s">
        <v>23</v>
      </c>
      <c r="F44" s="38" t="s">
        <v>19</v>
      </c>
      <c r="G44" s="38" t="n">
        <v>29106000</v>
      </c>
      <c r="H44" s="39" t="s">
        <v>19</v>
      </c>
      <c r="I44" s="40"/>
      <c r="J44" s="40"/>
      <c r="K44" s="40"/>
      <c r="L44" s="40"/>
      <c r="M44" s="40"/>
      <c r="N44" s="46"/>
    </row>
    <row r="45" s="31" customFormat="true" ht="50.25" hidden="false" customHeight="true" outlineLevel="0" collapsed="false">
      <c r="A45" s="36" t="s">
        <v>113</v>
      </c>
      <c r="B45" s="36" t="s">
        <v>21</v>
      </c>
      <c r="C45" s="45" t="n">
        <v>43564</v>
      </c>
      <c r="D45" s="36" t="s">
        <v>104</v>
      </c>
      <c r="E45" s="36" t="s">
        <v>23</v>
      </c>
      <c r="F45" s="38" t="s">
        <v>19</v>
      </c>
      <c r="G45" s="38" t="n">
        <v>29000000</v>
      </c>
      <c r="H45" s="39" t="s">
        <v>19</v>
      </c>
      <c r="I45" s="40"/>
      <c r="J45" s="47" t="s">
        <v>82</v>
      </c>
      <c r="K45" s="47" t="s">
        <v>83</v>
      </c>
      <c r="L45" s="40" t="n">
        <v>1</v>
      </c>
      <c r="M45" s="40"/>
      <c r="N45" s="30"/>
    </row>
    <row r="46" s="31" customFormat="true" ht="50.25" hidden="false" customHeight="true" outlineLevel="0" collapsed="false">
      <c r="A46" s="36" t="s">
        <v>114</v>
      </c>
      <c r="B46" s="36" t="s">
        <v>21</v>
      </c>
      <c r="C46" s="45" t="n">
        <v>43556</v>
      </c>
      <c r="D46" s="36" t="s">
        <v>115</v>
      </c>
      <c r="E46" s="36" t="s">
        <v>18</v>
      </c>
      <c r="F46" s="38" t="s">
        <v>19</v>
      </c>
      <c r="G46" s="38" t="n">
        <v>4492800</v>
      </c>
      <c r="H46" s="39" t="s">
        <v>19</v>
      </c>
      <c r="I46" s="40"/>
      <c r="J46" s="40"/>
      <c r="K46" s="40"/>
      <c r="L46" s="40"/>
      <c r="M46" s="40"/>
      <c r="N46" s="30"/>
    </row>
    <row r="47" s="31" customFormat="true" ht="50.25" hidden="false" customHeight="true" outlineLevel="0" collapsed="false">
      <c r="A47" s="36" t="s">
        <v>116</v>
      </c>
      <c r="B47" s="36" t="s">
        <v>21</v>
      </c>
      <c r="C47" s="45" t="n">
        <v>43571</v>
      </c>
      <c r="D47" s="36" t="s">
        <v>117</v>
      </c>
      <c r="E47" s="36" t="s">
        <v>23</v>
      </c>
      <c r="F47" s="38" t="s">
        <v>19</v>
      </c>
      <c r="G47" s="38" t="n">
        <v>10185186</v>
      </c>
      <c r="H47" s="39" t="s">
        <v>19</v>
      </c>
      <c r="I47" s="40"/>
      <c r="J47" s="47" t="s">
        <v>82</v>
      </c>
      <c r="K47" s="47" t="s">
        <v>83</v>
      </c>
      <c r="L47" s="40" t="n">
        <v>1</v>
      </c>
      <c r="M47" s="40"/>
      <c r="N47" s="30"/>
    </row>
    <row r="48" s="31" customFormat="true" ht="50.25" hidden="false" customHeight="true" outlineLevel="0" collapsed="false">
      <c r="A48" s="36" t="s">
        <v>118</v>
      </c>
      <c r="B48" s="36" t="s">
        <v>21</v>
      </c>
      <c r="C48" s="45" t="n">
        <v>43556</v>
      </c>
      <c r="D48" s="36" t="s">
        <v>115</v>
      </c>
      <c r="E48" s="36" t="s">
        <v>18</v>
      </c>
      <c r="F48" s="38" t="s">
        <v>19</v>
      </c>
      <c r="G48" s="38" t="n">
        <v>14418000</v>
      </c>
      <c r="H48" s="39" t="s">
        <v>19</v>
      </c>
      <c r="I48" s="40"/>
      <c r="J48" s="40"/>
      <c r="K48" s="40"/>
      <c r="L48" s="40"/>
      <c r="M48" s="40"/>
      <c r="N48" s="30"/>
    </row>
    <row r="49" s="31" customFormat="true" ht="50.25" hidden="false" customHeight="true" outlineLevel="0" collapsed="false">
      <c r="A49" s="36" t="s">
        <v>119</v>
      </c>
      <c r="B49" s="36" t="s">
        <v>21</v>
      </c>
      <c r="C49" s="45" t="n">
        <v>43556</v>
      </c>
      <c r="D49" s="36" t="s">
        <v>120</v>
      </c>
      <c r="E49" s="36" t="s">
        <v>18</v>
      </c>
      <c r="F49" s="38" t="s">
        <v>19</v>
      </c>
      <c r="G49" s="38" t="n">
        <v>162000000</v>
      </c>
      <c r="H49" s="39" t="s">
        <v>19</v>
      </c>
      <c r="I49" s="40"/>
      <c r="J49" s="40"/>
      <c r="K49" s="40"/>
      <c r="L49" s="40"/>
      <c r="M49" s="40"/>
      <c r="N49" s="30"/>
    </row>
    <row r="50" s="31" customFormat="true" ht="50.25" hidden="false" customHeight="true" outlineLevel="0" collapsed="false">
      <c r="A50" s="36" t="s">
        <v>121</v>
      </c>
      <c r="B50" s="36" t="s">
        <v>122</v>
      </c>
      <c r="C50" s="45" t="n">
        <v>43556</v>
      </c>
      <c r="D50" s="36" t="s">
        <v>123</v>
      </c>
      <c r="E50" s="36" t="s">
        <v>23</v>
      </c>
      <c r="F50" s="38" t="s">
        <v>19</v>
      </c>
      <c r="G50" s="38" t="n">
        <v>54000000</v>
      </c>
      <c r="H50" s="39" t="s">
        <v>19</v>
      </c>
      <c r="I50" s="40"/>
      <c r="J50" s="40"/>
      <c r="K50" s="40"/>
      <c r="L50" s="40"/>
      <c r="M50" s="40"/>
      <c r="N50" s="30"/>
    </row>
    <row r="51" s="31" customFormat="true" ht="50.25" hidden="false" customHeight="true" outlineLevel="0" collapsed="false">
      <c r="A51" s="36" t="s">
        <v>124</v>
      </c>
      <c r="B51" s="36" t="s">
        <v>21</v>
      </c>
      <c r="C51" s="45" t="n">
        <v>43577</v>
      </c>
      <c r="D51" s="36" t="s">
        <v>125</v>
      </c>
      <c r="E51" s="36" t="s">
        <v>23</v>
      </c>
      <c r="F51" s="38" t="s">
        <v>19</v>
      </c>
      <c r="G51" s="38" t="n">
        <v>9612000</v>
      </c>
      <c r="H51" s="39" t="s">
        <v>19</v>
      </c>
      <c r="I51" s="40"/>
      <c r="J51" s="40"/>
      <c r="K51" s="40"/>
      <c r="L51" s="40"/>
      <c r="M51" s="40"/>
      <c r="N51" s="30"/>
    </row>
    <row r="52" s="31" customFormat="true" ht="50.25" hidden="false" customHeight="true" outlineLevel="0" collapsed="false">
      <c r="A52" s="36" t="s">
        <v>126</v>
      </c>
      <c r="B52" s="36" t="s">
        <v>127</v>
      </c>
      <c r="C52" s="45" t="n">
        <v>43581</v>
      </c>
      <c r="D52" s="36" t="s">
        <v>128</v>
      </c>
      <c r="E52" s="36" t="s">
        <v>18</v>
      </c>
      <c r="F52" s="38" t="s">
        <v>19</v>
      </c>
      <c r="G52" s="38" t="n">
        <v>9180000</v>
      </c>
      <c r="H52" s="39" t="s">
        <v>19</v>
      </c>
      <c r="I52" s="40"/>
      <c r="J52" s="40"/>
      <c r="K52" s="40"/>
      <c r="L52" s="40"/>
      <c r="M52" s="40"/>
      <c r="N52" s="30"/>
    </row>
    <row r="53" s="31" customFormat="true" ht="50.25" hidden="false" customHeight="true" outlineLevel="0" collapsed="false">
      <c r="A53" s="36" t="s">
        <v>129</v>
      </c>
      <c r="B53" s="36" t="s">
        <v>122</v>
      </c>
      <c r="C53" s="45" t="n">
        <v>43192</v>
      </c>
      <c r="D53" s="36" t="s">
        <v>123</v>
      </c>
      <c r="E53" s="36" t="s">
        <v>23</v>
      </c>
      <c r="F53" s="38" t="s">
        <v>19</v>
      </c>
      <c r="G53" s="38" t="n">
        <v>41040000</v>
      </c>
      <c r="H53" s="39" t="s">
        <v>19</v>
      </c>
      <c r="I53" s="40"/>
      <c r="J53" s="40"/>
      <c r="K53" s="40"/>
      <c r="L53" s="40"/>
      <c r="M53" s="40"/>
      <c r="N53" s="30"/>
    </row>
    <row r="54" s="31" customFormat="true" ht="50.25" hidden="false" customHeight="true" outlineLevel="0" collapsed="false">
      <c r="A54" s="36" t="s">
        <v>130</v>
      </c>
      <c r="B54" s="36" t="s">
        <v>122</v>
      </c>
      <c r="C54" s="45" t="n">
        <v>43622</v>
      </c>
      <c r="D54" s="36" t="s">
        <v>104</v>
      </c>
      <c r="E54" s="36" t="s">
        <v>23</v>
      </c>
      <c r="F54" s="38" t="s">
        <v>19</v>
      </c>
      <c r="G54" s="38" t="n">
        <v>52800000</v>
      </c>
      <c r="H54" s="39" t="s">
        <v>19</v>
      </c>
      <c r="I54" s="40"/>
      <c r="J54" s="47" t="s">
        <v>82</v>
      </c>
      <c r="K54" s="47" t="s">
        <v>83</v>
      </c>
      <c r="L54" s="40" t="n">
        <v>1</v>
      </c>
      <c r="M54" s="40"/>
      <c r="N54" s="46"/>
    </row>
    <row r="55" s="31" customFormat="true" ht="50.25" hidden="false" customHeight="true" outlineLevel="0" collapsed="false">
      <c r="A55" s="36" t="s">
        <v>131</v>
      </c>
      <c r="B55" s="36" t="s">
        <v>132</v>
      </c>
      <c r="C55" s="45" t="n">
        <v>43556</v>
      </c>
      <c r="D55" s="36" t="s">
        <v>133</v>
      </c>
      <c r="E55" s="36" t="s">
        <v>23</v>
      </c>
      <c r="F55" s="38" t="s">
        <v>19</v>
      </c>
      <c r="G55" s="38" t="n">
        <v>22680000</v>
      </c>
      <c r="H55" s="39" t="s">
        <v>19</v>
      </c>
      <c r="I55" s="40"/>
      <c r="J55" s="40"/>
      <c r="K55" s="40"/>
      <c r="L55" s="40"/>
      <c r="M55" s="40"/>
      <c r="N55" s="46"/>
    </row>
    <row r="56" s="31" customFormat="true" ht="50.25" hidden="false" customHeight="true" outlineLevel="0" collapsed="false">
      <c r="A56" s="36" t="s">
        <v>134</v>
      </c>
      <c r="B56" s="36" t="s">
        <v>135</v>
      </c>
      <c r="C56" s="45" t="n">
        <v>43556</v>
      </c>
      <c r="D56" s="36" t="s">
        <v>136</v>
      </c>
      <c r="E56" s="36" t="s">
        <v>18</v>
      </c>
      <c r="F56" s="38" t="s">
        <v>19</v>
      </c>
      <c r="G56" s="38" t="n">
        <v>24000000</v>
      </c>
      <c r="H56" s="39" t="s">
        <v>19</v>
      </c>
      <c r="I56" s="40"/>
      <c r="J56" s="40"/>
      <c r="K56" s="40"/>
      <c r="L56" s="40"/>
      <c r="M56" s="40"/>
      <c r="N56" s="46"/>
    </row>
    <row r="57" s="31" customFormat="true" ht="50.25" hidden="false" customHeight="true" outlineLevel="0" collapsed="false">
      <c r="A57" s="36" t="s">
        <v>137</v>
      </c>
      <c r="B57" s="36" t="s">
        <v>138</v>
      </c>
      <c r="C57" s="45" t="n">
        <v>43602</v>
      </c>
      <c r="D57" s="36" t="s">
        <v>139</v>
      </c>
      <c r="E57" s="36" t="s">
        <v>23</v>
      </c>
      <c r="F57" s="38" t="s">
        <v>19</v>
      </c>
      <c r="G57" s="38" t="n">
        <v>33000000</v>
      </c>
      <c r="H57" s="39" t="s">
        <v>19</v>
      </c>
      <c r="I57" s="40"/>
      <c r="J57" s="40"/>
      <c r="K57" s="40"/>
      <c r="L57" s="40"/>
      <c r="M57" s="40"/>
      <c r="N57" s="46"/>
    </row>
    <row r="58" s="31" customFormat="true" ht="50.25" hidden="false" customHeight="true" outlineLevel="0" collapsed="false">
      <c r="A58" s="36" t="s">
        <v>140</v>
      </c>
      <c r="B58" s="36" t="s">
        <v>141</v>
      </c>
      <c r="C58" s="45" t="n">
        <v>43602</v>
      </c>
      <c r="D58" s="36" t="s">
        <v>142</v>
      </c>
      <c r="E58" s="36" t="s">
        <v>23</v>
      </c>
      <c r="F58" s="38" t="s">
        <v>19</v>
      </c>
      <c r="G58" s="38" t="n">
        <v>42900000</v>
      </c>
      <c r="H58" s="39" t="s">
        <v>19</v>
      </c>
      <c r="I58" s="40"/>
      <c r="J58" s="40"/>
      <c r="K58" s="40"/>
      <c r="L58" s="40"/>
      <c r="M58" s="40"/>
      <c r="N58" s="46"/>
    </row>
    <row r="59" s="31" customFormat="true" ht="50.25" hidden="false" customHeight="true" outlineLevel="0" collapsed="false">
      <c r="A59" s="36" t="s">
        <v>143</v>
      </c>
      <c r="B59" s="36" t="s">
        <v>144</v>
      </c>
      <c r="C59" s="45" t="n">
        <v>43602</v>
      </c>
      <c r="D59" s="36" t="s">
        <v>120</v>
      </c>
      <c r="E59" s="36" t="s">
        <v>23</v>
      </c>
      <c r="F59" s="38" t="s">
        <v>19</v>
      </c>
      <c r="G59" s="38" t="n">
        <v>55000000</v>
      </c>
      <c r="H59" s="39" t="s">
        <v>19</v>
      </c>
      <c r="I59" s="40"/>
      <c r="J59" s="40"/>
      <c r="K59" s="40"/>
      <c r="L59" s="40"/>
      <c r="M59" s="40"/>
      <c r="N59" s="46"/>
    </row>
    <row r="60" s="31" customFormat="true" ht="50.25" hidden="false" customHeight="true" outlineLevel="0" collapsed="false">
      <c r="A60" s="36" t="s">
        <v>145</v>
      </c>
      <c r="B60" s="36" t="s">
        <v>146</v>
      </c>
      <c r="C60" s="45" t="n">
        <v>43602</v>
      </c>
      <c r="D60" s="36" t="s">
        <v>139</v>
      </c>
      <c r="E60" s="36" t="s">
        <v>23</v>
      </c>
      <c r="F60" s="38" t="s">
        <v>19</v>
      </c>
      <c r="G60" s="38" t="n">
        <v>32310300</v>
      </c>
      <c r="H60" s="39" t="s">
        <v>19</v>
      </c>
      <c r="I60" s="40"/>
      <c r="J60" s="40"/>
      <c r="K60" s="40"/>
      <c r="L60" s="40"/>
      <c r="M60" s="40"/>
      <c r="N60" s="46"/>
    </row>
    <row r="61" s="31" customFormat="true" ht="50.25" hidden="false" customHeight="true" outlineLevel="0" collapsed="false">
      <c r="A61" s="36" t="s">
        <v>147</v>
      </c>
      <c r="B61" s="36" t="s">
        <v>148</v>
      </c>
      <c r="C61" s="45" t="n">
        <v>43592</v>
      </c>
      <c r="D61" s="36" t="s">
        <v>149</v>
      </c>
      <c r="E61" s="36" t="s">
        <v>23</v>
      </c>
      <c r="F61" s="38" t="s">
        <v>19</v>
      </c>
      <c r="G61" s="38" t="n">
        <v>34000000</v>
      </c>
      <c r="H61" s="39" t="s">
        <v>19</v>
      </c>
      <c r="I61" s="40"/>
      <c r="J61" s="40"/>
      <c r="K61" s="40"/>
      <c r="L61" s="40"/>
      <c r="M61" s="40"/>
      <c r="N61" s="46"/>
    </row>
    <row r="62" s="31" customFormat="true" ht="50.25" hidden="false" customHeight="true" outlineLevel="0" collapsed="false">
      <c r="A62" s="36" t="s">
        <v>150</v>
      </c>
      <c r="B62" s="36" t="s">
        <v>151</v>
      </c>
      <c r="C62" s="45" t="n">
        <v>43592</v>
      </c>
      <c r="D62" s="36" t="s">
        <v>139</v>
      </c>
      <c r="E62" s="36" t="s">
        <v>23</v>
      </c>
      <c r="F62" s="38" t="s">
        <v>19</v>
      </c>
      <c r="G62" s="38" t="n">
        <v>23750000</v>
      </c>
      <c r="H62" s="39" t="s">
        <v>19</v>
      </c>
      <c r="I62" s="40"/>
      <c r="J62" s="40"/>
      <c r="K62" s="40"/>
      <c r="L62" s="40"/>
      <c r="M62" s="40"/>
      <c r="N62" s="46"/>
    </row>
    <row r="63" s="31" customFormat="true" ht="50.25" hidden="false" customHeight="true" outlineLevel="0" collapsed="false">
      <c r="A63" s="36" t="s">
        <v>152</v>
      </c>
      <c r="B63" s="36" t="s">
        <v>153</v>
      </c>
      <c r="C63" s="45" t="n">
        <v>43592</v>
      </c>
      <c r="D63" s="36" t="s">
        <v>139</v>
      </c>
      <c r="E63" s="36" t="s">
        <v>23</v>
      </c>
      <c r="F63" s="38" t="s">
        <v>19</v>
      </c>
      <c r="G63" s="38" t="n">
        <v>25700000</v>
      </c>
      <c r="H63" s="39" t="s">
        <v>19</v>
      </c>
      <c r="I63" s="40"/>
      <c r="J63" s="40"/>
      <c r="K63" s="40"/>
      <c r="L63" s="40"/>
      <c r="M63" s="40"/>
      <c r="N63" s="46"/>
    </row>
    <row r="64" s="31" customFormat="true" ht="50.25" hidden="false" customHeight="true" outlineLevel="0" collapsed="false">
      <c r="A64" s="36" t="s">
        <v>154</v>
      </c>
      <c r="B64" s="36" t="s">
        <v>155</v>
      </c>
      <c r="C64" s="45" t="n">
        <v>43592</v>
      </c>
      <c r="D64" s="36" t="s">
        <v>139</v>
      </c>
      <c r="E64" s="36" t="s">
        <v>23</v>
      </c>
      <c r="F64" s="38" t="s">
        <v>19</v>
      </c>
      <c r="G64" s="38" t="n">
        <v>23385000</v>
      </c>
      <c r="H64" s="39" t="s">
        <v>19</v>
      </c>
      <c r="I64" s="40"/>
      <c r="J64" s="40"/>
      <c r="K64" s="40"/>
      <c r="L64" s="40"/>
      <c r="M64" s="40"/>
      <c r="N64" s="46"/>
    </row>
    <row r="65" s="31" customFormat="true" ht="50.25" hidden="false" customHeight="true" outlineLevel="0" collapsed="false">
      <c r="A65" s="36" t="s">
        <v>156</v>
      </c>
      <c r="B65" s="36" t="s">
        <v>157</v>
      </c>
      <c r="C65" s="45" t="n">
        <v>43592</v>
      </c>
      <c r="D65" s="36" t="s">
        <v>158</v>
      </c>
      <c r="E65" s="36" t="s">
        <v>23</v>
      </c>
      <c r="F65" s="38" t="s">
        <v>19</v>
      </c>
      <c r="G65" s="38" t="n">
        <v>25125900</v>
      </c>
      <c r="H65" s="39" t="s">
        <v>19</v>
      </c>
      <c r="I65" s="40"/>
      <c r="J65" s="40"/>
      <c r="K65" s="40"/>
      <c r="L65" s="40"/>
      <c r="M65" s="40"/>
      <c r="N65" s="46"/>
    </row>
    <row r="66" s="31" customFormat="true" ht="50.25" hidden="false" customHeight="true" outlineLevel="0" collapsed="false">
      <c r="A66" s="36" t="s">
        <v>159</v>
      </c>
      <c r="B66" s="36" t="s">
        <v>160</v>
      </c>
      <c r="C66" s="45" t="n">
        <v>43592</v>
      </c>
      <c r="D66" s="36" t="s">
        <v>139</v>
      </c>
      <c r="E66" s="36" t="s">
        <v>23</v>
      </c>
      <c r="F66" s="38" t="s">
        <v>19</v>
      </c>
      <c r="G66" s="38" t="n">
        <v>24166000</v>
      </c>
      <c r="H66" s="39" t="s">
        <v>19</v>
      </c>
      <c r="I66" s="40"/>
      <c r="J66" s="40"/>
      <c r="K66" s="40"/>
      <c r="L66" s="40"/>
      <c r="M66" s="40"/>
      <c r="N66" s="30"/>
    </row>
    <row r="67" s="31" customFormat="true" ht="50.25" hidden="false" customHeight="true" outlineLevel="0" collapsed="false">
      <c r="A67" s="36" t="s">
        <v>161</v>
      </c>
      <c r="B67" s="36" t="s">
        <v>162</v>
      </c>
      <c r="C67" s="45" t="n">
        <v>43592</v>
      </c>
      <c r="D67" s="36" t="s">
        <v>139</v>
      </c>
      <c r="E67" s="36" t="s">
        <v>23</v>
      </c>
      <c r="F67" s="38" t="s">
        <v>19</v>
      </c>
      <c r="G67" s="38" t="n">
        <v>27480000</v>
      </c>
      <c r="H67" s="39" t="s">
        <v>19</v>
      </c>
      <c r="I67" s="40"/>
      <c r="J67" s="40"/>
      <c r="K67" s="40"/>
      <c r="L67" s="40"/>
      <c r="M67" s="40"/>
      <c r="N67" s="30"/>
    </row>
    <row r="68" s="31" customFormat="true" ht="50.25" hidden="false" customHeight="true" outlineLevel="0" collapsed="false">
      <c r="A68" s="36" t="s">
        <v>163</v>
      </c>
      <c r="B68" s="36" t="s">
        <v>127</v>
      </c>
      <c r="C68" s="45" t="n">
        <v>43556</v>
      </c>
      <c r="D68" s="36" t="s">
        <v>164</v>
      </c>
      <c r="E68" s="36" t="s">
        <v>18</v>
      </c>
      <c r="F68" s="38" t="s">
        <v>19</v>
      </c>
      <c r="G68" s="38" t="n">
        <v>74800000</v>
      </c>
      <c r="H68" s="39" t="s">
        <v>19</v>
      </c>
      <c r="I68" s="40"/>
      <c r="J68" s="40"/>
      <c r="K68" s="40"/>
      <c r="L68" s="40"/>
      <c r="M68" s="40"/>
      <c r="N68" s="30"/>
    </row>
    <row r="69" s="31" customFormat="true" ht="50.25" hidden="false" customHeight="true" outlineLevel="0" collapsed="false">
      <c r="A69" s="36" t="s">
        <v>165</v>
      </c>
      <c r="B69" s="36" t="s">
        <v>127</v>
      </c>
      <c r="C69" s="45" t="n">
        <v>43600</v>
      </c>
      <c r="D69" s="36" t="s">
        <v>166</v>
      </c>
      <c r="E69" s="36" t="s">
        <v>18</v>
      </c>
      <c r="F69" s="38" t="s">
        <v>19</v>
      </c>
      <c r="G69" s="38" t="n">
        <v>99550000</v>
      </c>
      <c r="H69" s="39" t="s">
        <v>19</v>
      </c>
      <c r="I69" s="40"/>
      <c r="J69" s="40"/>
      <c r="K69" s="40"/>
      <c r="L69" s="40"/>
      <c r="M69" s="40"/>
      <c r="N69" s="46"/>
    </row>
    <row r="70" s="31" customFormat="true" ht="50.25" hidden="false" customHeight="true" outlineLevel="0" collapsed="false">
      <c r="A70" s="36" t="s">
        <v>167</v>
      </c>
      <c r="B70" s="36" t="s">
        <v>127</v>
      </c>
      <c r="C70" s="45" t="n">
        <v>43557</v>
      </c>
      <c r="D70" s="36" t="s">
        <v>168</v>
      </c>
      <c r="E70" s="36" t="s">
        <v>23</v>
      </c>
      <c r="F70" s="38" t="s">
        <v>19</v>
      </c>
      <c r="G70" s="38" t="n">
        <v>79499999</v>
      </c>
      <c r="H70" s="39" t="s">
        <v>19</v>
      </c>
      <c r="I70" s="40"/>
      <c r="J70" s="40"/>
      <c r="K70" s="40"/>
      <c r="L70" s="40"/>
      <c r="M70" s="40"/>
      <c r="N70" s="46"/>
    </row>
    <row r="71" s="31" customFormat="true" ht="50.25" hidden="false" customHeight="true" outlineLevel="0" collapsed="false">
      <c r="A71" s="36" t="s">
        <v>169</v>
      </c>
      <c r="B71" s="36" t="s">
        <v>127</v>
      </c>
      <c r="C71" s="45" t="n">
        <v>43581</v>
      </c>
      <c r="D71" s="36" t="s">
        <v>170</v>
      </c>
      <c r="E71" s="36" t="s">
        <v>23</v>
      </c>
      <c r="F71" s="38" t="s">
        <v>19</v>
      </c>
      <c r="G71" s="38" t="n">
        <v>25999999</v>
      </c>
      <c r="H71" s="39" t="s">
        <v>19</v>
      </c>
      <c r="I71" s="40"/>
      <c r="J71" s="47" t="s">
        <v>82</v>
      </c>
      <c r="K71" s="47" t="s">
        <v>83</v>
      </c>
      <c r="L71" s="40" t="n">
        <v>1</v>
      </c>
      <c r="M71" s="40"/>
      <c r="N71" s="46"/>
    </row>
    <row r="72" s="31" customFormat="true" ht="50.25" hidden="false" customHeight="true" outlineLevel="0" collapsed="false">
      <c r="A72" s="36" t="s">
        <v>171</v>
      </c>
      <c r="B72" s="36" t="s">
        <v>127</v>
      </c>
      <c r="C72" s="45" t="n">
        <v>43556</v>
      </c>
      <c r="D72" s="36" t="s">
        <v>120</v>
      </c>
      <c r="E72" s="36" t="s">
        <v>23</v>
      </c>
      <c r="F72" s="38" t="s">
        <v>19</v>
      </c>
      <c r="G72" s="38" t="n">
        <v>83700000</v>
      </c>
      <c r="H72" s="39" t="s">
        <v>19</v>
      </c>
      <c r="I72" s="40"/>
      <c r="J72" s="40"/>
      <c r="K72" s="40"/>
      <c r="L72" s="40"/>
      <c r="M72" s="40"/>
      <c r="N72" s="46"/>
    </row>
    <row r="73" s="48" customFormat="true" ht="50.25" hidden="false" customHeight="true" outlineLevel="0" collapsed="false">
      <c r="A73" s="36" t="s">
        <v>172</v>
      </c>
      <c r="B73" s="36" t="s">
        <v>127</v>
      </c>
      <c r="C73" s="45" t="n">
        <v>43556</v>
      </c>
      <c r="D73" s="36" t="s">
        <v>173</v>
      </c>
      <c r="E73" s="36" t="s">
        <v>23</v>
      </c>
      <c r="F73" s="38" t="s">
        <v>19</v>
      </c>
      <c r="G73" s="38" t="n">
        <v>99800000</v>
      </c>
      <c r="H73" s="39" t="s">
        <v>19</v>
      </c>
      <c r="I73" s="40"/>
      <c r="J73" s="40"/>
      <c r="K73" s="40"/>
      <c r="L73" s="40"/>
      <c r="M73" s="40"/>
      <c r="N73" s="46"/>
    </row>
    <row r="74" s="48" customFormat="true" ht="50.25" hidden="false" customHeight="true" outlineLevel="0" collapsed="false">
      <c r="A74" s="36" t="s">
        <v>174</v>
      </c>
      <c r="B74" s="36" t="s">
        <v>127</v>
      </c>
      <c r="C74" s="45" t="n">
        <v>43556</v>
      </c>
      <c r="D74" s="36" t="s">
        <v>175</v>
      </c>
      <c r="E74" s="36" t="s">
        <v>18</v>
      </c>
      <c r="F74" s="38" t="s">
        <v>19</v>
      </c>
      <c r="G74" s="38" t="n">
        <v>26460000</v>
      </c>
      <c r="H74" s="39" t="s">
        <v>19</v>
      </c>
      <c r="I74" s="40"/>
      <c r="J74" s="40"/>
      <c r="K74" s="40"/>
      <c r="L74" s="40"/>
      <c r="M74" s="40"/>
      <c r="N74" s="46"/>
    </row>
    <row r="75" s="48" customFormat="true" ht="50.25" hidden="false" customHeight="true" outlineLevel="0" collapsed="false">
      <c r="A75" s="36" t="s">
        <v>176</v>
      </c>
      <c r="B75" s="36" t="s">
        <v>127</v>
      </c>
      <c r="C75" s="45" t="n">
        <v>43556</v>
      </c>
      <c r="D75" s="36" t="s">
        <v>177</v>
      </c>
      <c r="E75" s="36" t="s">
        <v>18</v>
      </c>
      <c r="F75" s="38" t="s">
        <v>19</v>
      </c>
      <c r="G75" s="38" t="n">
        <v>22658400</v>
      </c>
      <c r="H75" s="39" t="s">
        <v>19</v>
      </c>
      <c r="I75" s="40"/>
      <c r="J75" s="40"/>
      <c r="K75" s="40"/>
      <c r="L75" s="40"/>
      <c r="M75" s="40"/>
      <c r="N75" s="46"/>
    </row>
    <row r="76" s="48" customFormat="true" ht="50.25" hidden="false" customHeight="true" outlineLevel="0" collapsed="false">
      <c r="A76" s="36" t="s">
        <v>178</v>
      </c>
      <c r="B76" s="36" t="s">
        <v>132</v>
      </c>
      <c r="C76" s="45" t="n">
        <v>43556</v>
      </c>
      <c r="D76" s="36" t="s">
        <v>179</v>
      </c>
      <c r="E76" s="36" t="s">
        <v>18</v>
      </c>
      <c r="F76" s="38" t="s">
        <v>19</v>
      </c>
      <c r="G76" s="38" t="n">
        <v>3628800</v>
      </c>
      <c r="H76" s="39" t="s">
        <v>19</v>
      </c>
      <c r="I76" s="40"/>
      <c r="J76" s="40"/>
      <c r="K76" s="40"/>
      <c r="L76" s="40"/>
      <c r="M76" s="40"/>
      <c r="N76" s="46"/>
    </row>
    <row r="77" s="48" customFormat="true" ht="50.25" hidden="false" customHeight="true" outlineLevel="0" collapsed="false">
      <c r="A77" s="36" t="s">
        <v>180</v>
      </c>
      <c r="B77" s="36" t="s">
        <v>135</v>
      </c>
      <c r="C77" s="45" t="n">
        <v>43556</v>
      </c>
      <c r="D77" s="36" t="s">
        <v>181</v>
      </c>
      <c r="E77" s="36" t="s">
        <v>23</v>
      </c>
      <c r="F77" s="38" t="s">
        <v>19</v>
      </c>
      <c r="G77" s="38" t="n">
        <v>166569462</v>
      </c>
      <c r="H77" s="39" t="s">
        <v>19</v>
      </c>
      <c r="I77" s="40"/>
      <c r="J77" s="47" t="s">
        <v>82</v>
      </c>
      <c r="K77" s="47" t="s">
        <v>83</v>
      </c>
      <c r="L77" s="40" t="n">
        <v>1</v>
      </c>
      <c r="M77" s="40"/>
      <c r="N77" s="46"/>
    </row>
    <row r="78" s="48" customFormat="true" ht="50.25" hidden="false" customHeight="true" outlineLevel="0" collapsed="false">
      <c r="A78" s="36" t="s">
        <v>182</v>
      </c>
      <c r="B78" s="36" t="s">
        <v>183</v>
      </c>
      <c r="C78" s="45" t="n">
        <v>43556</v>
      </c>
      <c r="D78" s="36" t="s">
        <v>177</v>
      </c>
      <c r="E78" s="36" t="s">
        <v>18</v>
      </c>
      <c r="F78" s="38" t="s">
        <v>19</v>
      </c>
      <c r="G78" s="38" t="n">
        <v>75115080</v>
      </c>
      <c r="H78" s="39" t="s">
        <v>19</v>
      </c>
      <c r="I78" s="40"/>
      <c r="J78" s="40"/>
      <c r="K78" s="40"/>
      <c r="L78" s="40"/>
      <c r="M78" s="40"/>
      <c r="N78" s="46"/>
    </row>
    <row r="79" s="48" customFormat="true" ht="50.25" hidden="false" customHeight="true" outlineLevel="0" collapsed="false">
      <c r="A79" s="36" t="s">
        <v>184</v>
      </c>
      <c r="B79" s="36" t="s">
        <v>127</v>
      </c>
      <c r="C79" s="45" t="n">
        <v>43616</v>
      </c>
      <c r="D79" s="36" t="s">
        <v>185</v>
      </c>
      <c r="E79" s="36" t="s">
        <v>23</v>
      </c>
      <c r="F79" s="38" t="s">
        <v>19</v>
      </c>
      <c r="G79" s="38" t="n">
        <v>170000000</v>
      </c>
      <c r="H79" s="39" t="s">
        <v>19</v>
      </c>
      <c r="I79" s="40"/>
      <c r="J79" s="40"/>
      <c r="K79" s="40"/>
      <c r="L79" s="40"/>
      <c r="M79" s="40"/>
      <c r="N79" s="46"/>
    </row>
    <row r="80" s="48" customFormat="true" ht="50.25" hidden="false" customHeight="true" outlineLevel="0" collapsed="false">
      <c r="A80" s="36" t="s">
        <v>186</v>
      </c>
      <c r="B80" s="36" t="s">
        <v>127</v>
      </c>
      <c r="C80" s="45" t="n">
        <v>43616</v>
      </c>
      <c r="D80" s="36" t="s">
        <v>187</v>
      </c>
      <c r="E80" s="36" t="s">
        <v>23</v>
      </c>
      <c r="F80" s="38" t="s">
        <v>19</v>
      </c>
      <c r="G80" s="38" t="n">
        <v>66000000</v>
      </c>
      <c r="H80" s="39" t="s">
        <v>19</v>
      </c>
      <c r="I80" s="40"/>
      <c r="J80" s="40"/>
      <c r="K80" s="40"/>
      <c r="L80" s="40"/>
      <c r="M80" s="40"/>
      <c r="N80" s="46"/>
    </row>
    <row r="81" s="48" customFormat="true" ht="50.25" hidden="false" customHeight="true" outlineLevel="0" collapsed="false">
      <c r="A81" s="36" t="s">
        <v>188</v>
      </c>
      <c r="B81" s="36" t="s">
        <v>127</v>
      </c>
      <c r="C81" s="45" t="n">
        <v>43556</v>
      </c>
      <c r="D81" s="36" t="s">
        <v>189</v>
      </c>
      <c r="E81" s="36" t="s">
        <v>23</v>
      </c>
      <c r="F81" s="38" t="s">
        <v>19</v>
      </c>
      <c r="G81" s="38" t="n">
        <v>58320000</v>
      </c>
      <c r="H81" s="39" t="s">
        <v>19</v>
      </c>
      <c r="I81" s="40"/>
      <c r="J81" s="40"/>
      <c r="K81" s="40"/>
      <c r="L81" s="40"/>
      <c r="M81" s="40"/>
      <c r="N81" s="46"/>
    </row>
    <row r="82" s="48" customFormat="true" ht="50.25" hidden="false" customHeight="true" outlineLevel="0" collapsed="false">
      <c r="A82" s="36" t="s">
        <v>190</v>
      </c>
      <c r="B82" s="36" t="s">
        <v>127</v>
      </c>
      <c r="C82" s="45" t="n">
        <v>43556</v>
      </c>
      <c r="D82" s="36" t="s">
        <v>191</v>
      </c>
      <c r="E82" s="36" t="s">
        <v>23</v>
      </c>
      <c r="F82" s="38" t="s">
        <v>19</v>
      </c>
      <c r="G82" s="38" t="n">
        <v>12159100</v>
      </c>
      <c r="H82" s="39" t="s">
        <v>19</v>
      </c>
      <c r="I82" s="40"/>
      <c r="J82" s="40"/>
      <c r="K82" s="40"/>
      <c r="L82" s="40"/>
      <c r="M82" s="40"/>
      <c r="N82" s="46"/>
    </row>
    <row r="83" s="48" customFormat="true" ht="50.25" hidden="false" customHeight="true" outlineLevel="0" collapsed="false">
      <c r="A83" s="36" t="s">
        <v>192</v>
      </c>
      <c r="B83" s="36" t="s">
        <v>127</v>
      </c>
      <c r="C83" s="45" t="n">
        <v>43556</v>
      </c>
      <c r="D83" s="36" t="s">
        <v>193</v>
      </c>
      <c r="E83" s="36" t="s">
        <v>23</v>
      </c>
      <c r="F83" s="38" t="s">
        <v>19</v>
      </c>
      <c r="G83" s="38" t="n">
        <v>40068000</v>
      </c>
      <c r="H83" s="39" t="s">
        <v>19</v>
      </c>
      <c r="I83" s="40"/>
      <c r="J83" s="40"/>
      <c r="K83" s="40"/>
      <c r="L83" s="40"/>
      <c r="M83" s="40"/>
      <c r="N83" s="46"/>
    </row>
    <row r="84" s="48" customFormat="true" ht="50.25" hidden="false" customHeight="true" outlineLevel="0" collapsed="false">
      <c r="A84" s="36" t="s">
        <v>194</v>
      </c>
      <c r="B84" s="36" t="s">
        <v>127</v>
      </c>
      <c r="C84" s="45" t="n">
        <v>43556</v>
      </c>
      <c r="D84" s="36" t="s">
        <v>195</v>
      </c>
      <c r="E84" s="36" t="s">
        <v>23</v>
      </c>
      <c r="F84" s="38" t="s">
        <v>19</v>
      </c>
      <c r="G84" s="38" t="n">
        <v>15361401</v>
      </c>
      <c r="H84" s="39" t="s">
        <v>19</v>
      </c>
      <c r="I84" s="40"/>
      <c r="J84" s="40"/>
      <c r="K84" s="40"/>
      <c r="L84" s="40"/>
      <c r="M84" s="40"/>
      <c r="N84" s="46"/>
    </row>
    <row r="85" s="48" customFormat="true" ht="50.25" hidden="false" customHeight="true" outlineLevel="0" collapsed="false">
      <c r="A85" s="36" t="s">
        <v>196</v>
      </c>
      <c r="B85" s="36" t="s">
        <v>127</v>
      </c>
      <c r="C85" s="45" t="n">
        <v>43556</v>
      </c>
      <c r="D85" s="36" t="s">
        <v>197</v>
      </c>
      <c r="E85" s="36" t="s">
        <v>23</v>
      </c>
      <c r="F85" s="38" t="s">
        <v>19</v>
      </c>
      <c r="G85" s="38" t="n">
        <v>178848000</v>
      </c>
      <c r="H85" s="39" t="s">
        <v>19</v>
      </c>
      <c r="I85" s="40"/>
      <c r="J85" s="40"/>
      <c r="K85" s="40"/>
      <c r="L85" s="40"/>
      <c r="M85" s="40"/>
      <c r="N85" s="46"/>
    </row>
    <row r="86" s="48" customFormat="true" ht="50.25" hidden="false" customHeight="true" outlineLevel="0" collapsed="false">
      <c r="A86" s="36" t="s">
        <v>198</v>
      </c>
      <c r="B86" s="36" t="s">
        <v>127</v>
      </c>
      <c r="C86" s="45" t="n">
        <v>43556</v>
      </c>
      <c r="D86" s="36" t="s">
        <v>199</v>
      </c>
      <c r="E86" s="36" t="s">
        <v>23</v>
      </c>
      <c r="F86" s="38" t="s">
        <v>19</v>
      </c>
      <c r="G86" s="38" t="n">
        <v>97200000</v>
      </c>
      <c r="H86" s="39" t="s">
        <v>19</v>
      </c>
      <c r="I86" s="40"/>
      <c r="J86" s="40"/>
      <c r="K86" s="40"/>
      <c r="L86" s="40"/>
      <c r="M86" s="40"/>
      <c r="N86" s="46"/>
    </row>
    <row r="87" s="48" customFormat="true" ht="50.25" hidden="false" customHeight="true" outlineLevel="0" collapsed="false">
      <c r="A87" s="36" t="s">
        <v>200</v>
      </c>
      <c r="B87" s="36" t="s">
        <v>127</v>
      </c>
      <c r="C87" s="45" t="n">
        <v>43621</v>
      </c>
      <c r="D87" s="36" t="s">
        <v>201</v>
      </c>
      <c r="E87" s="36" t="s">
        <v>23</v>
      </c>
      <c r="F87" s="38" t="s">
        <v>19</v>
      </c>
      <c r="G87" s="38" t="n">
        <v>30030000</v>
      </c>
      <c r="H87" s="39" t="s">
        <v>19</v>
      </c>
      <c r="I87" s="40"/>
      <c r="J87" s="40"/>
      <c r="K87" s="40"/>
      <c r="L87" s="40"/>
      <c r="M87" s="40"/>
      <c r="N87" s="46"/>
    </row>
    <row r="88" s="48" customFormat="true" ht="50.25" hidden="false" customHeight="true" outlineLevel="0" collapsed="false">
      <c r="A88" s="36" t="s">
        <v>202</v>
      </c>
      <c r="B88" s="36" t="s">
        <v>127</v>
      </c>
      <c r="C88" s="45" t="n">
        <v>43626</v>
      </c>
      <c r="D88" s="36" t="s">
        <v>95</v>
      </c>
      <c r="E88" s="36" t="s">
        <v>23</v>
      </c>
      <c r="F88" s="38" t="s">
        <v>19</v>
      </c>
      <c r="G88" s="38" t="n">
        <v>57200000</v>
      </c>
      <c r="H88" s="39" t="s">
        <v>19</v>
      </c>
      <c r="I88" s="40"/>
      <c r="J88" s="40"/>
      <c r="K88" s="40"/>
      <c r="L88" s="40"/>
      <c r="M88" s="40"/>
      <c r="N88" s="46"/>
    </row>
    <row r="89" s="48" customFormat="true" ht="50.25" hidden="false" customHeight="true" outlineLevel="0" collapsed="false">
      <c r="A89" s="36" t="s">
        <v>203</v>
      </c>
      <c r="B89" s="36" t="s">
        <v>132</v>
      </c>
      <c r="C89" s="45" t="n">
        <v>43556</v>
      </c>
      <c r="D89" s="36" t="s">
        <v>204</v>
      </c>
      <c r="E89" s="36" t="s">
        <v>18</v>
      </c>
      <c r="F89" s="38" t="s">
        <v>19</v>
      </c>
      <c r="G89" s="38" t="n">
        <v>8532000</v>
      </c>
      <c r="H89" s="39" t="s">
        <v>19</v>
      </c>
      <c r="I89" s="40"/>
      <c r="J89" s="40"/>
      <c r="K89" s="40"/>
      <c r="L89" s="40"/>
      <c r="M89" s="40"/>
      <c r="N89" s="46"/>
    </row>
    <row r="90" s="48" customFormat="true" ht="50.25" hidden="false" customHeight="true" outlineLevel="0" collapsed="false">
      <c r="A90" s="36" t="s">
        <v>205</v>
      </c>
      <c r="B90" s="36" t="s">
        <v>135</v>
      </c>
      <c r="C90" s="45" t="n">
        <v>43556</v>
      </c>
      <c r="D90" s="36" t="s">
        <v>206</v>
      </c>
      <c r="E90" s="36" t="s">
        <v>18</v>
      </c>
      <c r="F90" s="38" t="s">
        <v>19</v>
      </c>
      <c r="G90" s="38" t="n">
        <v>24840000</v>
      </c>
      <c r="H90" s="39" t="s">
        <v>19</v>
      </c>
      <c r="I90" s="40"/>
      <c r="J90" s="40"/>
      <c r="K90" s="40"/>
      <c r="L90" s="40"/>
      <c r="M90" s="40"/>
      <c r="N90" s="30"/>
    </row>
    <row r="91" s="49" customFormat="true" ht="50.25" hidden="false" customHeight="true" outlineLevel="0" collapsed="false">
      <c r="A91" s="36" t="s">
        <v>207</v>
      </c>
      <c r="B91" s="36" t="s">
        <v>208</v>
      </c>
      <c r="C91" s="45" t="n">
        <v>43593</v>
      </c>
      <c r="D91" s="36" t="s">
        <v>209</v>
      </c>
      <c r="E91" s="36" t="s">
        <v>23</v>
      </c>
      <c r="F91" s="38" t="s">
        <v>19</v>
      </c>
      <c r="G91" s="38" t="n">
        <v>75523311</v>
      </c>
      <c r="H91" s="39" t="s">
        <v>19</v>
      </c>
      <c r="I91" s="40"/>
      <c r="J91" s="40"/>
      <c r="K91" s="40"/>
      <c r="L91" s="40"/>
      <c r="M91" s="40"/>
      <c r="N91" s="30"/>
    </row>
    <row r="92" customFormat="false" ht="50.25" hidden="false" customHeight="true" outlineLevel="0" collapsed="false">
      <c r="A92" s="36" t="s">
        <v>210</v>
      </c>
      <c r="B92" s="36" t="s">
        <v>138</v>
      </c>
      <c r="C92" s="45" t="n">
        <v>43593</v>
      </c>
      <c r="D92" s="36" t="s">
        <v>211</v>
      </c>
      <c r="E92" s="36" t="s">
        <v>23</v>
      </c>
      <c r="F92" s="38" t="s">
        <v>19</v>
      </c>
      <c r="G92" s="38" t="n">
        <v>108000000</v>
      </c>
      <c r="H92" s="39" t="s">
        <v>19</v>
      </c>
      <c r="I92" s="40"/>
      <c r="J92" s="40"/>
      <c r="K92" s="40"/>
      <c r="L92" s="40"/>
      <c r="M92" s="40"/>
      <c r="N92" s="30"/>
    </row>
    <row r="93" customFormat="false" ht="50.25" hidden="false" customHeight="true" outlineLevel="0" collapsed="false">
      <c r="A93" s="36" t="s">
        <v>212</v>
      </c>
      <c r="B93" s="36" t="s">
        <v>141</v>
      </c>
      <c r="C93" s="45" t="n">
        <v>43628</v>
      </c>
      <c r="D93" s="36" t="s">
        <v>213</v>
      </c>
      <c r="E93" s="36" t="s">
        <v>23</v>
      </c>
      <c r="F93" s="38" t="s">
        <v>19</v>
      </c>
      <c r="G93" s="38" t="n">
        <v>99337913</v>
      </c>
      <c r="H93" s="39" t="s">
        <v>19</v>
      </c>
      <c r="I93" s="40"/>
      <c r="J93" s="40"/>
      <c r="K93" s="40"/>
      <c r="L93" s="40"/>
      <c r="M93" s="40"/>
      <c r="N93" s="30"/>
    </row>
    <row r="94" customFormat="false" ht="50.25" hidden="false" customHeight="true" outlineLevel="0" collapsed="false">
      <c r="A94" s="36" t="s">
        <v>214</v>
      </c>
      <c r="B94" s="36" t="s">
        <v>141</v>
      </c>
      <c r="C94" s="45" t="n">
        <v>43566</v>
      </c>
      <c r="D94" s="36" t="s">
        <v>213</v>
      </c>
      <c r="E94" s="36" t="s">
        <v>23</v>
      </c>
      <c r="F94" s="38" t="s">
        <v>19</v>
      </c>
      <c r="G94" s="38" t="n">
        <v>48600000</v>
      </c>
      <c r="H94" s="39" t="s">
        <v>19</v>
      </c>
      <c r="I94" s="40"/>
      <c r="J94" s="40"/>
      <c r="K94" s="40"/>
      <c r="L94" s="40"/>
      <c r="M94" s="40"/>
      <c r="N94" s="30"/>
    </row>
    <row r="95" customFormat="false" ht="50.25" hidden="false" customHeight="true" outlineLevel="0" collapsed="false">
      <c r="A95" s="36" t="s">
        <v>215</v>
      </c>
      <c r="B95" s="36" t="s">
        <v>21</v>
      </c>
      <c r="C95" s="45" t="n">
        <v>43642</v>
      </c>
      <c r="D95" s="36" t="s">
        <v>95</v>
      </c>
      <c r="E95" s="36" t="s">
        <v>23</v>
      </c>
      <c r="F95" s="38" t="s">
        <v>19</v>
      </c>
      <c r="G95" s="38" t="n">
        <v>25289099</v>
      </c>
      <c r="H95" s="39" t="s">
        <v>19</v>
      </c>
      <c r="I95" s="40"/>
      <c r="J95" s="40"/>
      <c r="K95" s="40"/>
      <c r="L95" s="40"/>
      <c r="M95" s="40"/>
      <c r="N95" s="30"/>
    </row>
    <row r="96" customFormat="false" ht="50.25" hidden="false" customHeight="true" outlineLevel="0" collapsed="false">
      <c r="A96" s="36" t="s">
        <v>216</v>
      </c>
      <c r="B96" s="36" t="s">
        <v>21</v>
      </c>
      <c r="C96" s="45" t="n">
        <v>43621</v>
      </c>
      <c r="D96" s="36" t="s">
        <v>95</v>
      </c>
      <c r="E96" s="36" t="s">
        <v>23</v>
      </c>
      <c r="F96" s="38" t="s">
        <v>19</v>
      </c>
      <c r="G96" s="38" t="n">
        <v>22539000</v>
      </c>
      <c r="H96" s="39" t="s">
        <v>19</v>
      </c>
      <c r="I96" s="40"/>
      <c r="J96" s="40"/>
      <c r="K96" s="40"/>
      <c r="L96" s="40"/>
      <c r="M96" s="40"/>
      <c r="N96" s="30"/>
    </row>
    <row r="97" customFormat="false" ht="50.25" hidden="false" customHeight="true" outlineLevel="0" collapsed="false">
      <c r="A97" s="36" t="s">
        <v>217</v>
      </c>
      <c r="B97" s="36" t="s">
        <v>21</v>
      </c>
      <c r="C97" s="45" t="n">
        <v>43640</v>
      </c>
      <c r="D97" s="36" t="s">
        <v>104</v>
      </c>
      <c r="E97" s="36" t="s">
        <v>23</v>
      </c>
      <c r="F97" s="38" t="s">
        <v>19</v>
      </c>
      <c r="G97" s="38" t="n">
        <v>31000000</v>
      </c>
      <c r="H97" s="39" t="s">
        <v>19</v>
      </c>
      <c r="I97" s="40"/>
      <c r="J97" s="47" t="s">
        <v>82</v>
      </c>
      <c r="K97" s="47" t="s">
        <v>83</v>
      </c>
      <c r="L97" s="40" t="n">
        <v>1</v>
      </c>
      <c r="M97" s="40"/>
      <c r="N97" s="30"/>
    </row>
    <row r="98" customFormat="false" ht="50.25" hidden="false" customHeight="true" outlineLevel="0" collapsed="false">
      <c r="A98" s="36" t="s">
        <v>218</v>
      </c>
      <c r="B98" s="36" t="s">
        <v>21</v>
      </c>
      <c r="C98" s="45" t="n">
        <v>43628</v>
      </c>
      <c r="D98" s="36" t="s">
        <v>219</v>
      </c>
      <c r="E98" s="36" t="s">
        <v>18</v>
      </c>
      <c r="F98" s="38" t="s">
        <v>19</v>
      </c>
      <c r="G98" s="38" t="n">
        <v>2883600</v>
      </c>
      <c r="H98" s="39" t="s">
        <v>19</v>
      </c>
      <c r="I98" s="40"/>
      <c r="J98" s="40"/>
      <c r="K98" s="40"/>
      <c r="L98" s="40"/>
      <c r="M98" s="40"/>
      <c r="N98" s="30"/>
    </row>
    <row r="99" customFormat="false" ht="50.25" hidden="false" customHeight="true" outlineLevel="0" collapsed="false">
      <c r="A99" s="36" t="s">
        <v>220</v>
      </c>
      <c r="B99" s="36" t="s">
        <v>127</v>
      </c>
      <c r="C99" s="45" t="n">
        <v>43657</v>
      </c>
      <c r="D99" s="36" t="s">
        <v>193</v>
      </c>
      <c r="E99" s="36" t="s">
        <v>23</v>
      </c>
      <c r="F99" s="38" t="s">
        <v>19</v>
      </c>
      <c r="G99" s="38" t="n">
        <v>27401785</v>
      </c>
      <c r="H99" s="39" t="s">
        <v>19</v>
      </c>
      <c r="I99" s="40"/>
      <c r="J99" s="40"/>
      <c r="K99" s="40"/>
      <c r="L99" s="40"/>
      <c r="M99" s="40"/>
      <c r="N99" s="30"/>
    </row>
    <row r="100" customFormat="false" ht="50.25" hidden="false" customHeight="true" outlineLevel="0" collapsed="false">
      <c r="A100" s="36" t="s">
        <v>221</v>
      </c>
      <c r="B100" s="36" t="s">
        <v>21</v>
      </c>
      <c r="C100" s="45" t="n">
        <v>43556</v>
      </c>
      <c r="D100" s="36" t="s">
        <v>222</v>
      </c>
      <c r="E100" s="36" t="s">
        <v>23</v>
      </c>
      <c r="F100" s="38" t="s">
        <v>19</v>
      </c>
      <c r="G100" s="38" t="n">
        <v>71280000</v>
      </c>
      <c r="H100" s="39" t="s">
        <v>19</v>
      </c>
      <c r="I100" s="40"/>
      <c r="J100" s="40"/>
      <c r="K100" s="40"/>
      <c r="L100" s="40"/>
      <c r="M100" s="40"/>
      <c r="N100" s="30"/>
    </row>
    <row r="101" customFormat="false" ht="50.25" hidden="false" customHeight="true" outlineLevel="0" collapsed="false">
      <c r="A101" s="36" t="s">
        <v>223</v>
      </c>
      <c r="B101" s="36" t="s">
        <v>21</v>
      </c>
      <c r="C101" s="45" t="n">
        <v>43556</v>
      </c>
      <c r="D101" s="36" t="s">
        <v>222</v>
      </c>
      <c r="E101" s="36" t="s">
        <v>23</v>
      </c>
      <c r="F101" s="38" t="s">
        <v>19</v>
      </c>
      <c r="G101" s="38" t="n">
        <v>2160000</v>
      </c>
      <c r="H101" s="39" t="s">
        <v>19</v>
      </c>
      <c r="I101" s="40"/>
      <c r="J101" s="40"/>
      <c r="K101" s="40"/>
      <c r="L101" s="40"/>
      <c r="M101" s="40"/>
      <c r="N101" s="30"/>
    </row>
    <row r="102" customFormat="false" ht="50.25" hidden="false" customHeight="true" outlineLevel="0" collapsed="false">
      <c r="A102" s="36" t="s">
        <v>224</v>
      </c>
      <c r="B102" s="36" t="s">
        <v>127</v>
      </c>
      <c r="C102" s="45" t="n">
        <v>43556</v>
      </c>
      <c r="D102" s="36" t="s">
        <v>225</v>
      </c>
      <c r="E102" s="36" t="s">
        <v>23</v>
      </c>
      <c r="F102" s="38" t="s">
        <v>19</v>
      </c>
      <c r="G102" s="38" t="n">
        <v>98496000</v>
      </c>
      <c r="H102" s="39" t="s">
        <v>19</v>
      </c>
      <c r="I102" s="40"/>
      <c r="J102" s="40"/>
      <c r="K102" s="40"/>
      <c r="L102" s="40"/>
      <c r="M102" s="40"/>
      <c r="N102" s="30"/>
    </row>
    <row r="103" customFormat="false" ht="50.25" hidden="false" customHeight="true" outlineLevel="0" collapsed="false">
      <c r="A103" s="36" t="s">
        <v>226</v>
      </c>
      <c r="B103" s="36" t="s">
        <v>21</v>
      </c>
      <c r="C103" s="45" t="n">
        <v>43581</v>
      </c>
      <c r="D103" s="36" t="s">
        <v>211</v>
      </c>
      <c r="E103" s="36" t="s">
        <v>23</v>
      </c>
      <c r="F103" s="38" t="s">
        <v>19</v>
      </c>
      <c r="G103" s="38" t="n">
        <v>240500000</v>
      </c>
      <c r="H103" s="39" t="s">
        <v>19</v>
      </c>
      <c r="I103" s="40"/>
      <c r="J103" s="40"/>
      <c r="K103" s="40"/>
      <c r="L103" s="40"/>
      <c r="M103" s="40"/>
      <c r="N103" s="30"/>
    </row>
    <row r="104" customFormat="false" ht="50.25" hidden="false" customHeight="true" outlineLevel="0" collapsed="false">
      <c r="A104" s="36" t="s">
        <v>227</v>
      </c>
      <c r="B104" s="36" t="s">
        <v>21</v>
      </c>
      <c r="C104" s="45" t="n">
        <v>43633</v>
      </c>
      <c r="D104" s="36" t="s">
        <v>181</v>
      </c>
      <c r="E104" s="36" t="s">
        <v>23</v>
      </c>
      <c r="F104" s="38" t="s">
        <v>19</v>
      </c>
      <c r="G104" s="38" t="n">
        <v>43956638</v>
      </c>
      <c r="H104" s="39" t="s">
        <v>19</v>
      </c>
      <c r="I104" s="40"/>
      <c r="J104" s="47" t="s">
        <v>82</v>
      </c>
      <c r="K104" s="47" t="s">
        <v>83</v>
      </c>
      <c r="L104" s="40" t="n">
        <v>1</v>
      </c>
      <c r="M104" s="40"/>
      <c r="N104" s="30"/>
    </row>
    <row r="105" customFormat="false" ht="50.25" hidden="false" customHeight="true" outlineLevel="0" collapsed="false">
      <c r="A105" s="36" t="s">
        <v>228</v>
      </c>
      <c r="B105" s="36" t="s">
        <v>21</v>
      </c>
      <c r="C105" s="45" t="n">
        <v>43640</v>
      </c>
      <c r="D105" s="36" t="s">
        <v>229</v>
      </c>
      <c r="E105" s="36" t="s">
        <v>23</v>
      </c>
      <c r="F105" s="38" t="s">
        <v>19</v>
      </c>
      <c r="G105" s="38" t="n">
        <v>35200000</v>
      </c>
      <c r="H105" s="39" t="s">
        <v>19</v>
      </c>
      <c r="I105" s="40"/>
      <c r="J105" s="40"/>
      <c r="K105" s="40"/>
      <c r="L105" s="40"/>
      <c r="M105" s="40"/>
      <c r="N105" s="30"/>
    </row>
    <row r="106" customFormat="false" ht="50.25" hidden="false" customHeight="true" outlineLevel="0" collapsed="false">
      <c r="A106" s="36" t="s">
        <v>230</v>
      </c>
      <c r="B106" s="36" t="s">
        <v>127</v>
      </c>
      <c r="C106" s="45" t="n">
        <v>43641</v>
      </c>
      <c r="D106" s="36" t="s">
        <v>231</v>
      </c>
      <c r="E106" s="36" t="s">
        <v>18</v>
      </c>
      <c r="F106" s="38" t="s">
        <v>19</v>
      </c>
      <c r="G106" s="38" t="n">
        <v>3795000</v>
      </c>
      <c r="H106" s="39" t="s">
        <v>19</v>
      </c>
      <c r="I106" s="40"/>
      <c r="J106" s="40"/>
      <c r="K106" s="40"/>
      <c r="L106" s="40"/>
      <c r="M106" s="40"/>
      <c r="N106" s="30"/>
    </row>
    <row r="107" customFormat="false" ht="50.25" hidden="false" customHeight="true" outlineLevel="0" collapsed="false">
      <c r="A107" s="36" t="s">
        <v>218</v>
      </c>
      <c r="B107" s="36" t="s">
        <v>21</v>
      </c>
      <c r="C107" s="45" t="n">
        <v>43628</v>
      </c>
      <c r="D107" s="36" t="s">
        <v>219</v>
      </c>
      <c r="E107" s="36" t="s">
        <v>18</v>
      </c>
      <c r="F107" s="38" t="s">
        <v>19</v>
      </c>
      <c r="G107" s="38" t="n">
        <v>2883600</v>
      </c>
      <c r="H107" s="39" t="s">
        <v>19</v>
      </c>
      <c r="I107" s="40"/>
      <c r="J107" s="40"/>
      <c r="K107" s="40"/>
      <c r="L107" s="40"/>
      <c r="M107" s="40"/>
      <c r="N107" s="30"/>
    </row>
    <row r="108" customFormat="false" ht="50.25" hidden="false" customHeight="true" outlineLevel="0" collapsed="false">
      <c r="A108" s="36" t="s">
        <v>232</v>
      </c>
      <c r="B108" s="36" t="s">
        <v>127</v>
      </c>
      <c r="C108" s="45" t="n">
        <v>43641</v>
      </c>
      <c r="D108" s="36" t="s">
        <v>181</v>
      </c>
      <c r="E108" s="36" t="s">
        <v>18</v>
      </c>
      <c r="F108" s="38" t="s">
        <v>19</v>
      </c>
      <c r="G108" s="38" t="n">
        <v>3701214</v>
      </c>
      <c r="H108" s="39" t="s">
        <v>19</v>
      </c>
      <c r="I108" s="40"/>
      <c r="J108" s="47" t="s">
        <v>82</v>
      </c>
      <c r="K108" s="47" t="s">
        <v>83</v>
      </c>
      <c r="L108" s="40" t="n">
        <v>1</v>
      </c>
      <c r="M108" s="40"/>
      <c r="N108" s="30"/>
    </row>
    <row r="109" customFormat="false" ht="50.25" hidden="false" customHeight="true" outlineLevel="0" collapsed="false">
      <c r="A109" s="36" t="s">
        <v>233</v>
      </c>
      <c r="B109" s="36" t="s">
        <v>127</v>
      </c>
      <c r="C109" s="45" t="n">
        <v>43630</v>
      </c>
      <c r="D109" s="36" t="s">
        <v>234</v>
      </c>
      <c r="E109" s="36" t="s">
        <v>18</v>
      </c>
      <c r="F109" s="38" t="s">
        <v>19</v>
      </c>
      <c r="G109" s="38" t="n">
        <v>5830000</v>
      </c>
      <c r="H109" s="39" t="s">
        <v>19</v>
      </c>
      <c r="I109" s="40"/>
      <c r="J109" s="47" t="s">
        <v>82</v>
      </c>
      <c r="K109" s="47" t="s">
        <v>235</v>
      </c>
      <c r="L109" s="40" t="n">
        <v>1</v>
      </c>
      <c r="M109" s="40"/>
      <c r="N109" s="30"/>
    </row>
    <row r="110" customFormat="false" ht="50.25" hidden="false" customHeight="true" outlineLevel="0" collapsed="false">
      <c r="A110" s="36" t="s">
        <v>236</v>
      </c>
      <c r="B110" s="36" t="s">
        <v>21</v>
      </c>
      <c r="C110" s="45" t="n">
        <v>43649</v>
      </c>
      <c r="D110" s="36" t="s">
        <v>237</v>
      </c>
      <c r="E110" s="36" t="s">
        <v>23</v>
      </c>
      <c r="F110" s="38" t="s">
        <v>19</v>
      </c>
      <c r="G110" s="38" t="n">
        <v>13109363</v>
      </c>
      <c r="H110" s="39" t="s">
        <v>19</v>
      </c>
      <c r="I110" s="40"/>
      <c r="J110" s="40"/>
      <c r="K110" s="40"/>
      <c r="L110" s="40"/>
      <c r="M110" s="40"/>
      <c r="N110" s="30"/>
    </row>
    <row r="111" customFormat="false" ht="50.25" hidden="false" customHeight="true" outlineLevel="0" collapsed="false">
      <c r="A111" s="36" t="s">
        <v>238</v>
      </c>
      <c r="B111" s="36" t="s">
        <v>127</v>
      </c>
      <c r="C111" s="45" t="n">
        <v>43651</v>
      </c>
      <c r="D111" s="36" t="s">
        <v>239</v>
      </c>
      <c r="E111" s="36" t="s">
        <v>23</v>
      </c>
      <c r="F111" s="38" t="s">
        <v>19</v>
      </c>
      <c r="G111" s="38" t="n">
        <v>10010000</v>
      </c>
      <c r="H111" s="39" t="s">
        <v>19</v>
      </c>
      <c r="I111" s="40"/>
      <c r="J111" s="40"/>
      <c r="K111" s="40"/>
      <c r="L111" s="40"/>
      <c r="M111" s="40"/>
      <c r="N111" s="30"/>
    </row>
    <row r="112" customFormat="false" ht="50.25" hidden="false" customHeight="true" outlineLevel="0" collapsed="false">
      <c r="A112" s="36" t="s">
        <v>240</v>
      </c>
      <c r="B112" s="36" t="s">
        <v>127</v>
      </c>
      <c r="C112" s="45" t="n">
        <v>43654</v>
      </c>
      <c r="D112" s="36" t="s">
        <v>53</v>
      </c>
      <c r="E112" s="36" t="s">
        <v>23</v>
      </c>
      <c r="F112" s="38" t="s">
        <v>19</v>
      </c>
      <c r="G112" s="38" t="n">
        <v>8800000</v>
      </c>
      <c r="H112" s="39" t="s">
        <v>19</v>
      </c>
      <c r="I112" s="40"/>
      <c r="J112" s="40"/>
      <c r="K112" s="40"/>
      <c r="L112" s="40"/>
      <c r="M112" s="40"/>
      <c r="N112" s="30"/>
    </row>
    <row r="113" customFormat="false" ht="50.25" hidden="false" customHeight="true" outlineLevel="0" collapsed="false">
      <c r="A113" s="36" t="s">
        <v>241</v>
      </c>
      <c r="B113" s="36" t="s">
        <v>242</v>
      </c>
      <c r="C113" s="45" t="n">
        <v>43656</v>
      </c>
      <c r="D113" s="36" t="s">
        <v>53</v>
      </c>
      <c r="E113" s="36" t="s">
        <v>23</v>
      </c>
      <c r="F113" s="38" t="s">
        <v>19</v>
      </c>
      <c r="G113" s="38" t="n">
        <v>27401785</v>
      </c>
      <c r="H113" s="39" t="s">
        <v>19</v>
      </c>
      <c r="I113" s="40"/>
      <c r="J113" s="40"/>
      <c r="K113" s="40"/>
      <c r="L113" s="40"/>
      <c r="M113" s="40"/>
      <c r="N113" s="30"/>
    </row>
    <row r="114" customFormat="false" ht="50.25" hidden="false" customHeight="true" outlineLevel="0" collapsed="false">
      <c r="A114" s="36" t="s">
        <v>243</v>
      </c>
      <c r="B114" s="36" t="s">
        <v>242</v>
      </c>
      <c r="C114" s="45" t="n">
        <v>43657</v>
      </c>
      <c r="D114" s="36" t="s">
        <v>53</v>
      </c>
      <c r="E114" s="36" t="s">
        <v>23</v>
      </c>
      <c r="F114" s="38" t="s">
        <v>19</v>
      </c>
      <c r="G114" s="38" t="n">
        <v>64945000</v>
      </c>
      <c r="H114" s="39" t="s">
        <v>19</v>
      </c>
      <c r="I114" s="40"/>
      <c r="J114" s="40"/>
      <c r="K114" s="40"/>
      <c r="L114" s="40"/>
      <c r="M114" s="40"/>
      <c r="N114" s="30"/>
    </row>
    <row r="115" customFormat="false" ht="50.25" hidden="false" customHeight="true" outlineLevel="0" collapsed="false">
      <c r="A115" s="36" t="s">
        <v>244</v>
      </c>
      <c r="B115" s="36" t="s">
        <v>127</v>
      </c>
      <c r="C115" s="45" t="n">
        <v>43651</v>
      </c>
      <c r="D115" s="36" t="s">
        <v>120</v>
      </c>
      <c r="E115" s="36" t="s">
        <v>23</v>
      </c>
      <c r="F115" s="38" t="s">
        <v>19</v>
      </c>
      <c r="G115" s="38" t="n">
        <v>132000000</v>
      </c>
      <c r="H115" s="39" t="s">
        <v>19</v>
      </c>
      <c r="I115" s="40"/>
      <c r="J115" s="40"/>
      <c r="K115" s="40"/>
      <c r="L115" s="40"/>
      <c r="M115" s="40"/>
      <c r="N115" s="30"/>
    </row>
    <row r="116" customFormat="false" ht="50.25" hidden="false" customHeight="true" outlineLevel="0" collapsed="false">
      <c r="A116" s="36" t="s">
        <v>245</v>
      </c>
      <c r="B116" s="36" t="s">
        <v>127</v>
      </c>
      <c r="C116" s="45" t="n">
        <v>43651</v>
      </c>
      <c r="D116" s="36" t="s">
        <v>173</v>
      </c>
      <c r="E116" s="36" t="s">
        <v>23</v>
      </c>
      <c r="F116" s="38" t="s">
        <v>19</v>
      </c>
      <c r="G116" s="38" t="n">
        <v>99800000</v>
      </c>
      <c r="H116" s="39" t="s">
        <v>19</v>
      </c>
      <c r="I116" s="40"/>
      <c r="J116" s="40"/>
      <c r="K116" s="40"/>
      <c r="L116" s="40"/>
      <c r="M116" s="40"/>
      <c r="N116" s="30"/>
    </row>
    <row r="117" customFormat="false" ht="50.25" hidden="false" customHeight="true" outlineLevel="0" collapsed="false">
      <c r="A117" s="36" t="s">
        <v>246</v>
      </c>
      <c r="B117" s="36" t="s">
        <v>242</v>
      </c>
      <c r="C117" s="45" t="n">
        <v>43663</v>
      </c>
      <c r="D117" s="36" t="s">
        <v>247</v>
      </c>
      <c r="E117" s="36" t="s">
        <v>23</v>
      </c>
      <c r="F117" s="38" t="s">
        <v>19</v>
      </c>
      <c r="G117" s="38" t="n">
        <v>57750000</v>
      </c>
      <c r="H117" s="39" t="s">
        <v>19</v>
      </c>
      <c r="I117" s="40"/>
      <c r="J117" s="40"/>
      <c r="K117" s="40"/>
      <c r="L117" s="40"/>
      <c r="M117" s="40"/>
      <c r="N117" s="30"/>
    </row>
    <row r="118" customFormat="false" ht="50.25" hidden="false" customHeight="true" outlineLevel="0" collapsed="false">
      <c r="A118" s="36" t="s">
        <v>248</v>
      </c>
      <c r="B118" s="36" t="s">
        <v>242</v>
      </c>
      <c r="C118" s="45" t="n">
        <v>43665</v>
      </c>
      <c r="D118" s="36" t="s">
        <v>249</v>
      </c>
      <c r="E118" s="36" t="s">
        <v>23</v>
      </c>
      <c r="F118" s="38" t="s">
        <v>19</v>
      </c>
      <c r="G118" s="38" t="n">
        <v>14080000</v>
      </c>
      <c r="H118" s="39" t="s">
        <v>19</v>
      </c>
      <c r="I118" s="40"/>
      <c r="J118" s="40"/>
      <c r="K118" s="40"/>
      <c r="L118" s="40"/>
      <c r="M118" s="40"/>
      <c r="N118" s="30"/>
    </row>
    <row r="119" customFormat="false" ht="50.25" hidden="false" customHeight="true" outlineLevel="0" collapsed="false">
      <c r="A119" s="36" t="s">
        <v>250</v>
      </c>
      <c r="B119" s="36" t="s">
        <v>242</v>
      </c>
      <c r="C119" s="45" t="n">
        <v>43665</v>
      </c>
      <c r="D119" s="36" t="s">
        <v>53</v>
      </c>
      <c r="E119" s="36" t="s">
        <v>23</v>
      </c>
      <c r="F119" s="38" t="s">
        <v>19</v>
      </c>
      <c r="G119" s="38" t="n">
        <v>55000000</v>
      </c>
      <c r="H119" s="39" t="s">
        <v>19</v>
      </c>
      <c r="I119" s="40"/>
      <c r="J119" s="40"/>
      <c r="K119" s="40"/>
      <c r="L119" s="40"/>
      <c r="M119" s="40"/>
      <c r="N119" s="30"/>
    </row>
    <row r="120" customFormat="false" ht="50.25" hidden="false" customHeight="true" outlineLevel="0" collapsed="false">
      <c r="A120" s="36" t="s">
        <v>251</v>
      </c>
      <c r="B120" s="36" t="s">
        <v>242</v>
      </c>
      <c r="C120" s="45" t="n">
        <v>43665</v>
      </c>
      <c r="D120" s="36" t="s">
        <v>252</v>
      </c>
      <c r="E120" s="36" t="s">
        <v>23</v>
      </c>
      <c r="F120" s="38" t="s">
        <v>19</v>
      </c>
      <c r="G120" s="38" t="n">
        <v>21000001</v>
      </c>
      <c r="H120" s="39" t="s">
        <v>19</v>
      </c>
      <c r="I120" s="40"/>
      <c r="J120" s="40"/>
      <c r="K120" s="40"/>
      <c r="L120" s="40"/>
      <c r="M120" s="40"/>
      <c r="N120" s="30"/>
    </row>
    <row r="121" customFormat="false" ht="50.25" hidden="false" customHeight="true" outlineLevel="0" collapsed="false">
      <c r="A121" s="36" t="s">
        <v>253</v>
      </c>
      <c r="B121" s="36" t="s">
        <v>242</v>
      </c>
      <c r="C121" s="45" t="n">
        <v>43651</v>
      </c>
      <c r="D121" s="36" t="s">
        <v>53</v>
      </c>
      <c r="E121" s="36" t="s">
        <v>23</v>
      </c>
      <c r="F121" s="38" t="s">
        <v>19</v>
      </c>
      <c r="G121" s="38" t="n">
        <v>99000000</v>
      </c>
      <c r="H121" s="39" t="s">
        <v>19</v>
      </c>
      <c r="I121" s="40"/>
      <c r="J121" s="40"/>
      <c r="K121" s="40"/>
      <c r="L121" s="40"/>
      <c r="M121" s="40"/>
      <c r="N121" s="30"/>
    </row>
    <row r="122" customFormat="false" ht="50.25" hidden="false" customHeight="true" outlineLevel="0" collapsed="false">
      <c r="A122" s="36" t="s">
        <v>254</v>
      </c>
      <c r="B122" s="36" t="s">
        <v>242</v>
      </c>
      <c r="C122" s="45" t="n">
        <v>43643</v>
      </c>
      <c r="D122" s="36" t="s">
        <v>255</v>
      </c>
      <c r="E122" s="36" t="s">
        <v>23</v>
      </c>
      <c r="F122" s="38" t="s">
        <v>19</v>
      </c>
      <c r="G122" s="38" t="n">
        <v>29700000</v>
      </c>
      <c r="H122" s="39" t="s">
        <v>19</v>
      </c>
      <c r="I122" s="40"/>
      <c r="J122" s="40"/>
      <c r="K122" s="40"/>
      <c r="L122" s="40"/>
      <c r="M122" s="40"/>
      <c r="N122" s="30"/>
    </row>
    <row r="123" customFormat="false" ht="50.25" hidden="false" customHeight="true" outlineLevel="0" collapsed="false">
      <c r="A123" s="36" t="s">
        <v>256</v>
      </c>
      <c r="B123" s="36" t="s">
        <v>242</v>
      </c>
      <c r="C123" s="45" t="n">
        <v>43675</v>
      </c>
      <c r="D123" s="36" t="s">
        <v>187</v>
      </c>
      <c r="E123" s="36" t="s">
        <v>23</v>
      </c>
      <c r="F123" s="38" t="s">
        <v>19</v>
      </c>
      <c r="G123" s="38" t="n">
        <v>29700000</v>
      </c>
      <c r="H123" s="39" t="s">
        <v>19</v>
      </c>
      <c r="I123" s="40"/>
      <c r="J123" s="40"/>
      <c r="K123" s="40"/>
      <c r="L123" s="40"/>
      <c r="M123" s="40"/>
      <c r="N123" s="30"/>
    </row>
    <row r="124" customFormat="false" ht="50.25" hidden="false" customHeight="true" outlineLevel="0" collapsed="false">
      <c r="A124" s="36" t="s">
        <v>257</v>
      </c>
      <c r="B124" s="36" t="s">
        <v>242</v>
      </c>
      <c r="C124" s="45" t="n">
        <v>43574</v>
      </c>
      <c r="D124" s="36" t="s">
        <v>187</v>
      </c>
      <c r="E124" s="36" t="s">
        <v>23</v>
      </c>
      <c r="F124" s="38" t="s">
        <v>19</v>
      </c>
      <c r="G124" s="38" t="n">
        <v>88128000</v>
      </c>
      <c r="H124" s="39" t="s">
        <v>19</v>
      </c>
      <c r="I124" s="40"/>
      <c r="J124" s="40"/>
      <c r="K124" s="40"/>
      <c r="L124" s="40"/>
      <c r="M124" s="40"/>
      <c r="N124" s="30"/>
    </row>
    <row r="125" customFormat="false" ht="50.25" hidden="false" customHeight="true" outlineLevel="0" collapsed="false">
      <c r="A125" s="36" t="s">
        <v>258</v>
      </c>
      <c r="B125" s="36" t="s">
        <v>242</v>
      </c>
      <c r="C125" s="45" t="n">
        <v>43556</v>
      </c>
      <c r="D125" s="36" t="s">
        <v>259</v>
      </c>
      <c r="E125" s="36" t="s">
        <v>23</v>
      </c>
      <c r="F125" s="38" t="s">
        <v>19</v>
      </c>
      <c r="G125" s="38" t="n">
        <v>146880000</v>
      </c>
      <c r="H125" s="39" t="s">
        <v>19</v>
      </c>
      <c r="I125" s="40"/>
      <c r="J125" s="40"/>
      <c r="K125" s="40"/>
      <c r="L125" s="40"/>
      <c r="M125" s="40"/>
      <c r="N125" s="30"/>
    </row>
    <row r="126" customFormat="false" ht="50.25" hidden="false" customHeight="true" outlineLevel="0" collapsed="false">
      <c r="A126" s="36" t="s">
        <v>260</v>
      </c>
      <c r="B126" s="36" t="s">
        <v>242</v>
      </c>
      <c r="C126" s="45" t="n">
        <v>43556</v>
      </c>
      <c r="D126" s="36" t="s">
        <v>89</v>
      </c>
      <c r="E126" s="36" t="s">
        <v>23</v>
      </c>
      <c r="F126" s="38" t="s">
        <v>19</v>
      </c>
      <c r="G126" s="38" t="n">
        <v>96984000</v>
      </c>
      <c r="H126" s="39" t="s">
        <v>19</v>
      </c>
      <c r="I126" s="40"/>
      <c r="J126" s="40"/>
      <c r="K126" s="40"/>
      <c r="L126" s="40"/>
      <c r="M126" s="40"/>
      <c r="N126" s="30"/>
    </row>
    <row r="127" customFormat="false" ht="50.25" hidden="false" customHeight="true" outlineLevel="0" collapsed="false">
      <c r="A127" s="36" t="s">
        <v>261</v>
      </c>
      <c r="B127" s="36" t="s">
        <v>242</v>
      </c>
      <c r="C127" s="45" t="n">
        <v>43700</v>
      </c>
      <c r="D127" s="36" t="s">
        <v>170</v>
      </c>
      <c r="E127" s="36" t="s">
        <v>23</v>
      </c>
      <c r="F127" s="38" t="s">
        <v>19</v>
      </c>
      <c r="G127" s="38" t="n">
        <v>58000000</v>
      </c>
      <c r="H127" s="39" t="s">
        <v>19</v>
      </c>
      <c r="I127" s="40"/>
      <c r="J127" s="47" t="s">
        <v>82</v>
      </c>
      <c r="K127" s="47" t="s">
        <v>83</v>
      </c>
      <c r="L127" s="40" t="n">
        <v>1</v>
      </c>
      <c r="M127" s="40"/>
      <c r="N127" s="30"/>
    </row>
    <row r="128" customFormat="false" ht="50.25" hidden="false" customHeight="true" outlineLevel="0" collapsed="false">
      <c r="A128" s="36" t="s">
        <v>262</v>
      </c>
      <c r="B128" s="36" t="s">
        <v>242</v>
      </c>
      <c r="C128" s="37" t="s">
        <v>263</v>
      </c>
      <c r="D128" s="36" t="s">
        <v>264</v>
      </c>
      <c r="E128" s="36" t="s">
        <v>23</v>
      </c>
      <c r="F128" s="38" t="s">
        <v>19</v>
      </c>
      <c r="G128" s="38" t="n">
        <v>19800000</v>
      </c>
      <c r="H128" s="39" t="s">
        <v>19</v>
      </c>
      <c r="I128" s="40"/>
      <c r="J128" s="40"/>
      <c r="K128" s="40"/>
      <c r="L128" s="40"/>
      <c r="M128" s="40"/>
      <c r="N128" s="30"/>
    </row>
    <row r="129" customFormat="false" ht="50.25" hidden="false" customHeight="true" outlineLevel="0" collapsed="false">
      <c r="A129" s="36" t="s">
        <v>265</v>
      </c>
      <c r="B129" s="36" t="s">
        <v>242</v>
      </c>
      <c r="C129" s="45" t="n">
        <v>43663</v>
      </c>
      <c r="D129" s="36" t="s">
        <v>266</v>
      </c>
      <c r="E129" s="36" t="s">
        <v>23</v>
      </c>
      <c r="F129" s="38" t="s">
        <v>19</v>
      </c>
      <c r="G129" s="38" t="n">
        <v>27280000</v>
      </c>
      <c r="H129" s="39" t="s">
        <v>19</v>
      </c>
      <c r="I129" s="40"/>
      <c r="J129" s="40"/>
      <c r="K129" s="40"/>
      <c r="L129" s="40"/>
      <c r="M129" s="40"/>
      <c r="N129" s="30"/>
    </row>
    <row r="130" customFormat="false" ht="50.25" hidden="false" customHeight="true" outlineLevel="0" collapsed="false">
      <c r="A130" s="36" t="s">
        <v>267</v>
      </c>
      <c r="B130" s="36" t="s">
        <v>242</v>
      </c>
      <c r="C130" s="45" t="n">
        <v>43718</v>
      </c>
      <c r="D130" s="36" t="s">
        <v>187</v>
      </c>
      <c r="E130" s="36" t="s">
        <v>23</v>
      </c>
      <c r="F130" s="38" t="s">
        <v>19</v>
      </c>
      <c r="G130" s="38" t="n">
        <v>46750000</v>
      </c>
      <c r="H130" s="39" t="s">
        <v>19</v>
      </c>
      <c r="I130" s="40"/>
      <c r="J130" s="40"/>
      <c r="K130" s="40"/>
      <c r="L130" s="40"/>
      <c r="M130" s="40"/>
      <c r="N130" s="30"/>
    </row>
    <row r="131" customFormat="false" ht="50.25" hidden="false" customHeight="true" outlineLevel="0" collapsed="false">
      <c r="A131" s="36" t="s">
        <v>268</v>
      </c>
      <c r="B131" s="36" t="s">
        <v>242</v>
      </c>
      <c r="C131" s="37" t="s">
        <v>269</v>
      </c>
      <c r="D131" s="36" t="s">
        <v>270</v>
      </c>
      <c r="E131" s="36" t="s">
        <v>23</v>
      </c>
      <c r="F131" s="38" t="s">
        <v>19</v>
      </c>
      <c r="G131" s="38" t="n">
        <v>55121000</v>
      </c>
      <c r="H131" s="39" t="s">
        <v>19</v>
      </c>
      <c r="I131" s="40"/>
      <c r="J131" s="40"/>
      <c r="K131" s="40"/>
      <c r="L131" s="40"/>
      <c r="M131" s="40"/>
      <c r="N131" s="30"/>
    </row>
    <row r="132" customFormat="false" ht="50.25" hidden="false" customHeight="true" outlineLevel="0" collapsed="false">
      <c r="A132" s="36" t="s">
        <v>271</v>
      </c>
      <c r="B132" s="36" t="s">
        <v>242</v>
      </c>
      <c r="C132" s="37" t="s">
        <v>272</v>
      </c>
      <c r="D132" s="36" t="s">
        <v>273</v>
      </c>
      <c r="E132" s="36" t="s">
        <v>23</v>
      </c>
      <c r="F132" s="38" t="s">
        <v>19</v>
      </c>
      <c r="G132" s="38" t="n">
        <v>39930000</v>
      </c>
      <c r="H132" s="39" t="s">
        <v>19</v>
      </c>
      <c r="I132" s="40"/>
      <c r="J132" s="40"/>
      <c r="K132" s="40"/>
      <c r="L132" s="40"/>
      <c r="M132" s="40"/>
      <c r="N132" s="30"/>
    </row>
    <row r="133" customFormat="false" ht="50.25" hidden="false" customHeight="true" outlineLevel="0" collapsed="false">
      <c r="A133" s="36" t="s">
        <v>274</v>
      </c>
      <c r="B133" s="36" t="s">
        <v>29</v>
      </c>
      <c r="C133" s="45" t="n">
        <v>43726</v>
      </c>
      <c r="D133" s="36" t="s">
        <v>48</v>
      </c>
      <c r="E133" s="36" t="s">
        <v>18</v>
      </c>
      <c r="F133" s="38" t="s">
        <v>19</v>
      </c>
      <c r="G133" s="38" t="n">
        <v>3799999</v>
      </c>
      <c r="H133" s="39" t="s">
        <v>19</v>
      </c>
      <c r="I133" s="40"/>
      <c r="J133" s="40"/>
      <c r="K133" s="40"/>
      <c r="L133" s="40"/>
      <c r="M133" s="40"/>
      <c r="N133" s="30"/>
    </row>
    <row r="134" customFormat="false" ht="50.25" hidden="false" customHeight="true" outlineLevel="0" collapsed="false">
      <c r="A134" s="36" t="s">
        <v>275</v>
      </c>
      <c r="B134" s="36" t="s">
        <v>29</v>
      </c>
      <c r="C134" s="45" t="n">
        <v>43711</v>
      </c>
      <c r="D134" s="36" t="s">
        <v>276</v>
      </c>
      <c r="E134" s="36" t="s">
        <v>23</v>
      </c>
      <c r="F134" s="38" t="s">
        <v>19</v>
      </c>
      <c r="G134" s="38" t="n">
        <v>9735000</v>
      </c>
      <c r="H134" s="39" t="s">
        <v>19</v>
      </c>
      <c r="I134" s="40"/>
      <c r="J134" s="40"/>
      <c r="K134" s="40"/>
      <c r="L134" s="40"/>
      <c r="M134" s="40"/>
      <c r="N134" s="30"/>
    </row>
    <row r="135" customFormat="false" ht="50.25" hidden="false" customHeight="true" outlineLevel="0" collapsed="false">
      <c r="A135" s="26" t="s">
        <v>277</v>
      </c>
      <c r="B135" s="26" t="s">
        <v>278</v>
      </c>
      <c r="C135" s="27" t="n">
        <v>43556</v>
      </c>
      <c r="D135" s="26" t="s">
        <v>279</v>
      </c>
      <c r="E135" s="26" t="s">
        <v>23</v>
      </c>
      <c r="F135" s="28" t="s">
        <v>19</v>
      </c>
      <c r="G135" s="28" t="n">
        <v>24300000</v>
      </c>
      <c r="H135" s="29" t="s">
        <v>19</v>
      </c>
      <c r="I135" s="26"/>
      <c r="J135" s="26"/>
      <c r="K135" s="26"/>
      <c r="L135" s="26"/>
      <c r="M135" s="26"/>
      <c r="N135" s="30"/>
    </row>
    <row r="136" customFormat="false" ht="50.25" hidden="false" customHeight="true" outlineLevel="0" collapsed="false">
      <c r="A136" s="26" t="s">
        <v>280</v>
      </c>
      <c r="B136" s="26" t="s">
        <v>278</v>
      </c>
      <c r="C136" s="27" t="n">
        <v>43556</v>
      </c>
      <c r="D136" s="26" t="s">
        <v>281</v>
      </c>
      <c r="E136" s="26" t="s">
        <v>23</v>
      </c>
      <c r="F136" s="28" t="s">
        <v>19</v>
      </c>
      <c r="G136" s="28" t="n">
        <v>43210000</v>
      </c>
      <c r="H136" s="29" t="s">
        <v>19</v>
      </c>
      <c r="I136" s="26"/>
      <c r="J136" s="26"/>
      <c r="K136" s="26"/>
      <c r="L136" s="26"/>
      <c r="M136" s="26"/>
      <c r="N136" s="30"/>
    </row>
    <row r="137" customFormat="false" ht="50.25" hidden="false" customHeight="true" outlineLevel="0" collapsed="false">
      <c r="A137" s="32" t="s">
        <v>282</v>
      </c>
      <c r="B137" s="32" t="s">
        <v>283</v>
      </c>
      <c r="C137" s="33" t="n">
        <v>43556</v>
      </c>
      <c r="D137" s="32" t="s">
        <v>284</v>
      </c>
      <c r="E137" s="32" t="s">
        <v>23</v>
      </c>
      <c r="F137" s="34" t="s">
        <v>19</v>
      </c>
      <c r="G137" s="34" t="n">
        <v>19116000</v>
      </c>
      <c r="H137" s="35" t="s">
        <v>19</v>
      </c>
      <c r="I137" s="32"/>
      <c r="J137" s="32"/>
      <c r="K137" s="32"/>
      <c r="L137" s="32"/>
      <c r="M137" s="32"/>
      <c r="N137" s="30"/>
    </row>
    <row r="138" customFormat="false" ht="50.25" hidden="false" customHeight="true" outlineLevel="0" collapsed="false">
      <c r="A138" s="32" t="s">
        <v>285</v>
      </c>
      <c r="B138" s="32" t="s">
        <v>283</v>
      </c>
      <c r="C138" s="33" t="n">
        <v>43556</v>
      </c>
      <c r="D138" s="32" t="s">
        <v>286</v>
      </c>
      <c r="E138" s="32" t="s">
        <v>18</v>
      </c>
      <c r="F138" s="34" t="s">
        <v>19</v>
      </c>
      <c r="G138" s="34" t="n">
        <v>2951241</v>
      </c>
      <c r="H138" s="35" t="s">
        <v>19</v>
      </c>
      <c r="I138" s="32"/>
      <c r="J138" s="32"/>
      <c r="K138" s="32"/>
      <c r="L138" s="32"/>
      <c r="M138" s="32"/>
      <c r="N138" s="30"/>
    </row>
    <row r="139" customFormat="false" ht="50.25" hidden="false" customHeight="true" outlineLevel="0" collapsed="false">
      <c r="A139" s="26" t="s">
        <v>287</v>
      </c>
      <c r="B139" s="26" t="s">
        <v>278</v>
      </c>
      <c r="C139" s="27" t="n">
        <v>43556</v>
      </c>
      <c r="D139" s="26" t="s">
        <v>288</v>
      </c>
      <c r="E139" s="26" t="s">
        <v>18</v>
      </c>
      <c r="F139" s="28" t="s">
        <v>19</v>
      </c>
      <c r="G139" s="28" t="n">
        <v>49896000</v>
      </c>
      <c r="H139" s="29" t="s">
        <v>19</v>
      </c>
      <c r="I139" s="26"/>
      <c r="J139" s="26"/>
      <c r="K139" s="26"/>
      <c r="L139" s="26"/>
      <c r="M139" s="26"/>
      <c r="N139" s="30"/>
    </row>
    <row r="140" customFormat="false" ht="50.25" hidden="false" customHeight="true" outlineLevel="0" collapsed="false">
      <c r="A140" s="41" t="s">
        <v>289</v>
      </c>
      <c r="B140" s="41" t="s">
        <v>283</v>
      </c>
      <c r="C140" s="42" t="n">
        <v>43556</v>
      </c>
      <c r="D140" s="41" t="s">
        <v>187</v>
      </c>
      <c r="E140" s="41" t="s">
        <v>23</v>
      </c>
      <c r="F140" s="43" t="s">
        <v>19</v>
      </c>
      <c r="G140" s="43" t="n">
        <v>39960000</v>
      </c>
      <c r="H140" s="44" t="s">
        <v>19</v>
      </c>
      <c r="I140" s="41"/>
      <c r="J140" s="41"/>
      <c r="K140" s="41"/>
      <c r="L140" s="41"/>
      <c r="M140" s="41"/>
      <c r="N140" s="30"/>
    </row>
    <row r="141" customFormat="false" ht="50.25" hidden="false" customHeight="true" outlineLevel="0" collapsed="false">
      <c r="A141" s="36" t="s">
        <v>290</v>
      </c>
      <c r="B141" s="36" t="s">
        <v>283</v>
      </c>
      <c r="C141" s="45" t="n">
        <v>43556</v>
      </c>
      <c r="D141" s="36" t="s">
        <v>291</v>
      </c>
      <c r="E141" s="36" t="s">
        <v>23</v>
      </c>
      <c r="F141" s="38" t="s">
        <v>19</v>
      </c>
      <c r="G141" s="38" t="n">
        <v>199800000</v>
      </c>
      <c r="H141" s="39" t="s">
        <v>19</v>
      </c>
      <c r="I141" s="40"/>
      <c r="J141" s="40"/>
      <c r="K141" s="40"/>
      <c r="L141" s="40"/>
      <c r="M141" s="40"/>
      <c r="N141" s="46"/>
    </row>
    <row r="142" customFormat="false" ht="50.25" hidden="false" customHeight="true" outlineLevel="0" collapsed="false">
      <c r="A142" s="36" t="s">
        <v>292</v>
      </c>
      <c r="B142" s="36" t="s">
        <v>283</v>
      </c>
      <c r="C142" s="45" t="n">
        <v>43601</v>
      </c>
      <c r="D142" s="36" t="s">
        <v>293</v>
      </c>
      <c r="E142" s="36" t="s">
        <v>18</v>
      </c>
      <c r="F142" s="38" t="s">
        <v>19</v>
      </c>
      <c r="G142" s="38" t="n">
        <v>48667984</v>
      </c>
      <c r="H142" s="39" t="s">
        <v>19</v>
      </c>
      <c r="I142" s="40"/>
      <c r="J142" s="40"/>
      <c r="K142" s="40"/>
      <c r="L142" s="40"/>
      <c r="M142" s="40"/>
      <c r="N142" s="46"/>
    </row>
    <row r="143" customFormat="false" ht="50.25" hidden="false" customHeight="true" outlineLevel="0" collapsed="false">
      <c r="A143" s="36" t="s">
        <v>294</v>
      </c>
      <c r="B143" s="36" t="s">
        <v>21</v>
      </c>
      <c r="C143" s="45" t="n">
        <v>43556</v>
      </c>
      <c r="D143" s="36" t="s">
        <v>187</v>
      </c>
      <c r="E143" s="36" t="s">
        <v>23</v>
      </c>
      <c r="F143" s="38" t="s">
        <v>19</v>
      </c>
      <c r="G143" s="38" t="n">
        <v>14040000</v>
      </c>
      <c r="H143" s="39" t="s">
        <v>19</v>
      </c>
      <c r="I143" s="40"/>
      <c r="J143" s="40"/>
      <c r="K143" s="40"/>
      <c r="L143" s="40"/>
      <c r="M143" s="40"/>
      <c r="N143" s="46"/>
    </row>
    <row r="144" customFormat="false" ht="50.25" hidden="false" customHeight="true" outlineLevel="0" collapsed="false">
      <c r="A144" s="36" t="s">
        <v>295</v>
      </c>
      <c r="B144" s="36" t="s">
        <v>21</v>
      </c>
      <c r="C144" s="45" t="n">
        <v>43635</v>
      </c>
      <c r="D144" s="36" t="s">
        <v>296</v>
      </c>
      <c r="E144" s="36" t="s">
        <v>23</v>
      </c>
      <c r="F144" s="38" t="s">
        <v>19</v>
      </c>
      <c r="G144" s="38" t="n">
        <v>20900000</v>
      </c>
      <c r="H144" s="39" t="s">
        <v>19</v>
      </c>
      <c r="I144" s="40"/>
      <c r="J144" s="40"/>
      <c r="K144" s="40"/>
      <c r="L144" s="40"/>
      <c r="M144" s="40"/>
      <c r="N144" s="46"/>
    </row>
    <row r="145" customFormat="false" ht="50.25" hidden="false" customHeight="true" outlineLevel="0" collapsed="false">
      <c r="A145" s="36" t="s">
        <v>297</v>
      </c>
      <c r="B145" s="36" t="s">
        <v>21</v>
      </c>
      <c r="C145" s="45" t="n">
        <v>43635</v>
      </c>
      <c r="D145" s="36" t="s">
        <v>298</v>
      </c>
      <c r="E145" s="36" t="s">
        <v>23</v>
      </c>
      <c r="F145" s="38" t="s">
        <v>19</v>
      </c>
      <c r="G145" s="38" t="n">
        <v>20900000</v>
      </c>
      <c r="H145" s="39" t="s">
        <v>19</v>
      </c>
      <c r="I145" s="40"/>
      <c r="J145" s="40"/>
      <c r="K145" s="40"/>
      <c r="L145" s="40"/>
      <c r="M145" s="40"/>
      <c r="N145" s="46"/>
    </row>
    <row r="146" customFormat="false" ht="50.25" hidden="false" customHeight="true" outlineLevel="0" collapsed="false">
      <c r="A146" s="36" t="s">
        <v>299</v>
      </c>
      <c r="B146" s="36" t="s">
        <v>21</v>
      </c>
      <c r="C146" s="45" t="n">
        <v>43556</v>
      </c>
      <c r="D146" s="36" t="s">
        <v>300</v>
      </c>
      <c r="E146" s="36" t="s">
        <v>18</v>
      </c>
      <c r="F146" s="38" t="s">
        <v>19</v>
      </c>
      <c r="G146" s="38" t="n">
        <v>24937200</v>
      </c>
      <c r="H146" s="39" t="s">
        <v>19</v>
      </c>
      <c r="I146" s="40"/>
      <c r="J146" s="47" t="s">
        <v>82</v>
      </c>
      <c r="K146" s="47" t="s">
        <v>83</v>
      </c>
      <c r="L146" s="40" t="n">
        <v>1</v>
      </c>
      <c r="M146" s="40"/>
      <c r="N146" s="46"/>
    </row>
    <row r="147" customFormat="false" ht="50.25" hidden="false" customHeight="true" outlineLevel="0" collapsed="false">
      <c r="A147" s="36" t="s">
        <v>301</v>
      </c>
      <c r="B147" s="36" t="s">
        <v>21</v>
      </c>
      <c r="C147" s="45" t="n">
        <v>43556</v>
      </c>
      <c r="D147" s="36" t="s">
        <v>302</v>
      </c>
      <c r="E147" s="36" t="s">
        <v>18</v>
      </c>
      <c r="F147" s="38" t="s">
        <v>19</v>
      </c>
      <c r="G147" s="38" t="n">
        <v>7776000</v>
      </c>
      <c r="H147" s="39" t="s">
        <v>19</v>
      </c>
      <c r="I147" s="40"/>
      <c r="J147" s="40"/>
      <c r="K147" s="40"/>
      <c r="L147" s="40"/>
      <c r="M147" s="40"/>
      <c r="N147" s="30"/>
    </row>
    <row r="148" customFormat="false" ht="50.25" hidden="false" customHeight="true" outlineLevel="0" collapsed="false">
      <c r="A148" s="36" t="s">
        <v>303</v>
      </c>
      <c r="B148" s="36" t="s">
        <v>21</v>
      </c>
      <c r="C148" s="45" t="n">
        <v>43560</v>
      </c>
      <c r="D148" s="36" t="s">
        <v>293</v>
      </c>
      <c r="E148" s="36" t="s">
        <v>18</v>
      </c>
      <c r="F148" s="38" t="s">
        <v>19</v>
      </c>
      <c r="G148" s="38" t="n">
        <v>21558928</v>
      </c>
      <c r="H148" s="39" t="s">
        <v>19</v>
      </c>
      <c r="I148" s="40"/>
      <c r="J148" s="40"/>
      <c r="K148" s="40"/>
      <c r="L148" s="40"/>
      <c r="M148" s="40"/>
      <c r="N148" s="30"/>
    </row>
    <row r="149" customFormat="false" ht="50.25" hidden="false" customHeight="true" outlineLevel="0" collapsed="false">
      <c r="A149" s="36" t="s">
        <v>304</v>
      </c>
      <c r="B149" s="36" t="s">
        <v>21</v>
      </c>
      <c r="C149" s="45" t="n">
        <v>43556</v>
      </c>
      <c r="D149" s="36" t="s">
        <v>193</v>
      </c>
      <c r="E149" s="36" t="s">
        <v>23</v>
      </c>
      <c r="F149" s="38" t="s">
        <v>19</v>
      </c>
      <c r="G149" s="38" t="n">
        <v>24991200</v>
      </c>
      <c r="H149" s="39" t="s">
        <v>19</v>
      </c>
      <c r="I149" s="40"/>
      <c r="J149" s="40"/>
      <c r="K149" s="40"/>
      <c r="L149" s="40"/>
      <c r="M149" s="40"/>
      <c r="N149" s="30"/>
    </row>
    <row r="150" customFormat="false" ht="50.25" hidden="false" customHeight="true" outlineLevel="0" collapsed="false">
      <c r="A150" s="36" t="s">
        <v>305</v>
      </c>
      <c r="B150" s="36" t="s">
        <v>21</v>
      </c>
      <c r="C150" s="45" t="n">
        <v>43559</v>
      </c>
      <c r="D150" s="36" t="s">
        <v>306</v>
      </c>
      <c r="E150" s="36" t="s">
        <v>18</v>
      </c>
      <c r="F150" s="38" t="s">
        <v>19</v>
      </c>
      <c r="G150" s="38" t="n">
        <v>59724000</v>
      </c>
      <c r="H150" s="39" t="s">
        <v>19</v>
      </c>
      <c r="I150" s="40"/>
      <c r="J150" s="40"/>
      <c r="K150" s="40"/>
      <c r="L150" s="40"/>
      <c r="M150" s="40"/>
      <c r="N150" s="30"/>
    </row>
    <row r="151" customFormat="false" ht="50.25" hidden="false" customHeight="true" outlineLevel="0" collapsed="false">
      <c r="A151" s="36" t="s">
        <v>307</v>
      </c>
      <c r="B151" s="36" t="s">
        <v>21</v>
      </c>
      <c r="C151" s="45" t="n">
        <v>43558</v>
      </c>
      <c r="D151" s="36" t="s">
        <v>308</v>
      </c>
      <c r="E151" s="36" t="s">
        <v>18</v>
      </c>
      <c r="F151" s="38" t="s">
        <v>19</v>
      </c>
      <c r="G151" s="38" t="n">
        <v>49868957</v>
      </c>
      <c r="H151" s="39" t="s">
        <v>19</v>
      </c>
      <c r="I151" s="40"/>
      <c r="J151" s="40"/>
      <c r="K151" s="40"/>
      <c r="L151" s="40"/>
      <c r="M151" s="40"/>
      <c r="N151" s="30"/>
    </row>
    <row r="152" customFormat="false" ht="50.25" hidden="false" customHeight="true" outlineLevel="0" collapsed="false">
      <c r="A152" s="36" t="s">
        <v>309</v>
      </c>
      <c r="B152" s="36" t="s">
        <v>21</v>
      </c>
      <c r="C152" s="45" t="n">
        <v>43558</v>
      </c>
      <c r="D152" s="36" t="s">
        <v>308</v>
      </c>
      <c r="E152" s="36" t="s">
        <v>18</v>
      </c>
      <c r="F152" s="38" t="s">
        <v>19</v>
      </c>
      <c r="G152" s="38" t="n">
        <v>18132012</v>
      </c>
      <c r="H152" s="39" t="s">
        <v>19</v>
      </c>
      <c r="I152" s="40"/>
      <c r="J152" s="40"/>
      <c r="K152" s="40"/>
      <c r="L152" s="40"/>
      <c r="M152" s="40"/>
      <c r="N152" s="30"/>
    </row>
    <row r="153" customFormat="false" ht="50.25" hidden="false" customHeight="true" outlineLevel="0" collapsed="false">
      <c r="A153" s="36" t="s">
        <v>310</v>
      </c>
      <c r="B153" s="36" t="s">
        <v>21</v>
      </c>
      <c r="C153" s="45" t="n">
        <v>43556</v>
      </c>
      <c r="D153" s="36" t="s">
        <v>302</v>
      </c>
      <c r="E153" s="36" t="s">
        <v>18</v>
      </c>
      <c r="F153" s="38" t="s">
        <v>19</v>
      </c>
      <c r="G153" s="38" t="n">
        <v>6480000</v>
      </c>
      <c r="H153" s="39" t="s">
        <v>19</v>
      </c>
      <c r="I153" s="40"/>
      <c r="J153" s="40"/>
      <c r="K153" s="40"/>
      <c r="L153" s="40"/>
      <c r="M153" s="40"/>
      <c r="N153" s="30"/>
    </row>
    <row r="154" customFormat="false" ht="50.25" hidden="false" customHeight="true" outlineLevel="0" collapsed="false">
      <c r="A154" s="36" t="s">
        <v>311</v>
      </c>
      <c r="B154" s="36" t="s">
        <v>21</v>
      </c>
      <c r="C154" s="45" t="n">
        <v>43559</v>
      </c>
      <c r="D154" s="36" t="s">
        <v>312</v>
      </c>
      <c r="E154" s="36" t="s">
        <v>18</v>
      </c>
      <c r="F154" s="38" t="s">
        <v>19</v>
      </c>
      <c r="G154" s="38" t="n">
        <v>10746000</v>
      </c>
      <c r="H154" s="39" t="s">
        <v>19</v>
      </c>
      <c r="I154" s="40"/>
      <c r="J154" s="40"/>
      <c r="K154" s="40"/>
      <c r="L154" s="40"/>
      <c r="M154" s="40"/>
      <c r="N154" s="30"/>
    </row>
    <row r="155" customFormat="false" ht="50.25" hidden="false" customHeight="true" outlineLevel="0" collapsed="false">
      <c r="A155" s="36" t="s">
        <v>313</v>
      </c>
      <c r="B155" s="36" t="s">
        <v>21</v>
      </c>
      <c r="C155" s="45" t="n">
        <v>43615</v>
      </c>
      <c r="D155" s="36" t="s">
        <v>314</v>
      </c>
      <c r="E155" s="36" t="s">
        <v>23</v>
      </c>
      <c r="F155" s="38" t="s">
        <v>19</v>
      </c>
      <c r="G155" s="38" t="n">
        <v>19800000</v>
      </c>
      <c r="H155" s="39" t="s">
        <v>19</v>
      </c>
      <c r="I155" s="40"/>
      <c r="J155" s="40"/>
      <c r="K155" s="40"/>
      <c r="L155" s="40"/>
      <c r="M155" s="40"/>
      <c r="N155" s="30"/>
    </row>
    <row r="156" customFormat="false" ht="50.25" hidden="false" customHeight="true" outlineLevel="0" collapsed="false">
      <c r="A156" s="36" t="s">
        <v>315</v>
      </c>
      <c r="B156" s="36" t="s">
        <v>21</v>
      </c>
      <c r="C156" s="45" t="n">
        <v>43601</v>
      </c>
      <c r="D156" s="36" t="s">
        <v>316</v>
      </c>
      <c r="E156" s="36" t="s">
        <v>18</v>
      </c>
      <c r="F156" s="38" t="s">
        <v>19</v>
      </c>
      <c r="G156" s="38" t="n">
        <v>757900</v>
      </c>
      <c r="H156" s="39" t="s">
        <v>19</v>
      </c>
      <c r="I156" s="40"/>
      <c r="J156" s="40"/>
      <c r="K156" s="40"/>
      <c r="L156" s="40"/>
      <c r="M156" s="40"/>
      <c r="N156" s="30"/>
    </row>
    <row r="157" customFormat="false" ht="50.25" hidden="false" customHeight="true" outlineLevel="0" collapsed="false">
      <c r="A157" s="36" t="s">
        <v>317</v>
      </c>
      <c r="B157" s="36" t="s">
        <v>21</v>
      </c>
      <c r="C157" s="45" t="n">
        <v>43558</v>
      </c>
      <c r="D157" s="36" t="s">
        <v>318</v>
      </c>
      <c r="E157" s="36" t="s">
        <v>18</v>
      </c>
      <c r="F157" s="38" t="s">
        <v>19</v>
      </c>
      <c r="G157" s="38" t="n">
        <v>21600000</v>
      </c>
      <c r="H157" s="39" t="s">
        <v>19</v>
      </c>
      <c r="I157" s="40"/>
      <c r="J157" s="40"/>
      <c r="K157" s="40"/>
      <c r="L157" s="40"/>
      <c r="M157" s="40"/>
      <c r="N157" s="30"/>
    </row>
    <row r="158" customFormat="false" ht="50.25" hidden="false" customHeight="true" outlineLevel="0" collapsed="false">
      <c r="A158" s="36" t="s">
        <v>319</v>
      </c>
      <c r="B158" s="36" t="s">
        <v>21</v>
      </c>
      <c r="C158" s="45" t="n">
        <v>43556</v>
      </c>
      <c r="D158" s="36" t="s">
        <v>320</v>
      </c>
      <c r="E158" s="36" t="s">
        <v>18</v>
      </c>
      <c r="F158" s="38" t="s">
        <v>19</v>
      </c>
      <c r="G158" s="38" t="n">
        <v>34560000</v>
      </c>
      <c r="H158" s="39" t="s">
        <v>19</v>
      </c>
      <c r="I158" s="40"/>
      <c r="J158" s="40"/>
      <c r="K158" s="40"/>
      <c r="L158" s="40"/>
      <c r="M158" s="40"/>
      <c r="N158" s="30"/>
    </row>
    <row r="159" customFormat="false" ht="50.25" hidden="false" customHeight="true" outlineLevel="0" collapsed="false">
      <c r="A159" s="36" t="s">
        <v>321</v>
      </c>
      <c r="B159" s="36" t="s">
        <v>21</v>
      </c>
      <c r="C159" s="45" t="n">
        <v>43556</v>
      </c>
      <c r="D159" s="36" t="s">
        <v>322</v>
      </c>
      <c r="E159" s="36" t="s">
        <v>18</v>
      </c>
      <c r="F159" s="38" t="s">
        <v>19</v>
      </c>
      <c r="G159" s="38" t="n">
        <v>21168000</v>
      </c>
      <c r="H159" s="39" t="s">
        <v>19</v>
      </c>
      <c r="I159" s="40"/>
      <c r="J159" s="40"/>
      <c r="K159" s="40"/>
      <c r="L159" s="40"/>
      <c r="M159" s="40"/>
      <c r="N159" s="30"/>
    </row>
    <row r="160" customFormat="false" ht="50.25" hidden="false" customHeight="true" outlineLevel="0" collapsed="false">
      <c r="A160" s="36" t="s">
        <v>323</v>
      </c>
      <c r="B160" s="36" t="s">
        <v>21</v>
      </c>
      <c r="C160" s="45" t="n">
        <v>43641</v>
      </c>
      <c r="D160" s="36" t="s">
        <v>324</v>
      </c>
      <c r="E160" s="36" t="s">
        <v>23</v>
      </c>
      <c r="F160" s="38" t="s">
        <v>19</v>
      </c>
      <c r="G160" s="38" t="n">
        <v>19910000</v>
      </c>
      <c r="H160" s="39" t="s">
        <v>19</v>
      </c>
      <c r="I160" s="40"/>
      <c r="J160" s="40"/>
      <c r="K160" s="40"/>
      <c r="L160" s="40"/>
      <c r="M160" s="40"/>
      <c r="N160" s="30"/>
    </row>
    <row r="161" customFormat="false" ht="50.25" hidden="false" customHeight="true" outlineLevel="0" collapsed="false">
      <c r="A161" s="36" t="s">
        <v>325</v>
      </c>
      <c r="B161" s="36" t="s">
        <v>21</v>
      </c>
      <c r="C161" s="45" t="n">
        <v>43601</v>
      </c>
      <c r="D161" s="36" t="s">
        <v>326</v>
      </c>
      <c r="E161" s="36" t="s">
        <v>18</v>
      </c>
      <c r="F161" s="38" t="s">
        <v>19</v>
      </c>
      <c r="G161" s="38" t="n">
        <v>24750000</v>
      </c>
      <c r="H161" s="39" t="s">
        <v>19</v>
      </c>
      <c r="I161" s="40"/>
      <c r="J161" s="40"/>
      <c r="K161" s="40"/>
      <c r="L161" s="40"/>
      <c r="M161" s="40"/>
      <c r="N161" s="30"/>
    </row>
    <row r="162" customFormat="false" ht="50.25" hidden="false" customHeight="true" outlineLevel="0" collapsed="false">
      <c r="A162" s="36" t="s">
        <v>327</v>
      </c>
      <c r="B162" s="36" t="s">
        <v>21</v>
      </c>
      <c r="C162" s="45" t="n">
        <v>43602</v>
      </c>
      <c r="D162" s="36" t="s">
        <v>219</v>
      </c>
      <c r="E162" s="36" t="s">
        <v>18</v>
      </c>
      <c r="F162" s="38" t="s">
        <v>19</v>
      </c>
      <c r="G162" s="38" t="n">
        <v>3058000</v>
      </c>
      <c r="H162" s="39" t="s">
        <v>19</v>
      </c>
      <c r="I162" s="40"/>
      <c r="J162" s="40"/>
      <c r="K162" s="40"/>
      <c r="L162" s="40"/>
      <c r="M162" s="40"/>
      <c r="N162" s="30"/>
    </row>
    <row r="163" customFormat="false" ht="50.25" hidden="false" customHeight="true" outlineLevel="0" collapsed="false">
      <c r="A163" s="36" t="s">
        <v>328</v>
      </c>
      <c r="B163" s="36" t="s">
        <v>21</v>
      </c>
      <c r="C163" s="45" t="n">
        <v>43556</v>
      </c>
      <c r="D163" s="36" t="s">
        <v>329</v>
      </c>
      <c r="E163" s="36" t="s">
        <v>23</v>
      </c>
      <c r="F163" s="38" t="s">
        <v>19</v>
      </c>
      <c r="G163" s="38" t="n">
        <v>29160000</v>
      </c>
      <c r="H163" s="39" t="s">
        <v>19</v>
      </c>
      <c r="I163" s="40"/>
      <c r="J163" s="40"/>
      <c r="K163" s="40"/>
      <c r="L163" s="40"/>
      <c r="M163" s="40"/>
      <c r="N163" s="30"/>
    </row>
    <row r="164" customFormat="false" ht="50.25" hidden="false" customHeight="true" outlineLevel="0" collapsed="false">
      <c r="A164" s="36" t="s">
        <v>330</v>
      </c>
      <c r="B164" s="36" t="s">
        <v>21</v>
      </c>
      <c r="C164" s="45" t="n">
        <v>43556</v>
      </c>
      <c r="D164" s="36" t="s">
        <v>331</v>
      </c>
      <c r="E164" s="36" t="s">
        <v>18</v>
      </c>
      <c r="F164" s="38" t="s">
        <v>19</v>
      </c>
      <c r="G164" s="38" t="n">
        <v>6164640</v>
      </c>
      <c r="H164" s="39" t="s">
        <v>19</v>
      </c>
      <c r="I164" s="40"/>
      <c r="J164" s="40"/>
      <c r="K164" s="40"/>
      <c r="L164" s="40"/>
      <c r="M164" s="40"/>
      <c r="N164" s="30"/>
    </row>
    <row r="165" customFormat="false" ht="50.25" hidden="false" customHeight="true" outlineLevel="0" collapsed="false">
      <c r="A165" s="36" t="s">
        <v>332</v>
      </c>
      <c r="B165" s="36" t="s">
        <v>21</v>
      </c>
      <c r="C165" s="45" t="n">
        <v>43556</v>
      </c>
      <c r="D165" s="36" t="s">
        <v>333</v>
      </c>
      <c r="E165" s="36" t="s">
        <v>18</v>
      </c>
      <c r="F165" s="38" t="s">
        <v>19</v>
      </c>
      <c r="G165" s="38" t="n">
        <v>38500000</v>
      </c>
      <c r="H165" s="39" t="s">
        <v>19</v>
      </c>
      <c r="I165" s="40"/>
      <c r="J165" s="40"/>
      <c r="K165" s="40"/>
      <c r="L165" s="40"/>
      <c r="M165" s="40"/>
      <c r="N165" s="30"/>
    </row>
    <row r="166" customFormat="false" ht="50.25" hidden="false" customHeight="true" outlineLevel="0" collapsed="false">
      <c r="A166" s="36" t="s">
        <v>334</v>
      </c>
      <c r="B166" s="36" t="s">
        <v>21</v>
      </c>
      <c r="C166" s="45" t="n">
        <v>43556</v>
      </c>
      <c r="D166" s="36" t="s">
        <v>335</v>
      </c>
      <c r="E166" s="36" t="s">
        <v>18</v>
      </c>
      <c r="F166" s="38" t="s">
        <v>19</v>
      </c>
      <c r="G166" s="38" t="n">
        <v>68040000</v>
      </c>
      <c r="H166" s="39" t="s">
        <v>19</v>
      </c>
      <c r="I166" s="40"/>
      <c r="J166" s="40"/>
      <c r="K166" s="40"/>
      <c r="L166" s="40"/>
      <c r="M166" s="40"/>
      <c r="N166" s="30"/>
    </row>
    <row r="167" customFormat="false" ht="50.25" hidden="false" customHeight="true" outlineLevel="0" collapsed="false">
      <c r="A167" s="36" t="s">
        <v>336</v>
      </c>
      <c r="B167" s="36" t="s">
        <v>21</v>
      </c>
      <c r="C167" s="45" t="n">
        <v>43556</v>
      </c>
      <c r="D167" s="36" t="s">
        <v>337</v>
      </c>
      <c r="E167" s="36" t="s">
        <v>18</v>
      </c>
      <c r="F167" s="38" t="s">
        <v>19</v>
      </c>
      <c r="G167" s="38" t="n">
        <v>15660000</v>
      </c>
      <c r="H167" s="39" t="s">
        <v>19</v>
      </c>
      <c r="I167" s="40"/>
      <c r="J167" s="40"/>
      <c r="K167" s="40"/>
      <c r="L167" s="40"/>
      <c r="M167" s="40"/>
      <c r="N167" s="30"/>
    </row>
    <row r="168" customFormat="false" ht="50.25" hidden="false" customHeight="true" outlineLevel="0" collapsed="false">
      <c r="A168" s="36" t="s">
        <v>338</v>
      </c>
      <c r="B168" s="36" t="s">
        <v>21</v>
      </c>
      <c r="C168" s="45" t="n">
        <v>43556</v>
      </c>
      <c r="D168" s="36" t="s">
        <v>339</v>
      </c>
      <c r="E168" s="36" t="s">
        <v>18</v>
      </c>
      <c r="F168" s="38" t="s">
        <v>19</v>
      </c>
      <c r="G168" s="38" t="n">
        <v>74914956</v>
      </c>
      <c r="H168" s="39" t="s">
        <v>19</v>
      </c>
      <c r="I168" s="40"/>
      <c r="J168" s="40"/>
      <c r="K168" s="40"/>
      <c r="L168" s="40"/>
      <c r="M168" s="40"/>
      <c r="N168" s="30"/>
    </row>
    <row r="169" customFormat="false" ht="50.25" hidden="false" customHeight="true" outlineLevel="0" collapsed="false">
      <c r="A169" s="36" t="s">
        <v>340</v>
      </c>
      <c r="B169" s="36" t="s">
        <v>21</v>
      </c>
      <c r="C169" s="45" t="n">
        <v>43619</v>
      </c>
      <c r="D169" s="36" t="s">
        <v>341</v>
      </c>
      <c r="E169" s="36" t="s">
        <v>23</v>
      </c>
      <c r="F169" s="38" t="s">
        <v>19</v>
      </c>
      <c r="G169" s="38" t="n">
        <v>37400000</v>
      </c>
      <c r="H169" s="39" t="s">
        <v>19</v>
      </c>
      <c r="I169" s="40"/>
      <c r="J169" s="40"/>
      <c r="K169" s="40"/>
      <c r="L169" s="40"/>
      <c r="M169" s="40"/>
      <c r="N169" s="30"/>
    </row>
    <row r="170" customFormat="false" ht="50.25" hidden="false" customHeight="true" outlineLevel="0" collapsed="false">
      <c r="A170" s="36" t="s">
        <v>342</v>
      </c>
      <c r="B170" s="36" t="s">
        <v>21</v>
      </c>
      <c r="C170" s="45" t="n">
        <v>43642</v>
      </c>
      <c r="D170" s="36" t="s">
        <v>343</v>
      </c>
      <c r="E170" s="36" t="s">
        <v>23</v>
      </c>
      <c r="F170" s="38" t="s">
        <v>19</v>
      </c>
      <c r="G170" s="38" t="n">
        <v>32857000</v>
      </c>
      <c r="H170" s="39" t="s">
        <v>19</v>
      </c>
      <c r="I170" s="40"/>
      <c r="J170" s="40"/>
      <c r="K170" s="40"/>
      <c r="L170" s="40"/>
      <c r="M170" s="40"/>
      <c r="N170" s="30"/>
    </row>
    <row r="171" customFormat="false" ht="50.25" hidden="false" customHeight="true" outlineLevel="0" collapsed="false">
      <c r="A171" s="36" t="s">
        <v>344</v>
      </c>
      <c r="B171" s="36" t="s">
        <v>21</v>
      </c>
      <c r="C171" s="45" t="n">
        <v>43600</v>
      </c>
      <c r="D171" s="36" t="s">
        <v>333</v>
      </c>
      <c r="E171" s="36" t="s">
        <v>18</v>
      </c>
      <c r="F171" s="38" t="s">
        <v>19</v>
      </c>
      <c r="G171" s="38" t="n">
        <v>66000000</v>
      </c>
      <c r="H171" s="39" t="s">
        <v>19</v>
      </c>
      <c r="I171" s="40"/>
      <c r="J171" s="40"/>
      <c r="K171" s="40"/>
      <c r="L171" s="40"/>
      <c r="M171" s="40"/>
      <c r="N171" s="30"/>
    </row>
    <row r="172" customFormat="false" ht="50.25" hidden="false" customHeight="true" outlineLevel="0" collapsed="false">
      <c r="A172" s="36" t="s">
        <v>345</v>
      </c>
      <c r="B172" s="36" t="s">
        <v>21</v>
      </c>
      <c r="C172" s="45" t="n">
        <v>43644</v>
      </c>
      <c r="D172" s="36" t="s">
        <v>346</v>
      </c>
      <c r="E172" s="36" t="s">
        <v>18</v>
      </c>
      <c r="F172" s="38" t="s">
        <v>19</v>
      </c>
      <c r="G172" s="38" t="n">
        <v>5225000</v>
      </c>
      <c r="H172" s="39" t="s">
        <v>19</v>
      </c>
      <c r="I172" s="40"/>
      <c r="J172" s="47" t="s">
        <v>82</v>
      </c>
      <c r="K172" s="47" t="s">
        <v>235</v>
      </c>
      <c r="L172" s="40" t="n">
        <v>2</v>
      </c>
      <c r="M172" s="40"/>
      <c r="N172" s="30"/>
    </row>
    <row r="173" customFormat="false" ht="50.25" hidden="false" customHeight="true" outlineLevel="0" collapsed="false">
      <c r="A173" s="36" t="s">
        <v>347</v>
      </c>
      <c r="B173" s="36" t="s">
        <v>21</v>
      </c>
      <c r="C173" s="45" t="n">
        <v>43634</v>
      </c>
      <c r="D173" s="36" t="s">
        <v>348</v>
      </c>
      <c r="E173" s="36" t="s">
        <v>18</v>
      </c>
      <c r="F173" s="38" t="s">
        <v>19</v>
      </c>
      <c r="G173" s="38" t="n">
        <v>17160000</v>
      </c>
      <c r="H173" s="39" t="s">
        <v>19</v>
      </c>
      <c r="I173" s="40"/>
      <c r="J173" s="40"/>
      <c r="K173" s="40"/>
      <c r="L173" s="40"/>
      <c r="M173" s="40"/>
      <c r="N173" s="30"/>
    </row>
    <row r="174" customFormat="false" ht="50.25" hidden="false" customHeight="true" outlineLevel="0" collapsed="false">
      <c r="A174" s="36" t="s">
        <v>349</v>
      </c>
      <c r="B174" s="36" t="s">
        <v>21</v>
      </c>
      <c r="C174" s="45" t="n">
        <v>43556</v>
      </c>
      <c r="D174" s="36" t="s">
        <v>350</v>
      </c>
      <c r="E174" s="36" t="s">
        <v>23</v>
      </c>
      <c r="F174" s="38" t="s">
        <v>19</v>
      </c>
      <c r="G174" s="38" t="n">
        <v>11988000</v>
      </c>
      <c r="H174" s="39" t="s">
        <v>19</v>
      </c>
      <c r="I174" s="40"/>
      <c r="J174" s="40"/>
      <c r="K174" s="40"/>
      <c r="L174" s="40"/>
      <c r="M174" s="40"/>
      <c r="N174" s="30"/>
    </row>
    <row r="175" customFormat="false" ht="50.25" hidden="false" customHeight="true" outlineLevel="0" collapsed="false">
      <c r="A175" s="36" t="s">
        <v>351</v>
      </c>
      <c r="B175" s="36" t="s">
        <v>21</v>
      </c>
      <c r="C175" s="45" t="n">
        <v>43556</v>
      </c>
      <c r="D175" s="36" t="s">
        <v>352</v>
      </c>
      <c r="E175" s="36" t="s">
        <v>23</v>
      </c>
      <c r="F175" s="38" t="s">
        <v>19</v>
      </c>
      <c r="G175" s="38" t="n">
        <v>17655159</v>
      </c>
      <c r="H175" s="39" t="s">
        <v>19</v>
      </c>
      <c r="I175" s="40"/>
      <c r="J175" s="40"/>
      <c r="K175" s="40"/>
      <c r="L175" s="40"/>
      <c r="M175" s="40"/>
      <c r="N175" s="30"/>
    </row>
    <row r="176" s="8" customFormat="true" ht="50.25" hidden="false" customHeight="true" outlineLevel="0" collapsed="false">
      <c r="A176" s="36" t="s">
        <v>353</v>
      </c>
      <c r="B176" s="36" t="s">
        <v>21</v>
      </c>
      <c r="C176" s="45" t="n">
        <v>43556</v>
      </c>
      <c r="D176" s="36" t="s">
        <v>354</v>
      </c>
      <c r="E176" s="36" t="s">
        <v>18</v>
      </c>
      <c r="F176" s="38" t="s">
        <v>19</v>
      </c>
      <c r="G176" s="38" t="n">
        <v>9007200</v>
      </c>
      <c r="H176" s="39" t="s">
        <v>19</v>
      </c>
      <c r="I176" s="40"/>
      <c r="J176" s="40"/>
      <c r="K176" s="40"/>
      <c r="L176" s="40"/>
      <c r="M176" s="40"/>
      <c r="N176" s="30"/>
    </row>
    <row r="177" s="8" customFormat="true" ht="50.25" hidden="false" customHeight="true" outlineLevel="0" collapsed="false">
      <c r="A177" s="36" t="s">
        <v>355</v>
      </c>
      <c r="B177" s="36" t="s">
        <v>21</v>
      </c>
      <c r="C177" s="45" t="n">
        <v>43579</v>
      </c>
      <c r="D177" s="36" t="s">
        <v>356</v>
      </c>
      <c r="E177" s="36" t="s">
        <v>18</v>
      </c>
      <c r="F177" s="38" t="s">
        <v>19</v>
      </c>
      <c r="G177" s="38" t="n">
        <v>2145000</v>
      </c>
      <c r="H177" s="39" t="s">
        <v>19</v>
      </c>
      <c r="I177" s="40"/>
      <c r="J177" s="40"/>
      <c r="K177" s="40"/>
      <c r="L177" s="40"/>
      <c r="M177" s="40"/>
      <c r="N177" s="30"/>
    </row>
    <row r="178" s="8" customFormat="true" ht="50.25" hidden="false" customHeight="true" outlineLevel="0" collapsed="false">
      <c r="A178" s="36" t="s">
        <v>357</v>
      </c>
      <c r="B178" s="36" t="s">
        <v>21</v>
      </c>
      <c r="C178" s="45" t="n">
        <v>43628</v>
      </c>
      <c r="D178" s="36" t="s">
        <v>358</v>
      </c>
      <c r="E178" s="36" t="s">
        <v>18</v>
      </c>
      <c r="F178" s="38" t="s">
        <v>19</v>
      </c>
      <c r="G178" s="38" t="n">
        <v>1617000</v>
      </c>
      <c r="H178" s="39" t="s">
        <v>19</v>
      </c>
      <c r="I178" s="40"/>
      <c r="J178" s="40"/>
      <c r="K178" s="40"/>
      <c r="L178" s="40"/>
      <c r="M178" s="40"/>
      <c r="N178" s="30"/>
    </row>
    <row r="179" s="8" customFormat="true" ht="50.25" hidden="false" customHeight="true" outlineLevel="0" collapsed="false">
      <c r="A179" s="36" t="s">
        <v>359</v>
      </c>
      <c r="B179" s="36" t="s">
        <v>21</v>
      </c>
      <c r="C179" s="45" t="n">
        <v>43644</v>
      </c>
      <c r="D179" s="36" t="s">
        <v>354</v>
      </c>
      <c r="E179" s="36" t="s">
        <v>18</v>
      </c>
      <c r="F179" s="38" t="s">
        <v>19</v>
      </c>
      <c r="G179" s="38" t="n">
        <v>6325000</v>
      </c>
      <c r="H179" s="39" t="s">
        <v>19</v>
      </c>
      <c r="I179" s="40"/>
      <c r="J179" s="40"/>
      <c r="K179" s="40"/>
      <c r="L179" s="40"/>
      <c r="M179" s="40"/>
      <c r="N179" s="30"/>
    </row>
    <row r="180" s="8" customFormat="true" ht="50.25" hidden="false" customHeight="true" outlineLevel="0" collapsed="false">
      <c r="A180" s="36" t="s">
        <v>360</v>
      </c>
      <c r="B180" s="36" t="s">
        <v>21</v>
      </c>
      <c r="C180" s="45" t="n">
        <v>43649</v>
      </c>
      <c r="D180" s="36" t="s">
        <v>361</v>
      </c>
      <c r="E180" s="36" t="s">
        <v>23</v>
      </c>
      <c r="F180" s="38" t="s">
        <v>19</v>
      </c>
      <c r="G180" s="38" t="n">
        <v>16940000</v>
      </c>
      <c r="H180" s="39" t="s">
        <v>19</v>
      </c>
      <c r="I180" s="40"/>
      <c r="J180" s="40"/>
      <c r="K180" s="40"/>
      <c r="L180" s="40"/>
      <c r="M180" s="40"/>
      <c r="N180" s="30"/>
    </row>
    <row r="181" s="8" customFormat="true" ht="50.25" hidden="false" customHeight="true" outlineLevel="0" collapsed="false">
      <c r="A181" s="36" t="s">
        <v>362</v>
      </c>
      <c r="B181" s="36" t="s">
        <v>29</v>
      </c>
      <c r="C181" s="45" t="n">
        <v>43662</v>
      </c>
      <c r="D181" s="36" t="s">
        <v>363</v>
      </c>
      <c r="E181" s="36" t="s">
        <v>23</v>
      </c>
      <c r="F181" s="38" t="s">
        <v>19</v>
      </c>
      <c r="G181" s="38" t="n">
        <v>5970800</v>
      </c>
      <c r="H181" s="39" t="s">
        <v>19</v>
      </c>
      <c r="I181" s="40"/>
      <c r="J181" s="47" t="s">
        <v>364</v>
      </c>
      <c r="K181" s="47" t="s">
        <v>83</v>
      </c>
      <c r="L181" s="40" t="n">
        <v>1</v>
      </c>
      <c r="M181" s="40"/>
      <c r="N181" s="30"/>
    </row>
    <row r="182" s="8" customFormat="true" ht="50.25" hidden="false" customHeight="true" outlineLevel="0" collapsed="false">
      <c r="A182" s="36" t="s">
        <v>365</v>
      </c>
      <c r="B182" s="36" t="s">
        <v>29</v>
      </c>
      <c r="C182" s="45" t="n">
        <v>43682</v>
      </c>
      <c r="D182" s="36" t="s">
        <v>366</v>
      </c>
      <c r="E182" s="36" t="s">
        <v>23</v>
      </c>
      <c r="F182" s="38" t="s">
        <v>19</v>
      </c>
      <c r="G182" s="38" t="n">
        <v>11000000</v>
      </c>
      <c r="H182" s="39" t="s">
        <v>19</v>
      </c>
      <c r="I182" s="40"/>
      <c r="J182" s="40"/>
      <c r="K182" s="40"/>
      <c r="L182" s="40"/>
      <c r="M182" s="40"/>
      <c r="N182" s="30"/>
    </row>
    <row r="183" s="8" customFormat="true" ht="50.25" hidden="false" customHeight="true" outlineLevel="0" collapsed="false">
      <c r="A183" s="36" t="s">
        <v>367</v>
      </c>
      <c r="B183" s="36" t="s">
        <v>29</v>
      </c>
      <c r="C183" s="45" t="n">
        <v>43685</v>
      </c>
      <c r="D183" s="36" t="s">
        <v>324</v>
      </c>
      <c r="E183" s="36" t="s">
        <v>23</v>
      </c>
      <c r="F183" s="38" t="s">
        <v>19</v>
      </c>
      <c r="G183" s="38" t="n">
        <v>8690000</v>
      </c>
      <c r="H183" s="39" t="s">
        <v>19</v>
      </c>
      <c r="I183" s="40"/>
      <c r="J183" s="40"/>
      <c r="K183" s="40"/>
      <c r="L183" s="40"/>
      <c r="M183" s="40"/>
      <c r="N183" s="30"/>
    </row>
    <row r="184" s="8" customFormat="true" ht="50.25" hidden="false" customHeight="true" outlineLevel="0" collapsed="false">
      <c r="A184" s="36" t="s">
        <v>368</v>
      </c>
      <c r="B184" s="36" t="s">
        <v>21</v>
      </c>
      <c r="C184" s="45" t="n">
        <v>43556</v>
      </c>
      <c r="D184" s="36" t="s">
        <v>369</v>
      </c>
      <c r="E184" s="36" t="s">
        <v>18</v>
      </c>
      <c r="F184" s="38" t="s">
        <v>19</v>
      </c>
      <c r="G184" s="38" t="n">
        <v>3120525</v>
      </c>
      <c r="H184" s="39" t="s">
        <v>19</v>
      </c>
      <c r="I184" s="40"/>
      <c r="J184" s="47" t="s">
        <v>82</v>
      </c>
      <c r="K184" s="47" t="s">
        <v>83</v>
      </c>
      <c r="L184" s="40" t="n">
        <v>1</v>
      </c>
      <c r="M184" s="40"/>
      <c r="N184" s="30"/>
    </row>
    <row r="185" s="8" customFormat="true" ht="50.25" hidden="false" customHeight="true" outlineLevel="0" collapsed="false">
      <c r="A185" s="36" t="s">
        <v>370</v>
      </c>
      <c r="B185" s="36" t="s">
        <v>21</v>
      </c>
      <c r="C185" s="45" t="n">
        <v>43612</v>
      </c>
      <c r="D185" s="36" t="s">
        <v>324</v>
      </c>
      <c r="E185" s="36" t="s">
        <v>23</v>
      </c>
      <c r="F185" s="38" t="s">
        <v>19</v>
      </c>
      <c r="G185" s="38" t="n">
        <v>12628000</v>
      </c>
      <c r="H185" s="39" t="s">
        <v>19</v>
      </c>
      <c r="I185" s="40"/>
      <c r="J185" s="40"/>
      <c r="K185" s="40"/>
      <c r="L185" s="40"/>
      <c r="M185" s="40"/>
      <c r="N185" s="30"/>
    </row>
    <row r="186" s="8" customFormat="true" ht="50.25" hidden="false" customHeight="true" outlineLevel="0" collapsed="false">
      <c r="A186" s="36" t="s">
        <v>371</v>
      </c>
      <c r="B186" s="36" t="s">
        <v>21</v>
      </c>
      <c r="C186" s="45" t="n">
        <v>43607</v>
      </c>
      <c r="D186" s="36" t="s">
        <v>372</v>
      </c>
      <c r="E186" s="36" t="s">
        <v>18</v>
      </c>
      <c r="F186" s="38" t="s">
        <v>19</v>
      </c>
      <c r="G186" s="38" t="n">
        <v>2530000</v>
      </c>
      <c r="H186" s="39" t="s">
        <v>19</v>
      </c>
      <c r="I186" s="40"/>
      <c r="J186" s="40"/>
      <c r="K186" s="40"/>
      <c r="L186" s="40"/>
      <c r="M186" s="40"/>
      <c r="N186" s="30"/>
    </row>
    <row r="187" s="8" customFormat="true" ht="50.25" hidden="false" customHeight="true" outlineLevel="0" collapsed="false">
      <c r="A187" s="36" t="s">
        <v>373</v>
      </c>
      <c r="B187" s="36" t="s">
        <v>29</v>
      </c>
      <c r="C187" s="45" t="n">
        <v>43686</v>
      </c>
      <c r="D187" s="36" t="s">
        <v>374</v>
      </c>
      <c r="E187" s="36" t="s">
        <v>23</v>
      </c>
      <c r="F187" s="38" t="s">
        <v>19</v>
      </c>
      <c r="G187" s="38" t="n">
        <v>24200000</v>
      </c>
      <c r="H187" s="39" t="s">
        <v>19</v>
      </c>
      <c r="I187" s="40"/>
      <c r="J187" s="40"/>
      <c r="K187" s="40"/>
      <c r="L187" s="40"/>
      <c r="M187" s="40"/>
      <c r="N187" s="30"/>
    </row>
    <row r="188" s="8" customFormat="true" ht="50.25" hidden="false" customHeight="true" outlineLevel="0" collapsed="false">
      <c r="A188" s="36" t="s">
        <v>375</v>
      </c>
      <c r="B188" s="36" t="s">
        <v>21</v>
      </c>
      <c r="C188" s="45" t="n">
        <v>43607</v>
      </c>
      <c r="D188" s="36" t="s">
        <v>376</v>
      </c>
      <c r="E188" s="36" t="s">
        <v>23</v>
      </c>
      <c r="F188" s="38" t="s">
        <v>19</v>
      </c>
      <c r="G188" s="38" t="n">
        <v>45100000</v>
      </c>
      <c r="H188" s="39" t="s">
        <v>19</v>
      </c>
      <c r="I188" s="40"/>
      <c r="J188" s="40"/>
      <c r="K188" s="40"/>
      <c r="L188" s="40"/>
      <c r="M188" s="40"/>
      <c r="N188" s="30"/>
    </row>
    <row r="189" s="8" customFormat="true" ht="50.25" hidden="false" customHeight="true" outlineLevel="0" collapsed="false">
      <c r="A189" s="36" t="s">
        <v>377</v>
      </c>
      <c r="B189" s="36" t="s">
        <v>21</v>
      </c>
      <c r="C189" s="45" t="n">
        <v>43565</v>
      </c>
      <c r="D189" s="36" t="s">
        <v>378</v>
      </c>
      <c r="E189" s="36" t="s">
        <v>18</v>
      </c>
      <c r="F189" s="38" t="s">
        <v>19</v>
      </c>
      <c r="G189" s="38" t="n">
        <v>10573200</v>
      </c>
      <c r="H189" s="39" t="s">
        <v>19</v>
      </c>
      <c r="I189" s="40"/>
      <c r="J189" s="40"/>
      <c r="K189" s="40"/>
      <c r="L189" s="40"/>
      <c r="M189" s="40"/>
      <c r="N189" s="30"/>
    </row>
    <row r="190" s="8" customFormat="true" ht="50.25" hidden="false" customHeight="true" outlineLevel="0" collapsed="false">
      <c r="A190" s="36" t="s">
        <v>379</v>
      </c>
      <c r="B190" s="36" t="s">
        <v>21</v>
      </c>
      <c r="C190" s="45" t="n">
        <v>43572</v>
      </c>
      <c r="D190" s="36" t="s">
        <v>380</v>
      </c>
      <c r="E190" s="36" t="s">
        <v>23</v>
      </c>
      <c r="F190" s="38" t="s">
        <v>19</v>
      </c>
      <c r="G190" s="38" t="n">
        <v>21546000</v>
      </c>
      <c r="H190" s="39" t="s">
        <v>19</v>
      </c>
      <c r="I190" s="40"/>
      <c r="J190" s="40"/>
      <c r="K190" s="40"/>
      <c r="L190" s="40"/>
      <c r="M190" s="40"/>
      <c r="N190" s="30"/>
    </row>
    <row r="191" s="8" customFormat="true" ht="50.25" hidden="false" customHeight="true" outlineLevel="0" collapsed="false">
      <c r="A191" s="36" t="s">
        <v>381</v>
      </c>
      <c r="B191" s="36" t="s">
        <v>21</v>
      </c>
      <c r="C191" s="45" t="n">
        <v>43628</v>
      </c>
      <c r="D191" s="36" t="s">
        <v>376</v>
      </c>
      <c r="E191" s="36" t="s">
        <v>23</v>
      </c>
      <c r="F191" s="38" t="s">
        <v>19</v>
      </c>
      <c r="G191" s="38" t="n">
        <v>12100000</v>
      </c>
      <c r="H191" s="39" t="s">
        <v>19</v>
      </c>
      <c r="I191" s="40"/>
      <c r="J191" s="40"/>
      <c r="K191" s="40"/>
      <c r="L191" s="40"/>
      <c r="M191" s="40"/>
      <c r="N191" s="30"/>
    </row>
    <row r="192" customFormat="false" ht="50.25" hidden="false" customHeight="true" outlineLevel="0" collapsed="false">
      <c r="A192" s="36" t="s">
        <v>382</v>
      </c>
      <c r="B192" s="36" t="s">
        <v>21</v>
      </c>
      <c r="C192" s="45" t="n">
        <v>43633</v>
      </c>
      <c r="D192" s="36" t="s">
        <v>376</v>
      </c>
      <c r="E192" s="36" t="s">
        <v>23</v>
      </c>
      <c r="F192" s="38" t="s">
        <v>19</v>
      </c>
      <c r="G192" s="38" t="n">
        <v>16280000</v>
      </c>
      <c r="H192" s="39" t="s">
        <v>19</v>
      </c>
      <c r="I192" s="40"/>
      <c r="J192" s="40"/>
      <c r="K192" s="40"/>
      <c r="L192" s="40"/>
      <c r="M192" s="40"/>
      <c r="N192" s="30"/>
    </row>
    <row r="193" customFormat="false" ht="50.25" hidden="false" customHeight="true" outlineLevel="0" collapsed="false">
      <c r="A193" s="36" t="s">
        <v>383</v>
      </c>
      <c r="B193" s="36" t="s">
        <v>21</v>
      </c>
      <c r="C193" s="45" t="n">
        <v>43556</v>
      </c>
      <c r="D193" s="36" t="s">
        <v>384</v>
      </c>
      <c r="E193" s="36" t="s">
        <v>18</v>
      </c>
      <c r="F193" s="38" t="s">
        <v>19</v>
      </c>
      <c r="G193" s="38" t="n">
        <v>183600000</v>
      </c>
      <c r="H193" s="39" t="s">
        <v>19</v>
      </c>
      <c r="I193" s="40"/>
      <c r="J193" s="40"/>
      <c r="K193" s="40"/>
      <c r="L193" s="40"/>
      <c r="M193" s="40"/>
      <c r="N193" s="30"/>
    </row>
    <row r="194" customFormat="false" ht="50.25" hidden="false" customHeight="true" outlineLevel="0" collapsed="false">
      <c r="A194" s="36" t="s">
        <v>385</v>
      </c>
      <c r="B194" s="36" t="s">
        <v>29</v>
      </c>
      <c r="C194" s="45" t="n">
        <v>43677</v>
      </c>
      <c r="D194" s="36" t="s">
        <v>386</v>
      </c>
      <c r="E194" s="36" t="s">
        <v>18</v>
      </c>
      <c r="F194" s="38" t="s">
        <v>19</v>
      </c>
      <c r="G194" s="38" t="n">
        <v>4103000</v>
      </c>
      <c r="H194" s="39" t="s">
        <v>19</v>
      </c>
      <c r="I194" s="40"/>
      <c r="J194" s="40"/>
      <c r="K194" s="40"/>
      <c r="L194" s="40"/>
      <c r="M194" s="40"/>
      <c r="N194" s="30"/>
    </row>
    <row r="195" customFormat="false" ht="50.25" hidden="false" customHeight="true" outlineLevel="0" collapsed="false">
      <c r="A195" s="36" t="s">
        <v>387</v>
      </c>
      <c r="B195" s="36" t="s">
        <v>29</v>
      </c>
      <c r="C195" s="45" t="n">
        <v>43712</v>
      </c>
      <c r="D195" s="36" t="s">
        <v>95</v>
      </c>
      <c r="E195" s="36" t="s">
        <v>23</v>
      </c>
      <c r="F195" s="38" t="s">
        <v>19</v>
      </c>
      <c r="G195" s="38" t="n">
        <v>15950000</v>
      </c>
      <c r="H195" s="39" t="s">
        <v>19</v>
      </c>
      <c r="I195" s="40"/>
      <c r="J195" s="40"/>
      <c r="K195" s="40"/>
      <c r="L195" s="40"/>
      <c r="M195" s="40"/>
      <c r="N195" s="30"/>
    </row>
    <row r="196" customFormat="false" ht="50.25" hidden="false" customHeight="true" outlineLevel="0" collapsed="false">
      <c r="A196" s="36" t="s">
        <v>388</v>
      </c>
      <c r="B196" s="36" t="s">
        <v>29</v>
      </c>
      <c r="C196" s="45" t="n">
        <v>43668</v>
      </c>
      <c r="D196" s="36" t="s">
        <v>389</v>
      </c>
      <c r="E196" s="36" t="s">
        <v>23</v>
      </c>
      <c r="F196" s="38" t="s">
        <v>19</v>
      </c>
      <c r="G196" s="38" t="n">
        <v>52250000</v>
      </c>
      <c r="H196" s="39" t="s">
        <v>19</v>
      </c>
      <c r="I196" s="40"/>
      <c r="J196" s="47" t="s">
        <v>82</v>
      </c>
      <c r="K196" s="47" t="s">
        <v>83</v>
      </c>
      <c r="L196" s="40" t="n">
        <v>1</v>
      </c>
      <c r="M196" s="40"/>
      <c r="N196" s="30"/>
    </row>
    <row r="197" customFormat="false" ht="50.25" hidden="false" customHeight="true" outlineLevel="0" collapsed="false">
      <c r="A197" s="36" t="s">
        <v>390</v>
      </c>
      <c r="B197" s="36" t="s">
        <v>29</v>
      </c>
      <c r="C197" s="45" t="n">
        <v>43710</v>
      </c>
      <c r="D197" s="36" t="s">
        <v>376</v>
      </c>
      <c r="E197" s="36" t="s">
        <v>23</v>
      </c>
      <c r="F197" s="38" t="s">
        <v>19</v>
      </c>
      <c r="G197" s="38" t="n">
        <v>22000000</v>
      </c>
      <c r="H197" s="39" t="s">
        <v>19</v>
      </c>
      <c r="I197" s="40"/>
      <c r="J197" s="40"/>
      <c r="K197" s="40"/>
      <c r="L197" s="40"/>
      <c r="M197" s="40"/>
      <c r="N197" s="30"/>
    </row>
    <row r="198" customFormat="false" ht="50.25" hidden="false" customHeight="true" outlineLevel="0" collapsed="false">
      <c r="A198" s="36" t="s">
        <v>391</v>
      </c>
      <c r="B198" s="36" t="s">
        <v>21</v>
      </c>
      <c r="C198" s="45" t="n">
        <v>43556</v>
      </c>
      <c r="D198" s="36" t="s">
        <v>291</v>
      </c>
      <c r="E198" s="36" t="s">
        <v>18</v>
      </c>
      <c r="F198" s="38" t="s">
        <v>19</v>
      </c>
      <c r="G198" s="38" t="n">
        <v>142560000</v>
      </c>
      <c r="H198" s="39" t="s">
        <v>19</v>
      </c>
      <c r="I198" s="40"/>
      <c r="J198" s="40"/>
      <c r="K198" s="40"/>
      <c r="L198" s="40"/>
      <c r="M198" s="40"/>
      <c r="N198" s="30"/>
    </row>
    <row r="199" customFormat="false" ht="50.25" hidden="false" customHeight="true" outlineLevel="0" collapsed="false">
      <c r="A199" s="36" t="s">
        <v>391</v>
      </c>
      <c r="B199" s="36" t="s">
        <v>21</v>
      </c>
      <c r="C199" s="45" t="n">
        <v>43556</v>
      </c>
      <c r="D199" s="36" t="s">
        <v>291</v>
      </c>
      <c r="E199" s="36" t="s">
        <v>18</v>
      </c>
      <c r="F199" s="38" t="s">
        <v>19</v>
      </c>
      <c r="G199" s="38" t="n">
        <v>142560000</v>
      </c>
      <c r="H199" s="39" t="s">
        <v>19</v>
      </c>
      <c r="I199" s="40"/>
      <c r="J199" s="40"/>
      <c r="K199" s="40"/>
      <c r="L199" s="40"/>
      <c r="M199" s="40"/>
      <c r="N199" s="30"/>
    </row>
    <row r="200" customFormat="false" ht="50.25" hidden="false" customHeight="true" outlineLevel="0" collapsed="false">
      <c r="A200" s="36" t="s">
        <v>392</v>
      </c>
      <c r="B200" s="36" t="s">
        <v>21</v>
      </c>
      <c r="C200" s="45" t="n">
        <v>43563</v>
      </c>
      <c r="D200" s="36" t="s">
        <v>42</v>
      </c>
      <c r="E200" s="36" t="s">
        <v>23</v>
      </c>
      <c r="F200" s="38" t="s">
        <v>19</v>
      </c>
      <c r="G200" s="38" t="n">
        <v>18144000</v>
      </c>
      <c r="H200" s="39" t="s">
        <v>19</v>
      </c>
      <c r="I200" s="40"/>
      <c r="J200" s="40"/>
      <c r="K200" s="40"/>
      <c r="L200" s="40"/>
      <c r="M200" s="40"/>
      <c r="N200" s="30"/>
    </row>
    <row r="201" customFormat="false" ht="50.25" hidden="false" customHeight="true" outlineLevel="0" collapsed="false">
      <c r="A201" s="36" t="s">
        <v>393</v>
      </c>
      <c r="B201" s="36" t="s">
        <v>21</v>
      </c>
      <c r="C201" s="45" t="n">
        <v>43560</v>
      </c>
      <c r="D201" s="36" t="s">
        <v>394</v>
      </c>
      <c r="E201" s="36" t="s">
        <v>23</v>
      </c>
      <c r="F201" s="38" t="s">
        <v>19</v>
      </c>
      <c r="G201" s="38" t="n">
        <v>4914000</v>
      </c>
      <c r="H201" s="39" t="s">
        <v>19</v>
      </c>
      <c r="I201" s="40"/>
      <c r="J201" s="40"/>
      <c r="K201" s="40"/>
      <c r="L201" s="40"/>
      <c r="M201" s="40"/>
      <c r="N201" s="30"/>
    </row>
    <row r="202" customFormat="false" ht="50.25" hidden="false" customHeight="true" outlineLevel="0" collapsed="false">
      <c r="A202" s="36" t="s">
        <v>395</v>
      </c>
      <c r="B202" s="36" t="s">
        <v>21</v>
      </c>
      <c r="C202" s="45" t="n">
        <v>43594</v>
      </c>
      <c r="D202" s="36" t="s">
        <v>396</v>
      </c>
      <c r="E202" s="36" t="s">
        <v>23</v>
      </c>
      <c r="F202" s="38" t="s">
        <v>19</v>
      </c>
      <c r="G202" s="38" t="n">
        <v>44000000</v>
      </c>
      <c r="H202" s="39" t="s">
        <v>19</v>
      </c>
      <c r="I202" s="40"/>
      <c r="J202" s="40"/>
      <c r="K202" s="40"/>
      <c r="L202" s="40"/>
      <c r="M202" s="40"/>
      <c r="N202" s="30"/>
    </row>
    <row r="203" customFormat="false" ht="50.25" hidden="false" customHeight="true" outlineLevel="0" collapsed="false">
      <c r="A203" s="36" t="s">
        <v>397</v>
      </c>
      <c r="B203" s="36" t="s">
        <v>21</v>
      </c>
      <c r="C203" s="45" t="n">
        <v>43556</v>
      </c>
      <c r="D203" s="36" t="s">
        <v>398</v>
      </c>
      <c r="E203" s="36" t="s">
        <v>23</v>
      </c>
      <c r="F203" s="38" t="s">
        <v>19</v>
      </c>
      <c r="G203" s="38" t="n">
        <v>17280000</v>
      </c>
      <c r="H203" s="39" t="s">
        <v>19</v>
      </c>
      <c r="I203" s="40"/>
      <c r="J203" s="40"/>
      <c r="K203" s="40"/>
      <c r="L203" s="40"/>
      <c r="M203" s="40"/>
      <c r="N203" s="30"/>
    </row>
    <row r="204" customFormat="false" ht="50.25" hidden="false" customHeight="true" outlineLevel="0" collapsed="false">
      <c r="A204" s="36" t="s">
        <v>399</v>
      </c>
      <c r="B204" s="36" t="s">
        <v>21</v>
      </c>
      <c r="C204" s="45" t="n">
        <v>43556</v>
      </c>
      <c r="D204" s="36" t="s">
        <v>400</v>
      </c>
      <c r="E204" s="36" t="s">
        <v>18</v>
      </c>
      <c r="F204" s="38" t="s">
        <v>19</v>
      </c>
      <c r="G204" s="38" t="n">
        <v>2786400</v>
      </c>
      <c r="H204" s="39" t="s">
        <v>19</v>
      </c>
      <c r="I204" s="40"/>
      <c r="J204" s="40"/>
      <c r="K204" s="40"/>
      <c r="L204" s="40"/>
      <c r="M204" s="40"/>
      <c r="N204" s="30"/>
    </row>
    <row r="205" customFormat="false" ht="50.25" hidden="false" customHeight="true" outlineLevel="0" collapsed="false">
      <c r="A205" s="36" t="s">
        <v>401</v>
      </c>
      <c r="B205" s="36" t="s">
        <v>21</v>
      </c>
      <c r="C205" s="45" t="n">
        <v>43560</v>
      </c>
      <c r="D205" s="36" t="s">
        <v>402</v>
      </c>
      <c r="E205" s="36" t="s">
        <v>23</v>
      </c>
      <c r="F205" s="38" t="s">
        <v>19</v>
      </c>
      <c r="G205" s="38" t="n">
        <v>56108658</v>
      </c>
      <c r="H205" s="39" t="s">
        <v>19</v>
      </c>
      <c r="I205" s="40"/>
      <c r="J205" s="40"/>
      <c r="K205" s="40"/>
      <c r="L205" s="40"/>
      <c r="M205" s="40"/>
      <c r="N205" s="30"/>
    </row>
    <row r="206" customFormat="false" ht="50.25" hidden="false" customHeight="true" outlineLevel="0" collapsed="false">
      <c r="A206" s="36" t="s">
        <v>403</v>
      </c>
      <c r="B206" s="36" t="s">
        <v>21</v>
      </c>
      <c r="C206" s="45" t="n">
        <v>43564</v>
      </c>
      <c r="D206" s="36" t="s">
        <v>394</v>
      </c>
      <c r="E206" s="36" t="s">
        <v>23</v>
      </c>
      <c r="F206" s="38" t="s">
        <v>19</v>
      </c>
      <c r="G206" s="38" t="n">
        <v>37584000</v>
      </c>
      <c r="H206" s="39" t="s">
        <v>19</v>
      </c>
      <c r="I206" s="40"/>
      <c r="J206" s="40"/>
      <c r="K206" s="40"/>
      <c r="L206" s="40"/>
      <c r="M206" s="40"/>
      <c r="N206" s="30"/>
    </row>
    <row r="207" customFormat="false" ht="50.25" hidden="false" customHeight="true" outlineLevel="0" collapsed="false">
      <c r="A207" s="36" t="s">
        <v>404</v>
      </c>
      <c r="B207" s="36" t="s">
        <v>21</v>
      </c>
      <c r="C207" s="45" t="n">
        <v>43642</v>
      </c>
      <c r="D207" s="36" t="s">
        <v>405</v>
      </c>
      <c r="E207" s="36" t="s">
        <v>18</v>
      </c>
      <c r="F207" s="38" t="s">
        <v>19</v>
      </c>
      <c r="G207" s="38" t="n">
        <v>1507000</v>
      </c>
      <c r="H207" s="39" t="s">
        <v>19</v>
      </c>
      <c r="I207" s="40"/>
      <c r="J207" s="40"/>
      <c r="K207" s="40"/>
      <c r="L207" s="40"/>
      <c r="M207" s="40"/>
      <c r="N207" s="30"/>
    </row>
    <row r="208" customFormat="false" ht="50.25" hidden="false" customHeight="true" outlineLevel="0" collapsed="false">
      <c r="A208" s="36" t="s">
        <v>406</v>
      </c>
      <c r="B208" s="36" t="s">
        <v>21</v>
      </c>
      <c r="C208" s="45" t="n">
        <v>43651</v>
      </c>
      <c r="D208" s="36" t="s">
        <v>407</v>
      </c>
      <c r="E208" s="36" t="s">
        <v>23</v>
      </c>
      <c r="F208" s="38" t="s">
        <v>19</v>
      </c>
      <c r="G208" s="38" t="n">
        <v>24200000</v>
      </c>
      <c r="H208" s="39" t="s">
        <v>19</v>
      </c>
      <c r="I208" s="40"/>
      <c r="J208" s="40"/>
      <c r="K208" s="40"/>
      <c r="L208" s="40"/>
      <c r="M208" s="40"/>
      <c r="N208" s="30"/>
    </row>
    <row r="209" customFormat="false" ht="50.25" hidden="false" customHeight="true" outlineLevel="0" collapsed="false">
      <c r="A209" s="36" t="s">
        <v>408</v>
      </c>
      <c r="B209" s="36" t="s">
        <v>21</v>
      </c>
      <c r="C209" s="45" t="n">
        <v>43648</v>
      </c>
      <c r="D209" s="36" t="s">
        <v>376</v>
      </c>
      <c r="E209" s="36" t="s">
        <v>23</v>
      </c>
      <c r="F209" s="38" t="s">
        <v>19</v>
      </c>
      <c r="G209" s="38" t="n">
        <v>34100000</v>
      </c>
      <c r="H209" s="39" t="s">
        <v>19</v>
      </c>
      <c r="I209" s="40"/>
      <c r="J209" s="40"/>
      <c r="K209" s="40"/>
      <c r="L209" s="40"/>
      <c r="M209" s="40"/>
      <c r="N209" s="30"/>
    </row>
    <row r="210" customFormat="false" ht="50.25" hidden="false" customHeight="true" outlineLevel="0" collapsed="false">
      <c r="A210" s="36" t="s">
        <v>409</v>
      </c>
      <c r="B210" s="36" t="s">
        <v>21</v>
      </c>
      <c r="C210" s="45" t="n">
        <v>43651</v>
      </c>
      <c r="D210" s="36" t="s">
        <v>376</v>
      </c>
      <c r="E210" s="36" t="s">
        <v>23</v>
      </c>
      <c r="F210" s="38" t="s">
        <v>19</v>
      </c>
      <c r="G210" s="38" t="n">
        <v>33000000</v>
      </c>
      <c r="H210" s="39" t="s">
        <v>19</v>
      </c>
      <c r="I210" s="40"/>
      <c r="J210" s="40"/>
      <c r="K210" s="40"/>
      <c r="L210" s="40"/>
      <c r="M210" s="40"/>
      <c r="N210" s="30"/>
    </row>
    <row r="211" customFormat="false" ht="50.25" hidden="false" customHeight="true" outlineLevel="0" collapsed="false">
      <c r="A211" s="36" t="s">
        <v>410</v>
      </c>
      <c r="B211" s="36" t="s">
        <v>21</v>
      </c>
      <c r="C211" s="45" t="n">
        <v>43556</v>
      </c>
      <c r="D211" s="36" t="s">
        <v>411</v>
      </c>
      <c r="E211" s="36" t="s">
        <v>23</v>
      </c>
      <c r="F211" s="38" t="s">
        <v>19</v>
      </c>
      <c r="G211" s="38" t="n">
        <v>16923149</v>
      </c>
      <c r="H211" s="39" t="s">
        <v>19</v>
      </c>
      <c r="I211" s="40"/>
      <c r="J211" s="40"/>
      <c r="K211" s="40"/>
      <c r="L211" s="40"/>
      <c r="M211" s="40"/>
      <c r="N211" s="30"/>
    </row>
    <row r="212" customFormat="false" ht="50.25" hidden="false" customHeight="true" outlineLevel="0" collapsed="false">
      <c r="A212" s="36" t="s">
        <v>412</v>
      </c>
      <c r="B212" s="36" t="s">
        <v>21</v>
      </c>
      <c r="C212" s="45" t="n">
        <v>43564</v>
      </c>
      <c r="D212" s="36" t="s">
        <v>413</v>
      </c>
      <c r="E212" s="36" t="s">
        <v>23</v>
      </c>
      <c r="F212" s="38" t="s">
        <v>19</v>
      </c>
      <c r="G212" s="38" t="n">
        <v>70740000</v>
      </c>
      <c r="H212" s="39" t="s">
        <v>19</v>
      </c>
      <c r="I212" s="40"/>
      <c r="J212" s="40"/>
      <c r="K212" s="40"/>
      <c r="L212" s="40"/>
      <c r="M212" s="40"/>
      <c r="N212" s="30"/>
    </row>
    <row r="213" customFormat="false" ht="50.25" hidden="false" customHeight="true" outlineLevel="0" collapsed="false">
      <c r="A213" s="36" t="s">
        <v>414</v>
      </c>
      <c r="B213" s="36" t="s">
        <v>21</v>
      </c>
      <c r="C213" s="45" t="n">
        <v>43558</v>
      </c>
      <c r="D213" s="36" t="s">
        <v>356</v>
      </c>
      <c r="E213" s="36" t="s">
        <v>18</v>
      </c>
      <c r="F213" s="38" t="s">
        <v>19</v>
      </c>
      <c r="G213" s="38" t="n">
        <v>1404000</v>
      </c>
      <c r="H213" s="39" t="s">
        <v>19</v>
      </c>
      <c r="I213" s="40"/>
      <c r="J213" s="40"/>
      <c r="K213" s="40"/>
      <c r="L213" s="40"/>
      <c r="M213" s="40"/>
      <c r="N213" s="30"/>
    </row>
    <row r="214" customFormat="false" ht="50.25" hidden="false" customHeight="true" outlineLevel="0" collapsed="false">
      <c r="A214" s="36" t="s">
        <v>415</v>
      </c>
      <c r="B214" s="36" t="s">
        <v>21</v>
      </c>
      <c r="C214" s="45" t="n">
        <v>43559</v>
      </c>
      <c r="D214" s="36" t="s">
        <v>416</v>
      </c>
      <c r="E214" s="36" t="s">
        <v>18</v>
      </c>
      <c r="F214" s="38" t="s">
        <v>19</v>
      </c>
      <c r="G214" s="38" t="n">
        <v>21319200</v>
      </c>
      <c r="H214" s="39" t="s">
        <v>19</v>
      </c>
      <c r="I214" s="40"/>
      <c r="J214" s="40"/>
      <c r="K214" s="40"/>
      <c r="L214" s="40"/>
      <c r="M214" s="40"/>
      <c r="N214" s="30"/>
    </row>
    <row r="215" customFormat="false" ht="50.25" hidden="false" customHeight="true" outlineLevel="0" collapsed="false">
      <c r="A215" s="36" t="s">
        <v>417</v>
      </c>
      <c r="B215" s="36" t="s">
        <v>21</v>
      </c>
      <c r="C215" s="45" t="n">
        <v>43647</v>
      </c>
      <c r="D215" s="36" t="s">
        <v>95</v>
      </c>
      <c r="E215" s="36" t="s">
        <v>23</v>
      </c>
      <c r="F215" s="38" t="s">
        <v>19</v>
      </c>
      <c r="G215" s="38" t="n">
        <v>41745000</v>
      </c>
      <c r="H215" s="39" t="s">
        <v>19</v>
      </c>
      <c r="I215" s="40"/>
      <c r="J215" s="40"/>
      <c r="K215" s="40"/>
      <c r="L215" s="40"/>
      <c r="M215" s="40"/>
      <c r="N215" s="30"/>
    </row>
    <row r="216" customFormat="false" ht="50.25" hidden="false" customHeight="true" outlineLevel="0" collapsed="false">
      <c r="A216" s="36" t="s">
        <v>418</v>
      </c>
      <c r="B216" s="36" t="s">
        <v>29</v>
      </c>
      <c r="C216" s="45" t="n">
        <v>43663</v>
      </c>
      <c r="D216" s="36" t="s">
        <v>419</v>
      </c>
      <c r="E216" s="36" t="s">
        <v>23</v>
      </c>
      <c r="F216" s="38" t="s">
        <v>19</v>
      </c>
      <c r="G216" s="38" t="n">
        <v>10230000</v>
      </c>
      <c r="H216" s="39" t="s">
        <v>19</v>
      </c>
      <c r="I216" s="40"/>
      <c r="J216" s="40"/>
      <c r="K216" s="40"/>
      <c r="L216" s="40"/>
      <c r="M216" s="40"/>
      <c r="N216" s="30"/>
    </row>
    <row r="217" customFormat="false" ht="50.25" hidden="false" customHeight="true" outlineLevel="0" collapsed="false">
      <c r="A217" s="36" t="s">
        <v>420</v>
      </c>
      <c r="B217" s="36" t="s">
        <v>29</v>
      </c>
      <c r="C217" s="45" t="n">
        <v>43668</v>
      </c>
      <c r="D217" s="36" t="s">
        <v>419</v>
      </c>
      <c r="E217" s="36" t="s">
        <v>23</v>
      </c>
      <c r="F217" s="38" t="s">
        <v>19</v>
      </c>
      <c r="G217" s="38" t="n">
        <v>9460000</v>
      </c>
      <c r="H217" s="39" t="s">
        <v>19</v>
      </c>
      <c r="I217" s="40"/>
      <c r="J217" s="40"/>
      <c r="K217" s="40"/>
      <c r="L217" s="40"/>
      <c r="M217" s="40"/>
      <c r="N217" s="30"/>
    </row>
    <row r="218" customFormat="false" ht="50.25" hidden="false" customHeight="true" outlineLevel="0" collapsed="false">
      <c r="A218" s="36" t="s">
        <v>421</v>
      </c>
      <c r="B218" s="36" t="s">
        <v>21</v>
      </c>
      <c r="C218" s="45" t="n">
        <v>43556</v>
      </c>
      <c r="D218" s="36" t="s">
        <v>422</v>
      </c>
      <c r="E218" s="36" t="s">
        <v>23</v>
      </c>
      <c r="F218" s="38" t="s">
        <v>19</v>
      </c>
      <c r="G218" s="38" t="n">
        <v>16200000</v>
      </c>
      <c r="H218" s="39" t="s">
        <v>19</v>
      </c>
      <c r="I218" s="40"/>
      <c r="J218" s="40"/>
      <c r="K218" s="40"/>
      <c r="L218" s="40"/>
      <c r="M218" s="40"/>
      <c r="N218" s="30"/>
    </row>
    <row r="219" customFormat="false" ht="50.25" hidden="false" customHeight="true" outlineLevel="0" collapsed="false">
      <c r="A219" s="36" t="s">
        <v>423</v>
      </c>
      <c r="B219" s="36" t="s">
        <v>21</v>
      </c>
      <c r="C219" s="45" t="n">
        <v>43602</v>
      </c>
      <c r="D219" s="36" t="s">
        <v>424</v>
      </c>
      <c r="E219" s="36" t="s">
        <v>18</v>
      </c>
      <c r="F219" s="38" t="s">
        <v>19</v>
      </c>
      <c r="G219" s="38" t="n">
        <v>2530000</v>
      </c>
      <c r="H219" s="39" t="s">
        <v>19</v>
      </c>
      <c r="I219" s="40"/>
      <c r="J219" s="47" t="s">
        <v>82</v>
      </c>
      <c r="K219" s="47" t="s">
        <v>83</v>
      </c>
      <c r="L219" s="40" t="n">
        <v>2</v>
      </c>
      <c r="M219" s="40"/>
      <c r="N219" s="30"/>
    </row>
    <row r="220" customFormat="false" ht="50.25" hidden="false" customHeight="true" outlineLevel="0" collapsed="false">
      <c r="A220" s="36" t="s">
        <v>425</v>
      </c>
      <c r="B220" s="36" t="s">
        <v>283</v>
      </c>
      <c r="C220" s="45" t="n">
        <v>43644</v>
      </c>
      <c r="D220" s="36" t="s">
        <v>426</v>
      </c>
      <c r="E220" s="36" t="s">
        <v>18</v>
      </c>
      <c r="F220" s="38" t="s">
        <v>19</v>
      </c>
      <c r="G220" s="38" t="n">
        <v>2106430</v>
      </c>
      <c r="H220" s="39" t="s">
        <v>19</v>
      </c>
      <c r="I220" s="40"/>
      <c r="J220" s="40"/>
      <c r="K220" s="40"/>
      <c r="L220" s="40"/>
      <c r="M220" s="40"/>
      <c r="N220" s="30"/>
    </row>
    <row r="221" customFormat="false" ht="50.25" hidden="false" customHeight="true" outlineLevel="0" collapsed="false">
      <c r="A221" s="36" t="s">
        <v>427</v>
      </c>
      <c r="B221" s="36" t="s">
        <v>283</v>
      </c>
      <c r="C221" s="45" t="n">
        <v>43644</v>
      </c>
      <c r="D221" s="36" t="s">
        <v>428</v>
      </c>
      <c r="E221" s="36" t="s">
        <v>18</v>
      </c>
      <c r="F221" s="38" t="s">
        <v>19</v>
      </c>
      <c r="G221" s="38" t="n">
        <v>1551000</v>
      </c>
      <c r="H221" s="39" t="s">
        <v>19</v>
      </c>
      <c r="I221" s="40"/>
      <c r="J221" s="40"/>
      <c r="K221" s="40"/>
      <c r="L221" s="40"/>
      <c r="M221" s="40"/>
      <c r="N221" s="30"/>
    </row>
    <row r="222" customFormat="false" ht="50.25" hidden="false" customHeight="true" outlineLevel="0" collapsed="false">
      <c r="A222" s="36" t="s">
        <v>429</v>
      </c>
      <c r="B222" s="36" t="s">
        <v>29</v>
      </c>
      <c r="C222" s="45" t="n">
        <v>43656</v>
      </c>
      <c r="D222" s="36" t="s">
        <v>430</v>
      </c>
      <c r="E222" s="36" t="s">
        <v>23</v>
      </c>
      <c r="F222" s="38" t="s">
        <v>19</v>
      </c>
      <c r="G222" s="38" t="n">
        <v>11770000</v>
      </c>
      <c r="H222" s="39" t="s">
        <v>19</v>
      </c>
      <c r="I222" s="40"/>
      <c r="J222" s="40"/>
      <c r="K222" s="40"/>
      <c r="L222" s="40"/>
      <c r="M222" s="40"/>
      <c r="N222" s="30"/>
    </row>
    <row r="223" customFormat="false" ht="50.25" hidden="false" customHeight="true" outlineLevel="0" collapsed="false">
      <c r="A223" s="36" t="s">
        <v>431</v>
      </c>
      <c r="B223" s="36" t="s">
        <v>29</v>
      </c>
      <c r="C223" s="45" t="n">
        <v>43676</v>
      </c>
      <c r="D223" s="36" t="s">
        <v>432</v>
      </c>
      <c r="E223" s="36" t="s">
        <v>23</v>
      </c>
      <c r="F223" s="38" t="s">
        <v>19</v>
      </c>
      <c r="G223" s="38" t="n">
        <v>8800000</v>
      </c>
      <c r="H223" s="39" t="s">
        <v>19</v>
      </c>
      <c r="I223" s="40"/>
      <c r="J223" s="40"/>
      <c r="K223" s="40"/>
      <c r="L223" s="40"/>
      <c r="M223" s="40"/>
      <c r="N223" s="30"/>
    </row>
    <row r="224" customFormat="false" ht="50.25" hidden="false" customHeight="true" outlineLevel="0" collapsed="false">
      <c r="A224" s="36" t="s">
        <v>433</v>
      </c>
      <c r="B224" s="36" t="s">
        <v>29</v>
      </c>
      <c r="C224" s="45" t="n">
        <v>43657</v>
      </c>
      <c r="D224" s="36" t="s">
        <v>343</v>
      </c>
      <c r="E224" s="36" t="s">
        <v>23</v>
      </c>
      <c r="F224" s="38" t="s">
        <v>19</v>
      </c>
      <c r="G224" s="38" t="n">
        <v>12100000</v>
      </c>
      <c r="H224" s="39" t="s">
        <v>19</v>
      </c>
      <c r="I224" s="40"/>
      <c r="J224" s="40"/>
      <c r="K224" s="40"/>
      <c r="L224" s="40"/>
      <c r="M224" s="40"/>
      <c r="N224" s="30"/>
    </row>
    <row r="225" customFormat="false" ht="50.25" hidden="false" customHeight="true" outlineLevel="0" collapsed="false">
      <c r="A225" s="36" t="s">
        <v>434</v>
      </c>
      <c r="B225" s="36" t="s">
        <v>29</v>
      </c>
      <c r="C225" s="45" t="n">
        <v>43656</v>
      </c>
      <c r="D225" s="36" t="s">
        <v>33</v>
      </c>
      <c r="E225" s="36" t="s">
        <v>23</v>
      </c>
      <c r="F225" s="38" t="s">
        <v>19</v>
      </c>
      <c r="G225" s="38" t="n">
        <v>31900000</v>
      </c>
      <c r="H225" s="39" t="s">
        <v>19</v>
      </c>
      <c r="I225" s="40"/>
      <c r="J225" s="40"/>
      <c r="K225" s="40"/>
      <c r="L225" s="40"/>
      <c r="M225" s="40"/>
      <c r="N225" s="30"/>
    </row>
    <row r="226" customFormat="false" ht="50.25" hidden="false" customHeight="true" outlineLevel="0" collapsed="false">
      <c r="A226" s="36" t="s">
        <v>435</v>
      </c>
      <c r="B226" s="36" t="s">
        <v>29</v>
      </c>
      <c r="C226" s="45" t="n">
        <v>43656</v>
      </c>
      <c r="D226" s="36" t="s">
        <v>436</v>
      </c>
      <c r="E226" s="36" t="s">
        <v>23</v>
      </c>
      <c r="F226" s="38" t="s">
        <v>19</v>
      </c>
      <c r="G226" s="38" t="n">
        <v>30800000</v>
      </c>
      <c r="H226" s="39" t="s">
        <v>19</v>
      </c>
      <c r="I226" s="40"/>
      <c r="J226" s="40"/>
      <c r="K226" s="40"/>
      <c r="L226" s="40"/>
      <c r="M226" s="40"/>
      <c r="N226" s="30"/>
    </row>
    <row r="227" customFormat="false" ht="50.25" hidden="false" customHeight="true" outlineLevel="0" collapsed="false">
      <c r="A227" s="36" t="s">
        <v>437</v>
      </c>
      <c r="B227" s="36" t="s">
        <v>438</v>
      </c>
      <c r="C227" s="45" t="n">
        <v>43670</v>
      </c>
      <c r="D227" s="36" t="s">
        <v>439</v>
      </c>
      <c r="E227" s="36" t="s">
        <v>18</v>
      </c>
      <c r="F227" s="38" t="s">
        <v>19</v>
      </c>
      <c r="G227" s="38" t="n">
        <v>10560000</v>
      </c>
      <c r="H227" s="39" t="s">
        <v>19</v>
      </c>
      <c r="I227" s="40"/>
      <c r="J227" s="40"/>
      <c r="K227" s="40"/>
      <c r="L227" s="40"/>
      <c r="M227" s="40"/>
      <c r="N227" s="30"/>
    </row>
    <row r="228" customFormat="false" ht="50.25" hidden="false" customHeight="true" outlineLevel="0" collapsed="false">
      <c r="A228" s="36" t="s">
        <v>440</v>
      </c>
      <c r="B228" s="36" t="s">
        <v>29</v>
      </c>
      <c r="C228" s="45" t="n">
        <v>43684</v>
      </c>
      <c r="D228" s="36" t="s">
        <v>324</v>
      </c>
      <c r="E228" s="36" t="s">
        <v>18</v>
      </c>
      <c r="F228" s="38" t="s">
        <v>19</v>
      </c>
      <c r="G228" s="38" t="n">
        <v>10450000</v>
      </c>
      <c r="H228" s="39" t="s">
        <v>19</v>
      </c>
      <c r="I228" s="40"/>
      <c r="J228" s="40"/>
      <c r="K228" s="40"/>
      <c r="L228" s="40"/>
      <c r="M228" s="40"/>
      <c r="N228" s="30"/>
    </row>
    <row r="229" customFormat="false" ht="50.25" hidden="false" customHeight="true" outlineLevel="0" collapsed="false">
      <c r="A229" s="36" t="s">
        <v>441</v>
      </c>
      <c r="B229" s="36" t="s">
        <v>29</v>
      </c>
      <c r="C229" s="45" t="n">
        <v>43657</v>
      </c>
      <c r="D229" s="36" t="s">
        <v>42</v>
      </c>
      <c r="E229" s="36" t="s">
        <v>23</v>
      </c>
      <c r="F229" s="38" t="s">
        <v>19</v>
      </c>
      <c r="G229" s="38" t="n">
        <v>14839000</v>
      </c>
      <c r="H229" s="39" t="s">
        <v>19</v>
      </c>
      <c r="I229" s="40"/>
      <c r="J229" s="40"/>
      <c r="K229" s="40"/>
      <c r="L229" s="40"/>
      <c r="M229" s="40"/>
      <c r="N229" s="30"/>
    </row>
    <row r="230" customFormat="false" ht="50.25" hidden="false" customHeight="true" outlineLevel="0" collapsed="false">
      <c r="A230" s="36" t="s">
        <v>442</v>
      </c>
      <c r="B230" s="36" t="s">
        <v>21</v>
      </c>
      <c r="C230" s="45" t="n">
        <v>43556</v>
      </c>
      <c r="D230" s="36" t="s">
        <v>324</v>
      </c>
      <c r="E230" s="36" t="s">
        <v>18</v>
      </c>
      <c r="F230" s="38" t="s">
        <v>19</v>
      </c>
      <c r="G230" s="38" t="n">
        <v>9936000</v>
      </c>
      <c r="H230" s="39" t="s">
        <v>19</v>
      </c>
      <c r="I230" s="40"/>
      <c r="J230" s="40"/>
      <c r="K230" s="40"/>
      <c r="L230" s="40"/>
      <c r="M230" s="40"/>
      <c r="N230" s="30"/>
    </row>
    <row r="231" customFormat="false" ht="50.25" hidden="false" customHeight="true" outlineLevel="0" collapsed="false">
      <c r="A231" s="36" t="s">
        <v>443</v>
      </c>
      <c r="B231" s="36" t="s">
        <v>29</v>
      </c>
      <c r="C231" s="45" t="n">
        <v>43672</v>
      </c>
      <c r="D231" s="36" t="s">
        <v>394</v>
      </c>
      <c r="E231" s="36" t="s">
        <v>23</v>
      </c>
      <c r="F231" s="38" t="s">
        <v>19</v>
      </c>
      <c r="G231" s="38" t="n">
        <v>14905000</v>
      </c>
      <c r="H231" s="39" t="s">
        <v>19</v>
      </c>
      <c r="I231" s="40"/>
      <c r="J231" s="40"/>
      <c r="K231" s="40"/>
      <c r="L231" s="40"/>
      <c r="M231" s="40"/>
      <c r="N231" s="30"/>
    </row>
    <row r="232" customFormat="false" ht="50.25" hidden="false" customHeight="true" outlineLevel="0" collapsed="false">
      <c r="A232" s="36" t="s">
        <v>444</v>
      </c>
      <c r="B232" s="36" t="s">
        <v>29</v>
      </c>
      <c r="C232" s="45" t="n">
        <v>43658</v>
      </c>
      <c r="D232" s="36" t="s">
        <v>411</v>
      </c>
      <c r="E232" s="36" t="s">
        <v>23</v>
      </c>
      <c r="F232" s="38" t="s">
        <v>19</v>
      </c>
      <c r="G232" s="38" t="n">
        <v>28891000</v>
      </c>
      <c r="H232" s="39" t="s">
        <v>19</v>
      </c>
      <c r="I232" s="40"/>
      <c r="J232" s="40"/>
      <c r="K232" s="40"/>
      <c r="L232" s="40"/>
      <c r="M232" s="40"/>
      <c r="N232" s="30"/>
    </row>
    <row r="233" customFormat="false" ht="50.25" hidden="false" customHeight="true" outlineLevel="0" collapsed="false">
      <c r="A233" s="36" t="s">
        <v>445</v>
      </c>
      <c r="B233" s="36" t="s">
        <v>21</v>
      </c>
      <c r="C233" s="45" t="n">
        <v>43563</v>
      </c>
      <c r="D233" s="36" t="s">
        <v>372</v>
      </c>
      <c r="E233" s="36" t="s">
        <v>18</v>
      </c>
      <c r="F233" s="38" t="s">
        <v>19</v>
      </c>
      <c r="G233" s="38" t="n">
        <v>25272000</v>
      </c>
      <c r="H233" s="39" t="s">
        <v>19</v>
      </c>
      <c r="I233" s="40"/>
      <c r="J233" s="40"/>
      <c r="K233" s="40"/>
      <c r="L233" s="40"/>
      <c r="M233" s="40"/>
      <c r="N233" s="30"/>
    </row>
    <row r="234" customFormat="false" ht="50.25" hidden="false" customHeight="true" outlineLevel="0" collapsed="false">
      <c r="A234" s="36" t="s">
        <v>446</v>
      </c>
      <c r="B234" s="36" t="s">
        <v>447</v>
      </c>
      <c r="C234" s="45" t="n">
        <v>43581</v>
      </c>
      <c r="D234" s="36" t="s">
        <v>372</v>
      </c>
      <c r="E234" s="36" t="s">
        <v>23</v>
      </c>
      <c r="F234" s="38" t="s">
        <v>19</v>
      </c>
      <c r="G234" s="38" t="n">
        <v>23100000</v>
      </c>
      <c r="H234" s="39" t="s">
        <v>19</v>
      </c>
      <c r="I234" s="40"/>
      <c r="J234" s="40"/>
      <c r="K234" s="40"/>
      <c r="L234" s="40"/>
      <c r="M234" s="40"/>
      <c r="N234" s="30"/>
    </row>
    <row r="235" customFormat="false" ht="50.25" hidden="false" customHeight="true" outlineLevel="0" collapsed="false">
      <c r="A235" s="36" t="s">
        <v>448</v>
      </c>
      <c r="B235" s="36" t="s">
        <v>447</v>
      </c>
      <c r="C235" s="45" t="n">
        <v>43600</v>
      </c>
      <c r="D235" s="36" t="s">
        <v>411</v>
      </c>
      <c r="E235" s="36" t="s">
        <v>23</v>
      </c>
      <c r="F235" s="38" t="s">
        <v>19</v>
      </c>
      <c r="G235" s="38" t="n">
        <v>17905555</v>
      </c>
      <c r="H235" s="39" t="s">
        <v>19</v>
      </c>
      <c r="I235" s="40"/>
      <c r="J235" s="40"/>
      <c r="K235" s="40"/>
      <c r="L235" s="40"/>
      <c r="M235" s="40"/>
      <c r="N235" s="30"/>
    </row>
    <row r="236" customFormat="false" ht="50.25" hidden="false" customHeight="true" outlineLevel="0" collapsed="false">
      <c r="A236" s="36" t="s">
        <v>449</v>
      </c>
      <c r="B236" s="36" t="s">
        <v>75</v>
      </c>
      <c r="C236" s="45" t="n">
        <v>43556</v>
      </c>
      <c r="D236" s="36" t="s">
        <v>89</v>
      </c>
      <c r="E236" s="36" t="s">
        <v>18</v>
      </c>
      <c r="F236" s="38" t="s">
        <v>19</v>
      </c>
      <c r="G236" s="38" t="n">
        <v>6646730</v>
      </c>
      <c r="H236" s="39" t="s">
        <v>19</v>
      </c>
      <c r="I236" s="40"/>
      <c r="J236" s="40"/>
      <c r="K236" s="40"/>
      <c r="L236" s="40"/>
      <c r="M236" s="40"/>
      <c r="N236" s="30"/>
    </row>
    <row r="237" customFormat="false" ht="50.25" hidden="false" customHeight="true" outlineLevel="0" collapsed="false">
      <c r="A237" s="36" t="s">
        <v>450</v>
      </c>
      <c r="B237" s="36" t="s">
        <v>78</v>
      </c>
      <c r="C237" s="45" t="n">
        <v>43616</v>
      </c>
      <c r="D237" s="36" t="s">
        <v>411</v>
      </c>
      <c r="E237" s="36" t="s">
        <v>18</v>
      </c>
      <c r="F237" s="38" t="s">
        <v>19</v>
      </c>
      <c r="G237" s="38" t="n">
        <v>40740740</v>
      </c>
      <c r="H237" s="39" t="s">
        <v>19</v>
      </c>
      <c r="I237" s="40"/>
      <c r="J237" s="40"/>
      <c r="K237" s="40"/>
      <c r="L237" s="40"/>
      <c r="M237" s="40"/>
      <c r="N237" s="30"/>
    </row>
    <row r="238" customFormat="false" ht="50.25" hidden="false" customHeight="true" outlineLevel="0" collapsed="false">
      <c r="A238" s="36" t="s">
        <v>451</v>
      </c>
      <c r="B238" s="36" t="s">
        <v>452</v>
      </c>
      <c r="C238" s="45" t="n">
        <v>43581</v>
      </c>
      <c r="D238" s="36" t="s">
        <v>453</v>
      </c>
      <c r="E238" s="36" t="s">
        <v>23</v>
      </c>
      <c r="F238" s="38" t="s">
        <v>19</v>
      </c>
      <c r="G238" s="38" t="n">
        <v>11006272</v>
      </c>
      <c r="H238" s="39" t="s">
        <v>19</v>
      </c>
      <c r="I238" s="40"/>
      <c r="J238" s="40"/>
      <c r="K238" s="40"/>
      <c r="L238" s="40"/>
      <c r="M238" s="40"/>
      <c r="N238" s="30"/>
    </row>
    <row r="239" customFormat="false" ht="50.25" hidden="false" customHeight="true" outlineLevel="0" collapsed="false">
      <c r="A239" s="36" t="s">
        <v>454</v>
      </c>
      <c r="B239" s="36" t="s">
        <v>88</v>
      </c>
      <c r="C239" s="45" t="n">
        <v>43641</v>
      </c>
      <c r="D239" s="36" t="s">
        <v>376</v>
      </c>
      <c r="E239" s="36" t="s">
        <v>23</v>
      </c>
      <c r="F239" s="38" t="s">
        <v>19</v>
      </c>
      <c r="G239" s="38" t="n">
        <v>9900000</v>
      </c>
      <c r="H239" s="39" t="s">
        <v>19</v>
      </c>
      <c r="I239" s="40"/>
      <c r="J239" s="40"/>
      <c r="K239" s="40"/>
      <c r="L239" s="40"/>
      <c r="M239" s="40"/>
      <c r="N239" s="30"/>
    </row>
    <row r="240" customFormat="false" ht="50.25" hidden="false" customHeight="true" outlineLevel="0" collapsed="false">
      <c r="A240" s="36" t="s">
        <v>455</v>
      </c>
      <c r="B240" s="36" t="s">
        <v>21</v>
      </c>
      <c r="C240" s="45" t="n">
        <v>43651</v>
      </c>
      <c r="D240" s="36" t="s">
        <v>456</v>
      </c>
      <c r="E240" s="36" t="s">
        <v>23</v>
      </c>
      <c r="F240" s="38" t="s">
        <v>19</v>
      </c>
      <c r="G240" s="38" t="n">
        <v>30910000</v>
      </c>
      <c r="H240" s="39" t="s">
        <v>19</v>
      </c>
      <c r="I240" s="40"/>
      <c r="J240" s="40"/>
      <c r="K240" s="40"/>
      <c r="L240" s="40"/>
      <c r="M240" s="40"/>
      <c r="N240" s="30"/>
    </row>
    <row r="241" customFormat="false" ht="50.25" hidden="false" customHeight="true" outlineLevel="0" collapsed="false">
      <c r="A241" s="36" t="s">
        <v>457</v>
      </c>
      <c r="B241" s="36" t="s">
        <v>29</v>
      </c>
      <c r="C241" s="45" t="n">
        <v>43656</v>
      </c>
      <c r="D241" s="36" t="s">
        <v>458</v>
      </c>
      <c r="E241" s="36" t="s">
        <v>23</v>
      </c>
      <c r="F241" s="38" t="s">
        <v>19</v>
      </c>
      <c r="G241" s="38" t="n">
        <v>31108000</v>
      </c>
      <c r="H241" s="39" t="s">
        <v>19</v>
      </c>
      <c r="I241" s="40"/>
      <c r="J241" s="40"/>
      <c r="K241" s="40"/>
      <c r="L241" s="40"/>
      <c r="M241" s="40"/>
      <c r="N241" s="30"/>
    </row>
    <row r="242" customFormat="false" ht="50.25" hidden="false" customHeight="true" outlineLevel="0" collapsed="false">
      <c r="A242" s="36" t="s">
        <v>459</v>
      </c>
      <c r="B242" s="36" t="s">
        <v>21</v>
      </c>
      <c r="C242" s="45" t="n">
        <v>43654</v>
      </c>
      <c r="D242" s="36" t="s">
        <v>329</v>
      </c>
      <c r="E242" s="36" t="s">
        <v>18</v>
      </c>
      <c r="F242" s="38" t="s">
        <v>19</v>
      </c>
      <c r="G242" s="38" t="n">
        <v>12100000</v>
      </c>
      <c r="H242" s="39" t="s">
        <v>19</v>
      </c>
      <c r="I242" s="40"/>
      <c r="J242" s="40"/>
      <c r="K242" s="40"/>
      <c r="L242" s="40"/>
      <c r="M242" s="40"/>
      <c r="N242" s="30"/>
    </row>
    <row r="243" customFormat="false" ht="50.25" hidden="false" customHeight="true" outlineLevel="0" collapsed="false">
      <c r="A243" s="26" t="s">
        <v>460</v>
      </c>
      <c r="B243" s="26" t="s">
        <v>16</v>
      </c>
      <c r="C243" s="27" t="n">
        <v>43556</v>
      </c>
      <c r="D243" s="26" t="s">
        <v>461</v>
      </c>
      <c r="E243" s="26" t="s">
        <v>18</v>
      </c>
      <c r="F243" s="28" t="s">
        <v>19</v>
      </c>
      <c r="G243" s="28" t="n">
        <v>8283600</v>
      </c>
      <c r="H243" s="29" t="s">
        <v>19</v>
      </c>
      <c r="I243" s="26"/>
      <c r="J243" s="26"/>
      <c r="K243" s="26"/>
      <c r="L243" s="26"/>
      <c r="M243" s="26"/>
      <c r="N243" s="30"/>
    </row>
    <row r="244" customFormat="false" ht="50.25" hidden="false" customHeight="true" outlineLevel="0" collapsed="false">
      <c r="A244" s="26" t="s">
        <v>462</v>
      </c>
      <c r="B244" s="26" t="s">
        <v>16</v>
      </c>
      <c r="C244" s="27" t="n">
        <v>43556</v>
      </c>
      <c r="D244" s="26" t="s">
        <v>463</v>
      </c>
      <c r="E244" s="26" t="s">
        <v>23</v>
      </c>
      <c r="F244" s="28" t="s">
        <v>19</v>
      </c>
      <c r="G244" s="28" t="n">
        <v>12960000</v>
      </c>
      <c r="H244" s="29" t="s">
        <v>19</v>
      </c>
      <c r="I244" s="26"/>
      <c r="J244" s="26"/>
      <c r="K244" s="26"/>
      <c r="L244" s="26"/>
      <c r="M244" s="26"/>
      <c r="N244" s="30"/>
    </row>
    <row r="245" customFormat="false" ht="50.25" hidden="false" customHeight="true" outlineLevel="0" collapsed="false">
      <c r="A245" s="32" t="s">
        <v>464</v>
      </c>
      <c r="B245" s="32" t="s">
        <v>21</v>
      </c>
      <c r="C245" s="33" t="n">
        <v>43556</v>
      </c>
      <c r="D245" s="32" t="s">
        <v>465</v>
      </c>
      <c r="E245" s="32" t="s">
        <v>23</v>
      </c>
      <c r="F245" s="34" t="s">
        <v>19</v>
      </c>
      <c r="G245" s="34" t="n">
        <v>8856000</v>
      </c>
      <c r="H245" s="35" t="s">
        <v>19</v>
      </c>
      <c r="I245" s="32"/>
      <c r="J245" s="32"/>
      <c r="K245" s="32"/>
      <c r="L245" s="32"/>
      <c r="M245" s="32"/>
      <c r="N245" s="30"/>
    </row>
    <row r="246" customFormat="false" ht="50.25" hidden="false" customHeight="true" outlineLevel="0" collapsed="false">
      <c r="A246" s="32" t="s">
        <v>466</v>
      </c>
      <c r="B246" s="32" t="s">
        <v>21</v>
      </c>
      <c r="C246" s="33" t="n">
        <v>43556</v>
      </c>
      <c r="D246" s="32" t="s">
        <v>465</v>
      </c>
      <c r="E246" s="32" t="s">
        <v>23</v>
      </c>
      <c r="F246" s="34" t="s">
        <v>19</v>
      </c>
      <c r="G246" s="34" t="n">
        <v>23760000</v>
      </c>
      <c r="H246" s="35" t="s">
        <v>19</v>
      </c>
      <c r="I246" s="32"/>
      <c r="J246" s="32"/>
      <c r="K246" s="32"/>
      <c r="L246" s="32"/>
      <c r="M246" s="32"/>
      <c r="N246" s="30"/>
    </row>
    <row r="247" customFormat="false" ht="50.25" hidden="false" customHeight="true" outlineLevel="0" collapsed="false">
      <c r="A247" s="26" t="s">
        <v>467</v>
      </c>
      <c r="B247" s="26" t="s">
        <v>16</v>
      </c>
      <c r="C247" s="27" t="n">
        <v>43556</v>
      </c>
      <c r="D247" s="26" t="s">
        <v>100</v>
      </c>
      <c r="E247" s="26" t="s">
        <v>23</v>
      </c>
      <c r="F247" s="28" t="s">
        <v>19</v>
      </c>
      <c r="G247" s="28" t="n">
        <v>30672000</v>
      </c>
      <c r="H247" s="29" t="s">
        <v>19</v>
      </c>
      <c r="I247" s="26"/>
      <c r="J247" s="26"/>
      <c r="K247" s="26"/>
      <c r="L247" s="26"/>
      <c r="M247" s="26"/>
      <c r="N247" s="30"/>
    </row>
    <row r="248" customFormat="false" ht="50.25" hidden="false" customHeight="true" outlineLevel="0" collapsed="false">
      <c r="A248" s="41" t="s">
        <v>468</v>
      </c>
      <c r="B248" s="41" t="s">
        <v>21</v>
      </c>
      <c r="C248" s="42" t="n">
        <v>43556</v>
      </c>
      <c r="D248" s="41" t="s">
        <v>469</v>
      </c>
      <c r="E248" s="41" t="s">
        <v>18</v>
      </c>
      <c r="F248" s="43" t="s">
        <v>19</v>
      </c>
      <c r="G248" s="43" t="n">
        <v>1058400</v>
      </c>
      <c r="H248" s="44" t="s">
        <v>19</v>
      </c>
      <c r="I248" s="41"/>
      <c r="J248" s="41"/>
      <c r="K248" s="41"/>
      <c r="L248" s="41"/>
      <c r="M248" s="41"/>
      <c r="N248" s="30"/>
    </row>
    <row r="249" customFormat="false" ht="50.25" hidden="false" customHeight="true" outlineLevel="0" collapsed="false">
      <c r="A249" s="36" t="s">
        <v>470</v>
      </c>
      <c r="B249" s="36" t="s">
        <v>21</v>
      </c>
      <c r="C249" s="45" t="n">
        <v>43556</v>
      </c>
      <c r="D249" s="36" t="s">
        <v>471</v>
      </c>
      <c r="E249" s="36" t="s">
        <v>18</v>
      </c>
      <c r="F249" s="38" t="s">
        <v>19</v>
      </c>
      <c r="G249" s="38" t="n">
        <v>14990400</v>
      </c>
      <c r="H249" s="39" t="s">
        <v>19</v>
      </c>
      <c r="I249" s="40"/>
      <c r="J249" s="40"/>
      <c r="K249" s="40"/>
      <c r="L249" s="40"/>
      <c r="M249" s="40"/>
      <c r="N249" s="30"/>
    </row>
    <row r="250" customFormat="false" ht="50.25" hidden="false" customHeight="true" outlineLevel="0" collapsed="false">
      <c r="A250" s="36" t="s">
        <v>472</v>
      </c>
      <c r="B250" s="36" t="s">
        <v>21</v>
      </c>
      <c r="C250" s="45" t="n">
        <v>43556</v>
      </c>
      <c r="D250" s="36" t="s">
        <v>465</v>
      </c>
      <c r="E250" s="36" t="s">
        <v>18</v>
      </c>
      <c r="F250" s="38" t="s">
        <v>19</v>
      </c>
      <c r="G250" s="38" t="n">
        <v>3758400</v>
      </c>
      <c r="H250" s="39" t="s">
        <v>19</v>
      </c>
      <c r="I250" s="40"/>
      <c r="J250" s="40"/>
      <c r="K250" s="40"/>
      <c r="L250" s="40"/>
      <c r="M250" s="40"/>
      <c r="N250" s="30"/>
    </row>
    <row r="251" customFormat="false" ht="50.25" hidden="false" customHeight="true" outlineLevel="0" collapsed="false">
      <c r="A251" s="36" t="s">
        <v>473</v>
      </c>
      <c r="B251" s="36" t="s">
        <v>21</v>
      </c>
      <c r="C251" s="45" t="n">
        <v>43556</v>
      </c>
      <c r="D251" s="36" t="s">
        <v>411</v>
      </c>
      <c r="E251" s="36" t="s">
        <v>18</v>
      </c>
      <c r="F251" s="38" t="s">
        <v>19</v>
      </c>
      <c r="G251" s="38" t="n">
        <v>4605000</v>
      </c>
      <c r="H251" s="39" t="s">
        <v>19</v>
      </c>
      <c r="I251" s="40"/>
      <c r="J251" s="40"/>
      <c r="K251" s="40"/>
      <c r="L251" s="40"/>
      <c r="M251" s="40"/>
      <c r="N251" s="30"/>
    </row>
    <row r="252" customFormat="false" ht="50.25" hidden="false" customHeight="true" outlineLevel="0" collapsed="false">
      <c r="A252" s="36" t="s">
        <v>474</v>
      </c>
      <c r="B252" s="36" t="s">
        <v>21</v>
      </c>
      <c r="C252" s="45" t="n">
        <v>43556</v>
      </c>
      <c r="D252" s="36" t="s">
        <v>475</v>
      </c>
      <c r="E252" s="36" t="s">
        <v>18</v>
      </c>
      <c r="F252" s="38" t="s">
        <v>19</v>
      </c>
      <c r="G252" s="38" t="n">
        <v>5940000</v>
      </c>
      <c r="H252" s="39" t="s">
        <v>19</v>
      </c>
      <c r="I252" s="40"/>
      <c r="J252" s="40"/>
      <c r="K252" s="40"/>
      <c r="L252" s="40"/>
      <c r="M252" s="40"/>
      <c r="N252" s="30"/>
    </row>
    <row r="253" customFormat="false" ht="50.25" hidden="false" customHeight="true" outlineLevel="0" collapsed="false">
      <c r="A253" s="36" t="s">
        <v>476</v>
      </c>
      <c r="B253" s="36" t="s">
        <v>21</v>
      </c>
      <c r="C253" s="45" t="n">
        <v>43556</v>
      </c>
      <c r="D253" s="36" t="s">
        <v>465</v>
      </c>
      <c r="E253" s="36" t="s">
        <v>18</v>
      </c>
      <c r="F253" s="38" t="s">
        <v>19</v>
      </c>
      <c r="G253" s="38" t="n">
        <v>354240000</v>
      </c>
      <c r="H253" s="39" t="s">
        <v>19</v>
      </c>
      <c r="I253" s="40"/>
      <c r="J253" s="40"/>
      <c r="K253" s="40"/>
      <c r="L253" s="40"/>
      <c r="M253" s="40"/>
      <c r="N253" s="30"/>
    </row>
    <row r="254" customFormat="false" ht="50.25" hidden="false" customHeight="true" outlineLevel="0" collapsed="false">
      <c r="A254" s="36" t="s">
        <v>477</v>
      </c>
      <c r="B254" s="36" t="s">
        <v>21</v>
      </c>
      <c r="C254" s="45" t="n">
        <v>43558</v>
      </c>
      <c r="D254" s="36" t="s">
        <v>465</v>
      </c>
      <c r="E254" s="36" t="s">
        <v>18</v>
      </c>
      <c r="F254" s="38" t="s">
        <v>19</v>
      </c>
      <c r="G254" s="38" t="n">
        <v>3996000</v>
      </c>
      <c r="H254" s="39" t="s">
        <v>19</v>
      </c>
      <c r="I254" s="40"/>
      <c r="J254" s="40"/>
      <c r="K254" s="40"/>
      <c r="L254" s="40"/>
      <c r="M254" s="40"/>
      <c r="N254" s="30"/>
    </row>
    <row r="255" s="8" customFormat="true" ht="50.25" hidden="false" customHeight="true" outlineLevel="0" collapsed="false">
      <c r="A255" s="36" t="s">
        <v>478</v>
      </c>
      <c r="B255" s="36" t="s">
        <v>21</v>
      </c>
      <c r="C255" s="45" t="n">
        <v>43556</v>
      </c>
      <c r="D255" s="36" t="s">
        <v>219</v>
      </c>
      <c r="E255" s="36" t="s">
        <v>18</v>
      </c>
      <c r="F255" s="38" t="s">
        <v>19</v>
      </c>
      <c r="G255" s="38" t="n">
        <v>7824600</v>
      </c>
      <c r="H255" s="39" t="s">
        <v>19</v>
      </c>
      <c r="I255" s="40"/>
      <c r="J255" s="40"/>
      <c r="K255" s="40"/>
      <c r="L255" s="40"/>
      <c r="M255" s="40"/>
      <c r="N255" s="30"/>
    </row>
    <row r="256" s="8" customFormat="true" ht="50.25" hidden="false" customHeight="true" outlineLevel="0" collapsed="false">
      <c r="A256" s="36" t="s">
        <v>479</v>
      </c>
      <c r="B256" s="36" t="s">
        <v>21</v>
      </c>
      <c r="C256" s="45" t="n">
        <v>43556</v>
      </c>
      <c r="D256" s="36" t="s">
        <v>465</v>
      </c>
      <c r="E256" s="36" t="s">
        <v>23</v>
      </c>
      <c r="F256" s="38" t="s">
        <v>19</v>
      </c>
      <c r="G256" s="38" t="n">
        <v>14796000</v>
      </c>
      <c r="H256" s="39" t="s">
        <v>19</v>
      </c>
      <c r="I256" s="40"/>
      <c r="J256" s="40"/>
      <c r="K256" s="40"/>
      <c r="L256" s="40"/>
      <c r="M256" s="40"/>
      <c r="N256" s="30"/>
    </row>
    <row r="257" s="8" customFormat="true" ht="50.25" hidden="false" customHeight="true" outlineLevel="0" collapsed="false">
      <c r="A257" s="36" t="s">
        <v>480</v>
      </c>
      <c r="B257" s="36" t="s">
        <v>21</v>
      </c>
      <c r="C257" s="45" t="n">
        <v>43556</v>
      </c>
      <c r="D257" s="36" t="s">
        <v>465</v>
      </c>
      <c r="E257" s="36" t="s">
        <v>23</v>
      </c>
      <c r="F257" s="38" t="s">
        <v>19</v>
      </c>
      <c r="G257" s="38" t="n">
        <v>14040000</v>
      </c>
      <c r="H257" s="39" t="s">
        <v>19</v>
      </c>
      <c r="I257" s="40"/>
      <c r="J257" s="40"/>
      <c r="K257" s="40"/>
      <c r="L257" s="40"/>
      <c r="M257" s="40"/>
      <c r="N257" s="30"/>
    </row>
    <row r="258" s="8" customFormat="true" ht="50.25" hidden="false" customHeight="true" outlineLevel="0" collapsed="false">
      <c r="A258" s="36" t="s">
        <v>481</v>
      </c>
      <c r="B258" s="36" t="s">
        <v>21</v>
      </c>
      <c r="C258" s="45" t="n">
        <v>43599</v>
      </c>
      <c r="D258" s="36" t="s">
        <v>482</v>
      </c>
      <c r="E258" s="36" t="s">
        <v>18</v>
      </c>
      <c r="F258" s="38" t="s">
        <v>19</v>
      </c>
      <c r="G258" s="38" t="n">
        <v>15477000</v>
      </c>
      <c r="H258" s="39" t="s">
        <v>19</v>
      </c>
      <c r="I258" s="40"/>
      <c r="J258" s="40"/>
      <c r="K258" s="40"/>
      <c r="L258" s="40"/>
      <c r="M258" s="40"/>
      <c r="N258" s="30"/>
    </row>
    <row r="259" s="8" customFormat="true" ht="50.25" hidden="false" customHeight="true" outlineLevel="0" collapsed="false">
      <c r="A259" s="36" t="s">
        <v>483</v>
      </c>
      <c r="B259" s="36" t="s">
        <v>21</v>
      </c>
      <c r="C259" s="45" t="n">
        <v>43581</v>
      </c>
      <c r="D259" s="36" t="s">
        <v>465</v>
      </c>
      <c r="E259" s="36" t="s">
        <v>23</v>
      </c>
      <c r="F259" s="38" t="s">
        <v>19</v>
      </c>
      <c r="G259" s="38" t="n">
        <v>11016000</v>
      </c>
      <c r="H259" s="39" t="s">
        <v>19</v>
      </c>
      <c r="I259" s="40"/>
      <c r="J259" s="40"/>
      <c r="K259" s="40"/>
      <c r="L259" s="40"/>
      <c r="M259" s="40"/>
      <c r="N259" s="30"/>
    </row>
    <row r="260" s="8" customFormat="true" ht="50.25" hidden="false" customHeight="true" outlineLevel="0" collapsed="false">
      <c r="A260" s="36" t="s">
        <v>484</v>
      </c>
      <c r="B260" s="36" t="s">
        <v>21</v>
      </c>
      <c r="C260" s="45" t="n">
        <v>43621</v>
      </c>
      <c r="D260" s="36" t="s">
        <v>485</v>
      </c>
      <c r="E260" s="36" t="s">
        <v>18</v>
      </c>
      <c r="F260" s="38" t="s">
        <v>19</v>
      </c>
      <c r="G260" s="38" t="n">
        <v>3648700</v>
      </c>
      <c r="H260" s="39" t="s">
        <v>19</v>
      </c>
      <c r="I260" s="40"/>
      <c r="J260" s="40"/>
      <c r="K260" s="40"/>
      <c r="L260" s="40"/>
      <c r="M260" s="40"/>
      <c r="N260" s="30"/>
    </row>
    <row r="261" s="8" customFormat="true" ht="50.25" hidden="false" customHeight="true" outlineLevel="0" collapsed="false">
      <c r="A261" s="36" t="s">
        <v>486</v>
      </c>
      <c r="B261" s="36" t="s">
        <v>21</v>
      </c>
      <c r="C261" s="45" t="n">
        <v>43640</v>
      </c>
      <c r="D261" s="36" t="s">
        <v>465</v>
      </c>
      <c r="E261" s="36" t="s">
        <v>18</v>
      </c>
      <c r="F261" s="38" t="s">
        <v>19</v>
      </c>
      <c r="G261" s="38" t="n">
        <v>2090000</v>
      </c>
      <c r="H261" s="39" t="s">
        <v>19</v>
      </c>
      <c r="I261" s="40"/>
      <c r="J261" s="40"/>
      <c r="K261" s="40"/>
      <c r="L261" s="40"/>
      <c r="M261" s="40"/>
      <c r="N261" s="30"/>
    </row>
    <row r="262" s="8" customFormat="true" ht="50.25" hidden="false" customHeight="true" outlineLevel="0" collapsed="false">
      <c r="A262" s="36" t="s">
        <v>487</v>
      </c>
      <c r="B262" s="36" t="s">
        <v>21</v>
      </c>
      <c r="C262" s="45" t="n">
        <v>43648</v>
      </c>
      <c r="D262" s="36" t="s">
        <v>465</v>
      </c>
      <c r="E262" s="36" t="s">
        <v>18</v>
      </c>
      <c r="F262" s="38" t="s">
        <v>19</v>
      </c>
      <c r="G262" s="38" t="n">
        <v>13200000</v>
      </c>
      <c r="H262" s="39" t="s">
        <v>19</v>
      </c>
      <c r="I262" s="40"/>
      <c r="J262" s="40"/>
      <c r="K262" s="40"/>
      <c r="L262" s="40"/>
      <c r="M262" s="40"/>
      <c r="N262" s="30"/>
    </row>
    <row r="263" s="8" customFormat="true" ht="50.25" hidden="false" customHeight="true" outlineLevel="0" collapsed="false">
      <c r="A263" s="36" t="s">
        <v>488</v>
      </c>
      <c r="B263" s="36" t="s">
        <v>21</v>
      </c>
      <c r="C263" s="45" t="n">
        <v>43651</v>
      </c>
      <c r="D263" s="36" t="s">
        <v>489</v>
      </c>
      <c r="E263" s="36" t="s">
        <v>23</v>
      </c>
      <c r="F263" s="38" t="s">
        <v>19</v>
      </c>
      <c r="G263" s="38" t="n">
        <v>12315600</v>
      </c>
      <c r="H263" s="39" t="s">
        <v>19</v>
      </c>
      <c r="I263" s="40"/>
      <c r="J263" s="40"/>
      <c r="K263" s="40"/>
      <c r="L263" s="40"/>
      <c r="M263" s="40"/>
      <c r="N263" s="30"/>
    </row>
    <row r="264" s="8" customFormat="true" ht="50.25" hidden="false" customHeight="true" outlineLevel="0" collapsed="false">
      <c r="A264" s="36" t="s">
        <v>490</v>
      </c>
      <c r="B264" s="36" t="s">
        <v>21</v>
      </c>
      <c r="C264" s="45" t="n">
        <v>43651</v>
      </c>
      <c r="D264" s="36" t="s">
        <v>475</v>
      </c>
      <c r="E264" s="36" t="s">
        <v>23</v>
      </c>
      <c r="F264" s="38" t="s">
        <v>19</v>
      </c>
      <c r="G264" s="38" t="n">
        <v>14688000</v>
      </c>
      <c r="H264" s="39" t="s">
        <v>19</v>
      </c>
      <c r="I264" s="40"/>
      <c r="J264" s="40"/>
      <c r="K264" s="40"/>
      <c r="L264" s="40"/>
      <c r="M264" s="40"/>
      <c r="N264" s="30"/>
    </row>
    <row r="265" s="8" customFormat="true" ht="50.25" hidden="false" customHeight="true" outlineLevel="0" collapsed="false">
      <c r="A265" s="36" t="s">
        <v>491</v>
      </c>
      <c r="B265" s="36" t="s">
        <v>21</v>
      </c>
      <c r="C265" s="45" t="n">
        <v>43556</v>
      </c>
      <c r="D265" s="36" t="s">
        <v>465</v>
      </c>
      <c r="E265" s="36" t="s">
        <v>18</v>
      </c>
      <c r="F265" s="38" t="s">
        <v>19</v>
      </c>
      <c r="G265" s="38" t="n">
        <v>5562000</v>
      </c>
      <c r="H265" s="39" t="s">
        <v>19</v>
      </c>
      <c r="I265" s="40"/>
      <c r="J265" s="40"/>
      <c r="K265" s="40"/>
      <c r="L265" s="40"/>
      <c r="M265" s="40"/>
      <c r="N265" s="30"/>
    </row>
    <row r="266" s="8" customFormat="true" ht="50.25" hidden="false" customHeight="true" outlineLevel="0" collapsed="false">
      <c r="A266" s="36" t="s">
        <v>492</v>
      </c>
      <c r="B266" s="36" t="s">
        <v>21</v>
      </c>
      <c r="C266" s="45" t="n">
        <v>43556</v>
      </c>
      <c r="D266" s="36" t="s">
        <v>493</v>
      </c>
      <c r="E266" s="36" t="s">
        <v>23</v>
      </c>
      <c r="F266" s="38" t="s">
        <v>19</v>
      </c>
      <c r="G266" s="38" t="n">
        <v>15120000</v>
      </c>
      <c r="H266" s="39" t="s">
        <v>19</v>
      </c>
      <c r="I266" s="40"/>
      <c r="J266" s="47" t="s">
        <v>82</v>
      </c>
      <c r="K266" s="47" t="s">
        <v>83</v>
      </c>
      <c r="L266" s="40" t="n">
        <v>1</v>
      </c>
      <c r="M266" s="40"/>
      <c r="N266" s="30"/>
    </row>
    <row r="267" s="8" customFormat="true" ht="50.25" hidden="false" customHeight="true" outlineLevel="0" collapsed="false">
      <c r="A267" s="36" t="s">
        <v>494</v>
      </c>
      <c r="B267" s="36" t="s">
        <v>21</v>
      </c>
      <c r="C267" s="45" t="n">
        <v>43581</v>
      </c>
      <c r="D267" s="36" t="s">
        <v>465</v>
      </c>
      <c r="E267" s="36" t="s">
        <v>23</v>
      </c>
      <c r="F267" s="38" t="s">
        <v>19</v>
      </c>
      <c r="G267" s="38" t="n">
        <v>25300000</v>
      </c>
      <c r="H267" s="39" t="s">
        <v>19</v>
      </c>
      <c r="I267" s="40"/>
      <c r="J267" s="40"/>
      <c r="K267" s="40"/>
      <c r="L267" s="40"/>
      <c r="M267" s="40"/>
      <c r="N267" s="30"/>
    </row>
    <row r="268" s="8" customFormat="true" ht="50.25" hidden="false" customHeight="true" outlineLevel="0" collapsed="false">
      <c r="A268" s="36" t="s">
        <v>495</v>
      </c>
      <c r="B268" s="36" t="s">
        <v>21</v>
      </c>
      <c r="C268" s="45" t="n">
        <v>43556</v>
      </c>
      <c r="D268" s="36" t="s">
        <v>104</v>
      </c>
      <c r="E268" s="36" t="s">
        <v>23</v>
      </c>
      <c r="F268" s="38" t="s">
        <v>19</v>
      </c>
      <c r="G268" s="38" t="n">
        <v>13500000</v>
      </c>
      <c r="H268" s="39" t="s">
        <v>19</v>
      </c>
      <c r="I268" s="40"/>
      <c r="J268" s="47" t="s">
        <v>82</v>
      </c>
      <c r="K268" s="47" t="s">
        <v>83</v>
      </c>
      <c r="L268" s="40" t="n">
        <v>1</v>
      </c>
      <c r="M268" s="40"/>
      <c r="N268" s="30"/>
    </row>
    <row r="269" s="8" customFormat="true" ht="50.25" hidden="false" customHeight="true" outlineLevel="0" collapsed="false">
      <c r="A269" s="36" t="s">
        <v>496</v>
      </c>
      <c r="B269" s="36" t="s">
        <v>21</v>
      </c>
      <c r="C269" s="45" t="n">
        <v>43628</v>
      </c>
      <c r="D269" s="36" t="s">
        <v>497</v>
      </c>
      <c r="E269" s="36" t="s">
        <v>23</v>
      </c>
      <c r="F269" s="38" t="s">
        <v>19</v>
      </c>
      <c r="G269" s="38" t="n">
        <v>3850000</v>
      </c>
      <c r="H269" s="39" t="s">
        <v>19</v>
      </c>
      <c r="I269" s="40"/>
      <c r="J269" s="40"/>
      <c r="K269" s="40"/>
      <c r="L269" s="40"/>
      <c r="M269" s="40"/>
      <c r="N269" s="30"/>
    </row>
    <row r="270" s="8" customFormat="true" ht="50.25" hidden="false" customHeight="true" outlineLevel="0" collapsed="false">
      <c r="A270" s="36" t="s">
        <v>498</v>
      </c>
      <c r="B270" s="36" t="s">
        <v>21</v>
      </c>
      <c r="C270" s="45" t="n">
        <v>43607</v>
      </c>
      <c r="D270" s="36" t="s">
        <v>499</v>
      </c>
      <c r="E270" s="36" t="s">
        <v>18</v>
      </c>
      <c r="F270" s="38" t="s">
        <v>19</v>
      </c>
      <c r="G270" s="38" t="n">
        <v>2970000</v>
      </c>
      <c r="H270" s="39" t="s">
        <v>19</v>
      </c>
      <c r="I270" s="40"/>
      <c r="J270" s="40"/>
      <c r="K270" s="40"/>
      <c r="L270" s="40"/>
      <c r="M270" s="40"/>
      <c r="N270" s="30"/>
    </row>
    <row r="271" s="8" customFormat="true" ht="50.25" hidden="false" customHeight="true" outlineLevel="0" collapsed="false">
      <c r="A271" s="36" t="s">
        <v>500</v>
      </c>
      <c r="B271" s="36" t="s">
        <v>21</v>
      </c>
      <c r="C271" s="45" t="n">
        <v>43621</v>
      </c>
      <c r="D271" s="36" t="s">
        <v>411</v>
      </c>
      <c r="E271" s="36" t="s">
        <v>18</v>
      </c>
      <c r="F271" s="38" t="s">
        <v>19</v>
      </c>
      <c r="G271" s="38" t="n">
        <v>4087899</v>
      </c>
      <c r="H271" s="39" t="s">
        <v>19</v>
      </c>
      <c r="I271" s="40"/>
      <c r="J271" s="40"/>
      <c r="K271" s="40"/>
      <c r="L271" s="40"/>
      <c r="M271" s="40"/>
      <c r="N271" s="30"/>
    </row>
    <row r="272" s="8" customFormat="true" ht="50.25" hidden="false" customHeight="true" outlineLevel="0" collapsed="false">
      <c r="A272" s="36" t="s">
        <v>501</v>
      </c>
      <c r="B272" s="36" t="s">
        <v>21</v>
      </c>
      <c r="C272" s="45" t="n">
        <v>43628</v>
      </c>
      <c r="D272" s="36" t="s">
        <v>502</v>
      </c>
      <c r="E272" s="36" t="s">
        <v>18</v>
      </c>
      <c r="F272" s="38" t="s">
        <v>19</v>
      </c>
      <c r="G272" s="38" t="n">
        <v>2112000</v>
      </c>
      <c r="H272" s="39" t="s">
        <v>19</v>
      </c>
      <c r="I272" s="40"/>
      <c r="J272" s="40"/>
      <c r="K272" s="40"/>
      <c r="L272" s="40"/>
      <c r="M272" s="40"/>
      <c r="N272" s="30"/>
    </row>
    <row r="273" s="8" customFormat="true" ht="50.25" hidden="false" customHeight="true" outlineLevel="0" collapsed="false">
      <c r="A273" s="36" t="s">
        <v>503</v>
      </c>
      <c r="B273" s="36" t="s">
        <v>21</v>
      </c>
      <c r="C273" s="45" t="n">
        <v>43648</v>
      </c>
      <c r="D273" s="36" t="s">
        <v>504</v>
      </c>
      <c r="E273" s="36" t="s">
        <v>23</v>
      </c>
      <c r="F273" s="38" t="s">
        <v>19</v>
      </c>
      <c r="G273" s="38" t="n">
        <v>5247000</v>
      </c>
      <c r="H273" s="39" t="s">
        <v>19</v>
      </c>
      <c r="I273" s="40"/>
      <c r="J273" s="40"/>
      <c r="K273" s="40"/>
      <c r="L273" s="40"/>
      <c r="M273" s="40"/>
      <c r="N273" s="30"/>
    </row>
    <row r="274" s="8" customFormat="true" ht="50.25" hidden="false" customHeight="true" outlineLevel="0" collapsed="false">
      <c r="A274" s="36" t="s">
        <v>505</v>
      </c>
      <c r="B274" s="36" t="s">
        <v>21</v>
      </c>
      <c r="C274" s="45" t="n">
        <v>43648</v>
      </c>
      <c r="D274" s="36" t="s">
        <v>506</v>
      </c>
      <c r="E274" s="36" t="s">
        <v>23</v>
      </c>
      <c r="F274" s="38" t="s">
        <v>19</v>
      </c>
      <c r="G274" s="38" t="n">
        <v>5170000</v>
      </c>
      <c r="H274" s="39" t="s">
        <v>19</v>
      </c>
      <c r="I274" s="40"/>
      <c r="J274" s="47" t="s">
        <v>82</v>
      </c>
      <c r="K274" s="47" t="s">
        <v>83</v>
      </c>
      <c r="L274" s="40" t="n">
        <v>1</v>
      </c>
      <c r="M274" s="40"/>
      <c r="N274" s="30"/>
    </row>
    <row r="275" s="8" customFormat="true" ht="50.25" hidden="false" customHeight="true" outlineLevel="0" collapsed="false">
      <c r="A275" s="36" t="s">
        <v>507</v>
      </c>
      <c r="B275" s="36" t="s">
        <v>29</v>
      </c>
      <c r="C275" s="45" t="n">
        <v>43672</v>
      </c>
      <c r="D275" s="36" t="s">
        <v>508</v>
      </c>
      <c r="E275" s="36" t="s">
        <v>23</v>
      </c>
      <c r="F275" s="38" t="s">
        <v>19</v>
      </c>
      <c r="G275" s="38" t="n">
        <v>10120000</v>
      </c>
      <c r="H275" s="39" t="s">
        <v>19</v>
      </c>
      <c r="I275" s="40"/>
      <c r="J275" s="40"/>
      <c r="K275" s="40"/>
      <c r="L275" s="40"/>
      <c r="M275" s="40"/>
      <c r="N275" s="30"/>
    </row>
    <row r="276" s="8" customFormat="true" ht="50.25" hidden="false" customHeight="true" outlineLevel="0" collapsed="false">
      <c r="A276" s="36" t="s">
        <v>509</v>
      </c>
      <c r="B276" s="36" t="s">
        <v>29</v>
      </c>
      <c r="C276" s="45" t="n">
        <v>43683</v>
      </c>
      <c r="D276" s="36" t="s">
        <v>510</v>
      </c>
      <c r="E276" s="36" t="s">
        <v>23</v>
      </c>
      <c r="F276" s="38" t="s">
        <v>19</v>
      </c>
      <c r="G276" s="38" t="n">
        <v>7700000</v>
      </c>
      <c r="H276" s="39" t="s">
        <v>19</v>
      </c>
      <c r="I276" s="40"/>
      <c r="J276" s="40"/>
      <c r="K276" s="40"/>
      <c r="L276" s="40"/>
      <c r="M276" s="40"/>
      <c r="N276" s="30"/>
    </row>
    <row r="277" s="8" customFormat="true" ht="50.25" hidden="false" customHeight="true" outlineLevel="0" collapsed="false">
      <c r="A277" s="36" t="s">
        <v>511</v>
      </c>
      <c r="B277" s="36" t="s">
        <v>29</v>
      </c>
      <c r="C277" s="45" t="n">
        <v>43686</v>
      </c>
      <c r="D277" s="36" t="s">
        <v>512</v>
      </c>
      <c r="E277" s="36" t="s">
        <v>18</v>
      </c>
      <c r="F277" s="38" t="s">
        <v>19</v>
      </c>
      <c r="G277" s="38" t="n">
        <v>5940000</v>
      </c>
      <c r="H277" s="39" t="s">
        <v>19</v>
      </c>
      <c r="I277" s="40"/>
      <c r="J277" s="40"/>
      <c r="K277" s="40"/>
      <c r="L277" s="40"/>
      <c r="M277" s="40"/>
      <c r="N277" s="30"/>
    </row>
    <row r="278" s="8" customFormat="true" ht="50.25" hidden="false" customHeight="true" outlineLevel="0" collapsed="false">
      <c r="A278" s="36" t="s">
        <v>513</v>
      </c>
      <c r="B278" s="36" t="s">
        <v>29</v>
      </c>
      <c r="C278" s="45" t="n">
        <v>43710</v>
      </c>
      <c r="D278" s="36" t="s">
        <v>514</v>
      </c>
      <c r="E278" s="36" t="s">
        <v>18</v>
      </c>
      <c r="F278" s="38" t="s">
        <v>19</v>
      </c>
      <c r="G278" s="38" t="n">
        <v>576400</v>
      </c>
      <c r="H278" s="39" t="s">
        <v>19</v>
      </c>
      <c r="I278" s="40"/>
      <c r="J278" s="40"/>
      <c r="K278" s="40"/>
      <c r="L278" s="40"/>
      <c r="M278" s="40"/>
      <c r="N278" s="30"/>
    </row>
    <row r="279" s="8" customFormat="true" ht="50.25" hidden="false" customHeight="true" outlineLevel="0" collapsed="false">
      <c r="A279" s="36" t="s">
        <v>515</v>
      </c>
      <c r="B279" s="36" t="s">
        <v>29</v>
      </c>
      <c r="C279" s="45" t="n">
        <v>43713</v>
      </c>
      <c r="D279" s="36" t="s">
        <v>465</v>
      </c>
      <c r="E279" s="36" t="s">
        <v>23</v>
      </c>
      <c r="F279" s="38" t="s">
        <v>19</v>
      </c>
      <c r="G279" s="38" t="n">
        <v>25850000</v>
      </c>
      <c r="H279" s="39" t="s">
        <v>19</v>
      </c>
      <c r="I279" s="40"/>
      <c r="J279" s="40"/>
      <c r="K279" s="40"/>
      <c r="L279" s="40"/>
      <c r="M279" s="40"/>
      <c r="N279" s="30"/>
    </row>
    <row r="280" s="8" customFormat="true" ht="50.25" hidden="false" customHeight="true" outlineLevel="0" collapsed="false">
      <c r="A280" s="36" t="s">
        <v>516</v>
      </c>
      <c r="B280" s="36" t="s">
        <v>29</v>
      </c>
      <c r="C280" s="45" t="n">
        <v>43727</v>
      </c>
      <c r="D280" s="36" t="s">
        <v>517</v>
      </c>
      <c r="E280" s="36" t="s">
        <v>18</v>
      </c>
      <c r="F280" s="38" t="s">
        <v>19</v>
      </c>
      <c r="G280" s="38" t="n">
        <v>3905000</v>
      </c>
      <c r="H280" s="39" t="s">
        <v>19</v>
      </c>
      <c r="I280" s="40"/>
      <c r="J280" s="40"/>
      <c r="K280" s="40"/>
      <c r="L280" s="40"/>
      <c r="M280" s="40"/>
      <c r="N280" s="30"/>
    </row>
    <row r="281" s="8" customFormat="true" ht="50.25" hidden="false" customHeight="true" outlineLevel="0" collapsed="false">
      <c r="A281" s="36" t="s">
        <v>518</v>
      </c>
      <c r="B281" s="36" t="s">
        <v>29</v>
      </c>
      <c r="C281" s="45" t="n">
        <v>43733</v>
      </c>
      <c r="D281" s="36" t="s">
        <v>519</v>
      </c>
      <c r="E281" s="36" t="s">
        <v>18</v>
      </c>
      <c r="F281" s="38" t="s">
        <v>19</v>
      </c>
      <c r="G281" s="38" t="n">
        <v>3630000</v>
      </c>
      <c r="H281" s="39" t="s">
        <v>19</v>
      </c>
      <c r="I281" s="40"/>
      <c r="J281" s="40"/>
      <c r="K281" s="40"/>
      <c r="L281" s="40"/>
      <c r="M281" s="40"/>
      <c r="N281" s="30"/>
    </row>
    <row r="282" s="8" customFormat="true" ht="50.25" hidden="false" customHeight="true" outlineLevel="0" collapsed="false">
      <c r="A282" s="36" t="s">
        <v>520</v>
      </c>
      <c r="B282" s="36" t="s">
        <v>21</v>
      </c>
      <c r="C282" s="45" t="n">
        <v>43581</v>
      </c>
      <c r="D282" s="36" t="s">
        <v>521</v>
      </c>
      <c r="E282" s="36" t="s">
        <v>23</v>
      </c>
      <c r="F282" s="38" t="s">
        <v>19</v>
      </c>
      <c r="G282" s="38" t="n">
        <v>23760000</v>
      </c>
      <c r="H282" s="39" t="s">
        <v>19</v>
      </c>
      <c r="I282" s="40"/>
      <c r="J282" s="47" t="s">
        <v>364</v>
      </c>
      <c r="K282" s="47" t="s">
        <v>83</v>
      </c>
      <c r="L282" s="40" t="n">
        <v>1</v>
      </c>
      <c r="M282" s="40"/>
      <c r="N282" s="30"/>
    </row>
    <row r="283" s="8" customFormat="true" ht="50.25" hidden="false" customHeight="true" outlineLevel="0" collapsed="false">
      <c r="A283" s="36" t="s">
        <v>522</v>
      </c>
      <c r="B283" s="36" t="s">
        <v>21</v>
      </c>
      <c r="C283" s="45" t="n">
        <v>43556</v>
      </c>
      <c r="D283" s="36" t="s">
        <v>523</v>
      </c>
      <c r="E283" s="36" t="s">
        <v>18</v>
      </c>
      <c r="F283" s="38" t="s">
        <v>19</v>
      </c>
      <c r="G283" s="38" t="n">
        <v>7427160</v>
      </c>
      <c r="H283" s="39" t="s">
        <v>19</v>
      </c>
      <c r="I283" s="40"/>
      <c r="J283" s="40"/>
      <c r="K283" s="40"/>
      <c r="L283" s="40"/>
      <c r="M283" s="40"/>
      <c r="N283" s="30"/>
    </row>
    <row r="284" s="8" customFormat="true" ht="50.25" hidden="false" customHeight="true" outlineLevel="0" collapsed="false">
      <c r="A284" s="36" t="s">
        <v>524</v>
      </c>
      <c r="B284" s="36" t="s">
        <v>29</v>
      </c>
      <c r="C284" s="45" t="n">
        <v>43677</v>
      </c>
      <c r="D284" s="36" t="s">
        <v>525</v>
      </c>
      <c r="E284" s="36" t="s">
        <v>18</v>
      </c>
      <c r="F284" s="38" t="s">
        <v>19</v>
      </c>
      <c r="G284" s="38" t="n">
        <v>7040000</v>
      </c>
      <c r="H284" s="39" t="s">
        <v>19</v>
      </c>
      <c r="I284" s="40"/>
      <c r="J284" s="47" t="s">
        <v>82</v>
      </c>
      <c r="K284" s="47" t="s">
        <v>83</v>
      </c>
      <c r="L284" s="40" t="n">
        <v>1</v>
      </c>
      <c r="M284" s="40"/>
      <c r="N284" s="30"/>
    </row>
    <row r="285" s="8" customFormat="true" ht="50.25" hidden="false" customHeight="true" outlineLevel="0" collapsed="false">
      <c r="A285" s="36" t="s">
        <v>526</v>
      </c>
      <c r="B285" s="36" t="s">
        <v>21</v>
      </c>
      <c r="C285" s="45" t="n">
        <v>43572</v>
      </c>
      <c r="D285" s="36" t="s">
        <v>527</v>
      </c>
      <c r="E285" s="36" t="s">
        <v>18</v>
      </c>
      <c r="F285" s="38" t="s">
        <v>19</v>
      </c>
      <c r="G285" s="38" t="n">
        <v>8640000</v>
      </c>
      <c r="H285" s="39" t="s">
        <v>19</v>
      </c>
      <c r="I285" s="40"/>
      <c r="J285" s="40"/>
      <c r="K285" s="40"/>
      <c r="L285" s="40"/>
      <c r="M285" s="40"/>
      <c r="N285" s="30"/>
    </row>
    <row r="286" s="8" customFormat="true" ht="50.25" hidden="false" customHeight="true" outlineLevel="0" collapsed="false">
      <c r="A286" s="36" t="s">
        <v>528</v>
      </c>
      <c r="B286" s="36" t="s">
        <v>29</v>
      </c>
      <c r="C286" s="45" t="n">
        <v>43710</v>
      </c>
      <c r="D286" s="36" t="s">
        <v>529</v>
      </c>
      <c r="E286" s="36" t="s">
        <v>18</v>
      </c>
      <c r="F286" s="38" t="s">
        <v>19</v>
      </c>
      <c r="G286" s="38" t="n">
        <v>3652000</v>
      </c>
      <c r="H286" s="39" t="s">
        <v>19</v>
      </c>
      <c r="I286" s="40"/>
      <c r="J286" s="40"/>
      <c r="K286" s="40"/>
      <c r="L286" s="40"/>
      <c r="M286" s="40"/>
      <c r="N286" s="30"/>
    </row>
    <row r="287" s="8" customFormat="true" ht="50.25" hidden="false" customHeight="true" outlineLevel="0" collapsed="false">
      <c r="A287" s="26" t="s">
        <v>530</v>
      </c>
      <c r="B287" s="26" t="s">
        <v>16</v>
      </c>
      <c r="C287" s="27" t="n">
        <v>43556</v>
      </c>
      <c r="D287" s="26" t="s">
        <v>531</v>
      </c>
      <c r="E287" s="26" t="s">
        <v>23</v>
      </c>
      <c r="F287" s="28" t="s">
        <v>19</v>
      </c>
      <c r="G287" s="28" t="n">
        <v>29849904</v>
      </c>
      <c r="H287" s="29" t="s">
        <v>19</v>
      </c>
      <c r="I287" s="26"/>
      <c r="J287" s="26"/>
      <c r="K287" s="26"/>
      <c r="L287" s="26"/>
      <c r="M287" s="26"/>
      <c r="N287" s="30"/>
    </row>
    <row r="288" s="8" customFormat="true" ht="50.25" hidden="false" customHeight="true" outlineLevel="0" collapsed="false">
      <c r="A288" s="26" t="s">
        <v>532</v>
      </c>
      <c r="B288" s="26" t="s">
        <v>16</v>
      </c>
      <c r="C288" s="27" t="n">
        <v>43556</v>
      </c>
      <c r="D288" s="26" t="s">
        <v>533</v>
      </c>
      <c r="E288" s="26" t="s">
        <v>18</v>
      </c>
      <c r="F288" s="28" t="s">
        <v>19</v>
      </c>
      <c r="G288" s="28" t="n">
        <v>2808000</v>
      </c>
      <c r="H288" s="29" t="s">
        <v>19</v>
      </c>
      <c r="I288" s="26"/>
      <c r="J288" s="26"/>
      <c r="K288" s="26"/>
      <c r="L288" s="26"/>
      <c r="M288" s="26"/>
      <c r="N288" s="30"/>
    </row>
    <row r="289" s="8" customFormat="true" ht="50.25" hidden="false" customHeight="true" outlineLevel="0" collapsed="false">
      <c r="A289" s="32" t="s">
        <v>534</v>
      </c>
      <c r="B289" s="32" t="s">
        <v>21</v>
      </c>
      <c r="C289" s="33" t="n">
        <v>43556</v>
      </c>
      <c r="D289" s="32" t="s">
        <v>535</v>
      </c>
      <c r="E289" s="32" t="s">
        <v>18</v>
      </c>
      <c r="F289" s="34" t="s">
        <v>19</v>
      </c>
      <c r="G289" s="34" t="n">
        <v>1890000</v>
      </c>
      <c r="H289" s="35" t="s">
        <v>19</v>
      </c>
      <c r="I289" s="32"/>
      <c r="J289" s="32"/>
      <c r="K289" s="32"/>
      <c r="L289" s="32"/>
      <c r="M289" s="32"/>
      <c r="N289" s="30"/>
    </row>
    <row r="290" s="8" customFormat="true" ht="50.25" hidden="false" customHeight="true" outlineLevel="0" collapsed="false">
      <c r="A290" s="32" t="s">
        <v>536</v>
      </c>
      <c r="B290" s="32" t="s">
        <v>21</v>
      </c>
      <c r="C290" s="33" t="n">
        <v>43556</v>
      </c>
      <c r="D290" s="32" t="s">
        <v>537</v>
      </c>
      <c r="E290" s="32" t="s">
        <v>23</v>
      </c>
      <c r="F290" s="34" t="s">
        <v>19</v>
      </c>
      <c r="G290" s="34" t="n">
        <v>89640000</v>
      </c>
      <c r="H290" s="35" t="s">
        <v>19</v>
      </c>
      <c r="I290" s="32"/>
      <c r="J290" s="32" t="s">
        <v>82</v>
      </c>
      <c r="K290" s="32" t="s">
        <v>83</v>
      </c>
      <c r="L290" s="32" t="n">
        <v>1</v>
      </c>
      <c r="M290" s="32"/>
      <c r="N290" s="30"/>
    </row>
    <row r="291" s="8" customFormat="true" ht="50.25" hidden="false" customHeight="true" outlineLevel="0" collapsed="false">
      <c r="A291" s="26" t="s">
        <v>538</v>
      </c>
      <c r="B291" s="26" t="s">
        <v>16</v>
      </c>
      <c r="C291" s="27" t="n">
        <v>43556</v>
      </c>
      <c r="D291" s="26" t="s">
        <v>539</v>
      </c>
      <c r="E291" s="26" t="s">
        <v>23</v>
      </c>
      <c r="F291" s="28" t="s">
        <v>19</v>
      </c>
      <c r="G291" s="28" t="n">
        <v>8964000</v>
      </c>
      <c r="H291" s="29" t="s">
        <v>19</v>
      </c>
      <c r="I291" s="26"/>
      <c r="J291" s="26"/>
      <c r="K291" s="26"/>
      <c r="L291" s="26"/>
      <c r="M291" s="26"/>
      <c r="N291" s="30"/>
    </row>
    <row r="292" s="8" customFormat="true" ht="50.25" hidden="false" customHeight="true" outlineLevel="0" collapsed="false">
      <c r="A292" s="41" t="s">
        <v>540</v>
      </c>
      <c r="B292" s="41" t="s">
        <v>21</v>
      </c>
      <c r="C292" s="42" t="n">
        <v>43556</v>
      </c>
      <c r="D292" s="41" t="s">
        <v>541</v>
      </c>
      <c r="E292" s="41" t="s">
        <v>23</v>
      </c>
      <c r="F292" s="43" t="s">
        <v>19</v>
      </c>
      <c r="G292" s="43" t="n">
        <v>30240000</v>
      </c>
      <c r="H292" s="44" t="s">
        <v>19</v>
      </c>
      <c r="I292" s="41"/>
      <c r="J292" s="41"/>
      <c r="K292" s="41"/>
      <c r="L292" s="41"/>
      <c r="M292" s="41"/>
      <c r="N292" s="30"/>
    </row>
    <row r="293" s="8" customFormat="true" ht="50.25" hidden="false" customHeight="true" outlineLevel="0" collapsed="false">
      <c r="A293" s="36" t="s">
        <v>542</v>
      </c>
      <c r="B293" s="36" t="s">
        <v>21</v>
      </c>
      <c r="C293" s="45" t="n">
        <v>43556</v>
      </c>
      <c r="D293" s="36" t="s">
        <v>543</v>
      </c>
      <c r="E293" s="36" t="s">
        <v>23</v>
      </c>
      <c r="F293" s="38" t="s">
        <v>19</v>
      </c>
      <c r="G293" s="38" t="n">
        <v>37584000</v>
      </c>
      <c r="H293" s="39" t="s">
        <v>19</v>
      </c>
      <c r="I293" s="40"/>
      <c r="J293" s="40"/>
      <c r="K293" s="40"/>
      <c r="L293" s="40"/>
      <c r="M293" s="40"/>
      <c r="N293" s="30"/>
    </row>
    <row r="294" s="8" customFormat="true" ht="50.25" hidden="false" customHeight="true" outlineLevel="0" collapsed="false">
      <c r="A294" s="36" t="s">
        <v>544</v>
      </c>
      <c r="B294" s="36" t="s">
        <v>21</v>
      </c>
      <c r="C294" s="45" t="n">
        <v>43556</v>
      </c>
      <c r="D294" s="36" t="s">
        <v>537</v>
      </c>
      <c r="E294" s="36" t="s">
        <v>23</v>
      </c>
      <c r="F294" s="38" t="s">
        <v>19</v>
      </c>
      <c r="G294" s="38" t="n">
        <v>13500000</v>
      </c>
      <c r="H294" s="39" t="s">
        <v>19</v>
      </c>
      <c r="I294" s="40"/>
      <c r="J294" s="47" t="s">
        <v>82</v>
      </c>
      <c r="K294" s="32" t="s">
        <v>83</v>
      </c>
      <c r="L294" s="40" t="n">
        <v>1</v>
      </c>
      <c r="M294" s="40"/>
      <c r="N294" s="30"/>
    </row>
    <row r="295" s="8" customFormat="true" ht="50.25" hidden="false" customHeight="true" outlineLevel="0" collapsed="false">
      <c r="A295" s="36" t="s">
        <v>545</v>
      </c>
      <c r="B295" s="36" t="s">
        <v>21</v>
      </c>
      <c r="C295" s="45" t="n">
        <v>43556</v>
      </c>
      <c r="D295" s="36" t="s">
        <v>546</v>
      </c>
      <c r="E295" s="36" t="s">
        <v>23</v>
      </c>
      <c r="F295" s="38" t="s">
        <v>19</v>
      </c>
      <c r="G295" s="38" t="n">
        <v>6067440</v>
      </c>
      <c r="H295" s="39" t="s">
        <v>19</v>
      </c>
      <c r="I295" s="40"/>
      <c r="J295" s="40"/>
      <c r="K295" s="40"/>
      <c r="L295" s="40"/>
      <c r="M295" s="40"/>
      <c r="N295" s="30"/>
    </row>
    <row r="296" s="8" customFormat="true" ht="50.25" hidden="false" customHeight="true" outlineLevel="0" collapsed="false">
      <c r="A296" s="36" t="s">
        <v>547</v>
      </c>
      <c r="B296" s="36" t="s">
        <v>21</v>
      </c>
      <c r="C296" s="45" t="n">
        <v>43556</v>
      </c>
      <c r="D296" s="36" t="s">
        <v>193</v>
      </c>
      <c r="E296" s="36" t="s">
        <v>23</v>
      </c>
      <c r="F296" s="38" t="s">
        <v>19</v>
      </c>
      <c r="G296" s="38" t="n">
        <v>60480000</v>
      </c>
      <c r="H296" s="39" t="s">
        <v>19</v>
      </c>
      <c r="I296" s="40"/>
      <c r="J296" s="40"/>
      <c r="K296" s="40"/>
      <c r="L296" s="40"/>
      <c r="M296" s="40"/>
      <c r="N296" s="30"/>
    </row>
    <row r="297" s="8" customFormat="true" ht="50.25" hidden="false" customHeight="true" outlineLevel="0" collapsed="false">
      <c r="A297" s="36" t="s">
        <v>548</v>
      </c>
      <c r="B297" s="36" t="s">
        <v>21</v>
      </c>
      <c r="C297" s="45" t="n">
        <v>43556</v>
      </c>
      <c r="D297" s="36" t="s">
        <v>549</v>
      </c>
      <c r="E297" s="36" t="s">
        <v>23</v>
      </c>
      <c r="F297" s="38" t="s">
        <v>19</v>
      </c>
      <c r="G297" s="38" t="n">
        <v>10152000</v>
      </c>
      <c r="H297" s="39" t="s">
        <v>19</v>
      </c>
      <c r="I297" s="40"/>
      <c r="J297" s="40"/>
      <c r="K297" s="40"/>
      <c r="L297" s="40"/>
      <c r="M297" s="40"/>
      <c r="N297" s="30"/>
    </row>
    <row r="298" s="8" customFormat="true" ht="50.25" hidden="false" customHeight="true" outlineLevel="0" collapsed="false">
      <c r="A298" s="36" t="s">
        <v>550</v>
      </c>
      <c r="B298" s="36" t="s">
        <v>21</v>
      </c>
      <c r="C298" s="45" t="n">
        <v>43556</v>
      </c>
      <c r="D298" s="36" t="s">
        <v>543</v>
      </c>
      <c r="E298" s="36" t="s">
        <v>23</v>
      </c>
      <c r="F298" s="38" t="s">
        <v>19</v>
      </c>
      <c r="G298" s="38" t="n">
        <v>18900000</v>
      </c>
      <c r="H298" s="39" t="s">
        <v>19</v>
      </c>
      <c r="I298" s="40"/>
      <c r="J298" s="40"/>
      <c r="K298" s="40"/>
      <c r="L298" s="40"/>
      <c r="M298" s="40"/>
      <c r="N298" s="30"/>
    </row>
    <row r="299" s="8" customFormat="true" ht="50.25" hidden="false" customHeight="true" outlineLevel="0" collapsed="false">
      <c r="A299" s="36" t="s">
        <v>551</v>
      </c>
      <c r="B299" s="36" t="s">
        <v>21</v>
      </c>
      <c r="C299" s="45" t="n">
        <v>43556</v>
      </c>
      <c r="D299" s="36" t="s">
        <v>543</v>
      </c>
      <c r="E299" s="36" t="s">
        <v>23</v>
      </c>
      <c r="F299" s="38" t="s">
        <v>19</v>
      </c>
      <c r="G299" s="38" t="n">
        <v>18986400</v>
      </c>
      <c r="H299" s="39" t="s">
        <v>19</v>
      </c>
      <c r="I299" s="40"/>
      <c r="J299" s="40"/>
      <c r="K299" s="40"/>
      <c r="L299" s="40"/>
      <c r="M299" s="40"/>
      <c r="N299" s="30"/>
    </row>
    <row r="300" s="8" customFormat="true" ht="50.25" hidden="false" customHeight="true" outlineLevel="0" collapsed="false">
      <c r="A300" s="36" t="s">
        <v>552</v>
      </c>
      <c r="B300" s="36" t="s">
        <v>21</v>
      </c>
      <c r="C300" s="45" t="n">
        <v>43556</v>
      </c>
      <c r="D300" s="36" t="s">
        <v>189</v>
      </c>
      <c r="E300" s="36" t="s">
        <v>23</v>
      </c>
      <c r="F300" s="38" t="s">
        <v>19</v>
      </c>
      <c r="G300" s="38" t="n">
        <v>54000000</v>
      </c>
      <c r="H300" s="39" t="s">
        <v>19</v>
      </c>
      <c r="I300" s="40"/>
      <c r="J300" s="40"/>
      <c r="K300" s="40"/>
      <c r="L300" s="40"/>
      <c r="M300" s="40"/>
      <c r="N300" s="30"/>
    </row>
    <row r="301" s="8" customFormat="true" ht="50.25" hidden="false" customHeight="true" outlineLevel="0" collapsed="false">
      <c r="A301" s="36" t="s">
        <v>553</v>
      </c>
      <c r="B301" s="36" t="s">
        <v>21</v>
      </c>
      <c r="C301" s="45" t="n">
        <v>43558</v>
      </c>
      <c r="D301" s="36" t="s">
        <v>554</v>
      </c>
      <c r="E301" s="36" t="s">
        <v>18</v>
      </c>
      <c r="F301" s="38" t="s">
        <v>19</v>
      </c>
      <c r="G301" s="38" t="n">
        <v>750600</v>
      </c>
      <c r="H301" s="39" t="s">
        <v>19</v>
      </c>
      <c r="I301" s="40"/>
      <c r="J301" s="40"/>
      <c r="K301" s="40"/>
      <c r="L301" s="40"/>
      <c r="M301" s="40"/>
      <c r="N301" s="30"/>
    </row>
    <row r="302" s="8" customFormat="true" ht="50.25" hidden="false" customHeight="true" outlineLevel="0" collapsed="false">
      <c r="A302" s="36" t="s">
        <v>555</v>
      </c>
      <c r="B302" s="36" t="s">
        <v>21</v>
      </c>
      <c r="C302" s="45" t="n">
        <v>43556</v>
      </c>
      <c r="D302" s="36" t="s">
        <v>556</v>
      </c>
      <c r="E302" s="36" t="s">
        <v>18</v>
      </c>
      <c r="F302" s="38" t="s">
        <v>19</v>
      </c>
      <c r="G302" s="38" t="n">
        <v>21600000</v>
      </c>
      <c r="H302" s="39" t="s">
        <v>19</v>
      </c>
      <c r="I302" s="40"/>
      <c r="J302" s="40"/>
      <c r="K302" s="40"/>
      <c r="L302" s="40"/>
      <c r="M302" s="40"/>
      <c r="N302" s="30"/>
    </row>
    <row r="303" s="8" customFormat="true" ht="50.25" hidden="false" customHeight="true" outlineLevel="0" collapsed="false">
      <c r="A303" s="36" t="s">
        <v>557</v>
      </c>
      <c r="B303" s="36" t="s">
        <v>21</v>
      </c>
      <c r="C303" s="45" t="n">
        <v>43572</v>
      </c>
      <c r="D303" s="36" t="s">
        <v>133</v>
      </c>
      <c r="E303" s="36" t="s">
        <v>23</v>
      </c>
      <c r="F303" s="38" t="s">
        <v>19</v>
      </c>
      <c r="G303" s="38" t="n">
        <v>48060000</v>
      </c>
      <c r="H303" s="39" t="s">
        <v>19</v>
      </c>
      <c r="I303" s="40"/>
      <c r="J303" s="40"/>
      <c r="K303" s="40"/>
      <c r="L303" s="40"/>
      <c r="M303" s="40"/>
      <c r="N303" s="30"/>
    </row>
    <row r="304" s="8" customFormat="true" ht="50.25" hidden="false" customHeight="true" outlineLevel="0" collapsed="false">
      <c r="A304" s="36" t="s">
        <v>558</v>
      </c>
      <c r="B304" s="36" t="s">
        <v>21</v>
      </c>
      <c r="C304" s="45" t="n">
        <v>43578</v>
      </c>
      <c r="D304" s="36" t="s">
        <v>335</v>
      </c>
      <c r="E304" s="36" t="s">
        <v>23</v>
      </c>
      <c r="F304" s="38" t="s">
        <v>19</v>
      </c>
      <c r="G304" s="38" t="n">
        <v>19224000</v>
      </c>
      <c r="H304" s="39" t="s">
        <v>19</v>
      </c>
      <c r="I304" s="40"/>
      <c r="J304" s="40"/>
      <c r="K304" s="40"/>
      <c r="L304" s="40"/>
      <c r="M304" s="40"/>
      <c r="N304" s="30"/>
    </row>
    <row r="305" s="8" customFormat="true" ht="50.25" hidden="false" customHeight="true" outlineLevel="0" collapsed="false">
      <c r="A305" s="36" t="s">
        <v>559</v>
      </c>
      <c r="B305" s="36" t="s">
        <v>21</v>
      </c>
      <c r="C305" s="45" t="n">
        <v>43578</v>
      </c>
      <c r="D305" s="36" t="s">
        <v>543</v>
      </c>
      <c r="E305" s="36" t="s">
        <v>23</v>
      </c>
      <c r="F305" s="38" t="s">
        <v>19</v>
      </c>
      <c r="G305" s="38" t="n">
        <v>23760000</v>
      </c>
      <c r="H305" s="39" t="s">
        <v>19</v>
      </c>
      <c r="I305" s="40"/>
      <c r="J305" s="40"/>
      <c r="K305" s="40"/>
      <c r="L305" s="40"/>
      <c r="M305" s="40"/>
      <c r="N305" s="30"/>
    </row>
    <row r="306" s="8" customFormat="true" ht="50.25" hidden="false" customHeight="true" outlineLevel="0" collapsed="false">
      <c r="A306" s="36" t="s">
        <v>560</v>
      </c>
      <c r="B306" s="36" t="s">
        <v>21</v>
      </c>
      <c r="C306" s="45" t="n">
        <v>43581</v>
      </c>
      <c r="D306" s="36" t="s">
        <v>561</v>
      </c>
      <c r="E306" s="36" t="s">
        <v>23</v>
      </c>
      <c r="F306" s="38" t="s">
        <v>19</v>
      </c>
      <c r="G306" s="38" t="n">
        <v>9900000</v>
      </c>
      <c r="H306" s="39" t="s">
        <v>19</v>
      </c>
      <c r="I306" s="40"/>
      <c r="J306" s="40"/>
      <c r="K306" s="40"/>
      <c r="L306" s="40"/>
      <c r="M306" s="40"/>
      <c r="N306" s="30"/>
    </row>
    <row r="307" s="8" customFormat="true" ht="50.25" hidden="false" customHeight="true" outlineLevel="0" collapsed="false">
      <c r="A307" s="36" t="s">
        <v>562</v>
      </c>
      <c r="B307" s="36" t="s">
        <v>21</v>
      </c>
      <c r="C307" s="45" t="n">
        <v>43581</v>
      </c>
      <c r="D307" s="36" t="s">
        <v>546</v>
      </c>
      <c r="E307" s="36" t="s">
        <v>23</v>
      </c>
      <c r="F307" s="38" t="s">
        <v>19</v>
      </c>
      <c r="G307" s="38" t="n">
        <v>75900000</v>
      </c>
      <c r="H307" s="39" t="s">
        <v>19</v>
      </c>
      <c r="I307" s="40"/>
      <c r="J307" s="40"/>
      <c r="K307" s="40"/>
      <c r="L307" s="40"/>
      <c r="M307" s="40"/>
      <c r="N307" s="30"/>
    </row>
    <row r="308" s="8" customFormat="true" ht="50.25" hidden="false" customHeight="true" outlineLevel="0" collapsed="false">
      <c r="A308" s="36" t="s">
        <v>563</v>
      </c>
      <c r="B308" s="36" t="s">
        <v>21</v>
      </c>
      <c r="C308" s="45" t="n">
        <v>43594</v>
      </c>
      <c r="D308" s="36" t="s">
        <v>546</v>
      </c>
      <c r="E308" s="36" t="s">
        <v>23</v>
      </c>
      <c r="F308" s="38" t="s">
        <v>19</v>
      </c>
      <c r="G308" s="38" t="n">
        <v>23100000</v>
      </c>
      <c r="H308" s="39" t="s">
        <v>19</v>
      </c>
      <c r="I308" s="40"/>
      <c r="J308" s="40"/>
      <c r="K308" s="40"/>
      <c r="L308" s="40"/>
      <c r="M308" s="40"/>
      <c r="N308" s="30"/>
    </row>
    <row r="309" s="8" customFormat="true" ht="50.25" hidden="false" customHeight="true" outlineLevel="0" collapsed="false">
      <c r="A309" s="36" t="s">
        <v>564</v>
      </c>
      <c r="B309" s="36" t="s">
        <v>21</v>
      </c>
      <c r="C309" s="45" t="n">
        <v>43600</v>
      </c>
      <c r="D309" s="36" t="s">
        <v>565</v>
      </c>
      <c r="E309" s="36" t="s">
        <v>23</v>
      </c>
      <c r="F309" s="38" t="s">
        <v>19</v>
      </c>
      <c r="G309" s="38" t="n">
        <v>13194227</v>
      </c>
      <c r="H309" s="39" t="s">
        <v>19</v>
      </c>
      <c r="I309" s="40"/>
      <c r="J309" s="47" t="s">
        <v>82</v>
      </c>
      <c r="K309" s="47" t="s">
        <v>83</v>
      </c>
      <c r="L309" s="40" t="n">
        <v>1</v>
      </c>
      <c r="M309" s="40"/>
      <c r="N309" s="30"/>
    </row>
    <row r="310" s="8" customFormat="true" ht="50.25" hidden="false" customHeight="true" outlineLevel="0" collapsed="false">
      <c r="A310" s="36" t="s">
        <v>566</v>
      </c>
      <c r="B310" s="36" t="s">
        <v>21</v>
      </c>
      <c r="C310" s="45" t="n">
        <v>43613</v>
      </c>
      <c r="D310" s="36" t="s">
        <v>187</v>
      </c>
      <c r="E310" s="36" t="s">
        <v>23</v>
      </c>
      <c r="F310" s="38" t="s">
        <v>19</v>
      </c>
      <c r="G310" s="38" t="n">
        <v>49500000</v>
      </c>
      <c r="H310" s="39" t="s">
        <v>19</v>
      </c>
      <c r="I310" s="40"/>
      <c r="J310" s="40"/>
      <c r="K310" s="40"/>
      <c r="L310" s="40"/>
      <c r="M310" s="40"/>
      <c r="N310" s="30"/>
    </row>
    <row r="311" s="8" customFormat="true" ht="50.25" hidden="false" customHeight="true" outlineLevel="0" collapsed="false">
      <c r="A311" s="36" t="s">
        <v>567</v>
      </c>
      <c r="B311" s="36" t="s">
        <v>21</v>
      </c>
      <c r="C311" s="45" t="n">
        <v>43619</v>
      </c>
      <c r="D311" s="36" t="s">
        <v>389</v>
      </c>
      <c r="E311" s="36" t="s">
        <v>23</v>
      </c>
      <c r="F311" s="38" t="s">
        <v>19</v>
      </c>
      <c r="G311" s="38" t="n">
        <v>38703703</v>
      </c>
      <c r="H311" s="39" t="s">
        <v>19</v>
      </c>
      <c r="I311" s="40"/>
      <c r="J311" s="47" t="s">
        <v>82</v>
      </c>
      <c r="K311" s="47" t="s">
        <v>83</v>
      </c>
      <c r="L311" s="40" t="n">
        <v>1</v>
      </c>
      <c r="M311" s="40"/>
      <c r="N311" s="30"/>
    </row>
    <row r="312" s="8" customFormat="true" ht="50.25" hidden="false" customHeight="true" outlineLevel="0" collapsed="false">
      <c r="A312" s="36" t="s">
        <v>568</v>
      </c>
      <c r="B312" s="36" t="s">
        <v>21</v>
      </c>
      <c r="C312" s="45" t="n">
        <v>43621</v>
      </c>
      <c r="D312" s="36" t="s">
        <v>543</v>
      </c>
      <c r="E312" s="36" t="s">
        <v>23</v>
      </c>
      <c r="F312" s="38" t="s">
        <v>19</v>
      </c>
      <c r="G312" s="38" t="n">
        <v>24244000</v>
      </c>
      <c r="H312" s="39" t="s">
        <v>19</v>
      </c>
      <c r="I312" s="40"/>
      <c r="J312" s="40"/>
      <c r="K312" s="40"/>
      <c r="L312" s="40"/>
      <c r="M312" s="40"/>
      <c r="N312" s="30"/>
    </row>
    <row r="313" s="8" customFormat="true" ht="50.25" hidden="false" customHeight="true" outlineLevel="0" collapsed="false">
      <c r="A313" s="36" t="s">
        <v>569</v>
      </c>
      <c r="B313" s="36" t="s">
        <v>21</v>
      </c>
      <c r="C313" s="45" t="n">
        <v>43623</v>
      </c>
      <c r="D313" s="36" t="s">
        <v>284</v>
      </c>
      <c r="E313" s="36" t="s">
        <v>23</v>
      </c>
      <c r="F313" s="38" t="s">
        <v>19</v>
      </c>
      <c r="G313" s="38" t="n">
        <v>27280000</v>
      </c>
      <c r="H313" s="39" t="s">
        <v>19</v>
      </c>
      <c r="I313" s="40"/>
      <c r="J313" s="40"/>
      <c r="K313" s="40"/>
      <c r="L313" s="40"/>
      <c r="M313" s="40"/>
      <c r="N313" s="30"/>
    </row>
    <row r="314" s="8" customFormat="true" ht="50.25" hidden="false" customHeight="true" outlineLevel="0" collapsed="false">
      <c r="A314" s="36" t="s">
        <v>570</v>
      </c>
      <c r="B314" s="36" t="s">
        <v>21</v>
      </c>
      <c r="C314" s="45" t="n">
        <v>43627</v>
      </c>
      <c r="D314" s="36" t="s">
        <v>422</v>
      </c>
      <c r="E314" s="36" t="s">
        <v>23</v>
      </c>
      <c r="F314" s="38" t="s">
        <v>19</v>
      </c>
      <c r="G314" s="38" t="n">
        <v>27280000</v>
      </c>
      <c r="H314" s="39" t="s">
        <v>19</v>
      </c>
      <c r="I314" s="40"/>
      <c r="J314" s="40"/>
      <c r="K314" s="40"/>
      <c r="L314" s="40"/>
      <c r="M314" s="40"/>
      <c r="N314" s="30"/>
    </row>
    <row r="315" s="8" customFormat="true" ht="50.25" hidden="false" customHeight="true" outlineLevel="0" collapsed="false">
      <c r="A315" s="36" t="s">
        <v>571</v>
      </c>
      <c r="B315" s="36" t="s">
        <v>21</v>
      </c>
      <c r="C315" s="45" t="n">
        <v>43635</v>
      </c>
      <c r="D315" s="36" t="s">
        <v>572</v>
      </c>
      <c r="E315" s="36" t="s">
        <v>18</v>
      </c>
      <c r="F315" s="38" t="s">
        <v>19</v>
      </c>
      <c r="G315" s="38" t="n">
        <v>13750000</v>
      </c>
      <c r="H315" s="39" t="s">
        <v>19</v>
      </c>
      <c r="I315" s="40"/>
      <c r="J315" s="40"/>
      <c r="K315" s="40"/>
      <c r="L315" s="40"/>
      <c r="M315" s="40"/>
      <c r="N315" s="30"/>
    </row>
    <row r="316" s="8" customFormat="true" ht="50.25" hidden="false" customHeight="true" outlineLevel="0" collapsed="false">
      <c r="A316" s="36" t="s">
        <v>573</v>
      </c>
      <c r="B316" s="36" t="s">
        <v>21</v>
      </c>
      <c r="C316" s="45" t="n">
        <v>43642</v>
      </c>
      <c r="D316" s="36" t="s">
        <v>574</v>
      </c>
      <c r="E316" s="36" t="s">
        <v>23</v>
      </c>
      <c r="F316" s="38" t="s">
        <v>19</v>
      </c>
      <c r="G316" s="38" t="n">
        <v>34815000</v>
      </c>
      <c r="H316" s="39" t="s">
        <v>19</v>
      </c>
      <c r="I316" s="40"/>
      <c r="J316" s="40"/>
      <c r="K316" s="40"/>
      <c r="L316" s="40"/>
      <c r="M316" s="40"/>
      <c r="N316" s="30"/>
    </row>
    <row r="317" s="8" customFormat="true" ht="50.25" hidden="false" customHeight="true" outlineLevel="0" collapsed="false">
      <c r="A317" s="36" t="s">
        <v>575</v>
      </c>
      <c r="B317" s="36" t="s">
        <v>21</v>
      </c>
      <c r="C317" s="45" t="n">
        <v>43642</v>
      </c>
      <c r="D317" s="36" t="s">
        <v>456</v>
      </c>
      <c r="E317" s="36" t="s">
        <v>18</v>
      </c>
      <c r="F317" s="38" t="s">
        <v>19</v>
      </c>
      <c r="G317" s="38" t="n">
        <v>9130000</v>
      </c>
      <c r="H317" s="39" t="s">
        <v>19</v>
      </c>
      <c r="I317" s="40"/>
      <c r="J317" s="40"/>
      <c r="K317" s="40"/>
      <c r="L317" s="40"/>
      <c r="M317" s="40"/>
      <c r="N317" s="30"/>
    </row>
    <row r="318" s="8" customFormat="true" ht="50.25" hidden="false" customHeight="true" outlineLevel="0" collapsed="false">
      <c r="A318" s="36" t="s">
        <v>576</v>
      </c>
      <c r="B318" s="36" t="s">
        <v>21</v>
      </c>
      <c r="C318" s="45" t="n">
        <v>43647</v>
      </c>
      <c r="D318" s="36" t="s">
        <v>95</v>
      </c>
      <c r="E318" s="36" t="s">
        <v>23</v>
      </c>
      <c r="F318" s="38" t="s">
        <v>19</v>
      </c>
      <c r="G318" s="38" t="n">
        <v>39996000</v>
      </c>
      <c r="H318" s="39" t="s">
        <v>19</v>
      </c>
      <c r="I318" s="40"/>
      <c r="J318" s="40"/>
      <c r="K318" s="40"/>
      <c r="L318" s="40"/>
      <c r="M318" s="40"/>
      <c r="N318" s="30"/>
    </row>
    <row r="319" s="8" customFormat="true" ht="50.25" hidden="false" customHeight="true" outlineLevel="0" collapsed="false">
      <c r="A319" s="36" t="s">
        <v>577</v>
      </c>
      <c r="B319" s="36" t="s">
        <v>21</v>
      </c>
      <c r="C319" s="45" t="n">
        <v>43556</v>
      </c>
      <c r="D319" s="36" t="s">
        <v>578</v>
      </c>
      <c r="E319" s="36" t="s">
        <v>18</v>
      </c>
      <c r="F319" s="38" t="s">
        <v>19</v>
      </c>
      <c r="G319" s="38" t="n">
        <v>9396000</v>
      </c>
      <c r="H319" s="39" t="s">
        <v>19</v>
      </c>
      <c r="I319" s="40"/>
      <c r="J319" s="40"/>
      <c r="K319" s="40"/>
      <c r="L319" s="40"/>
      <c r="M319" s="40"/>
      <c r="N319" s="46"/>
    </row>
    <row r="320" s="8" customFormat="true" ht="50.25" hidden="false" customHeight="true" outlineLevel="0" collapsed="false">
      <c r="A320" s="36" t="s">
        <v>579</v>
      </c>
      <c r="B320" s="36" t="s">
        <v>21</v>
      </c>
      <c r="C320" s="45" t="n">
        <v>43556</v>
      </c>
      <c r="D320" s="36" t="s">
        <v>580</v>
      </c>
      <c r="E320" s="36" t="s">
        <v>23</v>
      </c>
      <c r="F320" s="38" t="s">
        <v>19</v>
      </c>
      <c r="G320" s="38" t="n">
        <v>6712058</v>
      </c>
      <c r="H320" s="39" t="s">
        <v>19</v>
      </c>
      <c r="I320" s="40"/>
      <c r="J320" s="40"/>
      <c r="K320" s="40"/>
      <c r="L320" s="40"/>
      <c r="M320" s="40"/>
      <c r="N320" s="46"/>
    </row>
    <row r="321" s="8" customFormat="true" ht="50.25" hidden="false" customHeight="true" outlineLevel="0" collapsed="false">
      <c r="A321" s="36" t="s">
        <v>581</v>
      </c>
      <c r="B321" s="36" t="s">
        <v>21</v>
      </c>
      <c r="C321" s="45" t="n">
        <v>43556</v>
      </c>
      <c r="D321" s="36" t="s">
        <v>543</v>
      </c>
      <c r="E321" s="36" t="s">
        <v>23</v>
      </c>
      <c r="F321" s="38" t="s">
        <v>19</v>
      </c>
      <c r="G321" s="38" t="n">
        <v>33480000</v>
      </c>
      <c r="H321" s="39" t="s">
        <v>19</v>
      </c>
      <c r="I321" s="40"/>
      <c r="J321" s="40"/>
      <c r="K321" s="40"/>
      <c r="L321" s="40"/>
      <c r="M321" s="40"/>
      <c r="N321" s="46"/>
    </row>
    <row r="322" s="8" customFormat="true" ht="50.25" hidden="false" customHeight="true" outlineLevel="0" collapsed="false">
      <c r="A322" s="36" t="s">
        <v>582</v>
      </c>
      <c r="B322" s="36" t="s">
        <v>21</v>
      </c>
      <c r="C322" s="45" t="n">
        <v>43556</v>
      </c>
      <c r="D322" s="36" t="s">
        <v>583</v>
      </c>
      <c r="E322" s="36" t="s">
        <v>23</v>
      </c>
      <c r="F322" s="38" t="s">
        <v>19</v>
      </c>
      <c r="G322" s="38" t="n">
        <v>33480000</v>
      </c>
      <c r="H322" s="39" t="s">
        <v>19</v>
      </c>
      <c r="I322" s="40"/>
      <c r="J322" s="47" t="s">
        <v>82</v>
      </c>
      <c r="K322" s="47" t="s">
        <v>83</v>
      </c>
      <c r="L322" s="40" t="n">
        <v>1</v>
      </c>
      <c r="M322" s="40"/>
      <c r="N322" s="46"/>
    </row>
    <row r="323" s="8" customFormat="true" ht="50.25" hidden="false" customHeight="true" outlineLevel="0" collapsed="false">
      <c r="A323" s="36" t="s">
        <v>584</v>
      </c>
      <c r="B323" s="36" t="s">
        <v>21</v>
      </c>
      <c r="C323" s="45" t="n">
        <v>43556</v>
      </c>
      <c r="D323" s="36" t="s">
        <v>585</v>
      </c>
      <c r="E323" s="36" t="s">
        <v>23</v>
      </c>
      <c r="F323" s="38" t="s">
        <v>19</v>
      </c>
      <c r="G323" s="38" t="n">
        <v>14904000</v>
      </c>
      <c r="H323" s="39" t="s">
        <v>19</v>
      </c>
      <c r="I323" s="40"/>
      <c r="J323" s="40"/>
      <c r="K323" s="40"/>
      <c r="L323" s="40"/>
      <c r="M323" s="40"/>
      <c r="N323" s="46"/>
    </row>
    <row r="324" s="8" customFormat="true" ht="50.25" hidden="false" customHeight="true" outlineLevel="0" collapsed="false">
      <c r="A324" s="36" t="s">
        <v>586</v>
      </c>
      <c r="B324" s="36" t="s">
        <v>21</v>
      </c>
      <c r="C324" s="45" t="n">
        <v>43642</v>
      </c>
      <c r="D324" s="36" t="s">
        <v>296</v>
      </c>
      <c r="E324" s="36" t="s">
        <v>23</v>
      </c>
      <c r="F324" s="38" t="s">
        <v>19</v>
      </c>
      <c r="G324" s="38" t="n">
        <v>22000000</v>
      </c>
      <c r="H324" s="39" t="s">
        <v>19</v>
      </c>
      <c r="I324" s="40"/>
      <c r="J324" s="40"/>
      <c r="K324" s="40"/>
      <c r="L324" s="40"/>
      <c r="M324" s="40"/>
      <c r="N324" s="46"/>
    </row>
    <row r="325" s="8" customFormat="true" ht="50.25" hidden="false" customHeight="true" outlineLevel="0" collapsed="false">
      <c r="A325" s="36" t="s">
        <v>587</v>
      </c>
      <c r="B325" s="36" t="s">
        <v>21</v>
      </c>
      <c r="C325" s="45" t="n">
        <v>43556</v>
      </c>
      <c r="D325" s="36" t="s">
        <v>588</v>
      </c>
      <c r="E325" s="36" t="s">
        <v>23</v>
      </c>
      <c r="F325" s="38" t="s">
        <v>19</v>
      </c>
      <c r="G325" s="38" t="n">
        <v>21265200</v>
      </c>
      <c r="H325" s="39" t="s">
        <v>19</v>
      </c>
      <c r="I325" s="40"/>
      <c r="J325" s="40"/>
      <c r="K325" s="40"/>
      <c r="L325" s="40"/>
      <c r="M325" s="40"/>
      <c r="N325" s="46"/>
    </row>
    <row r="326" s="8" customFormat="true" ht="50.25" hidden="false" customHeight="true" outlineLevel="0" collapsed="false">
      <c r="A326" s="36" t="s">
        <v>589</v>
      </c>
      <c r="B326" s="36" t="s">
        <v>21</v>
      </c>
      <c r="C326" s="45" t="n">
        <v>43556</v>
      </c>
      <c r="D326" s="36" t="s">
        <v>42</v>
      </c>
      <c r="E326" s="36" t="s">
        <v>23</v>
      </c>
      <c r="F326" s="38" t="s">
        <v>19</v>
      </c>
      <c r="G326" s="38" t="n">
        <v>43200000</v>
      </c>
      <c r="H326" s="39" t="s">
        <v>19</v>
      </c>
      <c r="I326" s="40"/>
      <c r="J326" s="40"/>
      <c r="K326" s="40"/>
      <c r="L326" s="40"/>
      <c r="M326" s="40"/>
      <c r="N326" s="46"/>
    </row>
    <row r="327" s="8" customFormat="true" ht="50.25" hidden="false" customHeight="true" outlineLevel="0" collapsed="false">
      <c r="A327" s="36" t="s">
        <v>590</v>
      </c>
      <c r="B327" s="36" t="s">
        <v>21</v>
      </c>
      <c r="C327" s="45" t="n">
        <v>43556</v>
      </c>
      <c r="D327" s="36" t="s">
        <v>591</v>
      </c>
      <c r="E327" s="36" t="s">
        <v>23</v>
      </c>
      <c r="F327" s="38" t="s">
        <v>19</v>
      </c>
      <c r="G327" s="38" t="n">
        <v>156600000</v>
      </c>
      <c r="H327" s="39" t="s">
        <v>19</v>
      </c>
      <c r="I327" s="40"/>
      <c r="J327" s="47" t="s">
        <v>82</v>
      </c>
      <c r="K327" s="47" t="s">
        <v>83</v>
      </c>
      <c r="L327" s="40" t="n">
        <v>3</v>
      </c>
      <c r="M327" s="40"/>
      <c r="N327" s="46"/>
    </row>
    <row r="328" s="8" customFormat="true" ht="50.25" hidden="false" customHeight="true" outlineLevel="0" collapsed="false">
      <c r="A328" s="36" t="s">
        <v>592</v>
      </c>
      <c r="B328" s="36" t="s">
        <v>593</v>
      </c>
      <c r="C328" s="45" t="n">
        <v>43556</v>
      </c>
      <c r="D328" s="36" t="s">
        <v>594</v>
      </c>
      <c r="E328" s="36" t="s">
        <v>23</v>
      </c>
      <c r="F328" s="38" t="s">
        <v>19</v>
      </c>
      <c r="G328" s="38" t="n">
        <v>47869085</v>
      </c>
      <c r="H328" s="39" t="s">
        <v>19</v>
      </c>
      <c r="I328" s="40"/>
      <c r="J328" s="40"/>
      <c r="K328" s="40"/>
      <c r="L328" s="40"/>
      <c r="M328" s="40"/>
      <c r="N328" s="46"/>
    </row>
    <row r="329" s="8" customFormat="true" ht="50.25" hidden="false" customHeight="true" outlineLevel="0" collapsed="false">
      <c r="A329" s="36" t="s">
        <v>595</v>
      </c>
      <c r="B329" s="36" t="s">
        <v>593</v>
      </c>
      <c r="C329" s="45" t="n">
        <v>43556</v>
      </c>
      <c r="D329" s="36" t="s">
        <v>187</v>
      </c>
      <c r="E329" s="36" t="s">
        <v>23</v>
      </c>
      <c r="F329" s="38" t="s">
        <v>19</v>
      </c>
      <c r="G329" s="38" t="n">
        <v>52920000</v>
      </c>
      <c r="H329" s="39" t="s">
        <v>19</v>
      </c>
      <c r="I329" s="40"/>
      <c r="J329" s="40"/>
      <c r="K329" s="40"/>
      <c r="L329" s="40"/>
      <c r="M329" s="40"/>
      <c r="N329" s="46"/>
    </row>
    <row r="330" s="8" customFormat="true" ht="50.25" hidden="false" customHeight="true" outlineLevel="0" collapsed="false">
      <c r="A330" s="36" t="s">
        <v>596</v>
      </c>
      <c r="B330" s="36" t="s">
        <v>21</v>
      </c>
      <c r="C330" s="45" t="n">
        <v>43648</v>
      </c>
      <c r="D330" s="36" t="s">
        <v>193</v>
      </c>
      <c r="E330" s="36" t="s">
        <v>23</v>
      </c>
      <c r="F330" s="38" t="s">
        <v>19</v>
      </c>
      <c r="G330" s="38" t="n">
        <v>30250000</v>
      </c>
      <c r="H330" s="39" t="s">
        <v>19</v>
      </c>
      <c r="I330" s="40"/>
      <c r="J330" s="40"/>
      <c r="K330" s="40"/>
      <c r="L330" s="40"/>
      <c r="M330" s="40"/>
      <c r="N330" s="46"/>
    </row>
    <row r="331" s="8" customFormat="true" ht="50.25" hidden="false" customHeight="true" outlineLevel="0" collapsed="false">
      <c r="A331" s="36" t="s">
        <v>597</v>
      </c>
      <c r="B331" s="36" t="s">
        <v>21</v>
      </c>
      <c r="C331" s="45" t="n">
        <v>43649</v>
      </c>
      <c r="D331" s="36" t="s">
        <v>189</v>
      </c>
      <c r="E331" s="36" t="s">
        <v>23</v>
      </c>
      <c r="F331" s="38" t="s">
        <v>19</v>
      </c>
      <c r="G331" s="38" t="n">
        <v>39600000</v>
      </c>
      <c r="H331" s="39" t="s">
        <v>19</v>
      </c>
      <c r="I331" s="40"/>
      <c r="J331" s="40"/>
      <c r="K331" s="40"/>
      <c r="L331" s="40"/>
      <c r="M331" s="40"/>
      <c r="N331" s="46"/>
    </row>
    <row r="332" s="8" customFormat="true" ht="50.25" hidden="false" customHeight="true" outlineLevel="0" collapsed="false">
      <c r="A332" s="36" t="s">
        <v>598</v>
      </c>
      <c r="B332" s="36" t="s">
        <v>21</v>
      </c>
      <c r="C332" s="45" t="n">
        <v>43649</v>
      </c>
      <c r="D332" s="36" t="s">
        <v>329</v>
      </c>
      <c r="E332" s="36" t="s">
        <v>23</v>
      </c>
      <c r="F332" s="38" t="s">
        <v>19</v>
      </c>
      <c r="G332" s="38" t="n">
        <v>13970000</v>
      </c>
      <c r="H332" s="39" t="s">
        <v>19</v>
      </c>
      <c r="I332" s="40"/>
      <c r="J332" s="40"/>
      <c r="K332" s="40"/>
      <c r="L332" s="40"/>
      <c r="M332" s="40"/>
      <c r="N332" s="46"/>
    </row>
    <row r="333" s="8" customFormat="true" ht="50.25" hidden="false" customHeight="true" outlineLevel="0" collapsed="false">
      <c r="A333" s="36" t="s">
        <v>599</v>
      </c>
      <c r="B333" s="36" t="s">
        <v>21</v>
      </c>
      <c r="C333" s="45" t="n">
        <v>43651</v>
      </c>
      <c r="D333" s="36" t="s">
        <v>600</v>
      </c>
      <c r="E333" s="36" t="s">
        <v>23</v>
      </c>
      <c r="F333" s="38" t="s">
        <v>19</v>
      </c>
      <c r="G333" s="38" t="n">
        <v>22330000</v>
      </c>
      <c r="H333" s="39" t="s">
        <v>19</v>
      </c>
      <c r="I333" s="40"/>
      <c r="J333" s="47" t="s">
        <v>82</v>
      </c>
      <c r="K333" s="47" t="s">
        <v>83</v>
      </c>
      <c r="L333" s="40" t="n">
        <v>1</v>
      </c>
      <c r="M333" s="40"/>
      <c r="N333" s="46"/>
    </row>
    <row r="334" s="8" customFormat="true" ht="50.25" hidden="false" customHeight="true" outlineLevel="0" collapsed="false">
      <c r="A334" s="36" t="s">
        <v>601</v>
      </c>
      <c r="B334" s="36" t="s">
        <v>21</v>
      </c>
      <c r="C334" s="45" t="n">
        <v>43654</v>
      </c>
      <c r="D334" s="36" t="s">
        <v>284</v>
      </c>
      <c r="E334" s="36" t="s">
        <v>23</v>
      </c>
      <c r="F334" s="38" t="s">
        <v>19</v>
      </c>
      <c r="G334" s="38" t="n">
        <v>10681000</v>
      </c>
      <c r="H334" s="39" t="s">
        <v>19</v>
      </c>
      <c r="I334" s="40"/>
      <c r="J334" s="40"/>
      <c r="K334" s="40"/>
      <c r="L334" s="40"/>
      <c r="M334" s="40"/>
      <c r="N334" s="46"/>
    </row>
    <row r="335" s="8" customFormat="true" ht="50.25" hidden="false" customHeight="true" outlineLevel="0" collapsed="false">
      <c r="A335" s="36" t="s">
        <v>602</v>
      </c>
      <c r="B335" s="36" t="s">
        <v>21</v>
      </c>
      <c r="C335" s="45" t="n">
        <v>43654</v>
      </c>
      <c r="D335" s="36" t="s">
        <v>95</v>
      </c>
      <c r="E335" s="36" t="s">
        <v>23</v>
      </c>
      <c r="F335" s="38" t="s">
        <v>19</v>
      </c>
      <c r="G335" s="38" t="n">
        <v>18150000</v>
      </c>
      <c r="H335" s="39" t="s">
        <v>19</v>
      </c>
      <c r="I335" s="40"/>
      <c r="J335" s="40"/>
      <c r="K335" s="40"/>
      <c r="L335" s="40"/>
      <c r="M335" s="40"/>
      <c r="N335" s="46"/>
    </row>
    <row r="336" s="8" customFormat="true" ht="50.25" hidden="false" customHeight="true" outlineLevel="0" collapsed="false">
      <c r="A336" s="36" t="s">
        <v>603</v>
      </c>
      <c r="B336" s="36" t="s">
        <v>29</v>
      </c>
      <c r="C336" s="45" t="n">
        <v>43655</v>
      </c>
      <c r="D336" s="36" t="s">
        <v>604</v>
      </c>
      <c r="E336" s="36" t="s">
        <v>18</v>
      </c>
      <c r="F336" s="38" t="s">
        <v>19</v>
      </c>
      <c r="G336" s="38" t="n">
        <v>2222000</v>
      </c>
      <c r="H336" s="39" t="s">
        <v>19</v>
      </c>
      <c r="I336" s="40"/>
      <c r="J336" s="40"/>
      <c r="K336" s="40"/>
      <c r="L336" s="40"/>
      <c r="M336" s="40"/>
      <c r="N336" s="46"/>
    </row>
    <row r="337" s="8" customFormat="true" ht="50.25" hidden="false" customHeight="true" outlineLevel="0" collapsed="false">
      <c r="A337" s="36" t="s">
        <v>605</v>
      </c>
      <c r="B337" s="36" t="s">
        <v>29</v>
      </c>
      <c r="C337" s="45" t="n">
        <v>43655</v>
      </c>
      <c r="D337" s="36" t="s">
        <v>574</v>
      </c>
      <c r="E337" s="36" t="s">
        <v>18</v>
      </c>
      <c r="F337" s="38" t="s">
        <v>19</v>
      </c>
      <c r="G337" s="38" t="n">
        <v>10450000</v>
      </c>
      <c r="H337" s="39" t="s">
        <v>19</v>
      </c>
      <c r="I337" s="40"/>
      <c r="J337" s="40"/>
      <c r="K337" s="40"/>
      <c r="L337" s="40"/>
      <c r="M337" s="40"/>
      <c r="N337" s="46"/>
    </row>
    <row r="338" s="8" customFormat="true" ht="50.25" hidden="false" customHeight="true" outlineLevel="0" collapsed="false">
      <c r="A338" s="36" t="s">
        <v>606</v>
      </c>
      <c r="B338" s="36" t="s">
        <v>29</v>
      </c>
      <c r="C338" s="45" t="n">
        <v>43656</v>
      </c>
      <c r="D338" s="36" t="s">
        <v>607</v>
      </c>
      <c r="E338" s="36" t="s">
        <v>18</v>
      </c>
      <c r="F338" s="38" t="s">
        <v>19</v>
      </c>
      <c r="G338" s="38" t="n">
        <v>1947000</v>
      </c>
      <c r="H338" s="39" t="s">
        <v>19</v>
      </c>
      <c r="I338" s="40"/>
      <c r="J338" s="40"/>
      <c r="K338" s="40"/>
      <c r="L338" s="40"/>
      <c r="M338" s="40"/>
      <c r="N338" s="46"/>
    </row>
    <row r="339" s="8" customFormat="true" ht="50.25" hidden="false" customHeight="true" outlineLevel="0" collapsed="false">
      <c r="A339" s="36" t="s">
        <v>608</v>
      </c>
      <c r="B339" s="36" t="s">
        <v>29</v>
      </c>
      <c r="C339" s="45" t="n">
        <v>43658</v>
      </c>
      <c r="D339" s="36" t="s">
        <v>609</v>
      </c>
      <c r="E339" s="36" t="s">
        <v>23</v>
      </c>
      <c r="F339" s="38" t="s">
        <v>19</v>
      </c>
      <c r="G339" s="38" t="n">
        <v>8690000</v>
      </c>
      <c r="H339" s="39" t="s">
        <v>19</v>
      </c>
      <c r="I339" s="40"/>
      <c r="J339" s="40"/>
      <c r="K339" s="40"/>
      <c r="L339" s="40"/>
      <c r="M339" s="40"/>
      <c r="N339" s="46"/>
    </row>
    <row r="340" s="8" customFormat="true" ht="50.25" hidden="false" customHeight="true" outlineLevel="0" collapsed="false">
      <c r="A340" s="36" t="s">
        <v>610</v>
      </c>
      <c r="B340" s="36" t="s">
        <v>29</v>
      </c>
      <c r="C340" s="45" t="n">
        <v>43662</v>
      </c>
      <c r="D340" s="36" t="s">
        <v>611</v>
      </c>
      <c r="E340" s="36" t="s">
        <v>23</v>
      </c>
      <c r="F340" s="38" t="s">
        <v>19</v>
      </c>
      <c r="G340" s="38" t="n">
        <v>82478000</v>
      </c>
      <c r="H340" s="39" t="s">
        <v>19</v>
      </c>
      <c r="I340" s="40"/>
      <c r="J340" s="40"/>
      <c r="K340" s="40"/>
      <c r="L340" s="40"/>
      <c r="M340" s="40"/>
      <c r="N340" s="46"/>
    </row>
    <row r="341" s="8" customFormat="true" ht="50.25" hidden="false" customHeight="true" outlineLevel="0" collapsed="false">
      <c r="A341" s="36" t="s">
        <v>612</v>
      </c>
      <c r="B341" s="36" t="s">
        <v>29</v>
      </c>
      <c r="C341" s="45" t="n">
        <v>43663</v>
      </c>
      <c r="D341" s="36" t="s">
        <v>537</v>
      </c>
      <c r="E341" s="36" t="s">
        <v>23</v>
      </c>
      <c r="F341" s="38" t="s">
        <v>19</v>
      </c>
      <c r="G341" s="38" t="n">
        <v>52800000</v>
      </c>
      <c r="H341" s="39" t="s">
        <v>19</v>
      </c>
      <c r="I341" s="40"/>
      <c r="J341" s="47" t="s">
        <v>82</v>
      </c>
      <c r="K341" s="47" t="s">
        <v>83</v>
      </c>
      <c r="L341" s="40" t="n">
        <v>1</v>
      </c>
      <c r="M341" s="40"/>
      <c r="N341" s="46"/>
    </row>
    <row r="342" s="8" customFormat="true" ht="50.25" hidden="false" customHeight="true" outlineLevel="0" collapsed="false">
      <c r="A342" s="36" t="s">
        <v>613</v>
      </c>
      <c r="B342" s="36" t="s">
        <v>29</v>
      </c>
      <c r="C342" s="45" t="n">
        <v>43668</v>
      </c>
      <c r="D342" s="36" t="s">
        <v>189</v>
      </c>
      <c r="E342" s="36" t="s">
        <v>23</v>
      </c>
      <c r="F342" s="38" t="s">
        <v>19</v>
      </c>
      <c r="G342" s="38" t="n">
        <v>39710000</v>
      </c>
      <c r="H342" s="39" t="s">
        <v>19</v>
      </c>
      <c r="I342" s="40"/>
      <c r="J342" s="40"/>
      <c r="K342" s="40"/>
      <c r="L342" s="40"/>
      <c r="M342" s="40"/>
      <c r="N342" s="46"/>
    </row>
    <row r="343" s="8" customFormat="true" ht="50.25" hidden="false" customHeight="true" outlineLevel="0" collapsed="false">
      <c r="A343" s="36" t="s">
        <v>614</v>
      </c>
      <c r="B343" s="36" t="s">
        <v>438</v>
      </c>
      <c r="C343" s="45" t="n">
        <v>43670</v>
      </c>
      <c r="D343" s="36" t="s">
        <v>284</v>
      </c>
      <c r="E343" s="36" t="s">
        <v>23</v>
      </c>
      <c r="F343" s="38" t="s">
        <v>19</v>
      </c>
      <c r="G343" s="38" t="n">
        <v>54890000</v>
      </c>
      <c r="H343" s="39" t="s">
        <v>19</v>
      </c>
      <c r="I343" s="40"/>
      <c r="J343" s="40"/>
      <c r="K343" s="40"/>
      <c r="L343" s="40"/>
      <c r="M343" s="40"/>
      <c r="N343" s="46"/>
    </row>
    <row r="344" s="8" customFormat="true" ht="50.25" hidden="false" customHeight="true" outlineLevel="0" collapsed="false">
      <c r="A344" s="36" t="s">
        <v>615</v>
      </c>
      <c r="B344" s="36" t="s">
        <v>438</v>
      </c>
      <c r="C344" s="45" t="n">
        <v>43670</v>
      </c>
      <c r="D344" s="36" t="s">
        <v>422</v>
      </c>
      <c r="E344" s="36" t="s">
        <v>23</v>
      </c>
      <c r="F344" s="38" t="s">
        <v>19</v>
      </c>
      <c r="G344" s="38" t="n">
        <v>9350000</v>
      </c>
      <c r="H344" s="39" t="s">
        <v>19</v>
      </c>
      <c r="I344" s="40"/>
      <c r="J344" s="40"/>
      <c r="K344" s="40"/>
      <c r="L344" s="40"/>
      <c r="M344" s="40"/>
      <c r="N344" s="46"/>
    </row>
    <row r="345" s="8" customFormat="true" ht="50.25" hidden="false" customHeight="true" outlineLevel="0" collapsed="false">
      <c r="A345" s="36" t="s">
        <v>616</v>
      </c>
      <c r="B345" s="36" t="s">
        <v>438</v>
      </c>
      <c r="C345" s="45" t="n">
        <v>43671</v>
      </c>
      <c r="D345" s="36" t="s">
        <v>219</v>
      </c>
      <c r="E345" s="36" t="s">
        <v>18</v>
      </c>
      <c r="F345" s="38" t="s">
        <v>19</v>
      </c>
      <c r="G345" s="38" t="n">
        <v>4334000</v>
      </c>
      <c r="H345" s="39" t="s">
        <v>19</v>
      </c>
      <c r="I345" s="40"/>
      <c r="J345" s="40"/>
      <c r="K345" s="40"/>
      <c r="L345" s="40"/>
      <c r="M345" s="40"/>
      <c r="N345" s="46"/>
    </row>
    <row r="346" s="8" customFormat="true" ht="50.25" hidden="false" customHeight="true" outlineLevel="0" collapsed="false">
      <c r="A346" s="36" t="s">
        <v>617</v>
      </c>
      <c r="B346" s="36" t="s">
        <v>29</v>
      </c>
      <c r="C346" s="45" t="n">
        <v>43677</v>
      </c>
      <c r="D346" s="36" t="s">
        <v>556</v>
      </c>
      <c r="E346" s="36" t="s">
        <v>23</v>
      </c>
      <c r="F346" s="38" t="s">
        <v>19</v>
      </c>
      <c r="G346" s="38" t="n">
        <v>26400000</v>
      </c>
      <c r="H346" s="39" t="s">
        <v>19</v>
      </c>
      <c r="I346" s="40"/>
      <c r="J346" s="40"/>
      <c r="K346" s="40"/>
      <c r="L346" s="40"/>
      <c r="M346" s="40"/>
      <c r="N346" s="46"/>
    </row>
    <row r="347" s="8" customFormat="true" ht="50.25" hidden="false" customHeight="true" outlineLevel="0" collapsed="false">
      <c r="A347" s="36" t="s">
        <v>618</v>
      </c>
      <c r="B347" s="36" t="s">
        <v>593</v>
      </c>
      <c r="C347" s="45" t="n">
        <v>43685</v>
      </c>
      <c r="D347" s="36" t="s">
        <v>95</v>
      </c>
      <c r="E347" s="36" t="s">
        <v>23</v>
      </c>
      <c r="F347" s="38" t="s">
        <v>19</v>
      </c>
      <c r="G347" s="38" t="n">
        <v>48378000</v>
      </c>
      <c r="H347" s="39" t="s">
        <v>19</v>
      </c>
      <c r="I347" s="40"/>
      <c r="J347" s="40"/>
      <c r="K347" s="40"/>
      <c r="L347" s="40"/>
      <c r="M347" s="40"/>
      <c r="N347" s="46"/>
    </row>
    <row r="348" s="8" customFormat="true" ht="50.25" hidden="false" customHeight="true" outlineLevel="0" collapsed="false">
      <c r="A348" s="36" t="s">
        <v>619</v>
      </c>
      <c r="B348" s="36" t="s">
        <v>29</v>
      </c>
      <c r="C348" s="45" t="n">
        <v>43698</v>
      </c>
      <c r="D348" s="36" t="s">
        <v>187</v>
      </c>
      <c r="E348" s="36" t="s">
        <v>18</v>
      </c>
      <c r="F348" s="38" t="s">
        <v>19</v>
      </c>
      <c r="G348" s="38" t="n">
        <v>11880000</v>
      </c>
      <c r="H348" s="39" t="s">
        <v>19</v>
      </c>
      <c r="I348" s="40"/>
      <c r="J348" s="40"/>
      <c r="K348" s="40"/>
      <c r="L348" s="40"/>
      <c r="M348" s="40"/>
      <c r="N348" s="46"/>
    </row>
    <row r="349" s="8" customFormat="true" ht="50.25" hidden="false" customHeight="true" outlineLevel="0" collapsed="false">
      <c r="A349" s="36" t="s">
        <v>620</v>
      </c>
      <c r="B349" s="36" t="s">
        <v>29</v>
      </c>
      <c r="C349" s="45" t="n">
        <v>43686</v>
      </c>
      <c r="D349" s="36" t="s">
        <v>543</v>
      </c>
      <c r="E349" s="36" t="s">
        <v>23</v>
      </c>
      <c r="F349" s="38" t="s">
        <v>19</v>
      </c>
      <c r="G349" s="38" t="n">
        <v>14190000</v>
      </c>
      <c r="H349" s="39" t="s">
        <v>19</v>
      </c>
      <c r="I349" s="40"/>
      <c r="J349" s="40"/>
      <c r="K349" s="40"/>
      <c r="L349" s="40"/>
      <c r="M349" s="40"/>
      <c r="N349" s="46"/>
    </row>
    <row r="350" s="8" customFormat="true" ht="50.25" hidden="false" customHeight="true" outlineLevel="0" collapsed="false">
      <c r="A350" s="36" t="s">
        <v>621</v>
      </c>
      <c r="B350" s="36" t="s">
        <v>29</v>
      </c>
      <c r="C350" s="45" t="n">
        <v>43703</v>
      </c>
      <c r="D350" s="36" t="s">
        <v>622</v>
      </c>
      <c r="E350" s="36" t="s">
        <v>18</v>
      </c>
      <c r="F350" s="38" t="s">
        <v>19</v>
      </c>
      <c r="G350" s="38" t="n">
        <v>10406000</v>
      </c>
      <c r="H350" s="39" t="s">
        <v>19</v>
      </c>
      <c r="I350" s="40"/>
      <c r="J350" s="40"/>
      <c r="K350" s="40"/>
      <c r="L350" s="40"/>
      <c r="M350" s="40"/>
      <c r="N350" s="46"/>
    </row>
    <row r="351" s="8" customFormat="true" ht="50.25" hidden="false" customHeight="true" outlineLevel="0" collapsed="false">
      <c r="A351" s="36" t="s">
        <v>623</v>
      </c>
      <c r="B351" s="36" t="s">
        <v>29</v>
      </c>
      <c r="C351" s="45" t="n">
        <v>43699</v>
      </c>
      <c r="D351" s="36" t="s">
        <v>624</v>
      </c>
      <c r="E351" s="36" t="s">
        <v>18</v>
      </c>
      <c r="F351" s="38" t="s">
        <v>19</v>
      </c>
      <c r="G351" s="38" t="n">
        <v>8140000</v>
      </c>
      <c r="H351" s="39" t="s">
        <v>19</v>
      </c>
      <c r="I351" s="40"/>
      <c r="J351" s="40"/>
      <c r="K351" s="40"/>
      <c r="L351" s="40"/>
      <c r="M351" s="40"/>
      <c r="N351" s="46"/>
    </row>
    <row r="352" s="8" customFormat="true" ht="50.25" hidden="false" customHeight="true" outlineLevel="0" collapsed="false">
      <c r="A352" s="36" t="s">
        <v>625</v>
      </c>
      <c r="B352" s="36" t="s">
        <v>29</v>
      </c>
      <c r="C352" s="45" t="n">
        <v>43704</v>
      </c>
      <c r="D352" s="36" t="s">
        <v>219</v>
      </c>
      <c r="E352" s="36" t="s">
        <v>18</v>
      </c>
      <c r="F352" s="38" t="s">
        <v>19</v>
      </c>
      <c r="G352" s="38" t="n">
        <v>1587300</v>
      </c>
      <c r="H352" s="39" t="s">
        <v>19</v>
      </c>
      <c r="I352" s="40"/>
      <c r="J352" s="40"/>
      <c r="K352" s="40"/>
      <c r="L352" s="40"/>
      <c r="M352" s="40"/>
      <c r="N352" s="30"/>
    </row>
    <row r="353" s="8" customFormat="true" ht="50.25" hidden="false" customHeight="true" outlineLevel="0" collapsed="false">
      <c r="A353" s="36" t="s">
        <v>626</v>
      </c>
      <c r="B353" s="36" t="s">
        <v>29</v>
      </c>
      <c r="C353" s="45" t="n">
        <v>43734</v>
      </c>
      <c r="D353" s="36" t="s">
        <v>456</v>
      </c>
      <c r="E353" s="36" t="s">
        <v>23</v>
      </c>
      <c r="F353" s="38" t="s">
        <v>19</v>
      </c>
      <c r="G353" s="38" t="n">
        <v>23100000</v>
      </c>
      <c r="H353" s="39" t="s">
        <v>19</v>
      </c>
      <c r="I353" s="40"/>
      <c r="J353" s="40"/>
      <c r="K353" s="40"/>
      <c r="L353" s="40"/>
      <c r="M353" s="40"/>
      <c r="N353" s="30"/>
    </row>
    <row r="354" s="8" customFormat="true" ht="50.25" hidden="false" customHeight="true" outlineLevel="0" collapsed="false">
      <c r="A354" s="36" t="s">
        <v>627</v>
      </c>
      <c r="B354" s="36" t="s">
        <v>29</v>
      </c>
      <c r="C354" s="45" t="n">
        <v>43738</v>
      </c>
      <c r="D354" s="36" t="s">
        <v>199</v>
      </c>
      <c r="E354" s="36" t="s">
        <v>23</v>
      </c>
      <c r="F354" s="38" t="s">
        <v>19</v>
      </c>
      <c r="G354" s="38" t="n">
        <v>30800000</v>
      </c>
      <c r="H354" s="39" t="s">
        <v>19</v>
      </c>
      <c r="I354" s="40"/>
      <c r="J354" s="40"/>
      <c r="K354" s="40"/>
      <c r="L354" s="40"/>
      <c r="M354" s="40"/>
      <c r="N354" s="30"/>
    </row>
    <row r="355" s="8" customFormat="true" ht="50.25" hidden="false" customHeight="true" outlineLevel="0" collapsed="false">
      <c r="A355" s="36" t="s">
        <v>628</v>
      </c>
      <c r="B355" s="36" t="s">
        <v>29</v>
      </c>
      <c r="C355" s="45" t="n">
        <v>43738</v>
      </c>
      <c r="D355" s="36" t="s">
        <v>629</v>
      </c>
      <c r="E355" s="36" t="s">
        <v>18</v>
      </c>
      <c r="F355" s="38" t="s">
        <v>19</v>
      </c>
      <c r="G355" s="38" t="n">
        <v>1421750</v>
      </c>
      <c r="H355" s="39" t="s">
        <v>19</v>
      </c>
      <c r="I355" s="40"/>
      <c r="J355" s="40"/>
      <c r="K355" s="40"/>
      <c r="L355" s="40"/>
      <c r="M355" s="40"/>
      <c r="N355" s="30"/>
    </row>
    <row r="356" s="8" customFormat="true" ht="50.25" hidden="false" customHeight="true" outlineLevel="0" collapsed="false">
      <c r="A356" s="32" t="s">
        <v>630</v>
      </c>
      <c r="B356" s="32" t="s">
        <v>631</v>
      </c>
      <c r="C356" s="33" t="n">
        <v>43556</v>
      </c>
      <c r="D356" s="32" t="s">
        <v>632</v>
      </c>
      <c r="E356" s="32" t="s">
        <v>18</v>
      </c>
      <c r="F356" s="34" t="s">
        <v>19</v>
      </c>
      <c r="G356" s="34" t="n">
        <v>12923637</v>
      </c>
      <c r="H356" s="35" t="s">
        <v>19</v>
      </c>
      <c r="I356" s="32"/>
      <c r="J356" s="32"/>
      <c r="K356" s="32"/>
      <c r="L356" s="32"/>
      <c r="M356" s="32"/>
      <c r="N356" s="30"/>
    </row>
    <row r="357" s="8" customFormat="true" ht="50.25" hidden="false" customHeight="true" outlineLevel="0" collapsed="false">
      <c r="A357" s="26" t="s">
        <v>633</v>
      </c>
      <c r="B357" s="26" t="s">
        <v>634</v>
      </c>
      <c r="C357" s="27" t="n">
        <v>43556</v>
      </c>
      <c r="D357" s="26" t="s">
        <v>635</v>
      </c>
      <c r="E357" s="26" t="s">
        <v>18</v>
      </c>
      <c r="F357" s="28" t="s">
        <v>19</v>
      </c>
      <c r="G357" s="28" t="n">
        <v>3164400</v>
      </c>
      <c r="H357" s="29" t="s">
        <v>19</v>
      </c>
      <c r="I357" s="26"/>
      <c r="J357" s="26"/>
      <c r="K357" s="26"/>
      <c r="L357" s="26"/>
      <c r="M357" s="26"/>
      <c r="N357" s="30"/>
    </row>
    <row r="358" s="8" customFormat="true" ht="50.25" hidden="false" customHeight="true" outlineLevel="0" collapsed="false">
      <c r="A358" s="26" t="s">
        <v>636</v>
      </c>
      <c r="B358" s="26" t="s">
        <v>634</v>
      </c>
      <c r="C358" s="27" t="n">
        <v>43556</v>
      </c>
      <c r="D358" s="26" t="s">
        <v>637</v>
      </c>
      <c r="E358" s="26" t="s">
        <v>18</v>
      </c>
      <c r="F358" s="28" t="s">
        <v>19</v>
      </c>
      <c r="G358" s="28" t="n">
        <v>3769200</v>
      </c>
      <c r="H358" s="29" t="s">
        <v>19</v>
      </c>
      <c r="I358" s="26"/>
      <c r="J358" s="26"/>
      <c r="K358" s="26"/>
      <c r="L358" s="26"/>
      <c r="M358" s="26"/>
      <c r="N358" s="30"/>
    </row>
    <row r="359" s="8" customFormat="true" ht="50.25" hidden="false" customHeight="true" outlineLevel="0" collapsed="false">
      <c r="A359" s="36" t="s">
        <v>638</v>
      </c>
      <c r="B359" s="36" t="s">
        <v>631</v>
      </c>
      <c r="C359" s="45" t="n">
        <v>43581</v>
      </c>
      <c r="D359" s="36" t="s">
        <v>639</v>
      </c>
      <c r="E359" s="36" t="s">
        <v>18</v>
      </c>
      <c r="F359" s="38" t="s">
        <v>19</v>
      </c>
      <c r="G359" s="38" t="n">
        <v>6995160</v>
      </c>
      <c r="H359" s="39" t="s">
        <v>19</v>
      </c>
      <c r="I359" s="40"/>
      <c r="J359" s="47" t="s">
        <v>82</v>
      </c>
      <c r="K359" s="47" t="s">
        <v>235</v>
      </c>
      <c r="L359" s="40" t="n">
        <v>1</v>
      </c>
      <c r="M359" s="40"/>
      <c r="N359" s="30"/>
    </row>
    <row r="360" s="8" customFormat="true" ht="50.25" hidden="false" customHeight="true" outlineLevel="0" collapsed="false">
      <c r="A360" s="36" t="s">
        <v>640</v>
      </c>
      <c r="B360" s="36" t="s">
        <v>631</v>
      </c>
      <c r="C360" s="45" t="n">
        <v>43581</v>
      </c>
      <c r="D360" s="36" t="s">
        <v>641</v>
      </c>
      <c r="E360" s="36" t="s">
        <v>18</v>
      </c>
      <c r="F360" s="38" t="s">
        <v>19</v>
      </c>
      <c r="G360" s="38" t="n">
        <v>8640000</v>
      </c>
      <c r="H360" s="39" t="s">
        <v>19</v>
      </c>
      <c r="I360" s="40"/>
      <c r="J360" s="40"/>
      <c r="K360" s="40"/>
      <c r="L360" s="40"/>
      <c r="M360" s="40"/>
      <c r="N360" s="30"/>
    </row>
    <row r="361" s="8" customFormat="true" ht="50.25" hidden="false" customHeight="true" outlineLevel="0" collapsed="false">
      <c r="A361" s="36" t="s">
        <v>642</v>
      </c>
      <c r="B361" s="36" t="s">
        <v>631</v>
      </c>
      <c r="C361" s="45" t="n">
        <v>43668</v>
      </c>
      <c r="D361" s="36" t="s">
        <v>643</v>
      </c>
      <c r="E361" s="36" t="s">
        <v>18</v>
      </c>
      <c r="F361" s="38" t="s">
        <v>19</v>
      </c>
      <c r="G361" s="38" t="n">
        <v>3132000</v>
      </c>
      <c r="H361" s="39" t="s">
        <v>19</v>
      </c>
      <c r="I361" s="40"/>
      <c r="J361" s="40"/>
      <c r="K361" s="40"/>
      <c r="L361" s="40"/>
      <c r="M361" s="40"/>
      <c r="N361" s="30"/>
    </row>
    <row r="362" s="8" customFormat="true" ht="50.25" hidden="false" customHeight="true" outlineLevel="0" collapsed="false">
      <c r="A362" s="26" t="s">
        <v>644</v>
      </c>
      <c r="B362" s="26" t="s">
        <v>634</v>
      </c>
      <c r="C362" s="27" t="n">
        <v>43678</v>
      </c>
      <c r="D362" s="26" t="s">
        <v>645</v>
      </c>
      <c r="E362" s="26" t="s">
        <v>18</v>
      </c>
      <c r="F362" s="28" t="s">
        <v>19</v>
      </c>
      <c r="G362" s="28" t="n">
        <v>9396000</v>
      </c>
      <c r="H362" s="29" t="s">
        <v>19</v>
      </c>
      <c r="I362" s="26"/>
      <c r="J362" s="26"/>
      <c r="K362" s="26"/>
      <c r="L362" s="26"/>
      <c r="M362" s="26"/>
      <c r="N362" s="30"/>
    </row>
    <row r="363" s="8" customFormat="true" ht="50.25" hidden="false" customHeight="true" outlineLevel="0" collapsed="false">
      <c r="A363" s="36" t="s">
        <v>646</v>
      </c>
      <c r="B363" s="36" t="s">
        <v>631</v>
      </c>
      <c r="C363" s="45" t="n">
        <v>43726</v>
      </c>
      <c r="D363" s="36" t="s">
        <v>647</v>
      </c>
      <c r="E363" s="36" t="s">
        <v>18</v>
      </c>
      <c r="F363" s="38" t="s">
        <v>19</v>
      </c>
      <c r="G363" s="38" t="n">
        <v>34760000</v>
      </c>
      <c r="H363" s="39" t="s">
        <v>19</v>
      </c>
      <c r="I363" s="40"/>
      <c r="J363" s="40"/>
      <c r="K363" s="40"/>
      <c r="L363" s="40"/>
      <c r="M363" s="40"/>
      <c r="N363" s="30"/>
    </row>
    <row r="364" s="8" customFormat="true" ht="50.25" hidden="false" customHeight="true" outlineLevel="0" collapsed="false">
      <c r="A364" s="26" t="s">
        <v>648</v>
      </c>
      <c r="B364" s="26" t="s">
        <v>649</v>
      </c>
      <c r="C364" s="27" t="n">
        <v>43556</v>
      </c>
      <c r="D364" s="26" t="s">
        <v>650</v>
      </c>
      <c r="E364" s="26" t="s">
        <v>18</v>
      </c>
      <c r="F364" s="28" t="s">
        <v>19</v>
      </c>
      <c r="G364" s="28" t="n">
        <v>1661160</v>
      </c>
      <c r="H364" s="29" t="s">
        <v>19</v>
      </c>
      <c r="I364" s="26"/>
      <c r="J364" s="26"/>
      <c r="K364" s="26"/>
      <c r="L364" s="26"/>
      <c r="M364" s="26"/>
      <c r="N364" s="30"/>
    </row>
    <row r="365" s="8" customFormat="true" ht="50.25" hidden="false" customHeight="true" outlineLevel="0" collapsed="false">
      <c r="A365" s="26" t="s">
        <v>651</v>
      </c>
      <c r="B365" s="26" t="s">
        <v>649</v>
      </c>
      <c r="C365" s="27" t="n">
        <v>43556</v>
      </c>
      <c r="D365" s="26" t="s">
        <v>652</v>
      </c>
      <c r="E365" s="26" t="s">
        <v>18</v>
      </c>
      <c r="F365" s="28" t="s">
        <v>19</v>
      </c>
      <c r="G365" s="28" t="n">
        <v>12426000</v>
      </c>
      <c r="H365" s="29" t="s">
        <v>19</v>
      </c>
      <c r="I365" s="26"/>
      <c r="J365" s="26"/>
      <c r="K365" s="26"/>
      <c r="L365" s="26"/>
      <c r="M365" s="26"/>
      <c r="N365" s="30"/>
    </row>
    <row r="366" s="8" customFormat="true" ht="50.25" hidden="false" customHeight="true" outlineLevel="0" collapsed="false">
      <c r="A366" s="32" t="s">
        <v>653</v>
      </c>
      <c r="B366" s="32" t="s">
        <v>654</v>
      </c>
      <c r="C366" s="33" t="n">
        <v>43556</v>
      </c>
      <c r="D366" s="32" t="s">
        <v>655</v>
      </c>
      <c r="E366" s="32" t="s">
        <v>18</v>
      </c>
      <c r="F366" s="34" t="s">
        <v>19</v>
      </c>
      <c r="G366" s="34" t="n">
        <v>17658000</v>
      </c>
      <c r="H366" s="35" t="s">
        <v>19</v>
      </c>
      <c r="I366" s="32"/>
      <c r="J366" s="32"/>
      <c r="K366" s="32"/>
      <c r="L366" s="32"/>
      <c r="M366" s="32"/>
      <c r="N366" s="30"/>
    </row>
    <row r="367" s="8" customFormat="true" ht="50.25" hidden="false" customHeight="true" outlineLevel="0" collapsed="false">
      <c r="A367" s="32" t="s">
        <v>656</v>
      </c>
      <c r="B367" s="32" t="s">
        <v>654</v>
      </c>
      <c r="C367" s="33" t="n">
        <v>43556</v>
      </c>
      <c r="D367" s="32" t="s">
        <v>657</v>
      </c>
      <c r="E367" s="32" t="s">
        <v>18</v>
      </c>
      <c r="F367" s="34" t="s">
        <v>19</v>
      </c>
      <c r="G367" s="34" t="n">
        <v>16830000</v>
      </c>
      <c r="H367" s="35" t="s">
        <v>19</v>
      </c>
      <c r="I367" s="32"/>
      <c r="J367" s="32"/>
      <c r="K367" s="32"/>
      <c r="L367" s="32"/>
      <c r="M367" s="32"/>
      <c r="N367" s="30"/>
    </row>
    <row r="368" s="8" customFormat="true" ht="50.25" hidden="false" customHeight="true" outlineLevel="0" collapsed="false">
      <c r="A368" s="26" t="s">
        <v>658</v>
      </c>
      <c r="B368" s="26" t="s">
        <v>649</v>
      </c>
      <c r="C368" s="27" t="n">
        <v>43556</v>
      </c>
      <c r="D368" s="26" t="s">
        <v>659</v>
      </c>
      <c r="E368" s="26" t="s">
        <v>18</v>
      </c>
      <c r="F368" s="28" t="s">
        <v>19</v>
      </c>
      <c r="G368" s="28" t="n">
        <v>14943900</v>
      </c>
      <c r="H368" s="29" t="s">
        <v>19</v>
      </c>
      <c r="I368" s="26"/>
      <c r="J368" s="26"/>
      <c r="K368" s="26"/>
      <c r="L368" s="26"/>
      <c r="M368" s="26"/>
      <c r="N368" s="30"/>
    </row>
    <row r="369" s="8" customFormat="true" ht="50.25" hidden="false" customHeight="true" outlineLevel="0" collapsed="false">
      <c r="A369" s="41" t="s">
        <v>660</v>
      </c>
      <c r="B369" s="41" t="s">
        <v>654</v>
      </c>
      <c r="C369" s="42" t="n">
        <v>43556</v>
      </c>
      <c r="D369" s="41" t="s">
        <v>661</v>
      </c>
      <c r="E369" s="41" t="s">
        <v>18</v>
      </c>
      <c r="F369" s="43" t="s">
        <v>19</v>
      </c>
      <c r="G369" s="43" t="n">
        <v>26848800</v>
      </c>
      <c r="H369" s="44" t="s">
        <v>19</v>
      </c>
      <c r="I369" s="41"/>
      <c r="J369" s="41"/>
      <c r="K369" s="41"/>
      <c r="L369" s="41"/>
      <c r="M369" s="41"/>
      <c r="N369" s="30"/>
    </row>
    <row r="370" s="8" customFormat="true" ht="50.25" hidden="false" customHeight="true" outlineLevel="0" collapsed="false">
      <c r="A370" s="36" t="s">
        <v>662</v>
      </c>
      <c r="B370" s="36" t="s">
        <v>654</v>
      </c>
      <c r="C370" s="45" t="n">
        <v>43556</v>
      </c>
      <c r="D370" s="36" t="s">
        <v>663</v>
      </c>
      <c r="E370" s="36" t="s">
        <v>18</v>
      </c>
      <c r="F370" s="38" t="s">
        <v>19</v>
      </c>
      <c r="G370" s="38" t="n">
        <v>10246000</v>
      </c>
      <c r="H370" s="39" t="s">
        <v>19</v>
      </c>
      <c r="I370" s="40"/>
      <c r="J370" s="40"/>
      <c r="K370" s="40"/>
      <c r="L370" s="40"/>
      <c r="M370" s="40"/>
      <c r="N370" s="30"/>
    </row>
    <row r="371" s="8" customFormat="true" ht="50.25" hidden="false" customHeight="true" outlineLevel="0" collapsed="false">
      <c r="A371" s="36" t="s">
        <v>664</v>
      </c>
      <c r="B371" s="36" t="s">
        <v>654</v>
      </c>
      <c r="C371" s="45" t="n">
        <v>43556</v>
      </c>
      <c r="D371" s="36" t="s">
        <v>665</v>
      </c>
      <c r="E371" s="36" t="s">
        <v>18</v>
      </c>
      <c r="F371" s="38" t="s">
        <v>19</v>
      </c>
      <c r="G371" s="38" t="n">
        <v>3302700</v>
      </c>
      <c r="H371" s="39" t="s">
        <v>19</v>
      </c>
      <c r="I371" s="40"/>
      <c r="J371" s="40"/>
      <c r="K371" s="40"/>
      <c r="L371" s="40"/>
      <c r="M371" s="40"/>
      <c r="N371" s="30"/>
    </row>
    <row r="372" s="8" customFormat="true" ht="50.25" hidden="false" customHeight="true" outlineLevel="0" collapsed="false">
      <c r="A372" s="36" t="s">
        <v>666</v>
      </c>
      <c r="B372" s="36" t="s">
        <v>654</v>
      </c>
      <c r="C372" s="45" t="n">
        <v>43556</v>
      </c>
      <c r="D372" s="36" t="s">
        <v>667</v>
      </c>
      <c r="E372" s="36" t="s">
        <v>18</v>
      </c>
      <c r="F372" s="38" t="s">
        <v>19</v>
      </c>
      <c r="G372" s="38" t="n">
        <v>3642780</v>
      </c>
      <c r="H372" s="39" t="s">
        <v>19</v>
      </c>
      <c r="I372" s="40"/>
      <c r="J372" s="40"/>
      <c r="K372" s="40"/>
      <c r="L372" s="40"/>
      <c r="M372" s="40"/>
      <c r="N372" s="30"/>
    </row>
    <row r="373" s="8" customFormat="true" ht="50.25" hidden="false" customHeight="true" outlineLevel="0" collapsed="false">
      <c r="A373" s="36" t="s">
        <v>668</v>
      </c>
      <c r="B373" s="36" t="s">
        <v>654</v>
      </c>
      <c r="C373" s="45" t="n">
        <v>43556</v>
      </c>
      <c r="D373" s="36" t="s">
        <v>669</v>
      </c>
      <c r="E373" s="36" t="s">
        <v>18</v>
      </c>
      <c r="F373" s="38" t="s">
        <v>19</v>
      </c>
      <c r="G373" s="38" t="n">
        <v>3821040</v>
      </c>
      <c r="H373" s="39" t="s">
        <v>19</v>
      </c>
      <c r="I373" s="40"/>
      <c r="J373" s="40"/>
      <c r="K373" s="40"/>
      <c r="L373" s="40"/>
      <c r="M373" s="40"/>
      <c r="N373" s="30"/>
    </row>
    <row r="374" s="8" customFormat="true" ht="50.25" hidden="false" customHeight="true" outlineLevel="0" collapsed="false">
      <c r="A374" s="36" t="s">
        <v>670</v>
      </c>
      <c r="B374" s="36" t="s">
        <v>654</v>
      </c>
      <c r="C374" s="45" t="n">
        <v>43556</v>
      </c>
      <c r="D374" s="36" t="s">
        <v>671</v>
      </c>
      <c r="E374" s="36" t="s">
        <v>18</v>
      </c>
      <c r="F374" s="38" t="s">
        <v>19</v>
      </c>
      <c r="G374" s="38" t="n">
        <v>14678050</v>
      </c>
      <c r="H374" s="39" t="s">
        <v>19</v>
      </c>
      <c r="I374" s="40"/>
      <c r="J374" s="40"/>
      <c r="K374" s="40"/>
      <c r="L374" s="40"/>
      <c r="M374" s="40"/>
      <c r="N374" s="30"/>
    </row>
    <row r="375" s="8" customFormat="true" ht="50.25" hidden="false" customHeight="true" outlineLevel="0" collapsed="false">
      <c r="A375" s="36" t="s">
        <v>672</v>
      </c>
      <c r="B375" s="36" t="s">
        <v>654</v>
      </c>
      <c r="C375" s="45" t="n">
        <v>43556</v>
      </c>
      <c r="D375" s="36" t="s">
        <v>673</v>
      </c>
      <c r="E375" s="36" t="s">
        <v>18</v>
      </c>
      <c r="F375" s="38" t="s">
        <v>19</v>
      </c>
      <c r="G375" s="38" t="n">
        <v>25916958</v>
      </c>
      <c r="H375" s="39" t="s">
        <v>19</v>
      </c>
      <c r="I375" s="40"/>
      <c r="J375" s="40"/>
      <c r="K375" s="40"/>
      <c r="L375" s="40"/>
      <c r="M375" s="40"/>
      <c r="N375" s="30"/>
    </row>
    <row r="376" s="8" customFormat="true" ht="50.25" hidden="false" customHeight="true" outlineLevel="0" collapsed="false">
      <c r="A376" s="36" t="s">
        <v>674</v>
      </c>
      <c r="B376" s="36" t="s">
        <v>654</v>
      </c>
      <c r="C376" s="45" t="n">
        <v>43556</v>
      </c>
      <c r="D376" s="36" t="s">
        <v>673</v>
      </c>
      <c r="E376" s="36" t="s">
        <v>18</v>
      </c>
      <c r="F376" s="38" t="s">
        <v>19</v>
      </c>
      <c r="G376" s="38" t="n">
        <v>3762836</v>
      </c>
      <c r="H376" s="39" t="s">
        <v>19</v>
      </c>
      <c r="I376" s="40"/>
      <c r="J376" s="40"/>
      <c r="K376" s="40"/>
      <c r="L376" s="40"/>
      <c r="M376" s="40"/>
      <c r="N376" s="30"/>
    </row>
    <row r="377" s="8" customFormat="true" ht="50.25" hidden="false" customHeight="true" outlineLevel="0" collapsed="false">
      <c r="A377" s="36" t="s">
        <v>675</v>
      </c>
      <c r="B377" s="36" t="s">
        <v>654</v>
      </c>
      <c r="C377" s="45" t="n">
        <v>43556</v>
      </c>
      <c r="D377" s="36" t="s">
        <v>676</v>
      </c>
      <c r="E377" s="36" t="s">
        <v>18</v>
      </c>
      <c r="F377" s="38" t="s">
        <v>19</v>
      </c>
      <c r="G377" s="38" t="n">
        <v>2550600</v>
      </c>
      <c r="H377" s="39" t="s">
        <v>19</v>
      </c>
      <c r="I377" s="40"/>
      <c r="J377" s="40"/>
      <c r="K377" s="40"/>
      <c r="L377" s="40"/>
      <c r="M377" s="40"/>
      <c r="N377" s="30"/>
    </row>
    <row r="378" s="8" customFormat="true" ht="50.25" hidden="false" customHeight="true" outlineLevel="0" collapsed="false">
      <c r="A378" s="36" t="s">
        <v>677</v>
      </c>
      <c r="B378" s="36" t="s">
        <v>654</v>
      </c>
      <c r="C378" s="45" t="n">
        <v>43613</v>
      </c>
      <c r="D378" s="36" t="s">
        <v>678</v>
      </c>
      <c r="E378" s="36" t="s">
        <v>18</v>
      </c>
      <c r="F378" s="38" t="s">
        <v>19</v>
      </c>
      <c r="G378" s="38" t="n">
        <v>7815500</v>
      </c>
      <c r="H378" s="39" t="s">
        <v>19</v>
      </c>
      <c r="I378" s="40"/>
      <c r="J378" s="40"/>
      <c r="K378" s="40"/>
      <c r="L378" s="40"/>
      <c r="M378" s="40"/>
      <c r="N378" s="30"/>
    </row>
    <row r="379" s="8" customFormat="true" ht="50.25" hidden="false" customHeight="true" outlineLevel="0" collapsed="false">
      <c r="A379" s="36" t="s">
        <v>679</v>
      </c>
      <c r="B379" s="36" t="s">
        <v>654</v>
      </c>
      <c r="C379" s="45" t="n">
        <v>43615</v>
      </c>
      <c r="D379" s="36" t="s">
        <v>657</v>
      </c>
      <c r="E379" s="36" t="s">
        <v>18</v>
      </c>
      <c r="F379" s="38" t="s">
        <v>19</v>
      </c>
      <c r="G379" s="38" t="n">
        <v>2959000</v>
      </c>
      <c r="H379" s="39" t="s">
        <v>19</v>
      </c>
      <c r="I379" s="40"/>
      <c r="J379" s="40"/>
      <c r="K379" s="40"/>
      <c r="L379" s="40"/>
      <c r="M379" s="40"/>
      <c r="N379" s="30"/>
    </row>
    <row r="380" s="8" customFormat="true" ht="50.25" hidden="false" customHeight="true" outlineLevel="0" collapsed="false">
      <c r="A380" s="36" t="s">
        <v>680</v>
      </c>
      <c r="B380" s="36" t="s">
        <v>654</v>
      </c>
      <c r="C380" s="45" t="n">
        <v>43615</v>
      </c>
      <c r="D380" s="36" t="s">
        <v>657</v>
      </c>
      <c r="E380" s="36" t="s">
        <v>18</v>
      </c>
      <c r="F380" s="38" t="s">
        <v>19</v>
      </c>
      <c r="G380" s="38" t="n">
        <v>1694000</v>
      </c>
      <c r="H380" s="39" t="s">
        <v>19</v>
      </c>
      <c r="I380" s="40"/>
      <c r="J380" s="40"/>
      <c r="K380" s="40"/>
      <c r="L380" s="40"/>
      <c r="M380" s="40"/>
      <c r="N380" s="30"/>
    </row>
    <row r="381" s="8" customFormat="true" ht="50.25" hidden="false" customHeight="true" outlineLevel="0" collapsed="false">
      <c r="A381" s="36" t="s">
        <v>681</v>
      </c>
      <c r="B381" s="36" t="s">
        <v>654</v>
      </c>
      <c r="C381" s="45" t="n">
        <v>43640</v>
      </c>
      <c r="D381" s="36" t="s">
        <v>682</v>
      </c>
      <c r="E381" s="36" t="s">
        <v>18</v>
      </c>
      <c r="F381" s="38" t="s">
        <v>19</v>
      </c>
      <c r="G381" s="38" t="n">
        <v>3715200</v>
      </c>
      <c r="H381" s="39" t="s">
        <v>19</v>
      </c>
      <c r="I381" s="40"/>
      <c r="J381" s="40"/>
      <c r="K381" s="40"/>
      <c r="L381" s="40"/>
      <c r="M381" s="40"/>
      <c r="N381" s="30"/>
    </row>
    <row r="382" s="8" customFormat="true" ht="50.25" hidden="false" customHeight="true" outlineLevel="0" collapsed="false">
      <c r="A382" s="36" t="s">
        <v>683</v>
      </c>
      <c r="B382" s="36" t="s">
        <v>654</v>
      </c>
      <c r="C382" s="45" t="n">
        <v>43647</v>
      </c>
      <c r="D382" s="36" t="s">
        <v>684</v>
      </c>
      <c r="E382" s="36" t="s">
        <v>18</v>
      </c>
      <c r="F382" s="38" t="s">
        <v>19</v>
      </c>
      <c r="G382" s="38" t="n">
        <v>2002000</v>
      </c>
      <c r="H382" s="39" t="s">
        <v>19</v>
      </c>
      <c r="I382" s="40"/>
      <c r="J382" s="40"/>
      <c r="K382" s="40"/>
      <c r="L382" s="40"/>
      <c r="M382" s="40"/>
      <c r="N382" s="30"/>
    </row>
    <row r="383" s="8" customFormat="true" ht="50.25" hidden="false" customHeight="true" outlineLevel="0" collapsed="false">
      <c r="A383" s="36" t="s">
        <v>685</v>
      </c>
      <c r="B383" s="36" t="s">
        <v>654</v>
      </c>
      <c r="C383" s="45" t="n">
        <v>43650</v>
      </c>
      <c r="D383" s="36" t="s">
        <v>684</v>
      </c>
      <c r="E383" s="36" t="s">
        <v>18</v>
      </c>
      <c r="F383" s="38" t="s">
        <v>19</v>
      </c>
      <c r="G383" s="38" t="n">
        <v>4565000</v>
      </c>
      <c r="H383" s="39" t="s">
        <v>19</v>
      </c>
      <c r="I383" s="40"/>
      <c r="J383" s="40"/>
      <c r="K383" s="40"/>
      <c r="L383" s="40"/>
      <c r="M383" s="40"/>
      <c r="N383" s="30"/>
    </row>
    <row r="384" s="8" customFormat="true" ht="50.25" hidden="false" customHeight="true" outlineLevel="0" collapsed="false">
      <c r="A384" s="36" t="s">
        <v>686</v>
      </c>
      <c r="B384" s="36" t="s">
        <v>654</v>
      </c>
      <c r="C384" s="45" t="n">
        <v>43669</v>
      </c>
      <c r="D384" s="36" t="s">
        <v>687</v>
      </c>
      <c r="E384" s="36" t="s">
        <v>18</v>
      </c>
      <c r="F384" s="38" t="s">
        <v>19</v>
      </c>
      <c r="G384" s="38" t="n">
        <v>3080268</v>
      </c>
      <c r="H384" s="39" t="s">
        <v>19</v>
      </c>
      <c r="I384" s="40"/>
      <c r="J384" s="40"/>
      <c r="K384" s="40"/>
      <c r="L384" s="40"/>
      <c r="M384" s="40"/>
      <c r="N384" s="30"/>
    </row>
    <row r="385" s="8" customFormat="true" ht="50.25" hidden="false" customHeight="true" outlineLevel="0" collapsed="false">
      <c r="A385" s="36" t="s">
        <v>685</v>
      </c>
      <c r="B385" s="36" t="s">
        <v>654</v>
      </c>
      <c r="C385" s="45" t="n">
        <v>43650</v>
      </c>
      <c r="D385" s="36" t="s">
        <v>684</v>
      </c>
      <c r="E385" s="36" t="s">
        <v>18</v>
      </c>
      <c r="F385" s="38" t="s">
        <v>19</v>
      </c>
      <c r="G385" s="38" t="n">
        <v>4565000</v>
      </c>
      <c r="H385" s="39" t="s">
        <v>19</v>
      </c>
      <c r="I385" s="40"/>
      <c r="J385" s="40"/>
      <c r="K385" s="40"/>
      <c r="L385" s="40"/>
      <c r="M385" s="40"/>
      <c r="N385" s="30"/>
    </row>
    <row r="386" s="8" customFormat="true" ht="50.25" hidden="false" customHeight="true" outlineLevel="0" collapsed="false">
      <c r="A386" s="36" t="s">
        <v>686</v>
      </c>
      <c r="B386" s="36" t="s">
        <v>654</v>
      </c>
      <c r="C386" s="45" t="n">
        <v>43669</v>
      </c>
      <c r="D386" s="36" t="s">
        <v>687</v>
      </c>
      <c r="E386" s="36" t="s">
        <v>18</v>
      </c>
      <c r="F386" s="38" t="s">
        <v>19</v>
      </c>
      <c r="G386" s="38" t="n">
        <v>3080268</v>
      </c>
      <c r="H386" s="39" t="s">
        <v>19</v>
      </c>
      <c r="I386" s="40"/>
      <c r="J386" s="40"/>
      <c r="K386" s="40"/>
      <c r="L386" s="40"/>
      <c r="M386" s="40"/>
      <c r="N386" s="30"/>
    </row>
    <row r="387" s="8" customFormat="true" ht="50.25" hidden="false" customHeight="true" outlineLevel="0" collapsed="false">
      <c r="A387" s="36" t="s">
        <v>688</v>
      </c>
      <c r="B387" s="36" t="s">
        <v>654</v>
      </c>
      <c r="C387" s="45" t="n">
        <v>43696</v>
      </c>
      <c r="D387" s="36" t="s">
        <v>689</v>
      </c>
      <c r="E387" s="36" t="s">
        <v>18</v>
      </c>
      <c r="F387" s="38" t="s">
        <v>19</v>
      </c>
      <c r="G387" s="38" t="n">
        <v>1734777</v>
      </c>
      <c r="H387" s="39" t="s">
        <v>19</v>
      </c>
      <c r="I387" s="40"/>
      <c r="J387" s="40"/>
      <c r="K387" s="40"/>
      <c r="L387" s="40"/>
      <c r="M387" s="40"/>
      <c r="N387" s="30"/>
    </row>
    <row r="388" s="8" customFormat="true" ht="50.25" hidden="false" customHeight="true" outlineLevel="0" collapsed="false">
      <c r="A388" s="36" t="s">
        <v>690</v>
      </c>
      <c r="B388" s="36" t="s">
        <v>654</v>
      </c>
      <c r="C388" s="45" t="n">
        <v>43696</v>
      </c>
      <c r="D388" s="36" t="s">
        <v>689</v>
      </c>
      <c r="E388" s="36" t="s">
        <v>18</v>
      </c>
      <c r="F388" s="38" t="s">
        <v>19</v>
      </c>
      <c r="G388" s="38" t="n">
        <v>2738593</v>
      </c>
      <c r="H388" s="39" t="s">
        <v>19</v>
      </c>
      <c r="I388" s="40"/>
      <c r="J388" s="40"/>
      <c r="K388" s="40"/>
      <c r="L388" s="40"/>
      <c r="M388" s="40"/>
      <c r="N388" s="30"/>
    </row>
    <row r="389" s="8" customFormat="true" ht="50.25" hidden="false" customHeight="true" outlineLevel="0" collapsed="false">
      <c r="A389" s="36" t="s">
        <v>691</v>
      </c>
      <c r="B389" s="36" t="s">
        <v>654</v>
      </c>
      <c r="C389" s="45" t="n">
        <v>43713</v>
      </c>
      <c r="D389" s="36" t="s">
        <v>692</v>
      </c>
      <c r="E389" s="36" t="s">
        <v>18</v>
      </c>
      <c r="F389" s="38" t="s">
        <v>19</v>
      </c>
      <c r="G389" s="38" t="n">
        <v>3286602</v>
      </c>
      <c r="H389" s="39" t="s">
        <v>19</v>
      </c>
      <c r="I389" s="40"/>
      <c r="J389" s="40"/>
      <c r="K389" s="40"/>
      <c r="L389" s="40"/>
      <c r="M389" s="40"/>
      <c r="N389" s="30"/>
    </row>
    <row r="390" s="8" customFormat="true" ht="50.25" hidden="false" customHeight="true" outlineLevel="0" collapsed="false">
      <c r="A390" s="36" t="s">
        <v>693</v>
      </c>
      <c r="B390" s="36" t="s">
        <v>654</v>
      </c>
      <c r="C390" s="45" t="n">
        <v>43728</v>
      </c>
      <c r="D390" s="36" t="s">
        <v>694</v>
      </c>
      <c r="E390" s="36" t="s">
        <v>18</v>
      </c>
      <c r="F390" s="38" t="s">
        <v>19</v>
      </c>
      <c r="G390" s="38" t="n">
        <v>2519000</v>
      </c>
      <c r="H390" s="39" t="s">
        <v>19</v>
      </c>
      <c r="I390" s="40"/>
      <c r="J390" s="40"/>
      <c r="K390" s="40"/>
      <c r="L390" s="40"/>
      <c r="M390" s="40"/>
      <c r="N390" s="30"/>
    </row>
    <row r="391" s="8" customFormat="true" ht="50.25" hidden="false" customHeight="true" outlineLevel="0" collapsed="false">
      <c r="A391" s="26" t="s">
        <v>695</v>
      </c>
      <c r="B391" s="26" t="s">
        <v>696</v>
      </c>
      <c r="C391" s="27" t="n">
        <v>43556</v>
      </c>
      <c r="D391" s="26" t="s">
        <v>697</v>
      </c>
      <c r="E391" s="26" t="s">
        <v>18</v>
      </c>
      <c r="F391" s="28" t="s">
        <v>19</v>
      </c>
      <c r="G391" s="28" t="n">
        <v>29669384</v>
      </c>
      <c r="H391" s="29" t="s">
        <v>19</v>
      </c>
      <c r="I391" s="26"/>
      <c r="J391" s="26"/>
      <c r="K391" s="26"/>
      <c r="L391" s="26"/>
      <c r="M391" s="26"/>
      <c r="N391" s="30"/>
    </row>
    <row r="392" s="8" customFormat="true" ht="50.25" hidden="false" customHeight="true" outlineLevel="0" collapsed="false">
      <c r="A392" s="32" t="s">
        <v>698</v>
      </c>
      <c r="B392" s="32" t="s">
        <v>699</v>
      </c>
      <c r="C392" s="33" t="n">
        <v>43556</v>
      </c>
      <c r="D392" s="32" t="s">
        <v>700</v>
      </c>
      <c r="E392" s="32" t="s">
        <v>18</v>
      </c>
      <c r="F392" s="34" t="s">
        <v>19</v>
      </c>
      <c r="G392" s="34" t="n">
        <v>11340000</v>
      </c>
      <c r="H392" s="35" t="s">
        <v>19</v>
      </c>
      <c r="I392" s="32"/>
      <c r="J392" s="32"/>
      <c r="K392" s="32"/>
      <c r="L392" s="32"/>
      <c r="M392" s="32"/>
      <c r="N392" s="30"/>
    </row>
    <row r="393" s="8" customFormat="true" ht="50.25" hidden="false" customHeight="true" outlineLevel="0" collapsed="false">
      <c r="A393" s="32" t="s">
        <v>701</v>
      </c>
      <c r="B393" s="32" t="s">
        <v>699</v>
      </c>
      <c r="C393" s="33" t="n">
        <v>43556</v>
      </c>
      <c r="D393" s="32" t="s">
        <v>702</v>
      </c>
      <c r="E393" s="32" t="s">
        <v>18</v>
      </c>
      <c r="F393" s="34" t="s">
        <v>19</v>
      </c>
      <c r="G393" s="34" t="n">
        <v>6611997</v>
      </c>
      <c r="H393" s="35" t="s">
        <v>19</v>
      </c>
      <c r="I393" s="32"/>
      <c r="J393" s="32"/>
      <c r="K393" s="32"/>
      <c r="L393" s="32"/>
      <c r="M393" s="32"/>
      <c r="N393" s="30"/>
    </row>
    <row r="394" s="8" customFormat="true" ht="50.25" hidden="false" customHeight="true" outlineLevel="0" collapsed="false">
      <c r="A394" s="26" t="s">
        <v>703</v>
      </c>
      <c r="B394" s="26" t="s">
        <v>696</v>
      </c>
      <c r="C394" s="27" t="n">
        <v>43556</v>
      </c>
      <c r="D394" s="26" t="s">
        <v>704</v>
      </c>
      <c r="E394" s="26" t="s">
        <v>18</v>
      </c>
      <c r="F394" s="28" t="s">
        <v>19</v>
      </c>
      <c r="G394" s="28" t="n">
        <v>13586400</v>
      </c>
      <c r="H394" s="29" t="s">
        <v>19</v>
      </c>
      <c r="I394" s="26"/>
      <c r="J394" s="26"/>
      <c r="K394" s="26"/>
      <c r="L394" s="26"/>
      <c r="M394" s="26"/>
      <c r="N394" s="30"/>
    </row>
    <row r="395" s="8" customFormat="true" ht="50.25" hidden="false" customHeight="true" outlineLevel="0" collapsed="false">
      <c r="A395" s="41" t="s">
        <v>705</v>
      </c>
      <c r="B395" s="41" t="s">
        <v>706</v>
      </c>
      <c r="C395" s="42" t="n">
        <v>43556</v>
      </c>
      <c r="D395" s="41" t="s">
        <v>707</v>
      </c>
      <c r="E395" s="41" t="s">
        <v>18</v>
      </c>
      <c r="F395" s="43" t="s">
        <v>19</v>
      </c>
      <c r="G395" s="43" t="n">
        <v>2343600</v>
      </c>
      <c r="H395" s="44" t="s">
        <v>19</v>
      </c>
      <c r="I395" s="41"/>
      <c r="J395" s="41"/>
      <c r="K395" s="41"/>
      <c r="L395" s="41"/>
      <c r="M395" s="41"/>
      <c r="N395" s="30"/>
    </row>
    <row r="396" s="8" customFormat="true" ht="50.25" hidden="false" customHeight="true" outlineLevel="0" collapsed="false">
      <c r="A396" s="36" t="s">
        <v>708</v>
      </c>
      <c r="B396" s="36" t="s">
        <v>699</v>
      </c>
      <c r="C396" s="45" t="n">
        <v>43571</v>
      </c>
      <c r="D396" s="36" t="s">
        <v>709</v>
      </c>
      <c r="E396" s="36" t="s">
        <v>18</v>
      </c>
      <c r="F396" s="38" t="s">
        <v>19</v>
      </c>
      <c r="G396" s="38" t="n">
        <v>6078240</v>
      </c>
      <c r="H396" s="39" t="s">
        <v>19</v>
      </c>
      <c r="I396" s="40"/>
      <c r="J396" s="40"/>
      <c r="K396" s="40"/>
      <c r="L396" s="40"/>
      <c r="M396" s="40"/>
      <c r="N396" s="30"/>
    </row>
    <row r="397" s="8" customFormat="true" ht="50.25" hidden="false" customHeight="true" outlineLevel="0" collapsed="false">
      <c r="A397" s="36" t="s">
        <v>710</v>
      </c>
      <c r="B397" s="36" t="s">
        <v>699</v>
      </c>
      <c r="C397" s="45" t="n">
        <v>43556</v>
      </c>
      <c r="D397" s="36" t="s">
        <v>711</v>
      </c>
      <c r="E397" s="36" t="s">
        <v>18</v>
      </c>
      <c r="F397" s="38" t="s">
        <v>19</v>
      </c>
      <c r="G397" s="38" t="n">
        <v>2916000</v>
      </c>
      <c r="H397" s="39" t="s">
        <v>19</v>
      </c>
      <c r="I397" s="40"/>
      <c r="J397" s="40"/>
      <c r="K397" s="40"/>
      <c r="L397" s="40"/>
      <c r="M397" s="40"/>
      <c r="N397" s="30"/>
    </row>
    <row r="398" s="8" customFormat="true" ht="50.25" hidden="false" customHeight="true" outlineLevel="0" collapsed="false">
      <c r="A398" s="36" t="s">
        <v>712</v>
      </c>
      <c r="B398" s="36" t="s">
        <v>699</v>
      </c>
      <c r="C398" s="45" t="n">
        <v>43574</v>
      </c>
      <c r="D398" s="36" t="s">
        <v>713</v>
      </c>
      <c r="E398" s="36" t="s">
        <v>18</v>
      </c>
      <c r="F398" s="38" t="s">
        <v>19</v>
      </c>
      <c r="G398" s="38" t="n">
        <v>3888000</v>
      </c>
      <c r="H398" s="39" t="s">
        <v>19</v>
      </c>
      <c r="I398" s="40"/>
      <c r="J398" s="40"/>
      <c r="K398" s="40"/>
      <c r="L398" s="40"/>
      <c r="M398" s="40"/>
      <c r="N398" s="30"/>
    </row>
    <row r="399" s="8" customFormat="true" ht="50.25" hidden="false" customHeight="true" outlineLevel="0" collapsed="false">
      <c r="A399" s="26" t="s">
        <v>714</v>
      </c>
      <c r="B399" s="26" t="s">
        <v>715</v>
      </c>
      <c r="C399" s="27" t="n">
        <v>43556</v>
      </c>
      <c r="D399" s="26" t="s">
        <v>716</v>
      </c>
      <c r="E399" s="26" t="s">
        <v>18</v>
      </c>
      <c r="F399" s="28" t="s">
        <v>19</v>
      </c>
      <c r="G399" s="28" t="n">
        <v>6781608</v>
      </c>
      <c r="H399" s="29" t="s">
        <v>19</v>
      </c>
      <c r="I399" s="26"/>
      <c r="J399" s="26"/>
      <c r="K399" s="26"/>
      <c r="L399" s="26"/>
      <c r="M399" s="26"/>
      <c r="N399" s="30"/>
    </row>
    <row r="400" s="8" customFormat="true" ht="50.25" hidden="false" customHeight="true" outlineLevel="0" collapsed="false">
      <c r="A400" s="26" t="s">
        <v>717</v>
      </c>
      <c r="B400" s="26" t="s">
        <v>718</v>
      </c>
      <c r="C400" s="27" t="n">
        <v>43556</v>
      </c>
      <c r="D400" s="26" t="s">
        <v>719</v>
      </c>
      <c r="E400" s="26" t="s">
        <v>18</v>
      </c>
      <c r="F400" s="28" t="n">
        <v>3254516</v>
      </c>
      <c r="G400" s="28" t="n">
        <v>1576800</v>
      </c>
      <c r="H400" s="29" t="n">
        <v>0.484496004935911</v>
      </c>
      <c r="I400" s="26"/>
      <c r="J400" s="26"/>
      <c r="K400" s="26"/>
      <c r="L400" s="26"/>
      <c r="M400" s="26"/>
      <c r="N400" s="46"/>
    </row>
    <row r="401" s="8" customFormat="true" ht="50.25" hidden="false" customHeight="true" outlineLevel="0" collapsed="false">
      <c r="A401" s="26" t="s">
        <v>720</v>
      </c>
      <c r="B401" s="26" t="s">
        <v>721</v>
      </c>
      <c r="C401" s="27" t="n">
        <v>43556</v>
      </c>
      <c r="D401" s="26" t="s">
        <v>722</v>
      </c>
      <c r="E401" s="26" t="s">
        <v>18</v>
      </c>
      <c r="F401" s="28" t="s">
        <v>19</v>
      </c>
      <c r="G401" s="28" t="n">
        <v>6689989</v>
      </c>
      <c r="H401" s="29" t="s">
        <v>19</v>
      </c>
      <c r="I401" s="26"/>
      <c r="J401" s="26"/>
      <c r="K401" s="26"/>
      <c r="L401" s="26"/>
      <c r="M401" s="26"/>
      <c r="N401" s="46"/>
    </row>
    <row r="402" s="8" customFormat="true" ht="50.25" hidden="false" customHeight="true" outlineLevel="0" collapsed="false">
      <c r="A402" s="32" t="s">
        <v>723</v>
      </c>
      <c r="B402" s="32" t="s">
        <v>724</v>
      </c>
      <c r="C402" s="33" t="n">
        <v>43556</v>
      </c>
      <c r="D402" s="32" t="s">
        <v>725</v>
      </c>
      <c r="E402" s="32" t="s">
        <v>18</v>
      </c>
      <c r="F402" s="34" t="s">
        <v>19</v>
      </c>
      <c r="G402" s="34" t="n">
        <v>2764800</v>
      </c>
      <c r="H402" s="35" t="s">
        <v>19</v>
      </c>
      <c r="I402" s="32"/>
      <c r="J402" s="32"/>
      <c r="K402" s="32"/>
      <c r="L402" s="32"/>
      <c r="M402" s="32"/>
      <c r="N402" s="46"/>
    </row>
    <row r="403" s="8" customFormat="true" ht="50.25" hidden="false" customHeight="true" outlineLevel="0" collapsed="false">
      <c r="A403" s="41" t="s">
        <v>726</v>
      </c>
      <c r="B403" s="41" t="s">
        <v>727</v>
      </c>
      <c r="C403" s="42" t="n">
        <v>43556</v>
      </c>
      <c r="D403" s="41" t="s">
        <v>728</v>
      </c>
      <c r="E403" s="41" t="s">
        <v>18</v>
      </c>
      <c r="F403" s="43" t="s">
        <v>19</v>
      </c>
      <c r="G403" s="43" t="n">
        <v>9698400</v>
      </c>
      <c r="H403" s="44" t="s">
        <v>19</v>
      </c>
      <c r="I403" s="41"/>
      <c r="J403" s="41"/>
      <c r="K403" s="41"/>
      <c r="L403" s="41"/>
      <c r="M403" s="41"/>
      <c r="N403" s="46"/>
    </row>
    <row r="404" s="8" customFormat="true" ht="50.25" hidden="false" customHeight="true" outlineLevel="0" collapsed="false">
      <c r="A404" s="36" t="s">
        <v>729</v>
      </c>
      <c r="B404" s="36" t="s">
        <v>730</v>
      </c>
      <c r="C404" s="45" t="n">
        <v>43556</v>
      </c>
      <c r="D404" s="36" t="s">
        <v>731</v>
      </c>
      <c r="E404" s="36" t="s">
        <v>18</v>
      </c>
      <c r="F404" s="38" t="s">
        <v>19</v>
      </c>
      <c r="G404" s="38" t="n">
        <v>44976384</v>
      </c>
      <c r="H404" s="39" t="s">
        <v>19</v>
      </c>
      <c r="I404" s="40"/>
      <c r="J404" s="40"/>
      <c r="K404" s="40"/>
      <c r="L404" s="40"/>
      <c r="M404" s="40"/>
      <c r="N404" s="46"/>
    </row>
    <row r="405" s="8" customFormat="true" ht="50.25" hidden="false" customHeight="true" outlineLevel="0" collapsed="false">
      <c r="A405" s="36" t="s">
        <v>732</v>
      </c>
      <c r="B405" s="36" t="s">
        <v>733</v>
      </c>
      <c r="C405" s="45" t="n">
        <v>43556</v>
      </c>
      <c r="D405" s="36" t="s">
        <v>734</v>
      </c>
      <c r="E405" s="36" t="s">
        <v>18</v>
      </c>
      <c r="F405" s="38" t="s">
        <v>19</v>
      </c>
      <c r="G405" s="38" t="n">
        <v>4271300</v>
      </c>
      <c r="H405" s="39" t="s">
        <v>19</v>
      </c>
      <c r="I405" s="40"/>
      <c r="J405" s="40"/>
      <c r="K405" s="40"/>
      <c r="L405" s="40"/>
      <c r="M405" s="40"/>
      <c r="N405" s="46"/>
    </row>
    <row r="406" s="8" customFormat="true" ht="50.25" hidden="false" customHeight="true" outlineLevel="0" collapsed="false">
      <c r="A406" s="36" t="s">
        <v>735</v>
      </c>
      <c r="B406" s="36" t="s">
        <v>736</v>
      </c>
      <c r="C406" s="45" t="n">
        <v>43556</v>
      </c>
      <c r="D406" s="36" t="s">
        <v>731</v>
      </c>
      <c r="E406" s="36" t="s">
        <v>23</v>
      </c>
      <c r="F406" s="38" t="s">
        <v>19</v>
      </c>
      <c r="G406" s="38" t="n">
        <v>6558000</v>
      </c>
      <c r="H406" s="39" t="s">
        <v>19</v>
      </c>
      <c r="I406" s="40"/>
      <c r="J406" s="40"/>
      <c r="K406" s="40"/>
      <c r="L406" s="40"/>
      <c r="M406" s="40"/>
      <c r="N406" s="46"/>
    </row>
    <row r="407" s="8" customFormat="true" ht="50.25" hidden="false" customHeight="true" outlineLevel="0" collapsed="false">
      <c r="A407" s="36" t="s">
        <v>737</v>
      </c>
      <c r="B407" s="36" t="s">
        <v>738</v>
      </c>
      <c r="C407" s="45" t="n">
        <v>43556</v>
      </c>
      <c r="D407" s="36" t="s">
        <v>739</v>
      </c>
      <c r="E407" s="36" t="s">
        <v>23</v>
      </c>
      <c r="F407" s="38" t="s">
        <v>19</v>
      </c>
      <c r="G407" s="38" t="n">
        <v>11880000</v>
      </c>
      <c r="H407" s="39" t="s">
        <v>19</v>
      </c>
      <c r="I407" s="40"/>
      <c r="J407" s="40"/>
      <c r="K407" s="40"/>
      <c r="L407" s="40"/>
      <c r="M407" s="40"/>
      <c r="N407" s="46"/>
    </row>
    <row r="408" s="8" customFormat="true" ht="50.25" hidden="false" customHeight="true" outlineLevel="0" collapsed="false">
      <c r="A408" s="36" t="s">
        <v>740</v>
      </c>
      <c r="B408" s="36" t="s">
        <v>741</v>
      </c>
      <c r="C408" s="45" t="n">
        <v>43570</v>
      </c>
      <c r="D408" s="36" t="s">
        <v>384</v>
      </c>
      <c r="E408" s="36" t="s">
        <v>23</v>
      </c>
      <c r="F408" s="38" t="s">
        <v>19</v>
      </c>
      <c r="G408" s="38" t="n">
        <v>9018000</v>
      </c>
      <c r="H408" s="39" t="s">
        <v>19</v>
      </c>
      <c r="I408" s="40"/>
      <c r="J408" s="40"/>
      <c r="K408" s="40"/>
      <c r="L408" s="40"/>
      <c r="M408" s="40"/>
      <c r="N408" s="46"/>
    </row>
    <row r="409" s="8" customFormat="true" ht="50.25" hidden="false" customHeight="true" outlineLevel="0" collapsed="false">
      <c r="A409" s="36" t="s">
        <v>742</v>
      </c>
      <c r="B409" s="36" t="s">
        <v>743</v>
      </c>
      <c r="C409" s="45" t="n">
        <v>43572</v>
      </c>
      <c r="D409" s="36" t="s">
        <v>744</v>
      </c>
      <c r="E409" s="36" t="s">
        <v>23</v>
      </c>
      <c r="F409" s="38" t="s">
        <v>19</v>
      </c>
      <c r="G409" s="38" t="n">
        <v>19656000</v>
      </c>
      <c r="H409" s="39" t="s">
        <v>19</v>
      </c>
      <c r="I409" s="40"/>
      <c r="J409" s="40"/>
      <c r="K409" s="40"/>
      <c r="L409" s="40"/>
      <c r="M409" s="40"/>
      <c r="N409" s="46"/>
    </row>
    <row r="410" s="8" customFormat="true" ht="50.25" hidden="false" customHeight="true" outlineLevel="0" collapsed="false">
      <c r="A410" s="36" t="s">
        <v>745</v>
      </c>
      <c r="B410" s="36" t="s">
        <v>746</v>
      </c>
      <c r="C410" s="45" t="n">
        <v>43577</v>
      </c>
      <c r="D410" s="36" t="s">
        <v>747</v>
      </c>
      <c r="E410" s="36" t="s">
        <v>23</v>
      </c>
      <c r="F410" s="38" t="s">
        <v>19</v>
      </c>
      <c r="G410" s="38" t="n">
        <v>60480000</v>
      </c>
      <c r="H410" s="39" t="s">
        <v>19</v>
      </c>
      <c r="I410" s="40"/>
      <c r="J410" s="40"/>
      <c r="K410" s="40"/>
      <c r="L410" s="40"/>
      <c r="M410" s="40"/>
      <c r="N410" s="46"/>
    </row>
    <row r="411" s="8" customFormat="true" ht="50.25" hidden="false" customHeight="true" outlineLevel="0" collapsed="false">
      <c r="A411" s="36" t="s">
        <v>748</v>
      </c>
      <c r="B411" s="36" t="s">
        <v>749</v>
      </c>
      <c r="C411" s="45" t="n">
        <v>43577</v>
      </c>
      <c r="D411" s="36" t="s">
        <v>747</v>
      </c>
      <c r="E411" s="36" t="s">
        <v>23</v>
      </c>
      <c r="F411" s="38" t="s">
        <v>19</v>
      </c>
      <c r="G411" s="38" t="n">
        <v>34560000</v>
      </c>
      <c r="H411" s="39" t="s">
        <v>19</v>
      </c>
      <c r="I411" s="40"/>
      <c r="J411" s="40"/>
      <c r="K411" s="40"/>
      <c r="L411" s="40"/>
      <c r="M411" s="40"/>
      <c r="N411" s="46"/>
    </row>
    <row r="412" s="8" customFormat="true" ht="50.25" hidden="false" customHeight="true" outlineLevel="0" collapsed="false">
      <c r="A412" s="36" t="s">
        <v>750</v>
      </c>
      <c r="B412" s="36" t="s">
        <v>751</v>
      </c>
      <c r="C412" s="45" t="n">
        <v>43579</v>
      </c>
      <c r="D412" s="36" t="s">
        <v>752</v>
      </c>
      <c r="E412" s="36" t="s">
        <v>23</v>
      </c>
      <c r="F412" s="38" t="s">
        <v>19</v>
      </c>
      <c r="G412" s="38" t="n">
        <v>36180000</v>
      </c>
      <c r="H412" s="39" t="s">
        <v>19</v>
      </c>
      <c r="I412" s="40"/>
      <c r="J412" s="40"/>
      <c r="K412" s="40"/>
      <c r="L412" s="40"/>
      <c r="M412" s="40"/>
      <c r="N412" s="46"/>
    </row>
    <row r="413" s="8" customFormat="true" ht="50.25" hidden="false" customHeight="true" outlineLevel="0" collapsed="false">
      <c r="A413" s="36" t="s">
        <v>753</v>
      </c>
      <c r="B413" s="36" t="s">
        <v>754</v>
      </c>
      <c r="C413" s="45" t="n">
        <v>43581</v>
      </c>
      <c r="D413" s="36" t="s">
        <v>755</v>
      </c>
      <c r="E413" s="36" t="s">
        <v>23</v>
      </c>
      <c r="F413" s="38" t="s">
        <v>19</v>
      </c>
      <c r="G413" s="38" t="n">
        <v>18022500</v>
      </c>
      <c r="H413" s="39" t="s">
        <v>19</v>
      </c>
      <c r="I413" s="40"/>
      <c r="J413" s="40"/>
      <c r="K413" s="40"/>
      <c r="L413" s="40"/>
      <c r="M413" s="40"/>
      <c r="N413" s="46"/>
    </row>
    <row r="414" s="8" customFormat="true" ht="50.25" hidden="false" customHeight="true" outlineLevel="0" collapsed="false">
      <c r="A414" s="36" t="s">
        <v>756</v>
      </c>
      <c r="B414" s="36" t="s">
        <v>757</v>
      </c>
      <c r="C414" s="45" t="n">
        <v>43594</v>
      </c>
      <c r="D414" s="36" t="s">
        <v>752</v>
      </c>
      <c r="E414" s="36" t="s">
        <v>23</v>
      </c>
      <c r="F414" s="38" t="s">
        <v>19</v>
      </c>
      <c r="G414" s="38" t="n">
        <v>17280000</v>
      </c>
      <c r="H414" s="39" t="s">
        <v>19</v>
      </c>
      <c r="I414" s="40"/>
      <c r="J414" s="40"/>
      <c r="K414" s="40"/>
      <c r="L414" s="40"/>
      <c r="M414" s="40"/>
      <c r="N414" s="46"/>
    </row>
    <row r="415" s="8" customFormat="true" ht="50.25" hidden="false" customHeight="true" outlineLevel="0" collapsed="false">
      <c r="A415" s="36" t="s">
        <v>758</v>
      </c>
      <c r="B415" s="36" t="s">
        <v>759</v>
      </c>
      <c r="C415" s="45" t="n">
        <v>43612</v>
      </c>
      <c r="D415" s="36" t="s">
        <v>731</v>
      </c>
      <c r="E415" s="36" t="s">
        <v>23</v>
      </c>
      <c r="F415" s="38" t="s">
        <v>19</v>
      </c>
      <c r="G415" s="38" t="n">
        <v>9900000</v>
      </c>
      <c r="H415" s="39" t="s">
        <v>19</v>
      </c>
      <c r="I415" s="40"/>
      <c r="J415" s="40"/>
      <c r="K415" s="40"/>
      <c r="L415" s="40"/>
      <c r="M415" s="40"/>
      <c r="N415" s="46"/>
    </row>
    <row r="416" s="8" customFormat="true" ht="50.25" hidden="false" customHeight="true" outlineLevel="0" collapsed="false">
      <c r="A416" s="36" t="s">
        <v>760</v>
      </c>
      <c r="B416" s="36" t="s">
        <v>761</v>
      </c>
      <c r="C416" s="45" t="n">
        <v>43614</v>
      </c>
      <c r="D416" s="36" t="s">
        <v>755</v>
      </c>
      <c r="E416" s="36" t="s">
        <v>23</v>
      </c>
      <c r="F416" s="38" t="s">
        <v>19</v>
      </c>
      <c r="G416" s="38" t="n">
        <v>26675000</v>
      </c>
      <c r="H416" s="39" t="s">
        <v>19</v>
      </c>
      <c r="I416" s="40"/>
      <c r="J416" s="40"/>
      <c r="K416" s="40"/>
      <c r="L416" s="40"/>
      <c r="M416" s="40"/>
      <c r="N416" s="46"/>
    </row>
    <row r="417" s="8" customFormat="true" ht="50.25" hidden="false" customHeight="true" outlineLevel="0" collapsed="false">
      <c r="A417" s="36" t="s">
        <v>762</v>
      </c>
      <c r="B417" s="36" t="s">
        <v>763</v>
      </c>
      <c r="C417" s="45" t="n">
        <v>43615</v>
      </c>
      <c r="D417" s="36" t="s">
        <v>747</v>
      </c>
      <c r="E417" s="36" t="s">
        <v>23</v>
      </c>
      <c r="F417" s="38" t="s">
        <v>19</v>
      </c>
      <c r="G417" s="38" t="n">
        <v>9350000</v>
      </c>
      <c r="H417" s="39" t="s">
        <v>19</v>
      </c>
      <c r="I417" s="40"/>
      <c r="J417" s="40"/>
      <c r="K417" s="40"/>
      <c r="L417" s="40"/>
      <c r="M417" s="40"/>
      <c r="N417" s="46"/>
    </row>
    <row r="418" s="8" customFormat="true" ht="50.25" hidden="false" customHeight="true" outlineLevel="0" collapsed="false">
      <c r="A418" s="36" t="s">
        <v>764</v>
      </c>
      <c r="B418" s="36" t="s">
        <v>765</v>
      </c>
      <c r="C418" s="45" t="n">
        <v>43615</v>
      </c>
      <c r="D418" s="36" t="s">
        <v>219</v>
      </c>
      <c r="E418" s="36" t="s">
        <v>18</v>
      </c>
      <c r="F418" s="38" t="s">
        <v>19</v>
      </c>
      <c r="G418" s="38" t="n">
        <v>5769500</v>
      </c>
      <c r="H418" s="39" t="s">
        <v>19</v>
      </c>
      <c r="I418" s="40"/>
      <c r="J418" s="40"/>
      <c r="K418" s="40"/>
      <c r="L418" s="40"/>
      <c r="M418" s="40"/>
      <c r="N418" s="46"/>
    </row>
    <row r="419" s="8" customFormat="true" ht="50.25" hidden="false" customHeight="true" outlineLevel="0" collapsed="false">
      <c r="A419" s="36" t="s">
        <v>766</v>
      </c>
      <c r="B419" s="36" t="s">
        <v>767</v>
      </c>
      <c r="C419" s="45" t="n">
        <v>43620</v>
      </c>
      <c r="D419" s="36" t="s">
        <v>747</v>
      </c>
      <c r="E419" s="36" t="s">
        <v>23</v>
      </c>
      <c r="F419" s="38" t="s">
        <v>19</v>
      </c>
      <c r="G419" s="38" t="n">
        <v>12100000</v>
      </c>
      <c r="H419" s="39" t="s">
        <v>19</v>
      </c>
      <c r="I419" s="40"/>
      <c r="J419" s="40"/>
      <c r="K419" s="40"/>
      <c r="L419" s="40"/>
      <c r="M419" s="40"/>
      <c r="N419" s="46"/>
    </row>
    <row r="420" s="8" customFormat="true" ht="50.25" hidden="false" customHeight="true" outlineLevel="0" collapsed="false">
      <c r="A420" s="36" t="s">
        <v>768</v>
      </c>
      <c r="B420" s="36" t="s">
        <v>769</v>
      </c>
      <c r="C420" s="45" t="n">
        <v>43633</v>
      </c>
      <c r="D420" s="36" t="s">
        <v>747</v>
      </c>
      <c r="E420" s="36" t="s">
        <v>23</v>
      </c>
      <c r="F420" s="38" t="s">
        <v>19</v>
      </c>
      <c r="G420" s="38" t="n">
        <v>7425000</v>
      </c>
      <c r="H420" s="39" t="s">
        <v>19</v>
      </c>
      <c r="I420" s="40"/>
      <c r="J420" s="40"/>
      <c r="K420" s="40"/>
      <c r="L420" s="40"/>
      <c r="M420" s="40"/>
      <c r="N420" s="46"/>
    </row>
    <row r="421" s="8" customFormat="true" ht="50.25" hidden="false" customHeight="true" outlineLevel="0" collapsed="false">
      <c r="A421" s="36" t="s">
        <v>770</v>
      </c>
      <c r="B421" s="36" t="s">
        <v>771</v>
      </c>
      <c r="C421" s="45" t="n">
        <v>43634</v>
      </c>
      <c r="D421" s="36" t="s">
        <v>772</v>
      </c>
      <c r="E421" s="36" t="s">
        <v>23</v>
      </c>
      <c r="F421" s="38" t="s">
        <v>19</v>
      </c>
      <c r="G421" s="38" t="n">
        <v>18700000</v>
      </c>
      <c r="H421" s="39" t="s">
        <v>19</v>
      </c>
      <c r="I421" s="40"/>
      <c r="J421" s="40"/>
      <c r="K421" s="40"/>
      <c r="L421" s="40"/>
      <c r="M421" s="40"/>
      <c r="N421" s="46"/>
    </row>
    <row r="422" s="8" customFormat="true" ht="50.25" hidden="false" customHeight="true" outlineLevel="0" collapsed="false">
      <c r="A422" s="36" t="s">
        <v>773</v>
      </c>
      <c r="B422" s="36" t="s">
        <v>774</v>
      </c>
      <c r="C422" s="45" t="n">
        <v>43656</v>
      </c>
      <c r="D422" s="36" t="s">
        <v>775</v>
      </c>
      <c r="E422" s="36" t="s">
        <v>18</v>
      </c>
      <c r="F422" s="38" t="s">
        <v>19</v>
      </c>
      <c r="G422" s="38" t="n">
        <v>3817000</v>
      </c>
      <c r="H422" s="39" t="s">
        <v>19</v>
      </c>
      <c r="I422" s="40"/>
      <c r="J422" s="40"/>
      <c r="K422" s="40"/>
      <c r="L422" s="40"/>
      <c r="M422" s="40"/>
      <c r="N422" s="46"/>
    </row>
    <row r="423" s="8" customFormat="true" ht="50.25" hidden="false" customHeight="true" outlineLevel="0" collapsed="false">
      <c r="A423" s="36" t="s">
        <v>776</v>
      </c>
      <c r="B423" s="36" t="s">
        <v>777</v>
      </c>
      <c r="C423" s="45" t="n">
        <v>43711</v>
      </c>
      <c r="D423" s="36" t="s">
        <v>318</v>
      </c>
      <c r="E423" s="36" t="s">
        <v>23</v>
      </c>
      <c r="F423" s="38" t="s">
        <v>19</v>
      </c>
      <c r="G423" s="38" t="n">
        <v>2750000</v>
      </c>
      <c r="H423" s="39" t="s">
        <v>19</v>
      </c>
      <c r="I423" s="40"/>
      <c r="J423" s="40"/>
      <c r="K423" s="40"/>
      <c r="L423" s="40"/>
      <c r="M423" s="40"/>
      <c r="N423" s="46"/>
    </row>
    <row r="424" s="8" customFormat="true" ht="50.25" hidden="false" customHeight="true" outlineLevel="0" collapsed="false">
      <c r="A424" s="36" t="s">
        <v>778</v>
      </c>
      <c r="B424" s="36" t="s">
        <v>779</v>
      </c>
      <c r="C424" s="45" t="n">
        <v>43720</v>
      </c>
      <c r="D424" s="36" t="s">
        <v>219</v>
      </c>
      <c r="E424" s="36" t="s">
        <v>18</v>
      </c>
      <c r="F424" s="38" t="s">
        <v>19</v>
      </c>
      <c r="G424" s="38" t="n">
        <v>6710000</v>
      </c>
      <c r="H424" s="39" t="s">
        <v>19</v>
      </c>
      <c r="I424" s="40"/>
      <c r="J424" s="40"/>
      <c r="K424" s="40"/>
      <c r="L424" s="40"/>
      <c r="M424" s="40"/>
      <c r="N424" s="46"/>
    </row>
    <row r="425" s="8" customFormat="true" ht="50.25" hidden="false" customHeight="true" outlineLevel="0" collapsed="false">
      <c r="A425" s="26" t="s">
        <v>780</v>
      </c>
      <c r="B425" s="26" t="s">
        <v>781</v>
      </c>
      <c r="C425" s="27" t="n">
        <v>43556</v>
      </c>
      <c r="D425" s="26" t="s">
        <v>782</v>
      </c>
      <c r="E425" s="26" t="s">
        <v>18</v>
      </c>
      <c r="F425" s="28" t="n">
        <v>9810096</v>
      </c>
      <c r="G425" s="28" t="n">
        <v>2606016</v>
      </c>
      <c r="H425" s="29" t="n">
        <v>0.265646330066495</v>
      </c>
      <c r="I425" s="26"/>
      <c r="J425" s="26"/>
      <c r="K425" s="26"/>
      <c r="L425" s="26"/>
      <c r="M425" s="26"/>
      <c r="N425" s="30"/>
    </row>
    <row r="426" s="8" customFormat="true" ht="50.25" hidden="false" customHeight="true" outlineLevel="0" collapsed="false">
      <c r="A426" s="26" t="s">
        <v>783</v>
      </c>
      <c r="B426" s="26" t="s">
        <v>781</v>
      </c>
      <c r="C426" s="27" t="n">
        <v>43556</v>
      </c>
      <c r="D426" s="26" t="s">
        <v>784</v>
      </c>
      <c r="E426" s="26" t="s">
        <v>18</v>
      </c>
      <c r="F426" s="28" t="n">
        <v>2032528</v>
      </c>
      <c r="G426" s="28" t="n">
        <v>1890000</v>
      </c>
      <c r="H426" s="29" t="n">
        <v>0.929876488786378</v>
      </c>
      <c r="I426" s="26"/>
      <c r="J426" s="26"/>
      <c r="K426" s="26"/>
      <c r="L426" s="26"/>
      <c r="M426" s="26"/>
      <c r="N426" s="30"/>
    </row>
    <row r="427" s="8" customFormat="true" ht="50.25" hidden="false" customHeight="true" outlineLevel="0" collapsed="false">
      <c r="A427" s="32" t="s">
        <v>785</v>
      </c>
      <c r="B427" s="32" t="s">
        <v>786</v>
      </c>
      <c r="C427" s="33" t="n">
        <v>43556</v>
      </c>
      <c r="D427" s="32" t="s">
        <v>787</v>
      </c>
      <c r="E427" s="32" t="s">
        <v>18</v>
      </c>
      <c r="F427" s="34" t="n">
        <v>4692962</v>
      </c>
      <c r="G427" s="34" t="n">
        <v>4536000</v>
      </c>
      <c r="H427" s="35" t="n">
        <v>0.966553745800627</v>
      </c>
      <c r="I427" s="32"/>
      <c r="J427" s="32"/>
      <c r="K427" s="32"/>
      <c r="L427" s="32"/>
      <c r="M427" s="32"/>
      <c r="N427" s="30"/>
    </row>
    <row r="428" s="8" customFormat="true" ht="50.25" hidden="false" customHeight="true" outlineLevel="0" collapsed="false">
      <c r="A428" s="32" t="s">
        <v>788</v>
      </c>
      <c r="B428" s="32" t="s">
        <v>786</v>
      </c>
      <c r="C428" s="33" t="n">
        <v>43556</v>
      </c>
      <c r="D428" s="32" t="s">
        <v>789</v>
      </c>
      <c r="E428" s="32" t="s">
        <v>18</v>
      </c>
      <c r="F428" s="34" t="n">
        <v>6870740</v>
      </c>
      <c r="G428" s="34" t="n">
        <v>6480000</v>
      </c>
      <c r="H428" s="35" t="n">
        <v>0.943129852097445</v>
      </c>
      <c r="I428" s="32"/>
      <c r="J428" s="32"/>
      <c r="K428" s="32"/>
      <c r="L428" s="32"/>
      <c r="M428" s="32"/>
      <c r="N428" s="30"/>
    </row>
    <row r="429" s="8" customFormat="true" ht="50.25" hidden="false" customHeight="true" outlineLevel="0" collapsed="false">
      <c r="A429" s="26" t="s">
        <v>790</v>
      </c>
      <c r="B429" s="26" t="s">
        <v>781</v>
      </c>
      <c r="C429" s="27" t="n">
        <v>43556</v>
      </c>
      <c r="D429" s="26" t="s">
        <v>791</v>
      </c>
      <c r="E429" s="26" t="s">
        <v>18</v>
      </c>
      <c r="F429" s="28" t="n">
        <v>4293056</v>
      </c>
      <c r="G429" s="28" t="n">
        <v>3758400</v>
      </c>
      <c r="H429" s="29" t="n">
        <v>0.87546027817946</v>
      </c>
      <c r="I429" s="26"/>
      <c r="J429" s="26"/>
      <c r="K429" s="26"/>
      <c r="L429" s="26"/>
      <c r="M429" s="26"/>
      <c r="N429" s="30"/>
    </row>
    <row r="430" s="8" customFormat="true" ht="50.25" hidden="false" customHeight="true" outlineLevel="0" collapsed="false">
      <c r="A430" s="41" t="s">
        <v>792</v>
      </c>
      <c r="B430" s="41" t="s">
        <v>786</v>
      </c>
      <c r="C430" s="42" t="n">
        <v>43556</v>
      </c>
      <c r="D430" s="41" t="s">
        <v>793</v>
      </c>
      <c r="E430" s="41" t="s">
        <v>18</v>
      </c>
      <c r="F430" s="43" t="n">
        <v>3744150</v>
      </c>
      <c r="G430" s="43" t="n">
        <v>1215000</v>
      </c>
      <c r="H430" s="44" t="n">
        <v>0.324506229718361</v>
      </c>
      <c r="I430" s="41"/>
      <c r="J430" s="41"/>
      <c r="K430" s="41"/>
      <c r="L430" s="41"/>
      <c r="M430" s="41"/>
      <c r="N430" s="30"/>
    </row>
    <row r="431" s="8" customFormat="true" ht="50.25" hidden="false" customHeight="true" outlineLevel="0" collapsed="false">
      <c r="A431" s="36" t="s">
        <v>794</v>
      </c>
      <c r="B431" s="36" t="s">
        <v>786</v>
      </c>
      <c r="C431" s="45" t="n">
        <v>43556</v>
      </c>
      <c r="D431" s="36" t="s">
        <v>795</v>
      </c>
      <c r="E431" s="36" t="s">
        <v>18</v>
      </c>
      <c r="F431" s="38" t="n">
        <v>9363601</v>
      </c>
      <c r="G431" s="38" t="n">
        <v>6264000</v>
      </c>
      <c r="H431" s="39" t="n">
        <v>0.668973400297599</v>
      </c>
      <c r="I431" s="40"/>
      <c r="J431" s="40"/>
      <c r="K431" s="40"/>
      <c r="L431" s="40"/>
      <c r="M431" s="40"/>
      <c r="N431" s="30"/>
    </row>
    <row r="432" s="8" customFormat="true" ht="50.25" hidden="false" customHeight="true" outlineLevel="0" collapsed="false">
      <c r="A432" s="36" t="s">
        <v>796</v>
      </c>
      <c r="B432" s="36" t="s">
        <v>797</v>
      </c>
      <c r="C432" s="45" t="n">
        <v>43574</v>
      </c>
      <c r="D432" s="36" t="s">
        <v>798</v>
      </c>
      <c r="E432" s="36" t="s">
        <v>18</v>
      </c>
      <c r="F432" s="38" t="n">
        <v>1753168</v>
      </c>
      <c r="G432" s="38" t="n">
        <v>1620000</v>
      </c>
      <c r="H432" s="39" t="n">
        <v>0.924041506575525</v>
      </c>
      <c r="I432" s="40"/>
      <c r="J432" s="40"/>
      <c r="K432" s="40"/>
      <c r="L432" s="40"/>
      <c r="M432" s="40"/>
      <c r="N432" s="30"/>
    </row>
    <row r="433" s="8" customFormat="true" ht="50.25" hidden="false" customHeight="true" outlineLevel="0" collapsed="false">
      <c r="A433" s="36" t="s">
        <v>799</v>
      </c>
      <c r="B433" s="36" t="s">
        <v>797</v>
      </c>
      <c r="C433" s="45" t="n">
        <v>43580</v>
      </c>
      <c r="D433" s="36" t="s">
        <v>800</v>
      </c>
      <c r="E433" s="36" t="s">
        <v>18</v>
      </c>
      <c r="F433" s="38" t="n">
        <v>17103289</v>
      </c>
      <c r="G433" s="38" t="n">
        <v>15638400</v>
      </c>
      <c r="H433" s="39" t="n">
        <v>0.91435045037244</v>
      </c>
      <c r="I433" s="40"/>
      <c r="J433" s="40"/>
      <c r="K433" s="40"/>
      <c r="L433" s="40"/>
      <c r="M433" s="40"/>
      <c r="N433" s="46"/>
    </row>
    <row r="434" s="8" customFormat="true" ht="50.25" hidden="false" customHeight="true" outlineLevel="0" collapsed="false">
      <c r="A434" s="36" t="s">
        <v>801</v>
      </c>
      <c r="B434" s="36" t="s">
        <v>797</v>
      </c>
      <c r="C434" s="45" t="n">
        <v>43595</v>
      </c>
      <c r="D434" s="36" t="s">
        <v>802</v>
      </c>
      <c r="E434" s="36" t="s">
        <v>18</v>
      </c>
      <c r="F434" s="38" t="n">
        <v>2460053</v>
      </c>
      <c r="G434" s="38" t="n">
        <v>1782000</v>
      </c>
      <c r="H434" s="39" t="n">
        <v>0.724374637456998</v>
      </c>
      <c r="I434" s="40"/>
      <c r="J434" s="40"/>
      <c r="K434" s="40"/>
      <c r="L434" s="40"/>
      <c r="M434" s="40"/>
      <c r="N434" s="46"/>
    </row>
    <row r="435" s="8" customFormat="true" ht="50.25" hidden="false" customHeight="true" outlineLevel="0" collapsed="false">
      <c r="A435" s="36" t="s">
        <v>803</v>
      </c>
      <c r="B435" s="36" t="s">
        <v>797</v>
      </c>
      <c r="C435" s="45" t="n">
        <v>43600</v>
      </c>
      <c r="D435" s="36" t="s">
        <v>804</v>
      </c>
      <c r="E435" s="36" t="s">
        <v>18</v>
      </c>
      <c r="F435" s="38" t="n">
        <v>2159241</v>
      </c>
      <c r="G435" s="38" t="n">
        <v>1023840</v>
      </c>
      <c r="H435" s="39" t="n">
        <v>0.474166616880654</v>
      </c>
      <c r="I435" s="40"/>
      <c r="J435" s="40"/>
      <c r="K435" s="40"/>
      <c r="L435" s="40"/>
      <c r="M435" s="40"/>
      <c r="N435" s="46"/>
    </row>
    <row r="436" s="8" customFormat="true" ht="50.25" hidden="false" customHeight="true" outlineLevel="0" collapsed="false">
      <c r="A436" s="36" t="s">
        <v>805</v>
      </c>
      <c r="B436" s="36" t="s">
        <v>797</v>
      </c>
      <c r="C436" s="45" t="n">
        <v>43601</v>
      </c>
      <c r="D436" s="36" t="s">
        <v>806</v>
      </c>
      <c r="E436" s="36" t="s">
        <v>18</v>
      </c>
      <c r="F436" s="38" t="n">
        <v>2723269</v>
      </c>
      <c r="G436" s="38" t="n">
        <v>1382400</v>
      </c>
      <c r="H436" s="39" t="n">
        <v>0.507625210730192</v>
      </c>
      <c r="I436" s="40"/>
      <c r="J436" s="40"/>
      <c r="K436" s="40"/>
      <c r="L436" s="40"/>
      <c r="M436" s="40"/>
      <c r="N436" s="46"/>
    </row>
    <row r="437" s="8" customFormat="true" ht="50.25" hidden="false" customHeight="true" outlineLevel="0" collapsed="false">
      <c r="A437" s="36" t="s">
        <v>807</v>
      </c>
      <c r="B437" s="36" t="s">
        <v>797</v>
      </c>
      <c r="C437" s="45" t="n">
        <v>43602</v>
      </c>
      <c r="D437" s="36" t="s">
        <v>808</v>
      </c>
      <c r="E437" s="36" t="s">
        <v>18</v>
      </c>
      <c r="F437" s="38" t="n">
        <v>6950579</v>
      </c>
      <c r="G437" s="38" t="n">
        <v>6296400</v>
      </c>
      <c r="H437" s="39" t="n">
        <v>0.905881366142303</v>
      </c>
      <c r="I437" s="40"/>
      <c r="J437" s="40"/>
      <c r="K437" s="40"/>
      <c r="L437" s="40"/>
      <c r="M437" s="40"/>
      <c r="N437" s="46"/>
    </row>
    <row r="438" s="8" customFormat="true" ht="50.25" hidden="false" customHeight="true" outlineLevel="0" collapsed="false">
      <c r="A438" s="36" t="s">
        <v>809</v>
      </c>
      <c r="B438" s="36" t="s">
        <v>797</v>
      </c>
      <c r="C438" s="45" t="n">
        <v>43607</v>
      </c>
      <c r="D438" s="36" t="s">
        <v>810</v>
      </c>
      <c r="E438" s="36" t="s">
        <v>18</v>
      </c>
      <c r="F438" s="38" t="n">
        <v>2009885</v>
      </c>
      <c r="G438" s="38" t="n">
        <v>1998000</v>
      </c>
      <c r="H438" s="39" t="n">
        <v>0.994086726354991</v>
      </c>
      <c r="I438" s="40"/>
      <c r="J438" s="40"/>
      <c r="K438" s="40"/>
      <c r="L438" s="40"/>
      <c r="M438" s="40"/>
      <c r="N438" s="46"/>
    </row>
    <row r="439" s="8" customFormat="true" ht="50.25" hidden="false" customHeight="true" outlineLevel="0" collapsed="false">
      <c r="A439" s="36" t="s">
        <v>811</v>
      </c>
      <c r="B439" s="36" t="s">
        <v>797</v>
      </c>
      <c r="C439" s="45" t="n">
        <v>43605</v>
      </c>
      <c r="D439" s="36" t="s">
        <v>812</v>
      </c>
      <c r="E439" s="36" t="s">
        <v>18</v>
      </c>
      <c r="F439" s="38" t="n">
        <v>2065843</v>
      </c>
      <c r="G439" s="38" t="n">
        <v>1998000</v>
      </c>
      <c r="H439" s="39" t="n">
        <v>0.967159653468342</v>
      </c>
      <c r="I439" s="40"/>
      <c r="J439" s="40"/>
      <c r="K439" s="40"/>
      <c r="L439" s="40"/>
      <c r="M439" s="40"/>
      <c r="N439" s="46"/>
    </row>
    <row r="440" s="8" customFormat="true" ht="50.25" hidden="false" customHeight="true" outlineLevel="0" collapsed="false">
      <c r="A440" s="36" t="s">
        <v>813</v>
      </c>
      <c r="B440" s="36" t="s">
        <v>797</v>
      </c>
      <c r="C440" s="45" t="n">
        <v>43609</v>
      </c>
      <c r="D440" s="36" t="s">
        <v>814</v>
      </c>
      <c r="E440" s="36" t="s">
        <v>18</v>
      </c>
      <c r="F440" s="38" t="n">
        <v>2723587</v>
      </c>
      <c r="G440" s="38" t="n">
        <v>1512000</v>
      </c>
      <c r="H440" s="39" t="n">
        <v>0.5551502485509</v>
      </c>
      <c r="I440" s="40"/>
      <c r="J440" s="40"/>
      <c r="K440" s="40"/>
      <c r="L440" s="40"/>
      <c r="M440" s="40"/>
      <c r="N440" s="46"/>
    </row>
    <row r="441" s="8" customFormat="true" ht="50.25" hidden="false" customHeight="true" outlineLevel="0" collapsed="false">
      <c r="A441" s="36" t="s">
        <v>815</v>
      </c>
      <c r="B441" s="36" t="s">
        <v>797</v>
      </c>
      <c r="C441" s="45" t="n">
        <v>43619</v>
      </c>
      <c r="D441" s="36" t="s">
        <v>816</v>
      </c>
      <c r="E441" s="36" t="s">
        <v>18</v>
      </c>
      <c r="F441" s="38" t="n">
        <v>4125598</v>
      </c>
      <c r="G441" s="38" t="n">
        <v>2138400</v>
      </c>
      <c r="H441" s="39" t="n">
        <v>0.518324858602317</v>
      </c>
      <c r="I441" s="40"/>
      <c r="J441" s="40"/>
      <c r="K441" s="40"/>
      <c r="L441" s="40"/>
      <c r="M441" s="40"/>
      <c r="N441" s="46"/>
    </row>
    <row r="442" s="8" customFormat="true" ht="50.25" hidden="false" customHeight="true" outlineLevel="0" collapsed="false">
      <c r="A442" s="36" t="s">
        <v>817</v>
      </c>
      <c r="B442" s="36" t="s">
        <v>797</v>
      </c>
      <c r="C442" s="45" t="n">
        <v>43613</v>
      </c>
      <c r="D442" s="36" t="s">
        <v>818</v>
      </c>
      <c r="E442" s="36" t="s">
        <v>23</v>
      </c>
      <c r="F442" s="38" t="n">
        <v>4893859</v>
      </c>
      <c r="G442" s="38" t="n">
        <v>4514400</v>
      </c>
      <c r="H442" s="39" t="n">
        <v>0.922462212335909</v>
      </c>
      <c r="I442" s="40"/>
      <c r="J442" s="40"/>
      <c r="K442" s="40"/>
      <c r="L442" s="40"/>
      <c r="M442" s="40"/>
      <c r="N442" s="46"/>
    </row>
    <row r="443" s="8" customFormat="true" ht="50.25" hidden="false" customHeight="true" outlineLevel="0" collapsed="false">
      <c r="A443" s="36" t="s">
        <v>819</v>
      </c>
      <c r="B443" s="36" t="s">
        <v>797</v>
      </c>
      <c r="C443" s="45" t="n">
        <v>43614</v>
      </c>
      <c r="D443" s="36" t="s">
        <v>820</v>
      </c>
      <c r="E443" s="36" t="s">
        <v>18</v>
      </c>
      <c r="F443" s="38" t="n">
        <v>1740671</v>
      </c>
      <c r="G443" s="38" t="n">
        <v>1706400</v>
      </c>
      <c r="H443" s="39" t="n">
        <v>0.980311615463232</v>
      </c>
      <c r="I443" s="40"/>
      <c r="J443" s="40"/>
      <c r="K443" s="40"/>
      <c r="L443" s="40"/>
      <c r="M443" s="40"/>
      <c r="N443" s="46"/>
    </row>
    <row r="444" s="8" customFormat="true" ht="50.25" hidden="false" customHeight="true" outlineLevel="0" collapsed="false">
      <c r="A444" s="36" t="s">
        <v>821</v>
      </c>
      <c r="B444" s="36" t="s">
        <v>797</v>
      </c>
      <c r="C444" s="45" t="n">
        <v>43615</v>
      </c>
      <c r="D444" s="36" t="s">
        <v>298</v>
      </c>
      <c r="E444" s="36" t="s">
        <v>18</v>
      </c>
      <c r="F444" s="38" t="n">
        <v>7433201</v>
      </c>
      <c r="G444" s="38" t="n">
        <v>3834000</v>
      </c>
      <c r="H444" s="39" t="n">
        <v>0.515793935883074</v>
      </c>
      <c r="I444" s="40"/>
      <c r="J444" s="40"/>
      <c r="K444" s="40"/>
      <c r="L444" s="40"/>
      <c r="M444" s="40"/>
      <c r="N444" s="46"/>
    </row>
    <row r="445" s="8" customFormat="true" ht="50.25" hidden="false" customHeight="true" outlineLevel="0" collapsed="false">
      <c r="A445" s="36" t="s">
        <v>822</v>
      </c>
      <c r="B445" s="36" t="s">
        <v>797</v>
      </c>
      <c r="C445" s="45" t="n">
        <v>43616</v>
      </c>
      <c r="D445" s="36" t="s">
        <v>823</v>
      </c>
      <c r="E445" s="36" t="s">
        <v>23</v>
      </c>
      <c r="F445" s="38" t="n">
        <v>3999369</v>
      </c>
      <c r="G445" s="38" t="n">
        <v>3942000</v>
      </c>
      <c r="H445" s="39" t="n">
        <v>0.985655487153098</v>
      </c>
      <c r="I445" s="40"/>
      <c r="J445" s="40"/>
      <c r="K445" s="40"/>
      <c r="L445" s="40"/>
      <c r="M445" s="40"/>
      <c r="N445" s="46"/>
    </row>
    <row r="446" s="8" customFormat="true" ht="50.25" hidden="false" customHeight="true" outlineLevel="0" collapsed="false">
      <c r="A446" s="36" t="s">
        <v>824</v>
      </c>
      <c r="B446" s="36" t="s">
        <v>797</v>
      </c>
      <c r="C446" s="45" t="n">
        <v>43623</v>
      </c>
      <c r="D446" s="36" t="s">
        <v>825</v>
      </c>
      <c r="E446" s="36" t="s">
        <v>23</v>
      </c>
      <c r="F446" s="38" t="n">
        <v>3924582</v>
      </c>
      <c r="G446" s="38" t="n">
        <v>3240000</v>
      </c>
      <c r="H446" s="39" t="n">
        <v>0.825565627116467</v>
      </c>
      <c r="I446" s="40"/>
      <c r="J446" s="40"/>
      <c r="K446" s="40"/>
      <c r="L446" s="40"/>
      <c r="M446" s="40"/>
      <c r="N446" s="46"/>
    </row>
    <row r="447" s="8" customFormat="true" ht="50.25" hidden="false" customHeight="true" outlineLevel="0" collapsed="false">
      <c r="A447" s="36" t="s">
        <v>826</v>
      </c>
      <c r="B447" s="36" t="s">
        <v>797</v>
      </c>
      <c r="C447" s="45" t="n">
        <v>43629</v>
      </c>
      <c r="D447" s="36" t="s">
        <v>827</v>
      </c>
      <c r="E447" s="36" t="s">
        <v>18</v>
      </c>
      <c r="F447" s="38" t="n">
        <v>1811027</v>
      </c>
      <c r="G447" s="38" t="n">
        <v>1047600</v>
      </c>
      <c r="H447" s="39" t="n">
        <v>0.578456312357574</v>
      </c>
      <c r="I447" s="40"/>
      <c r="J447" s="40"/>
      <c r="K447" s="40"/>
      <c r="L447" s="40"/>
      <c r="M447" s="40"/>
      <c r="N447" s="46"/>
    </row>
    <row r="448" s="8" customFormat="true" ht="50.25" hidden="false" customHeight="true" outlineLevel="0" collapsed="false">
      <c r="A448" s="36" t="s">
        <v>828</v>
      </c>
      <c r="B448" s="36" t="s">
        <v>797</v>
      </c>
      <c r="C448" s="45" t="n">
        <v>43643</v>
      </c>
      <c r="D448" s="36" t="s">
        <v>506</v>
      </c>
      <c r="E448" s="36" t="s">
        <v>23</v>
      </c>
      <c r="F448" s="38" t="n">
        <v>1997858</v>
      </c>
      <c r="G448" s="38" t="n">
        <v>1933200</v>
      </c>
      <c r="H448" s="39" t="n">
        <v>0.967636338518553</v>
      </c>
      <c r="I448" s="40"/>
      <c r="J448" s="47" t="s">
        <v>82</v>
      </c>
      <c r="K448" s="47" t="s">
        <v>83</v>
      </c>
      <c r="L448" s="40" t="n">
        <v>4</v>
      </c>
      <c r="M448" s="40"/>
      <c r="N448" s="46"/>
    </row>
    <row r="449" s="8" customFormat="true" ht="50.25" hidden="false" customHeight="true" outlineLevel="0" collapsed="false">
      <c r="A449" s="36" t="s">
        <v>829</v>
      </c>
      <c r="B449" s="36" t="s">
        <v>797</v>
      </c>
      <c r="C449" s="45" t="n">
        <v>43644</v>
      </c>
      <c r="D449" s="36" t="s">
        <v>818</v>
      </c>
      <c r="E449" s="36" t="s">
        <v>23</v>
      </c>
      <c r="F449" s="38" t="n">
        <v>6955450</v>
      </c>
      <c r="G449" s="38" t="n">
        <v>4860000</v>
      </c>
      <c r="H449" s="39" t="n">
        <v>0.698732648498659</v>
      </c>
      <c r="I449" s="40"/>
      <c r="J449" s="40"/>
      <c r="K449" s="40"/>
      <c r="L449" s="40"/>
      <c r="M449" s="40"/>
      <c r="N449" s="46"/>
    </row>
    <row r="450" s="8" customFormat="true" ht="50.25" hidden="false" customHeight="true" outlineLevel="0" collapsed="false">
      <c r="A450" s="36" t="s">
        <v>830</v>
      </c>
      <c r="B450" s="36" t="s">
        <v>797</v>
      </c>
      <c r="C450" s="45" t="n">
        <v>43656</v>
      </c>
      <c r="D450" s="36" t="s">
        <v>831</v>
      </c>
      <c r="E450" s="36" t="s">
        <v>18</v>
      </c>
      <c r="F450" s="38" t="n">
        <v>4414088</v>
      </c>
      <c r="G450" s="38" t="n">
        <v>3931200</v>
      </c>
      <c r="H450" s="39" t="n">
        <v>0.890602996587291</v>
      </c>
      <c r="I450" s="40"/>
      <c r="J450" s="40"/>
      <c r="K450" s="40"/>
      <c r="L450" s="40"/>
      <c r="M450" s="40"/>
      <c r="N450" s="46"/>
    </row>
    <row r="451" s="8" customFormat="true" ht="50.25" hidden="false" customHeight="true" outlineLevel="0" collapsed="false">
      <c r="A451" s="36" t="s">
        <v>832</v>
      </c>
      <c r="B451" s="36" t="s">
        <v>797</v>
      </c>
      <c r="C451" s="45" t="n">
        <v>43662</v>
      </c>
      <c r="D451" s="36" t="s">
        <v>818</v>
      </c>
      <c r="E451" s="36" t="s">
        <v>23</v>
      </c>
      <c r="F451" s="38" t="n">
        <v>3333861</v>
      </c>
      <c r="G451" s="38" t="n">
        <v>3304800</v>
      </c>
      <c r="H451" s="39" t="n">
        <v>0.991283079888454</v>
      </c>
      <c r="I451" s="40"/>
      <c r="J451" s="40"/>
      <c r="K451" s="40"/>
      <c r="L451" s="40"/>
      <c r="M451" s="40"/>
      <c r="N451" s="46"/>
    </row>
    <row r="452" s="8" customFormat="true" ht="50.25" hidden="false" customHeight="true" outlineLevel="0" collapsed="false">
      <c r="A452" s="36" t="s">
        <v>833</v>
      </c>
      <c r="B452" s="36" t="s">
        <v>834</v>
      </c>
      <c r="C452" s="45" t="n">
        <v>43675</v>
      </c>
      <c r="D452" s="36" t="s">
        <v>818</v>
      </c>
      <c r="E452" s="36" t="s">
        <v>23</v>
      </c>
      <c r="F452" s="38" t="n">
        <v>9796137</v>
      </c>
      <c r="G452" s="38" t="n">
        <v>9612000</v>
      </c>
      <c r="H452" s="39" t="n">
        <v>0.981203100773295</v>
      </c>
      <c r="I452" s="40"/>
      <c r="J452" s="40"/>
      <c r="K452" s="40"/>
      <c r="L452" s="40"/>
      <c r="M452" s="40"/>
      <c r="N452" s="46"/>
    </row>
    <row r="453" s="8" customFormat="true" ht="50.25" hidden="false" customHeight="true" outlineLevel="0" collapsed="false">
      <c r="A453" s="36" t="s">
        <v>835</v>
      </c>
      <c r="B453" s="36" t="s">
        <v>797</v>
      </c>
      <c r="C453" s="45" t="n">
        <v>43677</v>
      </c>
      <c r="D453" s="36" t="s">
        <v>836</v>
      </c>
      <c r="E453" s="36" t="s">
        <v>23</v>
      </c>
      <c r="F453" s="38" t="n">
        <v>7158751</v>
      </c>
      <c r="G453" s="38" t="n">
        <v>4803840</v>
      </c>
      <c r="H453" s="39" t="n">
        <v>0.671044432192152</v>
      </c>
      <c r="I453" s="40"/>
      <c r="J453" s="40"/>
      <c r="K453" s="40"/>
      <c r="L453" s="40"/>
      <c r="M453" s="40"/>
      <c r="N453" s="46"/>
    </row>
    <row r="454" s="8" customFormat="true" ht="50.25" hidden="false" customHeight="true" outlineLevel="0" collapsed="false">
      <c r="A454" s="36" t="s">
        <v>837</v>
      </c>
      <c r="B454" s="36" t="s">
        <v>797</v>
      </c>
      <c r="C454" s="45" t="n">
        <v>43682</v>
      </c>
      <c r="D454" s="36" t="s">
        <v>838</v>
      </c>
      <c r="E454" s="36" t="s">
        <v>18</v>
      </c>
      <c r="F454" s="38" t="n">
        <v>1915380</v>
      </c>
      <c r="G454" s="38" t="n">
        <v>1263600</v>
      </c>
      <c r="H454" s="39" t="n">
        <v>0.659712433042007</v>
      </c>
      <c r="I454" s="40"/>
      <c r="J454" s="40"/>
      <c r="K454" s="40"/>
      <c r="L454" s="40"/>
      <c r="M454" s="40"/>
      <c r="N454" s="30"/>
    </row>
    <row r="455" s="8" customFormat="true" ht="50.25" hidden="false" customHeight="true" outlineLevel="0" collapsed="false">
      <c r="A455" s="36" t="s">
        <v>839</v>
      </c>
      <c r="B455" s="36" t="s">
        <v>797</v>
      </c>
      <c r="C455" s="45" t="n">
        <v>43705</v>
      </c>
      <c r="D455" s="36" t="s">
        <v>840</v>
      </c>
      <c r="E455" s="36" t="s">
        <v>23</v>
      </c>
      <c r="F455" s="38" t="n">
        <v>6048548</v>
      </c>
      <c r="G455" s="38" t="n">
        <v>5400000</v>
      </c>
      <c r="H455" s="39" t="n">
        <v>0.892776249771019</v>
      </c>
      <c r="I455" s="40"/>
      <c r="J455" s="40"/>
      <c r="K455" s="40"/>
      <c r="L455" s="40"/>
      <c r="M455" s="40"/>
      <c r="N455" s="30"/>
    </row>
    <row r="456" s="8" customFormat="true" ht="50.25" hidden="false" customHeight="true" outlineLevel="0" collapsed="false">
      <c r="A456" s="36" t="s">
        <v>841</v>
      </c>
      <c r="B456" s="36" t="s">
        <v>797</v>
      </c>
      <c r="C456" s="45" t="n">
        <v>43711</v>
      </c>
      <c r="D456" s="36" t="s">
        <v>840</v>
      </c>
      <c r="E456" s="36" t="s">
        <v>23</v>
      </c>
      <c r="F456" s="38" t="n">
        <v>27842438</v>
      </c>
      <c r="G456" s="38" t="n">
        <v>27000000</v>
      </c>
      <c r="H456" s="39" t="n">
        <v>0.96974266405837</v>
      </c>
      <c r="I456" s="40"/>
      <c r="J456" s="40"/>
      <c r="K456" s="40"/>
      <c r="L456" s="40"/>
      <c r="M456" s="40"/>
      <c r="N456" s="30"/>
    </row>
    <row r="457" s="8" customFormat="true" ht="50.25" hidden="false" customHeight="true" outlineLevel="0" collapsed="false">
      <c r="A457" s="36" t="s">
        <v>842</v>
      </c>
      <c r="B457" s="36" t="s">
        <v>797</v>
      </c>
      <c r="C457" s="45" t="n">
        <v>43571</v>
      </c>
      <c r="D457" s="36" t="s">
        <v>843</v>
      </c>
      <c r="E457" s="36" t="s">
        <v>18</v>
      </c>
      <c r="F457" s="38" t="n">
        <v>5472729</v>
      </c>
      <c r="G457" s="38" t="n">
        <v>5076000</v>
      </c>
      <c r="H457" s="39" t="n">
        <v>0.927508012912753</v>
      </c>
      <c r="I457" s="40"/>
      <c r="J457" s="40"/>
      <c r="K457" s="40"/>
      <c r="L457" s="40"/>
      <c r="M457" s="40"/>
      <c r="N457" s="30"/>
    </row>
    <row r="458" s="8" customFormat="true" ht="50.25" hidden="false" customHeight="true" outlineLevel="0" collapsed="false">
      <c r="A458" s="36" t="s">
        <v>844</v>
      </c>
      <c r="B458" s="36" t="s">
        <v>845</v>
      </c>
      <c r="C458" s="45" t="n">
        <v>43556</v>
      </c>
      <c r="D458" s="36" t="s">
        <v>846</v>
      </c>
      <c r="E458" s="36" t="s">
        <v>18</v>
      </c>
      <c r="F458" s="38" t="s">
        <v>19</v>
      </c>
      <c r="G458" s="38" t="n">
        <v>8829000</v>
      </c>
      <c r="H458" s="39" t="s">
        <v>19</v>
      </c>
      <c r="I458" s="40"/>
      <c r="J458" s="40"/>
      <c r="K458" s="40"/>
      <c r="L458" s="40"/>
      <c r="M458" s="40"/>
      <c r="N458" s="30"/>
    </row>
    <row r="459" s="8" customFormat="true" ht="50.25" hidden="false" customHeight="true" outlineLevel="0" collapsed="false">
      <c r="A459" s="36" t="s">
        <v>847</v>
      </c>
      <c r="B459" s="36" t="s">
        <v>845</v>
      </c>
      <c r="C459" s="45" t="n">
        <v>43556</v>
      </c>
      <c r="D459" s="36" t="s">
        <v>846</v>
      </c>
      <c r="E459" s="36" t="s">
        <v>18</v>
      </c>
      <c r="F459" s="38" t="s">
        <v>19</v>
      </c>
      <c r="G459" s="38" t="n">
        <v>2213000</v>
      </c>
      <c r="H459" s="39" t="s">
        <v>19</v>
      </c>
      <c r="I459" s="40"/>
      <c r="J459" s="40"/>
      <c r="K459" s="40"/>
      <c r="L459" s="40"/>
      <c r="M459" s="40"/>
      <c r="N459" s="30"/>
    </row>
    <row r="460" s="8" customFormat="true" ht="50.25" hidden="false" customHeight="true" outlineLevel="0" collapsed="false">
      <c r="A460" s="26" t="s">
        <v>848</v>
      </c>
      <c r="B460" s="26" t="s">
        <v>849</v>
      </c>
      <c r="C460" s="27" t="n">
        <v>43556</v>
      </c>
      <c r="D460" s="26" t="s">
        <v>850</v>
      </c>
      <c r="E460" s="26" t="s">
        <v>18</v>
      </c>
      <c r="F460" s="28" t="s">
        <v>19</v>
      </c>
      <c r="G460" s="28" t="n">
        <v>6530760</v>
      </c>
      <c r="H460" s="29" t="s">
        <v>19</v>
      </c>
      <c r="I460" s="26"/>
      <c r="J460" s="26"/>
      <c r="K460" s="26"/>
      <c r="L460" s="26"/>
      <c r="M460" s="26"/>
      <c r="N460" s="30"/>
    </row>
    <row r="461" s="8" customFormat="true" ht="50.25" hidden="false" customHeight="true" outlineLevel="0" collapsed="false">
      <c r="A461" s="26" t="s">
        <v>851</v>
      </c>
      <c r="B461" s="26" t="s">
        <v>849</v>
      </c>
      <c r="C461" s="27" t="n">
        <v>43556</v>
      </c>
      <c r="D461" s="26" t="s">
        <v>852</v>
      </c>
      <c r="E461" s="26" t="s">
        <v>18</v>
      </c>
      <c r="F461" s="28" t="s">
        <v>19</v>
      </c>
      <c r="G461" s="28" t="n">
        <v>1728000</v>
      </c>
      <c r="H461" s="29" t="s">
        <v>19</v>
      </c>
      <c r="I461" s="26"/>
      <c r="J461" s="26"/>
      <c r="K461" s="26"/>
      <c r="L461" s="26"/>
      <c r="M461" s="26"/>
      <c r="N461" s="30"/>
    </row>
    <row r="462" s="8" customFormat="true" ht="50.25" hidden="false" customHeight="true" outlineLevel="0" collapsed="false">
      <c r="A462" s="32" t="s">
        <v>853</v>
      </c>
      <c r="B462" s="32" t="s">
        <v>845</v>
      </c>
      <c r="C462" s="33" t="n">
        <v>43556</v>
      </c>
      <c r="D462" s="32" t="s">
        <v>854</v>
      </c>
      <c r="E462" s="32" t="s">
        <v>18</v>
      </c>
      <c r="F462" s="34" t="s">
        <v>19</v>
      </c>
      <c r="G462" s="34" t="n">
        <v>4287690</v>
      </c>
      <c r="H462" s="35" t="s">
        <v>19</v>
      </c>
      <c r="I462" s="32"/>
      <c r="J462" s="32"/>
      <c r="K462" s="32"/>
      <c r="L462" s="32"/>
      <c r="M462" s="32"/>
      <c r="N462" s="30"/>
    </row>
    <row r="463" s="8" customFormat="true" ht="50.25" hidden="false" customHeight="true" outlineLevel="0" collapsed="false">
      <c r="A463" s="32" t="s">
        <v>855</v>
      </c>
      <c r="B463" s="32" t="s">
        <v>845</v>
      </c>
      <c r="C463" s="33" t="n">
        <v>43572</v>
      </c>
      <c r="D463" s="32" t="s">
        <v>856</v>
      </c>
      <c r="E463" s="32" t="s">
        <v>18</v>
      </c>
      <c r="F463" s="34" t="s">
        <v>19</v>
      </c>
      <c r="G463" s="34" t="n">
        <v>1296000</v>
      </c>
      <c r="H463" s="35" t="s">
        <v>19</v>
      </c>
      <c r="I463" s="32"/>
      <c r="J463" s="32"/>
      <c r="K463" s="32"/>
      <c r="L463" s="32"/>
      <c r="M463" s="32"/>
      <c r="N463" s="30"/>
    </row>
    <row r="464" s="8" customFormat="true" ht="50.25" hidden="false" customHeight="true" outlineLevel="0" collapsed="false">
      <c r="A464" s="26" t="s">
        <v>857</v>
      </c>
      <c r="B464" s="26" t="s">
        <v>849</v>
      </c>
      <c r="C464" s="27" t="n">
        <v>43578</v>
      </c>
      <c r="D464" s="26" t="s">
        <v>858</v>
      </c>
      <c r="E464" s="26" t="s">
        <v>18</v>
      </c>
      <c r="F464" s="28" t="s">
        <v>19</v>
      </c>
      <c r="G464" s="28" t="n">
        <v>2274847</v>
      </c>
      <c r="H464" s="29" t="s">
        <v>19</v>
      </c>
      <c r="I464" s="26"/>
      <c r="J464" s="26"/>
      <c r="K464" s="26"/>
      <c r="L464" s="26"/>
      <c r="M464" s="26"/>
      <c r="N464" s="30"/>
    </row>
    <row r="465" s="8" customFormat="true" ht="50.25" hidden="false" customHeight="true" outlineLevel="0" collapsed="false">
      <c r="A465" s="41" t="s">
        <v>859</v>
      </c>
      <c r="B465" s="41" t="s">
        <v>845</v>
      </c>
      <c r="C465" s="42" t="n">
        <v>43574</v>
      </c>
      <c r="D465" s="41" t="s">
        <v>860</v>
      </c>
      <c r="E465" s="41" t="s">
        <v>18</v>
      </c>
      <c r="F465" s="43" t="s">
        <v>19</v>
      </c>
      <c r="G465" s="43" t="n">
        <v>3888000</v>
      </c>
      <c r="H465" s="44" t="s">
        <v>19</v>
      </c>
      <c r="I465" s="41"/>
      <c r="J465" s="41"/>
      <c r="K465" s="41"/>
      <c r="L465" s="41"/>
      <c r="M465" s="41"/>
      <c r="N465" s="30"/>
    </row>
    <row r="466" s="8" customFormat="true" ht="50.25" hidden="false" customHeight="true" outlineLevel="0" collapsed="false">
      <c r="A466" s="36" t="s">
        <v>861</v>
      </c>
      <c r="B466" s="36" t="s">
        <v>845</v>
      </c>
      <c r="C466" s="45" t="n">
        <v>43574</v>
      </c>
      <c r="D466" s="36" t="s">
        <v>862</v>
      </c>
      <c r="E466" s="36" t="s">
        <v>18</v>
      </c>
      <c r="F466" s="38" t="s">
        <v>19</v>
      </c>
      <c r="G466" s="38" t="n">
        <v>2592000</v>
      </c>
      <c r="H466" s="39" t="s">
        <v>19</v>
      </c>
      <c r="I466" s="40"/>
      <c r="J466" s="40"/>
      <c r="K466" s="40"/>
      <c r="L466" s="40"/>
      <c r="M466" s="40"/>
      <c r="N466" s="30"/>
    </row>
    <row r="467" s="8" customFormat="true" ht="50.25" hidden="false" customHeight="true" outlineLevel="0" collapsed="false">
      <c r="A467" s="36" t="s">
        <v>863</v>
      </c>
      <c r="B467" s="36" t="s">
        <v>845</v>
      </c>
      <c r="C467" s="45" t="n">
        <v>43595</v>
      </c>
      <c r="D467" s="36" t="s">
        <v>864</v>
      </c>
      <c r="E467" s="36" t="s">
        <v>18</v>
      </c>
      <c r="F467" s="38" t="s">
        <v>19</v>
      </c>
      <c r="G467" s="38" t="n">
        <v>1382400</v>
      </c>
      <c r="H467" s="39" t="s">
        <v>19</v>
      </c>
      <c r="I467" s="40"/>
      <c r="J467" s="40"/>
      <c r="K467" s="40"/>
      <c r="L467" s="40"/>
      <c r="M467" s="40"/>
      <c r="N467" s="30"/>
    </row>
    <row r="468" s="8" customFormat="true" ht="50.25" hidden="false" customHeight="true" outlineLevel="0" collapsed="false">
      <c r="A468" s="36" t="s">
        <v>865</v>
      </c>
      <c r="B468" s="36" t="s">
        <v>845</v>
      </c>
      <c r="C468" s="45" t="n">
        <v>43607</v>
      </c>
      <c r="D468" s="36" t="s">
        <v>866</v>
      </c>
      <c r="E468" s="36" t="s">
        <v>18</v>
      </c>
      <c r="F468" s="38" t="s">
        <v>19</v>
      </c>
      <c r="G468" s="38" t="n">
        <v>1903000</v>
      </c>
      <c r="H468" s="39" t="s">
        <v>19</v>
      </c>
      <c r="I468" s="40"/>
      <c r="J468" s="47" t="s">
        <v>82</v>
      </c>
      <c r="K468" s="47" t="s">
        <v>235</v>
      </c>
      <c r="L468" s="40" t="n">
        <v>1</v>
      </c>
      <c r="M468" s="40"/>
      <c r="N468" s="30"/>
    </row>
    <row r="469" s="8" customFormat="true" ht="50.25" hidden="false" customHeight="true" outlineLevel="0" collapsed="false">
      <c r="A469" s="36" t="s">
        <v>867</v>
      </c>
      <c r="B469" s="36" t="s">
        <v>845</v>
      </c>
      <c r="C469" s="45" t="n">
        <v>43609</v>
      </c>
      <c r="D469" s="36" t="s">
        <v>868</v>
      </c>
      <c r="E469" s="36" t="s">
        <v>18</v>
      </c>
      <c r="F469" s="38" t="s">
        <v>19</v>
      </c>
      <c r="G469" s="38" t="n">
        <v>1265000</v>
      </c>
      <c r="H469" s="39" t="s">
        <v>19</v>
      </c>
      <c r="I469" s="40"/>
      <c r="J469" s="40"/>
      <c r="K469" s="40"/>
      <c r="L469" s="40"/>
      <c r="M469" s="40"/>
      <c r="N469" s="30"/>
    </row>
    <row r="470" s="8" customFormat="true" ht="50.25" hidden="false" customHeight="true" outlineLevel="0" collapsed="false">
      <c r="A470" s="36" t="s">
        <v>869</v>
      </c>
      <c r="B470" s="36" t="s">
        <v>845</v>
      </c>
      <c r="C470" s="45" t="n">
        <v>43626</v>
      </c>
      <c r="D470" s="36" t="s">
        <v>465</v>
      </c>
      <c r="E470" s="36" t="s">
        <v>18</v>
      </c>
      <c r="F470" s="38" t="s">
        <v>19</v>
      </c>
      <c r="G470" s="38" t="n">
        <v>2706000</v>
      </c>
      <c r="H470" s="39" t="s">
        <v>19</v>
      </c>
      <c r="I470" s="40"/>
      <c r="J470" s="40"/>
      <c r="K470" s="40"/>
      <c r="L470" s="40"/>
      <c r="M470" s="40"/>
      <c r="N470" s="30"/>
    </row>
    <row r="471" s="8" customFormat="true" ht="50.25" hidden="false" customHeight="true" outlineLevel="0" collapsed="false">
      <c r="A471" s="36" t="s">
        <v>870</v>
      </c>
      <c r="B471" s="36" t="s">
        <v>845</v>
      </c>
      <c r="C471" s="45" t="n">
        <v>43628</v>
      </c>
      <c r="D471" s="36" t="s">
        <v>871</v>
      </c>
      <c r="E471" s="36" t="s">
        <v>18</v>
      </c>
      <c r="F471" s="38" t="s">
        <v>19</v>
      </c>
      <c r="G471" s="38" t="n">
        <v>3936790</v>
      </c>
      <c r="H471" s="39" t="s">
        <v>19</v>
      </c>
      <c r="I471" s="40"/>
      <c r="J471" s="40"/>
      <c r="K471" s="40"/>
      <c r="L471" s="40"/>
      <c r="M471" s="40"/>
      <c r="N471" s="30"/>
    </row>
    <row r="472" s="8" customFormat="true" ht="50.25" hidden="false" customHeight="true" outlineLevel="0" collapsed="false">
      <c r="A472" s="36" t="s">
        <v>872</v>
      </c>
      <c r="B472" s="36" t="s">
        <v>845</v>
      </c>
      <c r="C472" s="45" t="n">
        <v>43636</v>
      </c>
      <c r="D472" s="36" t="s">
        <v>873</v>
      </c>
      <c r="E472" s="36" t="s">
        <v>18</v>
      </c>
      <c r="F472" s="38" t="s">
        <v>19</v>
      </c>
      <c r="G472" s="38" t="n">
        <v>2635200</v>
      </c>
      <c r="H472" s="39" t="s">
        <v>19</v>
      </c>
      <c r="I472" s="40"/>
      <c r="J472" s="40"/>
      <c r="K472" s="40"/>
      <c r="L472" s="40"/>
      <c r="M472" s="40"/>
      <c r="N472" s="30"/>
    </row>
    <row r="473" s="8" customFormat="true" ht="50.25" hidden="false" customHeight="true" outlineLevel="0" collapsed="false">
      <c r="A473" s="36" t="s">
        <v>874</v>
      </c>
      <c r="B473" s="36" t="s">
        <v>845</v>
      </c>
      <c r="C473" s="45" t="n">
        <v>43642</v>
      </c>
      <c r="D473" s="36" t="s">
        <v>875</v>
      </c>
      <c r="E473" s="36" t="s">
        <v>18</v>
      </c>
      <c r="F473" s="38" t="s">
        <v>19</v>
      </c>
      <c r="G473" s="38" t="n">
        <v>1815000</v>
      </c>
      <c r="H473" s="39" t="s">
        <v>19</v>
      </c>
      <c r="I473" s="40"/>
      <c r="J473" s="40"/>
      <c r="K473" s="40"/>
      <c r="L473" s="40"/>
      <c r="M473" s="40"/>
      <c r="N473" s="30"/>
    </row>
    <row r="474" s="8" customFormat="true" ht="50.25" hidden="false" customHeight="true" outlineLevel="0" collapsed="false">
      <c r="A474" s="36" t="s">
        <v>876</v>
      </c>
      <c r="B474" s="36" t="s">
        <v>845</v>
      </c>
      <c r="C474" s="45" t="n">
        <v>43643</v>
      </c>
      <c r="D474" s="36" t="s">
        <v>877</v>
      </c>
      <c r="E474" s="36" t="s">
        <v>18</v>
      </c>
      <c r="F474" s="38" t="s">
        <v>19</v>
      </c>
      <c r="G474" s="38" t="n">
        <v>1287000</v>
      </c>
      <c r="H474" s="39" t="s">
        <v>19</v>
      </c>
      <c r="I474" s="40"/>
      <c r="J474" s="40"/>
      <c r="K474" s="40"/>
      <c r="L474" s="40"/>
      <c r="M474" s="40"/>
      <c r="N474" s="30"/>
    </row>
    <row r="475" s="8" customFormat="true" ht="50.25" hidden="false" customHeight="true" outlineLevel="0" collapsed="false">
      <c r="A475" s="36" t="s">
        <v>878</v>
      </c>
      <c r="B475" s="36" t="s">
        <v>845</v>
      </c>
      <c r="C475" s="45" t="n">
        <v>43658</v>
      </c>
      <c r="D475" s="36" t="s">
        <v>879</v>
      </c>
      <c r="E475" s="36" t="s">
        <v>18</v>
      </c>
      <c r="F475" s="38" t="s">
        <v>19</v>
      </c>
      <c r="G475" s="38" t="n">
        <v>4994000</v>
      </c>
      <c r="H475" s="39" t="s">
        <v>19</v>
      </c>
      <c r="I475" s="40"/>
      <c r="J475" s="40"/>
      <c r="K475" s="40"/>
      <c r="L475" s="40"/>
      <c r="M475" s="40"/>
      <c r="N475" s="30"/>
    </row>
    <row r="476" s="8" customFormat="true" ht="50.25" hidden="false" customHeight="true" outlineLevel="0" collapsed="false">
      <c r="A476" s="36" t="s">
        <v>880</v>
      </c>
      <c r="B476" s="36" t="s">
        <v>881</v>
      </c>
      <c r="C476" s="45" t="n">
        <v>43658</v>
      </c>
      <c r="D476" s="36" t="s">
        <v>882</v>
      </c>
      <c r="E476" s="36" t="s">
        <v>18</v>
      </c>
      <c r="F476" s="38" t="s">
        <v>19</v>
      </c>
      <c r="G476" s="38" t="n">
        <v>1980000</v>
      </c>
      <c r="H476" s="39" t="s">
        <v>19</v>
      </c>
      <c r="I476" s="40"/>
      <c r="J476" s="40"/>
      <c r="K476" s="40"/>
      <c r="L476" s="40"/>
      <c r="M476" s="40"/>
      <c r="N476" s="30"/>
    </row>
    <row r="477" s="8" customFormat="true" ht="50.25" hidden="false" customHeight="true" outlineLevel="0" collapsed="false">
      <c r="A477" s="36" t="s">
        <v>883</v>
      </c>
      <c r="B477" s="36" t="s">
        <v>845</v>
      </c>
      <c r="C477" s="45" t="n">
        <v>43672</v>
      </c>
      <c r="D477" s="36" t="s">
        <v>884</v>
      </c>
      <c r="E477" s="36" t="s">
        <v>18</v>
      </c>
      <c r="F477" s="38" t="s">
        <v>19</v>
      </c>
      <c r="G477" s="38" t="n">
        <v>5368939</v>
      </c>
      <c r="H477" s="39" t="n">
        <v>0.785883245317508</v>
      </c>
      <c r="I477" s="40"/>
      <c r="J477" s="40"/>
      <c r="K477" s="40"/>
      <c r="L477" s="40"/>
      <c r="M477" s="40"/>
      <c r="N477" s="30"/>
    </row>
    <row r="478" s="8" customFormat="true" ht="50.25" hidden="false" customHeight="true" outlineLevel="0" collapsed="false">
      <c r="A478" s="36" t="s">
        <v>885</v>
      </c>
      <c r="B478" s="36" t="s">
        <v>845</v>
      </c>
      <c r="C478" s="45" t="n">
        <v>43684</v>
      </c>
      <c r="D478" s="36" t="s">
        <v>314</v>
      </c>
      <c r="E478" s="36" t="s">
        <v>23</v>
      </c>
      <c r="F478" s="38" t="s">
        <v>19</v>
      </c>
      <c r="G478" s="38" t="n">
        <v>19250000</v>
      </c>
      <c r="H478" s="39" t="s">
        <v>19</v>
      </c>
      <c r="I478" s="40"/>
      <c r="J478" s="40"/>
      <c r="K478" s="40"/>
      <c r="L478" s="40"/>
      <c r="M478" s="40"/>
      <c r="N478" s="30"/>
    </row>
    <row r="479" s="8" customFormat="true" ht="50.25" hidden="false" customHeight="true" outlineLevel="0" collapsed="false">
      <c r="A479" s="36" t="s">
        <v>886</v>
      </c>
      <c r="B479" s="36" t="s">
        <v>845</v>
      </c>
      <c r="C479" s="45" t="n">
        <v>43685</v>
      </c>
      <c r="D479" s="36" t="s">
        <v>887</v>
      </c>
      <c r="E479" s="36" t="s">
        <v>23</v>
      </c>
      <c r="F479" s="38" t="s">
        <v>19</v>
      </c>
      <c r="G479" s="38" t="n">
        <v>24750000</v>
      </c>
      <c r="H479" s="39" t="s">
        <v>19</v>
      </c>
      <c r="I479" s="40"/>
      <c r="J479" s="40"/>
      <c r="K479" s="40"/>
      <c r="L479" s="40"/>
      <c r="M479" s="40"/>
      <c r="N479" s="30"/>
    </row>
    <row r="480" s="8" customFormat="true" ht="50.25" hidden="false" customHeight="true" outlineLevel="0" collapsed="false">
      <c r="A480" s="36" t="s">
        <v>888</v>
      </c>
      <c r="B480" s="36" t="s">
        <v>845</v>
      </c>
      <c r="C480" s="45" t="n">
        <v>43685</v>
      </c>
      <c r="D480" s="36" t="s">
        <v>889</v>
      </c>
      <c r="E480" s="36" t="s">
        <v>23</v>
      </c>
      <c r="F480" s="38" t="s">
        <v>19</v>
      </c>
      <c r="G480" s="38" t="n">
        <v>5764000</v>
      </c>
      <c r="H480" s="39" t="s">
        <v>19</v>
      </c>
      <c r="I480" s="40"/>
      <c r="J480" s="40"/>
      <c r="K480" s="40"/>
      <c r="L480" s="40"/>
      <c r="M480" s="40"/>
      <c r="N480" s="30"/>
    </row>
    <row r="481" s="8" customFormat="true" ht="50.25" hidden="false" customHeight="true" outlineLevel="0" collapsed="false">
      <c r="A481" s="36" t="s">
        <v>890</v>
      </c>
      <c r="B481" s="36" t="s">
        <v>845</v>
      </c>
      <c r="C481" s="45" t="n">
        <v>43703</v>
      </c>
      <c r="D481" s="36" t="s">
        <v>891</v>
      </c>
      <c r="E481" s="36" t="s">
        <v>18</v>
      </c>
      <c r="F481" s="38" t="s">
        <v>19</v>
      </c>
      <c r="G481" s="38" t="n">
        <v>1433234</v>
      </c>
      <c r="H481" s="39" t="s">
        <v>19</v>
      </c>
      <c r="I481" s="40"/>
      <c r="J481" s="40"/>
      <c r="K481" s="40"/>
      <c r="L481" s="40"/>
      <c r="M481" s="40"/>
      <c r="N481" s="30"/>
    </row>
    <row r="482" s="8" customFormat="true" ht="50.25" hidden="false" customHeight="true" outlineLevel="0" collapsed="false">
      <c r="A482" s="36" t="s">
        <v>892</v>
      </c>
      <c r="B482" s="36" t="s">
        <v>845</v>
      </c>
      <c r="C482" s="45" t="n">
        <v>43712</v>
      </c>
      <c r="D482" s="36" t="s">
        <v>893</v>
      </c>
      <c r="E482" s="36" t="s">
        <v>18</v>
      </c>
      <c r="F482" s="38" t="s">
        <v>19</v>
      </c>
      <c r="G482" s="38" t="n">
        <v>1870000</v>
      </c>
      <c r="H482" s="39" t="s">
        <v>19</v>
      </c>
      <c r="I482" s="40"/>
      <c r="J482" s="40"/>
      <c r="K482" s="40"/>
      <c r="L482" s="40"/>
      <c r="M482" s="40"/>
      <c r="N482" s="30"/>
    </row>
    <row r="483" s="8" customFormat="true" ht="50.25" hidden="false" customHeight="true" outlineLevel="0" collapsed="false">
      <c r="A483" s="36" t="s">
        <v>894</v>
      </c>
      <c r="B483" s="36" t="s">
        <v>845</v>
      </c>
      <c r="C483" s="45" t="n">
        <v>43712</v>
      </c>
      <c r="D483" s="36" t="s">
        <v>895</v>
      </c>
      <c r="E483" s="36" t="s">
        <v>18</v>
      </c>
      <c r="F483" s="38" t="s">
        <v>19</v>
      </c>
      <c r="G483" s="38" t="n">
        <v>6468000</v>
      </c>
      <c r="H483" s="39" t="s">
        <v>19</v>
      </c>
      <c r="I483" s="40"/>
      <c r="J483" s="40"/>
      <c r="K483" s="40"/>
      <c r="L483" s="40"/>
      <c r="M483" s="40"/>
      <c r="N483" s="30"/>
    </row>
    <row r="484" s="8" customFormat="true" ht="50.25" hidden="false" customHeight="true" outlineLevel="0" collapsed="false">
      <c r="A484" s="36" t="s">
        <v>896</v>
      </c>
      <c r="B484" s="36" t="s">
        <v>845</v>
      </c>
      <c r="C484" s="45" t="n">
        <v>43606</v>
      </c>
      <c r="D484" s="36" t="s">
        <v>897</v>
      </c>
      <c r="E484" s="36" t="s">
        <v>18</v>
      </c>
      <c r="F484" s="38" t="s">
        <v>19</v>
      </c>
      <c r="G484" s="38" t="n">
        <v>1550880</v>
      </c>
      <c r="H484" s="39" t="s">
        <v>19</v>
      </c>
      <c r="I484" s="40"/>
      <c r="J484" s="40"/>
      <c r="K484" s="40"/>
      <c r="L484" s="40"/>
      <c r="M484" s="40"/>
      <c r="N484" s="30"/>
    </row>
    <row r="485" s="8" customFormat="true" ht="50.25" hidden="false" customHeight="true" outlineLevel="0" collapsed="false">
      <c r="A485" s="26" t="s">
        <v>898</v>
      </c>
      <c r="B485" s="26" t="s">
        <v>899</v>
      </c>
      <c r="C485" s="50" t="n">
        <v>43556</v>
      </c>
      <c r="D485" s="26" t="s">
        <v>900</v>
      </c>
      <c r="E485" s="26" t="s">
        <v>18</v>
      </c>
      <c r="F485" s="28" t="n">
        <v>7997550</v>
      </c>
      <c r="G485" s="28" t="n">
        <v>7912080</v>
      </c>
      <c r="H485" s="29" t="n">
        <v>0.989312977099237</v>
      </c>
      <c r="I485" s="26"/>
      <c r="J485" s="26"/>
      <c r="K485" s="26"/>
      <c r="L485" s="26"/>
      <c r="M485" s="26"/>
      <c r="N485" s="30"/>
    </row>
    <row r="486" s="8" customFormat="true" ht="50.25" hidden="false" customHeight="true" outlineLevel="0" collapsed="false">
      <c r="A486" s="26" t="s">
        <v>901</v>
      </c>
      <c r="B486" s="26" t="s">
        <v>899</v>
      </c>
      <c r="C486" s="50" t="n">
        <v>43556</v>
      </c>
      <c r="D486" s="26" t="s">
        <v>902</v>
      </c>
      <c r="E486" s="26" t="s">
        <v>18</v>
      </c>
      <c r="F486" s="28" t="n">
        <v>6894768</v>
      </c>
      <c r="G486" s="28" t="n">
        <v>6372000</v>
      </c>
      <c r="H486" s="29" t="n">
        <v>0.924179029664232</v>
      </c>
      <c r="I486" s="26"/>
      <c r="J486" s="26"/>
      <c r="K486" s="26"/>
      <c r="L486" s="26"/>
      <c r="M486" s="26"/>
      <c r="N486" s="30"/>
    </row>
    <row r="487" s="8" customFormat="true" ht="50.25" hidden="false" customHeight="true" outlineLevel="0" collapsed="false">
      <c r="A487" s="32" t="s">
        <v>903</v>
      </c>
      <c r="B487" s="32" t="s">
        <v>904</v>
      </c>
      <c r="C487" s="51" t="n">
        <v>43556</v>
      </c>
      <c r="D487" s="32" t="s">
        <v>905</v>
      </c>
      <c r="E487" s="32" t="s">
        <v>18</v>
      </c>
      <c r="F487" s="34" t="n">
        <v>75212116</v>
      </c>
      <c r="G487" s="34" t="n">
        <v>74088000</v>
      </c>
      <c r="H487" s="35" t="n">
        <v>0.985054056981989</v>
      </c>
      <c r="I487" s="32"/>
      <c r="J487" s="32"/>
      <c r="K487" s="32"/>
      <c r="L487" s="32"/>
      <c r="M487" s="32"/>
      <c r="N487" s="30"/>
    </row>
    <row r="488" s="8" customFormat="true" ht="50.25" hidden="false" customHeight="true" outlineLevel="0" collapsed="false">
      <c r="A488" s="32" t="s">
        <v>906</v>
      </c>
      <c r="B488" s="32" t="s">
        <v>904</v>
      </c>
      <c r="C488" s="51" t="n">
        <v>43556</v>
      </c>
      <c r="D488" s="32" t="s">
        <v>907</v>
      </c>
      <c r="E488" s="32" t="s">
        <v>18</v>
      </c>
      <c r="F488" s="34" t="n">
        <v>39798000</v>
      </c>
      <c r="G488" s="34" t="n">
        <v>38800000</v>
      </c>
      <c r="H488" s="35" t="n">
        <v>0.974923362983065</v>
      </c>
      <c r="I488" s="32"/>
      <c r="J488" s="32"/>
      <c r="K488" s="32"/>
      <c r="L488" s="32"/>
      <c r="M488" s="32"/>
      <c r="N488" s="30"/>
    </row>
    <row r="489" s="8" customFormat="true" ht="50.25" hidden="false" customHeight="true" outlineLevel="0" collapsed="false">
      <c r="A489" s="26" t="s">
        <v>908</v>
      </c>
      <c r="B489" s="26" t="s">
        <v>899</v>
      </c>
      <c r="C489" s="50" t="n">
        <v>43556</v>
      </c>
      <c r="D489" s="26" t="s">
        <v>909</v>
      </c>
      <c r="E489" s="26" t="s">
        <v>18</v>
      </c>
      <c r="F489" s="28" t="s">
        <v>19</v>
      </c>
      <c r="G489" s="28" t="n">
        <v>3456000</v>
      </c>
      <c r="H489" s="29" t="s">
        <v>19</v>
      </c>
      <c r="I489" s="26"/>
      <c r="J489" s="26"/>
      <c r="K489" s="26"/>
      <c r="L489" s="26"/>
      <c r="M489" s="26"/>
      <c r="N489" s="30"/>
    </row>
    <row r="490" s="8" customFormat="true" ht="50.25" hidden="false" customHeight="true" outlineLevel="0" collapsed="false">
      <c r="A490" s="41" t="s">
        <v>910</v>
      </c>
      <c r="B490" s="41" t="s">
        <v>904</v>
      </c>
      <c r="C490" s="52" t="n">
        <v>43556</v>
      </c>
      <c r="D490" s="41" t="s">
        <v>911</v>
      </c>
      <c r="E490" s="41" t="s">
        <v>18</v>
      </c>
      <c r="F490" s="43" t="s">
        <v>19</v>
      </c>
      <c r="G490" s="43" t="n">
        <v>13143600</v>
      </c>
      <c r="H490" s="44" t="s">
        <v>19</v>
      </c>
      <c r="I490" s="41"/>
      <c r="J490" s="41"/>
      <c r="K490" s="41"/>
      <c r="L490" s="41"/>
      <c r="M490" s="41"/>
      <c r="N490" s="30"/>
    </row>
    <row r="491" s="8" customFormat="true" ht="50.25" hidden="false" customHeight="true" outlineLevel="0" collapsed="false">
      <c r="A491" s="36" t="s">
        <v>912</v>
      </c>
      <c r="B491" s="36" t="s">
        <v>904</v>
      </c>
      <c r="C491" s="53" t="n">
        <v>43556</v>
      </c>
      <c r="D491" s="36" t="s">
        <v>913</v>
      </c>
      <c r="E491" s="36" t="s">
        <v>18</v>
      </c>
      <c r="F491" s="38" t="n">
        <v>3483665</v>
      </c>
      <c r="G491" s="38" t="n">
        <v>3445200</v>
      </c>
      <c r="H491" s="39" t="n">
        <v>0.988958467590885</v>
      </c>
      <c r="I491" s="40"/>
      <c r="J491" s="40"/>
      <c r="K491" s="40"/>
      <c r="L491" s="40"/>
      <c r="M491" s="40"/>
      <c r="N491" s="30"/>
    </row>
    <row r="492" s="8" customFormat="true" ht="50.25" hidden="false" customHeight="true" outlineLevel="0" collapsed="false">
      <c r="A492" s="36" t="s">
        <v>914</v>
      </c>
      <c r="B492" s="36" t="s">
        <v>904</v>
      </c>
      <c r="C492" s="53" t="n">
        <v>43556</v>
      </c>
      <c r="D492" s="36" t="s">
        <v>915</v>
      </c>
      <c r="E492" s="36" t="s">
        <v>18</v>
      </c>
      <c r="F492" s="38" t="n">
        <v>65610000</v>
      </c>
      <c r="G492" s="38" t="n">
        <v>64800000</v>
      </c>
      <c r="H492" s="39" t="n">
        <v>0.987654320987654</v>
      </c>
      <c r="I492" s="40"/>
      <c r="J492" s="40"/>
      <c r="K492" s="40"/>
      <c r="L492" s="40"/>
      <c r="M492" s="40"/>
      <c r="N492" s="30"/>
    </row>
    <row r="493" s="8" customFormat="true" ht="50.25" hidden="false" customHeight="true" outlineLevel="0" collapsed="false">
      <c r="A493" s="36" t="s">
        <v>916</v>
      </c>
      <c r="B493" s="36" t="s">
        <v>904</v>
      </c>
      <c r="C493" s="53" t="n">
        <v>43556</v>
      </c>
      <c r="D493" s="36" t="s">
        <v>917</v>
      </c>
      <c r="E493" s="36" t="s">
        <v>18</v>
      </c>
      <c r="F493" s="38" t="n">
        <v>4295784</v>
      </c>
      <c r="G493" s="38" t="n">
        <v>4104000</v>
      </c>
      <c r="H493" s="39" t="n">
        <v>0.955355297193714</v>
      </c>
      <c r="I493" s="40"/>
      <c r="J493" s="40"/>
      <c r="K493" s="40"/>
      <c r="L493" s="40"/>
      <c r="M493" s="40"/>
      <c r="N493" s="30"/>
    </row>
    <row r="494" s="8" customFormat="true" ht="50.25" hidden="false" customHeight="true" outlineLevel="0" collapsed="false">
      <c r="A494" s="36" t="s">
        <v>918</v>
      </c>
      <c r="B494" s="36" t="s">
        <v>904</v>
      </c>
      <c r="C494" s="53" t="n">
        <v>43556</v>
      </c>
      <c r="D494" s="36" t="s">
        <v>905</v>
      </c>
      <c r="E494" s="36" t="s">
        <v>18</v>
      </c>
      <c r="F494" s="38" t="n">
        <v>38739647</v>
      </c>
      <c r="G494" s="38" t="n">
        <v>38610000</v>
      </c>
      <c r="H494" s="39" t="n">
        <v>0.996653376836397</v>
      </c>
      <c r="I494" s="40"/>
      <c r="J494" s="40"/>
      <c r="K494" s="40"/>
      <c r="L494" s="40"/>
      <c r="M494" s="40"/>
      <c r="N494" s="30"/>
    </row>
    <row r="495" s="8" customFormat="true" ht="50.25" hidden="false" customHeight="true" outlineLevel="0" collapsed="false">
      <c r="A495" s="36" t="s">
        <v>919</v>
      </c>
      <c r="B495" s="36" t="s">
        <v>904</v>
      </c>
      <c r="C495" s="53" t="n">
        <v>43556</v>
      </c>
      <c r="D495" s="36" t="s">
        <v>920</v>
      </c>
      <c r="E495" s="36" t="s">
        <v>18</v>
      </c>
      <c r="F495" s="38" t="s">
        <v>19</v>
      </c>
      <c r="G495" s="38" t="n">
        <v>2430000</v>
      </c>
      <c r="H495" s="39" t="s">
        <v>19</v>
      </c>
      <c r="I495" s="40"/>
      <c r="J495" s="40"/>
      <c r="K495" s="40"/>
      <c r="L495" s="40"/>
      <c r="M495" s="40"/>
      <c r="N495" s="30"/>
    </row>
    <row r="496" s="8" customFormat="true" ht="50.25" hidden="false" customHeight="true" outlineLevel="0" collapsed="false">
      <c r="A496" s="36" t="s">
        <v>921</v>
      </c>
      <c r="B496" s="36" t="s">
        <v>904</v>
      </c>
      <c r="C496" s="53" t="n">
        <v>43556</v>
      </c>
      <c r="D496" s="36" t="s">
        <v>915</v>
      </c>
      <c r="E496" s="36" t="s">
        <v>18</v>
      </c>
      <c r="F496" s="38" t="n">
        <v>8113787</v>
      </c>
      <c r="G496" s="38" t="n">
        <v>8100000</v>
      </c>
      <c r="H496" s="39" t="n">
        <v>0.998300793451936</v>
      </c>
      <c r="I496" s="40"/>
      <c r="J496" s="40"/>
      <c r="K496" s="40"/>
      <c r="L496" s="40"/>
      <c r="M496" s="40"/>
      <c r="N496" s="30"/>
    </row>
    <row r="497" s="8" customFormat="true" ht="50.25" hidden="false" customHeight="true" outlineLevel="0" collapsed="false">
      <c r="A497" s="36" t="s">
        <v>922</v>
      </c>
      <c r="B497" s="36" t="s">
        <v>904</v>
      </c>
      <c r="C497" s="53" t="n">
        <v>43556</v>
      </c>
      <c r="D497" s="36" t="s">
        <v>917</v>
      </c>
      <c r="E497" s="36" t="s">
        <v>18</v>
      </c>
      <c r="F497" s="38" t="n">
        <v>1690871</v>
      </c>
      <c r="G497" s="38" t="n">
        <v>1242000</v>
      </c>
      <c r="H497" s="39" t="n">
        <v>0.734532675762965</v>
      </c>
      <c r="I497" s="40"/>
      <c r="J497" s="40"/>
      <c r="K497" s="40"/>
      <c r="L497" s="40"/>
      <c r="M497" s="40"/>
      <c r="N497" s="30"/>
    </row>
    <row r="498" s="8" customFormat="true" ht="50.25" hidden="false" customHeight="true" outlineLevel="0" collapsed="false">
      <c r="A498" s="36" t="s">
        <v>923</v>
      </c>
      <c r="B498" s="36" t="s">
        <v>904</v>
      </c>
      <c r="C498" s="53" t="n">
        <v>43556</v>
      </c>
      <c r="D498" s="36" t="s">
        <v>911</v>
      </c>
      <c r="E498" s="36" t="s">
        <v>18</v>
      </c>
      <c r="F498" s="38" t="s">
        <v>19</v>
      </c>
      <c r="G498" s="38" t="n">
        <v>3672000</v>
      </c>
      <c r="H498" s="39" t="s">
        <v>19</v>
      </c>
      <c r="I498" s="40"/>
      <c r="J498" s="40"/>
      <c r="K498" s="40"/>
      <c r="L498" s="40"/>
      <c r="M498" s="40"/>
      <c r="N498" s="30"/>
    </row>
    <row r="499" s="8" customFormat="true" ht="50.25" hidden="false" customHeight="true" outlineLevel="0" collapsed="false">
      <c r="A499" s="36" t="s">
        <v>924</v>
      </c>
      <c r="B499" s="36" t="s">
        <v>904</v>
      </c>
      <c r="C499" s="53" t="n">
        <v>43556</v>
      </c>
      <c r="D499" s="36" t="s">
        <v>911</v>
      </c>
      <c r="E499" s="36" t="s">
        <v>18</v>
      </c>
      <c r="F499" s="38" t="s">
        <v>19</v>
      </c>
      <c r="G499" s="38" t="n">
        <v>2322000</v>
      </c>
      <c r="H499" s="39" t="s">
        <v>19</v>
      </c>
      <c r="I499" s="40"/>
      <c r="J499" s="40"/>
      <c r="K499" s="40"/>
      <c r="L499" s="40"/>
      <c r="M499" s="40"/>
      <c r="N499" s="30"/>
    </row>
    <row r="500" s="8" customFormat="true" ht="50.25" hidden="false" customHeight="true" outlineLevel="0" collapsed="false">
      <c r="A500" s="36" t="s">
        <v>925</v>
      </c>
      <c r="B500" s="36" t="s">
        <v>904</v>
      </c>
      <c r="C500" s="53" t="n">
        <v>43557</v>
      </c>
      <c r="D500" s="36" t="s">
        <v>926</v>
      </c>
      <c r="E500" s="36" t="s">
        <v>18</v>
      </c>
      <c r="F500" s="38" t="n">
        <v>6409931</v>
      </c>
      <c r="G500" s="38" t="n">
        <v>5875200</v>
      </c>
      <c r="H500" s="39" t="n">
        <v>0.916577729151843</v>
      </c>
      <c r="I500" s="40"/>
      <c r="J500" s="40"/>
      <c r="K500" s="40"/>
      <c r="L500" s="40"/>
      <c r="M500" s="40"/>
      <c r="N500" s="30"/>
    </row>
    <row r="501" s="8" customFormat="true" ht="50.25" hidden="false" customHeight="true" outlineLevel="0" collapsed="false">
      <c r="A501" s="36" t="s">
        <v>927</v>
      </c>
      <c r="B501" s="36" t="s">
        <v>904</v>
      </c>
      <c r="C501" s="53" t="n">
        <v>43556</v>
      </c>
      <c r="D501" s="36" t="s">
        <v>928</v>
      </c>
      <c r="E501" s="36" t="s">
        <v>18</v>
      </c>
      <c r="F501" s="38" t="n">
        <v>1889929</v>
      </c>
      <c r="G501" s="38" t="n">
        <v>1870000</v>
      </c>
      <c r="H501" s="39" t="n">
        <v>0.989455159426624</v>
      </c>
      <c r="I501" s="40"/>
      <c r="J501" s="40"/>
      <c r="K501" s="40"/>
      <c r="L501" s="40"/>
      <c r="M501" s="40"/>
      <c r="N501" s="30"/>
    </row>
    <row r="502" s="8" customFormat="true" ht="50.25" hidden="false" customHeight="true" outlineLevel="0" collapsed="false">
      <c r="A502" s="36" t="s">
        <v>929</v>
      </c>
      <c r="B502" s="36" t="s">
        <v>904</v>
      </c>
      <c r="C502" s="53" t="n">
        <v>43574</v>
      </c>
      <c r="D502" s="36" t="s">
        <v>731</v>
      </c>
      <c r="E502" s="36" t="s">
        <v>18</v>
      </c>
      <c r="F502" s="38" t="n">
        <v>59432400</v>
      </c>
      <c r="G502" s="38" t="n">
        <v>49140000</v>
      </c>
      <c r="H502" s="39" t="n">
        <v>0.826821733599855</v>
      </c>
      <c r="I502" s="40"/>
      <c r="J502" s="40"/>
      <c r="K502" s="40"/>
      <c r="L502" s="40"/>
      <c r="M502" s="40"/>
      <c r="N502" s="30"/>
    </row>
    <row r="503" s="8" customFormat="true" ht="50.25" hidden="false" customHeight="true" outlineLevel="0" collapsed="false">
      <c r="A503" s="36" t="s">
        <v>930</v>
      </c>
      <c r="B503" s="36" t="s">
        <v>904</v>
      </c>
      <c r="C503" s="53" t="n">
        <v>43573</v>
      </c>
      <c r="D503" s="36" t="s">
        <v>731</v>
      </c>
      <c r="E503" s="36" t="s">
        <v>18</v>
      </c>
      <c r="F503" s="38" t="n">
        <v>2359471</v>
      </c>
      <c r="G503" s="38" t="n">
        <v>1803600</v>
      </c>
      <c r="H503" s="39" t="n">
        <v>0.764408632273929</v>
      </c>
      <c r="I503" s="40"/>
      <c r="J503" s="40"/>
      <c r="K503" s="40"/>
      <c r="L503" s="40"/>
      <c r="M503" s="40"/>
      <c r="N503" s="30"/>
    </row>
    <row r="504" s="8" customFormat="true" ht="50.25" hidden="false" customHeight="true" outlineLevel="0" collapsed="false">
      <c r="A504" s="36" t="s">
        <v>931</v>
      </c>
      <c r="B504" s="36" t="s">
        <v>904</v>
      </c>
      <c r="C504" s="53" t="n">
        <v>43573</v>
      </c>
      <c r="D504" s="36" t="s">
        <v>932</v>
      </c>
      <c r="E504" s="36" t="s">
        <v>18</v>
      </c>
      <c r="F504" s="38" t="n">
        <v>8990994</v>
      </c>
      <c r="G504" s="38" t="n">
        <v>6670000</v>
      </c>
      <c r="H504" s="39" t="n">
        <v>0.741853459139223</v>
      </c>
      <c r="I504" s="40"/>
      <c r="J504" s="40"/>
      <c r="K504" s="40"/>
      <c r="L504" s="40"/>
      <c r="M504" s="40"/>
      <c r="N504" s="30"/>
    </row>
    <row r="505" s="8" customFormat="true" ht="50.25" hidden="false" customHeight="true" outlineLevel="0" collapsed="false">
      <c r="A505" s="36" t="s">
        <v>933</v>
      </c>
      <c r="B505" s="36" t="s">
        <v>904</v>
      </c>
      <c r="C505" s="53" t="n">
        <v>43556</v>
      </c>
      <c r="D505" s="36" t="s">
        <v>934</v>
      </c>
      <c r="E505" s="36" t="s">
        <v>18</v>
      </c>
      <c r="F505" s="38" t="s">
        <v>19</v>
      </c>
      <c r="G505" s="38" t="n">
        <v>11091600</v>
      </c>
      <c r="H505" s="39" t="s">
        <v>19</v>
      </c>
      <c r="I505" s="40"/>
      <c r="J505" s="40"/>
      <c r="K505" s="40"/>
      <c r="L505" s="40"/>
      <c r="M505" s="40"/>
      <c r="N505" s="30"/>
    </row>
    <row r="506" s="8" customFormat="true" ht="50.25" hidden="false" customHeight="true" outlineLevel="0" collapsed="false">
      <c r="A506" s="36" t="s">
        <v>935</v>
      </c>
      <c r="B506" s="36" t="s">
        <v>904</v>
      </c>
      <c r="C506" s="53" t="n">
        <v>43556</v>
      </c>
      <c r="D506" s="36" t="s">
        <v>926</v>
      </c>
      <c r="E506" s="36" t="s">
        <v>18</v>
      </c>
      <c r="F506" s="38" t="n">
        <v>12366000</v>
      </c>
      <c r="G506" s="38" t="n">
        <v>12312000</v>
      </c>
      <c r="H506" s="39" t="n">
        <v>0.995633187772926</v>
      </c>
      <c r="I506" s="40"/>
      <c r="J506" s="40"/>
      <c r="K506" s="40"/>
      <c r="L506" s="40"/>
      <c r="M506" s="40"/>
      <c r="N506" s="30"/>
    </row>
    <row r="507" s="8" customFormat="true" ht="50.25" hidden="false" customHeight="true" outlineLevel="0" collapsed="false">
      <c r="A507" s="36" t="s">
        <v>936</v>
      </c>
      <c r="B507" s="36" t="s">
        <v>904</v>
      </c>
      <c r="C507" s="53" t="n">
        <v>43578</v>
      </c>
      <c r="D507" s="36" t="s">
        <v>937</v>
      </c>
      <c r="E507" s="36" t="s">
        <v>18</v>
      </c>
      <c r="F507" s="38" t="s">
        <v>19</v>
      </c>
      <c r="G507" s="38" t="n">
        <v>3963600</v>
      </c>
      <c r="H507" s="39" t="s">
        <v>19</v>
      </c>
      <c r="I507" s="40"/>
      <c r="J507" s="40"/>
      <c r="K507" s="40"/>
      <c r="L507" s="40"/>
      <c r="M507" s="40"/>
      <c r="N507" s="30"/>
    </row>
    <row r="508" s="8" customFormat="true" ht="50.25" hidden="false" customHeight="true" outlineLevel="0" collapsed="false">
      <c r="A508" s="36" t="s">
        <v>938</v>
      </c>
      <c r="B508" s="36" t="s">
        <v>904</v>
      </c>
      <c r="C508" s="54" t="s">
        <v>939</v>
      </c>
      <c r="D508" s="36" t="s">
        <v>731</v>
      </c>
      <c r="E508" s="36" t="s">
        <v>23</v>
      </c>
      <c r="F508" s="38" t="n">
        <v>3692010</v>
      </c>
      <c r="G508" s="38" t="n">
        <v>2200000</v>
      </c>
      <c r="H508" s="39" t="n">
        <v>0.595881376269295</v>
      </c>
      <c r="I508" s="40"/>
      <c r="J508" s="40"/>
      <c r="K508" s="40"/>
      <c r="L508" s="40"/>
      <c r="M508" s="40"/>
      <c r="N508" s="30"/>
    </row>
    <row r="509" s="8" customFormat="true" ht="50.25" hidden="false" customHeight="true" outlineLevel="0" collapsed="false">
      <c r="A509" s="36" t="s">
        <v>940</v>
      </c>
      <c r="B509" s="36" t="s">
        <v>904</v>
      </c>
      <c r="C509" s="54" t="s">
        <v>939</v>
      </c>
      <c r="D509" s="36" t="s">
        <v>941</v>
      </c>
      <c r="E509" s="36" t="s">
        <v>18</v>
      </c>
      <c r="F509" s="38" t="s">
        <v>19</v>
      </c>
      <c r="G509" s="38" t="n">
        <v>5797000</v>
      </c>
      <c r="H509" s="39" t="s">
        <v>19</v>
      </c>
      <c r="I509" s="40"/>
      <c r="J509" s="40"/>
      <c r="K509" s="40"/>
      <c r="L509" s="40"/>
      <c r="M509" s="40"/>
      <c r="N509" s="30"/>
    </row>
    <row r="510" s="8" customFormat="true" ht="50.25" hidden="false" customHeight="true" outlineLevel="0" collapsed="false">
      <c r="A510" s="36" t="s">
        <v>942</v>
      </c>
      <c r="B510" s="36" t="s">
        <v>904</v>
      </c>
      <c r="C510" s="54" t="s">
        <v>943</v>
      </c>
      <c r="D510" s="36" t="s">
        <v>944</v>
      </c>
      <c r="E510" s="36" t="s">
        <v>18</v>
      </c>
      <c r="F510" s="38" t="n">
        <v>3285343</v>
      </c>
      <c r="G510" s="38" t="n">
        <v>2198803</v>
      </c>
      <c r="H510" s="39" t="n">
        <v>0.669276541292644</v>
      </c>
      <c r="I510" s="40"/>
      <c r="J510" s="40"/>
      <c r="K510" s="40"/>
      <c r="L510" s="40"/>
      <c r="M510" s="40"/>
      <c r="N510" s="30"/>
    </row>
    <row r="511" s="8" customFormat="true" ht="50.25" hidden="false" customHeight="true" outlineLevel="0" collapsed="false">
      <c r="A511" s="36" t="s">
        <v>945</v>
      </c>
      <c r="B511" s="36" t="s">
        <v>904</v>
      </c>
      <c r="C511" s="54" t="s">
        <v>946</v>
      </c>
      <c r="D511" s="36" t="s">
        <v>329</v>
      </c>
      <c r="E511" s="36" t="s">
        <v>18</v>
      </c>
      <c r="F511" s="38" t="n">
        <v>11947854</v>
      </c>
      <c r="G511" s="38" t="n">
        <v>11550000</v>
      </c>
      <c r="H511" s="39" t="n">
        <v>0.966700798319096</v>
      </c>
      <c r="I511" s="40"/>
      <c r="J511" s="40"/>
      <c r="K511" s="40"/>
      <c r="L511" s="40"/>
      <c r="M511" s="40"/>
      <c r="N511" s="30"/>
    </row>
    <row r="512" s="8" customFormat="true" ht="50.25" hidden="false" customHeight="true" outlineLevel="0" collapsed="false">
      <c r="A512" s="36" t="s">
        <v>947</v>
      </c>
      <c r="B512" s="36" t="s">
        <v>904</v>
      </c>
      <c r="C512" s="54" t="s">
        <v>948</v>
      </c>
      <c r="D512" s="36" t="s">
        <v>731</v>
      </c>
      <c r="E512" s="36" t="s">
        <v>18</v>
      </c>
      <c r="F512" s="38" t="n">
        <v>12366666</v>
      </c>
      <c r="G512" s="38" t="n">
        <v>12100000</v>
      </c>
      <c r="H512" s="39" t="n">
        <v>0.978436710427855</v>
      </c>
      <c r="I512" s="40"/>
      <c r="J512" s="40"/>
      <c r="K512" s="40"/>
      <c r="L512" s="40"/>
      <c r="M512" s="40"/>
      <c r="N512" s="30"/>
    </row>
    <row r="513" s="8" customFormat="true" ht="50.25" hidden="false" customHeight="true" outlineLevel="0" collapsed="false">
      <c r="A513" s="36" t="s">
        <v>949</v>
      </c>
      <c r="B513" s="36" t="s">
        <v>904</v>
      </c>
      <c r="C513" s="53" t="n">
        <v>43563</v>
      </c>
      <c r="D513" s="36" t="s">
        <v>950</v>
      </c>
      <c r="E513" s="36" t="s">
        <v>23</v>
      </c>
      <c r="F513" s="38" t="n">
        <v>14409773</v>
      </c>
      <c r="G513" s="38" t="n">
        <v>12906000</v>
      </c>
      <c r="H513" s="39" t="n">
        <v>0.89564214509139</v>
      </c>
      <c r="I513" s="40"/>
      <c r="J513" s="47" t="s">
        <v>82</v>
      </c>
      <c r="K513" s="47" t="s">
        <v>83</v>
      </c>
      <c r="L513" s="40" t="n">
        <v>1</v>
      </c>
      <c r="M513" s="40"/>
      <c r="N513" s="30"/>
    </row>
    <row r="514" s="8" customFormat="true" ht="50.25" hidden="false" customHeight="true" outlineLevel="0" collapsed="false">
      <c r="A514" s="36" t="s">
        <v>951</v>
      </c>
      <c r="B514" s="36" t="s">
        <v>904</v>
      </c>
      <c r="C514" s="53" t="n">
        <v>43565</v>
      </c>
      <c r="D514" s="36" t="s">
        <v>952</v>
      </c>
      <c r="E514" s="36" t="s">
        <v>18</v>
      </c>
      <c r="F514" s="38" t="s">
        <v>19</v>
      </c>
      <c r="G514" s="38" t="n">
        <v>18360000</v>
      </c>
      <c r="H514" s="39" t="s">
        <v>19</v>
      </c>
      <c r="I514" s="40"/>
      <c r="J514" s="40"/>
      <c r="K514" s="40"/>
      <c r="L514" s="40"/>
      <c r="M514" s="40"/>
      <c r="N514" s="30"/>
    </row>
    <row r="515" s="8" customFormat="true" ht="50.25" hidden="false" customHeight="true" outlineLevel="0" collapsed="false">
      <c r="A515" s="36" t="s">
        <v>953</v>
      </c>
      <c r="B515" s="36" t="s">
        <v>904</v>
      </c>
      <c r="C515" s="53" t="n">
        <v>43566</v>
      </c>
      <c r="D515" s="36" t="s">
        <v>954</v>
      </c>
      <c r="E515" s="36" t="s">
        <v>18</v>
      </c>
      <c r="F515" s="38" t="s">
        <v>19</v>
      </c>
      <c r="G515" s="38" t="n">
        <v>5400000</v>
      </c>
      <c r="H515" s="39" t="s">
        <v>19</v>
      </c>
      <c r="I515" s="40"/>
      <c r="J515" s="40"/>
      <c r="K515" s="40"/>
      <c r="L515" s="40"/>
      <c r="M515" s="40"/>
      <c r="N515" s="30"/>
    </row>
    <row r="516" s="8" customFormat="true" ht="50.25" hidden="false" customHeight="true" outlineLevel="0" collapsed="false">
      <c r="A516" s="36" t="s">
        <v>955</v>
      </c>
      <c r="B516" s="36" t="s">
        <v>904</v>
      </c>
      <c r="C516" s="53" t="n">
        <v>43570</v>
      </c>
      <c r="D516" s="36" t="s">
        <v>956</v>
      </c>
      <c r="E516" s="36" t="s">
        <v>18</v>
      </c>
      <c r="F516" s="38" t="s">
        <v>19</v>
      </c>
      <c r="G516" s="38" t="n">
        <v>21208000</v>
      </c>
      <c r="H516" s="39" t="s">
        <v>19</v>
      </c>
      <c r="I516" s="40"/>
      <c r="J516" s="40"/>
      <c r="K516" s="40"/>
      <c r="L516" s="40"/>
      <c r="M516" s="40"/>
      <c r="N516" s="30"/>
    </row>
    <row r="517" s="8" customFormat="true" ht="50.25" hidden="false" customHeight="true" outlineLevel="0" collapsed="false">
      <c r="A517" s="36" t="s">
        <v>957</v>
      </c>
      <c r="B517" s="36" t="s">
        <v>904</v>
      </c>
      <c r="C517" s="53" t="n">
        <v>43607</v>
      </c>
      <c r="D517" s="36" t="s">
        <v>926</v>
      </c>
      <c r="E517" s="36" t="s">
        <v>18</v>
      </c>
      <c r="F517" s="38" t="s">
        <v>19</v>
      </c>
      <c r="G517" s="38" t="n">
        <v>4070000</v>
      </c>
      <c r="H517" s="39" t="s">
        <v>19</v>
      </c>
      <c r="I517" s="40"/>
      <c r="J517" s="40"/>
      <c r="K517" s="40"/>
      <c r="L517" s="40"/>
      <c r="M517" s="40"/>
      <c r="N517" s="30"/>
    </row>
    <row r="518" s="8" customFormat="true" ht="50.25" hidden="false" customHeight="true" outlineLevel="0" collapsed="false">
      <c r="A518" s="36" t="s">
        <v>958</v>
      </c>
      <c r="B518" s="36" t="s">
        <v>904</v>
      </c>
      <c r="C518" s="53" t="n">
        <v>43607</v>
      </c>
      <c r="D518" s="36" t="s">
        <v>926</v>
      </c>
      <c r="E518" s="36" t="s">
        <v>18</v>
      </c>
      <c r="F518" s="38" t="s">
        <v>19</v>
      </c>
      <c r="G518" s="38" t="n">
        <v>5115000</v>
      </c>
      <c r="H518" s="39" t="s">
        <v>19</v>
      </c>
      <c r="I518" s="40"/>
      <c r="J518" s="40"/>
      <c r="K518" s="40"/>
      <c r="L518" s="40"/>
      <c r="M518" s="40"/>
      <c r="N518" s="30"/>
    </row>
    <row r="519" s="8" customFormat="true" ht="50.25" hidden="false" customHeight="true" outlineLevel="0" collapsed="false">
      <c r="A519" s="36" t="s">
        <v>959</v>
      </c>
      <c r="B519" s="36" t="s">
        <v>904</v>
      </c>
      <c r="C519" s="53" t="n">
        <v>43556</v>
      </c>
      <c r="D519" s="36" t="s">
        <v>960</v>
      </c>
      <c r="E519" s="36" t="s">
        <v>18</v>
      </c>
      <c r="F519" s="38" t="s">
        <v>19</v>
      </c>
      <c r="G519" s="38" t="n">
        <v>6655215</v>
      </c>
      <c r="H519" s="39" t="s">
        <v>19</v>
      </c>
      <c r="I519" s="40"/>
      <c r="J519" s="40"/>
      <c r="K519" s="40"/>
      <c r="L519" s="40"/>
      <c r="M519" s="40"/>
      <c r="N519" s="30"/>
    </row>
    <row r="520" s="8" customFormat="true" ht="50.25" hidden="false" customHeight="true" outlineLevel="0" collapsed="false">
      <c r="A520" s="36" t="s">
        <v>961</v>
      </c>
      <c r="B520" s="36" t="s">
        <v>904</v>
      </c>
      <c r="C520" s="53" t="n">
        <v>43556</v>
      </c>
      <c r="D520" s="36" t="s">
        <v>962</v>
      </c>
      <c r="E520" s="36" t="s">
        <v>18</v>
      </c>
      <c r="F520" s="38" t="n">
        <v>10314648</v>
      </c>
      <c r="G520" s="38" t="n">
        <v>6955765</v>
      </c>
      <c r="H520" s="39" t="n">
        <v>0.674357961609548</v>
      </c>
      <c r="I520" s="40"/>
      <c r="J520" s="40"/>
      <c r="K520" s="40"/>
      <c r="L520" s="40"/>
      <c r="M520" s="40"/>
      <c r="N520" s="30"/>
    </row>
    <row r="521" s="8" customFormat="true" ht="50.25" hidden="false" customHeight="true" outlineLevel="0" collapsed="false">
      <c r="A521" s="36" t="s">
        <v>963</v>
      </c>
      <c r="B521" s="36" t="s">
        <v>904</v>
      </c>
      <c r="C521" s="53" t="n">
        <v>43556</v>
      </c>
      <c r="D521" s="36" t="s">
        <v>962</v>
      </c>
      <c r="E521" s="36" t="s">
        <v>18</v>
      </c>
      <c r="F521" s="38" t="n">
        <v>8311267</v>
      </c>
      <c r="G521" s="38" t="n">
        <v>6808685</v>
      </c>
      <c r="H521" s="39" t="n">
        <v>0.819211439122338</v>
      </c>
      <c r="I521" s="40"/>
      <c r="J521" s="40"/>
      <c r="K521" s="40"/>
      <c r="L521" s="40"/>
      <c r="M521" s="40"/>
      <c r="N521" s="30"/>
    </row>
    <row r="522" s="8" customFormat="true" ht="50.25" hidden="false" customHeight="true" outlineLevel="0" collapsed="false">
      <c r="A522" s="36" t="s">
        <v>964</v>
      </c>
      <c r="B522" s="36" t="s">
        <v>904</v>
      </c>
      <c r="C522" s="53" t="n">
        <v>43556</v>
      </c>
      <c r="D522" s="36" t="s">
        <v>965</v>
      </c>
      <c r="E522" s="36" t="s">
        <v>18</v>
      </c>
      <c r="F522" s="38" t="n">
        <v>2981674</v>
      </c>
      <c r="G522" s="38" t="n">
        <v>2382059</v>
      </c>
      <c r="H522" s="39" t="n">
        <v>0.79889987973199</v>
      </c>
      <c r="I522" s="40"/>
      <c r="J522" s="40"/>
      <c r="K522" s="40"/>
      <c r="L522" s="40"/>
      <c r="M522" s="40"/>
      <c r="N522" s="30"/>
    </row>
    <row r="523" s="8" customFormat="true" ht="50.25" hidden="false" customHeight="true" outlineLevel="0" collapsed="false">
      <c r="A523" s="36" t="s">
        <v>966</v>
      </c>
      <c r="B523" s="36" t="s">
        <v>904</v>
      </c>
      <c r="C523" s="54" t="s">
        <v>967</v>
      </c>
      <c r="D523" s="36" t="s">
        <v>915</v>
      </c>
      <c r="E523" s="36" t="s">
        <v>18</v>
      </c>
      <c r="F523" s="38" t="s">
        <v>19</v>
      </c>
      <c r="G523" s="38" t="n">
        <v>3080000</v>
      </c>
      <c r="H523" s="39" t="s">
        <v>19</v>
      </c>
      <c r="I523" s="40"/>
      <c r="J523" s="40"/>
      <c r="K523" s="40"/>
      <c r="L523" s="40"/>
      <c r="M523" s="40"/>
      <c r="N523" s="46"/>
    </row>
    <row r="524" s="8" customFormat="true" ht="50.25" hidden="false" customHeight="true" outlineLevel="0" collapsed="false">
      <c r="A524" s="36" t="s">
        <v>968</v>
      </c>
      <c r="B524" s="36" t="s">
        <v>904</v>
      </c>
      <c r="C524" s="53" t="n">
        <v>43581</v>
      </c>
      <c r="D524" s="36" t="s">
        <v>969</v>
      </c>
      <c r="E524" s="36" t="s">
        <v>23</v>
      </c>
      <c r="F524" s="38" t="n">
        <v>38495820</v>
      </c>
      <c r="G524" s="38" t="n">
        <v>38280000</v>
      </c>
      <c r="H524" s="39" t="n">
        <v>0.994393677027792</v>
      </c>
      <c r="I524" s="40"/>
      <c r="J524" s="40"/>
      <c r="K524" s="40"/>
      <c r="L524" s="40"/>
      <c r="M524" s="40"/>
      <c r="N524" s="46"/>
    </row>
    <row r="525" s="8" customFormat="true" ht="50.25" hidden="false" customHeight="true" outlineLevel="0" collapsed="false">
      <c r="A525" s="36" t="s">
        <v>970</v>
      </c>
      <c r="B525" s="36" t="s">
        <v>904</v>
      </c>
      <c r="C525" s="53" t="n">
        <v>43581</v>
      </c>
      <c r="D525" s="36" t="s">
        <v>868</v>
      </c>
      <c r="E525" s="36" t="s">
        <v>18</v>
      </c>
      <c r="F525" s="38" t="n">
        <v>9552600</v>
      </c>
      <c r="G525" s="38" t="n">
        <v>6782400</v>
      </c>
      <c r="H525" s="39" t="n">
        <v>0.710005652911249</v>
      </c>
      <c r="I525" s="40"/>
      <c r="J525" s="40"/>
      <c r="K525" s="40"/>
      <c r="L525" s="40"/>
      <c r="M525" s="40"/>
      <c r="N525" s="46"/>
    </row>
    <row r="526" s="8" customFormat="true" ht="50.25" hidden="false" customHeight="true" outlineLevel="0" collapsed="false">
      <c r="A526" s="36" t="s">
        <v>971</v>
      </c>
      <c r="B526" s="36" t="s">
        <v>904</v>
      </c>
      <c r="C526" s="54" t="s">
        <v>972</v>
      </c>
      <c r="D526" s="36" t="s">
        <v>973</v>
      </c>
      <c r="E526" s="36" t="s">
        <v>18</v>
      </c>
      <c r="F526" s="38" t="s">
        <v>19</v>
      </c>
      <c r="G526" s="38" t="n">
        <v>3465000</v>
      </c>
      <c r="H526" s="39" t="s">
        <v>19</v>
      </c>
      <c r="I526" s="40"/>
      <c r="J526" s="40"/>
      <c r="K526" s="40"/>
      <c r="L526" s="40"/>
      <c r="M526" s="40"/>
      <c r="N526" s="46"/>
    </row>
    <row r="527" s="8" customFormat="true" ht="50.25" hidden="false" customHeight="true" outlineLevel="0" collapsed="false">
      <c r="A527" s="36" t="s">
        <v>974</v>
      </c>
      <c r="B527" s="36" t="s">
        <v>904</v>
      </c>
      <c r="C527" s="54" t="s">
        <v>975</v>
      </c>
      <c r="D527" s="36" t="s">
        <v>976</v>
      </c>
      <c r="E527" s="36" t="s">
        <v>18</v>
      </c>
      <c r="F527" s="38" t="s">
        <v>19</v>
      </c>
      <c r="G527" s="38" t="n">
        <v>5265000</v>
      </c>
      <c r="H527" s="39" t="s">
        <v>19</v>
      </c>
      <c r="I527" s="40"/>
      <c r="J527" s="40"/>
      <c r="K527" s="40"/>
      <c r="L527" s="40"/>
      <c r="M527" s="40"/>
      <c r="N527" s="46"/>
    </row>
    <row r="528" s="8" customFormat="true" ht="50.25" hidden="false" customHeight="true" outlineLevel="0" collapsed="false">
      <c r="A528" s="36" t="s">
        <v>931</v>
      </c>
      <c r="B528" s="36" t="s">
        <v>904</v>
      </c>
      <c r="C528" s="53" t="n">
        <v>43573</v>
      </c>
      <c r="D528" s="36" t="s">
        <v>932</v>
      </c>
      <c r="E528" s="36" t="s">
        <v>18</v>
      </c>
      <c r="F528" s="38" t="s">
        <v>19</v>
      </c>
      <c r="G528" s="38" t="n">
        <v>7337000</v>
      </c>
      <c r="H528" s="39" t="s">
        <v>19</v>
      </c>
      <c r="I528" s="40"/>
      <c r="J528" s="40"/>
      <c r="K528" s="40"/>
      <c r="L528" s="40"/>
      <c r="M528" s="40"/>
      <c r="N528" s="46"/>
    </row>
    <row r="529" s="8" customFormat="true" ht="50.25" hidden="false" customHeight="true" outlineLevel="0" collapsed="false">
      <c r="A529" s="36" t="s">
        <v>977</v>
      </c>
      <c r="B529" s="36" t="s">
        <v>904</v>
      </c>
      <c r="C529" s="54" t="s">
        <v>978</v>
      </c>
      <c r="D529" s="36" t="s">
        <v>979</v>
      </c>
      <c r="E529" s="36" t="s">
        <v>18</v>
      </c>
      <c r="F529" s="38" t="n">
        <v>9989490</v>
      </c>
      <c r="G529" s="38" t="n">
        <v>5467000</v>
      </c>
      <c r="H529" s="39" t="n">
        <v>0.547275186220718</v>
      </c>
      <c r="I529" s="40"/>
      <c r="J529" s="40"/>
      <c r="K529" s="40"/>
      <c r="L529" s="40"/>
      <c r="M529" s="40"/>
      <c r="N529" s="46"/>
    </row>
    <row r="530" s="8" customFormat="true" ht="50.25" hidden="false" customHeight="true" outlineLevel="0" collapsed="false">
      <c r="A530" s="36" t="s">
        <v>980</v>
      </c>
      <c r="B530" s="36" t="s">
        <v>904</v>
      </c>
      <c r="C530" s="54" t="s">
        <v>981</v>
      </c>
      <c r="D530" s="36" t="s">
        <v>982</v>
      </c>
      <c r="E530" s="36" t="s">
        <v>23</v>
      </c>
      <c r="F530" s="38" t="n">
        <v>12525291</v>
      </c>
      <c r="G530" s="38" t="n">
        <v>11572000</v>
      </c>
      <c r="H530" s="39" t="n">
        <v>0.923890710403455</v>
      </c>
      <c r="I530" s="40"/>
      <c r="J530" s="40"/>
      <c r="K530" s="40"/>
      <c r="L530" s="40"/>
      <c r="M530" s="40"/>
      <c r="N530" s="46"/>
    </row>
    <row r="531" s="8" customFormat="true" ht="50.25" hidden="false" customHeight="true" outlineLevel="0" collapsed="false">
      <c r="A531" s="36" t="s">
        <v>983</v>
      </c>
      <c r="B531" s="36" t="s">
        <v>904</v>
      </c>
      <c r="C531" s="54" t="s">
        <v>984</v>
      </c>
      <c r="D531" s="36" t="s">
        <v>985</v>
      </c>
      <c r="E531" s="36" t="s">
        <v>18</v>
      </c>
      <c r="F531" s="38" t="n">
        <v>11674800</v>
      </c>
      <c r="G531" s="38" t="n">
        <v>7256520</v>
      </c>
      <c r="H531" s="39" t="n">
        <v>0.621554116558742</v>
      </c>
      <c r="I531" s="40"/>
      <c r="J531" s="40"/>
      <c r="K531" s="40"/>
      <c r="L531" s="40"/>
      <c r="M531" s="40"/>
      <c r="N531" s="46"/>
    </row>
    <row r="532" s="8" customFormat="true" ht="50.25" hidden="false" customHeight="true" outlineLevel="0" collapsed="false">
      <c r="A532" s="36" t="s">
        <v>986</v>
      </c>
      <c r="B532" s="36" t="s">
        <v>904</v>
      </c>
      <c r="C532" s="54" t="s">
        <v>987</v>
      </c>
      <c r="D532" s="36" t="s">
        <v>988</v>
      </c>
      <c r="E532" s="36" t="s">
        <v>23</v>
      </c>
      <c r="F532" s="38" t="s">
        <v>19</v>
      </c>
      <c r="G532" s="38" t="n">
        <v>33440000</v>
      </c>
      <c r="H532" s="39" t="s">
        <v>19</v>
      </c>
      <c r="I532" s="40"/>
      <c r="J532" s="40"/>
      <c r="K532" s="40"/>
      <c r="L532" s="40"/>
      <c r="M532" s="40"/>
      <c r="N532" s="46"/>
    </row>
    <row r="533" s="8" customFormat="true" ht="50.25" hidden="false" customHeight="true" outlineLevel="0" collapsed="false">
      <c r="A533" s="36" t="s">
        <v>989</v>
      </c>
      <c r="B533" s="36" t="s">
        <v>904</v>
      </c>
      <c r="C533" s="54" t="s">
        <v>939</v>
      </c>
      <c r="D533" s="36" t="s">
        <v>990</v>
      </c>
      <c r="E533" s="36" t="s">
        <v>18</v>
      </c>
      <c r="F533" s="38" t="n">
        <v>3365058</v>
      </c>
      <c r="G533" s="38" t="n">
        <v>2971826</v>
      </c>
      <c r="H533" s="39" t="n">
        <v>0.883142578820335</v>
      </c>
      <c r="I533" s="40"/>
      <c r="J533" s="40"/>
      <c r="K533" s="40"/>
      <c r="L533" s="40"/>
      <c r="M533" s="40"/>
      <c r="N533" s="46"/>
    </row>
    <row r="534" s="8" customFormat="true" ht="50.25" hidden="false" customHeight="true" outlineLevel="0" collapsed="false">
      <c r="A534" s="36" t="s">
        <v>991</v>
      </c>
      <c r="B534" s="36" t="s">
        <v>904</v>
      </c>
      <c r="C534" s="54" t="s">
        <v>987</v>
      </c>
      <c r="D534" s="36" t="s">
        <v>992</v>
      </c>
      <c r="E534" s="36" t="s">
        <v>18</v>
      </c>
      <c r="F534" s="38" t="n">
        <v>5302000</v>
      </c>
      <c r="G534" s="38" t="n">
        <v>3267000</v>
      </c>
      <c r="H534" s="39" t="n">
        <v>0.616182572614108</v>
      </c>
      <c r="I534" s="40"/>
      <c r="J534" s="40"/>
      <c r="K534" s="40"/>
      <c r="L534" s="40"/>
      <c r="M534" s="40"/>
      <c r="N534" s="46"/>
    </row>
    <row r="535" s="8" customFormat="true" ht="50.25" hidden="false" customHeight="true" outlineLevel="0" collapsed="false">
      <c r="A535" s="36" t="s">
        <v>993</v>
      </c>
      <c r="B535" s="36" t="s">
        <v>904</v>
      </c>
      <c r="C535" s="54" t="s">
        <v>994</v>
      </c>
      <c r="D535" s="36" t="s">
        <v>995</v>
      </c>
      <c r="E535" s="36" t="s">
        <v>18</v>
      </c>
      <c r="F535" s="38" t="s">
        <v>19</v>
      </c>
      <c r="G535" s="38" t="n">
        <v>3707000</v>
      </c>
      <c r="H535" s="39" t="s">
        <v>19</v>
      </c>
      <c r="I535" s="40"/>
      <c r="J535" s="40"/>
      <c r="K535" s="40"/>
      <c r="L535" s="40"/>
      <c r="M535" s="40"/>
      <c r="N535" s="46"/>
    </row>
    <row r="536" s="8" customFormat="true" ht="50.25" hidden="false" customHeight="true" outlineLevel="0" collapsed="false">
      <c r="A536" s="36" t="s">
        <v>996</v>
      </c>
      <c r="B536" s="36" t="s">
        <v>997</v>
      </c>
      <c r="C536" s="54" t="s">
        <v>984</v>
      </c>
      <c r="D536" s="36" t="s">
        <v>998</v>
      </c>
      <c r="E536" s="36" t="s">
        <v>18</v>
      </c>
      <c r="F536" s="38" t="s">
        <v>19</v>
      </c>
      <c r="G536" s="38" t="n">
        <v>3784000</v>
      </c>
      <c r="H536" s="39" t="s">
        <v>19</v>
      </c>
      <c r="I536" s="40"/>
      <c r="J536" s="40"/>
      <c r="K536" s="40"/>
      <c r="L536" s="40"/>
      <c r="M536" s="40"/>
      <c r="N536" s="46"/>
    </row>
    <row r="537" s="8" customFormat="true" ht="50.25" hidden="false" customHeight="true" outlineLevel="0" collapsed="false">
      <c r="A537" s="36" t="s">
        <v>999</v>
      </c>
      <c r="B537" s="36" t="s">
        <v>904</v>
      </c>
      <c r="C537" s="54" t="s">
        <v>1000</v>
      </c>
      <c r="D537" s="36" t="s">
        <v>969</v>
      </c>
      <c r="E537" s="36" t="s">
        <v>23</v>
      </c>
      <c r="F537" s="38" t="s">
        <v>19</v>
      </c>
      <c r="G537" s="38" t="n">
        <v>8910000</v>
      </c>
      <c r="H537" s="39" t="s">
        <v>19</v>
      </c>
      <c r="I537" s="40"/>
      <c r="J537" s="40"/>
      <c r="K537" s="40"/>
      <c r="L537" s="40"/>
      <c r="M537" s="40"/>
      <c r="N537" s="46"/>
    </row>
    <row r="538" s="8" customFormat="true" ht="50.25" hidden="false" customHeight="true" outlineLevel="0" collapsed="false">
      <c r="A538" s="36" t="s">
        <v>1001</v>
      </c>
      <c r="B538" s="36" t="s">
        <v>904</v>
      </c>
      <c r="C538" s="54" t="s">
        <v>1002</v>
      </c>
      <c r="D538" s="36" t="s">
        <v>926</v>
      </c>
      <c r="E538" s="36" t="s">
        <v>18</v>
      </c>
      <c r="F538" s="38" t="n">
        <v>2505749</v>
      </c>
      <c r="G538" s="38" t="n">
        <v>2068000</v>
      </c>
      <c r="H538" s="39" t="n">
        <v>0.825302135209871</v>
      </c>
      <c r="I538" s="40"/>
      <c r="J538" s="40"/>
      <c r="K538" s="40"/>
      <c r="L538" s="40"/>
      <c r="M538" s="40"/>
      <c r="N538" s="46"/>
    </row>
    <row r="539" s="8" customFormat="true" ht="50.25" hidden="false" customHeight="true" outlineLevel="0" collapsed="false">
      <c r="A539" s="36" t="s">
        <v>1003</v>
      </c>
      <c r="B539" s="36" t="s">
        <v>904</v>
      </c>
      <c r="C539" s="54" t="s">
        <v>1004</v>
      </c>
      <c r="D539" s="36" t="s">
        <v>937</v>
      </c>
      <c r="E539" s="36" t="s">
        <v>18</v>
      </c>
      <c r="F539" s="38" t="n">
        <v>2576835</v>
      </c>
      <c r="G539" s="38" t="n">
        <v>2552000</v>
      </c>
      <c r="H539" s="39" t="n">
        <v>0.99036220790233</v>
      </c>
      <c r="I539" s="40"/>
      <c r="J539" s="40"/>
      <c r="K539" s="40"/>
      <c r="L539" s="40"/>
      <c r="M539" s="40"/>
      <c r="N539" s="46"/>
    </row>
    <row r="540" s="8" customFormat="true" ht="50.25" hidden="false" customHeight="true" outlineLevel="0" collapsed="false">
      <c r="A540" s="36" t="s">
        <v>1005</v>
      </c>
      <c r="B540" s="36" t="s">
        <v>904</v>
      </c>
      <c r="C540" s="54" t="s">
        <v>1006</v>
      </c>
      <c r="D540" s="36" t="s">
        <v>992</v>
      </c>
      <c r="E540" s="36" t="s">
        <v>23</v>
      </c>
      <c r="F540" s="38" t="n">
        <v>9037652</v>
      </c>
      <c r="G540" s="38" t="n">
        <v>8195000</v>
      </c>
      <c r="H540" s="39" t="n">
        <v>0.906762066076454</v>
      </c>
      <c r="I540" s="40"/>
      <c r="J540" s="40"/>
      <c r="K540" s="40"/>
      <c r="L540" s="40"/>
      <c r="M540" s="40"/>
      <c r="N540" s="46"/>
    </row>
    <row r="541" s="8" customFormat="true" ht="50.25" hidden="false" customHeight="true" outlineLevel="0" collapsed="false">
      <c r="A541" s="36" t="s">
        <v>1007</v>
      </c>
      <c r="B541" s="36" t="s">
        <v>904</v>
      </c>
      <c r="C541" s="54" t="s">
        <v>1008</v>
      </c>
      <c r="D541" s="36" t="s">
        <v>600</v>
      </c>
      <c r="E541" s="36" t="s">
        <v>23</v>
      </c>
      <c r="F541" s="38" t="s">
        <v>19</v>
      </c>
      <c r="G541" s="38" t="n">
        <v>27940000</v>
      </c>
      <c r="H541" s="39" t="s">
        <v>19</v>
      </c>
      <c r="I541" s="40"/>
      <c r="J541" s="47" t="s">
        <v>82</v>
      </c>
      <c r="K541" s="40"/>
      <c r="L541" s="40" t="n">
        <v>1</v>
      </c>
      <c r="M541" s="40"/>
      <c r="N541" s="46"/>
    </row>
    <row r="542" s="8" customFormat="true" ht="50.25" hidden="false" customHeight="true" outlineLevel="0" collapsed="false">
      <c r="A542" s="36" t="s">
        <v>1009</v>
      </c>
      <c r="B542" s="36" t="s">
        <v>904</v>
      </c>
      <c r="C542" s="54" t="s">
        <v>1010</v>
      </c>
      <c r="D542" s="36" t="s">
        <v>1011</v>
      </c>
      <c r="E542" s="36" t="s">
        <v>23</v>
      </c>
      <c r="F542" s="38" t="n">
        <v>8561087</v>
      </c>
      <c r="G542" s="38" t="n">
        <v>8492000</v>
      </c>
      <c r="H542" s="39" t="n">
        <v>0.991930113547497</v>
      </c>
      <c r="I542" s="40"/>
      <c r="J542" s="40"/>
      <c r="K542" s="40"/>
      <c r="L542" s="40"/>
      <c r="M542" s="40"/>
      <c r="N542" s="46"/>
    </row>
    <row r="543" s="8" customFormat="true" ht="50.25" hidden="false" customHeight="true" outlineLevel="0" collapsed="false">
      <c r="A543" s="36" t="s">
        <v>1012</v>
      </c>
      <c r="B543" s="36" t="s">
        <v>904</v>
      </c>
      <c r="C543" s="54" t="s">
        <v>1013</v>
      </c>
      <c r="D543" s="36" t="s">
        <v>1014</v>
      </c>
      <c r="E543" s="36" t="s">
        <v>18</v>
      </c>
      <c r="F543" s="38" t="s">
        <v>19</v>
      </c>
      <c r="G543" s="38" t="n">
        <v>43230000</v>
      </c>
      <c r="H543" s="39" t="s">
        <v>19</v>
      </c>
      <c r="I543" s="40"/>
      <c r="J543" s="40"/>
      <c r="K543" s="40"/>
      <c r="L543" s="40"/>
      <c r="M543" s="40"/>
      <c r="N543" s="46"/>
    </row>
    <row r="544" s="8" customFormat="true" ht="50.25" hidden="false" customHeight="true" outlineLevel="0" collapsed="false">
      <c r="A544" s="36" t="s">
        <v>1015</v>
      </c>
      <c r="B544" s="36" t="s">
        <v>904</v>
      </c>
      <c r="C544" s="54" t="s">
        <v>1016</v>
      </c>
      <c r="D544" s="36" t="s">
        <v>979</v>
      </c>
      <c r="E544" s="36" t="s">
        <v>23</v>
      </c>
      <c r="F544" s="38" t="n">
        <v>4998425</v>
      </c>
      <c r="G544" s="38" t="n">
        <v>4840000</v>
      </c>
      <c r="H544" s="39" t="n">
        <v>0.968305016080065</v>
      </c>
      <c r="I544" s="40"/>
      <c r="J544" s="40"/>
      <c r="K544" s="40"/>
      <c r="L544" s="40"/>
      <c r="M544" s="40"/>
      <c r="N544" s="46"/>
    </row>
    <row r="545" s="8" customFormat="true" ht="50.25" hidden="false" customHeight="true" outlineLevel="0" collapsed="false">
      <c r="A545" s="36" t="s">
        <v>1017</v>
      </c>
      <c r="B545" s="36" t="s">
        <v>904</v>
      </c>
      <c r="C545" s="53" t="n">
        <v>43640</v>
      </c>
      <c r="D545" s="36" t="s">
        <v>1018</v>
      </c>
      <c r="E545" s="36" t="s">
        <v>18</v>
      </c>
      <c r="F545" s="38" t="n">
        <v>2536886</v>
      </c>
      <c r="G545" s="38" t="n">
        <v>1595000</v>
      </c>
      <c r="H545" s="39" t="n">
        <v>0.62872356109025</v>
      </c>
      <c r="I545" s="40"/>
      <c r="J545" s="40"/>
      <c r="K545" s="40"/>
      <c r="L545" s="40"/>
      <c r="M545" s="40"/>
      <c r="N545" s="46"/>
    </row>
    <row r="546" s="8" customFormat="true" ht="50.25" hidden="false" customHeight="true" outlineLevel="0" collapsed="false">
      <c r="A546" s="36" t="s">
        <v>1019</v>
      </c>
      <c r="B546" s="36" t="s">
        <v>904</v>
      </c>
      <c r="C546" s="53" t="n">
        <v>43641</v>
      </c>
      <c r="D546" s="36" t="s">
        <v>954</v>
      </c>
      <c r="E546" s="36" t="s">
        <v>18</v>
      </c>
      <c r="F546" s="38" t="s">
        <v>19</v>
      </c>
      <c r="G546" s="38" t="n">
        <v>3003000</v>
      </c>
      <c r="H546" s="39" t="s">
        <v>19</v>
      </c>
      <c r="I546" s="40"/>
      <c r="J546" s="40"/>
      <c r="K546" s="40"/>
      <c r="L546" s="40"/>
      <c r="M546" s="40"/>
      <c r="N546" s="46"/>
    </row>
    <row r="547" s="8" customFormat="true" ht="50.25" hidden="false" customHeight="true" outlineLevel="0" collapsed="false">
      <c r="A547" s="36" t="s">
        <v>1020</v>
      </c>
      <c r="B547" s="36" t="s">
        <v>904</v>
      </c>
      <c r="C547" s="54" t="s">
        <v>1021</v>
      </c>
      <c r="D547" s="36" t="s">
        <v>1022</v>
      </c>
      <c r="E547" s="36" t="s">
        <v>18</v>
      </c>
      <c r="F547" s="38" t="n">
        <v>9999000</v>
      </c>
      <c r="G547" s="38" t="n">
        <v>7535000</v>
      </c>
      <c r="H547" s="39" t="n">
        <v>0.753575357535754</v>
      </c>
      <c r="I547" s="40"/>
      <c r="J547" s="40"/>
      <c r="K547" s="40"/>
      <c r="L547" s="40"/>
      <c r="M547" s="40"/>
      <c r="N547" s="46"/>
    </row>
    <row r="548" s="8" customFormat="true" ht="50.25" hidden="false" customHeight="true" outlineLevel="0" collapsed="false">
      <c r="A548" s="36" t="s">
        <v>1023</v>
      </c>
      <c r="B548" s="36" t="s">
        <v>904</v>
      </c>
      <c r="C548" s="54" t="s">
        <v>1024</v>
      </c>
      <c r="D548" s="36" t="s">
        <v>932</v>
      </c>
      <c r="E548" s="36" t="s">
        <v>18</v>
      </c>
      <c r="F548" s="38" t="s">
        <v>19</v>
      </c>
      <c r="G548" s="38" t="n">
        <v>14080000</v>
      </c>
      <c r="H548" s="39" t="s">
        <v>19</v>
      </c>
      <c r="I548" s="40"/>
      <c r="J548" s="40"/>
      <c r="K548" s="40"/>
      <c r="L548" s="40"/>
      <c r="M548" s="40"/>
      <c r="N548" s="46"/>
    </row>
    <row r="549" s="8" customFormat="true" ht="50.25" hidden="false" customHeight="true" outlineLevel="0" collapsed="false">
      <c r="A549" s="36" t="s">
        <v>1025</v>
      </c>
      <c r="B549" s="36" t="s">
        <v>904</v>
      </c>
      <c r="C549" s="54" t="s">
        <v>1026</v>
      </c>
      <c r="D549" s="36" t="s">
        <v>1027</v>
      </c>
      <c r="E549" s="36" t="s">
        <v>18</v>
      </c>
      <c r="F549" s="38" t="n">
        <v>7504355</v>
      </c>
      <c r="G549" s="38" t="n">
        <v>5559345</v>
      </c>
      <c r="H549" s="39" t="n">
        <v>0.740815832939673</v>
      </c>
      <c r="I549" s="40"/>
      <c r="J549" s="40"/>
      <c r="K549" s="40"/>
      <c r="L549" s="40"/>
      <c r="M549" s="40"/>
      <c r="N549" s="46"/>
    </row>
    <row r="550" s="8" customFormat="true" ht="50.25" hidden="false" customHeight="true" outlineLevel="0" collapsed="false">
      <c r="A550" s="36" t="s">
        <v>1028</v>
      </c>
      <c r="B550" s="36" t="s">
        <v>904</v>
      </c>
      <c r="C550" s="54" t="s">
        <v>1029</v>
      </c>
      <c r="D550" s="36" t="s">
        <v>915</v>
      </c>
      <c r="E550" s="36" t="s">
        <v>23</v>
      </c>
      <c r="F550" s="38" t="n">
        <v>6557640</v>
      </c>
      <c r="G550" s="38" t="n">
        <v>6050000</v>
      </c>
      <c r="H550" s="39" t="n">
        <v>0.922588004221031</v>
      </c>
      <c r="I550" s="40"/>
      <c r="J550" s="40"/>
      <c r="K550" s="40"/>
      <c r="L550" s="40"/>
      <c r="M550" s="40"/>
      <c r="N550" s="46"/>
    </row>
    <row r="551" s="8" customFormat="true" ht="50.25" hidden="false" customHeight="true" outlineLevel="0" collapsed="false">
      <c r="A551" s="36" t="s">
        <v>1030</v>
      </c>
      <c r="B551" s="36" t="s">
        <v>904</v>
      </c>
      <c r="C551" s="54" t="s">
        <v>1031</v>
      </c>
      <c r="D551" s="36" t="s">
        <v>201</v>
      </c>
      <c r="E551" s="36" t="s">
        <v>18</v>
      </c>
      <c r="F551" s="38" t="s">
        <v>19</v>
      </c>
      <c r="G551" s="38" t="n">
        <v>1650000</v>
      </c>
      <c r="H551" s="39" t="s">
        <v>19</v>
      </c>
      <c r="I551" s="40"/>
      <c r="J551" s="40"/>
      <c r="K551" s="40"/>
      <c r="L551" s="40"/>
      <c r="M551" s="40"/>
      <c r="N551" s="46"/>
    </row>
    <row r="552" s="8" customFormat="true" ht="50.25" hidden="false" customHeight="true" outlineLevel="0" collapsed="false">
      <c r="A552" s="36" t="s">
        <v>1032</v>
      </c>
      <c r="B552" s="36" t="s">
        <v>904</v>
      </c>
      <c r="C552" s="54" t="s">
        <v>1029</v>
      </c>
      <c r="D552" s="36" t="s">
        <v>950</v>
      </c>
      <c r="E552" s="36" t="s">
        <v>23</v>
      </c>
      <c r="F552" s="38" t="n">
        <v>5007026</v>
      </c>
      <c r="G552" s="38" t="n">
        <v>4930000</v>
      </c>
      <c r="H552" s="39" t="n">
        <v>0.984616417010816</v>
      </c>
      <c r="I552" s="40"/>
      <c r="J552" s="47" t="s">
        <v>82</v>
      </c>
      <c r="K552" s="40"/>
      <c r="L552" s="40" t="n">
        <v>2</v>
      </c>
      <c r="M552" s="40"/>
      <c r="N552" s="46"/>
    </row>
    <row r="553" s="8" customFormat="true" ht="50.25" hidden="false" customHeight="true" outlineLevel="0" collapsed="false">
      <c r="A553" s="36" t="s">
        <v>1033</v>
      </c>
      <c r="B553" s="36" t="s">
        <v>904</v>
      </c>
      <c r="C553" s="54" t="s">
        <v>1034</v>
      </c>
      <c r="D553" s="36" t="s">
        <v>1035</v>
      </c>
      <c r="E553" s="36" t="s">
        <v>18</v>
      </c>
      <c r="F553" s="38" t="s">
        <v>19</v>
      </c>
      <c r="G553" s="38" t="n">
        <v>2860000</v>
      </c>
      <c r="H553" s="39" t="s">
        <v>19</v>
      </c>
      <c r="I553" s="40"/>
      <c r="J553" s="40"/>
      <c r="K553" s="40"/>
      <c r="L553" s="40"/>
      <c r="M553" s="40"/>
      <c r="N553" s="46"/>
    </row>
    <row r="554" s="8" customFormat="true" ht="50.25" hidden="false" customHeight="true" outlineLevel="0" collapsed="false">
      <c r="A554" s="36" t="s">
        <v>1036</v>
      </c>
      <c r="B554" s="36" t="s">
        <v>904</v>
      </c>
      <c r="C554" s="54" t="s">
        <v>1037</v>
      </c>
      <c r="D554" s="36" t="s">
        <v>1038</v>
      </c>
      <c r="E554" s="36" t="s">
        <v>18</v>
      </c>
      <c r="F554" s="38" t="n">
        <v>1972210</v>
      </c>
      <c r="G554" s="38" t="n">
        <v>1468500</v>
      </c>
      <c r="H554" s="39" t="n">
        <v>0.744596163694536</v>
      </c>
      <c r="I554" s="40"/>
      <c r="J554" s="40"/>
      <c r="K554" s="40"/>
      <c r="L554" s="40"/>
      <c r="M554" s="40"/>
      <c r="N554" s="46"/>
    </row>
    <row r="555" s="8" customFormat="true" ht="50.25" hidden="false" customHeight="true" outlineLevel="0" collapsed="false">
      <c r="A555" s="36" t="s">
        <v>1039</v>
      </c>
      <c r="B555" s="36" t="s">
        <v>904</v>
      </c>
      <c r="C555" s="54" t="s">
        <v>1040</v>
      </c>
      <c r="D555" s="36" t="s">
        <v>1041</v>
      </c>
      <c r="E555" s="36" t="s">
        <v>18</v>
      </c>
      <c r="F555" s="38" t="n">
        <v>3146000</v>
      </c>
      <c r="G555" s="38" t="n">
        <v>3146000</v>
      </c>
      <c r="H555" s="39" t="n">
        <v>1</v>
      </c>
      <c r="I555" s="40"/>
      <c r="J555" s="40"/>
      <c r="K555" s="40"/>
      <c r="L555" s="40"/>
      <c r="M555" s="40"/>
      <c r="N555" s="46"/>
    </row>
    <row r="556" s="8" customFormat="true" ht="50.25" hidden="false" customHeight="true" outlineLevel="0" collapsed="false">
      <c r="A556" s="36" t="s">
        <v>1042</v>
      </c>
      <c r="B556" s="36" t="s">
        <v>904</v>
      </c>
      <c r="C556" s="54" t="s">
        <v>1043</v>
      </c>
      <c r="D556" s="36" t="s">
        <v>1044</v>
      </c>
      <c r="E556" s="36" t="s">
        <v>18</v>
      </c>
      <c r="F556" s="38" t="s">
        <v>19</v>
      </c>
      <c r="G556" s="38" t="n">
        <v>1698580</v>
      </c>
      <c r="H556" s="39" t="s">
        <v>19</v>
      </c>
      <c r="I556" s="40"/>
      <c r="J556" s="40"/>
      <c r="K556" s="40"/>
      <c r="L556" s="40"/>
      <c r="M556" s="40"/>
      <c r="N556" s="46"/>
    </row>
    <row r="557" s="8" customFormat="true" ht="50.25" hidden="false" customHeight="true" outlineLevel="0" collapsed="false">
      <c r="A557" s="26" t="s">
        <v>1045</v>
      </c>
      <c r="B557" s="26" t="s">
        <v>1046</v>
      </c>
      <c r="C557" s="27" t="n">
        <v>43556</v>
      </c>
      <c r="D557" s="26" t="s">
        <v>1047</v>
      </c>
      <c r="E557" s="26" t="s">
        <v>23</v>
      </c>
      <c r="F557" s="28" t="s">
        <v>19</v>
      </c>
      <c r="G557" s="28" t="n">
        <v>12222221</v>
      </c>
      <c r="H557" s="29" t="s">
        <v>19</v>
      </c>
      <c r="I557" s="26"/>
      <c r="J557" s="26"/>
      <c r="K557" s="26"/>
      <c r="L557" s="26"/>
      <c r="M557" s="26"/>
      <c r="N557" s="46"/>
    </row>
    <row r="558" s="8" customFormat="true" ht="50.25" hidden="false" customHeight="true" outlineLevel="0" collapsed="false">
      <c r="A558" s="26" t="s">
        <v>1048</v>
      </c>
      <c r="B558" s="26" t="s">
        <v>1046</v>
      </c>
      <c r="C558" s="27" t="n">
        <v>43592</v>
      </c>
      <c r="D558" s="26" t="s">
        <v>1049</v>
      </c>
      <c r="E558" s="26" t="s">
        <v>23</v>
      </c>
      <c r="F558" s="28" t="s">
        <v>19</v>
      </c>
      <c r="G558" s="28" t="n">
        <v>2475000</v>
      </c>
      <c r="H558" s="29" t="s">
        <v>19</v>
      </c>
      <c r="I558" s="26"/>
      <c r="J558" s="26"/>
      <c r="K558" s="26"/>
      <c r="L558" s="26"/>
      <c r="M558" s="26"/>
      <c r="N558" s="46"/>
    </row>
    <row r="559" s="8" customFormat="true" ht="50.25" hidden="false" customHeight="true" outlineLevel="0" collapsed="false">
      <c r="A559" s="41" t="s">
        <v>1050</v>
      </c>
      <c r="B559" s="41" t="s">
        <v>1051</v>
      </c>
      <c r="C559" s="42" t="n">
        <v>43566</v>
      </c>
      <c r="D559" s="41" t="s">
        <v>1052</v>
      </c>
      <c r="E559" s="41" t="s">
        <v>18</v>
      </c>
      <c r="F559" s="43" t="s">
        <v>19</v>
      </c>
      <c r="G559" s="43" t="n">
        <v>2167000</v>
      </c>
      <c r="H559" s="44" t="s">
        <v>19</v>
      </c>
      <c r="I559" s="41"/>
      <c r="J559" s="41"/>
      <c r="K559" s="41"/>
      <c r="L559" s="41"/>
      <c r="M559" s="41"/>
      <c r="N559" s="46"/>
    </row>
    <row r="560" s="8" customFormat="true" ht="50.25" hidden="false" customHeight="true" outlineLevel="0" collapsed="false">
      <c r="A560" s="36" t="s">
        <v>1053</v>
      </c>
      <c r="B560" s="36" t="s">
        <v>1051</v>
      </c>
      <c r="C560" s="45" t="n">
        <v>43579</v>
      </c>
      <c r="D560" s="36" t="s">
        <v>1054</v>
      </c>
      <c r="E560" s="36" t="s">
        <v>18</v>
      </c>
      <c r="F560" s="38" t="s">
        <v>19</v>
      </c>
      <c r="G560" s="38" t="n">
        <v>1320000</v>
      </c>
      <c r="H560" s="39" t="s">
        <v>19</v>
      </c>
      <c r="I560" s="40"/>
      <c r="J560" s="40"/>
      <c r="K560" s="40"/>
      <c r="L560" s="40"/>
      <c r="M560" s="40"/>
      <c r="N560" s="46"/>
    </row>
    <row r="561" s="8" customFormat="true" ht="50.25" hidden="false" customHeight="true" outlineLevel="0" collapsed="false">
      <c r="A561" s="36" t="s">
        <v>1055</v>
      </c>
      <c r="B561" s="36" t="s">
        <v>1051</v>
      </c>
      <c r="C561" s="45" t="n">
        <v>43621</v>
      </c>
      <c r="D561" s="36" t="s">
        <v>1056</v>
      </c>
      <c r="E561" s="36" t="s">
        <v>23</v>
      </c>
      <c r="F561" s="38" t="s">
        <v>19</v>
      </c>
      <c r="G561" s="38" t="n">
        <v>17864000</v>
      </c>
      <c r="H561" s="39" t="s">
        <v>19</v>
      </c>
      <c r="I561" s="40"/>
      <c r="J561" s="40"/>
      <c r="K561" s="40"/>
      <c r="L561" s="40"/>
      <c r="M561" s="40"/>
      <c r="N561" s="46"/>
    </row>
    <row r="562" s="8" customFormat="true" ht="50.25" hidden="false" customHeight="true" outlineLevel="0" collapsed="false">
      <c r="A562" s="36" t="s">
        <v>1057</v>
      </c>
      <c r="B562" s="36" t="s">
        <v>1051</v>
      </c>
      <c r="C562" s="45" t="n">
        <v>43619</v>
      </c>
      <c r="D562" s="36" t="s">
        <v>1058</v>
      </c>
      <c r="E562" s="36" t="s">
        <v>23</v>
      </c>
      <c r="F562" s="38" t="s">
        <v>19</v>
      </c>
      <c r="G562" s="38" t="n">
        <v>23452000</v>
      </c>
      <c r="H562" s="39" t="s">
        <v>19</v>
      </c>
      <c r="I562" s="40"/>
      <c r="J562" s="40"/>
      <c r="K562" s="40"/>
      <c r="L562" s="40"/>
      <c r="M562" s="40"/>
      <c r="N562" s="46"/>
    </row>
    <row r="563" s="8" customFormat="true" ht="50.25" hidden="false" customHeight="true" outlineLevel="0" collapsed="false">
      <c r="A563" s="36" t="s">
        <v>1059</v>
      </c>
      <c r="B563" s="36" t="s">
        <v>1051</v>
      </c>
      <c r="C563" s="45" t="n">
        <v>43602</v>
      </c>
      <c r="D563" s="36" t="s">
        <v>1060</v>
      </c>
      <c r="E563" s="36" t="s">
        <v>23</v>
      </c>
      <c r="F563" s="38" t="s">
        <v>19</v>
      </c>
      <c r="G563" s="38" t="n">
        <v>7150000</v>
      </c>
      <c r="H563" s="39" t="s">
        <v>19</v>
      </c>
      <c r="I563" s="40"/>
      <c r="J563" s="40"/>
      <c r="K563" s="40"/>
      <c r="L563" s="40"/>
      <c r="M563" s="40"/>
      <c r="N563" s="46"/>
    </row>
    <row r="564" s="8" customFormat="true" ht="50.25" hidden="false" customHeight="true" outlineLevel="0" collapsed="false">
      <c r="A564" s="36" t="s">
        <v>1061</v>
      </c>
      <c r="B564" s="36" t="s">
        <v>1051</v>
      </c>
      <c r="C564" s="45" t="n">
        <v>43595</v>
      </c>
      <c r="D564" s="36" t="s">
        <v>1062</v>
      </c>
      <c r="E564" s="36" t="s">
        <v>18</v>
      </c>
      <c r="F564" s="38" t="s">
        <v>19</v>
      </c>
      <c r="G564" s="38" t="n">
        <v>2310000</v>
      </c>
      <c r="H564" s="39" t="s">
        <v>19</v>
      </c>
      <c r="I564" s="40"/>
      <c r="J564" s="40"/>
      <c r="K564" s="40"/>
      <c r="L564" s="40"/>
      <c r="M564" s="40"/>
      <c r="N564" s="46"/>
    </row>
    <row r="565" s="8" customFormat="true" ht="50.25" hidden="false" customHeight="true" outlineLevel="0" collapsed="false">
      <c r="A565" s="36" t="s">
        <v>1063</v>
      </c>
      <c r="B565" s="36" t="s">
        <v>1051</v>
      </c>
      <c r="C565" s="45" t="n">
        <v>43607</v>
      </c>
      <c r="D565" s="36" t="s">
        <v>1064</v>
      </c>
      <c r="E565" s="36" t="s">
        <v>18</v>
      </c>
      <c r="F565" s="38" t="s">
        <v>19</v>
      </c>
      <c r="G565" s="38" t="n">
        <v>3674000</v>
      </c>
      <c r="H565" s="39" t="s">
        <v>19</v>
      </c>
      <c r="I565" s="40"/>
      <c r="J565" s="40"/>
      <c r="K565" s="40"/>
      <c r="L565" s="40"/>
      <c r="M565" s="40"/>
      <c r="N565" s="46"/>
    </row>
    <row r="566" s="8" customFormat="true" ht="50.25" hidden="false" customHeight="true" outlineLevel="0" collapsed="false">
      <c r="A566" s="36" t="s">
        <v>1065</v>
      </c>
      <c r="B566" s="36" t="s">
        <v>1051</v>
      </c>
      <c r="C566" s="45" t="n">
        <v>43609</v>
      </c>
      <c r="D566" s="36" t="s">
        <v>1066</v>
      </c>
      <c r="E566" s="36" t="s">
        <v>18</v>
      </c>
      <c r="F566" s="38" t="s">
        <v>19</v>
      </c>
      <c r="G566" s="38" t="n">
        <v>1397000</v>
      </c>
      <c r="H566" s="39" t="s">
        <v>19</v>
      </c>
      <c r="I566" s="40"/>
      <c r="J566" s="40"/>
      <c r="K566" s="40"/>
      <c r="L566" s="40"/>
      <c r="M566" s="40"/>
      <c r="N566" s="46"/>
    </row>
    <row r="567" s="8" customFormat="true" ht="50.25" hidden="false" customHeight="true" outlineLevel="0" collapsed="false">
      <c r="A567" s="36" t="s">
        <v>1067</v>
      </c>
      <c r="B567" s="36" t="s">
        <v>1051</v>
      </c>
      <c r="C567" s="45" t="n">
        <v>43609</v>
      </c>
      <c r="D567" s="36" t="s">
        <v>1068</v>
      </c>
      <c r="E567" s="36" t="s">
        <v>18</v>
      </c>
      <c r="F567" s="38" t="s">
        <v>19</v>
      </c>
      <c r="G567" s="38" t="n">
        <v>1702800</v>
      </c>
      <c r="H567" s="39" t="s">
        <v>19</v>
      </c>
      <c r="I567" s="40"/>
      <c r="J567" s="40"/>
      <c r="K567" s="40"/>
      <c r="L567" s="40"/>
      <c r="M567" s="40"/>
      <c r="N567" s="46"/>
    </row>
    <row r="568" s="8" customFormat="true" ht="50.25" hidden="false" customHeight="true" outlineLevel="0" collapsed="false">
      <c r="A568" s="36" t="s">
        <v>1069</v>
      </c>
      <c r="B568" s="36" t="s">
        <v>1051</v>
      </c>
      <c r="C568" s="45" t="n">
        <v>43622</v>
      </c>
      <c r="D568" s="36" t="s">
        <v>1068</v>
      </c>
      <c r="E568" s="36" t="s">
        <v>18</v>
      </c>
      <c r="F568" s="38" t="s">
        <v>19</v>
      </c>
      <c r="G568" s="38" t="n">
        <v>1175900</v>
      </c>
      <c r="H568" s="39" t="s">
        <v>19</v>
      </c>
      <c r="I568" s="40"/>
      <c r="J568" s="40"/>
      <c r="K568" s="40"/>
      <c r="L568" s="40"/>
      <c r="M568" s="40"/>
      <c r="N568" s="46"/>
    </row>
    <row r="569" s="8" customFormat="true" ht="50.25" hidden="false" customHeight="true" outlineLevel="0" collapsed="false">
      <c r="A569" s="36" t="s">
        <v>1070</v>
      </c>
      <c r="B569" s="36" t="s">
        <v>1051</v>
      </c>
      <c r="C569" s="45" t="n">
        <v>43641</v>
      </c>
      <c r="D569" s="36" t="s">
        <v>1066</v>
      </c>
      <c r="E569" s="36" t="s">
        <v>18</v>
      </c>
      <c r="F569" s="38" t="s">
        <v>19</v>
      </c>
      <c r="G569" s="38" t="n">
        <v>2376000</v>
      </c>
      <c r="H569" s="39" t="s">
        <v>19</v>
      </c>
      <c r="I569" s="40"/>
      <c r="J569" s="40"/>
      <c r="K569" s="40"/>
      <c r="L569" s="40"/>
      <c r="M569" s="40"/>
      <c r="N569" s="46"/>
    </row>
    <row r="570" s="8" customFormat="true" ht="50.25" hidden="false" customHeight="true" outlineLevel="0" collapsed="false">
      <c r="A570" s="36" t="s">
        <v>1071</v>
      </c>
      <c r="B570" s="36" t="s">
        <v>1051</v>
      </c>
      <c r="C570" s="45" t="n">
        <v>43647</v>
      </c>
      <c r="D570" s="36" t="s">
        <v>1072</v>
      </c>
      <c r="E570" s="36" t="s">
        <v>18</v>
      </c>
      <c r="F570" s="38" t="s">
        <v>19</v>
      </c>
      <c r="G570" s="38" t="n">
        <v>3245000</v>
      </c>
      <c r="H570" s="39" t="s">
        <v>19</v>
      </c>
      <c r="I570" s="40"/>
      <c r="J570" s="47" t="s">
        <v>364</v>
      </c>
      <c r="K570" s="47" t="s">
        <v>83</v>
      </c>
      <c r="L570" s="40" t="n">
        <v>5</v>
      </c>
      <c r="M570" s="40"/>
      <c r="N570" s="46"/>
    </row>
    <row r="571" s="8" customFormat="true" ht="50.25" hidden="false" customHeight="true" outlineLevel="0" collapsed="false">
      <c r="A571" s="36" t="s">
        <v>1073</v>
      </c>
      <c r="B571" s="36" t="s">
        <v>1051</v>
      </c>
      <c r="C571" s="45" t="n">
        <v>43728</v>
      </c>
      <c r="D571" s="36" t="s">
        <v>482</v>
      </c>
      <c r="E571" s="36" t="s">
        <v>23</v>
      </c>
      <c r="F571" s="38" t="s">
        <v>19</v>
      </c>
      <c r="G571" s="38" t="n">
        <v>2376000</v>
      </c>
      <c r="H571" s="39" t="s">
        <v>19</v>
      </c>
      <c r="I571" s="40"/>
      <c r="J571" s="40"/>
      <c r="K571" s="40"/>
      <c r="L571" s="40"/>
      <c r="M571" s="40"/>
      <c r="N571" s="46"/>
    </row>
    <row r="572" s="8" customFormat="true" ht="50.25" hidden="false" customHeight="true" outlineLevel="0" collapsed="false">
      <c r="A572" s="36" t="s">
        <v>1074</v>
      </c>
      <c r="B572" s="36" t="s">
        <v>1051</v>
      </c>
      <c r="C572" s="45" t="n">
        <v>43678</v>
      </c>
      <c r="D572" s="36" t="s">
        <v>1075</v>
      </c>
      <c r="E572" s="36" t="s">
        <v>18</v>
      </c>
      <c r="F572" s="38" t="s">
        <v>19</v>
      </c>
      <c r="G572" s="38" t="n">
        <v>1166000</v>
      </c>
      <c r="H572" s="39" t="s">
        <v>19</v>
      </c>
      <c r="I572" s="40"/>
      <c r="J572" s="40"/>
      <c r="K572" s="40"/>
      <c r="L572" s="40"/>
      <c r="M572" s="40"/>
      <c r="N572" s="46"/>
    </row>
    <row r="573" s="8" customFormat="true" ht="50.25" hidden="false" customHeight="true" outlineLevel="0" collapsed="false">
      <c r="A573" s="36" t="s">
        <v>1076</v>
      </c>
      <c r="B573" s="36" t="s">
        <v>1051</v>
      </c>
      <c r="C573" s="45" t="n">
        <v>43686</v>
      </c>
      <c r="D573" s="36" t="s">
        <v>465</v>
      </c>
      <c r="E573" s="36" t="s">
        <v>23</v>
      </c>
      <c r="F573" s="38" t="s">
        <v>19</v>
      </c>
      <c r="G573" s="38" t="n">
        <v>1430000</v>
      </c>
      <c r="H573" s="39" t="s">
        <v>19</v>
      </c>
      <c r="I573" s="40"/>
      <c r="J573" s="40"/>
      <c r="K573" s="40"/>
      <c r="L573" s="40"/>
      <c r="M573" s="40"/>
      <c r="N573" s="46"/>
    </row>
    <row r="574" s="8" customFormat="true" ht="50.25" hidden="false" customHeight="true" outlineLevel="0" collapsed="false">
      <c r="A574" s="36" t="s">
        <v>1077</v>
      </c>
      <c r="B574" s="36" t="s">
        <v>1051</v>
      </c>
      <c r="C574" s="45" t="n">
        <v>43725</v>
      </c>
      <c r="D574" s="36" t="s">
        <v>868</v>
      </c>
      <c r="E574" s="36" t="s">
        <v>18</v>
      </c>
      <c r="F574" s="38" t="s">
        <v>19</v>
      </c>
      <c r="G574" s="38" t="n">
        <v>2035000</v>
      </c>
      <c r="H574" s="39" t="s">
        <v>19</v>
      </c>
      <c r="I574" s="40"/>
      <c r="J574" s="40"/>
      <c r="K574" s="40"/>
      <c r="L574" s="40"/>
      <c r="M574" s="40"/>
      <c r="N574" s="46"/>
    </row>
    <row r="575" s="8" customFormat="true" ht="50.25" hidden="false" customHeight="true" outlineLevel="0" collapsed="false">
      <c r="A575" s="26" t="s">
        <v>1078</v>
      </c>
      <c r="B575" s="26" t="s">
        <v>1079</v>
      </c>
      <c r="C575" s="27" t="n">
        <v>43556</v>
      </c>
      <c r="D575" s="26" t="s">
        <v>1080</v>
      </c>
      <c r="E575" s="26" t="s">
        <v>18</v>
      </c>
      <c r="F575" s="28" t="n">
        <v>4937760</v>
      </c>
      <c r="G575" s="28" t="n">
        <v>1296000</v>
      </c>
      <c r="H575" s="29" t="n">
        <v>0.26246719160105</v>
      </c>
      <c r="I575" s="26"/>
      <c r="J575" s="26"/>
      <c r="K575" s="26"/>
      <c r="L575" s="26"/>
      <c r="M575" s="26"/>
      <c r="N575" s="46"/>
    </row>
    <row r="576" s="8" customFormat="true" ht="50.25" hidden="false" customHeight="true" outlineLevel="0" collapsed="false">
      <c r="A576" s="26" t="s">
        <v>1081</v>
      </c>
      <c r="B576" s="26" t="s">
        <v>1079</v>
      </c>
      <c r="C576" s="27" t="n">
        <v>43556</v>
      </c>
      <c r="D576" s="26" t="s">
        <v>1082</v>
      </c>
      <c r="E576" s="26" t="s">
        <v>18</v>
      </c>
      <c r="F576" s="28" t="n">
        <v>984960</v>
      </c>
      <c r="G576" s="28" t="n">
        <v>855360</v>
      </c>
      <c r="H576" s="29" t="n">
        <v>0.868421052631579</v>
      </c>
      <c r="I576" s="26"/>
      <c r="J576" s="26"/>
      <c r="K576" s="26"/>
      <c r="L576" s="26"/>
      <c r="M576" s="26"/>
      <c r="N576" s="46"/>
    </row>
    <row r="577" s="8" customFormat="true" ht="50.25" hidden="false" customHeight="true" outlineLevel="0" collapsed="false">
      <c r="A577" s="32" t="s">
        <v>1083</v>
      </c>
      <c r="B577" s="32" t="s">
        <v>1084</v>
      </c>
      <c r="C577" s="33" t="n">
        <v>43556</v>
      </c>
      <c r="D577" s="32" t="s">
        <v>1085</v>
      </c>
      <c r="E577" s="32" t="s">
        <v>18</v>
      </c>
      <c r="F577" s="34" t="n">
        <v>4368920</v>
      </c>
      <c r="G577" s="34" t="n">
        <v>3996000</v>
      </c>
      <c r="H577" s="35" t="n">
        <v>0.914642520348278</v>
      </c>
      <c r="I577" s="32"/>
      <c r="J577" s="32"/>
      <c r="K577" s="32"/>
      <c r="L577" s="32"/>
      <c r="M577" s="32"/>
      <c r="N577" s="46"/>
    </row>
    <row r="578" s="8" customFormat="true" ht="50.25" hidden="false" customHeight="true" outlineLevel="0" collapsed="false">
      <c r="A578" s="32" t="s">
        <v>1086</v>
      </c>
      <c r="B578" s="32" t="s">
        <v>1084</v>
      </c>
      <c r="C578" s="33" t="n">
        <v>43556</v>
      </c>
      <c r="D578" s="32" t="s">
        <v>1087</v>
      </c>
      <c r="E578" s="32" t="s">
        <v>18</v>
      </c>
      <c r="F578" s="34" t="n">
        <v>6809400</v>
      </c>
      <c r="G578" s="34" t="n">
        <v>3780000</v>
      </c>
      <c r="H578" s="35" t="n">
        <v>0.555114988104679</v>
      </c>
      <c r="I578" s="32"/>
      <c r="J578" s="32"/>
      <c r="K578" s="32"/>
      <c r="L578" s="32"/>
      <c r="M578" s="32"/>
      <c r="N578" s="46"/>
    </row>
    <row r="579" s="8" customFormat="true" ht="50.25" hidden="false" customHeight="true" outlineLevel="0" collapsed="false">
      <c r="A579" s="26" t="s">
        <v>1088</v>
      </c>
      <c r="B579" s="26" t="s">
        <v>1079</v>
      </c>
      <c r="C579" s="27" t="n">
        <v>43556</v>
      </c>
      <c r="D579" s="26" t="s">
        <v>1089</v>
      </c>
      <c r="E579" s="26" t="s">
        <v>18</v>
      </c>
      <c r="F579" s="28" t="n">
        <v>9572694</v>
      </c>
      <c r="G579" s="28" t="n">
        <v>8750597</v>
      </c>
      <c r="H579" s="29" t="n">
        <v>0.914120622679467</v>
      </c>
      <c r="I579" s="26"/>
      <c r="J579" s="26"/>
      <c r="K579" s="26"/>
      <c r="L579" s="26"/>
      <c r="M579" s="26"/>
      <c r="N579" s="46"/>
    </row>
    <row r="580" s="8" customFormat="true" ht="50.25" hidden="false" customHeight="true" outlineLevel="0" collapsed="false">
      <c r="A580" s="41" t="s">
        <v>1090</v>
      </c>
      <c r="B580" s="41" t="s">
        <v>1084</v>
      </c>
      <c r="C580" s="42" t="n">
        <v>43556</v>
      </c>
      <c r="D580" s="41" t="s">
        <v>1091</v>
      </c>
      <c r="E580" s="41" t="s">
        <v>18</v>
      </c>
      <c r="F580" s="43" t="n">
        <v>5371239</v>
      </c>
      <c r="G580" s="43" t="n">
        <v>5292000</v>
      </c>
      <c r="H580" s="44" t="n">
        <v>0.985247537858583</v>
      </c>
      <c r="I580" s="41"/>
      <c r="J580" s="41"/>
      <c r="K580" s="41"/>
      <c r="L580" s="41"/>
      <c r="M580" s="41"/>
      <c r="N580" s="46"/>
    </row>
    <row r="581" s="8" customFormat="true" ht="50.25" hidden="false" customHeight="true" outlineLevel="0" collapsed="false">
      <c r="A581" s="36" t="s">
        <v>1092</v>
      </c>
      <c r="B581" s="36" t="s">
        <v>1084</v>
      </c>
      <c r="C581" s="45" t="n">
        <v>43556</v>
      </c>
      <c r="D581" s="36" t="s">
        <v>1093</v>
      </c>
      <c r="E581" s="36" t="s">
        <v>18</v>
      </c>
      <c r="F581" s="38" t="n">
        <v>1277370</v>
      </c>
      <c r="G581" s="38" t="n">
        <v>1049760</v>
      </c>
      <c r="H581" s="39" t="n">
        <v>0.821813570069753</v>
      </c>
      <c r="I581" s="40"/>
      <c r="J581" s="40"/>
      <c r="K581" s="40"/>
      <c r="L581" s="40"/>
      <c r="M581" s="40"/>
      <c r="N581" s="46"/>
    </row>
    <row r="582" s="8" customFormat="true" ht="50.25" hidden="false" customHeight="true" outlineLevel="0" collapsed="false">
      <c r="A582" s="36" t="s">
        <v>1094</v>
      </c>
      <c r="B582" s="36" t="s">
        <v>1084</v>
      </c>
      <c r="C582" s="45" t="n">
        <v>43565</v>
      </c>
      <c r="D582" s="36" t="s">
        <v>291</v>
      </c>
      <c r="E582" s="36" t="s">
        <v>18</v>
      </c>
      <c r="F582" s="38" t="n">
        <v>21610305</v>
      </c>
      <c r="G582" s="38" t="n">
        <v>20520000</v>
      </c>
      <c r="H582" s="39" t="n">
        <v>0.949546986958305</v>
      </c>
      <c r="I582" s="40"/>
      <c r="J582" s="40"/>
      <c r="K582" s="40"/>
      <c r="L582" s="40"/>
      <c r="M582" s="40"/>
      <c r="N582" s="46"/>
    </row>
    <row r="583" s="8" customFormat="true" ht="50.25" hidden="false" customHeight="true" outlineLevel="0" collapsed="false">
      <c r="A583" s="36" t="s">
        <v>1095</v>
      </c>
      <c r="B583" s="36" t="s">
        <v>1084</v>
      </c>
      <c r="C583" s="45" t="n">
        <v>43560</v>
      </c>
      <c r="D583" s="36" t="s">
        <v>465</v>
      </c>
      <c r="E583" s="36" t="s">
        <v>18</v>
      </c>
      <c r="F583" s="38" t="n">
        <v>36178511</v>
      </c>
      <c r="G583" s="38" t="n">
        <v>34884000</v>
      </c>
      <c r="H583" s="39" t="n">
        <v>0.964218787224273</v>
      </c>
      <c r="I583" s="40"/>
      <c r="J583" s="40"/>
      <c r="K583" s="40"/>
      <c r="L583" s="40"/>
      <c r="M583" s="40"/>
      <c r="N583" s="46"/>
    </row>
    <row r="584" s="8" customFormat="true" ht="50.25" hidden="false" customHeight="true" outlineLevel="0" collapsed="false">
      <c r="A584" s="36" t="s">
        <v>1096</v>
      </c>
      <c r="B584" s="36" t="s">
        <v>1084</v>
      </c>
      <c r="C584" s="45" t="n">
        <v>43593</v>
      </c>
      <c r="D584" s="36" t="s">
        <v>1097</v>
      </c>
      <c r="E584" s="36" t="s">
        <v>18</v>
      </c>
      <c r="F584" s="38" t="n">
        <v>38882614</v>
      </c>
      <c r="G584" s="38" t="n">
        <v>37806296</v>
      </c>
      <c r="H584" s="39" t="n">
        <v>0.972318784945889</v>
      </c>
      <c r="I584" s="40"/>
      <c r="J584" s="40"/>
      <c r="K584" s="40"/>
      <c r="L584" s="40"/>
      <c r="M584" s="40"/>
      <c r="N584" s="46"/>
    </row>
    <row r="585" s="8" customFormat="true" ht="50.25" hidden="false" customHeight="true" outlineLevel="0" collapsed="false">
      <c r="A585" s="36" t="s">
        <v>1098</v>
      </c>
      <c r="B585" s="36" t="s">
        <v>1084</v>
      </c>
      <c r="C585" s="45" t="n">
        <v>43600</v>
      </c>
      <c r="D585" s="36" t="s">
        <v>1099</v>
      </c>
      <c r="E585" s="36" t="s">
        <v>18</v>
      </c>
      <c r="F585" s="38" t="n">
        <v>4929523</v>
      </c>
      <c r="G585" s="38" t="n">
        <v>3452900</v>
      </c>
      <c r="H585" s="39" t="n">
        <v>0.700453167578283</v>
      </c>
      <c r="I585" s="40"/>
      <c r="J585" s="40"/>
      <c r="K585" s="40"/>
      <c r="L585" s="40"/>
      <c r="M585" s="40"/>
      <c r="N585" s="46"/>
    </row>
    <row r="586" s="8" customFormat="true" ht="50.25" hidden="false" customHeight="true" outlineLevel="0" collapsed="false">
      <c r="A586" s="36" t="s">
        <v>1100</v>
      </c>
      <c r="B586" s="36" t="s">
        <v>1084</v>
      </c>
      <c r="C586" s="45" t="n">
        <v>43600</v>
      </c>
      <c r="D586" s="36" t="s">
        <v>1101</v>
      </c>
      <c r="E586" s="36" t="s">
        <v>18</v>
      </c>
      <c r="F586" s="38" t="n">
        <v>7463920</v>
      </c>
      <c r="G586" s="38" t="n">
        <v>6270000</v>
      </c>
      <c r="H586" s="39" t="n">
        <v>0.840041157997406</v>
      </c>
      <c r="I586" s="40"/>
      <c r="J586" s="40"/>
      <c r="K586" s="40"/>
      <c r="L586" s="40"/>
      <c r="M586" s="40"/>
      <c r="N586" s="46"/>
    </row>
    <row r="587" s="8" customFormat="true" ht="50.25" hidden="false" customHeight="true" outlineLevel="0" collapsed="false">
      <c r="A587" s="36" t="s">
        <v>1102</v>
      </c>
      <c r="B587" s="36" t="s">
        <v>1084</v>
      </c>
      <c r="C587" s="45" t="n">
        <v>43600</v>
      </c>
      <c r="D587" s="36" t="s">
        <v>1103</v>
      </c>
      <c r="E587" s="36" t="s">
        <v>18</v>
      </c>
      <c r="F587" s="38" t="n">
        <v>2512666</v>
      </c>
      <c r="G587" s="38" t="n">
        <v>1802900</v>
      </c>
      <c r="H587" s="39" t="n">
        <v>0.717524732694278</v>
      </c>
      <c r="I587" s="40"/>
      <c r="J587" s="40"/>
      <c r="K587" s="40"/>
      <c r="L587" s="40"/>
      <c r="M587" s="40"/>
      <c r="N587" s="46"/>
    </row>
    <row r="588" s="8" customFormat="true" ht="50.25" hidden="false" customHeight="true" outlineLevel="0" collapsed="false">
      <c r="A588" s="36" t="s">
        <v>1104</v>
      </c>
      <c r="B588" s="36" t="s">
        <v>1084</v>
      </c>
      <c r="C588" s="45" t="n">
        <v>43619</v>
      </c>
      <c r="D588" s="36" t="s">
        <v>291</v>
      </c>
      <c r="E588" s="36" t="s">
        <v>18</v>
      </c>
      <c r="F588" s="38" t="n">
        <v>28897000</v>
      </c>
      <c r="G588" s="38" t="n">
        <v>15070000</v>
      </c>
      <c r="H588" s="39" t="n">
        <v>0.521507422915874</v>
      </c>
      <c r="I588" s="40"/>
      <c r="J588" s="40"/>
      <c r="K588" s="40"/>
      <c r="L588" s="40"/>
      <c r="M588" s="40"/>
      <c r="N588" s="46"/>
    </row>
    <row r="589" s="8" customFormat="true" ht="50.25" hidden="false" customHeight="true" outlineLevel="0" collapsed="false">
      <c r="A589" s="36" t="s">
        <v>1105</v>
      </c>
      <c r="B589" s="36" t="s">
        <v>1084</v>
      </c>
      <c r="C589" s="45" t="n">
        <v>43608</v>
      </c>
      <c r="D589" s="36" t="s">
        <v>1106</v>
      </c>
      <c r="E589" s="36" t="s">
        <v>23</v>
      </c>
      <c r="F589" s="38" t="n">
        <v>35009221</v>
      </c>
      <c r="G589" s="38" t="n">
        <v>34100000</v>
      </c>
      <c r="H589" s="39" t="n">
        <v>0.974029099362137</v>
      </c>
      <c r="I589" s="40"/>
      <c r="J589" s="40"/>
      <c r="K589" s="40"/>
      <c r="L589" s="40"/>
      <c r="M589" s="40"/>
      <c r="N589" s="46"/>
    </row>
    <row r="590" s="8" customFormat="true" ht="50.25" hidden="false" customHeight="true" outlineLevel="0" collapsed="false">
      <c r="A590" s="36" t="s">
        <v>1107</v>
      </c>
      <c r="B590" s="36" t="s">
        <v>1084</v>
      </c>
      <c r="C590" s="45" t="n">
        <v>43609</v>
      </c>
      <c r="D590" s="36" t="s">
        <v>1108</v>
      </c>
      <c r="E590" s="36" t="s">
        <v>18</v>
      </c>
      <c r="F590" s="38" t="n">
        <v>2460016</v>
      </c>
      <c r="G590" s="38" t="n">
        <v>1375000</v>
      </c>
      <c r="H590" s="39" t="n">
        <v>0.558939454052331</v>
      </c>
      <c r="I590" s="40"/>
      <c r="J590" s="40"/>
      <c r="K590" s="40"/>
      <c r="L590" s="40"/>
      <c r="M590" s="40"/>
      <c r="N590" s="46"/>
    </row>
    <row r="591" s="8" customFormat="true" ht="50.25" hidden="false" customHeight="true" outlineLevel="0" collapsed="false">
      <c r="A591" s="36" t="s">
        <v>1109</v>
      </c>
      <c r="B591" s="36" t="s">
        <v>1084</v>
      </c>
      <c r="C591" s="45" t="n">
        <v>43621</v>
      </c>
      <c r="D591" s="36" t="s">
        <v>1110</v>
      </c>
      <c r="E591" s="36" t="s">
        <v>18</v>
      </c>
      <c r="F591" s="38" t="n">
        <v>2006890</v>
      </c>
      <c r="G591" s="38" t="n">
        <v>1903000</v>
      </c>
      <c r="H591" s="39" t="n">
        <v>0.948233336156939</v>
      </c>
      <c r="I591" s="40"/>
      <c r="J591" s="40"/>
      <c r="K591" s="40"/>
      <c r="L591" s="40"/>
      <c r="M591" s="40"/>
      <c r="N591" s="46"/>
    </row>
    <row r="592" s="8" customFormat="true" ht="50.25" hidden="false" customHeight="true" outlineLevel="0" collapsed="false">
      <c r="A592" s="36" t="s">
        <v>1111</v>
      </c>
      <c r="B592" s="36" t="s">
        <v>1084</v>
      </c>
      <c r="C592" s="45" t="n">
        <v>43621</v>
      </c>
      <c r="D592" s="36" t="s">
        <v>1112</v>
      </c>
      <c r="E592" s="36" t="s">
        <v>18</v>
      </c>
      <c r="F592" s="38" t="n">
        <v>4348675</v>
      </c>
      <c r="G592" s="38" t="n">
        <v>2838000</v>
      </c>
      <c r="H592" s="39" t="n">
        <v>0.652612577394264</v>
      </c>
      <c r="I592" s="40"/>
      <c r="J592" s="40"/>
      <c r="K592" s="40"/>
      <c r="L592" s="40"/>
      <c r="M592" s="40"/>
      <c r="N592" s="46"/>
    </row>
    <row r="593" s="8" customFormat="true" ht="50.25" hidden="false" customHeight="true" outlineLevel="0" collapsed="false">
      <c r="A593" s="36" t="s">
        <v>1113</v>
      </c>
      <c r="B593" s="36" t="s">
        <v>1084</v>
      </c>
      <c r="C593" s="45" t="n">
        <v>43621</v>
      </c>
      <c r="D593" s="36" t="s">
        <v>1114</v>
      </c>
      <c r="E593" s="36" t="s">
        <v>18</v>
      </c>
      <c r="F593" s="38" t="n">
        <v>4065817</v>
      </c>
      <c r="G593" s="38" t="n">
        <v>3801600</v>
      </c>
      <c r="H593" s="39" t="n">
        <v>0.935015028959739</v>
      </c>
      <c r="I593" s="40"/>
      <c r="J593" s="40"/>
      <c r="K593" s="40"/>
      <c r="L593" s="40"/>
      <c r="M593" s="40"/>
      <c r="N593" s="46"/>
    </row>
    <row r="594" s="8" customFormat="true" ht="50.25" hidden="false" customHeight="true" outlineLevel="0" collapsed="false">
      <c r="A594" s="36" t="s">
        <v>1115</v>
      </c>
      <c r="B594" s="36" t="s">
        <v>1084</v>
      </c>
      <c r="C594" s="45" t="n">
        <v>43633</v>
      </c>
      <c r="D594" s="36" t="s">
        <v>1106</v>
      </c>
      <c r="E594" s="36" t="s">
        <v>23</v>
      </c>
      <c r="F594" s="38" t="n">
        <v>23061133</v>
      </c>
      <c r="G594" s="38" t="n">
        <v>17600000</v>
      </c>
      <c r="H594" s="39" t="n">
        <v>0.763188868474068</v>
      </c>
      <c r="I594" s="40"/>
      <c r="J594" s="40"/>
      <c r="K594" s="40"/>
      <c r="L594" s="40"/>
      <c r="M594" s="40"/>
      <c r="N594" s="46"/>
    </row>
    <row r="595" s="8" customFormat="true" ht="50.25" hidden="false" customHeight="true" outlineLevel="0" collapsed="false">
      <c r="A595" s="36" t="s">
        <v>1116</v>
      </c>
      <c r="B595" s="36" t="s">
        <v>1084</v>
      </c>
      <c r="C595" s="45" t="n">
        <v>43634</v>
      </c>
      <c r="D595" s="36" t="s">
        <v>831</v>
      </c>
      <c r="E595" s="36" t="s">
        <v>18</v>
      </c>
      <c r="F595" s="38" t="n">
        <v>6299264</v>
      </c>
      <c r="G595" s="38" t="n">
        <v>5445000</v>
      </c>
      <c r="H595" s="39" t="n">
        <v>0.864386696604556</v>
      </c>
      <c r="I595" s="40"/>
      <c r="J595" s="40"/>
      <c r="K595" s="40"/>
      <c r="L595" s="40"/>
      <c r="M595" s="40"/>
      <c r="N595" s="46"/>
    </row>
    <row r="596" s="8" customFormat="true" ht="50.25" hidden="false" customHeight="true" outlineLevel="0" collapsed="false">
      <c r="A596" s="36" t="s">
        <v>1117</v>
      </c>
      <c r="B596" s="36" t="s">
        <v>1084</v>
      </c>
      <c r="C596" s="45" t="n">
        <v>43644</v>
      </c>
      <c r="D596" s="36" t="s">
        <v>1118</v>
      </c>
      <c r="E596" s="36" t="s">
        <v>23</v>
      </c>
      <c r="F596" s="38" t="n">
        <v>3173140</v>
      </c>
      <c r="G596" s="38" t="n">
        <v>2384926</v>
      </c>
      <c r="H596" s="39" t="n">
        <v>0.751598101565011</v>
      </c>
      <c r="I596" s="40"/>
      <c r="J596" s="40"/>
      <c r="K596" s="40"/>
      <c r="L596" s="40"/>
      <c r="M596" s="40"/>
      <c r="N596" s="46"/>
    </row>
    <row r="597" s="8" customFormat="true" ht="50.25" hidden="false" customHeight="true" outlineLevel="0" collapsed="false">
      <c r="A597" s="36" t="s">
        <v>1119</v>
      </c>
      <c r="B597" s="36" t="s">
        <v>1120</v>
      </c>
      <c r="C597" s="45" t="n">
        <v>43675</v>
      </c>
      <c r="D597" s="36" t="s">
        <v>1101</v>
      </c>
      <c r="E597" s="36" t="s">
        <v>23</v>
      </c>
      <c r="F597" s="38" t="n">
        <v>5758373</v>
      </c>
      <c r="G597" s="38" t="n">
        <v>2728000</v>
      </c>
      <c r="H597" s="39" t="n">
        <v>0.473744927603683</v>
      </c>
      <c r="I597" s="40"/>
      <c r="J597" s="40"/>
      <c r="K597" s="40"/>
      <c r="L597" s="40"/>
      <c r="M597" s="40"/>
      <c r="N597" s="30"/>
    </row>
    <row r="598" s="8" customFormat="true" ht="50.25" hidden="false" customHeight="true" outlineLevel="0" collapsed="false">
      <c r="A598" s="36" t="s">
        <v>1121</v>
      </c>
      <c r="B598" s="36" t="s">
        <v>1120</v>
      </c>
      <c r="C598" s="45" t="n">
        <v>43685</v>
      </c>
      <c r="D598" s="36" t="s">
        <v>1106</v>
      </c>
      <c r="E598" s="36" t="s">
        <v>23</v>
      </c>
      <c r="F598" s="38" t="n">
        <v>36269968</v>
      </c>
      <c r="G598" s="38" t="n">
        <v>16390000</v>
      </c>
      <c r="H598" s="39" t="n">
        <v>0.45188901186789</v>
      </c>
      <c r="I598" s="40"/>
      <c r="J598" s="40"/>
      <c r="K598" s="40"/>
      <c r="L598" s="40"/>
      <c r="M598" s="40"/>
      <c r="N598" s="30"/>
    </row>
    <row r="599" s="8" customFormat="true" ht="50.25" hidden="false" customHeight="true" outlineLevel="0" collapsed="false">
      <c r="A599" s="36" t="s">
        <v>1122</v>
      </c>
      <c r="B599" s="36" t="s">
        <v>1120</v>
      </c>
      <c r="C599" s="45" t="n">
        <v>43696</v>
      </c>
      <c r="D599" s="36" t="s">
        <v>543</v>
      </c>
      <c r="E599" s="36" t="s">
        <v>23</v>
      </c>
      <c r="F599" s="38" t="n">
        <v>6955869</v>
      </c>
      <c r="G599" s="38" t="n">
        <v>6391000</v>
      </c>
      <c r="H599" s="39" t="n">
        <v>0.918792461445148</v>
      </c>
      <c r="I599" s="40"/>
      <c r="J599" s="40"/>
      <c r="K599" s="40"/>
      <c r="L599" s="40"/>
      <c r="M599" s="40"/>
      <c r="N599" s="30"/>
    </row>
    <row r="600" s="8" customFormat="true" ht="50.25" hidden="false" customHeight="true" outlineLevel="0" collapsed="false">
      <c r="A600" s="36" t="s">
        <v>1123</v>
      </c>
      <c r="B600" s="36" t="s">
        <v>1120</v>
      </c>
      <c r="C600" s="45" t="n">
        <v>43696</v>
      </c>
      <c r="D600" s="36" t="s">
        <v>979</v>
      </c>
      <c r="E600" s="36" t="s">
        <v>23</v>
      </c>
      <c r="F600" s="38" t="n">
        <v>4988310</v>
      </c>
      <c r="G600" s="38" t="n">
        <v>4840000</v>
      </c>
      <c r="H600" s="39" t="n">
        <v>0.970268487724299</v>
      </c>
      <c r="I600" s="40"/>
      <c r="J600" s="40"/>
      <c r="K600" s="40"/>
      <c r="L600" s="40"/>
      <c r="M600" s="40"/>
      <c r="N600" s="30"/>
    </row>
    <row r="601" s="8" customFormat="true" ht="50.25" hidden="false" customHeight="true" outlineLevel="0" collapsed="false">
      <c r="A601" s="36" t="s">
        <v>1124</v>
      </c>
      <c r="B601" s="36" t="s">
        <v>1120</v>
      </c>
      <c r="C601" s="45" t="n">
        <v>43711</v>
      </c>
      <c r="D601" s="36" t="s">
        <v>1125</v>
      </c>
      <c r="E601" s="36" t="s">
        <v>18</v>
      </c>
      <c r="F601" s="38" t="n">
        <v>5373130</v>
      </c>
      <c r="G601" s="38" t="n">
        <v>4692600</v>
      </c>
      <c r="H601" s="39" t="n">
        <v>0.873345703528483</v>
      </c>
      <c r="I601" s="40"/>
      <c r="J601" s="40"/>
      <c r="K601" s="40"/>
      <c r="L601" s="40"/>
      <c r="M601" s="40"/>
      <c r="N601" s="30"/>
    </row>
    <row r="602" s="8" customFormat="true" ht="50.25" hidden="false" customHeight="true" outlineLevel="0" collapsed="false">
      <c r="A602" s="26" t="s">
        <v>1126</v>
      </c>
      <c r="B602" s="26" t="s">
        <v>1127</v>
      </c>
      <c r="C602" s="27" t="n">
        <v>43556</v>
      </c>
      <c r="D602" s="26" t="s">
        <v>1128</v>
      </c>
      <c r="E602" s="26" t="s">
        <v>18</v>
      </c>
      <c r="F602" s="28" t="n">
        <v>3102000</v>
      </c>
      <c r="G602" s="28" t="n">
        <v>2178000</v>
      </c>
      <c r="H602" s="29" t="n">
        <v>0.702127659574468</v>
      </c>
      <c r="I602" s="26"/>
      <c r="J602" s="26"/>
      <c r="K602" s="26"/>
      <c r="L602" s="26"/>
      <c r="M602" s="26"/>
      <c r="N602" s="30"/>
    </row>
    <row r="603" s="8" customFormat="true" ht="50.25" hidden="false" customHeight="true" outlineLevel="0" collapsed="false">
      <c r="A603" s="26" t="s">
        <v>1129</v>
      </c>
      <c r="B603" s="26" t="s">
        <v>1127</v>
      </c>
      <c r="C603" s="27" t="n">
        <v>43556</v>
      </c>
      <c r="D603" s="26" t="s">
        <v>1130</v>
      </c>
      <c r="E603" s="26" t="s">
        <v>18</v>
      </c>
      <c r="F603" s="28" t="n">
        <v>4180000</v>
      </c>
      <c r="G603" s="28" t="n">
        <v>2915000</v>
      </c>
      <c r="H603" s="29" t="n">
        <v>0.697368421052632</v>
      </c>
      <c r="I603" s="26"/>
      <c r="J603" s="26"/>
      <c r="K603" s="26"/>
      <c r="L603" s="26"/>
      <c r="M603" s="26"/>
      <c r="N603" s="30"/>
    </row>
    <row r="604" s="8" customFormat="true" ht="50.25" hidden="false" customHeight="true" outlineLevel="0" collapsed="false">
      <c r="A604" s="32" t="s">
        <v>1131</v>
      </c>
      <c r="B604" s="32" t="s">
        <v>1132</v>
      </c>
      <c r="C604" s="33" t="n">
        <v>43556</v>
      </c>
      <c r="D604" s="32" t="s">
        <v>1133</v>
      </c>
      <c r="E604" s="32" t="s">
        <v>18</v>
      </c>
      <c r="F604" s="34" t="n">
        <v>2321000</v>
      </c>
      <c r="G604" s="34" t="n">
        <v>1500042</v>
      </c>
      <c r="H604" s="35" t="n">
        <v>0.646291253769927</v>
      </c>
      <c r="I604" s="32"/>
      <c r="J604" s="32"/>
      <c r="K604" s="32"/>
      <c r="L604" s="32"/>
      <c r="M604" s="32"/>
      <c r="N604" s="30"/>
    </row>
    <row r="605" s="8" customFormat="true" ht="50.25" hidden="false" customHeight="true" outlineLevel="0" collapsed="false">
      <c r="A605" s="32" t="s">
        <v>1134</v>
      </c>
      <c r="B605" s="32" t="s">
        <v>1132</v>
      </c>
      <c r="C605" s="33" t="n">
        <v>43556</v>
      </c>
      <c r="D605" s="32" t="s">
        <v>1135</v>
      </c>
      <c r="E605" s="32" t="s">
        <v>23</v>
      </c>
      <c r="F605" s="34" t="n">
        <v>28197766</v>
      </c>
      <c r="G605" s="34" t="n">
        <v>20350000</v>
      </c>
      <c r="H605" s="35" t="n">
        <v>0.721688377724675</v>
      </c>
      <c r="I605" s="32"/>
      <c r="J605" s="32"/>
      <c r="K605" s="32"/>
      <c r="L605" s="32"/>
      <c r="M605" s="32"/>
      <c r="N605" s="30"/>
    </row>
    <row r="606" s="8" customFormat="true" ht="50.25" hidden="false" customHeight="true" outlineLevel="0" collapsed="false">
      <c r="A606" s="26" t="s">
        <v>1136</v>
      </c>
      <c r="B606" s="26" t="s">
        <v>1137</v>
      </c>
      <c r="C606" s="27" t="n">
        <v>43556</v>
      </c>
      <c r="D606" s="26" t="s">
        <v>1138</v>
      </c>
      <c r="E606" s="26" t="s">
        <v>18</v>
      </c>
      <c r="F606" s="28" t="n">
        <v>24565990</v>
      </c>
      <c r="G606" s="28" t="n">
        <v>23166000</v>
      </c>
      <c r="H606" s="29" t="n">
        <v>0.943011049015326</v>
      </c>
      <c r="I606" s="26"/>
      <c r="J606" s="26"/>
      <c r="K606" s="26"/>
      <c r="L606" s="26"/>
      <c r="M606" s="26"/>
      <c r="N606" s="30"/>
    </row>
    <row r="607" s="8" customFormat="true" ht="50.25" hidden="false" customHeight="true" outlineLevel="0" collapsed="false">
      <c r="A607" s="41" t="s">
        <v>1139</v>
      </c>
      <c r="B607" s="41" t="s">
        <v>1132</v>
      </c>
      <c r="C607" s="42" t="n">
        <v>43565</v>
      </c>
      <c r="D607" s="41" t="s">
        <v>1140</v>
      </c>
      <c r="E607" s="41" t="s">
        <v>18</v>
      </c>
      <c r="F607" s="43" t="n">
        <v>2289596</v>
      </c>
      <c r="G607" s="43" t="n">
        <v>2200000</v>
      </c>
      <c r="H607" s="44" t="n">
        <v>0.960868205569891</v>
      </c>
      <c r="I607" s="41"/>
      <c r="J607" s="41"/>
      <c r="K607" s="41"/>
      <c r="L607" s="41"/>
      <c r="M607" s="41"/>
      <c r="N607" s="30"/>
    </row>
    <row r="608" s="8" customFormat="true" ht="50.25" hidden="false" customHeight="true" outlineLevel="0" collapsed="false">
      <c r="A608" s="36" t="s">
        <v>1141</v>
      </c>
      <c r="B608" s="36" t="s">
        <v>1132</v>
      </c>
      <c r="C608" s="45" t="n">
        <v>43570</v>
      </c>
      <c r="D608" s="36" t="s">
        <v>969</v>
      </c>
      <c r="E608" s="36" t="s">
        <v>18</v>
      </c>
      <c r="F608" s="38" t="n">
        <v>6023628</v>
      </c>
      <c r="G608" s="38" t="n">
        <v>5995000</v>
      </c>
      <c r="H608" s="39" t="n">
        <v>0.995247382474482</v>
      </c>
      <c r="I608" s="40"/>
      <c r="J608" s="40"/>
      <c r="K608" s="40"/>
      <c r="L608" s="40"/>
      <c r="M608" s="40"/>
      <c r="N608" s="46"/>
    </row>
    <row r="609" s="8" customFormat="true" ht="50.25" hidden="false" customHeight="true" outlineLevel="0" collapsed="false">
      <c r="A609" s="36" t="s">
        <v>1142</v>
      </c>
      <c r="B609" s="36" t="s">
        <v>1137</v>
      </c>
      <c r="C609" s="45" t="n">
        <v>43556</v>
      </c>
      <c r="D609" s="36" t="s">
        <v>1143</v>
      </c>
      <c r="E609" s="36" t="s">
        <v>18</v>
      </c>
      <c r="F609" s="38" t="n">
        <v>15729769</v>
      </c>
      <c r="G609" s="38" t="n">
        <v>15620000</v>
      </c>
      <c r="H609" s="39" t="n">
        <v>0.993021575841324</v>
      </c>
      <c r="I609" s="40"/>
      <c r="J609" s="40"/>
      <c r="K609" s="40"/>
      <c r="L609" s="40"/>
      <c r="M609" s="40"/>
      <c r="N609" s="46"/>
    </row>
    <row r="610" s="8" customFormat="true" ht="50.25" hidden="false" customHeight="true" outlineLevel="0" collapsed="false">
      <c r="A610" s="36" t="s">
        <v>1144</v>
      </c>
      <c r="B610" s="36" t="s">
        <v>1132</v>
      </c>
      <c r="C610" s="45" t="n">
        <v>43606</v>
      </c>
      <c r="D610" s="36" t="s">
        <v>1145</v>
      </c>
      <c r="E610" s="36" t="s">
        <v>18</v>
      </c>
      <c r="F610" s="38" t="n">
        <v>2100729</v>
      </c>
      <c r="G610" s="38" t="n">
        <v>1886500</v>
      </c>
      <c r="H610" s="39" t="n">
        <v>0.898021591552266</v>
      </c>
      <c r="I610" s="40"/>
      <c r="J610" s="40"/>
      <c r="K610" s="40"/>
      <c r="L610" s="40"/>
      <c r="M610" s="40"/>
      <c r="N610" s="46"/>
    </row>
    <row r="611" s="8" customFormat="true" ht="50.25" hidden="false" customHeight="true" outlineLevel="0" collapsed="false">
      <c r="A611" s="36" t="s">
        <v>1146</v>
      </c>
      <c r="B611" s="36" t="s">
        <v>1132</v>
      </c>
      <c r="C611" s="45" t="n">
        <v>43615</v>
      </c>
      <c r="D611" s="36" t="s">
        <v>1147</v>
      </c>
      <c r="E611" s="36" t="s">
        <v>18</v>
      </c>
      <c r="F611" s="38" t="n">
        <v>2135320</v>
      </c>
      <c r="G611" s="38" t="n">
        <v>2064700</v>
      </c>
      <c r="H611" s="39" t="n">
        <v>0.966927673603956</v>
      </c>
      <c r="I611" s="40"/>
      <c r="J611" s="40"/>
      <c r="K611" s="40"/>
      <c r="L611" s="40"/>
      <c r="M611" s="40"/>
      <c r="N611" s="46"/>
    </row>
    <row r="612" s="8" customFormat="true" ht="50.25" hidden="false" customHeight="true" outlineLevel="0" collapsed="false">
      <c r="A612" s="36" t="s">
        <v>1148</v>
      </c>
      <c r="B612" s="36" t="s">
        <v>1132</v>
      </c>
      <c r="C612" s="45" t="n">
        <v>43620</v>
      </c>
      <c r="D612" s="36" t="s">
        <v>1149</v>
      </c>
      <c r="E612" s="36" t="s">
        <v>23</v>
      </c>
      <c r="F612" s="38" t="n">
        <v>2799160</v>
      </c>
      <c r="G612" s="38" t="n">
        <v>2542740</v>
      </c>
      <c r="H612" s="39" t="n">
        <v>0.908393946755455</v>
      </c>
      <c r="I612" s="40"/>
      <c r="J612" s="40"/>
      <c r="K612" s="40"/>
      <c r="L612" s="40"/>
      <c r="M612" s="40"/>
      <c r="N612" s="46"/>
    </row>
    <row r="613" s="8" customFormat="true" ht="50.25" hidden="false" customHeight="true" outlineLevel="0" collapsed="false">
      <c r="A613" s="36" t="s">
        <v>1150</v>
      </c>
      <c r="B613" s="36" t="s">
        <v>1132</v>
      </c>
      <c r="C613" s="45" t="n">
        <v>43622</v>
      </c>
      <c r="D613" s="36" t="s">
        <v>556</v>
      </c>
      <c r="E613" s="36" t="s">
        <v>23</v>
      </c>
      <c r="F613" s="38" t="n">
        <v>5989415</v>
      </c>
      <c r="G613" s="38" t="n">
        <v>4950000</v>
      </c>
      <c r="H613" s="39" t="n">
        <v>0.826458009672063</v>
      </c>
      <c r="I613" s="40"/>
      <c r="J613" s="40"/>
      <c r="K613" s="40"/>
      <c r="L613" s="40"/>
      <c r="M613" s="40"/>
      <c r="N613" s="46"/>
    </row>
    <row r="614" s="8" customFormat="true" ht="50.25" hidden="false" customHeight="true" outlineLevel="0" collapsed="false">
      <c r="A614" s="36" t="s">
        <v>1151</v>
      </c>
      <c r="B614" s="36" t="s">
        <v>1132</v>
      </c>
      <c r="C614" s="45" t="n">
        <v>43622</v>
      </c>
      <c r="D614" s="36" t="s">
        <v>556</v>
      </c>
      <c r="E614" s="36" t="s">
        <v>23</v>
      </c>
      <c r="F614" s="38" t="n">
        <v>22875377</v>
      </c>
      <c r="G614" s="38" t="n">
        <v>18315000</v>
      </c>
      <c r="H614" s="39" t="n">
        <v>0.800642542415804</v>
      </c>
      <c r="I614" s="40"/>
      <c r="J614" s="40"/>
      <c r="K614" s="40"/>
      <c r="L614" s="40"/>
      <c r="M614" s="40"/>
      <c r="N614" s="46"/>
    </row>
    <row r="615" s="8" customFormat="true" ht="50.25" hidden="false" customHeight="true" outlineLevel="0" collapsed="false">
      <c r="A615" s="36" t="s">
        <v>1152</v>
      </c>
      <c r="B615" s="36" t="s">
        <v>1132</v>
      </c>
      <c r="C615" s="45" t="n">
        <v>43556</v>
      </c>
      <c r="D615" s="36" t="s">
        <v>1153</v>
      </c>
      <c r="E615" s="36" t="s">
        <v>23</v>
      </c>
      <c r="F615" s="38" t="n">
        <v>3991278</v>
      </c>
      <c r="G615" s="38" t="n">
        <v>3972100</v>
      </c>
      <c r="H615" s="39" t="n">
        <v>0.9951950227471</v>
      </c>
      <c r="I615" s="40"/>
      <c r="J615" s="40"/>
      <c r="K615" s="40"/>
      <c r="L615" s="40"/>
      <c r="M615" s="40"/>
      <c r="N615" s="46"/>
    </row>
    <row r="616" s="8" customFormat="true" ht="50.25" hidden="false" customHeight="true" outlineLevel="0" collapsed="false">
      <c r="A616" s="36" t="s">
        <v>1154</v>
      </c>
      <c r="B616" s="36" t="s">
        <v>1132</v>
      </c>
      <c r="C616" s="45" t="n">
        <v>43627</v>
      </c>
      <c r="D616" s="36" t="s">
        <v>1155</v>
      </c>
      <c r="E616" s="36" t="s">
        <v>23</v>
      </c>
      <c r="F616" s="38" t="n">
        <v>24939361</v>
      </c>
      <c r="G616" s="38" t="n">
        <v>22330000</v>
      </c>
      <c r="H616" s="39" t="n">
        <v>0.895371777969772</v>
      </c>
      <c r="I616" s="40"/>
      <c r="J616" s="40"/>
      <c r="K616" s="40"/>
      <c r="L616" s="40"/>
      <c r="M616" s="40"/>
      <c r="N616" s="46"/>
    </row>
    <row r="617" s="8" customFormat="true" ht="50.25" hidden="false" customHeight="true" outlineLevel="0" collapsed="false">
      <c r="A617" s="36" t="s">
        <v>1156</v>
      </c>
      <c r="B617" s="36" t="s">
        <v>1132</v>
      </c>
      <c r="C617" s="45" t="n">
        <v>43634</v>
      </c>
      <c r="D617" s="36" t="s">
        <v>1155</v>
      </c>
      <c r="E617" s="36" t="s">
        <v>23</v>
      </c>
      <c r="F617" s="38" t="n">
        <v>24999986</v>
      </c>
      <c r="G617" s="38" t="n">
        <v>21780000</v>
      </c>
      <c r="H617" s="39" t="n">
        <v>0.871200487872273</v>
      </c>
      <c r="I617" s="40"/>
      <c r="J617" s="40"/>
      <c r="K617" s="40"/>
      <c r="L617" s="40"/>
      <c r="M617" s="40"/>
      <c r="N617" s="46"/>
    </row>
    <row r="618" s="8" customFormat="true" ht="50.25" hidden="false" customHeight="true" outlineLevel="0" collapsed="false">
      <c r="A618" s="36" t="s">
        <v>1157</v>
      </c>
      <c r="B618" s="36" t="s">
        <v>1132</v>
      </c>
      <c r="C618" s="45" t="n">
        <v>43636</v>
      </c>
      <c r="D618" s="36" t="s">
        <v>482</v>
      </c>
      <c r="E618" s="36" t="s">
        <v>18</v>
      </c>
      <c r="F618" s="38" t="n">
        <v>7597863</v>
      </c>
      <c r="G618" s="38" t="n">
        <v>3976500</v>
      </c>
      <c r="H618" s="39" t="n">
        <v>0.523370847829186</v>
      </c>
      <c r="I618" s="40"/>
      <c r="J618" s="40"/>
      <c r="K618" s="40"/>
      <c r="L618" s="40"/>
      <c r="M618" s="40"/>
      <c r="N618" s="46"/>
    </row>
    <row r="619" s="8" customFormat="true" ht="50.25" hidden="false" customHeight="true" outlineLevel="0" collapsed="false">
      <c r="A619" s="36" t="s">
        <v>1158</v>
      </c>
      <c r="B619" s="36" t="s">
        <v>1132</v>
      </c>
      <c r="C619" s="45" t="n">
        <v>43637</v>
      </c>
      <c r="D619" s="36" t="s">
        <v>1159</v>
      </c>
      <c r="E619" s="36" t="s">
        <v>18</v>
      </c>
      <c r="F619" s="38" t="n">
        <v>6429138</v>
      </c>
      <c r="G619" s="38" t="n">
        <v>6050000</v>
      </c>
      <c r="H619" s="39" t="n">
        <v>0.941028175161274</v>
      </c>
      <c r="I619" s="40"/>
      <c r="J619" s="40"/>
      <c r="K619" s="40"/>
      <c r="L619" s="40"/>
      <c r="M619" s="40"/>
      <c r="N619" s="46"/>
    </row>
    <row r="620" s="8" customFormat="true" ht="50.25" hidden="false" customHeight="true" outlineLevel="0" collapsed="false">
      <c r="A620" s="36" t="s">
        <v>1160</v>
      </c>
      <c r="B620" s="36" t="s">
        <v>1132</v>
      </c>
      <c r="C620" s="45" t="n">
        <v>43633</v>
      </c>
      <c r="D620" s="36" t="s">
        <v>1161</v>
      </c>
      <c r="E620" s="36" t="s">
        <v>18</v>
      </c>
      <c r="F620" s="38" t="n">
        <v>3705672</v>
      </c>
      <c r="G620" s="38" t="n">
        <v>3685000</v>
      </c>
      <c r="H620" s="39" t="n">
        <v>0.994421524624953</v>
      </c>
      <c r="I620" s="40"/>
      <c r="J620" s="47" t="s">
        <v>82</v>
      </c>
      <c r="K620" s="47" t="s">
        <v>83</v>
      </c>
      <c r="L620" s="40" t="n">
        <v>1</v>
      </c>
      <c r="M620" s="40"/>
      <c r="N620" s="46"/>
    </row>
    <row r="621" s="8" customFormat="true" ht="50.25" hidden="false" customHeight="true" outlineLevel="0" collapsed="false">
      <c r="A621" s="36" t="s">
        <v>1162</v>
      </c>
      <c r="B621" s="36" t="s">
        <v>1132</v>
      </c>
      <c r="C621" s="45" t="n">
        <v>43633</v>
      </c>
      <c r="D621" s="36" t="s">
        <v>1161</v>
      </c>
      <c r="E621" s="36" t="s">
        <v>18</v>
      </c>
      <c r="F621" s="38" t="n">
        <v>4305863</v>
      </c>
      <c r="G621" s="38" t="n">
        <v>3080000</v>
      </c>
      <c r="H621" s="39" t="n">
        <v>0.71530376140625</v>
      </c>
      <c r="I621" s="40"/>
      <c r="J621" s="47" t="s">
        <v>82</v>
      </c>
      <c r="K621" s="47" t="s">
        <v>83</v>
      </c>
      <c r="L621" s="40" t="n">
        <v>3</v>
      </c>
      <c r="M621" s="40"/>
      <c r="N621" s="46"/>
    </row>
    <row r="622" s="8" customFormat="true" ht="50.25" hidden="false" customHeight="true" outlineLevel="0" collapsed="false">
      <c r="A622" s="36" t="s">
        <v>1163</v>
      </c>
      <c r="B622" s="36" t="s">
        <v>1132</v>
      </c>
      <c r="C622" s="45" t="n">
        <v>43633</v>
      </c>
      <c r="D622" s="36" t="s">
        <v>1161</v>
      </c>
      <c r="E622" s="36" t="s">
        <v>18</v>
      </c>
      <c r="F622" s="38" t="n">
        <v>1549586</v>
      </c>
      <c r="G622" s="38" t="n">
        <v>1320000</v>
      </c>
      <c r="H622" s="39" t="n">
        <v>0.851840427056001</v>
      </c>
      <c r="I622" s="40"/>
      <c r="J622" s="47" t="s">
        <v>82</v>
      </c>
      <c r="K622" s="47" t="s">
        <v>83</v>
      </c>
      <c r="L622" s="40" t="n">
        <v>1</v>
      </c>
      <c r="M622" s="40"/>
      <c r="N622" s="46"/>
    </row>
    <row r="623" s="8" customFormat="true" ht="50.25" hidden="false" customHeight="true" outlineLevel="0" collapsed="false">
      <c r="A623" s="36" t="s">
        <v>1164</v>
      </c>
      <c r="B623" s="36" t="s">
        <v>1132</v>
      </c>
      <c r="C623" s="45" t="n">
        <v>43633</v>
      </c>
      <c r="D623" s="36" t="s">
        <v>1165</v>
      </c>
      <c r="E623" s="36" t="s">
        <v>18</v>
      </c>
      <c r="F623" s="38" t="n">
        <v>2397177</v>
      </c>
      <c r="G623" s="38" t="n">
        <v>1978479</v>
      </c>
      <c r="H623" s="39" t="n">
        <v>0.825337052708248</v>
      </c>
      <c r="I623" s="40"/>
      <c r="J623" s="40"/>
      <c r="K623" s="40"/>
      <c r="L623" s="40"/>
      <c r="M623" s="40"/>
      <c r="N623" s="46"/>
    </row>
    <row r="624" s="8" customFormat="true" ht="50.25" hidden="false" customHeight="true" outlineLevel="0" collapsed="false">
      <c r="A624" s="36" t="s">
        <v>1166</v>
      </c>
      <c r="B624" s="36" t="s">
        <v>1132</v>
      </c>
      <c r="C624" s="45" t="n">
        <v>43644</v>
      </c>
      <c r="D624" s="36" t="s">
        <v>1167</v>
      </c>
      <c r="E624" s="36" t="s">
        <v>18</v>
      </c>
      <c r="F624" s="38" t="n">
        <v>3296232</v>
      </c>
      <c r="G624" s="38" t="n">
        <v>2145000</v>
      </c>
      <c r="H624" s="39" t="n">
        <v>0.650743030223601</v>
      </c>
      <c r="I624" s="40"/>
      <c r="J624" s="40"/>
      <c r="K624" s="40"/>
      <c r="L624" s="40"/>
      <c r="M624" s="40"/>
      <c r="N624" s="46"/>
    </row>
    <row r="625" s="8" customFormat="true" ht="50.25" hidden="false" customHeight="true" outlineLevel="0" collapsed="false">
      <c r="A625" s="36" t="s">
        <v>1168</v>
      </c>
      <c r="B625" s="36" t="s">
        <v>1132</v>
      </c>
      <c r="C625" s="45" t="n">
        <v>43664</v>
      </c>
      <c r="D625" s="36" t="s">
        <v>1169</v>
      </c>
      <c r="E625" s="36" t="s">
        <v>18</v>
      </c>
      <c r="F625" s="38" t="n">
        <v>6999466</v>
      </c>
      <c r="G625" s="38" t="n">
        <v>4378000</v>
      </c>
      <c r="H625" s="39" t="n">
        <v>0.625476286333843</v>
      </c>
      <c r="I625" s="40"/>
      <c r="J625" s="40"/>
      <c r="K625" s="40"/>
      <c r="L625" s="40"/>
      <c r="M625" s="40"/>
      <c r="N625" s="46"/>
    </row>
    <row r="626" s="8" customFormat="true" ht="50.25" hidden="false" customHeight="true" outlineLevel="0" collapsed="false">
      <c r="A626" s="36" t="s">
        <v>1170</v>
      </c>
      <c r="B626" s="36" t="s">
        <v>1132</v>
      </c>
      <c r="C626" s="45" t="n">
        <v>43664</v>
      </c>
      <c r="D626" s="36" t="s">
        <v>1171</v>
      </c>
      <c r="E626" s="36" t="s">
        <v>18</v>
      </c>
      <c r="F626" s="38" t="n">
        <v>4192827</v>
      </c>
      <c r="G626" s="38" t="n">
        <v>1980000</v>
      </c>
      <c r="H626" s="39" t="n">
        <v>0.472235081485594</v>
      </c>
      <c r="I626" s="40"/>
      <c r="J626" s="40"/>
      <c r="K626" s="40"/>
      <c r="L626" s="40"/>
      <c r="M626" s="40"/>
      <c r="N626" s="46"/>
    </row>
    <row r="627" s="8" customFormat="true" ht="50.25" hidden="false" customHeight="true" outlineLevel="0" collapsed="false">
      <c r="A627" s="36" t="s">
        <v>1172</v>
      </c>
      <c r="B627" s="36" t="s">
        <v>1132</v>
      </c>
      <c r="C627" s="45" t="n">
        <v>43675</v>
      </c>
      <c r="D627" s="36" t="s">
        <v>1173</v>
      </c>
      <c r="E627" s="36" t="s">
        <v>23</v>
      </c>
      <c r="F627" s="38" t="n">
        <v>15359268</v>
      </c>
      <c r="G627" s="38" t="n">
        <v>13750000</v>
      </c>
      <c r="H627" s="39" t="n">
        <v>0.895224954730916</v>
      </c>
      <c r="I627" s="40"/>
      <c r="J627" s="47" t="s">
        <v>82</v>
      </c>
      <c r="K627" s="47" t="s">
        <v>83</v>
      </c>
      <c r="L627" s="40" t="n">
        <v>1</v>
      </c>
      <c r="M627" s="40"/>
      <c r="N627" s="46"/>
    </row>
    <row r="628" s="8" customFormat="true" ht="50.25" hidden="false" customHeight="true" outlineLevel="0" collapsed="false">
      <c r="A628" s="36" t="s">
        <v>1174</v>
      </c>
      <c r="B628" s="36" t="s">
        <v>1132</v>
      </c>
      <c r="C628" s="45" t="n">
        <v>43671</v>
      </c>
      <c r="D628" s="36" t="s">
        <v>1175</v>
      </c>
      <c r="E628" s="36" t="s">
        <v>18</v>
      </c>
      <c r="F628" s="38" t="n">
        <v>7039738</v>
      </c>
      <c r="G628" s="38" t="n">
        <v>6413000</v>
      </c>
      <c r="H628" s="39" t="n">
        <v>0.910971402628905</v>
      </c>
      <c r="I628" s="40"/>
      <c r="J628" s="40"/>
      <c r="K628" s="40"/>
      <c r="L628" s="40"/>
      <c r="M628" s="40"/>
      <c r="N628" s="46"/>
    </row>
    <row r="629" s="8" customFormat="true" ht="50.25" hidden="false" customHeight="true" outlineLevel="0" collapsed="false">
      <c r="A629" s="36" t="s">
        <v>1176</v>
      </c>
      <c r="B629" s="36" t="s">
        <v>1177</v>
      </c>
      <c r="C629" s="45" t="n">
        <v>43678</v>
      </c>
      <c r="D629" s="36" t="s">
        <v>1178</v>
      </c>
      <c r="E629" s="36" t="s">
        <v>23</v>
      </c>
      <c r="F629" s="38" t="n">
        <v>14941577</v>
      </c>
      <c r="G629" s="38" t="n">
        <v>14300000</v>
      </c>
      <c r="H629" s="39" t="n">
        <v>0.957060958157228</v>
      </c>
      <c r="I629" s="40"/>
      <c r="J629" s="40"/>
      <c r="K629" s="40"/>
      <c r="L629" s="40"/>
      <c r="M629" s="40"/>
      <c r="N629" s="46"/>
    </row>
    <row r="630" s="8" customFormat="true" ht="50.25" hidden="false" customHeight="true" outlineLevel="0" collapsed="false">
      <c r="A630" s="36" t="s">
        <v>1179</v>
      </c>
      <c r="B630" s="36" t="s">
        <v>1132</v>
      </c>
      <c r="C630" s="45" t="n">
        <v>43711</v>
      </c>
      <c r="D630" s="36" t="s">
        <v>1180</v>
      </c>
      <c r="E630" s="36" t="s">
        <v>23</v>
      </c>
      <c r="F630" s="38" t="n">
        <v>3999948</v>
      </c>
      <c r="G630" s="38" t="n">
        <v>3300000</v>
      </c>
      <c r="H630" s="39" t="n">
        <v>0.825010725139427</v>
      </c>
      <c r="I630" s="40"/>
      <c r="J630" s="40"/>
      <c r="K630" s="40"/>
      <c r="L630" s="40"/>
      <c r="M630" s="40"/>
      <c r="N630" s="46"/>
    </row>
    <row r="631" s="8" customFormat="true" ht="50.25" hidden="false" customHeight="true" outlineLevel="0" collapsed="false">
      <c r="A631" s="36" t="s">
        <v>1181</v>
      </c>
      <c r="B631" s="36" t="s">
        <v>1132</v>
      </c>
      <c r="C631" s="45" t="n">
        <v>43738</v>
      </c>
      <c r="D631" s="36" t="s">
        <v>482</v>
      </c>
      <c r="E631" s="36" t="s">
        <v>18</v>
      </c>
      <c r="F631" s="38" t="n">
        <v>12785586</v>
      </c>
      <c r="G631" s="38" t="n">
        <v>11913000</v>
      </c>
      <c r="H631" s="39" t="n">
        <v>0.931752365515355</v>
      </c>
      <c r="I631" s="40"/>
      <c r="J631" s="40"/>
      <c r="K631" s="40"/>
      <c r="L631" s="40"/>
      <c r="M631" s="40"/>
      <c r="N631" s="46"/>
    </row>
    <row r="632" s="8" customFormat="true" ht="50.25" hidden="false" customHeight="true" outlineLevel="0" collapsed="false">
      <c r="A632" s="26" t="s">
        <v>1182</v>
      </c>
      <c r="B632" s="26" t="s">
        <v>1183</v>
      </c>
      <c r="C632" s="27" t="n">
        <v>43556</v>
      </c>
      <c r="D632" s="26" t="s">
        <v>1184</v>
      </c>
      <c r="E632" s="26" t="s">
        <v>18</v>
      </c>
      <c r="F632" s="28" t="n">
        <v>2700195</v>
      </c>
      <c r="G632" s="28" t="n">
        <v>2700195</v>
      </c>
      <c r="H632" s="55" t="n">
        <v>1</v>
      </c>
      <c r="I632" s="26"/>
      <c r="J632" s="26"/>
      <c r="K632" s="26"/>
      <c r="L632" s="26"/>
      <c r="M632" s="26"/>
      <c r="N632" s="46"/>
    </row>
    <row r="633" s="8" customFormat="true" ht="50.25" hidden="false" customHeight="true" outlineLevel="0" collapsed="false">
      <c r="A633" s="26" t="s">
        <v>1185</v>
      </c>
      <c r="B633" s="26" t="s">
        <v>1183</v>
      </c>
      <c r="C633" s="27" t="n">
        <v>43556</v>
      </c>
      <c r="D633" s="26" t="s">
        <v>1186</v>
      </c>
      <c r="E633" s="26" t="s">
        <v>18</v>
      </c>
      <c r="F633" s="28" t="n">
        <v>1561140</v>
      </c>
      <c r="G633" s="28" t="n">
        <v>1561140</v>
      </c>
      <c r="H633" s="55" t="n">
        <v>1</v>
      </c>
      <c r="I633" s="26"/>
      <c r="J633" s="26"/>
      <c r="K633" s="26"/>
      <c r="L633" s="26"/>
      <c r="M633" s="26"/>
      <c r="N633" s="46"/>
    </row>
    <row r="634" s="8" customFormat="true" ht="50.25" hidden="false" customHeight="true" outlineLevel="0" collapsed="false">
      <c r="A634" s="36" t="s">
        <v>1187</v>
      </c>
      <c r="B634" s="36" t="s">
        <v>1188</v>
      </c>
      <c r="C634" s="45" t="n">
        <v>43563</v>
      </c>
      <c r="D634" s="36" t="s">
        <v>1189</v>
      </c>
      <c r="E634" s="36" t="s">
        <v>18</v>
      </c>
      <c r="F634" s="38" t="n">
        <v>25031301</v>
      </c>
      <c r="G634" s="38" t="n">
        <v>19140000</v>
      </c>
      <c r="H634" s="56" t="n">
        <v>0.76464263683298</v>
      </c>
      <c r="I634" s="40"/>
      <c r="J634" s="40"/>
      <c r="K634" s="40"/>
      <c r="L634" s="40"/>
      <c r="M634" s="40"/>
      <c r="N634" s="46"/>
    </row>
    <row r="635" s="8" customFormat="true" ht="50.25" hidden="false" customHeight="true" outlineLevel="0" collapsed="false">
      <c r="A635" s="36" t="s">
        <v>1190</v>
      </c>
      <c r="B635" s="36" t="s">
        <v>1188</v>
      </c>
      <c r="C635" s="45" t="n">
        <v>43566</v>
      </c>
      <c r="D635" s="36" t="s">
        <v>1189</v>
      </c>
      <c r="E635" s="36" t="s">
        <v>18</v>
      </c>
      <c r="F635" s="38" t="n">
        <v>9934281</v>
      </c>
      <c r="G635" s="38" t="n">
        <v>7040000</v>
      </c>
      <c r="H635" s="56" t="n">
        <v>0.708657224413121</v>
      </c>
      <c r="I635" s="40"/>
      <c r="J635" s="40"/>
      <c r="K635" s="40"/>
      <c r="L635" s="40"/>
      <c r="M635" s="40"/>
      <c r="N635" s="46"/>
    </row>
    <row r="636" s="8" customFormat="true" ht="50.25" hidden="false" customHeight="true" outlineLevel="0" collapsed="false">
      <c r="A636" s="36" t="s">
        <v>1191</v>
      </c>
      <c r="B636" s="36" t="s">
        <v>1188</v>
      </c>
      <c r="C636" s="45" t="n">
        <v>43572</v>
      </c>
      <c r="D636" s="36" t="s">
        <v>1189</v>
      </c>
      <c r="E636" s="36" t="s">
        <v>18</v>
      </c>
      <c r="F636" s="38" t="n">
        <v>5962504</v>
      </c>
      <c r="G636" s="38" t="n">
        <v>5500000</v>
      </c>
      <c r="H636" s="56" t="n">
        <v>0.922431247006291</v>
      </c>
      <c r="I636" s="40"/>
      <c r="J636" s="40"/>
      <c r="K636" s="40"/>
      <c r="L636" s="40"/>
      <c r="M636" s="40"/>
      <c r="N636" s="46"/>
    </row>
    <row r="637" s="8" customFormat="true" ht="50.25" hidden="false" customHeight="true" outlineLevel="0" collapsed="false">
      <c r="A637" s="36" t="s">
        <v>1192</v>
      </c>
      <c r="B637" s="36" t="s">
        <v>1188</v>
      </c>
      <c r="C637" s="45" t="n">
        <v>43556</v>
      </c>
      <c r="D637" s="36" t="s">
        <v>1193</v>
      </c>
      <c r="E637" s="36" t="s">
        <v>18</v>
      </c>
      <c r="F637" s="38" t="n">
        <v>2268000</v>
      </c>
      <c r="G637" s="38" t="n">
        <v>2268000</v>
      </c>
      <c r="H637" s="56" t="n">
        <v>1</v>
      </c>
      <c r="I637" s="40"/>
      <c r="J637" s="40"/>
      <c r="K637" s="40"/>
      <c r="L637" s="40"/>
      <c r="M637" s="40"/>
      <c r="N637" s="46"/>
    </row>
    <row r="638" s="8" customFormat="true" ht="50.25" hidden="false" customHeight="true" outlineLevel="0" collapsed="false">
      <c r="A638" s="36" t="s">
        <v>1194</v>
      </c>
      <c r="B638" s="36" t="s">
        <v>1188</v>
      </c>
      <c r="C638" s="45" t="n">
        <v>43593</v>
      </c>
      <c r="D638" s="36" t="s">
        <v>1195</v>
      </c>
      <c r="E638" s="36" t="s">
        <v>18</v>
      </c>
      <c r="F638" s="38" t="n">
        <v>4635879</v>
      </c>
      <c r="G638" s="38" t="n">
        <v>3218400</v>
      </c>
      <c r="H638" s="56" t="n">
        <v>0.694237274096239</v>
      </c>
      <c r="I638" s="40"/>
      <c r="J638" s="40"/>
      <c r="K638" s="40"/>
      <c r="L638" s="40"/>
      <c r="M638" s="40"/>
      <c r="N638" s="46"/>
    </row>
    <row r="639" s="8" customFormat="true" ht="50.25" hidden="false" customHeight="true" outlineLevel="0" collapsed="false">
      <c r="A639" s="36" t="s">
        <v>1196</v>
      </c>
      <c r="B639" s="36" t="s">
        <v>1188</v>
      </c>
      <c r="C639" s="45" t="n">
        <v>43599</v>
      </c>
      <c r="D639" s="36" t="s">
        <v>1197</v>
      </c>
      <c r="E639" s="36" t="s">
        <v>23</v>
      </c>
      <c r="F639" s="38" t="n">
        <v>14988556</v>
      </c>
      <c r="G639" s="38" t="n">
        <v>14850000</v>
      </c>
      <c r="H639" s="56" t="n">
        <v>0.990755880686572</v>
      </c>
      <c r="I639" s="40"/>
      <c r="J639" s="40"/>
      <c r="K639" s="40"/>
      <c r="L639" s="40"/>
      <c r="M639" s="40"/>
      <c r="N639" s="46"/>
    </row>
    <row r="640" s="8" customFormat="true" ht="50.25" hidden="false" customHeight="true" outlineLevel="0" collapsed="false">
      <c r="A640" s="36" t="s">
        <v>1198</v>
      </c>
      <c r="B640" s="36" t="s">
        <v>1188</v>
      </c>
      <c r="C640" s="45" t="n">
        <v>43608</v>
      </c>
      <c r="D640" s="36" t="s">
        <v>1199</v>
      </c>
      <c r="E640" s="36" t="s">
        <v>23</v>
      </c>
      <c r="F640" s="38" t="n">
        <v>15534600</v>
      </c>
      <c r="G640" s="38" t="n">
        <v>10450000</v>
      </c>
      <c r="H640" s="56" t="n">
        <v>0.672691926409434</v>
      </c>
      <c r="I640" s="40"/>
      <c r="J640" s="40"/>
      <c r="K640" s="40"/>
      <c r="L640" s="40"/>
      <c r="M640" s="40"/>
      <c r="N640" s="46"/>
    </row>
    <row r="641" s="8" customFormat="true" ht="50.25" hidden="false" customHeight="true" outlineLevel="0" collapsed="false">
      <c r="A641" s="36" t="s">
        <v>1200</v>
      </c>
      <c r="B641" s="36" t="s">
        <v>1188</v>
      </c>
      <c r="C641" s="45" t="n">
        <v>43608</v>
      </c>
      <c r="D641" s="36" t="s">
        <v>1199</v>
      </c>
      <c r="E641" s="36" t="s">
        <v>23</v>
      </c>
      <c r="F641" s="38" t="n">
        <v>28885690</v>
      </c>
      <c r="G641" s="38" t="n">
        <v>27500000</v>
      </c>
      <c r="H641" s="56" t="n">
        <v>0.952028495770743</v>
      </c>
      <c r="I641" s="40"/>
      <c r="J641" s="40"/>
      <c r="K641" s="40"/>
      <c r="L641" s="40"/>
      <c r="M641" s="40"/>
      <c r="N641" s="46"/>
    </row>
    <row r="642" s="8" customFormat="true" ht="50.25" hidden="false" customHeight="true" outlineLevel="0" collapsed="false">
      <c r="A642" s="36" t="s">
        <v>1201</v>
      </c>
      <c r="B642" s="36" t="s">
        <v>1188</v>
      </c>
      <c r="C642" s="45" t="n">
        <v>43609</v>
      </c>
      <c r="D642" s="36" t="s">
        <v>1202</v>
      </c>
      <c r="E642" s="36" t="s">
        <v>23</v>
      </c>
      <c r="F642" s="38" t="n">
        <v>4931578</v>
      </c>
      <c r="G642" s="38" t="n">
        <v>4378000</v>
      </c>
      <c r="H642" s="56" t="n">
        <v>0.887748302875875</v>
      </c>
      <c r="I642" s="40"/>
      <c r="J642" s="40"/>
      <c r="K642" s="40"/>
      <c r="L642" s="40"/>
      <c r="M642" s="40"/>
      <c r="N642" s="46"/>
    </row>
    <row r="643" s="8" customFormat="true" ht="50.25" hidden="false" customHeight="true" outlineLevel="0" collapsed="false">
      <c r="A643" s="36" t="s">
        <v>1203</v>
      </c>
      <c r="B643" s="36" t="s">
        <v>1188</v>
      </c>
      <c r="C643" s="45" t="n">
        <v>43609</v>
      </c>
      <c r="D643" s="36" t="s">
        <v>1204</v>
      </c>
      <c r="E643" s="36" t="s">
        <v>23</v>
      </c>
      <c r="F643" s="38" t="n">
        <v>4229667</v>
      </c>
      <c r="G643" s="38" t="n">
        <v>4180000</v>
      </c>
      <c r="H643" s="56" t="n">
        <v>0.988257468022896</v>
      </c>
      <c r="I643" s="40"/>
      <c r="J643" s="40"/>
      <c r="K643" s="40"/>
      <c r="L643" s="40"/>
      <c r="M643" s="40"/>
      <c r="N643" s="46"/>
    </row>
    <row r="644" s="8" customFormat="true" ht="50.25" hidden="false" customHeight="true" outlineLevel="0" collapsed="false">
      <c r="A644" s="36" t="s">
        <v>1205</v>
      </c>
      <c r="B644" s="36" t="s">
        <v>1188</v>
      </c>
      <c r="C644" s="45" t="n">
        <v>43612</v>
      </c>
      <c r="D644" s="36" t="s">
        <v>1206</v>
      </c>
      <c r="E644" s="36" t="s">
        <v>23</v>
      </c>
      <c r="F644" s="38" t="n">
        <v>11135889</v>
      </c>
      <c r="G644" s="38" t="n">
        <v>8470000</v>
      </c>
      <c r="H644" s="56" t="n">
        <v>0.760603845817788</v>
      </c>
      <c r="I644" s="40"/>
      <c r="J644" s="40"/>
      <c r="K644" s="40"/>
      <c r="L644" s="40"/>
      <c r="M644" s="40"/>
      <c r="N644" s="46"/>
    </row>
    <row r="645" s="8" customFormat="true" ht="50.25" hidden="false" customHeight="true" outlineLevel="0" collapsed="false">
      <c r="A645" s="36" t="s">
        <v>1207</v>
      </c>
      <c r="B645" s="36" t="s">
        <v>1188</v>
      </c>
      <c r="C645" s="45" t="n">
        <v>43614</v>
      </c>
      <c r="D645" s="36" t="s">
        <v>1208</v>
      </c>
      <c r="E645" s="36" t="s">
        <v>18</v>
      </c>
      <c r="F645" s="38" t="n">
        <v>1943611</v>
      </c>
      <c r="G645" s="38" t="n">
        <v>1865160</v>
      </c>
      <c r="H645" s="56" t="n">
        <v>0.95963647046657</v>
      </c>
      <c r="I645" s="40"/>
      <c r="J645" s="40"/>
      <c r="K645" s="40"/>
      <c r="L645" s="40"/>
      <c r="M645" s="40"/>
      <c r="N645" s="46"/>
    </row>
    <row r="646" s="8" customFormat="true" ht="50.25" hidden="false" customHeight="true" outlineLevel="0" collapsed="false">
      <c r="A646" s="36" t="s">
        <v>1209</v>
      </c>
      <c r="B646" s="36" t="s">
        <v>1188</v>
      </c>
      <c r="C646" s="45" t="n">
        <v>43615</v>
      </c>
      <c r="D646" s="36" t="s">
        <v>1206</v>
      </c>
      <c r="E646" s="36" t="s">
        <v>23</v>
      </c>
      <c r="F646" s="38" t="n">
        <v>9967272</v>
      </c>
      <c r="G646" s="38" t="n">
        <v>5478000</v>
      </c>
      <c r="H646" s="56" t="n">
        <v>0.549598726712786</v>
      </c>
      <c r="I646" s="40"/>
      <c r="J646" s="40"/>
      <c r="K646" s="40"/>
      <c r="L646" s="40"/>
      <c r="M646" s="40"/>
      <c r="N646" s="46"/>
    </row>
    <row r="647" s="8" customFormat="true" ht="50.25" hidden="false" customHeight="true" outlineLevel="0" collapsed="false">
      <c r="A647" s="36" t="s">
        <v>1210</v>
      </c>
      <c r="B647" s="36" t="s">
        <v>1188</v>
      </c>
      <c r="C647" s="45" t="n">
        <v>43635</v>
      </c>
      <c r="D647" s="36" t="s">
        <v>1147</v>
      </c>
      <c r="E647" s="36" t="s">
        <v>18</v>
      </c>
      <c r="F647" s="38" t="n">
        <v>6523977</v>
      </c>
      <c r="G647" s="38" t="n">
        <v>6490000</v>
      </c>
      <c r="H647" s="56" t="n">
        <v>0.994791980413174</v>
      </c>
      <c r="I647" s="40"/>
      <c r="J647" s="40"/>
      <c r="K647" s="40"/>
      <c r="L647" s="40"/>
      <c r="M647" s="40"/>
      <c r="N647" s="46"/>
    </row>
    <row r="648" s="8" customFormat="true" ht="50.25" hidden="false" customHeight="true" outlineLevel="0" collapsed="false">
      <c r="A648" s="36" t="s">
        <v>1211</v>
      </c>
      <c r="B648" s="36" t="s">
        <v>1212</v>
      </c>
      <c r="C648" s="45" t="n">
        <v>43612</v>
      </c>
      <c r="D648" s="36" t="s">
        <v>465</v>
      </c>
      <c r="E648" s="36" t="s">
        <v>18</v>
      </c>
      <c r="F648" s="38" t="n">
        <v>2949460</v>
      </c>
      <c r="G648" s="38" t="n">
        <v>2750000</v>
      </c>
      <c r="H648" s="56" t="n">
        <v>0.932374061692649</v>
      </c>
      <c r="I648" s="40"/>
      <c r="J648" s="40"/>
      <c r="K648" s="40"/>
      <c r="L648" s="40"/>
      <c r="M648" s="40"/>
      <c r="N648" s="46"/>
    </row>
    <row r="649" s="8" customFormat="true" ht="50.25" hidden="false" customHeight="true" outlineLevel="0" collapsed="false">
      <c r="A649" s="36" t="s">
        <v>1213</v>
      </c>
      <c r="B649" s="36" t="s">
        <v>1188</v>
      </c>
      <c r="C649" s="45" t="n">
        <v>43643</v>
      </c>
      <c r="D649" s="36" t="s">
        <v>1204</v>
      </c>
      <c r="E649" s="36" t="s">
        <v>23</v>
      </c>
      <c r="F649" s="38" t="n">
        <v>19996364</v>
      </c>
      <c r="G649" s="38" t="n">
        <v>12650000</v>
      </c>
      <c r="H649" s="56" t="n">
        <v>0.632615009408711</v>
      </c>
      <c r="I649" s="40"/>
      <c r="J649" s="40"/>
      <c r="K649" s="40"/>
      <c r="L649" s="40"/>
      <c r="M649" s="40"/>
      <c r="N649" s="46"/>
    </row>
    <row r="650" s="8" customFormat="true" ht="50.25" hidden="false" customHeight="true" outlineLevel="0" collapsed="false">
      <c r="A650" s="36" t="s">
        <v>1214</v>
      </c>
      <c r="B650" s="36" t="s">
        <v>1188</v>
      </c>
      <c r="C650" s="45" t="n">
        <v>43676</v>
      </c>
      <c r="D650" s="36" t="s">
        <v>1197</v>
      </c>
      <c r="E650" s="36" t="s">
        <v>18</v>
      </c>
      <c r="F650" s="38" t="n">
        <v>17688000</v>
      </c>
      <c r="G650" s="38" t="n">
        <v>16280000</v>
      </c>
      <c r="H650" s="56" t="n">
        <v>0.920398009950249</v>
      </c>
      <c r="I650" s="40"/>
      <c r="J650" s="40"/>
      <c r="K650" s="40"/>
      <c r="L650" s="40"/>
      <c r="M650" s="40"/>
      <c r="N650" s="46"/>
    </row>
    <row r="651" s="8" customFormat="true" ht="50.25" hidden="false" customHeight="true" outlineLevel="0" collapsed="false">
      <c r="A651" s="36" t="s">
        <v>1215</v>
      </c>
      <c r="B651" s="36" t="s">
        <v>1188</v>
      </c>
      <c r="C651" s="45" t="n">
        <v>43665</v>
      </c>
      <c r="D651" s="36" t="s">
        <v>1147</v>
      </c>
      <c r="E651" s="36" t="s">
        <v>23</v>
      </c>
      <c r="F651" s="38" t="n">
        <v>23001564</v>
      </c>
      <c r="G651" s="38" t="n">
        <v>22957000</v>
      </c>
      <c r="H651" s="56" t="n">
        <v>0.998062566528085</v>
      </c>
      <c r="I651" s="40"/>
      <c r="J651" s="40"/>
      <c r="K651" s="40"/>
      <c r="L651" s="40"/>
      <c r="M651" s="40"/>
      <c r="N651" s="46"/>
    </row>
    <row r="652" s="8" customFormat="true" ht="50.25" hidden="false" customHeight="true" outlineLevel="0" collapsed="false">
      <c r="A652" s="36" t="s">
        <v>1216</v>
      </c>
      <c r="B652" s="36" t="s">
        <v>1188</v>
      </c>
      <c r="C652" s="45" t="n">
        <v>43670</v>
      </c>
      <c r="D652" s="36" t="s">
        <v>1217</v>
      </c>
      <c r="E652" s="36" t="s">
        <v>23</v>
      </c>
      <c r="F652" s="38" t="n">
        <v>9999369</v>
      </c>
      <c r="G652" s="38" t="n">
        <v>9790000</v>
      </c>
      <c r="H652" s="56" t="n">
        <v>0.979061778798242</v>
      </c>
      <c r="I652" s="40"/>
      <c r="J652" s="40"/>
      <c r="K652" s="40"/>
      <c r="L652" s="40"/>
      <c r="M652" s="40"/>
      <c r="N652" s="46"/>
    </row>
    <row r="653" s="8" customFormat="true" ht="50.25" hidden="false" customHeight="true" outlineLevel="0" collapsed="false">
      <c r="A653" s="36" t="s">
        <v>1218</v>
      </c>
      <c r="B653" s="36" t="s">
        <v>1188</v>
      </c>
      <c r="C653" s="45" t="n">
        <v>43671</v>
      </c>
      <c r="D653" s="36" t="s">
        <v>1199</v>
      </c>
      <c r="E653" s="36" t="s">
        <v>23</v>
      </c>
      <c r="F653" s="38" t="n">
        <v>18367906</v>
      </c>
      <c r="G653" s="38" t="n">
        <v>18040000</v>
      </c>
      <c r="H653" s="56" t="n">
        <v>0.982147883378759</v>
      </c>
      <c r="I653" s="40"/>
      <c r="J653" s="40"/>
      <c r="K653" s="40"/>
      <c r="L653" s="40"/>
      <c r="M653" s="40"/>
      <c r="N653" s="46"/>
    </row>
    <row r="654" s="8" customFormat="true" ht="50.25" hidden="false" customHeight="true" outlineLevel="0" collapsed="false">
      <c r="A654" s="36" t="s">
        <v>1219</v>
      </c>
      <c r="B654" s="36" t="s">
        <v>1188</v>
      </c>
      <c r="C654" s="45" t="n">
        <v>43677</v>
      </c>
      <c r="D654" s="36" t="s">
        <v>465</v>
      </c>
      <c r="E654" s="36" t="s">
        <v>18</v>
      </c>
      <c r="F654" s="38" t="n">
        <v>8120426</v>
      </c>
      <c r="G654" s="38" t="n">
        <v>7920000</v>
      </c>
      <c r="H654" s="56" t="n">
        <v>0.975318289951783</v>
      </c>
      <c r="I654" s="40"/>
      <c r="J654" s="40"/>
      <c r="K654" s="40"/>
      <c r="L654" s="40"/>
      <c r="M654" s="40"/>
      <c r="N654" s="46"/>
    </row>
    <row r="655" s="8" customFormat="true" ht="50.25" hidden="false" customHeight="true" outlineLevel="0" collapsed="false">
      <c r="A655" s="36" t="s">
        <v>1220</v>
      </c>
      <c r="B655" s="36" t="s">
        <v>1188</v>
      </c>
      <c r="C655" s="45" t="n">
        <v>43679</v>
      </c>
      <c r="D655" s="36" t="s">
        <v>1221</v>
      </c>
      <c r="E655" s="36" t="s">
        <v>18</v>
      </c>
      <c r="F655" s="38" t="n">
        <v>3490731</v>
      </c>
      <c r="G655" s="38" t="n">
        <v>3465000</v>
      </c>
      <c r="H655" s="56" t="n">
        <v>0.992628764576818</v>
      </c>
      <c r="I655" s="40"/>
      <c r="J655" s="40"/>
      <c r="K655" s="40"/>
      <c r="L655" s="40"/>
      <c r="M655" s="40"/>
      <c r="N655" s="46"/>
    </row>
    <row r="656" s="8" customFormat="true" ht="50.25" hidden="false" customHeight="true" outlineLevel="0" collapsed="false">
      <c r="A656" s="36" t="s">
        <v>1222</v>
      </c>
      <c r="B656" s="36" t="s">
        <v>1188</v>
      </c>
      <c r="C656" s="45" t="n">
        <v>43683</v>
      </c>
      <c r="D656" s="36" t="s">
        <v>1223</v>
      </c>
      <c r="E656" s="36" t="s">
        <v>23</v>
      </c>
      <c r="F656" s="38" t="n">
        <v>6496043</v>
      </c>
      <c r="G656" s="38" t="n">
        <v>6490000</v>
      </c>
      <c r="H656" s="56" t="n">
        <v>0.999069741379483</v>
      </c>
      <c r="I656" s="40"/>
      <c r="J656" s="40"/>
      <c r="K656" s="40"/>
      <c r="L656" s="40"/>
      <c r="M656" s="40"/>
      <c r="N656" s="46"/>
    </row>
    <row r="657" s="8" customFormat="true" ht="50.25" hidden="false" customHeight="true" outlineLevel="0" collapsed="false">
      <c r="A657" s="36" t="s">
        <v>1224</v>
      </c>
      <c r="B657" s="36" t="s">
        <v>1188</v>
      </c>
      <c r="C657" s="45" t="n">
        <v>43685</v>
      </c>
      <c r="D657" s="36" t="s">
        <v>1225</v>
      </c>
      <c r="E657" s="36" t="s">
        <v>18</v>
      </c>
      <c r="F657" s="38" t="n">
        <v>3818857</v>
      </c>
      <c r="G657" s="38" t="n">
        <v>3795000</v>
      </c>
      <c r="H657" s="56" t="n">
        <v>0.99375284280087</v>
      </c>
      <c r="I657" s="40"/>
      <c r="J657" s="40"/>
      <c r="K657" s="40"/>
      <c r="L657" s="40"/>
      <c r="M657" s="40"/>
      <c r="N657" s="46"/>
    </row>
    <row r="658" s="8" customFormat="true" ht="50.25" hidden="false" customHeight="true" outlineLevel="0" collapsed="false">
      <c r="A658" s="36" t="s">
        <v>1226</v>
      </c>
      <c r="B658" s="36" t="s">
        <v>1188</v>
      </c>
      <c r="C658" s="45" t="n">
        <v>43703</v>
      </c>
      <c r="D658" s="36" t="s">
        <v>1227</v>
      </c>
      <c r="E658" s="36" t="s">
        <v>18</v>
      </c>
      <c r="F658" s="38" t="n">
        <v>1553844</v>
      </c>
      <c r="G658" s="38" t="n">
        <v>1496000</v>
      </c>
      <c r="H658" s="56" t="n">
        <v>0.962773611765402</v>
      </c>
      <c r="I658" s="40"/>
      <c r="J658" s="40"/>
      <c r="K658" s="40"/>
      <c r="L658" s="40"/>
      <c r="M658" s="40"/>
      <c r="N658" s="46"/>
    </row>
    <row r="659" s="8" customFormat="true" ht="50.25" hidden="false" customHeight="true" outlineLevel="0" collapsed="false">
      <c r="A659" s="36" t="s">
        <v>1228</v>
      </c>
      <c r="B659" s="36" t="s">
        <v>1188</v>
      </c>
      <c r="C659" s="45" t="n">
        <v>43713</v>
      </c>
      <c r="D659" s="36" t="s">
        <v>98</v>
      </c>
      <c r="E659" s="36" t="s">
        <v>18</v>
      </c>
      <c r="F659" s="38" t="n">
        <v>4937879</v>
      </c>
      <c r="G659" s="38" t="n">
        <v>3828000</v>
      </c>
      <c r="H659" s="56" t="n">
        <v>0.775231632852891</v>
      </c>
      <c r="I659" s="40"/>
      <c r="J659" s="40"/>
      <c r="K659" s="40"/>
      <c r="L659" s="40"/>
      <c r="M659" s="40"/>
      <c r="N659" s="46"/>
    </row>
    <row r="660" s="8" customFormat="true" ht="50.25" hidden="false" customHeight="true" outlineLevel="0" collapsed="false">
      <c r="A660" s="36" t="s">
        <v>1229</v>
      </c>
      <c r="B660" s="36" t="s">
        <v>1188</v>
      </c>
      <c r="C660" s="45" t="n">
        <v>43720</v>
      </c>
      <c r="D660" s="36" t="s">
        <v>1125</v>
      </c>
      <c r="E660" s="36" t="s">
        <v>18</v>
      </c>
      <c r="F660" s="38" t="n">
        <v>3974385</v>
      </c>
      <c r="G660" s="38" t="n">
        <v>2937000</v>
      </c>
      <c r="H660" s="56" t="n">
        <v>0.738982257632313</v>
      </c>
      <c r="I660" s="40"/>
      <c r="J660" s="40"/>
      <c r="K660" s="40"/>
      <c r="L660" s="40"/>
      <c r="M660" s="40"/>
      <c r="N660" s="46"/>
    </row>
    <row r="661" s="8" customFormat="true" ht="50.25" hidden="false" customHeight="true" outlineLevel="0" collapsed="false">
      <c r="A661" s="36" t="s">
        <v>1230</v>
      </c>
      <c r="B661" s="36" t="s">
        <v>1188</v>
      </c>
      <c r="C661" s="45" t="n">
        <v>43725</v>
      </c>
      <c r="D661" s="36" t="s">
        <v>1125</v>
      </c>
      <c r="E661" s="36" t="s">
        <v>18</v>
      </c>
      <c r="F661" s="38" t="n">
        <v>6969683</v>
      </c>
      <c r="G661" s="38" t="n">
        <v>4341700</v>
      </c>
      <c r="H661" s="56" t="n">
        <v>0.622940813807457</v>
      </c>
      <c r="I661" s="40"/>
      <c r="J661" s="40"/>
      <c r="K661" s="40"/>
      <c r="L661" s="40"/>
      <c r="M661" s="40"/>
      <c r="N661" s="46"/>
    </row>
    <row r="662" s="8" customFormat="true" ht="50.25" hidden="false" customHeight="true" outlineLevel="0" collapsed="false">
      <c r="A662" s="36" t="s">
        <v>1231</v>
      </c>
      <c r="B662" s="36" t="s">
        <v>1232</v>
      </c>
      <c r="C662" s="53" t="n">
        <v>43556</v>
      </c>
      <c r="D662" s="36" t="s">
        <v>199</v>
      </c>
      <c r="E662" s="36" t="s">
        <v>18</v>
      </c>
      <c r="F662" s="38" t="n">
        <v>160600536</v>
      </c>
      <c r="G662" s="38" t="n">
        <v>160488000</v>
      </c>
      <c r="H662" s="39" t="n">
        <v>0.999299280047235</v>
      </c>
      <c r="I662" s="40"/>
      <c r="J662" s="40"/>
      <c r="K662" s="40"/>
      <c r="L662" s="40"/>
      <c r="M662" s="40"/>
      <c r="N662" s="46"/>
    </row>
    <row r="663" s="8" customFormat="true" ht="50.25" hidden="false" customHeight="true" outlineLevel="0" collapsed="false">
      <c r="A663" s="36" t="s">
        <v>1233</v>
      </c>
      <c r="B663" s="36" t="s">
        <v>1232</v>
      </c>
      <c r="C663" s="53" t="n">
        <v>43556</v>
      </c>
      <c r="D663" s="36" t="s">
        <v>1234</v>
      </c>
      <c r="E663" s="36" t="s">
        <v>18</v>
      </c>
      <c r="F663" s="38" t="s">
        <v>19</v>
      </c>
      <c r="G663" s="38" t="n">
        <v>46038218</v>
      </c>
      <c r="H663" s="39" t="s">
        <v>19</v>
      </c>
      <c r="I663" s="40"/>
      <c r="J663" s="40"/>
      <c r="K663" s="40"/>
      <c r="L663" s="40"/>
      <c r="M663" s="40"/>
      <c r="N663" s="46"/>
    </row>
    <row r="664" s="8" customFormat="true" ht="50.25" hidden="false" customHeight="true" outlineLevel="0" collapsed="false">
      <c r="A664" s="36" t="s">
        <v>1235</v>
      </c>
      <c r="B664" s="36" t="s">
        <v>1232</v>
      </c>
      <c r="C664" s="53" t="n">
        <v>43556</v>
      </c>
      <c r="D664" s="36" t="s">
        <v>1236</v>
      </c>
      <c r="E664" s="36" t="s">
        <v>18</v>
      </c>
      <c r="F664" s="38" t="n">
        <v>2410959600</v>
      </c>
      <c r="G664" s="38" t="n">
        <v>1479578400</v>
      </c>
      <c r="H664" s="39" t="n">
        <v>0.613688591048975</v>
      </c>
      <c r="I664" s="40"/>
      <c r="J664" s="40"/>
      <c r="K664" s="40"/>
      <c r="L664" s="40"/>
      <c r="M664" s="40"/>
      <c r="N664" s="46"/>
    </row>
    <row r="665" s="8" customFormat="true" ht="50.25" hidden="false" customHeight="true" outlineLevel="0" collapsed="false">
      <c r="A665" s="36" t="s">
        <v>1237</v>
      </c>
      <c r="B665" s="36" t="s">
        <v>1232</v>
      </c>
      <c r="C665" s="53" t="n">
        <v>43560</v>
      </c>
      <c r="D665" s="36" t="s">
        <v>1238</v>
      </c>
      <c r="E665" s="36" t="s">
        <v>18</v>
      </c>
      <c r="F665" s="38" t="n">
        <v>687452400</v>
      </c>
      <c r="G665" s="38" t="n">
        <v>216000000</v>
      </c>
      <c r="H665" s="39" t="n">
        <v>0.314203572494619</v>
      </c>
      <c r="I665" s="40"/>
      <c r="J665" s="40"/>
      <c r="K665" s="40"/>
      <c r="L665" s="40"/>
      <c r="M665" s="40"/>
      <c r="N665" s="46"/>
    </row>
    <row r="666" s="8" customFormat="true" ht="50.25" hidden="false" customHeight="true" outlineLevel="0" collapsed="false">
      <c r="A666" s="36" t="s">
        <v>1239</v>
      </c>
      <c r="B666" s="36" t="s">
        <v>1232</v>
      </c>
      <c r="C666" s="53" t="n">
        <v>43556</v>
      </c>
      <c r="D666" s="36" t="s">
        <v>1240</v>
      </c>
      <c r="E666" s="36" t="s">
        <v>18</v>
      </c>
      <c r="F666" s="38" t="n">
        <v>671025600</v>
      </c>
      <c r="G666" s="38" t="n">
        <v>351646920</v>
      </c>
      <c r="H666" s="39" t="n">
        <v>0.524043970900663</v>
      </c>
      <c r="I666" s="40"/>
      <c r="J666" s="40"/>
      <c r="K666" s="40"/>
      <c r="L666" s="40"/>
      <c r="M666" s="40"/>
      <c r="N666" s="46"/>
    </row>
    <row r="667" s="8" customFormat="true" ht="50.25" hidden="false" customHeight="true" outlineLevel="0" collapsed="false">
      <c r="A667" s="36" t="s">
        <v>1241</v>
      </c>
      <c r="B667" s="36" t="s">
        <v>1232</v>
      </c>
      <c r="C667" s="53" t="n">
        <v>43556</v>
      </c>
      <c r="D667" s="36" t="s">
        <v>1242</v>
      </c>
      <c r="E667" s="36" t="s">
        <v>18</v>
      </c>
      <c r="F667" s="38" t="n">
        <v>22464000</v>
      </c>
      <c r="G667" s="38" t="n">
        <v>19077552</v>
      </c>
      <c r="H667" s="39" t="n">
        <v>0.84925</v>
      </c>
      <c r="I667" s="40"/>
      <c r="J667" s="40"/>
      <c r="K667" s="40"/>
      <c r="L667" s="40"/>
      <c r="M667" s="40"/>
      <c r="N667" s="46"/>
    </row>
    <row r="668" s="8" customFormat="true" ht="50.25" hidden="false" customHeight="true" outlineLevel="0" collapsed="false">
      <c r="A668" s="36" t="s">
        <v>1243</v>
      </c>
      <c r="B668" s="36" t="s">
        <v>1232</v>
      </c>
      <c r="C668" s="53" t="n">
        <v>43556</v>
      </c>
      <c r="D668" s="36" t="s">
        <v>1242</v>
      </c>
      <c r="E668" s="36" t="s">
        <v>18</v>
      </c>
      <c r="F668" s="38" t="n">
        <v>29451600</v>
      </c>
      <c r="G668" s="38" t="n">
        <v>25737264</v>
      </c>
      <c r="H668" s="39" t="n">
        <v>0.873883388338834</v>
      </c>
      <c r="I668" s="40"/>
      <c r="J668" s="40"/>
      <c r="K668" s="40"/>
      <c r="L668" s="40"/>
      <c r="M668" s="40"/>
      <c r="N668" s="46"/>
    </row>
    <row r="669" s="8" customFormat="true" ht="50.25" hidden="false" customHeight="true" outlineLevel="0" collapsed="false">
      <c r="A669" s="36" t="s">
        <v>1244</v>
      </c>
      <c r="B669" s="36" t="s">
        <v>1232</v>
      </c>
      <c r="C669" s="53" t="n">
        <v>43556</v>
      </c>
      <c r="D669" s="36" t="s">
        <v>335</v>
      </c>
      <c r="E669" s="36" t="s">
        <v>23</v>
      </c>
      <c r="F669" s="38" t="n">
        <v>746150400</v>
      </c>
      <c r="G669" s="38" t="n">
        <v>732240000</v>
      </c>
      <c r="H669" s="39" t="n">
        <v>0.981357109773043</v>
      </c>
      <c r="I669" s="40"/>
      <c r="J669" s="40"/>
      <c r="K669" s="40"/>
      <c r="L669" s="40"/>
      <c r="M669" s="40"/>
      <c r="N669" s="46"/>
    </row>
    <row r="670" s="8" customFormat="true" ht="50.25" hidden="false" customHeight="true" outlineLevel="0" collapsed="false">
      <c r="A670" s="36" t="s">
        <v>1245</v>
      </c>
      <c r="B670" s="36" t="s">
        <v>1232</v>
      </c>
      <c r="C670" s="53" t="n">
        <v>43556</v>
      </c>
      <c r="D670" s="36" t="s">
        <v>1246</v>
      </c>
      <c r="E670" s="36" t="s">
        <v>23</v>
      </c>
      <c r="F670" s="38" t="n">
        <v>408996000</v>
      </c>
      <c r="G670" s="38" t="n">
        <v>387720000</v>
      </c>
      <c r="H670" s="39" t="n">
        <v>0.947979931344072</v>
      </c>
      <c r="I670" s="40"/>
      <c r="J670" s="40"/>
      <c r="K670" s="40"/>
      <c r="L670" s="40"/>
      <c r="M670" s="40"/>
      <c r="N670" s="46"/>
    </row>
    <row r="671" customFormat="false" ht="50.25" hidden="false" customHeight="true" outlineLevel="0" collapsed="false">
      <c r="A671" s="36" t="s">
        <v>1247</v>
      </c>
      <c r="B671" s="36" t="s">
        <v>1232</v>
      </c>
      <c r="C671" s="53" t="n">
        <v>43556</v>
      </c>
      <c r="D671" s="36" t="s">
        <v>1248</v>
      </c>
      <c r="E671" s="36" t="s">
        <v>23</v>
      </c>
      <c r="F671" s="38" t="n">
        <v>151016400</v>
      </c>
      <c r="G671" s="38" t="n">
        <v>150120000</v>
      </c>
      <c r="H671" s="39" t="n">
        <v>0.994064220839591</v>
      </c>
      <c r="I671" s="40"/>
      <c r="J671" s="40"/>
      <c r="K671" s="40"/>
      <c r="L671" s="40"/>
      <c r="M671" s="40"/>
      <c r="N671" s="46"/>
    </row>
    <row r="672" customFormat="false" ht="50.25" hidden="false" customHeight="true" outlineLevel="0" collapsed="false">
      <c r="A672" s="36" t="s">
        <v>1249</v>
      </c>
      <c r="B672" s="36" t="s">
        <v>1232</v>
      </c>
      <c r="C672" s="53" t="n">
        <v>43565</v>
      </c>
      <c r="D672" s="36" t="s">
        <v>1250</v>
      </c>
      <c r="E672" s="36" t="s">
        <v>23</v>
      </c>
      <c r="F672" s="38" t="n">
        <v>2708089200</v>
      </c>
      <c r="G672" s="38" t="n">
        <v>2166480000</v>
      </c>
      <c r="H672" s="39" t="n">
        <v>0.800003190441437</v>
      </c>
      <c r="I672" s="40"/>
      <c r="J672" s="40"/>
      <c r="K672" s="40"/>
      <c r="L672" s="40"/>
      <c r="M672" s="40"/>
      <c r="N672" s="46"/>
    </row>
    <row r="673" customFormat="false" ht="50.25" hidden="false" customHeight="true" outlineLevel="0" collapsed="false">
      <c r="A673" s="36" t="s">
        <v>1251</v>
      </c>
      <c r="B673" s="36" t="s">
        <v>1232</v>
      </c>
      <c r="C673" s="53" t="n">
        <v>43556</v>
      </c>
      <c r="D673" s="36" t="s">
        <v>1252</v>
      </c>
      <c r="E673" s="36" t="s">
        <v>18</v>
      </c>
      <c r="F673" s="38" t="n">
        <v>35942400</v>
      </c>
      <c r="G673" s="38" t="n">
        <v>34664976</v>
      </c>
      <c r="H673" s="39" t="n">
        <v>0.964459134615385</v>
      </c>
      <c r="I673" s="40"/>
      <c r="J673" s="40"/>
      <c r="K673" s="40"/>
      <c r="L673" s="40"/>
      <c r="M673" s="40"/>
      <c r="N673" s="46"/>
    </row>
    <row r="674" customFormat="false" ht="50.25" hidden="false" customHeight="true" outlineLevel="0" collapsed="false">
      <c r="A674" s="36" t="s">
        <v>1253</v>
      </c>
      <c r="B674" s="36" t="s">
        <v>1232</v>
      </c>
      <c r="C674" s="53" t="n">
        <v>43566</v>
      </c>
      <c r="D674" s="36" t="s">
        <v>1234</v>
      </c>
      <c r="E674" s="36" t="s">
        <v>18</v>
      </c>
      <c r="F674" s="38" t="n">
        <v>7581600</v>
      </c>
      <c r="G674" s="38" t="n">
        <v>4940136</v>
      </c>
      <c r="H674" s="39" t="n">
        <v>0.651595441595442</v>
      </c>
      <c r="I674" s="40"/>
      <c r="J674" s="40"/>
      <c r="K674" s="40"/>
      <c r="L674" s="40"/>
      <c r="M674" s="40"/>
      <c r="N674" s="46"/>
    </row>
    <row r="675" customFormat="false" ht="50.25" hidden="false" customHeight="true" outlineLevel="0" collapsed="false">
      <c r="A675" s="36" t="s">
        <v>1254</v>
      </c>
      <c r="B675" s="36" t="s">
        <v>1232</v>
      </c>
      <c r="C675" s="53" t="n">
        <v>43566</v>
      </c>
      <c r="D675" s="36" t="s">
        <v>1234</v>
      </c>
      <c r="E675" s="36" t="s">
        <v>18</v>
      </c>
      <c r="F675" s="38" t="n">
        <v>4417200</v>
      </c>
      <c r="G675" s="38" t="n">
        <v>3425760</v>
      </c>
      <c r="H675" s="39" t="n">
        <v>0.775550122249389</v>
      </c>
      <c r="I675" s="40"/>
      <c r="J675" s="40"/>
      <c r="K675" s="40"/>
      <c r="L675" s="40"/>
      <c r="M675" s="40"/>
      <c r="N675" s="46"/>
    </row>
    <row r="676" customFormat="false" ht="50.25" hidden="false" customHeight="true" outlineLevel="0" collapsed="false">
      <c r="A676" s="36" t="s">
        <v>1255</v>
      </c>
      <c r="B676" s="36" t="s">
        <v>1232</v>
      </c>
      <c r="C676" s="53" t="n">
        <v>43556</v>
      </c>
      <c r="D676" s="36" t="s">
        <v>1256</v>
      </c>
      <c r="E676" s="36" t="s">
        <v>18</v>
      </c>
      <c r="F676" s="38" t="n">
        <v>100526400</v>
      </c>
      <c r="G676" s="38" t="n">
        <v>61654845</v>
      </c>
      <c r="H676" s="39" t="n">
        <v>0.613319933868118</v>
      </c>
      <c r="I676" s="40"/>
      <c r="J676" s="40"/>
      <c r="K676" s="40"/>
      <c r="L676" s="40"/>
      <c r="M676" s="40"/>
      <c r="N676" s="46"/>
    </row>
    <row r="677" customFormat="false" ht="50.25" hidden="false" customHeight="true" outlineLevel="0" collapsed="false">
      <c r="A677" s="36" t="s">
        <v>1257</v>
      </c>
      <c r="B677" s="36" t="s">
        <v>1232</v>
      </c>
      <c r="C677" s="53" t="n">
        <v>43556</v>
      </c>
      <c r="D677" s="36" t="s">
        <v>1258</v>
      </c>
      <c r="E677" s="36" t="s">
        <v>18</v>
      </c>
      <c r="F677" s="38" t="n">
        <v>45792000</v>
      </c>
      <c r="G677" s="38" t="n">
        <v>22680000</v>
      </c>
      <c r="H677" s="39" t="n">
        <v>0.495283018867925</v>
      </c>
      <c r="I677" s="40"/>
      <c r="J677" s="40"/>
      <c r="K677" s="40"/>
      <c r="L677" s="40"/>
      <c r="M677" s="40"/>
      <c r="N677" s="46"/>
    </row>
    <row r="678" customFormat="false" ht="50.25" hidden="false" customHeight="true" outlineLevel="0" collapsed="false">
      <c r="A678" s="36" t="s">
        <v>1259</v>
      </c>
      <c r="B678" s="36" t="s">
        <v>1232</v>
      </c>
      <c r="C678" s="53" t="n">
        <v>43605</v>
      </c>
      <c r="D678" s="36" t="s">
        <v>1234</v>
      </c>
      <c r="E678" s="36" t="s">
        <v>18</v>
      </c>
      <c r="F678" s="38" t="n">
        <v>98625600</v>
      </c>
      <c r="G678" s="38" t="n">
        <v>77938200</v>
      </c>
      <c r="H678" s="39" t="n">
        <v>0.790243101182654</v>
      </c>
      <c r="I678" s="40"/>
      <c r="J678" s="40"/>
      <c r="K678" s="40"/>
      <c r="L678" s="40"/>
      <c r="M678" s="40"/>
      <c r="N678" s="46"/>
    </row>
    <row r="679" customFormat="false" ht="50.25" hidden="false" customHeight="true" outlineLevel="0" collapsed="false">
      <c r="A679" s="36" t="s">
        <v>1260</v>
      </c>
      <c r="B679" s="36" t="s">
        <v>1232</v>
      </c>
      <c r="C679" s="53" t="n">
        <v>43615</v>
      </c>
      <c r="D679" s="36" t="s">
        <v>1261</v>
      </c>
      <c r="E679" s="36" t="s">
        <v>18</v>
      </c>
      <c r="F679" s="38" t="n">
        <v>1055278800</v>
      </c>
      <c r="G679" s="38" t="n">
        <v>978922208</v>
      </c>
      <c r="H679" s="39" t="n">
        <v>0.927643204809952</v>
      </c>
      <c r="I679" s="40"/>
      <c r="J679" s="40"/>
      <c r="K679" s="40"/>
      <c r="L679" s="40"/>
      <c r="M679" s="40"/>
      <c r="N679" s="46"/>
    </row>
    <row r="680" customFormat="false" ht="50.25" hidden="false" customHeight="true" outlineLevel="0" collapsed="false">
      <c r="A680" s="36" t="s">
        <v>1262</v>
      </c>
      <c r="B680" s="36" t="s">
        <v>1232</v>
      </c>
      <c r="C680" s="53" t="n">
        <v>43633</v>
      </c>
      <c r="D680" s="36" t="s">
        <v>1263</v>
      </c>
      <c r="E680" s="36" t="s">
        <v>18</v>
      </c>
      <c r="F680" s="38" t="n">
        <v>27172800</v>
      </c>
      <c r="G680" s="38" t="n">
        <v>15886800</v>
      </c>
      <c r="H680" s="39" t="n">
        <v>0.584658187599364</v>
      </c>
      <c r="I680" s="40"/>
      <c r="J680" s="40"/>
      <c r="K680" s="40"/>
      <c r="L680" s="40"/>
      <c r="M680" s="40"/>
      <c r="N680" s="46"/>
    </row>
    <row r="681" s="57" customFormat="true" ht="50.25" hidden="false" customHeight="true" outlineLevel="0" collapsed="false">
      <c r="A681" s="36" t="s">
        <v>1264</v>
      </c>
      <c r="B681" s="36" t="s">
        <v>1232</v>
      </c>
      <c r="C681" s="53" t="n">
        <v>43615</v>
      </c>
      <c r="D681" s="36" t="s">
        <v>1265</v>
      </c>
      <c r="E681" s="36" t="s">
        <v>18</v>
      </c>
      <c r="F681" s="38" t="n">
        <v>102049200</v>
      </c>
      <c r="G681" s="38" t="n">
        <v>100569600</v>
      </c>
      <c r="H681" s="39" t="n">
        <v>0.985501111228701</v>
      </c>
      <c r="I681" s="40"/>
      <c r="J681" s="40"/>
      <c r="K681" s="40"/>
      <c r="L681" s="40"/>
      <c r="M681" s="40"/>
      <c r="N681" s="46"/>
    </row>
    <row r="682" customFormat="false" ht="81" hidden="false" customHeight="true" outlineLevel="0" collapsed="false">
      <c r="A682" s="36" t="s">
        <v>1266</v>
      </c>
      <c r="B682" s="36" t="s">
        <v>1232</v>
      </c>
      <c r="C682" s="53" t="n">
        <v>43620</v>
      </c>
      <c r="D682" s="36" t="s">
        <v>1267</v>
      </c>
      <c r="E682" s="36" t="s">
        <v>18</v>
      </c>
      <c r="F682" s="38" t="n">
        <v>7700400</v>
      </c>
      <c r="G682" s="38" t="n">
        <v>7531920</v>
      </c>
      <c r="H682" s="39" t="n">
        <v>0.9781206171108</v>
      </c>
      <c r="I682" s="40"/>
      <c r="J682" s="40"/>
      <c r="K682" s="40"/>
      <c r="L682" s="40"/>
      <c r="M682" s="40"/>
      <c r="N682" s="46"/>
    </row>
    <row r="683" customFormat="false" ht="81" hidden="false" customHeight="true" outlineLevel="0" collapsed="false">
      <c r="A683" s="36" t="s">
        <v>1268</v>
      </c>
      <c r="B683" s="36" t="s">
        <v>1232</v>
      </c>
      <c r="C683" s="53" t="n">
        <v>43621</v>
      </c>
      <c r="D683" s="36" t="s">
        <v>1269</v>
      </c>
      <c r="E683" s="36" t="s">
        <v>18</v>
      </c>
      <c r="F683" s="38" t="n">
        <v>14526000</v>
      </c>
      <c r="G683" s="38" t="n">
        <v>11340000</v>
      </c>
      <c r="H683" s="39" t="n">
        <v>0.780669144981413</v>
      </c>
      <c r="I683" s="40"/>
      <c r="J683" s="40"/>
      <c r="K683" s="40"/>
      <c r="L683" s="40"/>
      <c r="M683" s="40"/>
      <c r="N683" s="46"/>
    </row>
    <row r="684" customFormat="false" ht="81" hidden="false" customHeight="true" outlineLevel="0" collapsed="false">
      <c r="A684" s="36" t="s">
        <v>1270</v>
      </c>
      <c r="B684" s="36" t="s">
        <v>1232</v>
      </c>
      <c r="C684" s="53" t="n">
        <v>43627</v>
      </c>
      <c r="D684" s="36" t="s">
        <v>1271</v>
      </c>
      <c r="E684" s="36" t="s">
        <v>18</v>
      </c>
      <c r="F684" s="38" t="n">
        <v>10810000</v>
      </c>
      <c r="G684" s="38" t="n">
        <v>7698240</v>
      </c>
      <c r="H684" s="39" t="n">
        <v>0.712140610545791</v>
      </c>
      <c r="I684" s="40"/>
      <c r="J684" s="40"/>
      <c r="K684" s="40"/>
      <c r="L684" s="40"/>
      <c r="M684" s="40"/>
      <c r="N684" s="46"/>
    </row>
    <row r="685" customFormat="false" ht="81" hidden="false" customHeight="true" outlineLevel="0" collapsed="false">
      <c r="A685" s="36" t="s">
        <v>1272</v>
      </c>
      <c r="B685" s="36" t="s">
        <v>1232</v>
      </c>
      <c r="C685" s="53" t="n">
        <v>43636</v>
      </c>
      <c r="D685" s="36" t="s">
        <v>1273</v>
      </c>
      <c r="E685" s="36" t="s">
        <v>18</v>
      </c>
      <c r="F685" s="38" t="n">
        <v>56872800</v>
      </c>
      <c r="G685" s="38" t="n">
        <v>38890800</v>
      </c>
      <c r="H685" s="39" t="n">
        <v>0.683820736802127</v>
      </c>
      <c r="I685" s="40"/>
      <c r="J685" s="40"/>
      <c r="K685" s="40"/>
      <c r="L685" s="40"/>
      <c r="M685" s="40"/>
      <c r="N685" s="46"/>
    </row>
    <row r="686" customFormat="false" ht="81" hidden="false" customHeight="true" outlineLevel="0" collapsed="false">
      <c r="A686" s="36" t="s">
        <v>1274</v>
      </c>
      <c r="B686" s="36" t="s">
        <v>1232</v>
      </c>
      <c r="C686" s="53" t="n">
        <v>43633</v>
      </c>
      <c r="D686" s="36" t="s">
        <v>1275</v>
      </c>
      <c r="E686" s="36" t="s">
        <v>23</v>
      </c>
      <c r="F686" s="38" t="n">
        <v>37136000</v>
      </c>
      <c r="G686" s="38" t="n">
        <v>34650000</v>
      </c>
      <c r="H686" s="39" t="n">
        <v>0.933056872037915</v>
      </c>
      <c r="I686" s="40"/>
      <c r="J686" s="40"/>
      <c r="K686" s="40"/>
      <c r="L686" s="40"/>
      <c r="M686" s="40"/>
      <c r="N686" s="46"/>
    </row>
    <row r="687" customFormat="false" ht="81" hidden="false" customHeight="true" outlineLevel="0" collapsed="false">
      <c r="A687" s="36" t="s">
        <v>1276</v>
      </c>
      <c r="B687" s="36" t="s">
        <v>1232</v>
      </c>
      <c r="C687" s="53" t="n">
        <v>43556</v>
      </c>
      <c r="D687" s="36" t="s">
        <v>1277</v>
      </c>
      <c r="E687" s="36" t="s">
        <v>18</v>
      </c>
      <c r="F687" s="38" t="n">
        <v>107927548</v>
      </c>
      <c r="G687" s="38" t="n">
        <v>70305000</v>
      </c>
      <c r="H687" s="39" t="n">
        <v>0.651409221304648</v>
      </c>
      <c r="I687" s="40"/>
      <c r="J687" s="40"/>
      <c r="K687" s="40"/>
      <c r="L687" s="40"/>
      <c r="M687" s="40"/>
      <c r="N687" s="46"/>
    </row>
    <row r="688" customFormat="false" ht="81" hidden="false" customHeight="true" outlineLevel="0" collapsed="false">
      <c r="A688" s="36" t="s">
        <v>1278</v>
      </c>
      <c r="B688" s="36" t="s">
        <v>1232</v>
      </c>
      <c r="C688" s="53" t="n">
        <v>43556</v>
      </c>
      <c r="D688" s="36" t="s">
        <v>1279</v>
      </c>
      <c r="E688" s="36" t="s">
        <v>18</v>
      </c>
      <c r="F688" s="38" t="n">
        <v>42552000</v>
      </c>
      <c r="G688" s="38" t="n">
        <v>40098024</v>
      </c>
      <c r="H688" s="39" t="n">
        <v>0.942329949238579</v>
      </c>
      <c r="I688" s="40"/>
      <c r="J688" s="40"/>
      <c r="K688" s="40"/>
      <c r="L688" s="40"/>
      <c r="M688" s="40"/>
      <c r="N688" s="46"/>
    </row>
    <row r="689" customFormat="false" ht="81" hidden="false" customHeight="true" outlineLevel="0" collapsed="false">
      <c r="A689" s="36" t="s">
        <v>1280</v>
      </c>
      <c r="B689" s="36" t="s">
        <v>1232</v>
      </c>
      <c r="C689" s="53" t="n">
        <v>43556</v>
      </c>
      <c r="D689" s="36" t="s">
        <v>1281</v>
      </c>
      <c r="E689" s="36" t="s">
        <v>18</v>
      </c>
      <c r="F689" s="38" t="n">
        <v>12296927</v>
      </c>
      <c r="G689" s="38" t="n">
        <v>11950551</v>
      </c>
      <c r="H689" s="39" t="n">
        <v>0.971832312251671</v>
      </c>
      <c r="I689" s="40"/>
      <c r="J689" s="40"/>
      <c r="K689" s="40"/>
      <c r="L689" s="40"/>
      <c r="M689" s="40"/>
      <c r="N689" s="46"/>
    </row>
    <row r="690" customFormat="false" ht="81" hidden="false" customHeight="true" outlineLevel="0" collapsed="false">
      <c r="A690" s="36" t="s">
        <v>1282</v>
      </c>
      <c r="B690" s="36" t="s">
        <v>1232</v>
      </c>
      <c r="C690" s="53" t="n">
        <v>43556</v>
      </c>
      <c r="D690" s="36" t="s">
        <v>1283</v>
      </c>
      <c r="E690" s="36" t="s">
        <v>18</v>
      </c>
      <c r="F690" s="38" t="n">
        <v>4431186</v>
      </c>
      <c r="G690" s="38" t="n">
        <v>4424112</v>
      </c>
      <c r="H690" s="39" t="n">
        <v>0.998403587662536</v>
      </c>
      <c r="I690" s="40"/>
      <c r="J690" s="40"/>
      <c r="K690" s="40"/>
      <c r="L690" s="40"/>
      <c r="M690" s="40"/>
      <c r="N690" s="46"/>
    </row>
    <row r="691" customFormat="false" ht="81" hidden="false" customHeight="true" outlineLevel="0" collapsed="false">
      <c r="A691" s="36" t="s">
        <v>1284</v>
      </c>
      <c r="B691" s="36" t="s">
        <v>1232</v>
      </c>
      <c r="C691" s="53" t="n">
        <v>43556</v>
      </c>
      <c r="D691" s="36" t="s">
        <v>1285</v>
      </c>
      <c r="E691" s="36" t="s">
        <v>18</v>
      </c>
      <c r="F691" s="38" t="n">
        <v>8263296</v>
      </c>
      <c r="G691" s="38" t="n">
        <v>7252934</v>
      </c>
      <c r="H691" s="39" t="n">
        <v>0.877728935281999</v>
      </c>
      <c r="I691" s="40"/>
      <c r="J691" s="40"/>
      <c r="K691" s="40"/>
      <c r="L691" s="40"/>
      <c r="M691" s="40"/>
      <c r="N691" s="46"/>
    </row>
    <row r="692" customFormat="false" ht="81" hidden="false" customHeight="true" outlineLevel="0" collapsed="false">
      <c r="A692" s="36" t="s">
        <v>1286</v>
      </c>
      <c r="B692" s="36" t="s">
        <v>1287</v>
      </c>
      <c r="C692" s="53" t="n">
        <v>43556</v>
      </c>
      <c r="D692" s="36" t="s">
        <v>1288</v>
      </c>
      <c r="E692" s="36" t="s">
        <v>18</v>
      </c>
      <c r="F692" s="38" t="n">
        <v>98366400</v>
      </c>
      <c r="G692" s="38" t="n">
        <v>88957440</v>
      </c>
      <c r="H692" s="39" t="n">
        <v>0.904347826086957</v>
      </c>
      <c r="I692" s="40"/>
      <c r="J692" s="40"/>
      <c r="K692" s="40"/>
      <c r="L692" s="40"/>
      <c r="M692" s="40"/>
      <c r="N692" s="46"/>
    </row>
    <row r="693" customFormat="false" ht="81" hidden="false" customHeight="true" outlineLevel="0" collapsed="false">
      <c r="A693" s="36" t="s">
        <v>1289</v>
      </c>
      <c r="B693" s="36" t="s">
        <v>1232</v>
      </c>
      <c r="C693" s="53" t="n">
        <v>43556</v>
      </c>
      <c r="D693" s="36" t="s">
        <v>1290</v>
      </c>
      <c r="E693" s="36" t="s">
        <v>18</v>
      </c>
      <c r="F693" s="38" t="n">
        <v>8602740</v>
      </c>
      <c r="G693" s="38" t="n">
        <v>6552792</v>
      </c>
      <c r="H693" s="39" t="n">
        <v>0.761709873830896</v>
      </c>
      <c r="I693" s="40"/>
      <c r="J693" s="47" t="s">
        <v>82</v>
      </c>
      <c r="K693" s="47" t="s">
        <v>83</v>
      </c>
      <c r="L693" s="40" t="n">
        <v>1</v>
      </c>
      <c r="M693" s="40"/>
      <c r="N693" s="46"/>
    </row>
    <row r="694" customFormat="false" ht="81" hidden="false" customHeight="true" outlineLevel="0" collapsed="false">
      <c r="A694" s="36" t="s">
        <v>1291</v>
      </c>
      <c r="B694" s="36" t="s">
        <v>1232</v>
      </c>
      <c r="C694" s="53" t="n">
        <v>43600</v>
      </c>
      <c r="D694" s="36" t="s">
        <v>1292</v>
      </c>
      <c r="E694" s="36" t="s">
        <v>18</v>
      </c>
      <c r="F694" s="38" t="n">
        <v>12164040</v>
      </c>
      <c r="G694" s="38" t="n">
        <v>12164040</v>
      </c>
      <c r="H694" s="39" t="n">
        <v>1</v>
      </c>
      <c r="I694" s="40"/>
      <c r="J694" s="40"/>
      <c r="K694" s="40"/>
      <c r="L694" s="40"/>
      <c r="M694" s="40"/>
      <c r="N694" s="46"/>
    </row>
    <row r="695" customFormat="false" ht="81" hidden="false" customHeight="true" outlineLevel="0" collapsed="false">
      <c r="A695" s="36" t="s">
        <v>1293</v>
      </c>
      <c r="B695" s="36" t="s">
        <v>1232</v>
      </c>
      <c r="C695" s="53" t="n">
        <v>43602</v>
      </c>
      <c r="D695" s="36" t="s">
        <v>1294</v>
      </c>
      <c r="E695" s="36" t="s">
        <v>18</v>
      </c>
      <c r="F695" s="38" t="n">
        <v>2371140</v>
      </c>
      <c r="G695" s="38" t="n">
        <v>1609200</v>
      </c>
      <c r="H695" s="39" t="n">
        <v>0.678660897289911</v>
      </c>
      <c r="I695" s="40"/>
      <c r="J695" s="40"/>
      <c r="K695" s="40"/>
      <c r="L695" s="40"/>
      <c r="M695" s="40"/>
      <c r="N695" s="46"/>
    </row>
    <row r="696" customFormat="false" ht="81" hidden="false" customHeight="true" outlineLevel="0" collapsed="false">
      <c r="A696" s="36" t="s">
        <v>1295</v>
      </c>
      <c r="B696" s="36" t="s">
        <v>1232</v>
      </c>
      <c r="C696" s="53" t="n">
        <v>43622</v>
      </c>
      <c r="D696" s="36" t="s">
        <v>1296</v>
      </c>
      <c r="E696" s="36" t="s">
        <v>18</v>
      </c>
      <c r="F696" s="38" t="n">
        <v>8610840</v>
      </c>
      <c r="G696" s="38" t="n">
        <v>8357580</v>
      </c>
      <c r="H696" s="39" t="n">
        <v>0.970588235294118</v>
      </c>
      <c r="I696" s="40"/>
      <c r="J696" s="40"/>
      <c r="K696" s="40"/>
      <c r="L696" s="40"/>
      <c r="M696" s="40"/>
      <c r="N696" s="46"/>
    </row>
    <row r="697" customFormat="false" ht="81" hidden="false" customHeight="true" outlineLevel="0" collapsed="false">
      <c r="A697" s="36" t="s">
        <v>1297</v>
      </c>
      <c r="B697" s="36" t="s">
        <v>1232</v>
      </c>
      <c r="C697" s="53" t="n">
        <v>43640</v>
      </c>
      <c r="D697" s="36" t="s">
        <v>1298</v>
      </c>
      <c r="E697" s="36" t="s">
        <v>18</v>
      </c>
      <c r="F697" s="38" t="n">
        <v>12456828</v>
      </c>
      <c r="G697" s="38" t="n">
        <v>12074508</v>
      </c>
      <c r="H697" s="39" t="n">
        <v>0.969308398574661</v>
      </c>
      <c r="I697" s="40"/>
      <c r="J697" s="40"/>
      <c r="K697" s="40"/>
      <c r="L697" s="40"/>
      <c r="M697" s="40"/>
      <c r="N697" s="46"/>
    </row>
    <row r="698" customFormat="false" ht="81" hidden="false" customHeight="true" outlineLevel="0" collapsed="false">
      <c r="A698" s="36" t="s">
        <v>1299</v>
      </c>
      <c r="B698" s="36" t="s">
        <v>1232</v>
      </c>
      <c r="C698" s="53" t="n">
        <v>43655</v>
      </c>
      <c r="D698" s="36" t="s">
        <v>1300</v>
      </c>
      <c r="E698" s="36" t="s">
        <v>18</v>
      </c>
      <c r="F698" s="38" t="n">
        <v>117342000</v>
      </c>
      <c r="G698" s="38" t="n">
        <v>67476283</v>
      </c>
      <c r="H698" s="39" t="n">
        <v>0.575039482879106</v>
      </c>
      <c r="I698" s="40"/>
      <c r="J698" s="40"/>
      <c r="K698" s="40"/>
      <c r="L698" s="40"/>
      <c r="M698" s="40"/>
      <c r="N698" s="46"/>
    </row>
    <row r="699" customFormat="false" ht="81" hidden="false" customHeight="true" outlineLevel="0" collapsed="false">
      <c r="A699" s="36" t="s">
        <v>1301</v>
      </c>
      <c r="B699" s="36" t="s">
        <v>1232</v>
      </c>
      <c r="C699" s="53" t="n">
        <v>43668</v>
      </c>
      <c r="D699" s="36" t="s">
        <v>1234</v>
      </c>
      <c r="E699" s="36" t="s">
        <v>18</v>
      </c>
      <c r="F699" s="38" t="n">
        <v>42357600</v>
      </c>
      <c r="G699" s="38" t="n">
        <v>36900360</v>
      </c>
      <c r="H699" s="39" t="n">
        <v>0.871162672106068</v>
      </c>
      <c r="I699" s="40"/>
      <c r="J699" s="40"/>
      <c r="K699" s="40"/>
      <c r="L699" s="40"/>
      <c r="M699" s="40"/>
      <c r="N699" s="46"/>
    </row>
    <row r="700" customFormat="false" ht="81" hidden="false" customHeight="true" outlineLevel="0" collapsed="false">
      <c r="A700" s="36" t="s">
        <v>1302</v>
      </c>
      <c r="B700" s="36" t="s">
        <v>1232</v>
      </c>
      <c r="C700" s="53" t="n">
        <v>43663</v>
      </c>
      <c r="D700" s="36" t="s">
        <v>1303</v>
      </c>
      <c r="E700" s="36" t="s">
        <v>18</v>
      </c>
      <c r="F700" s="38" t="n">
        <v>77911200</v>
      </c>
      <c r="G700" s="38" t="n">
        <v>68040000</v>
      </c>
      <c r="H700" s="39" t="n">
        <v>0.873301912947047</v>
      </c>
      <c r="I700" s="40"/>
      <c r="J700" s="40"/>
      <c r="K700" s="40"/>
      <c r="L700" s="40"/>
      <c r="M700" s="40"/>
      <c r="N700" s="46"/>
    </row>
    <row r="701" customFormat="false" ht="81" hidden="false" customHeight="true" outlineLevel="0" collapsed="false">
      <c r="A701" s="36" t="s">
        <v>1304</v>
      </c>
      <c r="B701" s="36" t="s">
        <v>1232</v>
      </c>
      <c r="C701" s="53" t="n">
        <v>43663</v>
      </c>
      <c r="D701" s="36" t="s">
        <v>1263</v>
      </c>
      <c r="E701" s="36" t="s">
        <v>18</v>
      </c>
      <c r="F701" s="38" t="n">
        <v>111553200</v>
      </c>
      <c r="G701" s="38" t="n">
        <v>75791430</v>
      </c>
      <c r="H701" s="39" t="n">
        <v>0.679419595314164</v>
      </c>
      <c r="I701" s="40"/>
      <c r="J701" s="40"/>
      <c r="K701" s="40"/>
      <c r="L701" s="40"/>
      <c r="M701" s="40"/>
      <c r="N701" s="46"/>
    </row>
    <row r="702" customFormat="false" ht="81" hidden="false" customHeight="true" outlineLevel="0" collapsed="false">
      <c r="A702" s="36" t="s">
        <v>1305</v>
      </c>
      <c r="B702" s="36" t="s">
        <v>1232</v>
      </c>
      <c r="C702" s="53" t="n">
        <v>43671</v>
      </c>
      <c r="D702" s="36" t="s">
        <v>1234</v>
      </c>
      <c r="E702" s="36" t="s">
        <v>18</v>
      </c>
      <c r="F702" s="38" t="n">
        <v>13003200</v>
      </c>
      <c r="G702" s="38" t="n">
        <v>12517405</v>
      </c>
      <c r="H702" s="39" t="n">
        <v>0.962640350067676</v>
      </c>
      <c r="I702" s="40"/>
      <c r="J702" s="40"/>
      <c r="K702" s="40"/>
      <c r="L702" s="40"/>
      <c r="M702" s="40"/>
      <c r="N702" s="46"/>
    </row>
    <row r="703" customFormat="false" ht="81" hidden="false" customHeight="true" outlineLevel="0" collapsed="false">
      <c r="A703" s="36" t="s">
        <v>1306</v>
      </c>
      <c r="B703" s="36" t="s">
        <v>1232</v>
      </c>
      <c r="C703" s="53" t="n">
        <v>43686</v>
      </c>
      <c r="D703" s="36" t="s">
        <v>1307</v>
      </c>
      <c r="E703" s="36" t="s">
        <v>18</v>
      </c>
      <c r="F703" s="38" t="n">
        <v>10357200</v>
      </c>
      <c r="G703" s="38" t="n">
        <v>9358200</v>
      </c>
      <c r="H703" s="39" t="n">
        <v>0.903545359749739</v>
      </c>
      <c r="I703" s="40"/>
      <c r="J703" s="40"/>
      <c r="K703" s="40"/>
      <c r="L703" s="40"/>
      <c r="M703" s="40"/>
      <c r="N703" s="46"/>
    </row>
    <row r="704" customFormat="false" ht="81" hidden="false" customHeight="true" outlineLevel="0" collapsed="false">
      <c r="A704" s="36" t="s">
        <v>1308</v>
      </c>
      <c r="B704" s="36" t="s">
        <v>1232</v>
      </c>
      <c r="C704" s="53" t="n">
        <v>43686</v>
      </c>
      <c r="D704" s="36" t="s">
        <v>1263</v>
      </c>
      <c r="E704" s="36" t="s">
        <v>18</v>
      </c>
      <c r="F704" s="38" t="n">
        <v>94683600</v>
      </c>
      <c r="G704" s="38" t="n">
        <v>77336953</v>
      </c>
      <c r="H704" s="39" t="n">
        <v>0.816793541859414</v>
      </c>
      <c r="I704" s="40"/>
      <c r="J704" s="40"/>
      <c r="K704" s="40"/>
      <c r="L704" s="40"/>
      <c r="M704" s="40"/>
      <c r="N704" s="46"/>
    </row>
    <row r="705" customFormat="false" ht="81" hidden="false" customHeight="true" outlineLevel="0" collapsed="false">
      <c r="A705" s="36" t="s">
        <v>1309</v>
      </c>
      <c r="B705" s="36" t="s">
        <v>1232</v>
      </c>
      <c r="C705" s="53" t="n">
        <v>43686</v>
      </c>
      <c r="D705" s="36" t="s">
        <v>1256</v>
      </c>
      <c r="E705" s="36" t="s">
        <v>18</v>
      </c>
      <c r="F705" s="38" t="n">
        <v>62812800</v>
      </c>
      <c r="G705" s="38" t="n">
        <v>56924424</v>
      </c>
      <c r="H705" s="39" t="n">
        <v>0.906255158184319</v>
      </c>
      <c r="I705" s="40"/>
      <c r="J705" s="40"/>
      <c r="K705" s="40"/>
      <c r="L705" s="40"/>
      <c r="M705" s="40"/>
      <c r="N705" s="46"/>
    </row>
    <row r="706" customFormat="false" ht="81" hidden="false" customHeight="true" outlineLevel="0" collapsed="false">
      <c r="A706" s="36" t="s">
        <v>1310</v>
      </c>
      <c r="B706" s="36" t="s">
        <v>1232</v>
      </c>
      <c r="C706" s="53" t="n">
        <v>43710</v>
      </c>
      <c r="D706" s="36" t="s">
        <v>376</v>
      </c>
      <c r="E706" s="36" t="s">
        <v>18</v>
      </c>
      <c r="F706" s="38" t="n">
        <v>70851000</v>
      </c>
      <c r="G706" s="38" t="n">
        <v>68200000</v>
      </c>
      <c r="H706" s="39" t="n">
        <v>0.96258344977488</v>
      </c>
      <c r="I706" s="40"/>
      <c r="J706" s="40"/>
      <c r="K706" s="40"/>
      <c r="L706" s="40"/>
      <c r="M706" s="40"/>
      <c r="N706" s="46"/>
    </row>
    <row r="707" customFormat="false" ht="81" hidden="false" customHeight="true" outlineLevel="0" collapsed="false">
      <c r="A707" s="36" t="s">
        <v>1311</v>
      </c>
      <c r="B707" s="36" t="s">
        <v>1232</v>
      </c>
      <c r="C707" s="53" t="n">
        <v>43710</v>
      </c>
      <c r="D707" s="36" t="s">
        <v>1234</v>
      </c>
      <c r="E707" s="36" t="s">
        <v>18</v>
      </c>
      <c r="F707" s="38" t="n">
        <v>5248800</v>
      </c>
      <c r="G707" s="38" t="n">
        <v>4404780</v>
      </c>
      <c r="H707" s="39" t="n">
        <v>0.839197530864198</v>
      </c>
      <c r="I707" s="40"/>
      <c r="J707" s="40"/>
      <c r="K707" s="40"/>
      <c r="L707" s="40"/>
      <c r="M707" s="40"/>
      <c r="N707" s="46"/>
    </row>
    <row r="708" customFormat="false" ht="81" hidden="false" customHeight="true" outlineLevel="0" collapsed="false">
      <c r="A708" s="36" t="s">
        <v>1312</v>
      </c>
      <c r="B708" s="36" t="s">
        <v>1232</v>
      </c>
      <c r="C708" s="53" t="n">
        <v>43705</v>
      </c>
      <c r="D708" s="36" t="s">
        <v>1313</v>
      </c>
      <c r="E708" s="36" t="s">
        <v>23</v>
      </c>
      <c r="F708" s="38" t="n">
        <v>109492087</v>
      </c>
      <c r="G708" s="38" t="n">
        <v>104500000</v>
      </c>
      <c r="H708" s="39" t="n">
        <v>0.95440686960328</v>
      </c>
      <c r="I708" s="40"/>
      <c r="J708" s="40"/>
      <c r="K708" s="40"/>
      <c r="L708" s="40"/>
      <c r="M708" s="40"/>
      <c r="N708" s="46"/>
    </row>
    <row r="709" customFormat="false" ht="81" hidden="false" customHeight="true" outlineLevel="0" collapsed="false">
      <c r="A709" s="36" t="s">
        <v>1314</v>
      </c>
      <c r="B709" s="36" t="s">
        <v>1232</v>
      </c>
      <c r="C709" s="53" t="n">
        <v>43728</v>
      </c>
      <c r="D709" s="36" t="s">
        <v>1315</v>
      </c>
      <c r="E709" s="36" t="s">
        <v>18</v>
      </c>
      <c r="F709" s="38" t="n">
        <v>240850800</v>
      </c>
      <c r="G709" s="38" t="n">
        <v>237600000</v>
      </c>
      <c r="H709" s="39" t="n">
        <v>0.986502847405946</v>
      </c>
      <c r="I709" s="40"/>
      <c r="J709" s="40"/>
      <c r="K709" s="40"/>
      <c r="L709" s="40"/>
      <c r="M709" s="40"/>
      <c r="N709" s="46"/>
    </row>
    <row r="710" customFormat="false" ht="81" hidden="false" customHeight="true" outlineLevel="0" collapsed="false">
      <c r="A710" s="36" t="s">
        <v>1316</v>
      </c>
      <c r="B710" s="36" t="s">
        <v>1232</v>
      </c>
      <c r="C710" s="53" t="n">
        <v>43725</v>
      </c>
      <c r="D710" s="36" t="s">
        <v>1317</v>
      </c>
      <c r="E710" s="36" t="s">
        <v>18</v>
      </c>
      <c r="F710" s="38" t="n">
        <v>38611765</v>
      </c>
      <c r="G710" s="38" t="n">
        <v>29700000</v>
      </c>
      <c r="H710" s="39" t="n">
        <v>0.769195606572246</v>
      </c>
      <c r="I710" s="40"/>
      <c r="J710" s="40"/>
      <c r="K710" s="40"/>
      <c r="L710" s="40"/>
      <c r="M710" s="40"/>
      <c r="N710" s="46"/>
    </row>
  </sheetData>
  <autoFilter ref="A3:N681"/>
  <mergeCells count="2">
    <mergeCell ref="A1:G1"/>
    <mergeCell ref="A2:G2"/>
  </mergeCells>
  <conditionalFormatting sqref="C8">
    <cfRule type="cellIs" priority="2" operator="between" aboveAverage="0" equalAverage="0" bottom="0" percent="0" rank="0" text="" dxfId="3">
      <formula>43586</formula>
      <formula>43830</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9" scale="8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0"/>
  <sheetViews>
    <sheetView showFormulas="false" showGridLines="true" showRowColHeaders="true" showZeros="true" rightToLeft="false" tabSelected="false" showOutlineSymbols="true" defaultGridColor="true" view="pageBreakPreview" topLeftCell="A16" colorId="64" zoomScale="100" zoomScaleNormal="90" zoomScalePageLayoutView="100" workbookViewId="0">
      <selection pane="topLeft" activeCell="C11" activeCellId="0" sqref="C11:N11"/>
    </sheetView>
  </sheetViews>
  <sheetFormatPr defaultColWidth="8.9921875" defaultRowHeight="10.5" zeroHeight="false" outlineLevelRow="0" outlineLevelCol="0"/>
  <cols>
    <col collapsed="false" customWidth="true" hidden="false" outlineLevel="0" max="1" min="1" style="58" width="1.75"/>
    <col collapsed="false" customWidth="true" hidden="false" outlineLevel="0" max="2" min="2" style="58" width="8.12"/>
    <col collapsed="false" customWidth="true" hidden="false" outlineLevel="0" max="14" min="3" style="58" width="12.75"/>
    <col collapsed="false" customWidth="true" hidden="false" outlineLevel="0" max="15" min="15" style="58" width="12.62"/>
    <col collapsed="false" customWidth="true" hidden="false" outlineLevel="0" max="16" min="16" style="58" width="19.62"/>
    <col collapsed="false" customWidth="true" hidden="false" outlineLevel="0" max="17" min="17" style="58" width="18.87"/>
    <col collapsed="false" customWidth="true" hidden="false" outlineLevel="0" max="18" min="18" style="58" width="55.12"/>
    <col collapsed="false" customWidth="true" hidden="false" outlineLevel="0" max="20" min="19" style="58" width="11.62"/>
    <col collapsed="false" customWidth="true" hidden="false" outlineLevel="0" max="21" min="21" style="58" width="7.12"/>
    <col collapsed="false" customWidth="true" hidden="false" outlineLevel="0" max="22" min="22" style="58" width="11.75"/>
    <col collapsed="false" customWidth="true" hidden="false" outlineLevel="0" max="24" min="23" style="58" width="5.12"/>
    <col collapsed="false" customWidth="true" hidden="false" outlineLevel="0" max="25" min="25" style="58" width="11.62"/>
    <col collapsed="false" customWidth="true" hidden="false" outlineLevel="0" max="26" min="26" style="58" width="14.62"/>
    <col collapsed="false" customWidth="true" hidden="false" outlineLevel="0" max="27" min="27" style="58" width="18.87"/>
    <col collapsed="false" customWidth="true" hidden="false" outlineLevel="0" max="28" min="28" style="58" width="33.62"/>
    <col collapsed="false" customWidth="true" hidden="false" outlineLevel="0" max="30" min="29" style="58" width="5.12"/>
    <col collapsed="false" customWidth="true" hidden="false" outlineLevel="0" max="31" min="31" style="58" width="12.62"/>
    <col collapsed="false" customWidth="true" hidden="false" outlineLevel="0" max="32" min="32" style="58" width="11.62"/>
    <col collapsed="false" customWidth="true" hidden="false" outlineLevel="0" max="33" min="33" style="58" width="5.12"/>
    <col collapsed="false" customWidth="true" hidden="false" outlineLevel="0" max="34" min="34" style="58" width="16.12"/>
    <col collapsed="false" customWidth="true" hidden="false" outlineLevel="0" max="35" min="35" style="58" width="18.87"/>
    <col collapsed="false" customWidth="true" hidden="false" outlineLevel="0" max="36" min="36" style="58" width="11.62"/>
    <col collapsed="false" customWidth="true" hidden="false" outlineLevel="0" max="37" min="37" style="58" width="12.62"/>
    <col collapsed="false" customWidth="true" hidden="false" outlineLevel="0" max="38" min="38" style="58" width="19.62"/>
    <col collapsed="false" customWidth="true" hidden="false" outlineLevel="0" max="39" min="39" style="58" width="7.12"/>
    <col collapsed="false" customWidth="true" hidden="false" outlineLevel="0" max="40" min="40" style="58" width="11.62"/>
    <col collapsed="false" customWidth="true" hidden="false" outlineLevel="0" max="41" min="41" style="58" width="19.62"/>
    <col collapsed="false" customWidth="true" hidden="false" outlineLevel="0" max="42" min="42" style="58" width="7.12"/>
    <col collapsed="false" customWidth="true" hidden="false" outlineLevel="0" max="43" min="43" style="58" width="11.62"/>
    <col collapsed="false" customWidth="false" hidden="false" outlineLevel="0" max="257" min="44" style="58" width="8.99"/>
  </cols>
  <sheetData>
    <row r="1" customFormat="false" ht="5.25" hidden="false" customHeight="true" outlineLevel="0" collapsed="false">
      <c r="X1" s="59"/>
      <c r="Y1" s="59"/>
    </row>
    <row r="2" customFormat="false" ht="27" hidden="false" customHeight="true" outlineLevel="0" collapsed="false">
      <c r="B2" s="60" t="s">
        <v>1318</v>
      </c>
      <c r="C2" s="60"/>
      <c r="D2" s="60"/>
      <c r="E2" s="60"/>
      <c r="F2" s="60"/>
      <c r="G2" s="60"/>
      <c r="H2" s="60"/>
      <c r="I2" s="60"/>
      <c r="J2" s="60"/>
      <c r="K2" s="60"/>
      <c r="L2" s="60"/>
      <c r="M2" s="60"/>
      <c r="N2" s="60"/>
      <c r="P2" s="61"/>
      <c r="S2" s="62"/>
      <c r="T2" s="62"/>
      <c r="U2" s="62"/>
      <c r="V2" s="62"/>
      <c r="W2" s="62"/>
      <c r="X2" s="59"/>
      <c r="Y2" s="59"/>
      <c r="AB2" s="62"/>
      <c r="AC2" s="62"/>
      <c r="AG2" s="62"/>
      <c r="AI2" s="63"/>
      <c r="AJ2" s="63"/>
      <c r="AK2" s="63"/>
    </row>
    <row r="3" customFormat="false" ht="27" hidden="false" customHeight="true" outlineLevel="0" collapsed="false">
      <c r="B3" s="64" t="s">
        <v>1319</v>
      </c>
      <c r="C3" s="64"/>
      <c r="D3" s="64"/>
      <c r="E3" s="64"/>
      <c r="F3" s="64"/>
      <c r="G3" s="65"/>
      <c r="H3" s="65"/>
      <c r="I3" s="65"/>
      <c r="J3" s="65"/>
      <c r="K3" s="65"/>
      <c r="L3" s="65"/>
      <c r="M3" s="65"/>
      <c r="N3" s="65"/>
      <c r="P3" s="61"/>
      <c r="S3" s="62"/>
      <c r="T3" s="62"/>
      <c r="U3" s="62"/>
      <c r="V3" s="62"/>
      <c r="W3" s="62"/>
      <c r="X3" s="59"/>
      <c r="Y3" s="59"/>
      <c r="AB3" s="62"/>
      <c r="AC3" s="62"/>
      <c r="AG3" s="62"/>
      <c r="AI3" s="63"/>
      <c r="AJ3" s="63"/>
      <c r="AK3" s="63"/>
    </row>
    <row r="4" customFormat="false" ht="10.5" hidden="false" customHeight="true" outlineLevel="0" collapsed="false">
      <c r="B4" s="59"/>
      <c r="C4" s="59"/>
      <c r="D4" s="59"/>
      <c r="E4" s="59"/>
      <c r="F4" s="59"/>
      <c r="G4" s="59"/>
      <c r="H4" s="59"/>
      <c r="I4" s="59"/>
      <c r="J4" s="59"/>
      <c r="K4" s="59"/>
      <c r="L4" s="59"/>
      <c r="M4" s="59"/>
      <c r="S4" s="62"/>
      <c r="T4" s="62"/>
      <c r="U4" s="62"/>
      <c r="V4" s="62"/>
      <c r="W4" s="62"/>
      <c r="X4" s="59"/>
      <c r="Y4" s="59"/>
      <c r="AB4" s="62"/>
      <c r="AC4" s="62"/>
      <c r="AG4" s="62"/>
      <c r="AI4" s="63"/>
      <c r="AJ4" s="63"/>
      <c r="AK4" s="63"/>
    </row>
    <row r="5" customFormat="false" ht="16.5" hidden="false" customHeight="true" outlineLevel="0" collapsed="false">
      <c r="B5" s="66" t="s">
        <v>1320</v>
      </c>
      <c r="C5" s="59"/>
      <c r="D5" s="59"/>
      <c r="E5" s="59"/>
      <c r="F5" s="59"/>
      <c r="G5" s="59"/>
      <c r="H5" s="59"/>
      <c r="I5" s="59"/>
      <c r="J5" s="59"/>
      <c r="K5" s="59"/>
      <c r="L5" s="59"/>
      <c r="M5" s="59"/>
      <c r="S5" s="62"/>
      <c r="T5" s="62"/>
      <c r="U5" s="62"/>
      <c r="V5" s="62"/>
      <c r="W5" s="62"/>
      <c r="X5" s="59"/>
      <c r="Y5" s="59"/>
      <c r="AB5" s="62"/>
      <c r="AC5" s="62"/>
      <c r="AG5" s="62"/>
      <c r="AI5" s="63"/>
      <c r="AJ5" s="63"/>
      <c r="AK5" s="63"/>
    </row>
    <row r="6" customFormat="false" ht="16.5" hidden="false" customHeight="true" outlineLevel="0" collapsed="false">
      <c r="B6" s="67" t="s">
        <v>1321</v>
      </c>
      <c r="C6" s="68" t="s">
        <v>1322</v>
      </c>
      <c r="D6" s="68"/>
      <c r="E6" s="68"/>
      <c r="F6" s="68"/>
      <c r="G6" s="68"/>
      <c r="H6" s="68"/>
      <c r="I6" s="68"/>
      <c r="J6" s="68"/>
      <c r="K6" s="68"/>
      <c r="L6" s="68"/>
      <c r="M6" s="68"/>
      <c r="N6" s="68"/>
      <c r="O6" s="69"/>
      <c r="P6" s="70"/>
      <c r="U6" s="71"/>
      <c r="V6" s="71"/>
      <c r="W6" s="71"/>
    </row>
    <row r="7" customFormat="false" ht="16.5" hidden="false" customHeight="true" outlineLevel="0" collapsed="false">
      <c r="B7" s="67"/>
      <c r="C7" s="68"/>
      <c r="D7" s="68"/>
      <c r="E7" s="68"/>
      <c r="F7" s="68"/>
      <c r="G7" s="68"/>
      <c r="H7" s="68"/>
      <c r="I7" s="68"/>
      <c r="J7" s="68"/>
      <c r="K7" s="68"/>
      <c r="L7" s="68"/>
      <c r="M7" s="68"/>
      <c r="N7" s="68"/>
      <c r="O7" s="69"/>
      <c r="P7" s="70"/>
      <c r="U7" s="71"/>
      <c r="V7" s="71"/>
      <c r="W7" s="71"/>
    </row>
    <row r="8" customFormat="false" ht="26.25" hidden="false" customHeight="true" outlineLevel="0" collapsed="false">
      <c r="B8" s="72" t="s">
        <v>1323</v>
      </c>
      <c r="C8" s="73" t="s">
        <v>1324</v>
      </c>
      <c r="D8" s="73"/>
      <c r="E8" s="73"/>
      <c r="F8" s="73"/>
      <c r="G8" s="73"/>
      <c r="H8" s="73"/>
      <c r="I8" s="73"/>
      <c r="J8" s="73"/>
      <c r="K8" s="73"/>
      <c r="L8" s="73"/>
      <c r="M8" s="73"/>
      <c r="N8" s="73"/>
      <c r="O8" s="69"/>
      <c r="P8" s="70"/>
      <c r="U8" s="71"/>
      <c r="V8" s="71"/>
      <c r="W8" s="71"/>
    </row>
    <row r="9" customFormat="false" ht="30" hidden="false" customHeight="true" outlineLevel="0" collapsed="false">
      <c r="B9" s="72" t="s">
        <v>1325</v>
      </c>
      <c r="C9" s="74" t="s">
        <v>1326</v>
      </c>
      <c r="D9" s="74"/>
      <c r="E9" s="74"/>
      <c r="F9" s="74"/>
      <c r="G9" s="74"/>
      <c r="H9" s="74"/>
      <c r="I9" s="74"/>
      <c r="J9" s="74"/>
      <c r="K9" s="74"/>
      <c r="L9" s="74"/>
      <c r="M9" s="74"/>
      <c r="N9" s="74"/>
      <c r="O9" s="69"/>
      <c r="P9" s="70"/>
      <c r="U9" s="71"/>
      <c r="V9" s="71"/>
      <c r="W9" s="71"/>
    </row>
    <row r="10" customFormat="false" ht="247.7" hidden="false" customHeight="true" outlineLevel="0" collapsed="false">
      <c r="B10" s="72" t="s">
        <v>1327</v>
      </c>
      <c r="C10" s="75" t="s">
        <v>1328</v>
      </c>
      <c r="D10" s="75"/>
      <c r="E10" s="75"/>
      <c r="F10" s="75"/>
      <c r="G10" s="75"/>
      <c r="H10" s="75"/>
      <c r="I10" s="75"/>
      <c r="J10" s="75"/>
      <c r="K10" s="75"/>
      <c r="L10" s="75"/>
      <c r="M10" s="75"/>
      <c r="N10" s="75"/>
      <c r="O10" s="69"/>
      <c r="P10" s="70"/>
      <c r="U10" s="71"/>
      <c r="V10" s="71"/>
      <c r="W10" s="71"/>
    </row>
    <row r="11" customFormat="false" ht="95.25" hidden="false" customHeight="true" outlineLevel="0" collapsed="false">
      <c r="B11" s="72" t="s">
        <v>1329</v>
      </c>
      <c r="C11" s="76" t="s">
        <v>1330</v>
      </c>
      <c r="D11" s="76"/>
      <c r="E11" s="76"/>
      <c r="F11" s="76"/>
      <c r="G11" s="76"/>
      <c r="H11" s="76"/>
      <c r="I11" s="76"/>
      <c r="J11" s="76"/>
      <c r="K11" s="76"/>
      <c r="L11" s="76"/>
      <c r="M11" s="76"/>
      <c r="N11" s="76"/>
      <c r="O11" s="69"/>
      <c r="P11" s="70"/>
      <c r="U11" s="71"/>
      <c r="V11" s="71"/>
      <c r="W11" s="71"/>
    </row>
    <row r="12" customFormat="false" ht="154.5" hidden="false" customHeight="true" outlineLevel="0" collapsed="false">
      <c r="B12" s="72" t="s">
        <v>1331</v>
      </c>
      <c r="C12" s="73" t="s">
        <v>1332</v>
      </c>
      <c r="D12" s="73"/>
      <c r="E12" s="73"/>
      <c r="F12" s="73"/>
      <c r="G12" s="73"/>
      <c r="H12" s="73"/>
      <c r="I12" s="73"/>
      <c r="J12" s="73"/>
      <c r="K12" s="73"/>
      <c r="L12" s="73"/>
      <c r="M12" s="73"/>
      <c r="N12" s="73"/>
      <c r="O12" s="69"/>
      <c r="P12" s="70"/>
      <c r="U12" s="71"/>
      <c r="V12" s="71"/>
      <c r="W12" s="71"/>
    </row>
    <row r="13" customFormat="false" ht="21" hidden="false" customHeight="true" outlineLevel="0" collapsed="false">
      <c r="B13" s="72" t="s">
        <v>1333</v>
      </c>
      <c r="C13" s="73" t="s">
        <v>1334</v>
      </c>
      <c r="D13" s="73"/>
      <c r="E13" s="73"/>
      <c r="F13" s="73"/>
      <c r="G13" s="73"/>
      <c r="H13" s="73"/>
      <c r="I13" s="73"/>
      <c r="J13" s="73"/>
      <c r="K13" s="73"/>
      <c r="L13" s="73"/>
      <c r="M13" s="73"/>
      <c r="N13" s="73"/>
      <c r="O13" s="69"/>
      <c r="P13" s="70"/>
      <c r="U13" s="71"/>
      <c r="V13" s="71"/>
      <c r="W13" s="71"/>
    </row>
    <row r="14" customFormat="false" ht="37.5" hidden="false" customHeight="true" outlineLevel="0" collapsed="false">
      <c r="B14" s="72" t="s">
        <v>1335</v>
      </c>
      <c r="C14" s="77" t="s">
        <v>1336</v>
      </c>
      <c r="D14" s="77"/>
      <c r="E14" s="77"/>
      <c r="F14" s="77"/>
      <c r="G14" s="77"/>
      <c r="H14" s="77"/>
      <c r="I14" s="77"/>
      <c r="J14" s="77"/>
      <c r="K14" s="77"/>
      <c r="L14" s="77"/>
      <c r="M14" s="77"/>
      <c r="N14" s="77"/>
      <c r="O14" s="69"/>
      <c r="P14" s="70"/>
      <c r="U14" s="71"/>
      <c r="V14" s="71"/>
      <c r="W14" s="71"/>
    </row>
    <row r="15" customFormat="false" ht="19.9" hidden="false" customHeight="true" outlineLevel="0" collapsed="false">
      <c r="B15" s="72" t="s">
        <v>1337</v>
      </c>
      <c r="C15" s="73" t="s">
        <v>1338</v>
      </c>
      <c r="D15" s="73"/>
      <c r="E15" s="73"/>
      <c r="F15" s="73"/>
      <c r="G15" s="73"/>
      <c r="H15" s="73"/>
      <c r="I15" s="73"/>
      <c r="J15" s="73"/>
      <c r="K15" s="73"/>
      <c r="L15" s="73"/>
      <c r="M15" s="73"/>
      <c r="N15" s="73"/>
      <c r="O15" s="69"/>
      <c r="P15" s="70"/>
      <c r="U15" s="71"/>
      <c r="V15" s="71"/>
      <c r="W15" s="71"/>
    </row>
    <row r="16" customFormat="false" ht="29.25" hidden="false" customHeight="true" outlineLevel="0" collapsed="false">
      <c r="B16" s="72" t="s">
        <v>1339</v>
      </c>
      <c r="C16" s="73" t="s">
        <v>1340</v>
      </c>
      <c r="D16" s="73"/>
      <c r="E16" s="73"/>
      <c r="F16" s="73"/>
      <c r="G16" s="73"/>
      <c r="H16" s="73"/>
      <c r="I16" s="73"/>
      <c r="J16" s="73"/>
      <c r="K16" s="73"/>
      <c r="L16" s="73"/>
      <c r="M16" s="73"/>
      <c r="N16" s="73"/>
      <c r="O16" s="69"/>
      <c r="P16" s="70"/>
      <c r="U16" s="71"/>
      <c r="V16" s="71"/>
      <c r="W16" s="71"/>
    </row>
    <row r="17" customFormat="false" ht="20.25" hidden="false" customHeight="true" outlineLevel="0" collapsed="false">
      <c r="B17" s="72" t="s">
        <v>1341</v>
      </c>
      <c r="C17" s="73" t="s">
        <v>1342</v>
      </c>
      <c r="D17" s="73"/>
      <c r="E17" s="73"/>
      <c r="F17" s="73"/>
      <c r="G17" s="73"/>
      <c r="H17" s="73"/>
      <c r="I17" s="73"/>
      <c r="J17" s="73"/>
      <c r="K17" s="73"/>
      <c r="L17" s="73"/>
      <c r="M17" s="73"/>
      <c r="N17" s="73"/>
      <c r="O17" s="69"/>
      <c r="P17" s="70"/>
      <c r="U17" s="71"/>
      <c r="V17" s="71"/>
      <c r="W17" s="71"/>
    </row>
    <row r="18" customFormat="false" ht="20.25" hidden="false" customHeight="true" outlineLevel="0" collapsed="false">
      <c r="B18" s="72" t="s">
        <v>1343</v>
      </c>
      <c r="C18" s="73" t="s">
        <v>1344</v>
      </c>
      <c r="D18" s="73"/>
      <c r="E18" s="73"/>
      <c r="F18" s="73"/>
      <c r="G18" s="73"/>
      <c r="H18" s="73"/>
      <c r="I18" s="73"/>
      <c r="J18" s="73"/>
      <c r="K18" s="73"/>
      <c r="L18" s="73"/>
      <c r="M18" s="73"/>
      <c r="N18" s="73"/>
      <c r="O18" s="69"/>
      <c r="P18" s="70"/>
      <c r="U18" s="71"/>
      <c r="V18" s="71"/>
      <c r="W18" s="71"/>
    </row>
    <row r="19" customFormat="false" ht="20.25" hidden="false" customHeight="true" outlineLevel="0" collapsed="false">
      <c r="B19" s="72" t="s">
        <v>1345</v>
      </c>
      <c r="C19" s="73" t="s">
        <v>1346</v>
      </c>
      <c r="D19" s="73"/>
      <c r="E19" s="73"/>
      <c r="F19" s="73"/>
      <c r="G19" s="73"/>
      <c r="H19" s="73"/>
      <c r="I19" s="73"/>
      <c r="J19" s="73"/>
      <c r="K19" s="73"/>
      <c r="L19" s="73"/>
      <c r="M19" s="73"/>
      <c r="N19" s="73"/>
      <c r="O19" s="69"/>
      <c r="P19" s="70"/>
      <c r="U19" s="71"/>
      <c r="V19" s="71"/>
      <c r="W19" s="71"/>
    </row>
    <row r="20" customFormat="false" ht="39" hidden="false" customHeight="true" outlineLevel="0" collapsed="false">
      <c r="B20" s="72" t="s">
        <v>1347</v>
      </c>
      <c r="C20" s="73" t="s">
        <v>1348</v>
      </c>
      <c r="D20" s="73"/>
      <c r="E20" s="73"/>
      <c r="F20" s="73"/>
      <c r="G20" s="73"/>
      <c r="H20" s="73"/>
      <c r="I20" s="73"/>
      <c r="J20" s="73"/>
      <c r="K20" s="73"/>
      <c r="L20" s="73"/>
      <c r="M20" s="73"/>
      <c r="N20" s="73"/>
      <c r="O20" s="69"/>
      <c r="P20" s="70"/>
      <c r="U20" s="71"/>
      <c r="V20" s="71"/>
      <c r="W20" s="71"/>
    </row>
    <row r="21" customFormat="false" ht="28.5" hidden="false" customHeight="true" outlineLevel="0" collapsed="false">
      <c r="B21" s="72" t="s">
        <v>1349</v>
      </c>
      <c r="C21" s="73" t="s">
        <v>1350</v>
      </c>
      <c r="D21" s="73"/>
      <c r="E21" s="73"/>
      <c r="F21" s="73"/>
      <c r="G21" s="73"/>
      <c r="H21" s="73"/>
      <c r="I21" s="73"/>
      <c r="J21" s="73"/>
      <c r="K21" s="73"/>
      <c r="L21" s="73"/>
      <c r="M21" s="73"/>
      <c r="N21" s="73"/>
      <c r="O21" s="69"/>
      <c r="P21" s="70"/>
      <c r="U21" s="71"/>
      <c r="V21" s="71"/>
      <c r="W21" s="71"/>
    </row>
    <row r="22" customFormat="false" ht="33.75" hidden="false" customHeight="true" outlineLevel="0" collapsed="false">
      <c r="B22" s="72" t="s">
        <v>1351</v>
      </c>
      <c r="C22" s="73" t="s">
        <v>1352</v>
      </c>
      <c r="D22" s="73"/>
      <c r="E22" s="73"/>
      <c r="F22" s="73"/>
      <c r="G22" s="73"/>
      <c r="H22" s="73"/>
      <c r="I22" s="73"/>
      <c r="J22" s="73"/>
      <c r="K22" s="73"/>
      <c r="L22" s="73"/>
      <c r="M22" s="73"/>
      <c r="N22" s="73"/>
      <c r="O22" s="69"/>
      <c r="P22" s="70"/>
      <c r="U22" s="71"/>
      <c r="V22" s="71"/>
      <c r="W22" s="71"/>
    </row>
    <row r="23" customFormat="false" ht="53.25" hidden="false" customHeight="true" outlineLevel="0" collapsed="false">
      <c r="B23" s="72" t="s">
        <v>1353</v>
      </c>
      <c r="C23" s="73" t="s">
        <v>1354</v>
      </c>
      <c r="D23" s="73"/>
      <c r="E23" s="73"/>
      <c r="F23" s="73"/>
      <c r="G23" s="73"/>
      <c r="H23" s="73"/>
      <c r="I23" s="73"/>
      <c r="J23" s="73"/>
      <c r="K23" s="73"/>
      <c r="L23" s="73"/>
      <c r="M23" s="73"/>
      <c r="N23" s="73"/>
      <c r="O23" s="69"/>
      <c r="P23" s="70"/>
      <c r="U23" s="71"/>
      <c r="V23" s="71"/>
      <c r="W23" s="71"/>
    </row>
    <row r="24" customFormat="false" ht="27.75" hidden="false" customHeight="true" outlineLevel="0" collapsed="false">
      <c r="B24" s="78" t="s">
        <v>1355</v>
      </c>
      <c r="C24" s="73" t="s">
        <v>1356</v>
      </c>
      <c r="D24" s="73"/>
      <c r="E24" s="73"/>
      <c r="F24" s="73"/>
      <c r="G24" s="73"/>
      <c r="H24" s="73"/>
      <c r="I24" s="73"/>
      <c r="J24" s="73"/>
      <c r="K24" s="73"/>
      <c r="L24" s="73"/>
      <c r="M24" s="73"/>
      <c r="N24" s="73"/>
      <c r="O24" s="69"/>
      <c r="P24" s="70"/>
      <c r="U24" s="71"/>
      <c r="V24" s="71"/>
      <c r="W24" s="71"/>
    </row>
    <row r="25" customFormat="false" ht="177" hidden="false" customHeight="true" outlineLevel="0" collapsed="false">
      <c r="B25" s="72" t="s">
        <v>1357</v>
      </c>
      <c r="C25" s="73" t="s">
        <v>1358</v>
      </c>
      <c r="D25" s="73"/>
      <c r="E25" s="73"/>
      <c r="F25" s="73"/>
      <c r="G25" s="73"/>
      <c r="H25" s="73"/>
      <c r="I25" s="73"/>
      <c r="J25" s="73"/>
      <c r="K25" s="73"/>
      <c r="L25" s="73"/>
      <c r="M25" s="73"/>
      <c r="N25" s="73"/>
      <c r="O25" s="69"/>
      <c r="P25" s="70"/>
      <c r="U25" s="71"/>
      <c r="V25" s="71"/>
      <c r="W25" s="71"/>
    </row>
    <row r="26" customFormat="false" ht="36.75" hidden="false" customHeight="true" outlineLevel="0" collapsed="false">
      <c r="B26" s="72" t="s">
        <v>1359</v>
      </c>
      <c r="C26" s="73" t="s">
        <v>1360</v>
      </c>
      <c r="D26" s="73"/>
      <c r="E26" s="73"/>
      <c r="F26" s="73"/>
      <c r="G26" s="73"/>
      <c r="H26" s="73"/>
      <c r="I26" s="73"/>
      <c r="J26" s="73"/>
      <c r="K26" s="73"/>
      <c r="L26" s="73"/>
      <c r="M26" s="73"/>
      <c r="N26" s="73"/>
      <c r="O26" s="69"/>
      <c r="P26" s="70"/>
      <c r="U26" s="71"/>
      <c r="V26" s="71"/>
      <c r="W26" s="71"/>
    </row>
    <row r="27" customFormat="false" ht="45" hidden="false" customHeight="true" outlineLevel="0" collapsed="false">
      <c r="B27" s="72" t="s">
        <v>1361</v>
      </c>
      <c r="C27" s="73" t="s">
        <v>1362</v>
      </c>
      <c r="D27" s="73"/>
      <c r="E27" s="73"/>
      <c r="F27" s="73"/>
      <c r="G27" s="73"/>
      <c r="H27" s="73"/>
      <c r="I27" s="73"/>
      <c r="J27" s="73"/>
      <c r="K27" s="73"/>
      <c r="L27" s="73"/>
      <c r="M27" s="73"/>
      <c r="N27" s="73"/>
      <c r="O27" s="69"/>
      <c r="P27" s="70"/>
      <c r="U27" s="71"/>
      <c r="V27" s="71"/>
      <c r="W27" s="71"/>
    </row>
    <row r="28" customFormat="false" ht="45.75" hidden="false" customHeight="true" outlineLevel="0" collapsed="false">
      <c r="B28" s="72" t="s">
        <v>1363</v>
      </c>
      <c r="C28" s="73" t="s">
        <v>1364</v>
      </c>
      <c r="D28" s="73"/>
      <c r="E28" s="73"/>
      <c r="F28" s="73"/>
      <c r="G28" s="73"/>
      <c r="H28" s="73"/>
      <c r="I28" s="73"/>
      <c r="J28" s="73"/>
      <c r="K28" s="73"/>
      <c r="L28" s="73"/>
      <c r="M28" s="73"/>
      <c r="N28" s="73"/>
      <c r="O28" s="69"/>
      <c r="P28" s="70"/>
      <c r="U28" s="71"/>
      <c r="V28" s="71"/>
      <c r="W28" s="71"/>
    </row>
    <row r="29" customFormat="false" ht="36" hidden="false" customHeight="true" outlineLevel="0" collapsed="false">
      <c r="B29" s="72" t="s">
        <v>1365</v>
      </c>
      <c r="C29" s="73" t="s">
        <v>1366</v>
      </c>
      <c r="D29" s="73"/>
      <c r="E29" s="73"/>
      <c r="F29" s="73"/>
      <c r="G29" s="73"/>
      <c r="H29" s="73"/>
      <c r="I29" s="73"/>
      <c r="J29" s="73"/>
      <c r="K29" s="73"/>
      <c r="L29" s="73"/>
      <c r="M29" s="73"/>
      <c r="N29" s="73"/>
      <c r="O29" s="69"/>
      <c r="P29" s="70"/>
      <c r="U29" s="71"/>
      <c r="V29" s="71"/>
      <c r="W29" s="71"/>
    </row>
    <row r="30" customFormat="false" ht="26.25" hidden="false" customHeight="true" outlineLevel="0" collapsed="false">
      <c r="B30" s="72" t="s">
        <v>1367</v>
      </c>
      <c r="C30" s="73" t="s">
        <v>1368</v>
      </c>
      <c r="D30" s="73"/>
      <c r="E30" s="73"/>
      <c r="F30" s="73"/>
      <c r="G30" s="73"/>
      <c r="H30" s="73"/>
      <c r="I30" s="73"/>
      <c r="J30" s="73"/>
      <c r="K30" s="73"/>
      <c r="L30" s="73"/>
      <c r="M30" s="73"/>
      <c r="N30" s="73"/>
      <c r="O30" s="69"/>
      <c r="P30" s="70"/>
      <c r="U30" s="71"/>
      <c r="V30" s="71"/>
      <c r="W30" s="71"/>
    </row>
    <row r="31" customFormat="false" ht="26.25" hidden="false" customHeight="true" outlineLevel="0" collapsed="false">
      <c r="B31" s="72" t="s">
        <v>1369</v>
      </c>
      <c r="C31" s="73" t="s">
        <v>1370</v>
      </c>
      <c r="D31" s="73"/>
      <c r="E31" s="73"/>
      <c r="F31" s="73"/>
      <c r="G31" s="73"/>
      <c r="H31" s="73"/>
      <c r="I31" s="73"/>
      <c r="J31" s="73"/>
      <c r="K31" s="73"/>
      <c r="L31" s="73"/>
      <c r="M31" s="73"/>
      <c r="N31" s="73"/>
      <c r="O31" s="69"/>
      <c r="P31" s="70"/>
      <c r="Q31" s="0"/>
      <c r="R31" s="0"/>
      <c r="S31" s="0"/>
      <c r="T31" s="0"/>
      <c r="U31" s="71"/>
      <c r="V31" s="71"/>
      <c r="W31" s="71"/>
    </row>
    <row r="32" customFormat="false" ht="36" hidden="false" customHeight="true" outlineLevel="0" collapsed="false">
      <c r="B32" s="72" t="s">
        <v>1371</v>
      </c>
      <c r="C32" s="79" t="s">
        <v>1372</v>
      </c>
      <c r="D32" s="79"/>
      <c r="E32" s="79"/>
      <c r="F32" s="79"/>
      <c r="G32" s="79"/>
      <c r="H32" s="79"/>
      <c r="I32" s="79"/>
      <c r="J32" s="80"/>
      <c r="K32" s="80"/>
      <c r="L32" s="80"/>
      <c r="M32" s="80"/>
      <c r="N32" s="81"/>
      <c r="O32" s="69"/>
      <c r="P32" s="70"/>
      <c r="U32" s="71"/>
      <c r="V32" s="71"/>
      <c r="W32" s="71"/>
    </row>
    <row r="33" customFormat="false" ht="34.5" hidden="false" customHeight="true" outlineLevel="0" collapsed="false">
      <c r="B33" s="72" t="s">
        <v>1373</v>
      </c>
      <c r="C33" s="73" t="s">
        <v>1374</v>
      </c>
      <c r="D33" s="73"/>
      <c r="E33" s="73"/>
      <c r="F33" s="73"/>
      <c r="G33" s="73"/>
      <c r="H33" s="73"/>
      <c r="I33" s="73"/>
      <c r="J33" s="73"/>
      <c r="K33" s="73"/>
      <c r="L33" s="73"/>
      <c r="M33" s="73"/>
      <c r="N33" s="73"/>
      <c r="O33" s="69"/>
      <c r="P33" s="70"/>
      <c r="U33" s="71"/>
      <c r="V33" s="71"/>
      <c r="W33" s="71"/>
    </row>
    <row r="34" customFormat="false" ht="34.5" hidden="false" customHeight="true" outlineLevel="0" collapsed="false">
      <c r="B34" s="82" t="s">
        <v>1375</v>
      </c>
      <c r="C34" s="83" t="s">
        <v>1376</v>
      </c>
      <c r="D34" s="83"/>
      <c r="E34" s="83"/>
      <c r="F34" s="83"/>
      <c r="G34" s="83"/>
      <c r="H34" s="83"/>
      <c r="I34" s="83"/>
      <c r="J34" s="83"/>
      <c r="K34" s="83"/>
      <c r="L34" s="83"/>
      <c r="M34" s="83"/>
      <c r="N34" s="83"/>
      <c r="O34" s="69"/>
      <c r="P34" s="70"/>
      <c r="U34" s="71"/>
      <c r="V34" s="71"/>
      <c r="W34" s="71"/>
    </row>
    <row r="35" customFormat="false" ht="16.5" hidden="false" customHeight="true" outlineLevel="0" collapsed="false">
      <c r="B35" s="82" t="s">
        <v>1377</v>
      </c>
      <c r="C35" s="73" t="s">
        <v>1378</v>
      </c>
      <c r="D35" s="73"/>
      <c r="E35" s="73"/>
      <c r="F35" s="73"/>
      <c r="G35" s="73"/>
      <c r="H35" s="73"/>
      <c r="I35" s="73"/>
      <c r="J35" s="73"/>
      <c r="K35" s="73"/>
      <c r="L35" s="73"/>
      <c r="M35" s="73"/>
      <c r="N35" s="73"/>
      <c r="O35" s="69"/>
      <c r="P35" s="70"/>
      <c r="U35" s="71"/>
      <c r="V35" s="71"/>
      <c r="W35" s="71"/>
    </row>
    <row r="36" customFormat="false" ht="16.5" hidden="false" customHeight="true" outlineLevel="0" collapsed="false">
      <c r="B36" s="82" t="s">
        <v>1379</v>
      </c>
      <c r="C36" s="73" t="s">
        <v>1380</v>
      </c>
      <c r="D36" s="73"/>
      <c r="E36" s="73"/>
      <c r="F36" s="73"/>
      <c r="G36" s="73"/>
      <c r="H36" s="73"/>
      <c r="I36" s="73"/>
      <c r="J36" s="73"/>
      <c r="K36" s="73"/>
      <c r="L36" s="73"/>
      <c r="M36" s="73"/>
      <c r="N36" s="73"/>
      <c r="O36" s="69"/>
      <c r="P36" s="70"/>
      <c r="U36" s="71"/>
      <c r="V36" s="71"/>
      <c r="W36" s="71"/>
    </row>
    <row r="37" customFormat="false" ht="16.5" hidden="false" customHeight="true" outlineLevel="0" collapsed="false">
      <c r="B37" s="82" t="s">
        <v>1381</v>
      </c>
      <c r="C37" s="73" t="s">
        <v>1382</v>
      </c>
      <c r="D37" s="73"/>
      <c r="E37" s="73"/>
      <c r="F37" s="73"/>
      <c r="G37" s="73"/>
      <c r="H37" s="73"/>
      <c r="I37" s="73"/>
      <c r="J37" s="73"/>
      <c r="K37" s="73"/>
      <c r="L37" s="73"/>
      <c r="M37" s="73"/>
      <c r="N37" s="73"/>
      <c r="O37" s="69"/>
      <c r="P37" s="70"/>
      <c r="U37" s="71"/>
      <c r="V37" s="71"/>
      <c r="W37" s="71"/>
    </row>
    <row r="38" customFormat="false" ht="16.5" hidden="false" customHeight="true" outlineLevel="0" collapsed="false">
      <c r="B38" s="82" t="s">
        <v>1383</v>
      </c>
      <c r="C38" s="73" t="s">
        <v>1384</v>
      </c>
      <c r="D38" s="73"/>
      <c r="E38" s="73"/>
      <c r="F38" s="73"/>
      <c r="G38" s="73"/>
      <c r="H38" s="73"/>
      <c r="I38" s="73"/>
      <c r="J38" s="73"/>
      <c r="K38" s="73"/>
      <c r="L38" s="73"/>
      <c r="M38" s="73"/>
      <c r="N38" s="73"/>
      <c r="O38" s="69"/>
      <c r="P38" s="70"/>
      <c r="U38" s="71"/>
      <c r="V38" s="71"/>
      <c r="W38" s="71"/>
    </row>
    <row r="39" customFormat="false" ht="16.5" hidden="false" customHeight="true" outlineLevel="0" collapsed="false">
      <c r="B39" s="82" t="s">
        <v>1385</v>
      </c>
      <c r="C39" s="73" t="s">
        <v>1386</v>
      </c>
      <c r="D39" s="73"/>
      <c r="E39" s="73"/>
      <c r="F39" s="73"/>
      <c r="G39" s="73"/>
      <c r="H39" s="73"/>
      <c r="I39" s="73"/>
      <c r="J39" s="73"/>
      <c r="K39" s="73"/>
      <c r="L39" s="73"/>
      <c r="M39" s="73"/>
      <c r="N39" s="73"/>
      <c r="O39" s="69"/>
      <c r="P39" s="70"/>
      <c r="U39" s="71"/>
      <c r="V39" s="71"/>
      <c r="W39" s="71"/>
    </row>
    <row r="40" customFormat="false" ht="16.5" hidden="false" customHeight="true" outlineLevel="0" collapsed="false">
      <c r="B40" s="82" t="s">
        <v>1387</v>
      </c>
      <c r="C40" s="73" t="s">
        <v>1388</v>
      </c>
      <c r="D40" s="73"/>
      <c r="E40" s="73"/>
      <c r="F40" s="73"/>
      <c r="G40" s="73"/>
      <c r="H40" s="73"/>
      <c r="I40" s="73"/>
      <c r="J40" s="73"/>
      <c r="K40" s="73"/>
      <c r="L40" s="73"/>
      <c r="M40" s="73"/>
      <c r="N40" s="73"/>
      <c r="O40" s="69"/>
      <c r="P40" s="70"/>
      <c r="U40" s="71"/>
      <c r="V40" s="71"/>
      <c r="W40" s="71"/>
    </row>
    <row r="41" customFormat="false" ht="16.5" hidden="false" customHeight="true" outlineLevel="0" collapsed="false">
      <c r="B41" s="82" t="s">
        <v>1389</v>
      </c>
      <c r="C41" s="73" t="s">
        <v>1390</v>
      </c>
      <c r="D41" s="73"/>
      <c r="E41" s="73"/>
      <c r="F41" s="73"/>
      <c r="G41" s="73"/>
      <c r="H41" s="73"/>
      <c r="I41" s="73"/>
      <c r="J41" s="73"/>
      <c r="K41" s="73"/>
      <c r="L41" s="73"/>
      <c r="M41" s="73"/>
      <c r="N41" s="73"/>
      <c r="O41" s="69"/>
      <c r="P41" s="70"/>
      <c r="U41" s="71"/>
      <c r="V41" s="71"/>
      <c r="W41" s="71"/>
    </row>
    <row r="42" customFormat="false" ht="16.5" hidden="false" customHeight="true" outlineLevel="0" collapsed="false">
      <c r="B42" s="82" t="s">
        <v>1391</v>
      </c>
      <c r="C42" s="73" t="s">
        <v>1392</v>
      </c>
      <c r="D42" s="73"/>
      <c r="E42" s="73"/>
      <c r="F42" s="73"/>
      <c r="G42" s="73"/>
      <c r="H42" s="73"/>
      <c r="I42" s="73"/>
      <c r="J42" s="73"/>
      <c r="K42" s="73"/>
      <c r="L42" s="73"/>
      <c r="M42" s="73"/>
      <c r="N42" s="73"/>
      <c r="O42" s="69"/>
      <c r="P42" s="70"/>
      <c r="U42" s="71"/>
      <c r="V42" s="71"/>
      <c r="W42" s="71"/>
    </row>
    <row r="43" customFormat="false" ht="27.75" hidden="false" customHeight="true" outlineLevel="0" collapsed="false">
      <c r="B43" s="82" t="s">
        <v>1393</v>
      </c>
      <c r="C43" s="73" t="s">
        <v>1394</v>
      </c>
      <c r="D43" s="73"/>
      <c r="E43" s="73"/>
      <c r="F43" s="73"/>
      <c r="G43" s="73"/>
      <c r="H43" s="73"/>
      <c r="I43" s="73"/>
      <c r="J43" s="73"/>
      <c r="K43" s="73"/>
      <c r="L43" s="73"/>
      <c r="M43" s="73"/>
      <c r="N43" s="73"/>
      <c r="O43" s="69"/>
      <c r="P43" s="70"/>
      <c r="U43" s="71"/>
      <c r="V43" s="71"/>
      <c r="W43" s="71"/>
    </row>
    <row r="44" customFormat="false" ht="16.5" hidden="false" customHeight="true" outlineLevel="0" collapsed="false">
      <c r="B44" s="82" t="s">
        <v>1395</v>
      </c>
      <c r="C44" s="73" t="s">
        <v>1396</v>
      </c>
      <c r="D44" s="73"/>
      <c r="E44" s="73"/>
      <c r="F44" s="73"/>
      <c r="G44" s="73"/>
      <c r="H44" s="73"/>
      <c r="I44" s="73"/>
      <c r="J44" s="73"/>
      <c r="K44" s="73"/>
      <c r="L44" s="73"/>
      <c r="M44" s="73"/>
      <c r="N44" s="73"/>
      <c r="O44" s="69"/>
      <c r="P44" s="70"/>
      <c r="U44" s="71"/>
      <c r="V44" s="71"/>
      <c r="W44" s="71"/>
    </row>
    <row r="45" customFormat="false" ht="16.5" hidden="false" customHeight="true" outlineLevel="0" collapsed="false">
      <c r="B45" s="82" t="s">
        <v>1397</v>
      </c>
      <c r="C45" s="79" t="s">
        <v>1398</v>
      </c>
      <c r="D45" s="79"/>
      <c r="E45" s="79"/>
      <c r="F45" s="79"/>
      <c r="G45" s="79"/>
      <c r="H45" s="79"/>
      <c r="I45" s="79"/>
      <c r="J45" s="79"/>
      <c r="K45" s="80"/>
      <c r="L45" s="80"/>
      <c r="M45" s="80"/>
      <c r="N45" s="81"/>
      <c r="O45" s="69"/>
      <c r="P45" s="70"/>
      <c r="U45" s="71"/>
      <c r="V45" s="71"/>
      <c r="W45" s="71"/>
    </row>
    <row r="46" customFormat="false" ht="16.5" hidden="false" customHeight="true" outlineLevel="0" collapsed="false">
      <c r="B46" s="82" t="s">
        <v>1399</v>
      </c>
      <c r="C46" s="73" t="s">
        <v>1400</v>
      </c>
      <c r="D46" s="73"/>
      <c r="E46" s="73"/>
      <c r="F46" s="73"/>
      <c r="G46" s="73"/>
      <c r="H46" s="73"/>
      <c r="I46" s="73"/>
      <c r="J46" s="73"/>
      <c r="K46" s="73"/>
      <c r="L46" s="73"/>
      <c r="M46" s="73"/>
      <c r="N46" s="73"/>
      <c r="O46" s="69"/>
      <c r="P46" s="70"/>
      <c r="U46" s="71"/>
      <c r="V46" s="71"/>
      <c r="W46" s="71"/>
    </row>
    <row r="47" customFormat="false" ht="33.75" hidden="false" customHeight="true" outlineLevel="0" collapsed="false">
      <c r="B47" s="82" t="s">
        <v>1401</v>
      </c>
      <c r="C47" s="73" t="s">
        <v>1402</v>
      </c>
      <c r="D47" s="73"/>
      <c r="E47" s="73"/>
      <c r="F47" s="73"/>
      <c r="G47" s="73"/>
      <c r="H47" s="73"/>
      <c r="I47" s="73"/>
      <c r="J47" s="73"/>
      <c r="K47" s="73"/>
      <c r="L47" s="73"/>
      <c r="M47" s="73"/>
      <c r="N47" s="73"/>
      <c r="O47" s="69"/>
      <c r="P47" s="70"/>
      <c r="U47" s="71"/>
      <c r="V47" s="71"/>
      <c r="W47" s="71"/>
    </row>
    <row r="48" customFormat="false" ht="15.75" hidden="false" customHeight="true" outlineLevel="0" collapsed="false">
      <c r="O48" s="71"/>
      <c r="P48" s="70"/>
      <c r="U48" s="71"/>
      <c r="V48" s="71"/>
      <c r="W48" s="71"/>
    </row>
    <row r="49" customFormat="false" ht="16.5" hidden="false" customHeight="true" outlineLevel="0" collapsed="false">
      <c r="B49" s="66" t="s">
        <v>1403</v>
      </c>
      <c r="C49" s="71"/>
      <c r="D49" s="71"/>
      <c r="U49" s="71"/>
      <c r="V49" s="71"/>
      <c r="W49" s="71"/>
    </row>
    <row r="50" customFormat="false" ht="105" hidden="false" customHeight="true" outlineLevel="0" collapsed="false">
      <c r="B50" s="84" t="s">
        <v>1404</v>
      </c>
      <c r="C50" s="84"/>
      <c r="D50" s="84"/>
      <c r="E50" s="84"/>
      <c r="F50" s="84"/>
      <c r="G50" s="84"/>
      <c r="H50" s="84"/>
      <c r="I50" s="84"/>
      <c r="J50" s="84"/>
      <c r="K50" s="84"/>
      <c r="L50" s="84"/>
      <c r="M50" s="84"/>
      <c r="N50" s="84"/>
    </row>
  </sheetData>
  <mergeCells count="45">
    <mergeCell ref="B2:N2"/>
    <mergeCell ref="B3:F3"/>
    <mergeCell ref="B6:B7"/>
    <mergeCell ref="C6:N7"/>
    <mergeCell ref="C8:N8"/>
    <mergeCell ref="C9:N9"/>
    <mergeCell ref="C10:N10"/>
    <mergeCell ref="C11:N11"/>
    <mergeCell ref="C12:N12"/>
    <mergeCell ref="C13:N13"/>
    <mergeCell ref="C14:N14"/>
    <mergeCell ref="C15:N15"/>
    <mergeCell ref="C16:N16"/>
    <mergeCell ref="C17:N17"/>
    <mergeCell ref="C18:N18"/>
    <mergeCell ref="C19:N19"/>
    <mergeCell ref="C20:N20"/>
    <mergeCell ref="C21:N21"/>
    <mergeCell ref="C22:N22"/>
    <mergeCell ref="C23:N23"/>
    <mergeCell ref="C24:N24"/>
    <mergeCell ref="C25:N25"/>
    <mergeCell ref="C26:N26"/>
    <mergeCell ref="C27:N27"/>
    <mergeCell ref="C28:N28"/>
    <mergeCell ref="C29:N29"/>
    <mergeCell ref="C30:N30"/>
    <mergeCell ref="C31:N31"/>
    <mergeCell ref="C32:I32"/>
    <mergeCell ref="C33:N33"/>
    <mergeCell ref="C34:N34"/>
    <mergeCell ref="C35:N35"/>
    <mergeCell ref="C36:N36"/>
    <mergeCell ref="C37:N37"/>
    <mergeCell ref="C38:N38"/>
    <mergeCell ref="C39:N39"/>
    <mergeCell ref="C40:N40"/>
    <mergeCell ref="C41:N41"/>
    <mergeCell ref="C42:N42"/>
    <mergeCell ref="C43:N43"/>
    <mergeCell ref="C44:N44"/>
    <mergeCell ref="C45:J45"/>
    <mergeCell ref="C46:N46"/>
    <mergeCell ref="C47:N47"/>
    <mergeCell ref="B50:N50"/>
  </mergeCells>
  <printOptions headings="false" gridLines="false" gridLinesSet="true" horizontalCentered="true" verticalCentered="true"/>
  <pageMargins left="0.25" right="0.25" top="0.75" bottom="0.75" header="0.511811023622047" footer="0.511811023622047"/>
  <pageSetup paperSize="8" scale="100" fitToWidth="0"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榎 正乃</cp:lastModifiedBy>
  <cp:lastPrinted>2018-09-12T04:42:28Z</cp:lastPrinted>
  <dcterms:modified xsi:type="dcterms:W3CDTF">2019-11-08T00:20:26Z</dcterms:modified>
  <cp:revision>0</cp:revision>
  <dc:subject/>
  <dc:title/>
</cp:coreProperties>
</file>